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6">
  <si>
    <t xml:space="preserve">Temperatura Instantânea </t>
  </si>
  <si>
    <t xml:space="preserve">Municípios</t>
  </si>
  <si>
    <t xml:space="preserve">Abril/2008</t>
  </si>
  <si>
    <t xml:space="preserve">Média</t>
  </si>
  <si>
    <t xml:space="preserve">Mês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vinhema</t>
  </si>
  <si>
    <t xml:space="preserve">Maracaju</t>
  </si>
  <si>
    <t xml:space="preserve">Miranda</t>
  </si>
  <si>
    <t xml:space="preserve">Nhumirim</t>
  </si>
  <si>
    <t xml:space="preserve">Paranaíba</t>
  </si>
  <si>
    <t xml:space="preserve">**</t>
  </si>
  <si>
    <t xml:space="preserve">Ponta Porã</t>
  </si>
  <si>
    <t xml:space="preserve">Porto Murtinho</t>
  </si>
  <si>
    <t xml:space="preserve">São Gabriel do Oeste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Direção do Vento</t>
  </si>
  <si>
    <t xml:space="preserve">Maior Ocorrência</t>
  </si>
  <si>
    <t xml:space="preserve">SE</t>
  </si>
  <si>
    <t xml:space="preserve">SO</t>
  </si>
  <si>
    <t xml:space="preserve">NE</t>
  </si>
  <si>
    <t xml:space="preserve">NO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0703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xim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0208333333333</v>
          </cell>
          <cell r="C5">
            <v>30.5</v>
          </cell>
          <cell r="D5">
            <v>21.7</v>
          </cell>
          <cell r="E5">
            <v>79.375</v>
          </cell>
          <cell r="F5">
            <v>94</v>
          </cell>
          <cell r="G5">
            <v>59</v>
          </cell>
          <cell r="H5">
            <v>12.6</v>
          </cell>
          <cell r="I5" t="str">
            <v>SE</v>
          </cell>
          <cell r="J5">
            <v>52.92</v>
          </cell>
          <cell r="K5">
            <v>3.2</v>
          </cell>
        </row>
        <row r="6">
          <cell r="B6">
            <v>23.7916666666667</v>
          </cell>
          <cell r="C6">
            <v>28</v>
          </cell>
          <cell r="D6">
            <v>22</v>
          </cell>
          <cell r="E6">
            <v>86.8333333333333</v>
          </cell>
          <cell r="F6">
            <v>96</v>
          </cell>
          <cell r="G6">
            <v>61</v>
          </cell>
          <cell r="H6">
            <v>7.56</v>
          </cell>
          <cell r="I6" t="str">
            <v>SE</v>
          </cell>
          <cell r="J6">
            <v>15.84</v>
          </cell>
          <cell r="K6">
            <v>1</v>
          </cell>
        </row>
        <row r="7">
          <cell r="B7">
            <v>24.1541666666667</v>
          </cell>
          <cell r="C7">
            <v>27.5</v>
          </cell>
          <cell r="D7">
            <v>22.2</v>
          </cell>
          <cell r="E7">
            <v>75.25</v>
          </cell>
          <cell r="F7">
            <v>95</v>
          </cell>
          <cell r="G7">
            <v>48</v>
          </cell>
          <cell r="H7">
            <v>13.68</v>
          </cell>
          <cell r="I7" t="str">
            <v>SE</v>
          </cell>
          <cell r="J7">
            <v>32.04</v>
          </cell>
          <cell r="K7">
            <v>0</v>
          </cell>
        </row>
        <row r="8">
          <cell r="B8">
            <v>21.8916666666667</v>
          </cell>
          <cell r="C8">
            <v>29</v>
          </cell>
          <cell r="D8">
            <v>16.2</v>
          </cell>
          <cell r="E8">
            <v>61.5</v>
          </cell>
          <cell r="F8">
            <v>88</v>
          </cell>
          <cell r="G8">
            <v>26</v>
          </cell>
          <cell r="H8">
            <v>10.44</v>
          </cell>
          <cell r="I8" t="str">
            <v>SO</v>
          </cell>
          <cell r="J8">
            <v>21.96</v>
          </cell>
          <cell r="K8">
            <v>0</v>
          </cell>
        </row>
        <row r="9">
          <cell r="B9">
            <v>22.175</v>
          </cell>
          <cell r="C9">
            <v>30</v>
          </cell>
          <cell r="D9">
            <v>16.1</v>
          </cell>
          <cell r="E9">
            <v>67.5416666666667</v>
          </cell>
          <cell r="F9">
            <v>94</v>
          </cell>
          <cell r="G9">
            <v>30</v>
          </cell>
          <cell r="H9">
            <v>7.92</v>
          </cell>
          <cell r="I9" t="str">
            <v>SE</v>
          </cell>
          <cell r="J9">
            <v>20.52</v>
          </cell>
          <cell r="K9">
            <v>0</v>
          </cell>
        </row>
        <row r="10">
          <cell r="B10">
            <v>22.4</v>
          </cell>
          <cell r="C10">
            <v>31.8</v>
          </cell>
          <cell r="D10">
            <v>15.5</v>
          </cell>
          <cell r="E10">
            <v>75.5833333333333</v>
          </cell>
          <cell r="F10">
            <v>97</v>
          </cell>
          <cell r="G10">
            <v>44</v>
          </cell>
          <cell r="H10">
            <v>8.28</v>
          </cell>
          <cell r="I10" t="str">
            <v>SE</v>
          </cell>
          <cell r="J10">
            <v>21.24</v>
          </cell>
          <cell r="K10">
            <v>0</v>
          </cell>
        </row>
        <row r="11">
          <cell r="B11">
            <v>24.225</v>
          </cell>
          <cell r="C11">
            <v>32.5</v>
          </cell>
          <cell r="D11">
            <v>18.1</v>
          </cell>
          <cell r="E11">
            <v>76.2083333333333</v>
          </cell>
          <cell r="F11">
            <v>97</v>
          </cell>
          <cell r="G11">
            <v>42</v>
          </cell>
          <cell r="H11">
            <v>7.2</v>
          </cell>
          <cell r="I11" t="str">
            <v>SE</v>
          </cell>
          <cell r="J11">
            <v>29.88</v>
          </cell>
          <cell r="K11">
            <v>0</v>
          </cell>
        </row>
        <row r="12">
          <cell r="B12">
            <v>26.0875</v>
          </cell>
          <cell r="C12">
            <v>34.4</v>
          </cell>
          <cell r="D12">
            <v>19.3</v>
          </cell>
          <cell r="E12">
            <v>72.2916666666667</v>
          </cell>
          <cell r="F12">
            <v>97</v>
          </cell>
          <cell r="G12">
            <v>31</v>
          </cell>
          <cell r="H12">
            <v>11.16</v>
          </cell>
          <cell r="I12" t="str">
            <v>SE</v>
          </cell>
          <cell r="J12">
            <v>22.32</v>
          </cell>
          <cell r="K12">
            <v>0</v>
          </cell>
        </row>
        <row r="13">
          <cell r="B13">
            <v>26.7458333333333</v>
          </cell>
          <cell r="C13">
            <v>34.9</v>
          </cell>
          <cell r="D13">
            <v>20.4</v>
          </cell>
          <cell r="E13">
            <v>69.75</v>
          </cell>
          <cell r="F13">
            <v>93</v>
          </cell>
          <cell r="G13">
            <v>44</v>
          </cell>
          <cell r="H13">
            <v>11.52</v>
          </cell>
          <cell r="I13" t="str">
            <v>SE</v>
          </cell>
          <cell r="J13">
            <v>27</v>
          </cell>
          <cell r="K13">
            <v>0</v>
          </cell>
        </row>
        <row r="14">
          <cell r="B14">
            <v>27.8333333333333</v>
          </cell>
          <cell r="C14">
            <v>34.6</v>
          </cell>
          <cell r="D14">
            <v>22</v>
          </cell>
          <cell r="E14">
            <v>75</v>
          </cell>
          <cell r="F14">
            <v>96</v>
          </cell>
          <cell r="G14">
            <v>48</v>
          </cell>
          <cell r="H14">
            <v>12.24</v>
          </cell>
          <cell r="I14" t="str">
            <v>SE</v>
          </cell>
          <cell r="J14">
            <v>27</v>
          </cell>
          <cell r="K14">
            <v>0</v>
          </cell>
        </row>
        <row r="15">
          <cell r="B15">
            <v>28.3041666666667</v>
          </cell>
          <cell r="C15">
            <v>35.4</v>
          </cell>
          <cell r="D15">
            <v>22.6</v>
          </cell>
          <cell r="E15">
            <v>74.9583333333333</v>
          </cell>
          <cell r="F15">
            <v>97</v>
          </cell>
          <cell r="G15">
            <v>45</v>
          </cell>
          <cell r="H15">
            <v>13.32</v>
          </cell>
          <cell r="I15" t="str">
            <v>SE</v>
          </cell>
          <cell r="J15">
            <v>29.52</v>
          </cell>
          <cell r="K15">
            <v>0</v>
          </cell>
        </row>
        <row r="16">
          <cell r="B16">
            <v>27.7958333333333</v>
          </cell>
          <cell r="C16">
            <v>34.4</v>
          </cell>
          <cell r="D16">
            <v>22.4</v>
          </cell>
          <cell r="E16">
            <v>76.7083333333333</v>
          </cell>
          <cell r="F16">
            <v>97</v>
          </cell>
          <cell r="G16">
            <v>49</v>
          </cell>
          <cell r="H16">
            <v>17.64</v>
          </cell>
          <cell r="I16" t="str">
            <v>SE</v>
          </cell>
          <cell r="J16">
            <v>46.44</v>
          </cell>
          <cell r="K16">
            <v>2.8</v>
          </cell>
        </row>
        <row r="17">
          <cell r="B17">
            <v>27.9208333333333</v>
          </cell>
          <cell r="C17">
            <v>33.7</v>
          </cell>
          <cell r="D17">
            <v>22.5</v>
          </cell>
          <cell r="E17">
            <v>76.5833333333333</v>
          </cell>
          <cell r="F17">
            <v>96</v>
          </cell>
          <cell r="G17">
            <v>51</v>
          </cell>
          <cell r="H17">
            <v>19.08</v>
          </cell>
          <cell r="I17" t="str">
            <v>NO</v>
          </cell>
          <cell r="J17">
            <v>41.04</v>
          </cell>
          <cell r="K17">
            <v>0</v>
          </cell>
        </row>
        <row r="18">
          <cell r="B18">
            <v>22.1541666666667</v>
          </cell>
          <cell r="C18">
            <v>27.6</v>
          </cell>
          <cell r="D18">
            <v>16.7</v>
          </cell>
          <cell r="E18">
            <v>86.7916666666667</v>
          </cell>
          <cell r="F18">
            <v>96</v>
          </cell>
          <cell r="G18">
            <v>76</v>
          </cell>
          <cell r="H18">
            <v>17.28</v>
          </cell>
          <cell r="I18" t="str">
            <v>SO</v>
          </cell>
          <cell r="J18">
            <v>37.44</v>
          </cell>
          <cell r="K18">
            <v>2.4</v>
          </cell>
        </row>
        <row r="19">
          <cell r="B19">
            <v>19.2863636363636</v>
          </cell>
          <cell r="C19">
            <v>24.2</v>
          </cell>
          <cell r="D19">
            <v>14.7</v>
          </cell>
          <cell r="E19">
            <v>70.3181818181818</v>
          </cell>
          <cell r="F19">
            <v>85</v>
          </cell>
          <cell r="G19">
            <v>55</v>
          </cell>
          <cell r="H19">
            <v>12.24</v>
          </cell>
          <cell r="I19" t="str">
            <v>SO</v>
          </cell>
          <cell r="J19">
            <v>24.48</v>
          </cell>
          <cell r="K19">
            <v>0</v>
          </cell>
        </row>
        <row r="20">
          <cell r="B20">
            <v>21.5583333333333</v>
          </cell>
          <cell r="C20">
            <v>26.8</v>
          </cell>
          <cell r="D20">
            <v>17.8</v>
          </cell>
          <cell r="E20">
            <v>75.75</v>
          </cell>
          <cell r="F20">
            <v>86</v>
          </cell>
          <cell r="G20">
            <v>59</v>
          </cell>
          <cell r="H20">
            <v>7.56</v>
          </cell>
          <cell r="I20" t="str">
            <v>SO</v>
          </cell>
          <cell r="J20">
            <v>13.68</v>
          </cell>
          <cell r="K20">
            <v>0</v>
          </cell>
        </row>
        <row r="21">
          <cell r="B21">
            <v>24.3125</v>
          </cell>
          <cell r="C21">
            <v>31.9</v>
          </cell>
          <cell r="D21">
            <v>19.8</v>
          </cell>
          <cell r="E21">
            <v>79.9583333333333</v>
          </cell>
          <cell r="F21">
            <v>96</v>
          </cell>
          <cell r="G21">
            <v>53</v>
          </cell>
          <cell r="H21">
            <v>9</v>
          </cell>
          <cell r="I21" t="str">
            <v>SE</v>
          </cell>
          <cell r="J21">
            <v>21.96</v>
          </cell>
          <cell r="K21">
            <v>0</v>
          </cell>
        </row>
        <row r="22">
          <cell r="B22">
            <v>25.3041666666667</v>
          </cell>
          <cell r="C22">
            <v>32.9</v>
          </cell>
          <cell r="D22">
            <v>22.3</v>
          </cell>
          <cell r="E22">
            <v>80.5833333333333</v>
          </cell>
          <cell r="F22">
            <v>92</v>
          </cell>
          <cell r="G22">
            <v>54</v>
          </cell>
          <cell r="H22">
            <v>9.36</v>
          </cell>
          <cell r="I22" t="str">
            <v>SE</v>
          </cell>
          <cell r="J22">
            <v>20.88</v>
          </cell>
          <cell r="K22">
            <v>1.8</v>
          </cell>
        </row>
        <row r="23">
          <cell r="B23">
            <v>24.8291666666667</v>
          </cell>
          <cell r="C23">
            <v>31.2</v>
          </cell>
          <cell r="D23">
            <v>22.2</v>
          </cell>
          <cell r="E23">
            <v>80.2916666666667</v>
          </cell>
          <cell r="F23">
            <v>95</v>
          </cell>
          <cell r="G23">
            <v>56</v>
          </cell>
          <cell r="H23">
            <v>19.44</v>
          </cell>
          <cell r="I23" t="str">
            <v>SE</v>
          </cell>
          <cell r="J23">
            <v>45.72</v>
          </cell>
          <cell r="K23">
            <v>14.4</v>
          </cell>
        </row>
        <row r="24">
          <cell r="B24">
            <v>23.7333333333333</v>
          </cell>
          <cell r="C24">
            <v>29.5</v>
          </cell>
          <cell r="D24">
            <v>19.7</v>
          </cell>
          <cell r="E24">
            <v>79.1666666666667</v>
          </cell>
          <cell r="F24">
            <v>94</v>
          </cell>
          <cell r="G24">
            <v>52</v>
          </cell>
          <cell r="H24">
            <v>12.96</v>
          </cell>
          <cell r="I24" t="str">
            <v>SE</v>
          </cell>
          <cell r="J24">
            <v>26.28</v>
          </cell>
          <cell r="K24">
            <v>0</v>
          </cell>
        </row>
        <row r="25">
          <cell r="B25">
            <v>24.8541666666667</v>
          </cell>
          <cell r="C25">
            <v>31.6</v>
          </cell>
          <cell r="D25">
            <v>20</v>
          </cell>
          <cell r="E25">
            <v>76</v>
          </cell>
          <cell r="F25">
            <v>94</v>
          </cell>
          <cell r="G25">
            <v>48</v>
          </cell>
          <cell r="H25">
            <v>9</v>
          </cell>
          <cell r="I25" t="str">
            <v>SE</v>
          </cell>
          <cell r="J25">
            <v>18</v>
          </cell>
          <cell r="K25">
            <v>0</v>
          </cell>
        </row>
        <row r="26">
          <cell r="B26">
            <v>25.3791666666667</v>
          </cell>
          <cell r="C26">
            <v>32.6</v>
          </cell>
          <cell r="D26">
            <v>20</v>
          </cell>
          <cell r="E26">
            <v>78.2916666666667</v>
          </cell>
          <cell r="F26">
            <v>97</v>
          </cell>
          <cell r="G26">
            <v>45</v>
          </cell>
          <cell r="H26">
            <v>9.36</v>
          </cell>
          <cell r="I26" t="str">
            <v>SE</v>
          </cell>
          <cell r="J26">
            <v>24.48</v>
          </cell>
          <cell r="K26">
            <v>0</v>
          </cell>
        </row>
        <row r="27">
          <cell r="B27">
            <v>25.4708333333333</v>
          </cell>
          <cell r="C27">
            <v>32.7</v>
          </cell>
          <cell r="D27">
            <v>20.2</v>
          </cell>
          <cell r="E27">
            <v>74.875</v>
          </cell>
          <cell r="F27">
            <v>95</v>
          </cell>
          <cell r="G27">
            <v>41</v>
          </cell>
          <cell r="H27">
            <v>6.84</v>
          </cell>
          <cell r="I27" t="str">
            <v>SE</v>
          </cell>
          <cell r="J27">
            <v>16.56</v>
          </cell>
          <cell r="K27">
            <v>0</v>
          </cell>
        </row>
        <row r="28">
          <cell r="B28">
            <v>24.95</v>
          </cell>
          <cell r="C28">
            <v>32.6</v>
          </cell>
          <cell r="D28">
            <v>18.2</v>
          </cell>
          <cell r="E28">
            <v>72.125</v>
          </cell>
          <cell r="F28">
            <v>97</v>
          </cell>
          <cell r="G28">
            <v>33</v>
          </cell>
          <cell r="H28">
            <v>8.28</v>
          </cell>
          <cell r="I28" t="str">
            <v>SE</v>
          </cell>
          <cell r="J28">
            <v>19.08</v>
          </cell>
          <cell r="K28">
            <v>0</v>
          </cell>
        </row>
        <row r="29">
          <cell r="B29">
            <v>24.7</v>
          </cell>
          <cell r="C29">
            <v>33.8</v>
          </cell>
          <cell r="D29">
            <v>17.1</v>
          </cell>
          <cell r="E29">
            <v>72.75</v>
          </cell>
          <cell r="F29">
            <v>97</v>
          </cell>
          <cell r="G29">
            <v>30</v>
          </cell>
          <cell r="H29">
            <v>11.16</v>
          </cell>
          <cell r="I29" t="str">
            <v>SE</v>
          </cell>
          <cell r="J29">
            <v>24.48</v>
          </cell>
          <cell r="K29">
            <v>0</v>
          </cell>
        </row>
        <row r="30">
          <cell r="B30">
            <v>24.7291666666667</v>
          </cell>
          <cell r="C30">
            <v>33.3</v>
          </cell>
          <cell r="D30">
            <v>17.6</v>
          </cell>
          <cell r="E30">
            <v>73</v>
          </cell>
          <cell r="F30">
            <v>98</v>
          </cell>
          <cell r="G30">
            <v>34</v>
          </cell>
          <cell r="H30">
            <v>12.24</v>
          </cell>
          <cell r="I30" t="str">
            <v>SE</v>
          </cell>
          <cell r="J30">
            <v>29.16</v>
          </cell>
          <cell r="K30">
            <v>0</v>
          </cell>
        </row>
        <row r="31">
          <cell r="B31">
            <v>26.6833333333333</v>
          </cell>
          <cell r="C31">
            <v>33.8</v>
          </cell>
          <cell r="D31">
            <v>21</v>
          </cell>
          <cell r="E31">
            <v>73.5833333333333</v>
          </cell>
          <cell r="F31">
            <v>93</v>
          </cell>
          <cell r="G31">
            <v>48</v>
          </cell>
          <cell r="H31">
            <v>15.48</v>
          </cell>
          <cell r="I31" t="str">
            <v>SE</v>
          </cell>
          <cell r="J31">
            <v>34.2</v>
          </cell>
          <cell r="K31">
            <v>0</v>
          </cell>
        </row>
        <row r="32">
          <cell r="B32">
            <v>27.1708333333333</v>
          </cell>
          <cell r="C32">
            <v>33.7</v>
          </cell>
          <cell r="D32">
            <v>21.6</v>
          </cell>
          <cell r="E32">
            <v>75.625</v>
          </cell>
          <cell r="F32">
            <v>97</v>
          </cell>
          <cell r="G32">
            <v>50</v>
          </cell>
          <cell r="H32">
            <v>14.04</v>
          </cell>
          <cell r="I32" t="str">
            <v>NO</v>
          </cell>
          <cell r="J32">
            <v>35.64</v>
          </cell>
          <cell r="K32">
            <v>0</v>
          </cell>
        </row>
        <row r="33">
          <cell r="B33">
            <v>25.9333333333333</v>
          </cell>
          <cell r="C33">
            <v>33</v>
          </cell>
          <cell r="D33">
            <v>22.3</v>
          </cell>
          <cell r="E33">
            <v>82.4583333333333</v>
          </cell>
          <cell r="F33">
            <v>94</v>
          </cell>
          <cell r="G33">
            <v>54</v>
          </cell>
          <cell r="H33">
            <v>18.72</v>
          </cell>
          <cell r="I33" t="str">
            <v>NO</v>
          </cell>
          <cell r="J33">
            <v>43.2</v>
          </cell>
          <cell r="K33">
            <v>5.6</v>
          </cell>
        </row>
        <row r="34">
          <cell r="B34">
            <v>19.7583333333333</v>
          </cell>
          <cell r="C34">
            <v>22.8</v>
          </cell>
          <cell r="D34">
            <v>17.7</v>
          </cell>
          <cell r="E34">
            <v>87.5416666666667</v>
          </cell>
          <cell r="F34">
            <v>96</v>
          </cell>
          <cell r="G34">
            <v>74</v>
          </cell>
          <cell r="H34">
            <v>12.24</v>
          </cell>
          <cell r="I34" t="str">
            <v>SE</v>
          </cell>
          <cell r="J34">
            <v>26.28</v>
          </cell>
          <cell r="K34">
            <v>2.2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4.7416666666667</v>
          </cell>
          <cell r="C5">
            <v>30.9</v>
          </cell>
          <cell r="D5">
            <v>21.3</v>
          </cell>
          <cell r="E5">
            <v>82.2083333333333</v>
          </cell>
          <cell r="F5">
            <v>95</v>
          </cell>
          <cell r="G5">
            <v>58</v>
          </cell>
          <cell r="H5">
            <v>16.92</v>
          </cell>
          <cell r="I5" t="str">
            <v>SE</v>
          </cell>
          <cell r="J5">
            <v>39.6</v>
          </cell>
          <cell r="K5">
            <v>45.6</v>
          </cell>
        </row>
        <row r="6">
          <cell r="B6">
            <v>23.375</v>
          </cell>
          <cell r="C6">
            <v>27.6</v>
          </cell>
          <cell r="D6">
            <v>21.4</v>
          </cell>
          <cell r="E6">
            <v>87.2083333333333</v>
          </cell>
          <cell r="F6">
            <v>95</v>
          </cell>
          <cell r="G6">
            <v>67</v>
          </cell>
          <cell r="H6">
            <v>7.92</v>
          </cell>
          <cell r="I6" t="str">
            <v>SO</v>
          </cell>
          <cell r="J6">
            <v>18.36</v>
          </cell>
          <cell r="K6">
            <v>1</v>
          </cell>
        </row>
        <row r="7">
          <cell r="B7">
            <v>23.5125</v>
          </cell>
          <cell r="C7">
            <v>28.1</v>
          </cell>
          <cell r="D7">
            <v>21.7</v>
          </cell>
          <cell r="E7">
            <v>75.6666666666667</v>
          </cell>
          <cell r="F7">
            <v>94</v>
          </cell>
          <cell r="G7">
            <v>47</v>
          </cell>
          <cell r="H7">
            <v>12.24</v>
          </cell>
          <cell r="I7" t="str">
            <v>SO</v>
          </cell>
          <cell r="J7">
            <v>28.8</v>
          </cell>
          <cell r="K7">
            <v>0</v>
          </cell>
        </row>
        <row r="8">
          <cell r="B8">
            <v>21.9333333333333</v>
          </cell>
          <cell r="C8">
            <v>28.3</v>
          </cell>
          <cell r="D8">
            <v>15.6</v>
          </cell>
          <cell r="E8">
            <v>59.0833333333333</v>
          </cell>
          <cell r="F8">
            <v>85</v>
          </cell>
          <cell r="G8">
            <v>28</v>
          </cell>
          <cell r="H8">
            <v>18.72</v>
          </cell>
          <cell r="I8" t="str">
            <v>SO</v>
          </cell>
          <cell r="J8">
            <v>27.36</v>
          </cell>
          <cell r="K8">
            <v>0</v>
          </cell>
        </row>
        <row r="9">
          <cell r="B9">
            <v>22.6958333333333</v>
          </cell>
          <cell r="C9">
            <v>29.9</v>
          </cell>
          <cell r="D9">
            <v>16.7</v>
          </cell>
          <cell r="E9">
            <v>63.25</v>
          </cell>
          <cell r="F9">
            <v>93</v>
          </cell>
          <cell r="G9">
            <v>30</v>
          </cell>
          <cell r="H9">
            <v>10.08</v>
          </cell>
          <cell r="I9" t="str">
            <v>SO</v>
          </cell>
          <cell r="J9">
            <v>21.6</v>
          </cell>
          <cell r="K9">
            <v>0</v>
          </cell>
        </row>
        <row r="10">
          <cell r="B10">
            <v>22.1791666666667</v>
          </cell>
          <cell r="C10">
            <v>30.6</v>
          </cell>
          <cell r="D10">
            <v>14.7</v>
          </cell>
          <cell r="E10">
            <v>70.7083333333333</v>
          </cell>
          <cell r="F10">
            <v>95</v>
          </cell>
          <cell r="G10">
            <v>33</v>
          </cell>
          <cell r="H10">
            <v>7.56</v>
          </cell>
          <cell r="I10" t="str">
            <v>SO</v>
          </cell>
          <cell r="J10">
            <v>21.6</v>
          </cell>
          <cell r="K10">
            <v>0</v>
          </cell>
        </row>
        <row r="11">
          <cell r="B11">
            <v>23.75</v>
          </cell>
          <cell r="C11">
            <v>31.9</v>
          </cell>
          <cell r="D11">
            <v>17.3</v>
          </cell>
          <cell r="E11">
            <v>75.625</v>
          </cell>
          <cell r="F11">
            <v>96</v>
          </cell>
          <cell r="G11">
            <v>44</v>
          </cell>
          <cell r="H11">
            <v>7.56</v>
          </cell>
          <cell r="I11" t="str">
            <v>NO</v>
          </cell>
          <cell r="J11">
            <v>15.48</v>
          </cell>
          <cell r="K11">
            <v>0</v>
          </cell>
        </row>
        <row r="12">
          <cell r="B12">
            <v>25.5291666666667</v>
          </cell>
          <cell r="C12">
            <v>33.6</v>
          </cell>
          <cell r="D12">
            <v>19.9</v>
          </cell>
          <cell r="E12">
            <v>75.8333333333333</v>
          </cell>
          <cell r="F12">
            <v>96</v>
          </cell>
          <cell r="G12">
            <v>39</v>
          </cell>
          <cell r="H12">
            <v>8.28</v>
          </cell>
          <cell r="I12" t="str">
            <v>SO</v>
          </cell>
          <cell r="J12">
            <v>21.24</v>
          </cell>
          <cell r="K12">
            <v>0</v>
          </cell>
        </row>
        <row r="13">
          <cell r="B13">
            <v>26.1833333333333</v>
          </cell>
          <cell r="C13">
            <v>33.7</v>
          </cell>
          <cell r="D13">
            <v>20.6</v>
          </cell>
          <cell r="E13">
            <v>71.75</v>
          </cell>
          <cell r="F13">
            <v>93</v>
          </cell>
          <cell r="G13">
            <v>43</v>
          </cell>
          <cell r="H13">
            <v>9.36</v>
          </cell>
          <cell r="I13" t="str">
            <v>SO</v>
          </cell>
          <cell r="J13">
            <v>19.08</v>
          </cell>
          <cell r="K13">
            <v>0</v>
          </cell>
        </row>
        <row r="14">
          <cell r="B14">
            <v>27.1333333333333</v>
          </cell>
          <cell r="C14">
            <v>33.8</v>
          </cell>
          <cell r="D14">
            <v>21.7</v>
          </cell>
          <cell r="E14">
            <v>77.7083333333333</v>
          </cell>
          <cell r="F14">
            <v>95</v>
          </cell>
          <cell r="G14">
            <v>51</v>
          </cell>
          <cell r="H14">
            <v>9.72</v>
          </cell>
          <cell r="I14" t="str">
            <v>NO</v>
          </cell>
          <cell r="J14">
            <v>24.12</v>
          </cell>
          <cell r="K14">
            <v>0</v>
          </cell>
        </row>
        <row r="15">
          <cell r="B15">
            <v>27.6791666666667</v>
          </cell>
          <cell r="C15">
            <v>34.3</v>
          </cell>
          <cell r="D15">
            <v>21.9</v>
          </cell>
          <cell r="E15">
            <v>76.25</v>
          </cell>
          <cell r="F15">
            <v>96</v>
          </cell>
          <cell r="G15">
            <v>46</v>
          </cell>
          <cell r="H15">
            <v>11.88</v>
          </cell>
          <cell r="I15" t="str">
            <v>NO</v>
          </cell>
          <cell r="J15">
            <v>29.52</v>
          </cell>
          <cell r="K15">
            <v>0</v>
          </cell>
        </row>
        <row r="16">
          <cell r="B16">
            <v>27.5416666666667</v>
          </cell>
          <cell r="C16">
            <v>34.3</v>
          </cell>
          <cell r="D16">
            <v>21.8</v>
          </cell>
          <cell r="E16">
            <v>76.0833333333333</v>
          </cell>
          <cell r="F16">
            <v>95</v>
          </cell>
          <cell r="G16">
            <v>47</v>
          </cell>
          <cell r="H16">
            <v>13.32</v>
          </cell>
          <cell r="I16" t="str">
            <v>NO</v>
          </cell>
          <cell r="J16">
            <v>31.32</v>
          </cell>
          <cell r="K16">
            <v>0</v>
          </cell>
        </row>
        <row r="17">
          <cell r="B17">
            <v>27.4125</v>
          </cell>
          <cell r="C17">
            <v>33.5</v>
          </cell>
          <cell r="D17">
            <v>22.3</v>
          </cell>
          <cell r="E17">
            <v>77.2083333333333</v>
          </cell>
          <cell r="F17">
            <v>95</v>
          </cell>
          <cell r="G17">
            <v>49</v>
          </cell>
          <cell r="H17">
            <v>16.92</v>
          </cell>
          <cell r="I17" t="str">
            <v>NO</v>
          </cell>
          <cell r="J17">
            <v>37.8</v>
          </cell>
          <cell r="K17">
            <v>0</v>
          </cell>
        </row>
        <row r="18">
          <cell r="B18">
            <v>22.25</v>
          </cell>
          <cell r="C18">
            <v>27.4</v>
          </cell>
          <cell r="D18">
            <v>17</v>
          </cell>
          <cell r="E18">
            <v>82.6666666666667</v>
          </cell>
          <cell r="F18">
            <v>95</v>
          </cell>
          <cell r="G18">
            <v>71</v>
          </cell>
          <cell r="H18">
            <v>13.32</v>
          </cell>
          <cell r="I18" t="str">
            <v>SO</v>
          </cell>
          <cell r="J18">
            <v>33.48</v>
          </cell>
          <cell r="K18">
            <v>1.6</v>
          </cell>
        </row>
        <row r="19">
          <cell r="B19">
            <v>18.6958333333333</v>
          </cell>
          <cell r="C19">
            <v>25.3</v>
          </cell>
          <cell r="D19">
            <v>14.3</v>
          </cell>
          <cell r="E19">
            <v>66.375</v>
          </cell>
          <cell r="F19">
            <v>85</v>
          </cell>
          <cell r="G19">
            <v>49</v>
          </cell>
          <cell r="H19">
            <v>9.36</v>
          </cell>
          <cell r="I19" t="str">
            <v>SO</v>
          </cell>
          <cell r="J19">
            <v>22.68</v>
          </cell>
          <cell r="K19">
            <v>0</v>
          </cell>
        </row>
        <row r="20">
          <cell r="B20">
            <v>20.9583333333333</v>
          </cell>
          <cell r="C20">
            <v>26.4</v>
          </cell>
          <cell r="D20">
            <v>17.4</v>
          </cell>
          <cell r="E20">
            <v>78.1666666666667</v>
          </cell>
          <cell r="F20">
            <v>92</v>
          </cell>
          <cell r="G20">
            <v>58</v>
          </cell>
          <cell r="H20">
            <v>7.2</v>
          </cell>
          <cell r="I20" t="str">
            <v>SO</v>
          </cell>
          <cell r="J20">
            <v>15.12</v>
          </cell>
          <cell r="K20">
            <v>0.2</v>
          </cell>
        </row>
        <row r="21">
          <cell r="B21">
            <v>24.1083333333333</v>
          </cell>
          <cell r="C21">
            <v>31.8</v>
          </cell>
          <cell r="D21">
            <v>19.1</v>
          </cell>
          <cell r="E21">
            <v>78.2083333333333</v>
          </cell>
          <cell r="F21">
            <v>94</v>
          </cell>
          <cell r="G21">
            <v>49</v>
          </cell>
          <cell r="H21">
            <v>9.72</v>
          </cell>
          <cell r="I21" t="str">
            <v>SO</v>
          </cell>
          <cell r="J21">
            <v>21.24</v>
          </cell>
          <cell r="K21">
            <v>0</v>
          </cell>
        </row>
        <row r="22">
          <cell r="B22">
            <v>25.3875</v>
          </cell>
          <cell r="C22">
            <v>31.9</v>
          </cell>
          <cell r="D22">
            <v>21.2</v>
          </cell>
          <cell r="E22">
            <v>77.375</v>
          </cell>
          <cell r="F22">
            <v>93</v>
          </cell>
          <cell r="G22">
            <v>52</v>
          </cell>
          <cell r="H22">
            <v>8.64</v>
          </cell>
          <cell r="I22" t="str">
            <v>SO</v>
          </cell>
          <cell r="J22">
            <v>34.56</v>
          </cell>
          <cell r="K22">
            <v>34</v>
          </cell>
        </row>
        <row r="23">
          <cell r="B23">
            <v>24.3041666666667</v>
          </cell>
          <cell r="C23">
            <v>31</v>
          </cell>
          <cell r="D23">
            <v>21.6</v>
          </cell>
          <cell r="E23">
            <v>82.5833333333333</v>
          </cell>
          <cell r="F23">
            <v>95</v>
          </cell>
          <cell r="G23">
            <v>56</v>
          </cell>
          <cell r="H23">
            <v>19.08</v>
          </cell>
          <cell r="I23" t="str">
            <v>SE</v>
          </cell>
          <cell r="J23">
            <v>39.6</v>
          </cell>
          <cell r="K23">
            <v>13</v>
          </cell>
        </row>
        <row r="24">
          <cell r="B24">
            <v>23.2791666666667</v>
          </cell>
          <cell r="C24">
            <v>29.1</v>
          </cell>
          <cell r="D24">
            <v>19.5</v>
          </cell>
          <cell r="E24">
            <v>82.5</v>
          </cell>
          <cell r="F24">
            <v>95</v>
          </cell>
          <cell r="G24">
            <v>56</v>
          </cell>
          <cell r="H24">
            <v>7.56</v>
          </cell>
          <cell r="I24" t="str">
            <v>SE</v>
          </cell>
          <cell r="J24">
            <v>18</v>
          </cell>
          <cell r="K24">
            <v>0.4</v>
          </cell>
        </row>
        <row r="25">
          <cell r="B25">
            <v>24.65</v>
          </cell>
          <cell r="C25">
            <v>31.4</v>
          </cell>
          <cell r="D25">
            <v>19.6</v>
          </cell>
          <cell r="E25">
            <v>76.25</v>
          </cell>
          <cell r="F25">
            <v>94</v>
          </cell>
          <cell r="G25">
            <v>46</v>
          </cell>
          <cell r="H25">
            <v>8.28</v>
          </cell>
          <cell r="I25" t="str">
            <v>SO</v>
          </cell>
          <cell r="J25">
            <v>18</v>
          </cell>
          <cell r="K25">
            <v>0</v>
          </cell>
        </row>
        <row r="26">
          <cell r="B26">
            <v>25.4875</v>
          </cell>
          <cell r="C26">
            <v>32.5</v>
          </cell>
          <cell r="D26">
            <v>20.8</v>
          </cell>
          <cell r="E26">
            <v>77.625</v>
          </cell>
          <cell r="F26">
            <v>95</v>
          </cell>
          <cell r="G26">
            <v>44</v>
          </cell>
          <cell r="H26">
            <v>5.4</v>
          </cell>
          <cell r="I26" t="str">
            <v>SO</v>
          </cell>
          <cell r="J26">
            <v>12.6</v>
          </cell>
          <cell r="K26">
            <v>0</v>
          </cell>
        </row>
        <row r="27">
          <cell r="B27">
            <v>26.0083333333333</v>
          </cell>
          <cell r="C27">
            <v>33.5</v>
          </cell>
          <cell r="D27">
            <v>21.1</v>
          </cell>
          <cell r="E27">
            <v>73.8333333333333</v>
          </cell>
          <cell r="F27">
            <v>94</v>
          </cell>
          <cell r="G27">
            <v>40</v>
          </cell>
          <cell r="H27">
            <v>5.76</v>
          </cell>
          <cell r="I27" t="str">
            <v>SO</v>
          </cell>
          <cell r="J27">
            <v>14.76</v>
          </cell>
          <cell r="K27">
            <v>0</v>
          </cell>
        </row>
        <row r="28">
          <cell r="B28">
            <v>24.8958333333333</v>
          </cell>
          <cell r="C28">
            <v>32.8</v>
          </cell>
          <cell r="D28">
            <v>19.3</v>
          </cell>
          <cell r="E28">
            <v>73.3333333333333</v>
          </cell>
          <cell r="F28">
            <v>96</v>
          </cell>
          <cell r="G28">
            <v>32</v>
          </cell>
          <cell r="H28">
            <v>5.76</v>
          </cell>
          <cell r="I28" t="str">
            <v>SO</v>
          </cell>
          <cell r="J28">
            <v>15.12</v>
          </cell>
          <cell r="K28">
            <v>0</v>
          </cell>
        </row>
        <row r="29">
          <cell r="B29">
            <v>24.6916666666667</v>
          </cell>
          <cell r="C29">
            <v>33.2</v>
          </cell>
          <cell r="D29">
            <v>18.4</v>
          </cell>
          <cell r="E29">
            <v>73.75</v>
          </cell>
          <cell r="F29">
            <v>95</v>
          </cell>
          <cell r="G29">
            <v>36</v>
          </cell>
          <cell r="H29">
            <v>9</v>
          </cell>
          <cell r="I29" t="str">
            <v>SO</v>
          </cell>
          <cell r="J29">
            <v>26.64</v>
          </cell>
          <cell r="K29">
            <v>0</v>
          </cell>
        </row>
        <row r="30">
          <cell r="B30">
            <v>24.675</v>
          </cell>
          <cell r="C30">
            <v>33.1</v>
          </cell>
          <cell r="D30">
            <v>17.7</v>
          </cell>
          <cell r="E30">
            <v>73.6666666666667</v>
          </cell>
          <cell r="F30">
            <v>96</v>
          </cell>
          <cell r="G30">
            <v>38</v>
          </cell>
          <cell r="H30">
            <v>9.36</v>
          </cell>
          <cell r="I30" t="str">
            <v>SO</v>
          </cell>
          <cell r="J30">
            <v>25.92</v>
          </cell>
          <cell r="K30">
            <v>0.2</v>
          </cell>
        </row>
        <row r="31">
          <cell r="B31">
            <v>26.2541666666667</v>
          </cell>
          <cell r="C31">
            <v>33.1</v>
          </cell>
          <cell r="D31">
            <v>20.9</v>
          </cell>
          <cell r="E31">
            <v>76.125</v>
          </cell>
          <cell r="F31">
            <v>94</v>
          </cell>
          <cell r="G31">
            <v>52</v>
          </cell>
          <cell r="H31">
            <v>13.32</v>
          </cell>
          <cell r="I31" t="str">
            <v>NO</v>
          </cell>
          <cell r="J31">
            <v>30.24</v>
          </cell>
          <cell r="K31">
            <v>0</v>
          </cell>
        </row>
        <row r="32">
          <cell r="B32">
            <v>27.0875</v>
          </cell>
          <cell r="C32">
            <v>33.3</v>
          </cell>
          <cell r="D32">
            <v>21.7</v>
          </cell>
          <cell r="E32">
            <v>77.2083333333333</v>
          </cell>
          <cell r="F32">
            <v>95</v>
          </cell>
          <cell r="G32">
            <v>50</v>
          </cell>
          <cell r="H32">
            <v>15.48</v>
          </cell>
          <cell r="I32" t="str">
            <v>NE</v>
          </cell>
          <cell r="J32">
            <v>39.24</v>
          </cell>
          <cell r="K32">
            <v>0</v>
          </cell>
        </row>
        <row r="33">
          <cell r="B33">
            <v>25.6541666666667</v>
          </cell>
          <cell r="C33">
            <v>32.8</v>
          </cell>
          <cell r="D33">
            <v>22.2</v>
          </cell>
          <cell r="E33">
            <v>85.1666666666667</v>
          </cell>
          <cell r="F33">
            <v>95</v>
          </cell>
          <cell r="G33">
            <v>52</v>
          </cell>
          <cell r="H33">
            <v>13.68</v>
          </cell>
          <cell r="I33" t="str">
            <v>NO</v>
          </cell>
          <cell r="J33">
            <v>47.88</v>
          </cell>
          <cell r="K33">
            <v>11</v>
          </cell>
        </row>
        <row r="34">
          <cell r="B34">
            <v>18.9666666666667</v>
          </cell>
          <cell r="C34">
            <v>22.8</v>
          </cell>
          <cell r="D34">
            <v>17.2</v>
          </cell>
          <cell r="E34">
            <v>81.5416666666667</v>
          </cell>
          <cell r="F34">
            <v>95</v>
          </cell>
          <cell r="G34">
            <v>69</v>
          </cell>
          <cell r="H34">
            <v>12.96</v>
          </cell>
          <cell r="I34" t="str">
            <v>SO</v>
          </cell>
          <cell r="J34">
            <v>33.48</v>
          </cell>
          <cell r="K34">
            <v>0.2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7416666666667</v>
          </cell>
          <cell r="C5">
            <v>30.7</v>
          </cell>
          <cell r="D5">
            <v>22.6</v>
          </cell>
          <cell r="E5">
            <v>88.5</v>
          </cell>
          <cell r="F5">
            <v>96</v>
          </cell>
          <cell r="G5">
            <v>64</v>
          </cell>
          <cell r="H5">
            <v>12.6</v>
          </cell>
          <cell r="I5" t="str">
            <v>SO</v>
          </cell>
          <cell r="J5">
            <v>28.44</v>
          </cell>
          <cell r="K5">
            <v>1.6</v>
          </cell>
        </row>
        <row r="6">
          <cell r="B6">
            <v>23.9333333333333</v>
          </cell>
          <cell r="C6">
            <v>28.2</v>
          </cell>
          <cell r="D6">
            <v>22.3</v>
          </cell>
          <cell r="E6">
            <v>89.75</v>
          </cell>
          <cell r="F6">
            <v>97</v>
          </cell>
          <cell r="G6">
            <v>69</v>
          </cell>
          <cell r="H6">
            <v>14.04</v>
          </cell>
          <cell r="I6" t="str">
            <v>SE</v>
          </cell>
          <cell r="J6">
            <v>24.12</v>
          </cell>
          <cell r="K6">
            <v>8.2</v>
          </cell>
        </row>
        <row r="7">
          <cell r="B7">
            <v>24.5208333333333</v>
          </cell>
          <cell r="C7">
            <v>27</v>
          </cell>
          <cell r="D7">
            <v>22.9</v>
          </cell>
          <cell r="E7">
            <v>84.375</v>
          </cell>
          <cell r="F7">
            <v>97</v>
          </cell>
          <cell r="G7">
            <v>60</v>
          </cell>
          <cell r="H7">
            <v>18.72</v>
          </cell>
          <cell r="I7" t="str">
            <v>SO</v>
          </cell>
          <cell r="J7">
            <v>32.4</v>
          </cell>
          <cell r="K7">
            <v>0</v>
          </cell>
        </row>
        <row r="8">
          <cell r="B8">
            <v>23.1047619047619</v>
          </cell>
          <cell r="C8">
            <v>27.7</v>
          </cell>
          <cell r="D8">
            <v>18.3</v>
          </cell>
          <cell r="E8">
            <v>63.7142857142857</v>
          </cell>
          <cell r="F8">
            <v>90</v>
          </cell>
          <cell r="G8">
            <v>37</v>
          </cell>
          <cell r="H8">
            <v>19.08</v>
          </cell>
          <cell r="I8" t="str">
            <v>SO</v>
          </cell>
          <cell r="J8">
            <v>32.04</v>
          </cell>
          <cell r="K8">
            <v>0</v>
          </cell>
        </row>
        <row r="9">
          <cell r="B9">
            <v>22.1125</v>
          </cell>
          <cell r="C9">
            <v>29.4</v>
          </cell>
          <cell r="D9">
            <v>16.7</v>
          </cell>
          <cell r="E9">
            <v>73.1666666666667</v>
          </cell>
          <cell r="F9">
            <v>95</v>
          </cell>
          <cell r="G9">
            <v>37</v>
          </cell>
          <cell r="H9">
            <v>16.56</v>
          </cell>
          <cell r="I9" t="str">
            <v>SO</v>
          </cell>
          <cell r="J9">
            <v>28.08</v>
          </cell>
          <cell r="K9">
            <v>0</v>
          </cell>
        </row>
        <row r="10">
          <cell r="B10">
            <v>22.7375</v>
          </cell>
          <cell r="C10">
            <v>29.9</v>
          </cell>
          <cell r="D10">
            <v>16.6</v>
          </cell>
          <cell r="E10">
            <v>76.5</v>
          </cell>
          <cell r="F10">
            <v>98</v>
          </cell>
          <cell r="G10">
            <v>42</v>
          </cell>
          <cell r="H10">
            <v>11.16</v>
          </cell>
          <cell r="I10" t="str">
            <v>SO</v>
          </cell>
          <cell r="J10">
            <v>19.8</v>
          </cell>
          <cell r="K10">
            <v>0</v>
          </cell>
        </row>
        <row r="11">
          <cell r="B11">
            <v>24.0375</v>
          </cell>
          <cell r="C11">
            <v>31</v>
          </cell>
          <cell r="D11">
            <v>18.2</v>
          </cell>
          <cell r="E11">
            <v>79.75</v>
          </cell>
          <cell r="F11">
            <v>98</v>
          </cell>
          <cell r="G11">
            <v>52</v>
          </cell>
          <cell r="H11">
            <v>8.28</v>
          </cell>
          <cell r="I11" t="str">
            <v>NO</v>
          </cell>
          <cell r="J11">
            <v>23.76</v>
          </cell>
          <cell r="K11">
            <v>0</v>
          </cell>
        </row>
        <row r="12">
          <cell r="B12">
            <v>26.0166666666667</v>
          </cell>
          <cell r="C12">
            <v>33.7</v>
          </cell>
          <cell r="D12">
            <v>20.2</v>
          </cell>
          <cell r="E12">
            <v>78.5</v>
          </cell>
          <cell r="F12">
            <v>97</v>
          </cell>
          <cell r="G12">
            <v>48</v>
          </cell>
          <cell r="H12">
            <v>13.32</v>
          </cell>
          <cell r="I12" t="str">
            <v>NE</v>
          </cell>
          <cell r="J12">
            <v>25.56</v>
          </cell>
          <cell r="K12">
            <v>0</v>
          </cell>
        </row>
        <row r="13">
          <cell r="B13">
            <v>27.3791666666667</v>
          </cell>
          <cell r="C13">
            <v>34.3</v>
          </cell>
          <cell r="D13">
            <v>22</v>
          </cell>
          <cell r="E13">
            <v>78.0833333333333</v>
          </cell>
          <cell r="F13">
            <v>98</v>
          </cell>
          <cell r="G13">
            <v>44</v>
          </cell>
          <cell r="H13">
            <v>13.32</v>
          </cell>
          <cell r="I13" t="str">
            <v>NE</v>
          </cell>
          <cell r="J13">
            <v>23.76</v>
          </cell>
          <cell r="K13">
            <v>0.2</v>
          </cell>
        </row>
        <row r="14">
          <cell r="B14">
            <v>28.0208333333333</v>
          </cell>
          <cell r="C14">
            <v>33.9</v>
          </cell>
          <cell r="D14">
            <v>23.9</v>
          </cell>
          <cell r="E14">
            <v>80.25</v>
          </cell>
          <cell r="F14">
            <v>97</v>
          </cell>
          <cell r="G14">
            <v>54</v>
          </cell>
          <cell r="H14">
            <v>12.96</v>
          </cell>
          <cell r="I14" t="str">
            <v>NE</v>
          </cell>
          <cell r="J14">
            <v>38.88</v>
          </cell>
          <cell r="K14">
            <v>0.6</v>
          </cell>
        </row>
        <row r="15">
          <cell r="B15">
            <v>28.0041666666667</v>
          </cell>
          <cell r="C15">
            <v>34.5</v>
          </cell>
          <cell r="D15">
            <v>22.9</v>
          </cell>
          <cell r="E15">
            <v>79.25</v>
          </cell>
          <cell r="F15">
            <v>97</v>
          </cell>
          <cell r="G15">
            <v>47</v>
          </cell>
          <cell r="H15">
            <v>17.64</v>
          </cell>
          <cell r="I15" t="str">
            <v>NE</v>
          </cell>
          <cell r="J15">
            <v>32.4</v>
          </cell>
          <cell r="K15">
            <v>0</v>
          </cell>
        </row>
        <row r="16">
          <cell r="B16">
            <v>28.1291666666667</v>
          </cell>
          <cell r="C16">
            <v>34.2</v>
          </cell>
          <cell r="D16">
            <v>23.4</v>
          </cell>
          <cell r="E16">
            <v>81.0416666666667</v>
          </cell>
          <cell r="F16">
            <v>97</v>
          </cell>
          <cell r="G16">
            <v>52</v>
          </cell>
          <cell r="H16">
            <v>16.56</v>
          </cell>
          <cell r="I16" t="str">
            <v>NE</v>
          </cell>
          <cell r="J16">
            <v>32.4</v>
          </cell>
          <cell r="K16">
            <v>0.2</v>
          </cell>
        </row>
        <row r="17">
          <cell r="B17">
            <v>28.0833333333333</v>
          </cell>
          <cell r="C17">
            <v>33.7</v>
          </cell>
          <cell r="D17">
            <v>24</v>
          </cell>
          <cell r="E17">
            <v>78.5833333333333</v>
          </cell>
          <cell r="F17">
            <v>97</v>
          </cell>
          <cell r="G17">
            <v>53</v>
          </cell>
          <cell r="H17">
            <v>24.12</v>
          </cell>
          <cell r="I17" t="str">
            <v>NE</v>
          </cell>
          <cell r="J17">
            <v>45</v>
          </cell>
          <cell r="K17">
            <v>0</v>
          </cell>
        </row>
        <row r="18">
          <cell r="B18">
            <v>22.2708333333333</v>
          </cell>
          <cell r="C18">
            <v>27.9</v>
          </cell>
          <cell r="D18">
            <v>15.4</v>
          </cell>
          <cell r="E18">
            <v>90</v>
          </cell>
          <cell r="F18">
            <v>97</v>
          </cell>
          <cell r="G18">
            <v>75</v>
          </cell>
          <cell r="H18">
            <v>27</v>
          </cell>
          <cell r="I18" t="str">
            <v>SO</v>
          </cell>
          <cell r="J18">
            <v>51.12</v>
          </cell>
          <cell r="K18">
            <v>1.6</v>
          </cell>
        </row>
        <row r="19">
          <cell r="B19">
            <v>18.3958333333333</v>
          </cell>
          <cell r="C19">
            <v>23.3</v>
          </cell>
          <cell r="D19">
            <v>15.1</v>
          </cell>
          <cell r="E19">
            <v>77.1666666666667</v>
          </cell>
          <cell r="F19">
            <v>96</v>
          </cell>
          <cell r="G19">
            <v>57</v>
          </cell>
          <cell r="H19">
            <v>14.4</v>
          </cell>
          <cell r="I19" t="str">
            <v>SO</v>
          </cell>
          <cell r="J19">
            <v>28.08</v>
          </cell>
          <cell r="K19">
            <v>0.2</v>
          </cell>
        </row>
        <row r="20">
          <cell r="B20">
            <v>20.9833333333333</v>
          </cell>
          <cell r="C20">
            <v>27.2</v>
          </cell>
          <cell r="D20">
            <v>17.1</v>
          </cell>
          <cell r="E20">
            <v>81.5</v>
          </cell>
          <cell r="F20">
            <v>96</v>
          </cell>
          <cell r="G20">
            <v>59</v>
          </cell>
          <cell r="H20">
            <v>11.16</v>
          </cell>
          <cell r="I20" t="str">
            <v>SO</v>
          </cell>
          <cell r="J20">
            <v>20.88</v>
          </cell>
          <cell r="K20">
            <v>0</v>
          </cell>
        </row>
        <row r="21">
          <cell r="B21">
            <v>23.8291666666667</v>
          </cell>
          <cell r="C21">
            <v>30.8</v>
          </cell>
          <cell r="D21">
            <v>19</v>
          </cell>
          <cell r="E21">
            <v>83.7083333333333</v>
          </cell>
          <cell r="F21">
            <v>98</v>
          </cell>
          <cell r="G21">
            <v>57</v>
          </cell>
          <cell r="H21">
            <v>15.48</v>
          </cell>
          <cell r="I21" t="str">
            <v>SO</v>
          </cell>
          <cell r="J21">
            <v>28.8</v>
          </cell>
          <cell r="K21">
            <v>0</v>
          </cell>
        </row>
        <row r="22">
          <cell r="B22">
            <v>26.0541666666667</v>
          </cell>
          <cell r="C22">
            <v>31.8</v>
          </cell>
          <cell r="D22">
            <v>22.2</v>
          </cell>
          <cell r="E22">
            <v>80.1666666666667</v>
          </cell>
          <cell r="F22">
            <v>92</v>
          </cell>
          <cell r="G22">
            <v>59</v>
          </cell>
          <cell r="H22">
            <v>15.48</v>
          </cell>
          <cell r="I22" t="str">
            <v>SO</v>
          </cell>
          <cell r="J22">
            <v>28.44</v>
          </cell>
          <cell r="K22">
            <v>0</v>
          </cell>
        </row>
        <row r="23">
          <cell r="B23">
            <v>25.4958333333333</v>
          </cell>
          <cell r="C23">
            <v>31.8</v>
          </cell>
          <cell r="D23">
            <v>21.5</v>
          </cell>
          <cell r="E23">
            <v>82.5</v>
          </cell>
          <cell r="F23">
            <v>97</v>
          </cell>
          <cell r="G23">
            <v>55</v>
          </cell>
          <cell r="H23">
            <v>15.48</v>
          </cell>
          <cell r="I23" t="str">
            <v>SE</v>
          </cell>
          <cell r="J23">
            <v>33.84</v>
          </cell>
          <cell r="K23">
            <v>0</v>
          </cell>
        </row>
        <row r="24">
          <cell r="B24">
            <v>24.8375</v>
          </cell>
          <cell r="C24">
            <v>31.4</v>
          </cell>
          <cell r="D24">
            <v>20.8</v>
          </cell>
          <cell r="E24">
            <v>81.2083333333333</v>
          </cell>
          <cell r="F24">
            <v>97</v>
          </cell>
          <cell r="G24">
            <v>54</v>
          </cell>
          <cell r="H24">
            <v>9.72</v>
          </cell>
          <cell r="I24" t="str">
            <v>SE</v>
          </cell>
          <cell r="J24">
            <v>23.4</v>
          </cell>
          <cell r="K24">
            <v>0</v>
          </cell>
        </row>
        <row r="25">
          <cell r="B25">
            <v>25.7875</v>
          </cell>
          <cell r="C25">
            <v>32.9</v>
          </cell>
          <cell r="D25">
            <v>20.5</v>
          </cell>
          <cell r="E25">
            <v>82.25</v>
          </cell>
          <cell r="F25">
            <v>98</v>
          </cell>
          <cell r="G25">
            <v>51</v>
          </cell>
          <cell r="H25">
            <v>11.88</v>
          </cell>
          <cell r="I25" t="str">
            <v>NE</v>
          </cell>
          <cell r="J25">
            <v>25.56</v>
          </cell>
          <cell r="K25">
            <v>0</v>
          </cell>
        </row>
        <row r="26">
          <cell r="B26">
            <v>26.4083333333333</v>
          </cell>
          <cell r="C26">
            <v>33.6</v>
          </cell>
          <cell r="D26">
            <v>20.6</v>
          </cell>
          <cell r="E26">
            <v>79.5416666666667</v>
          </cell>
          <cell r="F26">
            <v>98</v>
          </cell>
          <cell r="G26">
            <v>44</v>
          </cell>
          <cell r="H26">
            <v>9.72</v>
          </cell>
          <cell r="I26" t="str">
            <v>NE</v>
          </cell>
          <cell r="J26">
            <v>19.8</v>
          </cell>
          <cell r="K26">
            <v>0</v>
          </cell>
        </row>
        <row r="27">
          <cell r="B27">
            <v>26.7166666666667</v>
          </cell>
          <cell r="C27">
            <v>34</v>
          </cell>
          <cell r="D27">
            <v>21</v>
          </cell>
          <cell r="E27">
            <v>78.875</v>
          </cell>
          <cell r="F27">
            <v>98</v>
          </cell>
          <cell r="G27">
            <v>47</v>
          </cell>
          <cell r="H27">
            <v>7.56</v>
          </cell>
          <cell r="I27" t="str">
            <v>SE</v>
          </cell>
          <cell r="J27">
            <v>21.96</v>
          </cell>
          <cell r="K27">
            <v>0</v>
          </cell>
        </row>
        <row r="28">
          <cell r="B28">
            <v>26.3333333333333</v>
          </cell>
          <cell r="C28">
            <v>33.9</v>
          </cell>
          <cell r="D28">
            <v>19.9</v>
          </cell>
          <cell r="E28">
            <v>76.9583333333333</v>
          </cell>
          <cell r="F28">
            <v>98</v>
          </cell>
          <cell r="G28">
            <v>35</v>
          </cell>
          <cell r="H28">
            <v>7.92</v>
          </cell>
          <cell r="I28" t="str">
            <v>NE</v>
          </cell>
          <cell r="J28">
            <v>19.44</v>
          </cell>
          <cell r="K28">
            <v>0</v>
          </cell>
        </row>
        <row r="29">
          <cell r="B29">
            <v>25.7333333333333</v>
          </cell>
          <cell r="C29">
            <v>33.6</v>
          </cell>
          <cell r="D29">
            <v>19.1</v>
          </cell>
          <cell r="E29">
            <v>75.7916666666667</v>
          </cell>
          <cell r="F29">
            <v>98</v>
          </cell>
          <cell r="G29">
            <v>35</v>
          </cell>
          <cell r="H29">
            <v>12.6</v>
          </cell>
          <cell r="I29" t="str">
            <v>NE</v>
          </cell>
          <cell r="J29">
            <v>25.92</v>
          </cell>
          <cell r="K29">
            <v>0</v>
          </cell>
        </row>
        <row r="30">
          <cell r="B30">
            <v>25.4916666666667</v>
          </cell>
          <cell r="C30">
            <v>33.4</v>
          </cell>
          <cell r="D30">
            <v>18.4</v>
          </cell>
          <cell r="E30">
            <v>77.4583333333333</v>
          </cell>
          <cell r="F30">
            <v>98</v>
          </cell>
          <cell r="G30">
            <v>42</v>
          </cell>
          <cell r="H30">
            <v>18</v>
          </cell>
          <cell r="I30" t="str">
            <v>NE</v>
          </cell>
          <cell r="J30">
            <v>34.56</v>
          </cell>
          <cell r="K30">
            <v>0.2</v>
          </cell>
        </row>
        <row r="31">
          <cell r="B31">
            <v>27.2041666666667</v>
          </cell>
          <cell r="C31">
            <v>33.9</v>
          </cell>
          <cell r="D31">
            <v>22.6</v>
          </cell>
          <cell r="E31">
            <v>80.625</v>
          </cell>
          <cell r="F31">
            <v>97</v>
          </cell>
          <cell r="G31">
            <v>52</v>
          </cell>
          <cell r="H31">
            <v>17.64</v>
          </cell>
          <cell r="I31" t="str">
            <v>NE</v>
          </cell>
          <cell r="J31">
            <v>32.04</v>
          </cell>
          <cell r="K31">
            <v>0</v>
          </cell>
        </row>
        <row r="32">
          <cell r="B32">
            <v>27.9583333333333</v>
          </cell>
          <cell r="C32">
            <v>33.6</v>
          </cell>
          <cell r="D32">
            <v>23.4</v>
          </cell>
          <cell r="E32">
            <v>78.2083333333333</v>
          </cell>
          <cell r="F32">
            <v>97</v>
          </cell>
          <cell r="G32">
            <v>53</v>
          </cell>
          <cell r="H32">
            <v>19.8</v>
          </cell>
          <cell r="I32" t="str">
            <v>NE</v>
          </cell>
          <cell r="J32">
            <v>37.08</v>
          </cell>
          <cell r="K32">
            <v>0</v>
          </cell>
        </row>
        <row r="33">
          <cell r="B33">
            <v>27.3416666666667</v>
          </cell>
          <cell r="C33">
            <v>33.7</v>
          </cell>
          <cell r="D33">
            <v>22.7</v>
          </cell>
          <cell r="E33">
            <v>83.0833333333333</v>
          </cell>
          <cell r="F33">
            <v>96</v>
          </cell>
          <cell r="G33">
            <v>54</v>
          </cell>
          <cell r="H33">
            <v>25.2</v>
          </cell>
          <cell r="I33" t="str">
            <v>NE</v>
          </cell>
          <cell r="J33">
            <v>46.08</v>
          </cell>
          <cell r="K33">
            <v>14.8</v>
          </cell>
        </row>
        <row r="34">
          <cell r="B34">
            <v>18.2916666666667</v>
          </cell>
          <cell r="C34">
            <v>22.9</v>
          </cell>
          <cell r="D34">
            <v>16.5</v>
          </cell>
          <cell r="E34">
            <v>88.375</v>
          </cell>
          <cell r="F34">
            <v>96</v>
          </cell>
          <cell r="G34">
            <v>75</v>
          </cell>
          <cell r="H34">
            <v>22.32</v>
          </cell>
          <cell r="I34" t="str">
            <v>SO</v>
          </cell>
          <cell r="J34">
            <v>42.48</v>
          </cell>
          <cell r="K34">
            <v>0.4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1.5125</v>
          </cell>
          <cell r="C5">
            <v>25.1</v>
          </cell>
          <cell r="D5">
            <v>18.5</v>
          </cell>
          <cell r="E5">
            <v>82.4583333333333</v>
          </cell>
          <cell r="F5">
            <v>94</v>
          </cell>
          <cell r="G5">
            <v>69</v>
          </cell>
          <cell r="H5">
            <v>13.32</v>
          </cell>
          <cell r="I5" t="str">
            <v>NE</v>
          </cell>
          <cell r="J5">
            <v>24.84</v>
          </cell>
          <cell r="K5">
            <v>1.2</v>
          </cell>
        </row>
        <row r="6">
          <cell r="B6">
            <v>20.5</v>
          </cell>
          <cell r="C6">
            <v>24.5</v>
          </cell>
          <cell r="D6">
            <v>18.8</v>
          </cell>
          <cell r="E6">
            <v>93.4583333333333</v>
          </cell>
          <cell r="F6">
            <v>99</v>
          </cell>
          <cell r="G6">
            <v>74</v>
          </cell>
          <cell r="H6">
            <v>7.2</v>
          </cell>
          <cell r="I6" t="str">
            <v>NE</v>
          </cell>
          <cell r="J6">
            <v>18.72</v>
          </cell>
          <cell r="K6">
            <v>2.4</v>
          </cell>
        </row>
        <row r="7">
          <cell r="B7">
            <v>19.3041666666667</v>
          </cell>
          <cell r="C7">
            <v>22</v>
          </cell>
          <cell r="D7">
            <v>16.5</v>
          </cell>
          <cell r="E7">
            <v>69.2083333333333</v>
          </cell>
          <cell r="F7">
            <v>94</v>
          </cell>
          <cell r="G7">
            <v>43</v>
          </cell>
          <cell r="H7">
            <v>15.84</v>
          </cell>
          <cell r="I7" t="str">
            <v>NE</v>
          </cell>
          <cell r="J7">
            <v>32.04</v>
          </cell>
          <cell r="K7">
            <v>2.4</v>
          </cell>
        </row>
        <row r="8">
          <cell r="B8">
            <v>18.4416666666667</v>
          </cell>
          <cell r="C8">
            <v>24.7</v>
          </cell>
          <cell r="D8">
            <v>12.9</v>
          </cell>
          <cell r="E8">
            <v>63</v>
          </cell>
          <cell r="F8">
            <v>83</v>
          </cell>
          <cell r="G8">
            <v>43</v>
          </cell>
          <cell r="H8">
            <v>13.32</v>
          </cell>
          <cell r="I8" t="str">
            <v>NE</v>
          </cell>
          <cell r="J8">
            <v>27.36</v>
          </cell>
          <cell r="K8">
            <v>1.4</v>
          </cell>
        </row>
        <row r="9">
          <cell r="B9">
            <v>20.0916666666667</v>
          </cell>
          <cell r="C9">
            <v>26.5</v>
          </cell>
          <cell r="D9">
            <v>14.1</v>
          </cell>
          <cell r="E9">
            <v>65.0416666666667</v>
          </cell>
          <cell r="F9">
            <v>86</v>
          </cell>
          <cell r="G9">
            <v>44</v>
          </cell>
          <cell r="H9">
            <v>8.28</v>
          </cell>
          <cell r="I9" t="str">
            <v>NE</v>
          </cell>
          <cell r="J9">
            <v>18.36</v>
          </cell>
          <cell r="K9">
            <v>1</v>
          </cell>
        </row>
        <row r="10">
          <cell r="B10">
            <v>22.2458333333333</v>
          </cell>
          <cell r="C10">
            <v>29.1</v>
          </cell>
          <cell r="D10">
            <v>16.2</v>
          </cell>
          <cell r="E10">
            <v>58.9166666666667</v>
          </cell>
          <cell r="F10">
            <v>72</v>
          </cell>
          <cell r="G10">
            <v>42</v>
          </cell>
          <cell r="H10">
            <v>12.96</v>
          </cell>
          <cell r="I10" t="str">
            <v>NE</v>
          </cell>
          <cell r="J10">
            <v>27.72</v>
          </cell>
          <cell r="K10">
            <v>1.2</v>
          </cell>
        </row>
        <row r="11">
          <cell r="B11">
            <v>23.4958333333333</v>
          </cell>
          <cell r="C11">
            <v>29.8</v>
          </cell>
          <cell r="D11">
            <v>17.9</v>
          </cell>
          <cell r="E11">
            <v>66.7083333333333</v>
          </cell>
          <cell r="F11">
            <v>86</v>
          </cell>
          <cell r="G11">
            <v>42</v>
          </cell>
          <cell r="H11">
            <v>12.24</v>
          </cell>
          <cell r="I11" t="str">
            <v>NE</v>
          </cell>
          <cell r="J11">
            <v>26.28</v>
          </cell>
          <cell r="K11">
            <v>0.8</v>
          </cell>
        </row>
        <row r="12">
          <cell r="B12">
            <v>24.3125</v>
          </cell>
          <cell r="C12">
            <v>31</v>
          </cell>
          <cell r="D12">
            <v>18</v>
          </cell>
          <cell r="E12">
            <v>61.4166666666667</v>
          </cell>
          <cell r="F12">
            <v>84</v>
          </cell>
          <cell r="G12">
            <v>32</v>
          </cell>
          <cell r="H12">
            <v>14.04</v>
          </cell>
          <cell r="I12" t="str">
            <v>NE</v>
          </cell>
          <cell r="J12">
            <v>30.6</v>
          </cell>
          <cell r="K12">
            <v>0.6</v>
          </cell>
        </row>
        <row r="13">
          <cell r="B13">
            <v>24.1125</v>
          </cell>
          <cell r="C13">
            <v>31.7</v>
          </cell>
          <cell r="D13">
            <v>17.2</v>
          </cell>
          <cell r="E13">
            <v>61.3333333333333</v>
          </cell>
          <cell r="F13">
            <v>87</v>
          </cell>
          <cell r="G13">
            <v>31</v>
          </cell>
          <cell r="H13">
            <v>18.72</v>
          </cell>
          <cell r="I13" t="str">
            <v>NE</v>
          </cell>
          <cell r="J13">
            <v>37.08</v>
          </cell>
          <cell r="K13">
            <v>0</v>
          </cell>
        </row>
        <row r="14">
          <cell r="B14">
            <v>26.025</v>
          </cell>
          <cell r="C14">
            <v>31.6</v>
          </cell>
          <cell r="D14">
            <v>21.5</v>
          </cell>
          <cell r="E14">
            <v>63.9583333333333</v>
          </cell>
          <cell r="F14">
            <v>77</v>
          </cell>
          <cell r="G14">
            <v>47</v>
          </cell>
          <cell r="H14">
            <v>13.32</v>
          </cell>
          <cell r="I14" t="str">
            <v>NE</v>
          </cell>
          <cell r="J14">
            <v>27.72</v>
          </cell>
          <cell r="K14">
            <v>0</v>
          </cell>
        </row>
        <row r="15">
          <cell r="B15">
            <v>26.5375</v>
          </cell>
          <cell r="C15">
            <v>32</v>
          </cell>
          <cell r="D15">
            <v>21.1</v>
          </cell>
          <cell r="E15">
            <v>71.25</v>
          </cell>
          <cell r="F15">
            <v>94</v>
          </cell>
          <cell r="G15">
            <v>44</v>
          </cell>
          <cell r="H15">
            <v>13.32</v>
          </cell>
          <cell r="I15" t="str">
            <v>NE</v>
          </cell>
          <cell r="J15">
            <v>29.52</v>
          </cell>
          <cell r="K15">
            <v>0</v>
          </cell>
        </row>
        <row r="16">
          <cell r="B16">
            <v>26.5208333333333</v>
          </cell>
          <cell r="C16">
            <v>31.1</v>
          </cell>
          <cell r="D16">
            <v>22.3</v>
          </cell>
          <cell r="E16">
            <v>68.25</v>
          </cell>
          <cell r="F16">
            <v>86</v>
          </cell>
          <cell r="G16">
            <v>47</v>
          </cell>
          <cell r="H16">
            <v>17.28</v>
          </cell>
          <cell r="I16" t="str">
            <v>NE</v>
          </cell>
          <cell r="J16">
            <v>36.36</v>
          </cell>
          <cell r="K16">
            <v>0</v>
          </cell>
        </row>
        <row r="17">
          <cell r="B17">
            <v>24.7333333333333</v>
          </cell>
          <cell r="C17">
            <v>29.2</v>
          </cell>
          <cell r="D17">
            <v>20.5</v>
          </cell>
          <cell r="E17">
            <v>79.4166666666667</v>
          </cell>
          <cell r="F17">
            <v>99</v>
          </cell>
          <cell r="G17">
            <v>57</v>
          </cell>
          <cell r="H17">
            <v>18.72</v>
          </cell>
          <cell r="I17" t="str">
            <v>NE</v>
          </cell>
          <cell r="J17">
            <v>39.96</v>
          </cell>
          <cell r="K17">
            <v>1.2</v>
          </cell>
        </row>
        <row r="18">
          <cell r="B18">
            <v>16.4708333333333</v>
          </cell>
          <cell r="C18">
            <v>24.8</v>
          </cell>
          <cell r="D18">
            <v>10.7</v>
          </cell>
          <cell r="E18">
            <v>94.1666666666667</v>
          </cell>
          <cell r="F18">
            <v>100</v>
          </cell>
          <cell r="G18">
            <v>75</v>
          </cell>
          <cell r="H18">
            <v>19.8</v>
          </cell>
          <cell r="I18" t="str">
            <v>NE</v>
          </cell>
          <cell r="J18">
            <v>39.96</v>
          </cell>
          <cell r="K18">
            <v>1.8</v>
          </cell>
        </row>
        <row r="19">
          <cell r="B19">
            <v>14.3208333333333</v>
          </cell>
          <cell r="C19">
            <v>21.5</v>
          </cell>
          <cell r="D19">
            <v>8.7</v>
          </cell>
          <cell r="E19">
            <v>76.4166666666667</v>
          </cell>
          <cell r="F19">
            <v>94</v>
          </cell>
          <cell r="G19">
            <v>50</v>
          </cell>
          <cell r="H19">
            <v>9</v>
          </cell>
          <cell r="I19" t="str">
            <v>NE</v>
          </cell>
          <cell r="J19">
            <v>21.96</v>
          </cell>
          <cell r="K19">
            <v>1.4</v>
          </cell>
        </row>
        <row r="20">
          <cell r="B20">
            <v>17.6041666666667</v>
          </cell>
          <cell r="C20">
            <v>24.1</v>
          </cell>
          <cell r="D20">
            <v>13.5</v>
          </cell>
          <cell r="E20">
            <v>78.9583333333333</v>
          </cell>
          <cell r="F20">
            <v>91</v>
          </cell>
          <cell r="G20">
            <v>64</v>
          </cell>
          <cell r="H20">
            <v>8.28</v>
          </cell>
          <cell r="I20" t="str">
            <v>NE</v>
          </cell>
          <cell r="J20">
            <v>19.08</v>
          </cell>
          <cell r="K20">
            <v>1.2</v>
          </cell>
        </row>
        <row r="21">
          <cell r="B21">
            <v>20.8166666666667</v>
          </cell>
          <cell r="C21">
            <v>26</v>
          </cell>
          <cell r="D21">
            <v>18.9</v>
          </cell>
          <cell r="E21">
            <v>91.0416666666667</v>
          </cell>
          <cell r="F21">
            <v>99</v>
          </cell>
          <cell r="G21">
            <v>69</v>
          </cell>
          <cell r="H21">
            <v>12.96</v>
          </cell>
          <cell r="I21" t="str">
            <v>NE</v>
          </cell>
          <cell r="J21">
            <v>27</v>
          </cell>
          <cell r="K21">
            <v>1</v>
          </cell>
        </row>
        <row r="22">
          <cell r="B22">
            <v>21.7458333333333</v>
          </cell>
          <cell r="C22">
            <v>29.1</v>
          </cell>
          <cell r="D22">
            <v>17.9</v>
          </cell>
          <cell r="E22">
            <v>86.5</v>
          </cell>
          <cell r="F22">
            <v>99</v>
          </cell>
          <cell r="G22">
            <v>57</v>
          </cell>
          <cell r="H22">
            <v>15.12</v>
          </cell>
          <cell r="I22" t="str">
            <v>NE</v>
          </cell>
          <cell r="J22">
            <v>36</v>
          </cell>
          <cell r="K22">
            <v>2.4</v>
          </cell>
        </row>
        <row r="23">
          <cell r="B23">
            <v>19.0666666666667</v>
          </cell>
          <cell r="C23">
            <v>21.1</v>
          </cell>
          <cell r="D23">
            <v>18</v>
          </cell>
          <cell r="E23">
            <v>95.0416666666667</v>
          </cell>
          <cell r="F23">
            <v>99</v>
          </cell>
          <cell r="G23">
            <v>84</v>
          </cell>
          <cell r="H23">
            <v>19.08</v>
          </cell>
          <cell r="I23" t="str">
            <v>NE</v>
          </cell>
          <cell r="J23">
            <v>37.44</v>
          </cell>
          <cell r="K23">
            <v>1.4</v>
          </cell>
        </row>
        <row r="24">
          <cell r="B24">
            <v>18.725</v>
          </cell>
          <cell r="C24">
            <v>25.1</v>
          </cell>
          <cell r="D24">
            <v>14.9</v>
          </cell>
          <cell r="E24">
            <v>90.4166666666667</v>
          </cell>
          <cell r="F24">
            <v>100</v>
          </cell>
          <cell r="G24">
            <v>62</v>
          </cell>
          <cell r="H24">
            <v>9.36</v>
          </cell>
          <cell r="I24" t="str">
            <v>NE</v>
          </cell>
          <cell r="J24">
            <v>20.88</v>
          </cell>
          <cell r="K24">
            <v>1.4</v>
          </cell>
        </row>
        <row r="25">
          <cell r="B25">
            <v>20.55</v>
          </cell>
          <cell r="C25">
            <v>26.8</v>
          </cell>
          <cell r="D25">
            <v>16.2</v>
          </cell>
          <cell r="E25">
            <v>82.8333333333333</v>
          </cell>
          <cell r="F25">
            <v>99</v>
          </cell>
          <cell r="G25">
            <v>56</v>
          </cell>
          <cell r="H25">
            <v>11.88</v>
          </cell>
          <cell r="I25" t="str">
            <v>NE</v>
          </cell>
          <cell r="J25">
            <v>20.88</v>
          </cell>
          <cell r="K25">
            <v>3.6</v>
          </cell>
        </row>
        <row r="26">
          <cell r="B26">
            <v>22.475</v>
          </cell>
          <cell r="C26">
            <v>28.8</v>
          </cell>
          <cell r="D26">
            <v>17.3</v>
          </cell>
          <cell r="E26">
            <v>71.25</v>
          </cell>
          <cell r="F26">
            <v>98</v>
          </cell>
          <cell r="G26">
            <v>35</v>
          </cell>
          <cell r="H26">
            <v>15.12</v>
          </cell>
          <cell r="I26" t="str">
            <v>NE</v>
          </cell>
          <cell r="J26">
            <v>30.24</v>
          </cell>
          <cell r="K26">
            <v>1.8</v>
          </cell>
        </row>
        <row r="27">
          <cell r="B27">
            <v>22.5625</v>
          </cell>
          <cell r="C27">
            <v>28</v>
          </cell>
          <cell r="D27">
            <v>16.9</v>
          </cell>
          <cell r="E27">
            <v>60.1666666666667</v>
          </cell>
          <cell r="F27">
            <v>82</v>
          </cell>
          <cell r="G27">
            <v>33</v>
          </cell>
          <cell r="H27">
            <v>13.68</v>
          </cell>
          <cell r="I27" t="str">
            <v>NE</v>
          </cell>
          <cell r="J27">
            <v>25.56</v>
          </cell>
          <cell r="K27">
            <v>1.8</v>
          </cell>
        </row>
        <row r="28">
          <cell r="B28">
            <v>22</v>
          </cell>
          <cell r="C28">
            <v>28</v>
          </cell>
          <cell r="D28">
            <v>15.9</v>
          </cell>
          <cell r="E28">
            <v>62.7083333333333</v>
          </cell>
          <cell r="F28">
            <v>83</v>
          </cell>
          <cell r="G28">
            <v>35</v>
          </cell>
          <cell r="H28">
            <v>12.6</v>
          </cell>
          <cell r="I28" t="str">
            <v>NE</v>
          </cell>
          <cell r="J28">
            <v>24.48</v>
          </cell>
          <cell r="K28">
            <v>3.8</v>
          </cell>
        </row>
        <row r="29">
          <cell r="B29">
            <v>23.4958333333333</v>
          </cell>
          <cell r="C29">
            <v>30.6</v>
          </cell>
          <cell r="D29">
            <v>17.4</v>
          </cell>
          <cell r="E29">
            <v>59.125</v>
          </cell>
          <cell r="F29">
            <v>79</v>
          </cell>
          <cell r="G29">
            <v>37</v>
          </cell>
          <cell r="H29">
            <v>13.68</v>
          </cell>
          <cell r="I29" t="str">
            <v>NE</v>
          </cell>
          <cell r="J29">
            <v>33.48</v>
          </cell>
          <cell r="K29">
            <v>0</v>
          </cell>
        </row>
        <row r="30">
          <cell r="B30">
            <v>24.4458333333333</v>
          </cell>
          <cell r="C30">
            <v>30.5</v>
          </cell>
          <cell r="D30">
            <v>17.2</v>
          </cell>
          <cell r="E30">
            <v>57.9583333333333</v>
          </cell>
          <cell r="F30">
            <v>89</v>
          </cell>
          <cell r="G30">
            <v>31</v>
          </cell>
          <cell r="H30">
            <v>14.4</v>
          </cell>
          <cell r="I30" t="str">
            <v>NE</v>
          </cell>
          <cell r="J30">
            <v>33.48</v>
          </cell>
          <cell r="K30">
            <v>0</v>
          </cell>
        </row>
        <row r="31">
          <cell r="B31">
            <v>24.6458333333333</v>
          </cell>
          <cell r="C31">
            <v>30</v>
          </cell>
          <cell r="D31">
            <v>20.1</v>
          </cell>
          <cell r="E31">
            <v>68.4166666666667</v>
          </cell>
          <cell r="F31">
            <v>82</v>
          </cell>
          <cell r="G31">
            <v>44</v>
          </cell>
          <cell r="H31">
            <v>17.28</v>
          </cell>
          <cell r="I31" t="str">
            <v>NE</v>
          </cell>
          <cell r="J31">
            <v>39.24</v>
          </cell>
          <cell r="K31">
            <v>0.2</v>
          </cell>
        </row>
        <row r="32">
          <cell r="B32">
            <v>25.3541666666667</v>
          </cell>
          <cell r="C32">
            <v>29.8</v>
          </cell>
          <cell r="D32">
            <v>22.5</v>
          </cell>
          <cell r="E32">
            <v>75.1666666666667</v>
          </cell>
          <cell r="F32">
            <v>89</v>
          </cell>
          <cell r="G32">
            <v>58</v>
          </cell>
          <cell r="H32">
            <v>18</v>
          </cell>
          <cell r="I32" t="str">
            <v>NE</v>
          </cell>
          <cell r="J32">
            <v>39.6</v>
          </cell>
          <cell r="K32">
            <v>0</v>
          </cell>
        </row>
        <row r="33">
          <cell r="B33">
            <v>21.9375</v>
          </cell>
          <cell r="C33">
            <v>25.5</v>
          </cell>
          <cell r="D33">
            <v>16.2</v>
          </cell>
          <cell r="E33">
            <v>88.2916666666667</v>
          </cell>
          <cell r="F33">
            <v>99</v>
          </cell>
          <cell r="G33">
            <v>73</v>
          </cell>
          <cell r="H33">
            <v>19.44</v>
          </cell>
          <cell r="I33" t="str">
            <v>NE</v>
          </cell>
          <cell r="J33">
            <v>45.36</v>
          </cell>
          <cell r="K33">
            <v>8.6</v>
          </cell>
        </row>
        <row r="34">
          <cell r="B34">
            <v>14.1916666666667</v>
          </cell>
          <cell r="C34">
            <v>19.3</v>
          </cell>
          <cell r="D34">
            <v>9.2</v>
          </cell>
          <cell r="E34">
            <v>87.4166666666667</v>
          </cell>
          <cell r="F34">
            <v>99</v>
          </cell>
          <cell r="G34">
            <v>71</v>
          </cell>
          <cell r="H34">
            <v>14.04</v>
          </cell>
          <cell r="I34" t="str">
            <v>NE</v>
          </cell>
          <cell r="J34">
            <v>38.16</v>
          </cell>
          <cell r="K34">
            <v>28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9166666666667</v>
          </cell>
          <cell r="C5">
            <v>29</v>
          </cell>
          <cell r="D5">
            <v>21.3</v>
          </cell>
          <cell r="E5">
            <v>86.125</v>
          </cell>
          <cell r="F5">
            <v>97</v>
          </cell>
          <cell r="G5">
            <v>65</v>
          </cell>
          <cell r="H5">
            <v>15.12</v>
          </cell>
          <cell r="I5" t="str">
            <v>SE</v>
          </cell>
          <cell r="J5">
            <v>55.8</v>
          </cell>
          <cell r="K5">
            <v>6.6</v>
          </cell>
        </row>
        <row r="6">
          <cell r="B6">
            <v>24.175</v>
          </cell>
          <cell r="C6">
            <v>28.6</v>
          </cell>
          <cell r="D6">
            <v>22.1</v>
          </cell>
          <cell r="E6">
            <v>84.5</v>
          </cell>
          <cell r="F6">
            <v>95</v>
          </cell>
          <cell r="G6">
            <v>64</v>
          </cell>
          <cell r="H6">
            <v>12.6</v>
          </cell>
          <cell r="I6" t="str">
            <v>SE</v>
          </cell>
          <cell r="J6">
            <v>24.84</v>
          </cell>
          <cell r="K6">
            <v>0</v>
          </cell>
        </row>
        <row r="7">
          <cell r="B7">
            <v>22.9083333333333</v>
          </cell>
          <cell r="C7">
            <v>27</v>
          </cell>
          <cell r="D7">
            <v>19.1</v>
          </cell>
          <cell r="E7">
            <v>67.4583333333333</v>
          </cell>
          <cell r="F7">
            <v>88</v>
          </cell>
          <cell r="G7">
            <v>39</v>
          </cell>
          <cell r="H7">
            <v>16.92</v>
          </cell>
          <cell r="I7" t="str">
            <v>SE</v>
          </cell>
          <cell r="J7">
            <v>31.68</v>
          </cell>
          <cell r="K7">
            <v>0</v>
          </cell>
        </row>
        <row r="8">
          <cell r="B8">
            <v>20.5</v>
          </cell>
          <cell r="C8">
            <v>27</v>
          </cell>
          <cell r="D8">
            <v>15</v>
          </cell>
          <cell r="E8">
            <v>68.5</v>
          </cell>
          <cell r="F8">
            <v>91</v>
          </cell>
          <cell r="G8">
            <v>36</v>
          </cell>
          <cell r="H8">
            <v>15.12</v>
          </cell>
          <cell r="I8" t="str">
            <v>SO</v>
          </cell>
          <cell r="J8">
            <v>28.44</v>
          </cell>
          <cell r="K8">
            <v>0</v>
          </cell>
        </row>
        <row r="9">
          <cell r="B9">
            <v>21.2833333333333</v>
          </cell>
          <cell r="C9">
            <v>28.2</v>
          </cell>
          <cell r="D9">
            <v>15</v>
          </cell>
          <cell r="E9">
            <v>66.9583333333333</v>
          </cell>
          <cell r="F9">
            <v>95</v>
          </cell>
          <cell r="G9">
            <v>36</v>
          </cell>
          <cell r="H9">
            <v>15.84</v>
          </cell>
          <cell r="I9" t="str">
            <v>SO</v>
          </cell>
          <cell r="J9">
            <v>24.84</v>
          </cell>
          <cell r="K9">
            <v>0</v>
          </cell>
        </row>
        <row r="10">
          <cell r="B10">
            <v>21.7083333333333</v>
          </cell>
          <cell r="C10">
            <v>30.8</v>
          </cell>
          <cell r="D10">
            <v>13.7</v>
          </cell>
          <cell r="E10">
            <v>68.5416666666667</v>
          </cell>
          <cell r="F10">
            <v>97</v>
          </cell>
          <cell r="G10">
            <v>30</v>
          </cell>
          <cell r="H10">
            <v>7.92</v>
          </cell>
          <cell r="I10" t="str">
            <v>SE</v>
          </cell>
          <cell r="J10">
            <v>18.36</v>
          </cell>
          <cell r="K10">
            <v>0</v>
          </cell>
        </row>
        <row r="11">
          <cell r="B11">
            <v>23.3208333333333</v>
          </cell>
          <cell r="C11">
            <v>31.9</v>
          </cell>
          <cell r="D11">
            <v>16.4</v>
          </cell>
          <cell r="E11">
            <v>71.8333333333333</v>
          </cell>
          <cell r="F11">
            <v>95</v>
          </cell>
          <cell r="G11">
            <v>39</v>
          </cell>
          <cell r="H11">
            <v>10.08</v>
          </cell>
          <cell r="I11" t="str">
            <v>NE</v>
          </cell>
          <cell r="J11">
            <v>25.92</v>
          </cell>
          <cell r="K11">
            <v>0</v>
          </cell>
        </row>
        <row r="12">
          <cell r="B12">
            <v>25.0625</v>
          </cell>
          <cell r="C12">
            <v>33.9</v>
          </cell>
          <cell r="D12">
            <v>18</v>
          </cell>
          <cell r="E12">
            <v>73.5</v>
          </cell>
          <cell r="F12">
            <v>96</v>
          </cell>
          <cell r="G12">
            <v>41</v>
          </cell>
          <cell r="H12">
            <v>9.36</v>
          </cell>
          <cell r="I12" t="str">
            <v>SE</v>
          </cell>
          <cell r="J12">
            <v>22.32</v>
          </cell>
          <cell r="K12">
            <v>0</v>
          </cell>
        </row>
        <row r="13">
          <cell r="B13">
            <v>25.8916666666667</v>
          </cell>
          <cell r="C13">
            <v>34.4</v>
          </cell>
          <cell r="D13">
            <v>18.4</v>
          </cell>
          <cell r="E13">
            <v>70.6666666666667</v>
          </cell>
          <cell r="F13">
            <v>94</v>
          </cell>
          <cell r="G13">
            <v>40</v>
          </cell>
          <cell r="H13">
            <v>15.12</v>
          </cell>
          <cell r="I13" t="str">
            <v>NO</v>
          </cell>
          <cell r="J13">
            <v>32.04</v>
          </cell>
          <cell r="K13">
            <v>0</v>
          </cell>
        </row>
        <row r="14">
          <cell r="B14">
            <v>27.625</v>
          </cell>
          <cell r="C14">
            <v>34.6</v>
          </cell>
          <cell r="D14">
            <v>21.4</v>
          </cell>
          <cell r="E14">
            <v>72.375</v>
          </cell>
          <cell r="F14">
            <v>94</v>
          </cell>
          <cell r="G14">
            <v>45</v>
          </cell>
          <cell r="H14">
            <v>14.4</v>
          </cell>
          <cell r="I14" t="str">
            <v>NE</v>
          </cell>
          <cell r="J14">
            <v>32.4</v>
          </cell>
          <cell r="K14">
            <v>0</v>
          </cell>
        </row>
        <row r="15">
          <cell r="B15">
            <v>29.3875</v>
          </cell>
          <cell r="C15">
            <v>35.5</v>
          </cell>
          <cell r="D15">
            <v>24.3</v>
          </cell>
          <cell r="E15">
            <v>67.9583333333333</v>
          </cell>
          <cell r="F15">
            <v>89</v>
          </cell>
          <cell r="G15">
            <v>37</v>
          </cell>
          <cell r="H15">
            <v>17.28</v>
          </cell>
          <cell r="I15" t="str">
            <v>NE</v>
          </cell>
          <cell r="J15">
            <v>37.8</v>
          </cell>
          <cell r="K15">
            <v>0</v>
          </cell>
        </row>
        <row r="16">
          <cell r="B16">
            <v>28.9458333333333</v>
          </cell>
          <cell r="C16">
            <v>35.3</v>
          </cell>
          <cell r="D16">
            <v>23.4</v>
          </cell>
          <cell r="E16">
            <v>66</v>
          </cell>
          <cell r="F16">
            <v>87</v>
          </cell>
          <cell r="G16">
            <v>40</v>
          </cell>
          <cell r="H16">
            <v>14.04</v>
          </cell>
          <cell r="I16" t="str">
            <v>NE</v>
          </cell>
          <cell r="J16">
            <v>38.16</v>
          </cell>
          <cell r="K16">
            <v>0</v>
          </cell>
        </row>
        <row r="17">
          <cell r="B17">
            <v>29.175</v>
          </cell>
          <cell r="C17">
            <v>34.9</v>
          </cell>
          <cell r="D17">
            <v>24.4</v>
          </cell>
          <cell r="E17">
            <v>66.5833333333333</v>
          </cell>
          <cell r="F17">
            <v>89</v>
          </cell>
          <cell r="G17">
            <v>41</v>
          </cell>
          <cell r="H17">
            <v>17.28</v>
          </cell>
          <cell r="I17" t="str">
            <v>NE</v>
          </cell>
          <cell r="J17">
            <v>42.48</v>
          </cell>
          <cell r="K17">
            <v>0</v>
          </cell>
        </row>
        <row r="18">
          <cell r="B18">
            <v>18.8833333333333</v>
          </cell>
          <cell r="C18">
            <v>29.9</v>
          </cell>
          <cell r="D18">
            <v>14.7</v>
          </cell>
          <cell r="E18">
            <v>77.8333333333333</v>
          </cell>
          <cell r="F18">
            <v>97</v>
          </cell>
          <cell r="G18">
            <v>56</v>
          </cell>
          <cell r="H18">
            <v>28.08</v>
          </cell>
          <cell r="I18" t="str">
            <v>SO</v>
          </cell>
          <cell r="J18">
            <v>55.08</v>
          </cell>
          <cell r="K18">
            <v>30.6</v>
          </cell>
        </row>
        <row r="19">
          <cell r="B19">
            <v>16.7083333333333</v>
          </cell>
          <cell r="C19">
            <v>20.8</v>
          </cell>
          <cell r="D19">
            <v>13.3</v>
          </cell>
          <cell r="E19">
            <v>64.5</v>
          </cell>
          <cell r="F19">
            <v>76</v>
          </cell>
          <cell r="G19">
            <v>50</v>
          </cell>
          <cell r="H19">
            <v>15.12</v>
          </cell>
          <cell r="I19" t="str">
            <v>SO</v>
          </cell>
          <cell r="J19">
            <v>27</v>
          </cell>
          <cell r="K19">
            <v>0</v>
          </cell>
        </row>
        <row r="20">
          <cell r="B20">
            <v>18.4375</v>
          </cell>
          <cell r="C20">
            <v>22.4</v>
          </cell>
          <cell r="D20">
            <v>15.6</v>
          </cell>
          <cell r="E20">
            <v>66.5</v>
          </cell>
          <cell r="F20">
            <v>80</v>
          </cell>
          <cell r="G20">
            <v>53</v>
          </cell>
          <cell r="H20">
            <v>9.72</v>
          </cell>
          <cell r="I20" t="str">
            <v>SO</v>
          </cell>
          <cell r="J20">
            <v>18.36</v>
          </cell>
          <cell r="K20">
            <v>0</v>
          </cell>
        </row>
        <row r="21">
          <cell r="B21">
            <v>21.7666666666667</v>
          </cell>
          <cell r="C21">
            <v>27.1</v>
          </cell>
          <cell r="D21">
            <v>17.7</v>
          </cell>
          <cell r="E21">
            <v>74.7916666666667</v>
          </cell>
          <cell r="F21">
            <v>89</v>
          </cell>
          <cell r="G21">
            <v>59</v>
          </cell>
          <cell r="H21">
            <v>12.96</v>
          </cell>
          <cell r="I21" t="str">
            <v>SO</v>
          </cell>
          <cell r="J21">
            <v>24.12</v>
          </cell>
          <cell r="K21">
            <v>0</v>
          </cell>
        </row>
        <row r="22">
          <cell r="B22">
            <v>22.6791666666667</v>
          </cell>
          <cell r="C22">
            <v>27</v>
          </cell>
          <cell r="D22">
            <v>19.1</v>
          </cell>
          <cell r="E22">
            <v>84.8333333333333</v>
          </cell>
          <cell r="F22">
            <v>93</v>
          </cell>
          <cell r="G22">
            <v>74</v>
          </cell>
          <cell r="H22">
            <v>8.28</v>
          </cell>
          <cell r="I22" t="str">
            <v>SO</v>
          </cell>
          <cell r="J22">
            <v>14.76</v>
          </cell>
          <cell r="K22">
            <v>0.6</v>
          </cell>
        </row>
        <row r="23">
          <cell r="B23">
            <v>24.65</v>
          </cell>
          <cell r="C23">
            <v>30.2</v>
          </cell>
          <cell r="D23">
            <v>20.9</v>
          </cell>
          <cell r="E23">
            <v>82.9583333333333</v>
          </cell>
          <cell r="F23">
            <v>96</v>
          </cell>
          <cell r="G23">
            <v>60</v>
          </cell>
          <cell r="H23">
            <v>11.88</v>
          </cell>
          <cell r="I23" t="str">
            <v>SO</v>
          </cell>
          <cell r="J23">
            <v>25.2</v>
          </cell>
          <cell r="K23">
            <v>0</v>
          </cell>
        </row>
        <row r="24">
          <cell r="B24">
            <v>24.0333333333333</v>
          </cell>
          <cell r="C24">
            <v>29.9</v>
          </cell>
          <cell r="D24">
            <v>20.9</v>
          </cell>
          <cell r="E24">
            <v>79.5</v>
          </cell>
          <cell r="F24">
            <v>93</v>
          </cell>
          <cell r="G24">
            <v>44</v>
          </cell>
          <cell r="H24">
            <v>10.08</v>
          </cell>
          <cell r="I24" t="str">
            <v>SE</v>
          </cell>
          <cell r="J24">
            <v>25.56</v>
          </cell>
          <cell r="K24">
            <v>0</v>
          </cell>
        </row>
        <row r="25">
          <cell r="B25">
            <v>24.5291666666667</v>
          </cell>
          <cell r="C25">
            <v>31.6</v>
          </cell>
          <cell r="D25">
            <v>18.7</v>
          </cell>
          <cell r="E25">
            <v>75.5416666666667</v>
          </cell>
          <cell r="F25">
            <v>96</v>
          </cell>
          <cell r="G25">
            <v>45</v>
          </cell>
          <cell r="H25">
            <v>5.76</v>
          </cell>
          <cell r="I25" t="str">
            <v>SE</v>
          </cell>
          <cell r="J25">
            <v>15.48</v>
          </cell>
          <cell r="K25">
            <v>0</v>
          </cell>
        </row>
        <row r="26">
          <cell r="B26">
            <v>25.7875</v>
          </cell>
          <cell r="C26">
            <v>32.9</v>
          </cell>
          <cell r="D26">
            <v>19.5</v>
          </cell>
          <cell r="E26">
            <v>72.875</v>
          </cell>
          <cell r="F26">
            <v>95</v>
          </cell>
          <cell r="G26">
            <v>41</v>
          </cell>
          <cell r="H26">
            <v>7.56</v>
          </cell>
          <cell r="I26" t="str">
            <v>SE</v>
          </cell>
          <cell r="J26">
            <v>17.28</v>
          </cell>
          <cell r="K26">
            <v>0</v>
          </cell>
        </row>
        <row r="27">
          <cell r="B27">
            <v>26.0666666666667</v>
          </cell>
          <cell r="C27">
            <v>33.8</v>
          </cell>
          <cell r="D27">
            <v>19.8</v>
          </cell>
          <cell r="E27">
            <v>71.75</v>
          </cell>
          <cell r="F27">
            <v>94</v>
          </cell>
          <cell r="G27">
            <v>39</v>
          </cell>
          <cell r="H27">
            <v>6.84</v>
          </cell>
          <cell r="I27" t="str">
            <v>SE</v>
          </cell>
          <cell r="J27">
            <v>15.48</v>
          </cell>
          <cell r="K27">
            <v>0</v>
          </cell>
        </row>
        <row r="28">
          <cell r="B28">
            <v>26.3125</v>
          </cell>
          <cell r="C28">
            <v>34.2</v>
          </cell>
          <cell r="D28">
            <v>20.6</v>
          </cell>
          <cell r="E28">
            <v>68.875</v>
          </cell>
          <cell r="F28">
            <v>91</v>
          </cell>
          <cell r="G28">
            <v>33</v>
          </cell>
          <cell r="H28">
            <v>10.8</v>
          </cell>
          <cell r="I28" t="str">
            <v>NE</v>
          </cell>
          <cell r="J28">
            <v>22.68</v>
          </cell>
          <cell r="K28">
            <v>0</v>
          </cell>
        </row>
        <row r="29">
          <cell r="B29">
            <v>26.9375</v>
          </cell>
          <cell r="C29">
            <v>34.2</v>
          </cell>
          <cell r="D29">
            <v>20.2</v>
          </cell>
          <cell r="E29">
            <v>65.6666666666667</v>
          </cell>
          <cell r="F29">
            <v>92</v>
          </cell>
          <cell r="G29">
            <v>38</v>
          </cell>
          <cell r="H29">
            <v>13.32</v>
          </cell>
          <cell r="I29" t="str">
            <v>NE</v>
          </cell>
          <cell r="J29">
            <v>27</v>
          </cell>
          <cell r="K29">
            <v>0</v>
          </cell>
        </row>
        <row r="30">
          <cell r="B30">
            <v>27.1125</v>
          </cell>
          <cell r="C30">
            <v>34.4</v>
          </cell>
          <cell r="D30">
            <v>21.2</v>
          </cell>
          <cell r="E30">
            <v>63.125</v>
          </cell>
          <cell r="F30">
            <v>85</v>
          </cell>
          <cell r="G30">
            <v>39</v>
          </cell>
          <cell r="H30">
            <v>13.68</v>
          </cell>
          <cell r="I30" t="str">
            <v>NE</v>
          </cell>
          <cell r="J30">
            <v>30.6</v>
          </cell>
          <cell r="K30">
            <v>0</v>
          </cell>
        </row>
        <row r="31">
          <cell r="B31">
            <v>28.9458333333333</v>
          </cell>
          <cell r="C31">
            <v>34.5</v>
          </cell>
          <cell r="D31">
            <v>25.2</v>
          </cell>
          <cell r="E31">
            <v>64.0833333333333</v>
          </cell>
          <cell r="F31">
            <v>78</v>
          </cell>
          <cell r="G31">
            <v>44</v>
          </cell>
          <cell r="H31">
            <v>18.36</v>
          </cell>
          <cell r="I31" t="str">
            <v>NE</v>
          </cell>
          <cell r="J31">
            <v>41.4</v>
          </cell>
          <cell r="K31">
            <v>0</v>
          </cell>
        </row>
        <row r="32">
          <cell r="B32">
            <v>28.9230769230769</v>
          </cell>
          <cell r="C32">
            <v>34.8</v>
          </cell>
          <cell r="D32">
            <v>24.2</v>
          </cell>
          <cell r="E32">
            <v>69.0769230769231</v>
          </cell>
          <cell r="F32">
            <v>91</v>
          </cell>
          <cell r="G32">
            <v>44</v>
          </cell>
          <cell r="H32">
            <v>16.56</v>
          </cell>
          <cell r="I32" t="str">
            <v>NE</v>
          </cell>
          <cell r="J32">
            <v>44.64</v>
          </cell>
          <cell r="K32">
            <v>0</v>
          </cell>
        </row>
        <row r="33">
          <cell r="B33">
            <v>23.9818181818182</v>
          </cell>
          <cell r="C33">
            <v>28</v>
          </cell>
          <cell r="D33">
            <v>18.5</v>
          </cell>
          <cell r="E33">
            <v>82.0454545454546</v>
          </cell>
          <cell r="F33">
            <v>95</v>
          </cell>
          <cell r="G33">
            <v>62</v>
          </cell>
          <cell r="H33">
            <v>29.52</v>
          </cell>
          <cell r="I33" t="str">
            <v>NO</v>
          </cell>
          <cell r="J33">
            <v>53.64</v>
          </cell>
          <cell r="K33">
            <v>18</v>
          </cell>
        </row>
        <row r="34">
          <cell r="B34">
            <v>17.025</v>
          </cell>
          <cell r="C34">
            <v>20.1</v>
          </cell>
          <cell r="D34">
            <v>13.3</v>
          </cell>
          <cell r="E34">
            <v>63.125</v>
          </cell>
          <cell r="F34">
            <v>76</v>
          </cell>
          <cell r="G34">
            <v>55</v>
          </cell>
          <cell r="H34">
            <v>21.24</v>
          </cell>
          <cell r="I34" t="str">
            <v>SE</v>
          </cell>
          <cell r="J34">
            <v>43.92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2.8809523809524</v>
          </cell>
          <cell r="C5">
            <v>29</v>
          </cell>
          <cell r="D5">
            <v>19</v>
          </cell>
          <cell r="E5">
            <v>80.952380952381</v>
          </cell>
          <cell r="F5">
            <v>94</v>
          </cell>
          <cell r="G5">
            <v>53</v>
          </cell>
          <cell r="H5">
            <v>33.84</v>
          </cell>
          <cell r="I5" t="str">
            <v>SE</v>
          </cell>
          <cell r="J5">
            <v>63.36</v>
          </cell>
          <cell r="K5">
            <v>0</v>
          </cell>
        </row>
        <row r="6">
          <cell r="B6">
            <v>22.3611111111111</v>
          </cell>
          <cell r="C6">
            <v>27.4</v>
          </cell>
          <cell r="D6">
            <v>19.7</v>
          </cell>
          <cell r="E6">
            <v>85.8888888888889</v>
          </cell>
          <cell r="F6">
            <v>97</v>
          </cell>
          <cell r="G6">
            <v>58</v>
          </cell>
          <cell r="H6">
            <v>14.76</v>
          </cell>
          <cell r="I6" t="str">
            <v>NE</v>
          </cell>
          <cell r="J6">
            <v>29.16</v>
          </cell>
          <cell r="K6">
            <v>0</v>
          </cell>
        </row>
        <row r="7">
          <cell r="B7">
            <v>20.921052631579</v>
          </cell>
          <cell r="C7">
            <v>24.9</v>
          </cell>
          <cell r="D7">
            <v>19.8</v>
          </cell>
          <cell r="E7">
            <v>93.5789473684211</v>
          </cell>
          <cell r="F7">
            <v>97</v>
          </cell>
          <cell r="G7">
            <v>75</v>
          </cell>
          <cell r="H7">
            <v>20.16</v>
          </cell>
          <cell r="I7" t="str">
            <v>SE</v>
          </cell>
          <cell r="J7">
            <v>27.72</v>
          </cell>
          <cell r="K7">
            <v>0</v>
          </cell>
        </row>
        <row r="8">
          <cell r="B8">
            <v>22.9833333333333</v>
          </cell>
          <cell r="C8">
            <v>26</v>
          </cell>
          <cell r="D8">
            <v>17.5</v>
          </cell>
          <cell r="E8">
            <v>66.1666666666667</v>
          </cell>
          <cell r="F8">
            <v>79</v>
          </cell>
          <cell r="G8">
            <v>55</v>
          </cell>
          <cell r="H8">
            <v>18.72</v>
          </cell>
          <cell r="I8" t="str">
            <v>SO</v>
          </cell>
          <cell r="J8">
            <v>29.52</v>
          </cell>
          <cell r="K8">
            <v>0</v>
          </cell>
        </row>
        <row r="9">
          <cell r="B9">
            <v>21.3318181818182</v>
          </cell>
          <cell r="C9">
            <v>27.4</v>
          </cell>
          <cell r="D9">
            <v>15.7</v>
          </cell>
          <cell r="E9">
            <v>67.1363636363636</v>
          </cell>
          <cell r="F9">
            <v>88</v>
          </cell>
          <cell r="G9">
            <v>48</v>
          </cell>
          <cell r="H9">
            <v>21.24</v>
          </cell>
          <cell r="I9" t="str">
            <v>SO</v>
          </cell>
          <cell r="J9">
            <v>33.84</v>
          </cell>
          <cell r="K9">
            <v>0</v>
          </cell>
        </row>
        <row r="10">
          <cell r="B10">
            <v>22.2347826086957</v>
          </cell>
          <cell r="C10">
            <v>29.3</v>
          </cell>
          <cell r="D10">
            <v>15.8</v>
          </cell>
          <cell r="E10">
            <v>71.8695652173913</v>
          </cell>
          <cell r="F10">
            <v>91</v>
          </cell>
          <cell r="G10">
            <v>49</v>
          </cell>
          <cell r="H10">
            <v>16.92</v>
          </cell>
          <cell r="I10" t="str">
            <v>SO</v>
          </cell>
          <cell r="J10">
            <v>26.64</v>
          </cell>
          <cell r="K10">
            <v>0</v>
          </cell>
        </row>
        <row r="11">
          <cell r="B11">
            <v>22.8869565217391</v>
          </cell>
          <cell r="C11">
            <v>30.3</v>
          </cell>
          <cell r="D11">
            <v>18</v>
          </cell>
          <cell r="E11">
            <v>78.3478260869565</v>
          </cell>
          <cell r="F11">
            <v>97</v>
          </cell>
          <cell r="G11">
            <v>44</v>
          </cell>
          <cell r="H11">
            <v>20.88</v>
          </cell>
          <cell r="I11" t="str">
            <v>SO</v>
          </cell>
          <cell r="J11">
            <v>33.48</v>
          </cell>
          <cell r="K11">
            <v>0</v>
          </cell>
        </row>
        <row r="12">
          <cell r="B12">
            <v>23.804347826087</v>
          </cell>
          <cell r="C12">
            <v>30.6</v>
          </cell>
          <cell r="D12">
            <v>19.2</v>
          </cell>
          <cell r="E12">
            <v>75.1304347826087</v>
          </cell>
          <cell r="F12">
            <v>94</v>
          </cell>
          <cell r="G12">
            <v>47</v>
          </cell>
          <cell r="H12">
            <v>22.68</v>
          </cell>
          <cell r="I12" t="str">
            <v>SE</v>
          </cell>
          <cell r="J12">
            <v>33.48</v>
          </cell>
          <cell r="K12">
            <v>0</v>
          </cell>
        </row>
        <row r="13">
          <cell r="B13">
            <v>24.4363636363636</v>
          </cell>
          <cell r="C13">
            <v>31.2</v>
          </cell>
          <cell r="D13">
            <v>20</v>
          </cell>
          <cell r="E13">
            <v>77.6363636363636</v>
          </cell>
          <cell r="F13">
            <v>97</v>
          </cell>
          <cell r="G13">
            <v>47</v>
          </cell>
          <cell r="H13">
            <v>18.72</v>
          </cell>
          <cell r="I13" t="str">
            <v>SE</v>
          </cell>
          <cell r="J13">
            <v>31.32</v>
          </cell>
          <cell r="K13">
            <v>0</v>
          </cell>
        </row>
        <row r="14">
          <cell r="B14">
            <v>25.24</v>
          </cell>
          <cell r="C14">
            <v>31.8</v>
          </cell>
          <cell r="D14">
            <v>20.6</v>
          </cell>
          <cell r="E14">
            <v>78.65</v>
          </cell>
          <cell r="F14">
            <v>94</v>
          </cell>
          <cell r="G14">
            <v>49</v>
          </cell>
          <cell r="H14">
            <v>19.08</v>
          </cell>
          <cell r="I14" t="str">
            <v>SO</v>
          </cell>
          <cell r="J14">
            <v>53.28</v>
          </cell>
          <cell r="K14">
            <v>0</v>
          </cell>
        </row>
        <row r="15">
          <cell r="B15">
            <v>25.7545454545455</v>
          </cell>
          <cell r="C15">
            <v>32.7</v>
          </cell>
          <cell r="D15">
            <v>19.8</v>
          </cell>
          <cell r="E15">
            <v>74.3181818181818</v>
          </cell>
          <cell r="F15">
            <v>96</v>
          </cell>
          <cell r="G15">
            <v>37</v>
          </cell>
          <cell r="H15">
            <v>12.24</v>
          </cell>
          <cell r="I15" t="str">
            <v>SE</v>
          </cell>
          <cell r="J15">
            <v>32.76</v>
          </cell>
          <cell r="K15">
            <v>0</v>
          </cell>
        </row>
        <row r="16">
          <cell r="B16">
            <v>25.9619047619048</v>
          </cell>
          <cell r="C16">
            <v>32.6</v>
          </cell>
          <cell r="D16">
            <v>20.2</v>
          </cell>
          <cell r="E16">
            <v>71.4285714285714</v>
          </cell>
          <cell r="F16">
            <v>95</v>
          </cell>
          <cell r="G16">
            <v>38</v>
          </cell>
          <cell r="H16">
            <v>19.44</v>
          </cell>
          <cell r="I16" t="str">
            <v>NO</v>
          </cell>
          <cell r="J16">
            <v>40.32</v>
          </cell>
          <cell r="K16">
            <v>0</v>
          </cell>
        </row>
        <row r="17">
          <cell r="B17">
            <v>25.3285714285714</v>
          </cell>
          <cell r="C17">
            <v>31.8</v>
          </cell>
          <cell r="D17">
            <v>20</v>
          </cell>
          <cell r="E17">
            <v>75.0952380952381</v>
          </cell>
          <cell r="F17">
            <v>97</v>
          </cell>
          <cell r="G17">
            <v>44</v>
          </cell>
          <cell r="H17">
            <v>27.72</v>
          </cell>
          <cell r="I17" t="str">
            <v>NO</v>
          </cell>
          <cell r="J17">
            <v>52.2</v>
          </cell>
          <cell r="K17">
            <v>0</v>
          </cell>
        </row>
        <row r="18">
          <cell r="B18">
            <v>22.0894736842105</v>
          </cell>
          <cell r="C18">
            <v>28.4</v>
          </cell>
          <cell r="D18">
            <v>18.8</v>
          </cell>
          <cell r="E18">
            <v>90.6315789473684</v>
          </cell>
          <cell r="F18">
            <v>97</v>
          </cell>
          <cell r="G18">
            <v>64</v>
          </cell>
          <cell r="H18">
            <v>44.64</v>
          </cell>
          <cell r="I18" t="str">
            <v>NO</v>
          </cell>
          <cell r="J18">
            <v>72.72</v>
          </cell>
          <cell r="K18">
            <v>0</v>
          </cell>
        </row>
        <row r="19">
          <cell r="B19">
            <v>19.7125</v>
          </cell>
          <cell r="C19">
            <v>23</v>
          </cell>
          <cell r="D19">
            <v>14.9</v>
          </cell>
          <cell r="E19">
            <v>87</v>
          </cell>
          <cell r="F19">
            <v>97</v>
          </cell>
          <cell r="G19">
            <v>74</v>
          </cell>
          <cell r="H19">
            <v>18</v>
          </cell>
          <cell r="I19" t="str">
            <v>SO</v>
          </cell>
          <cell r="J19">
            <v>28.08</v>
          </cell>
          <cell r="K19">
            <v>0</v>
          </cell>
        </row>
        <row r="20">
          <cell r="B20">
            <v>22.1473684210526</v>
          </cell>
          <cell r="C20">
            <v>27.7</v>
          </cell>
          <cell r="D20">
            <v>18.5</v>
          </cell>
          <cell r="E20">
            <v>81.6842105263158</v>
          </cell>
          <cell r="F20">
            <v>94</v>
          </cell>
          <cell r="G20">
            <v>61</v>
          </cell>
          <cell r="H20">
            <v>13.32</v>
          </cell>
          <cell r="I20" t="str">
            <v>SE</v>
          </cell>
          <cell r="J20">
            <v>25.2</v>
          </cell>
          <cell r="K20">
            <v>0</v>
          </cell>
        </row>
        <row r="21">
          <cell r="B21">
            <v>24.0666666666667</v>
          </cell>
          <cell r="C21">
            <v>30.5</v>
          </cell>
          <cell r="D21">
            <v>18.9</v>
          </cell>
          <cell r="E21">
            <v>77.7142857142857</v>
          </cell>
          <cell r="F21">
            <v>97</v>
          </cell>
          <cell r="G21">
            <v>46</v>
          </cell>
          <cell r="H21">
            <v>15.48</v>
          </cell>
          <cell r="I21" t="str">
            <v>SE</v>
          </cell>
          <cell r="J21">
            <v>28.44</v>
          </cell>
          <cell r="K21">
            <v>0</v>
          </cell>
        </row>
        <row r="22">
          <cell r="B22">
            <v>24.2478260869565</v>
          </cell>
          <cell r="C22">
            <v>29.8</v>
          </cell>
          <cell r="D22">
            <v>21</v>
          </cell>
          <cell r="E22">
            <v>80.0434782608696</v>
          </cell>
          <cell r="F22">
            <v>95</v>
          </cell>
          <cell r="G22">
            <v>53</v>
          </cell>
          <cell r="H22">
            <v>22.32</v>
          </cell>
          <cell r="I22" t="str">
            <v>SE</v>
          </cell>
          <cell r="J22">
            <v>32.4</v>
          </cell>
          <cell r="K22">
            <v>0</v>
          </cell>
        </row>
        <row r="23">
          <cell r="B23">
            <v>22.2809523809524</v>
          </cell>
          <cell r="C23">
            <v>26.3</v>
          </cell>
          <cell r="D23">
            <v>19.5</v>
          </cell>
          <cell r="E23">
            <v>87.6666666666667</v>
          </cell>
          <cell r="F23">
            <v>97</v>
          </cell>
          <cell r="G23">
            <v>72</v>
          </cell>
          <cell r="H23">
            <v>27</v>
          </cell>
          <cell r="I23" t="str">
            <v>SE</v>
          </cell>
          <cell r="J23">
            <v>41.04</v>
          </cell>
          <cell r="K23">
            <v>0</v>
          </cell>
        </row>
        <row r="24">
          <cell r="B24">
            <v>21.7142857142857</v>
          </cell>
          <cell r="C24">
            <v>27.5</v>
          </cell>
          <cell r="D24">
            <v>17</v>
          </cell>
          <cell r="E24">
            <v>80.1428571428571</v>
          </cell>
          <cell r="F24">
            <v>98</v>
          </cell>
          <cell r="G24">
            <v>49</v>
          </cell>
          <cell r="H24">
            <v>33.84</v>
          </cell>
          <cell r="I24" t="str">
            <v>NE</v>
          </cell>
          <cell r="J24">
            <v>52.92</v>
          </cell>
          <cell r="K24">
            <v>0</v>
          </cell>
        </row>
        <row r="25">
          <cell r="B25">
            <v>21.3454545454545</v>
          </cell>
          <cell r="C25">
            <v>27.5</v>
          </cell>
          <cell r="D25">
            <v>18.2</v>
          </cell>
          <cell r="E25">
            <v>86.8636363636364</v>
          </cell>
          <cell r="F25">
            <v>97</v>
          </cell>
          <cell r="G25">
            <v>59</v>
          </cell>
          <cell r="H25">
            <v>22.32</v>
          </cell>
          <cell r="I25" t="str">
            <v>SE</v>
          </cell>
          <cell r="J25">
            <v>31.32</v>
          </cell>
          <cell r="K25">
            <v>0</v>
          </cell>
        </row>
        <row r="26">
          <cell r="B26">
            <v>23.1857142857143</v>
          </cell>
          <cell r="C26">
            <v>29.2</v>
          </cell>
          <cell r="D26">
            <v>17.5</v>
          </cell>
          <cell r="E26">
            <v>77.7619047619048</v>
          </cell>
          <cell r="F26">
            <v>97</v>
          </cell>
          <cell r="G26">
            <v>50</v>
          </cell>
          <cell r="H26">
            <v>11.88</v>
          </cell>
          <cell r="I26" t="str">
            <v>SE</v>
          </cell>
          <cell r="J26">
            <v>31.68</v>
          </cell>
          <cell r="K26">
            <v>0</v>
          </cell>
        </row>
        <row r="27">
          <cell r="B27">
            <v>23.4954545454545</v>
          </cell>
          <cell r="C27">
            <v>29.6</v>
          </cell>
          <cell r="D27">
            <v>18.2</v>
          </cell>
          <cell r="E27">
            <v>74.0909090909091</v>
          </cell>
          <cell r="F27">
            <v>96</v>
          </cell>
          <cell r="G27">
            <v>36</v>
          </cell>
          <cell r="H27">
            <v>14.4</v>
          </cell>
          <cell r="I27" t="str">
            <v>SO</v>
          </cell>
          <cell r="J27">
            <v>26.64</v>
          </cell>
          <cell r="K27">
            <v>0</v>
          </cell>
        </row>
        <row r="28">
          <cell r="B28">
            <v>23.6142857142857</v>
          </cell>
          <cell r="C28">
            <v>30.1</v>
          </cell>
          <cell r="D28">
            <v>16.9</v>
          </cell>
          <cell r="E28">
            <v>63.7142857142857</v>
          </cell>
          <cell r="F28">
            <v>89</v>
          </cell>
          <cell r="G28">
            <v>30</v>
          </cell>
          <cell r="H28">
            <v>11.52</v>
          </cell>
          <cell r="I28" t="str">
            <v>SE</v>
          </cell>
          <cell r="J28">
            <v>23.4</v>
          </cell>
          <cell r="K28">
            <v>0</v>
          </cell>
        </row>
        <row r="29">
          <cell r="B29">
            <v>24.3368421052632</v>
          </cell>
          <cell r="C29">
            <v>30.5</v>
          </cell>
          <cell r="D29">
            <v>17.4</v>
          </cell>
          <cell r="E29">
            <v>61.5789473684211</v>
          </cell>
          <cell r="F29">
            <v>91</v>
          </cell>
          <cell r="G29">
            <v>29</v>
          </cell>
          <cell r="H29">
            <v>9</v>
          </cell>
          <cell r="I29" t="str">
            <v>NE</v>
          </cell>
          <cell r="J29">
            <v>20.16</v>
          </cell>
          <cell r="K29">
            <v>0</v>
          </cell>
        </row>
        <row r="30">
          <cell r="B30">
            <v>24.2736842105263</v>
          </cell>
          <cell r="C30">
            <v>30.4</v>
          </cell>
          <cell r="D30">
            <v>16.6</v>
          </cell>
          <cell r="E30">
            <v>60.1052631578947</v>
          </cell>
          <cell r="F30">
            <v>89</v>
          </cell>
          <cell r="G30">
            <v>34</v>
          </cell>
          <cell r="H30">
            <v>12.6</v>
          </cell>
          <cell r="I30" t="str">
            <v>SE</v>
          </cell>
          <cell r="J30">
            <v>28.44</v>
          </cell>
          <cell r="K30">
            <v>0</v>
          </cell>
        </row>
        <row r="31">
          <cell r="B31">
            <v>24.4</v>
          </cell>
          <cell r="C31">
            <v>30.6</v>
          </cell>
          <cell r="D31">
            <v>19.1</v>
          </cell>
          <cell r="E31">
            <v>70.7</v>
          </cell>
          <cell r="F31">
            <v>87</v>
          </cell>
          <cell r="G31">
            <v>49</v>
          </cell>
          <cell r="H31">
            <v>15.12</v>
          </cell>
          <cell r="I31" t="str">
            <v>NO</v>
          </cell>
          <cell r="J31">
            <v>30.6</v>
          </cell>
          <cell r="K31">
            <v>0</v>
          </cell>
        </row>
        <row r="32">
          <cell r="B32">
            <v>25.015</v>
          </cell>
          <cell r="C32">
            <v>31.3</v>
          </cell>
          <cell r="D32">
            <v>19.4</v>
          </cell>
          <cell r="E32">
            <v>75.45</v>
          </cell>
          <cell r="F32">
            <v>96</v>
          </cell>
          <cell r="G32">
            <v>48</v>
          </cell>
          <cell r="H32">
            <v>21.6</v>
          </cell>
          <cell r="I32" t="str">
            <v>NO</v>
          </cell>
          <cell r="J32">
            <v>40.32</v>
          </cell>
          <cell r="K32">
            <v>0</v>
          </cell>
        </row>
        <row r="33">
          <cell r="B33">
            <v>22.98</v>
          </cell>
          <cell r="C33">
            <v>29.2</v>
          </cell>
          <cell r="D33">
            <v>20.4</v>
          </cell>
          <cell r="E33">
            <v>88.15</v>
          </cell>
          <cell r="F33">
            <v>97</v>
          </cell>
          <cell r="G33">
            <v>64</v>
          </cell>
          <cell r="H33">
            <v>27.36</v>
          </cell>
          <cell r="I33" t="str">
            <v>NO</v>
          </cell>
          <cell r="J33">
            <v>55.8</v>
          </cell>
          <cell r="K33">
            <v>0</v>
          </cell>
        </row>
        <row r="34">
          <cell r="B34">
            <v>20.6470588235294</v>
          </cell>
          <cell r="C34">
            <v>22.4</v>
          </cell>
          <cell r="D34">
            <v>19.6</v>
          </cell>
          <cell r="E34">
            <v>95.0588235294118</v>
          </cell>
          <cell r="F34">
            <v>98</v>
          </cell>
          <cell r="G34">
            <v>89</v>
          </cell>
          <cell r="H34">
            <v>16.92</v>
          </cell>
          <cell r="I34" t="str">
            <v>NE</v>
          </cell>
          <cell r="J34">
            <v>28.8</v>
          </cell>
          <cell r="K34">
            <v>0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4.1208333333333</v>
          </cell>
          <cell r="C5">
            <v>32.3</v>
          </cell>
          <cell r="D5">
            <v>20</v>
          </cell>
          <cell r="E5">
            <v>73.8333333333333</v>
          </cell>
          <cell r="F5">
            <v>87</v>
          </cell>
          <cell r="G5">
            <v>48</v>
          </cell>
          <cell r="H5">
            <v>14.4</v>
          </cell>
          <cell r="I5" t="str">
            <v>SO</v>
          </cell>
          <cell r="J5">
            <v>38.88</v>
          </cell>
          <cell r="K5">
            <v>3.2</v>
          </cell>
        </row>
        <row r="6">
          <cell r="B6">
            <v>23.0916666666667</v>
          </cell>
          <cell r="C6">
            <v>28.2</v>
          </cell>
          <cell r="D6">
            <v>21.2</v>
          </cell>
          <cell r="E6">
            <v>81.0833333333333</v>
          </cell>
          <cell r="F6">
            <v>91</v>
          </cell>
          <cell r="G6">
            <v>62</v>
          </cell>
          <cell r="H6">
            <v>10.8</v>
          </cell>
          <cell r="I6" t="str">
            <v>SO</v>
          </cell>
          <cell r="J6">
            <v>23.04</v>
          </cell>
          <cell r="K6">
            <v>18.8</v>
          </cell>
        </row>
        <row r="7">
          <cell r="B7">
            <v>23.1541666666667</v>
          </cell>
          <cell r="C7">
            <v>26.3</v>
          </cell>
          <cell r="D7">
            <v>21</v>
          </cell>
          <cell r="E7">
            <v>84.2916666666667</v>
          </cell>
          <cell r="F7">
            <v>91</v>
          </cell>
          <cell r="G7">
            <v>66</v>
          </cell>
          <cell r="H7">
            <v>7.2</v>
          </cell>
          <cell r="I7" t="str">
            <v>SO</v>
          </cell>
          <cell r="J7">
            <v>16.56</v>
          </cell>
          <cell r="K7">
            <v>3.8</v>
          </cell>
        </row>
        <row r="8">
          <cell r="B8">
            <v>24.35</v>
          </cell>
          <cell r="C8">
            <v>29.8</v>
          </cell>
          <cell r="D8">
            <v>20.9</v>
          </cell>
          <cell r="E8">
            <v>74.0833333333333</v>
          </cell>
          <cell r="F8">
            <v>90</v>
          </cell>
          <cell r="G8">
            <v>50</v>
          </cell>
          <cell r="H8">
            <v>6.48</v>
          </cell>
          <cell r="I8" t="str">
            <v>SO</v>
          </cell>
          <cell r="J8">
            <v>15.48</v>
          </cell>
          <cell r="K8">
            <v>0</v>
          </cell>
        </row>
        <row r="9">
          <cell r="B9">
            <v>24.3333333333333</v>
          </cell>
          <cell r="C9">
            <v>29.5</v>
          </cell>
          <cell r="D9">
            <v>20.5</v>
          </cell>
          <cell r="E9">
            <v>74.5416666666667</v>
          </cell>
          <cell r="F9">
            <v>90</v>
          </cell>
          <cell r="G9">
            <v>50</v>
          </cell>
          <cell r="H9">
            <v>10.08</v>
          </cell>
          <cell r="I9" t="str">
            <v>SE</v>
          </cell>
          <cell r="J9">
            <v>21.96</v>
          </cell>
          <cell r="K9">
            <v>0</v>
          </cell>
        </row>
        <row r="10">
          <cell r="B10">
            <v>24.6791666666667</v>
          </cell>
          <cell r="C10">
            <v>31.5</v>
          </cell>
          <cell r="D10">
            <v>20.2</v>
          </cell>
          <cell r="E10">
            <v>72.25</v>
          </cell>
          <cell r="F10">
            <v>86</v>
          </cell>
          <cell r="G10">
            <v>49</v>
          </cell>
          <cell r="H10">
            <v>7.2</v>
          </cell>
          <cell r="I10" t="str">
            <v>SO</v>
          </cell>
          <cell r="J10">
            <v>16.2</v>
          </cell>
          <cell r="K10">
            <v>0</v>
          </cell>
        </row>
        <row r="11">
          <cell r="B11">
            <v>25.4375</v>
          </cell>
          <cell r="C11">
            <v>31.7</v>
          </cell>
          <cell r="D11">
            <v>21.3</v>
          </cell>
          <cell r="E11">
            <v>70.875</v>
          </cell>
          <cell r="F11">
            <v>89</v>
          </cell>
          <cell r="G11">
            <v>44</v>
          </cell>
          <cell r="H11">
            <v>9.36</v>
          </cell>
          <cell r="I11" t="str">
            <v>SE</v>
          </cell>
          <cell r="J11">
            <v>22.32</v>
          </cell>
          <cell r="K11">
            <v>0</v>
          </cell>
        </row>
        <row r="12">
          <cell r="B12">
            <v>26.0125</v>
          </cell>
          <cell r="C12">
            <v>32.1</v>
          </cell>
          <cell r="D12">
            <v>21.7</v>
          </cell>
          <cell r="E12">
            <v>70.5</v>
          </cell>
          <cell r="F12">
            <v>86</v>
          </cell>
          <cell r="G12">
            <v>47</v>
          </cell>
          <cell r="H12">
            <v>9</v>
          </cell>
          <cell r="I12" t="str">
            <v>SE</v>
          </cell>
          <cell r="J12">
            <v>21.6</v>
          </cell>
          <cell r="K12">
            <v>0</v>
          </cell>
        </row>
        <row r="13">
          <cell r="B13">
            <v>27.2541666666667</v>
          </cell>
          <cell r="C13">
            <v>33.3</v>
          </cell>
          <cell r="D13">
            <v>22.9</v>
          </cell>
          <cell r="E13">
            <v>70.0416666666667</v>
          </cell>
          <cell r="F13">
            <v>86</v>
          </cell>
          <cell r="G13">
            <v>47</v>
          </cell>
          <cell r="H13">
            <v>10.44</v>
          </cell>
          <cell r="I13" t="str">
            <v>NE</v>
          </cell>
          <cell r="J13">
            <v>22.32</v>
          </cell>
          <cell r="K13">
            <v>0</v>
          </cell>
        </row>
        <row r="14">
          <cell r="B14">
            <v>26.3083333333333</v>
          </cell>
          <cell r="C14">
            <v>33.8</v>
          </cell>
          <cell r="D14">
            <v>22.1</v>
          </cell>
          <cell r="E14">
            <v>74.75</v>
          </cell>
          <cell r="F14">
            <v>89</v>
          </cell>
          <cell r="G14">
            <v>46</v>
          </cell>
          <cell r="H14">
            <v>19.8</v>
          </cell>
          <cell r="I14" t="str">
            <v>NE</v>
          </cell>
          <cell r="J14">
            <v>47.88</v>
          </cell>
          <cell r="K14">
            <v>14.6</v>
          </cell>
        </row>
        <row r="15">
          <cell r="B15">
            <v>25.6833333333333</v>
          </cell>
          <cell r="C15">
            <v>34.6</v>
          </cell>
          <cell r="D15">
            <v>21</v>
          </cell>
          <cell r="E15">
            <v>74</v>
          </cell>
          <cell r="F15">
            <v>91</v>
          </cell>
          <cell r="G15">
            <v>43</v>
          </cell>
          <cell r="H15">
            <v>19.8</v>
          </cell>
          <cell r="I15" t="str">
            <v>SE</v>
          </cell>
          <cell r="J15">
            <v>37.08</v>
          </cell>
          <cell r="K15">
            <v>0</v>
          </cell>
        </row>
        <row r="16">
          <cell r="B16">
            <v>27.3708333333333</v>
          </cell>
          <cell r="C16">
            <v>35.2</v>
          </cell>
          <cell r="D16">
            <v>22.6</v>
          </cell>
          <cell r="E16">
            <v>68.125</v>
          </cell>
          <cell r="F16">
            <v>87</v>
          </cell>
          <cell r="G16">
            <v>38</v>
          </cell>
          <cell r="H16">
            <v>22.32</v>
          </cell>
          <cell r="I16" t="str">
            <v>NO</v>
          </cell>
          <cell r="J16">
            <v>41.76</v>
          </cell>
          <cell r="K16">
            <v>0</v>
          </cell>
        </row>
        <row r="17">
          <cell r="B17">
            <v>25.5125</v>
          </cell>
          <cell r="C17">
            <v>33.1</v>
          </cell>
          <cell r="D17">
            <v>20.8</v>
          </cell>
          <cell r="E17">
            <v>71.5</v>
          </cell>
          <cell r="F17">
            <v>89</v>
          </cell>
          <cell r="G17">
            <v>45</v>
          </cell>
          <cell r="H17">
            <v>15.84</v>
          </cell>
          <cell r="I17" t="str">
            <v>NO</v>
          </cell>
          <cell r="J17">
            <v>42.48</v>
          </cell>
          <cell r="K17">
            <v>19.4</v>
          </cell>
        </row>
        <row r="18">
          <cell r="B18">
            <v>24.1916666666667</v>
          </cell>
          <cell r="C18">
            <v>30.8</v>
          </cell>
          <cell r="D18">
            <v>22</v>
          </cell>
          <cell r="E18">
            <v>81.4166666666667</v>
          </cell>
          <cell r="F18">
            <v>91</v>
          </cell>
          <cell r="G18">
            <v>56</v>
          </cell>
          <cell r="H18">
            <v>14.4</v>
          </cell>
          <cell r="I18" t="str">
            <v>NE</v>
          </cell>
          <cell r="J18">
            <v>42.12</v>
          </cell>
          <cell r="K18">
            <v>8.6</v>
          </cell>
        </row>
        <row r="19">
          <cell r="B19">
            <v>21.6333333333333</v>
          </cell>
          <cell r="C19">
            <v>25.5</v>
          </cell>
          <cell r="D19">
            <v>18.4</v>
          </cell>
          <cell r="E19">
            <v>78</v>
          </cell>
          <cell r="F19">
            <v>90</v>
          </cell>
          <cell r="G19">
            <v>62</v>
          </cell>
          <cell r="H19">
            <v>9</v>
          </cell>
          <cell r="I19" t="str">
            <v>SO</v>
          </cell>
          <cell r="J19">
            <v>18.72</v>
          </cell>
          <cell r="K19">
            <v>0.2</v>
          </cell>
        </row>
        <row r="20">
          <cell r="B20">
            <v>23.9375</v>
          </cell>
          <cell r="C20">
            <v>30.2</v>
          </cell>
          <cell r="D20">
            <v>19.5</v>
          </cell>
          <cell r="E20">
            <v>75.4583333333333</v>
          </cell>
          <cell r="F20">
            <v>90</v>
          </cell>
          <cell r="G20">
            <v>51</v>
          </cell>
          <cell r="H20">
            <v>6.48</v>
          </cell>
          <cell r="I20" t="str">
            <v>SE</v>
          </cell>
          <cell r="J20">
            <v>17.28</v>
          </cell>
          <cell r="K20">
            <v>0</v>
          </cell>
        </row>
        <row r="21">
          <cell r="B21">
            <v>25.2541666666667</v>
          </cell>
          <cell r="C21">
            <v>31.5</v>
          </cell>
          <cell r="D21">
            <v>20.5</v>
          </cell>
          <cell r="E21">
            <v>73.5</v>
          </cell>
          <cell r="F21">
            <v>89</v>
          </cell>
          <cell r="G21">
            <v>48</v>
          </cell>
          <cell r="H21">
            <v>7.2</v>
          </cell>
          <cell r="I21" t="str">
            <v>SE</v>
          </cell>
          <cell r="J21">
            <v>16.56</v>
          </cell>
          <cell r="K21">
            <v>0</v>
          </cell>
        </row>
        <row r="22">
          <cell r="B22">
            <v>26.6416666666667</v>
          </cell>
          <cell r="C22">
            <v>32.2</v>
          </cell>
          <cell r="D22">
            <v>22.4</v>
          </cell>
          <cell r="E22">
            <v>63.3333333333333</v>
          </cell>
          <cell r="F22">
            <v>79</v>
          </cell>
          <cell r="G22">
            <v>41</v>
          </cell>
          <cell r="H22">
            <v>9.36</v>
          </cell>
          <cell r="I22" t="str">
            <v>SE</v>
          </cell>
          <cell r="J22">
            <v>21.24</v>
          </cell>
          <cell r="K22">
            <v>0</v>
          </cell>
        </row>
        <row r="23">
          <cell r="B23">
            <v>21.6083333333333</v>
          </cell>
          <cell r="C23">
            <v>26.1</v>
          </cell>
          <cell r="D23">
            <v>18.4</v>
          </cell>
          <cell r="E23">
            <v>80.3333333333333</v>
          </cell>
          <cell r="F23">
            <v>92</v>
          </cell>
          <cell r="G23">
            <v>63</v>
          </cell>
          <cell r="H23">
            <v>18.36</v>
          </cell>
          <cell r="I23" t="str">
            <v>SE</v>
          </cell>
          <cell r="J23">
            <v>33.48</v>
          </cell>
          <cell r="K23">
            <v>37.6</v>
          </cell>
        </row>
        <row r="24">
          <cell r="B24">
            <v>22.3833333333333</v>
          </cell>
          <cell r="C24">
            <v>28.1</v>
          </cell>
          <cell r="D24">
            <v>19.4</v>
          </cell>
          <cell r="E24">
            <v>80.125</v>
          </cell>
          <cell r="F24">
            <v>92</v>
          </cell>
          <cell r="G24">
            <v>54</v>
          </cell>
          <cell r="H24">
            <v>7.56</v>
          </cell>
          <cell r="I24" t="str">
            <v>SE</v>
          </cell>
          <cell r="J24">
            <v>17.64</v>
          </cell>
          <cell r="K24">
            <v>11.8</v>
          </cell>
        </row>
        <row r="25">
          <cell r="B25">
            <v>23.6166666666667</v>
          </cell>
          <cell r="C25">
            <v>30.3</v>
          </cell>
          <cell r="D25">
            <v>18.7</v>
          </cell>
          <cell r="E25">
            <v>76.0416666666667</v>
          </cell>
          <cell r="F25">
            <v>91</v>
          </cell>
          <cell r="G25">
            <v>47</v>
          </cell>
          <cell r="H25">
            <v>24.84</v>
          </cell>
          <cell r="I25" t="str">
            <v>SO</v>
          </cell>
          <cell r="J25">
            <v>48.6</v>
          </cell>
          <cell r="K25">
            <v>9</v>
          </cell>
        </row>
        <row r="26">
          <cell r="B26">
            <v>23.0416666666667</v>
          </cell>
          <cell r="C26">
            <v>31</v>
          </cell>
          <cell r="D26">
            <v>18.3</v>
          </cell>
          <cell r="E26">
            <v>77.25</v>
          </cell>
          <cell r="F26">
            <v>93</v>
          </cell>
          <cell r="G26">
            <v>49</v>
          </cell>
          <cell r="H26">
            <v>6.84</v>
          </cell>
          <cell r="I26" t="str">
            <v>SE</v>
          </cell>
          <cell r="J26">
            <v>27.72</v>
          </cell>
          <cell r="K26">
            <v>0</v>
          </cell>
        </row>
        <row r="27">
          <cell r="B27">
            <v>24.2083333333333</v>
          </cell>
          <cell r="C27">
            <v>31.7</v>
          </cell>
          <cell r="D27">
            <v>18.9</v>
          </cell>
          <cell r="E27">
            <v>69.2083333333333</v>
          </cell>
          <cell r="F27">
            <v>91</v>
          </cell>
          <cell r="G27">
            <v>36</v>
          </cell>
          <cell r="H27">
            <v>10.44</v>
          </cell>
          <cell r="I27" t="str">
            <v>SO</v>
          </cell>
          <cell r="J27">
            <v>20.52</v>
          </cell>
          <cell r="K27">
            <v>0</v>
          </cell>
        </row>
        <row r="28">
          <cell r="B28">
            <v>23.8625</v>
          </cell>
          <cell r="C28">
            <v>31</v>
          </cell>
          <cell r="D28">
            <v>17.7</v>
          </cell>
          <cell r="E28">
            <v>68.4166666666667</v>
          </cell>
          <cell r="F28">
            <v>91</v>
          </cell>
          <cell r="G28">
            <v>34</v>
          </cell>
          <cell r="H28">
            <v>10.8</v>
          </cell>
          <cell r="I28" t="str">
            <v>SO</v>
          </cell>
          <cell r="J28">
            <v>29.52</v>
          </cell>
          <cell r="K28">
            <v>0.2</v>
          </cell>
        </row>
        <row r="29">
          <cell r="B29">
            <v>23.8916666666667</v>
          </cell>
          <cell r="C29">
            <v>31.2</v>
          </cell>
          <cell r="D29">
            <v>17.7</v>
          </cell>
          <cell r="E29">
            <v>64.75</v>
          </cell>
          <cell r="F29">
            <v>87</v>
          </cell>
          <cell r="G29">
            <v>36</v>
          </cell>
          <cell r="H29">
            <v>7.92</v>
          </cell>
          <cell r="I29" t="str">
            <v>SO</v>
          </cell>
          <cell r="J29">
            <v>32.76</v>
          </cell>
          <cell r="K29">
            <v>0</v>
          </cell>
        </row>
        <row r="30">
          <cell r="B30">
            <v>24.4041666666667</v>
          </cell>
          <cell r="C30">
            <v>31.6</v>
          </cell>
          <cell r="D30">
            <v>19.1</v>
          </cell>
          <cell r="E30">
            <v>67.1666666666667</v>
          </cell>
          <cell r="F30">
            <v>89</v>
          </cell>
          <cell r="G30">
            <v>34</v>
          </cell>
          <cell r="H30">
            <v>6.48</v>
          </cell>
          <cell r="I30" t="str">
            <v>NO</v>
          </cell>
          <cell r="J30">
            <v>15.84</v>
          </cell>
          <cell r="K30">
            <v>0</v>
          </cell>
        </row>
        <row r="31">
          <cell r="B31">
            <v>25.3375</v>
          </cell>
          <cell r="C31">
            <v>33.2</v>
          </cell>
          <cell r="D31">
            <v>19.1</v>
          </cell>
          <cell r="E31">
            <v>63.625</v>
          </cell>
          <cell r="F31">
            <v>90</v>
          </cell>
          <cell r="G31">
            <v>30</v>
          </cell>
          <cell r="H31">
            <v>11.52</v>
          </cell>
          <cell r="I31" t="str">
            <v>NE</v>
          </cell>
          <cell r="J31">
            <v>23.4</v>
          </cell>
          <cell r="K31">
            <v>0</v>
          </cell>
        </row>
        <row r="32">
          <cell r="B32">
            <v>26.7416666666667</v>
          </cell>
          <cell r="C32">
            <v>33.4</v>
          </cell>
          <cell r="D32">
            <v>20.8</v>
          </cell>
          <cell r="E32">
            <v>60</v>
          </cell>
          <cell r="F32">
            <v>81</v>
          </cell>
          <cell r="G32">
            <v>42</v>
          </cell>
          <cell r="H32">
            <v>11.52</v>
          </cell>
          <cell r="I32" t="str">
            <v>NE</v>
          </cell>
          <cell r="J32">
            <v>26.64</v>
          </cell>
          <cell r="K32">
            <v>0</v>
          </cell>
        </row>
        <row r="33">
          <cell r="B33">
            <v>25.3625</v>
          </cell>
          <cell r="C33">
            <v>32.2</v>
          </cell>
          <cell r="D33">
            <v>21.1</v>
          </cell>
          <cell r="E33">
            <v>74.75</v>
          </cell>
          <cell r="F33">
            <v>91</v>
          </cell>
          <cell r="G33">
            <v>49</v>
          </cell>
          <cell r="H33">
            <v>16.56</v>
          </cell>
          <cell r="I33" t="str">
            <v>NO</v>
          </cell>
          <cell r="J33">
            <v>58.32</v>
          </cell>
          <cell r="K33">
            <v>15.8</v>
          </cell>
        </row>
        <row r="34">
          <cell r="B34">
            <v>22.6916666666667</v>
          </cell>
          <cell r="C34">
            <v>26.7</v>
          </cell>
          <cell r="D34">
            <v>20.5</v>
          </cell>
          <cell r="E34">
            <v>84.2083333333333</v>
          </cell>
          <cell r="F34">
            <v>92</v>
          </cell>
          <cell r="G34">
            <v>65</v>
          </cell>
          <cell r="H34">
            <v>9.72</v>
          </cell>
          <cell r="I34" t="str">
            <v>SE</v>
          </cell>
          <cell r="J34">
            <v>18</v>
          </cell>
          <cell r="K34">
            <v>14.6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6583333333333</v>
          </cell>
          <cell r="C5">
            <v>28.8</v>
          </cell>
          <cell r="D5">
            <v>20.8</v>
          </cell>
          <cell r="E5">
            <v>75.2916666666667</v>
          </cell>
          <cell r="F5">
            <v>87</v>
          </cell>
          <cell r="G5">
            <v>58</v>
          </cell>
          <cell r="H5">
            <v>21.24</v>
          </cell>
          <cell r="I5" t="str">
            <v>NE</v>
          </cell>
          <cell r="J5">
            <v>39.24</v>
          </cell>
          <cell r="K5">
            <v>2.4</v>
          </cell>
        </row>
        <row r="6">
          <cell r="B6">
            <v>22.0916666666667</v>
          </cell>
          <cell r="C6">
            <v>26.4</v>
          </cell>
          <cell r="D6">
            <v>20.3</v>
          </cell>
          <cell r="E6">
            <v>85.9166666666667</v>
          </cell>
          <cell r="F6">
            <v>95</v>
          </cell>
          <cell r="G6">
            <v>64</v>
          </cell>
          <cell r="H6">
            <v>15.12</v>
          </cell>
          <cell r="I6" t="str">
            <v>NE</v>
          </cell>
          <cell r="J6">
            <v>25.92</v>
          </cell>
          <cell r="K6">
            <v>2.8</v>
          </cell>
        </row>
        <row r="7">
          <cell r="B7">
            <v>22.0375</v>
          </cell>
          <cell r="C7">
            <v>25.2</v>
          </cell>
          <cell r="D7">
            <v>20.1</v>
          </cell>
          <cell r="E7">
            <v>83.9166666666667</v>
          </cell>
          <cell r="F7">
            <v>95</v>
          </cell>
          <cell r="G7">
            <v>64</v>
          </cell>
          <cell r="H7">
            <v>20.88</v>
          </cell>
          <cell r="I7" t="str">
            <v>SE</v>
          </cell>
          <cell r="J7">
            <v>28.08</v>
          </cell>
          <cell r="K7">
            <v>14.8</v>
          </cell>
        </row>
        <row r="8">
          <cell r="B8">
            <v>21.0583333333333</v>
          </cell>
          <cell r="C8">
            <v>28.4</v>
          </cell>
          <cell r="D8">
            <v>15.8</v>
          </cell>
          <cell r="E8">
            <v>62.1666666666667</v>
          </cell>
          <cell r="F8">
            <v>78</v>
          </cell>
          <cell r="G8">
            <v>44</v>
          </cell>
          <cell r="H8">
            <v>18</v>
          </cell>
          <cell r="I8" t="str">
            <v>SE</v>
          </cell>
          <cell r="J8">
            <v>26.64</v>
          </cell>
          <cell r="K8">
            <v>0</v>
          </cell>
        </row>
        <row r="9">
          <cell r="B9">
            <v>21.3708333333333</v>
          </cell>
          <cell r="C9">
            <v>28.4</v>
          </cell>
          <cell r="D9">
            <v>15.7</v>
          </cell>
          <cell r="E9">
            <v>61.5833333333333</v>
          </cell>
          <cell r="F9">
            <v>79</v>
          </cell>
          <cell r="G9">
            <v>40</v>
          </cell>
          <cell r="H9">
            <v>17.28</v>
          </cell>
          <cell r="I9" t="str">
            <v>SE</v>
          </cell>
          <cell r="J9">
            <v>27</v>
          </cell>
          <cell r="K9">
            <v>0</v>
          </cell>
        </row>
        <row r="10">
          <cell r="B10">
            <v>22.5583333333333</v>
          </cell>
          <cell r="C10">
            <v>30.3</v>
          </cell>
          <cell r="D10">
            <v>15.9</v>
          </cell>
          <cell r="E10">
            <v>66.2916666666667</v>
          </cell>
          <cell r="F10">
            <v>86</v>
          </cell>
          <cell r="G10">
            <v>43</v>
          </cell>
          <cell r="H10">
            <v>13.32</v>
          </cell>
          <cell r="I10" t="str">
            <v>NE</v>
          </cell>
          <cell r="J10">
            <v>28.44</v>
          </cell>
          <cell r="K10">
            <v>0</v>
          </cell>
        </row>
        <row r="11">
          <cell r="B11">
            <v>24.2333333333333</v>
          </cell>
          <cell r="C11">
            <v>31.5</v>
          </cell>
          <cell r="D11">
            <v>18.2</v>
          </cell>
          <cell r="E11">
            <v>67.2083333333333</v>
          </cell>
          <cell r="F11">
            <v>88</v>
          </cell>
          <cell r="G11">
            <v>42</v>
          </cell>
          <cell r="H11">
            <v>12.24</v>
          </cell>
          <cell r="I11" t="str">
            <v>NE</v>
          </cell>
          <cell r="J11">
            <v>21.96</v>
          </cell>
          <cell r="K11">
            <v>0</v>
          </cell>
        </row>
        <row r="12">
          <cell r="B12">
            <v>25.3916666666667</v>
          </cell>
          <cell r="C12">
            <v>31.9</v>
          </cell>
          <cell r="D12">
            <v>20</v>
          </cell>
          <cell r="E12">
            <v>61.8333333333333</v>
          </cell>
          <cell r="F12">
            <v>81</v>
          </cell>
          <cell r="G12">
            <v>37</v>
          </cell>
          <cell r="H12">
            <v>19.08</v>
          </cell>
          <cell r="I12" t="str">
            <v>NE</v>
          </cell>
          <cell r="J12">
            <v>29.52</v>
          </cell>
          <cell r="K12">
            <v>0</v>
          </cell>
        </row>
        <row r="13">
          <cell r="B13">
            <v>25.5333333333333</v>
          </cell>
          <cell r="C13">
            <v>31.9</v>
          </cell>
          <cell r="D13">
            <v>21.2</v>
          </cell>
          <cell r="E13">
            <v>70.4583333333333</v>
          </cell>
          <cell r="F13">
            <v>87</v>
          </cell>
          <cell r="G13">
            <v>50</v>
          </cell>
          <cell r="H13">
            <v>19.44</v>
          </cell>
          <cell r="I13" t="str">
            <v>NE</v>
          </cell>
          <cell r="J13">
            <v>31.32</v>
          </cell>
          <cell r="K13">
            <v>0.8</v>
          </cell>
        </row>
        <row r="14">
          <cell r="B14">
            <v>25.5458333333333</v>
          </cell>
          <cell r="C14">
            <v>31.4</v>
          </cell>
          <cell r="D14">
            <v>21.7</v>
          </cell>
          <cell r="E14">
            <v>75.0833333333333</v>
          </cell>
          <cell r="F14">
            <v>89</v>
          </cell>
          <cell r="G14">
            <v>50</v>
          </cell>
          <cell r="H14">
            <v>15.84</v>
          </cell>
          <cell r="I14" t="str">
            <v>NO</v>
          </cell>
          <cell r="J14">
            <v>32.76</v>
          </cell>
          <cell r="K14">
            <v>0.2</v>
          </cell>
        </row>
        <row r="15">
          <cell r="B15">
            <v>26.2083333333333</v>
          </cell>
          <cell r="C15">
            <v>32.6</v>
          </cell>
          <cell r="D15">
            <v>21.3</v>
          </cell>
          <cell r="E15">
            <v>71.4166666666667</v>
          </cell>
          <cell r="F15">
            <v>89</v>
          </cell>
          <cell r="G15">
            <v>45</v>
          </cell>
          <cell r="H15">
            <v>16.2</v>
          </cell>
          <cell r="I15" t="str">
            <v>NE</v>
          </cell>
          <cell r="J15">
            <v>27</v>
          </cell>
          <cell r="K15">
            <v>0</v>
          </cell>
        </row>
        <row r="16">
          <cell r="B16">
            <v>26.1625</v>
          </cell>
          <cell r="C16">
            <v>32.3</v>
          </cell>
          <cell r="D16">
            <v>22</v>
          </cell>
          <cell r="E16">
            <v>71.625</v>
          </cell>
          <cell r="F16">
            <v>86</v>
          </cell>
          <cell r="G16">
            <v>48</v>
          </cell>
          <cell r="H16">
            <v>15.48</v>
          </cell>
          <cell r="I16" t="str">
            <v>NO</v>
          </cell>
          <cell r="J16">
            <v>32.4</v>
          </cell>
          <cell r="K16">
            <v>0</v>
          </cell>
        </row>
        <row r="17">
          <cell r="B17">
            <v>25.1416666666667</v>
          </cell>
          <cell r="C17">
            <v>31.5</v>
          </cell>
          <cell r="D17">
            <v>21.7</v>
          </cell>
          <cell r="E17">
            <v>76.2083333333333</v>
          </cell>
          <cell r="F17">
            <v>88</v>
          </cell>
          <cell r="G17">
            <v>50</v>
          </cell>
          <cell r="H17">
            <v>21.6</v>
          </cell>
          <cell r="I17" t="str">
            <v>NE</v>
          </cell>
          <cell r="J17">
            <v>43.2</v>
          </cell>
          <cell r="K17">
            <v>0</v>
          </cell>
        </row>
        <row r="18">
          <cell r="B18">
            <v>22.0291666666667</v>
          </cell>
          <cell r="C18">
            <v>24.1</v>
          </cell>
          <cell r="D18">
            <v>16.3</v>
          </cell>
          <cell r="E18">
            <v>86.25</v>
          </cell>
          <cell r="F18">
            <v>94</v>
          </cell>
          <cell r="G18">
            <v>76</v>
          </cell>
          <cell r="H18">
            <v>25.56</v>
          </cell>
          <cell r="I18" t="str">
            <v>SE</v>
          </cell>
          <cell r="J18">
            <v>37.44</v>
          </cell>
          <cell r="K18">
            <v>1.8</v>
          </cell>
        </row>
        <row r="19">
          <cell r="B19">
            <v>17.5458333333333</v>
          </cell>
          <cell r="C19">
            <v>24.2</v>
          </cell>
          <cell r="D19">
            <v>13.1</v>
          </cell>
          <cell r="E19">
            <v>77.375</v>
          </cell>
          <cell r="F19">
            <v>94</v>
          </cell>
          <cell r="G19">
            <v>60</v>
          </cell>
          <cell r="H19">
            <v>29.16</v>
          </cell>
          <cell r="I19" t="str">
            <v>SE</v>
          </cell>
          <cell r="J19">
            <v>47.16</v>
          </cell>
          <cell r="K19">
            <v>0</v>
          </cell>
        </row>
        <row r="20">
          <cell r="B20">
            <v>21.2916666666667</v>
          </cell>
          <cell r="C20">
            <v>27.9</v>
          </cell>
          <cell r="D20">
            <v>17.8</v>
          </cell>
          <cell r="E20">
            <v>79.125</v>
          </cell>
          <cell r="F20">
            <v>91</v>
          </cell>
          <cell r="G20">
            <v>57</v>
          </cell>
          <cell r="H20">
            <v>14.4</v>
          </cell>
          <cell r="I20" t="str">
            <v>SE</v>
          </cell>
          <cell r="J20">
            <v>23.04</v>
          </cell>
          <cell r="K20">
            <v>0</v>
          </cell>
        </row>
        <row r="21">
          <cell r="B21">
            <v>23.5625</v>
          </cell>
          <cell r="C21">
            <v>31.4</v>
          </cell>
          <cell r="D21">
            <v>18.5</v>
          </cell>
          <cell r="E21">
            <v>78.375</v>
          </cell>
          <cell r="F21">
            <v>96</v>
          </cell>
          <cell r="G21">
            <v>46</v>
          </cell>
          <cell r="H21">
            <v>13.68</v>
          </cell>
          <cell r="I21" t="str">
            <v>SE</v>
          </cell>
          <cell r="J21">
            <v>28.8</v>
          </cell>
          <cell r="K21">
            <v>0.2</v>
          </cell>
        </row>
        <row r="22">
          <cell r="B22">
            <v>25.075</v>
          </cell>
          <cell r="C22">
            <v>31</v>
          </cell>
          <cell r="D22">
            <v>20.3</v>
          </cell>
          <cell r="E22">
            <v>72.2083333333333</v>
          </cell>
          <cell r="F22">
            <v>92</v>
          </cell>
          <cell r="G22">
            <v>48</v>
          </cell>
          <cell r="H22">
            <v>19.8</v>
          </cell>
          <cell r="I22" t="str">
            <v>NE</v>
          </cell>
          <cell r="J22">
            <v>33.48</v>
          </cell>
          <cell r="K22">
            <v>0</v>
          </cell>
        </row>
        <row r="23">
          <cell r="B23">
            <v>22.0916666666667</v>
          </cell>
          <cell r="C23">
            <v>26.4</v>
          </cell>
          <cell r="D23">
            <v>19.6</v>
          </cell>
          <cell r="E23">
            <v>84.1666666666667</v>
          </cell>
          <cell r="F23">
            <v>94</v>
          </cell>
          <cell r="G23">
            <v>66</v>
          </cell>
          <cell r="H23">
            <v>29.88</v>
          </cell>
          <cell r="I23" t="str">
            <v>NE</v>
          </cell>
          <cell r="J23">
            <v>48.24</v>
          </cell>
          <cell r="K23">
            <v>27.8</v>
          </cell>
        </row>
        <row r="24">
          <cell r="B24">
            <v>21.6333333333333</v>
          </cell>
          <cell r="C24">
            <v>27.4</v>
          </cell>
          <cell r="D24">
            <v>17.2</v>
          </cell>
          <cell r="E24">
            <v>78.9166666666667</v>
          </cell>
          <cell r="F24">
            <v>95</v>
          </cell>
          <cell r="G24">
            <v>55</v>
          </cell>
          <cell r="H24">
            <v>21.6</v>
          </cell>
          <cell r="I24" t="str">
            <v>NE</v>
          </cell>
          <cell r="J24">
            <v>38.88</v>
          </cell>
          <cell r="K24">
            <v>3.8</v>
          </cell>
        </row>
        <row r="25">
          <cell r="B25">
            <v>22.8875</v>
          </cell>
          <cell r="C25">
            <v>29.6</v>
          </cell>
          <cell r="D25">
            <v>17.4</v>
          </cell>
          <cell r="E25">
            <v>76.625</v>
          </cell>
          <cell r="F25">
            <v>93</v>
          </cell>
          <cell r="G25">
            <v>50</v>
          </cell>
          <cell r="H25">
            <v>18.72</v>
          </cell>
          <cell r="I25" t="str">
            <v>NE</v>
          </cell>
          <cell r="J25">
            <v>24.84</v>
          </cell>
          <cell r="K25">
            <v>0.2</v>
          </cell>
        </row>
        <row r="26">
          <cell r="B26">
            <v>23.7375</v>
          </cell>
          <cell r="C26">
            <v>30.3</v>
          </cell>
          <cell r="D26">
            <v>18.7</v>
          </cell>
          <cell r="E26">
            <v>74.5</v>
          </cell>
          <cell r="F26">
            <v>93</v>
          </cell>
          <cell r="G26">
            <v>48</v>
          </cell>
          <cell r="H26">
            <v>13.68</v>
          </cell>
          <cell r="I26" t="str">
            <v>NE</v>
          </cell>
          <cell r="J26">
            <v>20.52</v>
          </cell>
          <cell r="K26">
            <v>0</v>
          </cell>
        </row>
        <row r="27">
          <cell r="B27">
            <v>24.0166666666667</v>
          </cell>
          <cell r="C27">
            <v>30.5</v>
          </cell>
          <cell r="D27">
            <v>18.9</v>
          </cell>
          <cell r="E27">
            <v>67.1666666666667</v>
          </cell>
          <cell r="F27">
            <v>88</v>
          </cell>
          <cell r="G27">
            <v>37</v>
          </cell>
          <cell r="H27">
            <v>14.04</v>
          </cell>
          <cell r="I27" t="str">
            <v>NE</v>
          </cell>
          <cell r="J27">
            <v>22.32</v>
          </cell>
          <cell r="K27">
            <v>0</v>
          </cell>
        </row>
        <row r="28">
          <cell r="B28">
            <v>23.4041666666667</v>
          </cell>
          <cell r="C28">
            <v>30</v>
          </cell>
          <cell r="D28">
            <v>16.5</v>
          </cell>
          <cell r="E28">
            <v>62.625</v>
          </cell>
          <cell r="F28">
            <v>85</v>
          </cell>
          <cell r="G28">
            <v>38</v>
          </cell>
          <cell r="H28">
            <v>14.04</v>
          </cell>
          <cell r="I28" t="str">
            <v>NE</v>
          </cell>
          <cell r="J28">
            <v>27.72</v>
          </cell>
          <cell r="K28">
            <v>0</v>
          </cell>
        </row>
        <row r="29">
          <cell r="B29">
            <v>24.1791666666667</v>
          </cell>
          <cell r="C29">
            <v>31.2</v>
          </cell>
          <cell r="D29">
            <v>18.4</v>
          </cell>
          <cell r="E29">
            <v>60.5416666666667</v>
          </cell>
          <cell r="F29">
            <v>83</v>
          </cell>
          <cell r="G29">
            <v>32</v>
          </cell>
          <cell r="H29">
            <v>13.32</v>
          </cell>
          <cell r="I29" t="str">
            <v>NE</v>
          </cell>
          <cell r="J29">
            <v>22.68</v>
          </cell>
          <cell r="K29">
            <v>0</v>
          </cell>
        </row>
        <row r="30">
          <cell r="B30">
            <v>24.0708333333333</v>
          </cell>
          <cell r="C30">
            <v>30.9</v>
          </cell>
          <cell r="D30">
            <v>18.2</v>
          </cell>
          <cell r="E30">
            <v>57.3333333333333</v>
          </cell>
          <cell r="F30">
            <v>78</v>
          </cell>
          <cell r="G30">
            <v>30</v>
          </cell>
          <cell r="H30">
            <v>15.12</v>
          </cell>
          <cell r="I30" t="str">
            <v>NO</v>
          </cell>
          <cell r="J30">
            <v>29.16</v>
          </cell>
          <cell r="K30">
            <v>0</v>
          </cell>
        </row>
        <row r="31">
          <cell r="B31">
            <v>25.55</v>
          </cell>
          <cell r="C31">
            <v>31.2</v>
          </cell>
          <cell r="D31">
            <v>20.8</v>
          </cell>
          <cell r="E31">
            <v>61.2083333333333</v>
          </cell>
          <cell r="F31">
            <v>77</v>
          </cell>
          <cell r="G31">
            <v>46</v>
          </cell>
          <cell r="H31">
            <v>18.36</v>
          </cell>
          <cell r="I31" t="str">
            <v>NE</v>
          </cell>
          <cell r="J31">
            <v>33.48</v>
          </cell>
          <cell r="K31">
            <v>0</v>
          </cell>
        </row>
        <row r="32">
          <cell r="B32">
            <v>25.7333333333333</v>
          </cell>
          <cell r="C32">
            <v>31.1</v>
          </cell>
          <cell r="D32">
            <v>21.6</v>
          </cell>
          <cell r="E32">
            <v>72.1666666666667</v>
          </cell>
          <cell r="F32">
            <v>89</v>
          </cell>
          <cell r="G32">
            <v>49</v>
          </cell>
          <cell r="H32">
            <v>20.52</v>
          </cell>
          <cell r="I32" t="str">
            <v>NO</v>
          </cell>
          <cell r="J32">
            <v>41.76</v>
          </cell>
          <cell r="K32">
            <v>0</v>
          </cell>
        </row>
        <row r="33">
          <cell r="B33">
            <v>23.8375</v>
          </cell>
          <cell r="C33">
            <v>26.9</v>
          </cell>
          <cell r="D33">
            <v>20.1</v>
          </cell>
          <cell r="E33">
            <v>84.75</v>
          </cell>
          <cell r="F33">
            <v>95</v>
          </cell>
          <cell r="G33">
            <v>73</v>
          </cell>
          <cell r="H33">
            <v>20.16</v>
          </cell>
          <cell r="I33" t="str">
            <v>NO</v>
          </cell>
          <cell r="J33">
            <v>38.88</v>
          </cell>
          <cell r="K33">
            <v>37.8</v>
          </cell>
        </row>
        <row r="34">
          <cell r="B34">
            <v>19.4708333333333</v>
          </cell>
          <cell r="C34">
            <v>22.3</v>
          </cell>
          <cell r="D34">
            <v>16.8</v>
          </cell>
          <cell r="E34">
            <v>91.1666666666667</v>
          </cell>
          <cell r="F34">
            <v>96</v>
          </cell>
          <cell r="G34">
            <v>80</v>
          </cell>
          <cell r="H34">
            <v>22.32</v>
          </cell>
          <cell r="I34" t="str">
            <v>SE</v>
          </cell>
          <cell r="J34">
            <v>34.2</v>
          </cell>
          <cell r="K34">
            <v>0.8</v>
          </cell>
        </row>
        <row r="35">
          <cell r="I35" t="str">
            <v>N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>
        <row r="5">
          <cell r="B5">
            <v>24.3375</v>
          </cell>
          <cell r="C5">
            <v>30.1</v>
          </cell>
          <cell r="D5">
            <v>21</v>
          </cell>
          <cell r="E5">
            <v>79.5</v>
          </cell>
          <cell r="F5">
            <v>94</v>
          </cell>
          <cell r="G5">
            <v>51</v>
          </cell>
          <cell r="H5">
            <v>11.88</v>
          </cell>
          <cell r="I5" t="str">
            <v>NO</v>
          </cell>
          <cell r="J5">
            <v>27.36</v>
          </cell>
          <cell r="K5">
            <v>1.4</v>
          </cell>
        </row>
        <row r="6">
          <cell r="B6">
            <v>22.725</v>
          </cell>
          <cell r="C6">
            <v>26.4</v>
          </cell>
          <cell r="D6">
            <v>20.3</v>
          </cell>
          <cell r="E6">
            <v>86.0416666666667</v>
          </cell>
          <cell r="F6">
            <v>96</v>
          </cell>
          <cell r="G6">
            <v>65</v>
          </cell>
          <cell r="H6">
            <v>9</v>
          </cell>
          <cell r="I6" t="str">
            <v>SE</v>
          </cell>
          <cell r="J6">
            <v>21.24</v>
          </cell>
          <cell r="K6">
            <v>11.6</v>
          </cell>
        </row>
        <row r="7">
          <cell r="B7">
            <v>22.8958333333333</v>
          </cell>
          <cell r="C7">
            <v>26.5</v>
          </cell>
          <cell r="D7">
            <v>21</v>
          </cell>
          <cell r="E7">
            <v>85.875</v>
          </cell>
          <cell r="F7">
            <v>97</v>
          </cell>
          <cell r="G7">
            <v>65</v>
          </cell>
          <cell r="H7">
            <v>8.28</v>
          </cell>
          <cell r="I7" t="str">
            <v>SE</v>
          </cell>
          <cell r="J7">
            <v>19.8</v>
          </cell>
          <cell r="K7">
            <v>2.4</v>
          </cell>
        </row>
        <row r="8">
          <cell r="B8">
            <v>23.7142857142857</v>
          </cell>
          <cell r="C8">
            <v>27.6</v>
          </cell>
          <cell r="D8">
            <v>21.3</v>
          </cell>
          <cell r="E8">
            <v>81.952380952381</v>
          </cell>
          <cell r="F8">
            <v>97</v>
          </cell>
          <cell r="G8">
            <v>61</v>
          </cell>
          <cell r="H8">
            <v>7.2</v>
          </cell>
          <cell r="I8" t="str">
            <v>SE</v>
          </cell>
          <cell r="J8">
            <v>16.56</v>
          </cell>
          <cell r="K8">
            <v>0</v>
          </cell>
        </row>
        <row r="9">
          <cell r="B9">
            <v>25.63125</v>
          </cell>
          <cell r="C9">
            <v>28.7</v>
          </cell>
          <cell r="D9">
            <v>22.2</v>
          </cell>
          <cell r="E9">
            <v>74.0625</v>
          </cell>
          <cell r="F9">
            <v>93</v>
          </cell>
          <cell r="G9">
            <v>60</v>
          </cell>
          <cell r="H9">
            <v>8.28</v>
          </cell>
          <cell r="I9" t="str">
            <v>SE</v>
          </cell>
          <cell r="J9">
            <v>21.6</v>
          </cell>
          <cell r="K9">
            <v>0.6</v>
          </cell>
        </row>
        <row r="10">
          <cell r="B10">
            <v>26.5117647058824</v>
          </cell>
          <cell r="C10">
            <v>30.6</v>
          </cell>
          <cell r="D10">
            <v>22.3</v>
          </cell>
          <cell r="E10">
            <v>69.3529411764706</v>
          </cell>
          <cell r="F10">
            <v>92</v>
          </cell>
          <cell r="G10">
            <v>50</v>
          </cell>
          <cell r="H10">
            <v>8.64</v>
          </cell>
          <cell r="I10" t="str">
            <v>SE</v>
          </cell>
          <cell r="J10">
            <v>19.8</v>
          </cell>
          <cell r="K10">
            <v>0</v>
          </cell>
        </row>
        <row r="11">
          <cell r="B11">
            <v>25.4125</v>
          </cell>
          <cell r="C11">
            <v>30.3</v>
          </cell>
          <cell r="D11">
            <v>22.2</v>
          </cell>
          <cell r="E11">
            <v>78.4166666666667</v>
          </cell>
          <cell r="F11">
            <v>95</v>
          </cell>
          <cell r="G11">
            <v>54</v>
          </cell>
          <cell r="H11">
            <v>13.68</v>
          </cell>
          <cell r="I11" t="str">
            <v>SE</v>
          </cell>
          <cell r="J11">
            <v>27</v>
          </cell>
          <cell r="K11">
            <v>0</v>
          </cell>
        </row>
        <row r="12">
          <cell r="B12">
            <v>24.4652173913043</v>
          </cell>
          <cell r="C12">
            <v>31.4</v>
          </cell>
          <cell r="D12">
            <v>20.3</v>
          </cell>
          <cell r="E12">
            <v>81.4782608695652</v>
          </cell>
          <cell r="F12">
            <v>98</v>
          </cell>
          <cell r="G12">
            <v>49</v>
          </cell>
          <cell r="H12">
            <v>11.88</v>
          </cell>
          <cell r="I12" t="str">
            <v>SE</v>
          </cell>
          <cell r="J12">
            <v>32.04</v>
          </cell>
          <cell r="K12">
            <v>0.2</v>
          </cell>
        </row>
        <row r="13">
          <cell r="B13">
            <v>26.6631578947368</v>
          </cell>
          <cell r="C13">
            <v>33.1</v>
          </cell>
          <cell r="D13">
            <v>21.9</v>
          </cell>
          <cell r="E13">
            <v>75.6315789473684</v>
          </cell>
          <cell r="F13">
            <v>97</v>
          </cell>
          <cell r="G13">
            <v>47</v>
          </cell>
          <cell r="H13">
            <v>9.72</v>
          </cell>
          <cell r="I13" t="str">
            <v>SE</v>
          </cell>
          <cell r="J13">
            <v>27</v>
          </cell>
          <cell r="K13">
            <v>0</v>
          </cell>
        </row>
        <row r="14">
          <cell r="B14">
            <v>27.8904761904762</v>
          </cell>
          <cell r="C14">
            <v>34.1</v>
          </cell>
          <cell r="D14">
            <v>21.9</v>
          </cell>
          <cell r="E14">
            <v>70.2857142857143</v>
          </cell>
          <cell r="F14">
            <v>95</v>
          </cell>
          <cell r="G14">
            <v>39</v>
          </cell>
          <cell r="H14">
            <v>9</v>
          </cell>
          <cell r="I14" t="str">
            <v>NO</v>
          </cell>
          <cell r="J14">
            <v>22.68</v>
          </cell>
          <cell r="K14">
            <v>0</v>
          </cell>
        </row>
        <row r="15">
          <cell r="B15">
            <v>26.7</v>
          </cell>
          <cell r="C15">
            <v>33.8</v>
          </cell>
          <cell r="D15">
            <v>21.2</v>
          </cell>
          <cell r="E15">
            <v>73.5833333333333</v>
          </cell>
          <cell r="F15">
            <v>95</v>
          </cell>
          <cell r="G15">
            <v>39</v>
          </cell>
          <cell r="H15">
            <v>8.64</v>
          </cell>
          <cell r="I15" t="str">
            <v>SO</v>
          </cell>
          <cell r="J15">
            <v>22.68</v>
          </cell>
          <cell r="K15">
            <v>0</v>
          </cell>
        </row>
        <row r="16">
          <cell r="B16">
            <v>27.1083333333333</v>
          </cell>
          <cell r="C16">
            <v>34.9</v>
          </cell>
          <cell r="D16">
            <v>20.8</v>
          </cell>
          <cell r="E16">
            <v>69.4166666666667</v>
          </cell>
          <cell r="F16">
            <v>96</v>
          </cell>
          <cell r="G16">
            <v>32</v>
          </cell>
          <cell r="H16">
            <v>12.24</v>
          </cell>
          <cell r="I16" t="str">
            <v>SO</v>
          </cell>
          <cell r="J16">
            <v>25.92</v>
          </cell>
          <cell r="K16">
            <v>0</v>
          </cell>
        </row>
        <row r="17">
          <cell r="B17">
            <v>26.4583333333333</v>
          </cell>
          <cell r="C17">
            <v>34.1</v>
          </cell>
          <cell r="D17">
            <v>20.3</v>
          </cell>
          <cell r="E17">
            <v>69.5833333333333</v>
          </cell>
          <cell r="F17">
            <v>94</v>
          </cell>
          <cell r="G17">
            <v>39</v>
          </cell>
          <cell r="H17">
            <v>14.76</v>
          </cell>
          <cell r="I17" t="str">
            <v>NO</v>
          </cell>
          <cell r="J17">
            <v>37.08</v>
          </cell>
          <cell r="K17">
            <v>0.6</v>
          </cell>
        </row>
        <row r="18">
          <cell r="B18">
            <v>23.4541666666667</v>
          </cell>
          <cell r="C18">
            <v>31.5</v>
          </cell>
          <cell r="D18">
            <v>20.6</v>
          </cell>
          <cell r="E18">
            <v>83.8333333333333</v>
          </cell>
          <cell r="F18">
            <v>95</v>
          </cell>
          <cell r="G18">
            <v>53</v>
          </cell>
          <cell r="H18">
            <v>20.16</v>
          </cell>
          <cell r="I18" t="str">
            <v>SO</v>
          </cell>
          <cell r="J18">
            <v>70.92</v>
          </cell>
          <cell r="K18">
            <v>9.6</v>
          </cell>
        </row>
        <row r="19">
          <cell r="B19">
            <v>22.5111111111111</v>
          </cell>
          <cell r="C19">
            <v>25.8</v>
          </cell>
          <cell r="D19">
            <v>20.4</v>
          </cell>
          <cell r="E19">
            <v>86.0555555555556</v>
          </cell>
          <cell r="F19">
            <v>97</v>
          </cell>
          <cell r="G19">
            <v>67</v>
          </cell>
          <cell r="H19">
            <v>5.04</v>
          </cell>
          <cell r="I19" t="str">
            <v>SE</v>
          </cell>
          <cell r="J19">
            <v>13.68</v>
          </cell>
          <cell r="K19">
            <v>0</v>
          </cell>
        </row>
        <row r="20">
          <cell r="B20">
            <v>24.9</v>
          </cell>
          <cell r="C20">
            <v>29.3</v>
          </cell>
          <cell r="D20">
            <v>20.3</v>
          </cell>
          <cell r="E20">
            <v>76.4615384615385</v>
          </cell>
          <cell r="F20">
            <v>98</v>
          </cell>
          <cell r="G20">
            <v>32</v>
          </cell>
          <cell r="H20">
            <v>72.576</v>
          </cell>
          <cell r="I20" t="str">
            <v>SE</v>
          </cell>
          <cell r="J20">
            <v>17.28</v>
          </cell>
          <cell r="K20">
            <v>0</v>
          </cell>
        </row>
        <row r="21">
          <cell r="B21">
            <v>26.10625</v>
          </cell>
          <cell r="C21">
            <v>31.1</v>
          </cell>
          <cell r="D21">
            <v>21</v>
          </cell>
          <cell r="E21">
            <v>69.625</v>
          </cell>
          <cell r="F21">
            <v>93</v>
          </cell>
          <cell r="G21">
            <v>47</v>
          </cell>
          <cell r="H21">
            <v>9</v>
          </cell>
          <cell r="I21" t="str">
            <v>NE</v>
          </cell>
          <cell r="J21">
            <v>24.48</v>
          </cell>
          <cell r="K21">
            <v>0</v>
          </cell>
        </row>
        <row r="22">
          <cell r="B22">
            <v>25.6736842105263</v>
          </cell>
          <cell r="C22">
            <v>31.7</v>
          </cell>
          <cell r="D22">
            <v>21.7</v>
          </cell>
          <cell r="E22">
            <v>75.0526315789474</v>
          </cell>
          <cell r="F22">
            <v>92</v>
          </cell>
          <cell r="G22">
            <v>48</v>
          </cell>
          <cell r="H22">
            <v>18.72</v>
          </cell>
          <cell r="I22" t="str">
            <v>SE</v>
          </cell>
          <cell r="J22">
            <v>37.8</v>
          </cell>
          <cell r="K22">
            <v>0.8</v>
          </cell>
        </row>
        <row r="23">
          <cell r="B23">
            <v>21.6904761904762</v>
          </cell>
          <cell r="C23">
            <v>24.2</v>
          </cell>
          <cell r="D23">
            <v>19.6</v>
          </cell>
          <cell r="E23">
            <v>88.2380952380952</v>
          </cell>
          <cell r="F23">
            <v>95</v>
          </cell>
          <cell r="G23">
            <v>75</v>
          </cell>
          <cell r="H23">
            <v>15.84</v>
          </cell>
          <cell r="I23" t="str">
            <v>SE</v>
          </cell>
          <cell r="J23">
            <v>30.96</v>
          </cell>
          <cell r="K23">
            <v>1.4</v>
          </cell>
        </row>
        <row r="24">
          <cell r="B24">
            <v>24.7993197278912</v>
          </cell>
          <cell r="C24">
            <v>28.7</v>
          </cell>
          <cell r="D24">
            <v>18.2</v>
          </cell>
          <cell r="E24">
            <v>69.2312925170068</v>
          </cell>
          <cell r="F24">
            <v>95</v>
          </cell>
          <cell r="G24">
            <v>51</v>
          </cell>
          <cell r="H24">
            <v>57.024</v>
          </cell>
          <cell r="I24" t="str">
            <v>NE</v>
          </cell>
          <cell r="J24">
            <v>15.84</v>
          </cell>
          <cell r="K24">
            <v>0.2</v>
          </cell>
        </row>
        <row r="25">
          <cell r="B25">
            <v>24.15</v>
          </cell>
          <cell r="C25">
            <v>30.1</v>
          </cell>
          <cell r="D25">
            <v>20.1</v>
          </cell>
          <cell r="E25">
            <v>75.875</v>
          </cell>
          <cell r="F25">
            <v>95</v>
          </cell>
          <cell r="G25">
            <v>43</v>
          </cell>
          <cell r="H25">
            <v>10.44</v>
          </cell>
          <cell r="I25" t="str">
            <v>NE</v>
          </cell>
          <cell r="J25">
            <v>33.84</v>
          </cell>
          <cell r="K25">
            <v>0.2</v>
          </cell>
        </row>
        <row r="26">
          <cell r="B26">
            <v>22.1083333333333</v>
          </cell>
          <cell r="C26">
            <v>30</v>
          </cell>
          <cell r="D26">
            <v>18.6</v>
          </cell>
          <cell r="E26">
            <v>86.6666666666667</v>
          </cell>
          <cell r="F26">
            <v>98</v>
          </cell>
          <cell r="G26">
            <v>54</v>
          </cell>
          <cell r="H26">
            <v>9</v>
          </cell>
          <cell r="I26" t="str">
            <v>SE</v>
          </cell>
          <cell r="J26">
            <v>21.24</v>
          </cell>
          <cell r="K26">
            <v>5</v>
          </cell>
        </row>
        <row r="27">
          <cell r="B27">
            <v>23.2181818181818</v>
          </cell>
          <cell r="C27">
            <v>30.2</v>
          </cell>
          <cell r="D27">
            <v>17.7</v>
          </cell>
          <cell r="E27">
            <v>78.7727272727273</v>
          </cell>
          <cell r="F27">
            <v>97</v>
          </cell>
          <cell r="G27">
            <v>50</v>
          </cell>
          <cell r="H27">
            <v>7.56</v>
          </cell>
          <cell r="I27" t="str">
            <v>SE</v>
          </cell>
          <cell r="J27">
            <v>28.44</v>
          </cell>
          <cell r="K27">
            <v>0</v>
          </cell>
        </row>
        <row r="28">
          <cell r="B28">
            <v>23.8416666666667</v>
          </cell>
          <cell r="C28">
            <v>31.9</v>
          </cell>
          <cell r="D28">
            <v>17.3</v>
          </cell>
          <cell r="E28">
            <v>71.4166666666667</v>
          </cell>
          <cell r="F28">
            <v>96</v>
          </cell>
          <cell r="G28">
            <v>28</v>
          </cell>
          <cell r="H28">
            <v>11.16</v>
          </cell>
          <cell r="I28" t="str">
            <v>SO</v>
          </cell>
          <cell r="J28">
            <v>23.4</v>
          </cell>
          <cell r="K28">
            <v>0</v>
          </cell>
        </row>
        <row r="29">
          <cell r="B29">
            <v>22.8666666666667</v>
          </cell>
          <cell r="C29">
            <v>32</v>
          </cell>
          <cell r="D29">
            <v>15.8</v>
          </cell>
          <cell r="E29">
            <v>67.9583333333333</v>
          </cell>
          <cell r="F29">
            <v>95</v>
          </cell>
          <cell r="G29">
            <v>26</v>
          </cell>
          <cell r="H29">
            <v>8.64</v>
          </cell>
          <cell r="I29" t="str">
            <v>SO</v>
          </cell>
          <cell r="J29">
            <v>18.72</v>
          </cell>
          <cell r="K29">
            <v>0</v>
          </cell>
        </row>
        <row r="30">
          <cell r="B30">
            <v>22.475</v>
          </cell>
          <cell r="C30">
            <v>31.7</v>
          </cell>
          <cell r="D30">
            <v>14.7</v>
          </cell>
          <cell r="E30">
            <v>67.7916666666667</v>
          </cell>
          <cell r="F30">
            <v>96</v>
          </cell>
          <cell r="G30">
            <v>31</v>
          </cell>
          <cell r="H30">
            <v>7.92</v>
          </cell>
          <cell r="I30" t="str">
            <v>SO</v>
          </cell>
          <cell r="J30">
            <v>19.8</v>
          </cell>
          <cell r="K30">
            <v>0</v>
          </cell>
        </row>
        <row r="31">
          <cell r="B31">
            <v>24.2166666666667</v>
          </cell>
          <cell r="C31">
            <v>32</v>
          </cell>
          <cell r="D31">
            <v>17.9</v>
          </cell>
          <cell r="E31">
            <v>67.1666666666667</v>
          </cell>
          <cell r="F31">
            <v>92</v>
          </cell>
          <cell r="G31">
            <v>39</v>
          </cell>
          <cell r="H31">
            <v>9</v>
          </cell>
          <cell r="I31" t="str">
            <v>SO</v>
          </cell>
          <cell r="J31">
            <v>21.24</v>
          </cell>
          <cell r="K31">
            <v>0</v>
          </cell>
        </row>
        <row r="32">
          <cell r="B32">
            <v>25.6375</v>
          </cell>
          <cell r="C32">
            <v>33.4</v>
          </cell>
          <cell r="D32">
            <v>19.4</v>
          </cell>
          <cell r="E32">
            <v>72.125</v>
          </cell>
          <cell r="F32">
            <v>95</v>
          </cell>
          <cell r="G32">
            <v>42</v>
          </cell>
          <cell r="H32">
            <v>14.4</v>
          </cell>
          <cell r="I32" t="str">
            <v>NO</v>
          </cell>
          <cell r="J32">
            <v>28.8</v>
          </cell>
          <cell r="K32">
            <v>0</v>
          </cell>
        </row>
        <row r="33">
          <cell r="B33">
            <v>25.175</v>
          </cell>
          <cell r="C33">
            <v>33.1</v>
          </cell>
          <cell r="D33">
            <v>19.6</v>
          </cell>
          <cell r="E33">
            <v>76.125</v>
          </cell>
          <cell r="F33">
            <v>96</v>
          </cell>
          <cell r="G33">
            <v>46</v>
          </cell>
          <cell r="H33">
            <v>10.8</v>
          </cell>
          <cell r="I33" t="str">
            <v>NO</v>
          </cell>
          <cell r="J33">
            <v>33.84</v>
          </cell>
          <cell r="K33">
            <v>0</v>
          </cell>
        </row>
        <row r="34">
          <cell r="B34">
            <v>23.5708333333333</v>
          </cell>
          <cell r="C34">
            <v>28.1</v>
          </cell>
          <cell r="D34">
            <v>21.2</v>
          </cell>
          <cell r="E34">
            <v>84.2916666666667</v>
          </cell>
          <cell r="F34">
            <v>97</v>
          </cell>
          <cell r="G34">
            <v>59</v>
          </cell>
          <cell r="H34">
            <v>6.48</v>
          </cell>
          <cell r="I34" t="str">
            <v>SE</v>
          </cell>
          <cell r="J34">
            <v>25.92</v>
          </cell>
          <cell r="K34">
            <v>14</v>
          </cell>
        </row>
        <row r="35">
          <cell r="I35" t="str">
            <v>S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1.975</v>
          </cell>
          <cell r="C5">
            <v>28</v>
          </cell>
          <cell r="D5">
            <v>17.3</v>
          </cell>
          <cell r="E5">
            <v>82.2083333333333</v>
          </cell>
          <cell r="F5">
            <v>95</v>
          </cell>
          <cell r="G5">
            <v>58</v>
          </cell>
          <cell r="H5">
            <v>19.8</v>
          </cell>
          <cell r="I5" t="str">
            <v>NE</v>
          </cell>
          <cell r="J5">
            <v>47.88</v>
          </cell>
          <cell r="K5">
            <v>14.4</v>
          </cell>
        </row>
        <row r="6">
          <cell r="B6">
            <v>20.4458333333333</v>
          </cell>
          <cell r="C6">
            <v>24.1</v>
          </cell>
          <cell r="D6">
            <v>18.1</v>
          </cell>
          <cell r="E6">
            <v>88.7083333333333</v>
          </cell>
          <cell r="F6">
            <v>97</v>
          </cell>
          <cell r="G6">
            <v>71</v>
          </cell>
          <cell r="H6">
            <v>14.4</v>
          </cell>
          <cell r="I6" t="str">
            <v>NO</v>
          </cell>
          <cell r="J6">
            <v>27</v>
          </cell>
          <cell r="K6">
            <v>4.6</v>
          </cell>
        </row>
        <row r="7">
          <cell r="B7">
            <v>20.5791666666667</v>
          </cell>
          <cell r="C7">
            <v>23.3</v>
          </cell>
          <cell r="D7">
            <v>19.4</v>
          </cell>
          <cell r="E7">
            <v>91.875</v>
          </cell>
          <cell r="F7">
            <v>97</v>
          </cell>
          <cell r="G7">
            <v>75</v>
          </cell>
          <cell r="H7">
            <v>12.24</v>
          </cell>
          <cell r="I7" t="str">
            <v>SE</v>
          </cell>
          <cell r="J7">
            <v>25.2</v>
          </cell>
          <cell r="K7">
            <v>0.2</v>
          </cell>
        </row>
        <row r="8">
          <cell r="B8">
            <v>20.5333333333333</v>
          </cell>
          <cell r="C8">
            <v>25</v>
          </cell>
          <cell r="D8">
            <v>17</v>
          </cell>
          <cell r="E8">
            <v>90.0833333333333</v>
          </cell>
          <cell r="F8">
            <v>98</v>
          </cell>
          <cell r="G8">
            <v>67</v>
          </cell>
          <cell r="H8">
            <v>10.8</v>
          </cell>
          <cell r="I8" t="str">
            <v>SE</v>
          </cell>
          <cell r="J8">
            <v>22.32</v>
          </cell>
          <cell r="K8">
            <v>4.2</v>
          </cell>
        </row>
        <row r="9">
          <cell r="B9">
            <v>21.6291666666667</v>
          </cell>
          <cell r="C9">
            <v>26.1</v>
          </cell>
          <cell r="D9">
            <v>18.2</v>
          </cell>
          <cell r="E9">
            <v>84.5833333333333</v>
          </cell>
          <cell r="F9">
            <v>95</v>
          </cell>
          <cell r="G9">
            <v>63</v>
          </cell>
          <cell r="H9">
            <v>12.6</v>
          </cell>
          <cell r="I9" t="str">
            <v>SE</v>
          </cell>
          <cell r="J9">
            <v>28.8</v>
          </cell>
          <cell r="K9">
            <v>0</v>
          </cell>
        </row>
        <row r="10">
          <cell r="B10">
            <v>22.3166666666667</v>
          </cell>
          <cell r="C10">
            <v>28.2</v>
          </cell>
          <cell r="D10">
            <v>19.5</v>
          </cell>
          <cell r="E10">
            <v>83.1666666666667</v>
          </cell>
          <cell r="F10">
            <v>97</v>
          </cell>
          <cell r="G10">
            <v>52</v>
          </cell>
          <cell r="H10">
            <v>12.6</v>
          </cell>
          <cell r="I10" t="str">
            <v>SE</v>
          </cell>
          <cell r="J10">
            <v>24.48</v>
          </cell>
          <cell r="K10">
            <v>1</v>
          </cell>
        </row>
        <row r="11">
          <cell r="B11">
            <v>23.3375</v>
          </cell>
          <cell r="C11">
            <v>28.7</v>
          </cell>
          <cell r="D11">
            <v>20.1</v>
          </cell>
          <cell r="E11">
            <v>77.625</v>
          </cell>
          <cell r="F11">
            <v>94</v>
          </cell>
          <cell r="G11">
            <v>47</v>
          </cell>
          <cell r="H11">
            <v>13.68</v>
          </cell>
          <cell r="I11" t="str">
            <v>SE</v>
          </cell>
          <cell r="J11">
            <v>25.92</v>
          </cell>
          <cell r="K11">
            <v>0</v>
          </cell>
        </row>
        <row r="12">
          <cell r="B12">
            <v>22.7708333333333</v>
          </cell>
          <cell r="C12">
            <v>28.9</v>
          </cell>
          <cell r="D12">
            <v>19.1</v>
          </cell>
          <cell r="E12">
            <v>82.625</v>
          </cell>
          <cell r="F12">
            <v>94</v>
          </cell>
          <cell r="G12">
            <v>54</v>
          </cell>
          <cell r="H12">
            <v>12.96</v>
          </cell>
          <cell r="I12" t="str">
            <v>NE</v>
          </cell>
          <cell r="J12">
            <v>27</v>
          </cell>
          <cell r="K12">
            <v>0</v>
          </cell>
        </row>
        <row r="13">
          <cell r="B13">
            <v>23.5458333333333</v>
          </cell>
          <cell r="C13">
            <v>30</v>
          </cell>
          <cell r="D13">
            <v>20.2</v>
          </cell>
          <cell r="E13">
            <v>82.25</v>
          </cell>
          <cell r="F13">
            <v>97</v>
          </cell>
          <cell r="G13">
            <v>51</v>
          </cell>
          <cell r="H13">
            <v>19.44</v>
          </cell>
          <cell r="I13" t="str">
            <v>NE</v>
          </cell>
          <cell r="J13">
            <v>36.72</v>
          </cell>
          <cell r="K13">
            <v>0</v>
          </cell>
        </row>
        <row r="14">
          <cell r="B14">
            <v>25.275</v>
          </cell>
          <cell r="C14">
            <v>31.3</v>
          </cell>
          <cell r="D14">
            <v>20.7</v>
          </cell>
          <cell r="E14">
            <v>70.9583333333333</v>
          </cell>
          <cell r="F14">
            <v>90</v>
          </cell>
          <cell r="G14">
            <v>42</v>
          </cell>
          <cell r="H14">
            <v>13.32</v>
          </cell>
          <cell r="I14" t="str">
            <v>NE</v>
          </cell>
          <cell r="J14">
            <v>28.44</v>
          </cell>
          <cell r="K14">
            <v>0</v>
          </cell>
        </row>
        <row r="15">
          <cell r="B15">
            <v>25.5625</v>
          </cell>
          <cell r="C15">
            <v>31.4</v>
          </cell>
          <cell r="D15">
            <v>21.2</v>
          </cell>
          <cell r="E15">
            <v>69.25</v>
          </cell>
          <cell r="F15">
            <v>90</v>
          </cell>
          <cell r="G15">
            <v>35</v>
          </cell>
          <cell r="H15">
            <v>12.6</v>
          </cell>
          <cell r="I15" t="str">
            <v>SE</v>
          </cell>
          <cell r="J15">
            <v>28.8</v>
          </cell>
          <cell r="K15">
            <v>0</v>
          </cell>
        </row>
        <row r="16">
          <cell r="B16">
            <v>25.8416666666667</v>
          </cell>
          <cell r="C16">
            <v>32.2</v>
          </cell>
          <cell r="D16">
            <v>21.4</v>
          </cell>
          <cell r="E16">
            <v>65.125</v>
          </cell>
          <cell r="F16">
            <v>88</v>
          </cell>
          <cell r="G16">
            <v>31</v>
          </cell>
          <cell r="H16">
            <v>17.64</v>
          </cell>
          <cell r="I16" t="str">
            <v>NO</v>
          </cell>
          <cell r="J16">
            <v>36.36</v>
          </cell>
          <cell r="K16">
            <v>0</v>
          </cell>
        </row>
        <row r="17">
          <cell r="B17">
            <v>23.7333333333333</v>
          </cell>
          <cell r="C17">
            <v>30.9</v>
          </cell>
          <cell r="D17">
            <v>18.3</v>
          </cell>
          <cell r="E17">
            <v>75.7916666666667</v>
          </cell>
          <cell r="F17">
            <v>98</v>
          </cell>
          <cell r="G17">
            <v>44</v>
          </cell>
          <cell r="H17">
            <v>21.6</v>
          </cell>
          <cell r="I17" t="str">
            <v>NO</v>
          </cell>
          <cell r="J17">
            <v>43.56</v>
          </cell>
          <cell r="K17">
            <v>0</v>
          </cell>
        </row>
        <row r="18">
          <cell r="B18">
            <v>21.8291666666667</v>
          </cell>
          <cell r="C18">
            <v>27.5</v>
          </cell>
          <cell r="D18">
            <v>20</v>
          </cell>
          <cell r="E18">
            <v>84</v>
          </cell>
          <cell r="F18">
            <v>94</v>
          </cell>
          <cell r="G18">
            <v>61</v>
          </cell>
          <cell r="H18">
            <v>27</v>
          </cell>
          <cell r="I18" t="str">
            <v>NO</v>
          </cell>
          <cell r="J18">
            <v>55.08</v>
          </cell>
          <cell r="K18">
            <v>0</v>
          </cell>
        </row>
        <row r="19">
          <cell r="B19">
            <v>19.8541666666667</v>
          </cell>
          <cell r="C19">
            <v>25.6</v>
          </cell>
          <cell r="D19">
            <v>16.7</v>
          </cell>
          <cell r="E19">
            <v>90.9166666666667</v>
          </cell>
          <cell r="F19">
            <v>98</v>
          </cell>
          <cell r="G19">
            <v>64</v>
          </cell>
          <cell r="H19">
            <v>10.44</v>
          </cell>
          <cell r="I19" t="str">
            <v>SE</v>
          </cell>
          <cell r="J19">
            <v>20.88</v>
          </cell>
          <cell r="K19">
            <v>0</v>
          </cell>
        </row>
        <row r="20">
          <cell r="B20">
            <v>20.8416666666667</v>
          </cell>
          <cell r="C20">
            <v>26</v>
          </cell>
          <cell r="D20">
            <v>17.6</v>
          </cell>
          <cell r="E20">
            <v>87.4583333333333</v>
          </cell>
          <cell r="F20">
            <v>98</v>
          </cell>
          <cell r="G20">
            <v>63</v>
          </cell>
          <cell r="H20">
            <v>11.52</v>
          </cell>
          <cell r="I20" t="str">
            <v>SE</v>
          </cell>
          <cell r="J20">
            <v>21.96</v>
          </cell>
          <cell r="K20">
            <v>0.2</v>
          </cell>
        </row>
        <row r="21">
          <cell r="B21">
            <v>22.6</v>
          </cell>
          <cell r="C21">
            <v>28.3</v>
          </cell>
          <cell r="D21">
            <v>18.2</v>
          </cell>
          <cell r="E21">
            <v>77.125</v>
          </cell>
          <cell r="F21">
            <v>95</v>
          </cell>
          <cell r="G21">
            <v>43</v>
          </cell>
          <cell r="H21">
            <v>22.32</v>
          </cell>
          <cell r="I21" t="str">
            <v>NE</v>
          </cell>
          <cell r="J21">
            <v>39.96</v>
          </cell>
          <cell r="K21">
            <v>0</v>
          </cell>
        </row>
        <row r="22">
          <cell r="B22">
            <v>23.925</v>
          </cell>
          <cell r="C22">
            <v>30</v>
          </cell>
          <cell r="D22">
            <v>19.3</v>
          </cell>
          <cell r="E22">
            <v>74.7083333333333</v>
          </cell>
          <cell r="F22">
            <v>92</v>
          </cell>
          <cell r="G22">
            <v>47</v>
          </cell>
          <cell r="H22">
            <v>24.48</v>
          </cell>
          <cell r="I22" t="str">
            <v>SE</v>
          </cell>
          <cell r="J22">
            <v>43.56</v>
          </cell>
          <cell r="K22">
            <v>3.4</v>
          </cell>
        </row>
        <row r="23">
          <cell r="B23">
            <v>20.3791666666667</v>
          </cell>
          <cell r="C23">
            <v>24.2</v>
          </cell>
          <cell r="D23">
            <v>18.1</v>
          </cell>
          <cell r="E23">
            <v>88.3333333333333</v>
          </cell>
          <cell r="F23">
            <v>97</v>
          </cell>
          <cell r="G23">
            <v>76</v>
          </cell>
          <cell r="H23">
            <v>20.88</v>
          </cell>
          <cell r="I23" t="str">
            <v>SE</v>
          </cell>
          <cell r="J23">
            <v>43.56</v>
          </cell>
          <cell r="K23">
            <v>10.2</v>
          </cell>
        </row>
        <row r="24">
          <cell r="B24">
            <v>20.6958333333333</v>
          </cell>
          <cell r="C24">
            <v>28.1</v>
          </cell>
          <cell r="D24">
            <v>15.9</v>
          </cell>
          <cell r="E24">
            <v>80.375</v>
          </cell>
          <cell r="F24">
            <v>98</v>
          </cell>
          <cell r="G24">
            <v>47</v>
          </cell>
          <cell r="H24">
            <v>14.4</v>
          </cell>
          <cell r="I24" t="str">
            <v>SE</v>
          </cell>
          <cell r="J24">
            <v>30.24</v>
          </cell>
          <cell r="K24">
            <v>36.6</v>
          </cell>
        </row>
        <row r="25">
          <cell r="B25">
            <v>22.4125</v>
          </cell>
          <cell r="C25">
            <v>28.6</v>
          </cell>
          <cell r="D25">
            <v>17.3</v>
          </cell>
          <cell r="E25">
            <v>73.9166666666667</v>
          </cell>
          <cell r="F25">
            <v>96</v>
          </cell>
          <cell r="G25">
            <v>40</v>
          </cell>
          <cell r="H25">
            <v>14.04</v>
          </cell>
          <cell r="I25" t="str">
            <v>NE</v>
          </cell>
          <cell r="J25">
            <v>28.8</v>
          </cell>
          <cell r="K25">
            <v>0</v>
          </cell>
        </row>
        <row r="26">
          <cell r="B26">
            <v>22.1166666666667</v>
          </cell>
          <cell r="C26">
            <v>29.5</v>
          </cell>
          <cell r="D26">
            <v>17.3</v>
          </cell>
          <cell r="E26">
            <v>78.8333333333333</v>
          </cell>
          <cell r="F26">
            <v>97</v>
          </cell>
          <cell r="G26">
            <v>42</v>
          </cell>
          <cell r="H26">
            <v>14.4</v>
          </cell>
          <cell r="I26" t="str">
            <v>NE</v>
          </cell>
          <cell r="J26">
            <v>25.2</v>
          </cell>
          <cell r="K26">
            <v>0.2</v>
          </cell>
        </row>
        <row r="27">
          <cell r="B27">
            <v>22.325</v>
          </cell>
          <cell r="C27">
            <v>28.7</v>
          </cell>
          <cell r="D27">
            <v>16.8</v>
          </cell>
          <cell r="E27">
            <v>74.7083333333333</v>
          </cell>
          <cell r="F27">
            <v>94</v>
          </cell>
          <cell r="G27">
            <v>40</v>
          </cell>
          <cell r="H27">
            <v>9</v>
          </cell>
          <cell r="I27" t="str">
            <v>SO</v>
          </cell>
          <cell r="J27">
            <v>21.96</v>
          </cell>
          <cell r="K27">
            <v>13</v>
          </cell>
        </row>
        <row r="28">
          <cell r="B28">
            <v>23.1041666666667</v>
          </cell>
          <cell r="C28">
            <v>29.5</v>
          </cell>
          <cell r="D28">
            <v>17.2</v>
          </cell>
          <cell r="E28">
            <v>62.75</v>
          </cell>
          <cell r="F28">
            <v>90</v>
          </cell>
          <cell r="G28">
            <v>30</v>
          </cell>
          <cell r="H28">
            <v>17.64</v>
          </cell>
          <cell r="I28" t="str">
            <v>SE</v>
          </cell>
          <cell r="J28">
            <v>31.68</v>
          </cell>
          <cell r="K28">
            <v>0</v>
          </cell>
        </row>
        <row r="29">
          <cell r="B29">
            <v>22.3208333333333</v>
          </cell>
          <cell r="C29">
            <v>28.1</v>
          </cell>
          <cell r="D29">
            <v>15.9</v>
          </cell>
          <cell r="E29">
            <v>57.125</v>
          </cell>
          <cell r="F29">
            <v>85</v>
          </cell>
          <cell r="G29">
            <v>32</v>
          </cell>
          <cell r="H29">
            <v>11.52</v>
          </cell>
          <cell r="I29" t="str">
            <v>SE</v>
          </cell>
          <cell r="J29">
            <v>23.4</v>
          </cell>
          <cell r="K29">
            <v>0</v>
          </cell>
        </row>
        <row r="30">
          <cell r="B30">
            <v>22.775</v>
          </cell>
          <cell r="C30">
            <v>29.8</v>
          </cell>
          <cell r="D30">
            <v>16.5</v>
          </cell>
          <cell r="E30">
            <v>56.5</v>
          </cell>
          <cell r="F30">
            <v>76</v>
          </cell>
          <cell r="G30">
            <v>31</v>
          </cell>
          <cell r="H30">
            <v>14.04</v>
          </cell>
          <cell r="I30" t="str">
            <v>NE</v>
          </cell>
          <cell r="J30">
            <v>28.44</v>
          </cell>
          <cell r="K30">
            <v>0</v>
          </cell>
        </row>
        <row r="31">
          <cell r="B31">
            <v>23.6416666666667</v>
          </cell>
          <cell r="C31">
            <v>29.7</v>
          </cell>
          <cell r="D31">
            <v>19.2</v>
          </cell>
          <cell r="E31">
            <v>65.4166666666667</v>
          </cell>
          <cell r="F31">
            <v>84</v>
          </cell>
          <cell r="G31">
            <v>49</v>
          </cell>
          <cell r="H31">
            <v>12.6</v>
          </cell>
          <cell r="I31" t="str">
            <v>NE</v>
          </cell>
          <cell r="J31">
            <v>32.04</v>
          </cell>
          <cell r="K31">
            <v>0.2</v>
          </cell>
        </row>
        <row r="32">
          <cell r="B32">
            <v>23.9166666666667</v>
          </cell>
          <cell r="C32">
            <v>30.3</v>
          </cell>
          <cell r="D32">
            <v>19.5</v>
          </cell>
          <cell r="E32">
            <v>72.4166666666667</v>
          </cell>
          <cell r="F32">
            <v>92</v>
          </cell>
          <cell r="G32">
            <v>45</v>
          </cell>
          <cell r="H32">
            <v>16.2</v>
          </cell>
          <cell r="I32" t="str">
            <v>NO</v>
          </cell>
          <cell r="J32">
            <v>43.56</v>
          </cell>
          <cell r="K32">
            <v>0</v>
          </cell>
        </row>
        <row r="33">
          <cell r="B33">
            <v>23.3791666666667</v>
          </cell>
          <cell r="C33">
            <v>29.3</v>
          </cell>
          <cell r="D33">
            <v>19.7</v>
          </cell>
          <cell r="E33">
            <v>78.5416666666667</v>
          </cell>
          <cell r="F33">
            <v>93</v>
          </cell>
          <cell r="G33">
            <v>50</v>
          </cell>
          <cell r="H33">
            <v>25.92</v>
          </cell>
          <cell r="I33" t="str">
            <v>NO</v>
          </cell>
          <cell r="J33">
            <v>50.4</v>
          </cell>
          <cell r="K33">
            <v>1.4</v>
          </cell>
        </row>
        <row r="34">
          <cell r="B34">
            <v>20.9333333333333</v>
          </cell>
          <cell r="C34">
            <v>25.4</v>
          </cell>
          <cell r="D34">
            <v>18</v>
          </cell>
          <cell r="E34">
            <v>88.0416666666667</v>
          </cell>
          <cell r="F34">
            <v>97</v>
          </cell>
          <cell r="G34">
            <v>71</v>
          </cell>
          <cell r="H34">
            <v>12.6</v>
          </cell>
          <cell r="I34" t="str">
            <v>SO</v>
          </cell>
          <cell r="J34">
            <v>36.36</v>
          </cell>
          <cell r="K34">
            <v>5.2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2166666666667</v>
          </cell>
          <cell r="C5">
            <v>30.6</v>
          </cell>
          <cell r="D5">
            <v>21.4</v>
          </cell>
          <cell r="E5">
            <v>82.4583333333333</v>
          </cell>
          <cell r="F5">
            <v>93</v>
          </cell>
          <cell r="G5">
            <v>66</v>
          </cell>
          <cell r="H5">
            <v>0</v>
          </cell>
          <cell r="I5" t="str">
            <v>SE</v>
          </cell>
          <cell r="J5">
            <v>1.08</v>
          </cell>
          <cell r="K5">
            <v>28.4</v>
          </cell>
        </row>
        <row r="6">
          <cell r="B6">
            <v>23.6416666666667</v>
          </cell>
          <cell r="C6">
            <v>26.7</v>
          </cell>
          <cell r="D6">
            <v>21.9</v>
          </cell>
          <cell r="E6">
            <v>85.75</v>
          </cell>
          <cell r="F6">
            <v>93</v>
          </cell>
          <cell r="G6">
            <v>70</v>
          </cell>
          <cell r="H6">
            <v>0</v>
          </cell>
          <cell r="I6" t="str">
            <v>SO</v>
          </cell>
          <cell r="J6">
            <v>0</v>
          </cell>
          <cell r="K6">
            <v>3.8</v>
          </cell>
        </row>
        <row r="7">
          <cell r="B7">
            <v>24.55</v>
          </cell>
          <cell r="C7">
            <v>26.8</v>
          </cell>
          <cell r="D7">
            <v>23.1</v>
          </cell>
          <cell r="E7">
            <v>72.8333333333333</v>
          </cell>
          <cell r="F7">
            <v>87</v>
          </cell>
          <cell r="G7">
            <v>45</v>
          </cell>
          <cell r="H7">
            <v>0</v>
          </cell>
          <cell r="I7" t="str">
            <v>SO</v>
          </cell>
          <cell r="J7">
            <v>0</v>
          </cell>
          <cell r="K7">
            <v>0</v>
          </cell>
        </row>
        <row r="8">
          <cell r="B8">
            <v>23.7791666666667</v>
          </cell>
          <cell r="C8">
            <v>27.4</v>
          </cell>
          <cell r="D8">
            <v>19.7</v>
          </cell>
          <cell r="E8">
            <v>48.625</v>
          </cell>
          <cell r="F8">
            <v>59</v>
          </cell>
          <cell r="G8">
            <v>35</v>
          </cell>
          <cell r="H8">
            <v>0</v>
          </cell>
          <cell r="I8" t="str">
            <v>SO</v>
          </cell>
          <cell r="J8">
            <v>0</v>
          </cell>
          <cell r="K8">
            <v>0</v>
          </cell>
        </row>
        <row r="9">
          <cell r="B9">
            <v>23.9125</v>
          </cell>
          <cell r="C9">
            <v>28.6</v>
          </cell>
          <cell r="D9">
            <v>20</v>
          </cell>
          <cell r="E9">
            <v>53.0416666666667</v>
          </cell>
          <cell r="F9">
            <v>69</v>
          </cell>
          <cell r="G9">
            <v>41</v>
          </cell>
          <cell r="H9">
            <v>0</v>
          </cell>
          <cell r="I9" t="str">
            <v>SO</v>
          </cell>
          <cell r="J9">
            <v>0</v>
          </cell>
          <cell r="K9">
            <v>0</v>
          </cell>
        </row>
        <row r="10">
          <cell r="B10">
            <v>23.9125</v>
          </cell>
          <cell r="C10">
            <v>29.5</v>
          </cell>
          <cell r="D10">
            <v>18.1</v>
          </cell>
          <cell r="E10">
            <v>63.9583333333333</v>
          </cell>
          <cell r="F10">
            <v>90</v>
          </cell>
          <cell r="G10">
            <v>41</v>
          </cell>
          <cell r="H10">
            <v>0</v>
          </cell>
          <cell r="I10" t="str">
            <v>NO</v>
          </cell>
          <cell r="J10">
            <v>0</v>
          </cell>
          <cell r="K10">
            <v>0</v>
          </cell>
        </row>
        <row r="11">
          <cell r="B11">
            <v>25.125</v>
          </cell>
          <cell r="C11">
            <v>30.2</v>
          </cell>
          <cell r="D11">
            <v>19.9</v>
          </cell>
          <cell r="E11">
            <v>64.3333333333333</v>
          </cell>
          <cell r="F11">
            <v>84</v>
          </cell>
          <cell r="G11">
            <v>40</v>
          </cell>
          <cell r="H11">
            <v>0</v>
          </cell>
          <cell r="I11" t="str">
            <v>NO</v>
          </cell>
          <cell r="J11">
            <v>0</v>
          </cell>
          <cell r="K11">
            <v>0</v>
          </cell>
        </row>
        <row r="12">
          <cell r="B12">
            <v>26.65</v>
          </cell>
          <cell r="C12">
            <v>32.4</v>
          </cell>
          <cell r="D12">
            <v>21.2</v>
          </cell>
          <cell r="E12">
            <v>64.625</v>
          </cell>
          <cell r="F12">
            <v>83</v>
          </cell>
          <cell r="G12">
            <v>48</v>
          </cell>
          <cell r="H12">
            <v>0</v>
          </cell>
          <cell r="I12" t="str">
            <v>SE</v>
          </cell>
          <cell r="J12">
            <v>0</v>
          </cell>
          <cell r="K12">
            <v>0</v>
          </cell>
        </row>
        <row r="13">
          <cell r="B13">
            <v>28.4041666666667</v>
          </cell>
          <cell r="C13">
            <v>34.4</v>
          </cell>
          <cell r="D13">
            <v>23.6</v>
          </cell>
          <cell r="E13">
            <v>70</v>
          </cell>
          <cell r="F13">
            <v>93</v>
          </cell>
          <cell r="G13">
            <v>47</v>
          </cell>
          <cell r="H13">
            <v>0</v>
          </cell>
          <cell r="I13" t="str">
            <v>NE</v>
          </cell>
          <cell r="J13">
            <v>0</v>
          </cell>
          <cell r="K13">
            <v>0</v>
          </cell>
        </row>
        <row r="14">
          <cell r="B14">
            <v>29.1541666666667</v>
          </cell>
          <cell r="C14">
            <v>34.3</v>
          </cell>
          <cell r="D14">
            <v>26.1</v>
          </cell>
          <cell r="E14">
            <v>71.2916666666667</v>
          </cell>
          <cell r="F14">
            <v>86</v>
          </cell>
          <cell r="G14">
            <v>54</v>
          </cell>
          <cell r="H14">
            <v>0</v>
          </cell>
          <cell r="I14" t="str">
            <v>NE</v>
          </cell>
          <cell r="J14">
            <v>0</v>
          </cell>
          <cell r="K14">
            <v>0</v>
          </cell>
        </row>
        <row r="15">
          <cell r="B15">
            <v>29.475</v>
          </cell>
          <cell r="C15">
            <v>34.5</v>
          </cell>
          <cell r="D15">
            <v>25.9</v>
          </cell>
          <cell r="E15">
            <v>74.75</v>
          </cell>
          <cell r="F15">
            <v>94</v>
          </cell>
          <cell r="G15">
            <v>53</v>
          </cell>
          <cell r="H15">
            <v>0</v>
          </cell>
          <cell r="I15" t="str">
            <v>NE</v>
          </cell>
          <cell r="J15">
            <v>0</v>
          </cell>
          <cell r="K15">
            <v>0</v>
          </cell>
        </row>
        <row r="16">
          <cell r="B16">
            <v>28.4916666666667</v>
          </cell>
          <cell r="C16">
            <v>34.4</v>
          </cell>
          <cell r="D16">
            <v>24.4</v>
          </cell>
          <cell r="E16">
            <v>75.125</v>
          </cell>
          <cell r="F16">
            <v>92</v>
          </cell>
          <cell r="G16">
            <v>54</v>
          </cell>
          <cell r="H16">
            <v>0</v>
          </cell>
          <cell r="I16" t="str">
            <v>SE</v>
          </cell>
          <cell r="J16">
            <v>0.36</v>
          </cell>
          <cell r="K16">
            <v>5.6</v>
          </cell>
        </row>
        <row r="17">
          <cell r="B17">
            <v>28.5208333333333</v>
          </cell>
          <cell r="C17">
            <v>33.5</v>
          </cell>
          <cell r="D17">
            <v>25.5</v>
          </cell>
          <cell r="E17">
            <v>73.75</v>
          </cell>
          <cell r="F17">
            <v>87</v>
          </cell>
          <cell r="G17">
            <v>53</v>
          </cell>
          <cell r="H17">
            <v>0</v>
          </cell>
          <cell r="I17" t="str">
            <v>NO</v>
          </cell>
          <cell r="J17">
            <v>0</v>
          </cell>
          <cell r="K17">
            <v>0</v>
          </cell>
        </row>
        <row r="18">
          <cell r="B18">
            <v>21.4333333333333</v>
          </cell>
          <cell r="C18">
            <v>28.3</v>
          </cell>
          <cell r="D18">
            <v>14.1</v>
          </cell>
          <cell r="E18">
            <v>80.5833333333333</v>
          </cell>
          <cell r="F18">
            <v>87</v>
          </cell>
          <cell r="G18">
            <v>72</v>
          </cell>
          <cell r="H18">
            <v>0</v>
          </cell>
          <cell r="I18" t="str">
            <v>SO</v>
          </cell>
          <cell r="J18">
            <v>3.96</v>
          </cell>
          <cell r="K18">
            <v>0</v>
          </cell>
        </row>
        <row r="19">
          <cell r="B19">
            <v>17.5458333333333</v>
          </cell>
          <cell r="C19">
            <v>22.1</v>
          </cell>
          <cell r="D19">
            <v>14.5</v>
          </cell>
          <cell r="E19">
            <v>68.2916666666667</v>
          </cell>
          <cell r="F19">
            <v>85</v>
          </cell>
          <cell r="G19">
            <v>52</v>
          </cell>
          <cell r="H19">
            <v>0</v>
          </cell>
          <cell r="I19" t="str">
            <v>SO</v>
          </cell>
          <cell r="J19">
            <v>0</v>
          </cell>
          <cell r="K19">
            <v>0</v>
          </cell>
        </row>
        <row r="20">
          <cell r="B20">
            <v>21.4916666666667</v>
          </cell>
          <cell r="C20">
            <v>26.9</v>
          </cell>
          <cell r="D20">
            <v>18</v>
          </cell>
          <cell r="E20">
            <v>64.7916666666667</v>
          </cell>
          <cell r="F20">
            <v>79</v>
          </cell>
          <cell r="G20">
            <v>51</v>
          </cell>
          <cell r="H20">
            <v>0</v>
          </cell>
          <cell r="I20" t="str">
            <v>SO</v>
          </cell>
          <cell r="J20">
            <v>0</v>
          </cell>
          <cell r="K20">
            <v>0</v>
          </cell>
        </row>
        <row r="21">
          <cell r="B21">
            <v>24.4708333333333</v>
          </cell>
          <cell r="C21">
            <v>30</v>
          </cell>
          <cell r="D21">
            <v>19.7</v>
          </cell>
          <cell r="E21">
            <v>67</v>
          </cell>
          <cell r="F21">
            <v>83</v>
          </cell>
          <cell r="G21">
            <v>51</v>
          </cell>
          <cell r="H21">
            <v>0</v>
          </cell>
          <cell r="I21" t="str">
            <v>SO</v>
          </cell>
          <cell r="J21">
            <v>0</v>
          </cell>
          <cell r="K21">
            <v>0</v>
          </cell>
        </row>
        <row r="22">
          <cell r="B22">
            <v>25.4833333333333</v>
          </cell>
          <cell r="C22">
            <v>31.5</v>
          </cell>
          <cell r="D22">
            <v>20.7</v>
          </cell>
          <cell r="E22">
            <v>71.0833333333333</v>
          </cell>
          <cell r="F22">
            <v>88</v>
          </cell>
          <cell r="G22">
            <v>58</v>
          </cell>
          <cell r="H22">
            <v>0</v>
          </cell>
          <cell r="I22" t="str">
            <v>SO</v>
          </cell>
          <cell r="J22">
            <v>0</v>
          </cell>
          <cell r="K22">
            <v>0.6</v>
          </cell>
        </row>
        <row r="23">
          <cell r="B23">
            <v>26.3291666666667</v>
          </cell>
          <cell r="C23">
            <v>31.5</v>
          </cell>
          <cell r="D23">
            <v>23.7</v>
          </cell>
          <cell r="E23">
            <v>76.0416666666667</v>
          </cell>
          <cell r="F23">
            <v>90</v>
          </cell>
          <cell r="G23">
            <v>58</v>
          </cell>
          <cell r="H23">
            <v>0</v>
          </cell>
          <cell r="I23" t="str">
            <v>SO</v>
          </cell>
          <cell r="J23">
            <v>0</v>
          </cell>
          <cell r="K23">
            <v>0</v>
          </cell>
        </row>
        <row r="24">
          <cell r="B24">
            <v>25.3541666666667</v>
          </cell>
          <cell r="C24">
            <v>30.1</v>
          </cell>
          <cell r="D24">
            <v>22.7</v>
          </cell>
          <cell r="E24">
            <v>77.5833333333333</v>
          </cell>
          <cell r="F24">
            <v>89</v>
          </cell>
          <cell r="G24">
            <v>60</v>
          </cell>
          <cell r="H24">
            <v>0</v>
          </cell>
          <cell r="I24" t="str">
            <v>SE</v>
          </cell>
          <cell r="J24">
            <v>2.88</v>
          </cell>
          <cell r="K24">
            <v>0</v>
          </cell>
        </row>
        <row r="25">
          <cell r="B25">
            <v>26.3666666666667</v>
          </cell>
          <cell r="C25">
            <v>31.4</v>
          </cell>
          <cell r="D25">
            <v>22.5</v>
          </cell>
          <cell r="E25">
            <v>76.125</v>
          </cell>
          <cell r="F25">
            <v>93</v>
          </cell>
          <cell r="G25">
            <v>53</v>
          </cell>
          <cell r="H25">
            <v>0</v>
          </cell>
          <cell r="I25" t="str">
            <v>NE</v>
          </cell>
          <cell r="J25">
            <v>0</v>
          </cell>
          <cell r="K25">
            <v>0</v>
          </cell>
        </row>
        <row r="26">
          <cell r="B26">
            <v>27.7708333333333</v>
          </cell>
          <cell r="C26">
            <v>33</v>
          </cell>
          <cell r="D26">
            <v>24.1</v>
          </cell>
          <cell r="E26">
            <v>72.9166666666667</v>
          </cell>
          <cell r="F26">
            <v>90</v>
          </cell>
          <cell r="G26">
            <v>50</v>
          </cell>
          <cell r="H26">
            <v>0</v>
          </cell>
          <cell r="I26" t="str">
            <v>NE</v>
          </cell>
          <cell r="J26">
            <v>0</v>
          </cell>
          <cell r="K26">
            <v>0</v>
          </cell>
        </row>
        <row r="27">
          <cell r="B27">
            <v>28.2791666666667</v>
          </cell>
          <cell r="C27">
            <v>33.4</v>
          </cell>
          <cell r="D27">
            <v>24.1</v>
          </cell>
          <cell r="E27">
            <v>68.8333333333333</v>
          </cell>
          <cell r="F27">
            <v>89</v>
          </cell>
          <cell r="G27">
            <v>50</v>
          </cell>
          <cell r="H27">
            <v>0</v>
          </cell>
          <cell r="I27" t="str">
            <v>SE</v>
          </cell>
          <cell r="J27">
            <v>0</v>
          </cell>
          <cell r="K27">
            <v>0</v>
          </cell>
        </row>
        <row r="28">
          <cell r="B28">
            <v>28.4</v>
          </cell>
          <cell r="C28">
            <v>33.1</v>
          </cell>
          <cell r="D28">
            <v>24.8</v>
          </cell>
          <cell r="E28">
            <v>67.125</v>
          </cell>
          <cell r="F28">
            <v>86</v>
          </cell>
          <cell r="G28">
            <v>44</v>
          </cell>
          <cell r="H28">
            <v>0</v>
          </cell>
          <cell r="I28" t="str">
            <v>SE</v>
          </cell>
          <cell r="J28">
            <v>0</v>
          </cell>
          <cell r="K28">
            <v>0</v>
          </cell>
        </row>
        <row r="29">
          <cell r="B29">
            <v>28.5125</v>
          </cell>
          <cell r="C29">
            <v>33.6</v>
          </cell>
          <cell r="D29">
            <v>25</v>
          </cell>
          <cell r="E29">
            <v>66.5833333333333</v>
          </cell>
          <cell r="F29">
            <v>83</v>
          </cell>
          <cell r="G29">
            <v>45</v>
          </cell>
          <cell r="H29">
            <v>0</v>
          </cell>
          <cell r="I29" t="str">
            <v>SE</v>
          </cell>
          <cell r="J29">
            <v>0</v>
          </cell>
          <cell r="K29">
            <v>0</v>
          </cell>
        </row>
        <row r="30">
          <cell r="B30">
            <v>28.7</v>
          </cell>
          <cell r="C30">
            <v>34.1</v>
          </cell>
          <cell r="D30">
            <v>24.9</v>
          </cell>
          <cell r="E30">
            <v>68.5416666666667</v>
          </cell>
          <cell r="F30">
            <v>83</v>
          </cell>
          <cell r="G30">
            <v>45</v>
          </cell>
          <cell r="H30">
            <v>0</v>
          </cell>
          <cell r="I30" t="str">
            <v>NE</v>
          </cell>
          <cell r="J30">
            <v>0</v>
          </cell>
          <cell r="K30">
            <v>0</v>
          </cell>
        </row>
        <row r="31">
          <cell r="B31">
            <v>29.4791666666667</v>
          </cell>
          <cell r="C31">
            <v>35</v>
          </cell>
          <cell r="D31">
            <v>26.3</v>
          </cell>
          <cell r="E31">
            <v>73.8333333333333</v>
          </cell>
          <cell r="F31">
            <v>88</v>
          </cell>
          <cell r="G31">
            <v>52</v>
          </cell>
          <cell r="H31">
            <v>0</v>
          </cell>
          <cell r="I31" t="str">
            <v>NE</v>
          </cell>
          <cell r="J31">
            <v>0</v>
          </cell>
          <cell r="K31">
            <v>0</v>
          </cell>
        </row>
        <row r="32">
          <cell r="B32">
            <v>29.1375</v>
          </cell>
          <cell r="C32">
            <v>33.9</v>
          </cell>
          <cell r="D32">
            <v>26.2</v>
          </cell>
          <cell r="E32">
            <v>74.6666666666667</v>
          </cell>
          <cell r="F32">
            <v>89</v>
          </cell>
          <cell r="G32">
            <v>57</v>
          </cell>
          <cell r="H32">
            <v>0</v>
          </cell>
          <cell r="I32" t="str">
            <v>NE</v>
          </cell>
          <cell r="J32">
            <v>0</v>
          </cell>
          <cell r="K32">
            <v>0</v>
          </cell>
        </row>
        <row r="33">
          <cell r="B33">
            <v>27.0791666666667</v>
          </cell>
        </row>
        <row r="33">
          <cell r="D33">
            <v>18.9</v>
          </cell>
          <cell r="E33">
            <v>77.0416666666667</v>
          </cell>
          <cell r="F33">
            <v>92</v>
          </cell>
          <cell r="G33">
            <v>54</v>
          </cell>
          <cell r="H33">
            <v>0</v>
          </cell>
          <cell r="I33" t="str">
            <v>NO</v>
          </cell>
          <cell r="J33">
            <v>6.12</v>
          </cell>
          <cell r="K33">
            <v>10.2</v>
          </cell>
        </row>
        <row r="34">
          <cell r="B34">
            <v>17.1958333333333</v>
          </cell>
          <cell r="C34">
            <v>19</v>
          </cell>
          <cell r="D34">
            <v>15.1</v>
          </cell>
          <cell r="E34">
            <v>76.8333333333333</v>
          </cell>
          <cell r="F34">
            <v>90</v>
          </cell>
          <cell r="G34">
            <v>64</v>
          </cell>
          <cell r="H34">
            <v>0</v>
          </cell>
          <cell r="I34" t="str">
            <v>SO</v>
          </cell>
          <cell r="J34">
            <v>3.96</v>
          </cell>
          <cell r="K34">
            <v>0.2</v>
          </cell>
        </row>
        <row r="35">
          <cell r="I35" t="str">
            <v>S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5.4</v>
          </cell>
          <cell r="C5">
            <v>31.6</v>
          </cell>
          <cell r="D5">
            <v>22.1</v>
          </cell>
          <cell r="E5">
            <v>80.9166666666667</v>
          </cell>
          <cell r="F5">
            <v>88</v>
          </cell>
          <cell r="G5">
            <v>68</v>
          </cell>
          <cell r="H5">
            <v>9.72</v>
          </cell>
          <cell r="I5" t="str">
            <v>SE</v>
          </cell>
          <cell r="J5">
            <v>39.24</v>
          </cell>
          <cell r="K5">
            <v>5.2</v>
          </cell>
        </row>
        <row r="6">
          <cell r="B6">
            <v>23.7583333333333</v>
          </cell>
          <cell r="C6">
            <v>28.4</v>
          </cell>
          <cell r="D6">
            <v>21.6</v>
          </cell>
          <cell r="E6">
            <v>85.6666666666667</v>
          </cell>
          <cell r="F6">
            <v>91</v>
          </cell>
          <cell r="G6">
            <v>75</v>
          </cell>
          <cell r="H6">
            <v>12.96</v>
          </cell>
          <cell r="I6" t="str">
            <v>NE</v>
          </cell>
          <cell r="J6">
            <v>33.48</v>
          </cell>
          <cell r="K6">
            <v>27</v>
          </cell>
        </row>
        <row r="7">
          <cell r="B7">
            <v>23.1291666666667</v>
          </cell>
          <cell r="C7">
            <v>27.6</v>
          </cell>
          <cell r="D7">
            <v>22.1</v>
          </cell>
          <cell r="E7">
            <v>89.5833333333333</v>
          </cell>
          <cell r="F7">
            <v>92</v>
          </cell>
          <cell r="G7">
            <v>80</v>
          </cell>
          <cell r="H7">
            <v>10.44</v>
          </cell>
          <cell r="I7" t="str">
            <v>SE</v>
          </cell>
          <cell r="J7">
            <v>28.08</v>
          </cell>
          <cell r="K7">
            <v>72</v>
          </cell>
        </row>
        <row r="8">
          <cell r="B8">
            <v>23.4958333333333</v>
          </cell>
          <cell r="C8">
            <v>29.2</v>
          </cell>
          <cell r="D8">
            <v>20.1</v>
          </cell>
          <cell r="E8">
            <v>81.8333333333333</v>
          </cell>
          <cell r="F8">
            <v>92</v>
          </cell>
          <cell r="G8">
            <v>67</v>
          </cell>
          <cell r="H8">
            <v>11.52</v>
          </cell>
          <cell r="I8" t="str">
            <v>SE</v>
          </cell>
          <cell r="J8">
            <v>25.2</v>
          </cell>
          <cell r="K8">
            <v>0.2</v>
          </cell>
        </row>
        <row r="9">
          <cell r="B9">
            <v>23.3125</v>
          </cell>
          <cell r="C9">
            <v>29.8</v>
          </cell>
          <cell r="D9">
            <v>18.1</v>
          </cell>
          <cell r="E9">
            <v>71.7916666666667</v>
          </cell>
          <cell r="F9">
            <v>86</v>
          </cell>
          <cell r="G9">
            <v>59</v>
          </cell>
          <cell r="H9">
            <v>14.4</v>
          </cell>
          <cell r="I9" t="str">
            <v>SO</v>
          </cell>
          <cell r="J9">
            <v>28.44</v>
          </cell>
          <cell r="K9">
            <v>0</v>
          </cell>
        </row>
        <row r="10">
          <cell r="B10">
            <v>24.2041666666667</v>
          </cell>
          <cell r="C10">
            <v>31.6</v>
          </cell>
          <cell r="D10">
            <v>18.3</v>
          </cell>
          <cell r="E10">
            <v>75.8333333333333</v>
          </cell>
          <cell r="F10">
            <v>88</v>
          </cell>
          <cell r="G10">
            <v>60</v>
          </cell>
          <cell r="H10">
            <v>7.56</v>
          </cell>
          <cell r="I10" t="str">
            <v>SO</v>
          </cell>
          <cell r="J10">
            <v>18.36</v>
          </cell>
          <cell r="K10">
            <v>0</v>
          </cell>
        </row>
        <row r="11">
          <cell r="B11">
            <v>25.2916666666667</v>
          </cell>
          <cell r="C11">
            <v>32</v>
          </cell>
          <cell r="D11">
            <v>19.5</v>
          </cell>
          <cell r="E11">
            <v>79.1666666666667</v>
          </cell>
          <cell r="F11">
            <v>90</v>
          </cell>
          <cell r="G11">
            <v>63</v>
          </cell>
          <cell r="H11">
            <v>9</v>
          </cell>
          <cell r="I11" t="str">
            <v>SO</v>
          </cell>
          <cell r="J11">
            <v>18</v>
          </cell>
          <cell r="K11">
            <v>0</v>
          </cell>
        </row>
        <row r="12">
          <cell r="B12">
            <v>26.1083333333333</v>
          </cell>
          <cell r="C12">
            <v>32.6</v>
          </cell>
          <cell r="D12">
            <v>21</v>
          </cell>
          <cell r="E12">
            <v>77.3333333333333</v>
          </cell>
          <cell r="F12">
            <v>90</v>
          </cell>
          <cell r="G12">
            <v>58</v>
          </cell>
          <cell r="H12">
            <v>9</v>
          </cell>
          <cell r="I12" t="str">
            <v>SE</v>
          </cell>
          <cell r="J12">
            <v>21.24</v>
          </cell>
          <cell r="K12">
            <v>0</v>
          </cell>
        </row>
        <row r="13">
          <cell r="B13">
            <v>24.7333333333333</v>
          </cell>
          <cell r="C13">
            <v>31.5</v>
          </cell>
          <cell r="D13">
            <v>21.8</v>
          </cell>
          <cell r="E13">
            <v>83.9166666666667</v>
          </cell>
          <cell r="F13">
            <v>89</v>
          </cell>
          <cell r="G13">
            <v>71</v>
          </cell>
          <cell r="H13">
            <v>15.12</v>
          </cell>
          <cell r="I13" t="str">
            <v>SE</v>
          </cell>
          <cell r="J13">
            <v>31.32</v>
          </cell>
          <cell r="K13">
            <v>14.2</v>
          </cell>
        </row>
        <row r="14">
          <cell r="B14">
            <v>26.1916666666667</v>
          </cell>
          <cell r="C14">
            <v>33.8</v>
          </cell>
          <cell r="D14">
            <v>21.4</v>
          </cell>
          <cell r="E14">
            <v>82.9583333333333</v>
          </cell>
          <cell r="F14">
            <v>93</v>
          </cell>
          <cell r="G14">
            <v>61</v>
          </cell>
          <cell r="H14">
            <v>10.8</v>
          </cell>
          <cell r="I14" t="str">
            <v>SE</v>
          </cell>
          <cell r="J14">
            <v>23.4</v>
          </cell>
          <cell r="K14">
            <v>0.2</v>
          </cell>
        </row>
        <row r="15">
          <cell r="B15">
            <v>27.0083333333333</v>
          </cell>
          <cell r="C15">
            <v>34.5</v>
          </cell>
          <cell r="D15">
            <v>22.1</v>
          </cell>
          <cell r="E15">
            <v>79.375</v>
          </cell>
          <cell r="F15">
            <v>91</v>
          </cell>
          <cell r="G15">
            <v>56</v>
          </cell>
          <cell r="H15">
            <v>10.8</v>
          </cell>
          <cell r="I15" t="str">
            <v>SE</v>
          </cell>
          <cell r="J15">
            <v>24.12</v>
          </cell>
          <cell r="K15">
            <v>0</v>
          </cell>
        </row>
        <row r="16">
          <cell r="B16">
            <v>27.1375</v>
          </cell>
          <cell r="C16">
            <v>34</v>
          </cell>
          <cell r="D16">
            <v>22.1</v>
          </cell>
          <cell r="E16">
            <v>78.75</v>
          </cell>
          <cell r="F16">
            <v>91</v>
          </cell>
          <cell r="G16">
            <v>59</v>
          </cell>
          <cell r="H16">
            <v>15.12</v>
          </cell>
          <cell r="I16" t="str">
            <v>SO</v>
          </cell>
          <cell r="J16">
            <v>29.52</v>
          </cell>
          <cell r="K16">
            <v>0</v>
          </cell>
        </row>
        <row r="17">
          <cell r="B17">
            <v>26.6333333333333</v>
          </cell>
          <cell r="C17">
            <v>33.3</v>
          </cell>
          <cell r="D17">
            <v>22.1</v>
          </cell>
          <cell r="E17">
            <v>79</v>
          </cell>
          <cell r="F17">
            <v>90</v>
          </cell>
          <cell r="G17">
            <v>61</v>
          </cell>
          <cell r="H17">
            <v>16.92</v>
          </cell>
          <cell r="I17" t="str">
            <v>SE</v>
          </cell>
          <cell r="J17">
            <v>34.92</v>
          </cell>
          <cell r="K17">
            <v>0</v>
          </cell>
        </row>
        <row r="18">
          <cell r="B18">
            <v>23.575</v>
          </cell>
          <cell r="C18">
            <v>26.6</v>
          </cell>
          <cell r="D18">
            <v>22.2</v>
          </cell>
          <cell r="E18">
            <v>87.8333333333333</v>
          </cell>
          <cell r="F18">
            <v>91</v>
          </cell>
          <cell r="G18">
            <v>75</v>
          </cell>
          <cell r="H18">
            <v>11.88</v>
          </cell>
          <cell r="I18" t="str">
            <v>NO</v>
          </cell>
          <cell r="J18">
            <v>51.12</v>
          </cell>
          <cell r="K18">
            <v>29</v>
          </cell>
        </row>
        <row r="19">
          <cell r="B19">
            <v>20.2583333333333</v>
          </cell>
          <cell r="C19">
            <v>23.9</v>
          </cell>
          <cell r="D19">
            <v>17.4</v>
          </cell>
          <cell r="E19">
            <v>87.625</v>
          </cell>
          <cell r="F19">
            <v>92</v>
          </cell>
          <cell r="G19">
            <v>81</v>
          </cell>
          <cell r="H19">
            <v>14.4</v>
          </cell>
          <cell r="I19" t="str">
            <v>NO</v>
          </cell>
          <cell r="J19">
            <v>24.84</v>
          </cell>
          <cell r="K19">
            <v>0</v>
          </cell>
        </row>
        <row r="20">
          <cell r="B20">
            <v>23.125</v>
          </cell>
          <cell r="C20">
            <v>29.7</v>
          </cell>
          <cell r="D20">
            <v>18.8</v>
          </cell>
          <cell r="E20">
            <v>83.7916666666667</v>
          </cell>
          <cell r="F20">
            <v>91</v>
          </cell>
          <cell r="G20">
            <v>70</v>
          </cell>
          <cell r="H20">
            <v>8.28</v>
          </cell>
          <cell r="I20" t="str">
            <v>NO</v>
          </cell>
          <cell r="J20">
            <v>17.28</v>
          </cell>
          <cell r="K20">
            <v>0</v>
          </cell>
        </row>
        <row r="21">
          <cell r="B21">
            <v>25.2333333333333</v>
          </cell>
          <cell r="C21">
            <v>32.2</v>
          </cell>
          <cell r="D21">
            <v>20.4</v>
          </cell>
          <cell r="E21">
            <v>80.125</v>
          </cell>
          <cell r="F21">
            <v>91</v>
          </cell>
          <cell r="G21">
            <v>64</v>
          </cell>
          <cell r="H21">
            <v>8.28</v>
          </cell>
          <cell r="I21" t="str">
            <v>NO</v>
          </cell>
          <cell r="J21">
            <v>18.36</v>
          </cell>
          <cell r="K21">
            <v>0</v>
          </cell>
        </row>
        <row r="22">
          <cell r="B22">
            <v>26.3625</v>
          </cell>
          <cell r="C22">
            <v>32.9</v>
          </cell>
          <cell r="D22">
            <v>22.3</v>
          </cell>
          <cell r="E22">
            <v>77.9166666666667</v>
          </cell>
          <cell r="F22">
            <v>88</v>
          </cell>
          <cell r="G22">
            <v>60</v>
          </cell>
          <cell r="H22">
            <v>11.88</v>
          </cell>
          <cell r="I22" t="str">
            <v>SE</v>
          </cell>
          <cell r="J22">
            <v>25.92</v>
          </cell>
          <cell r="K22">
            <v>0</v>
          </cell>
        </row>
        <row r="23">
          <cell r="B23">
            <v>25.8625</v>
          </cell>
          <cell r="C23">
            <v>31</v>
          </cell>
          <cell r="D23">
            <v>22.2</v>
          </cell>
          <cell r="E23">
            <v>79.9166666666667</v>
          </cell>
          <cell r="F23">
            <v>89</v>
          </cell>
          <cell r="G23">
            <v>66</v>
          </cell>
          <cell r="H23">
            <v>10.08</v>
          </cell>
          <cell r="I23" t="str">
            <v>SE</v>
          </cell>
          <cell r="J23">
            <v>25.56</v>
          </cell>
          <cell r="K23">
            <v>0.2</v>
          </cell>
        </row>
        <row r="24">
          <cell r="B24">
            <v>23.6666666666667</v>
          </cell>
          <cell r="C24">
            <v>30.5</v>
          </cell>
          <cell r="D24">
            <v>18.2</v>
          </cell>
          <cell r="E24">
            <v>80.625</v>
          </cell>
          <cell r="F24">
            <v>91</v>
          </cell>
          <cell r="G24">
            <v>61</v>
          </cell>
          <cell r="H24">
            <v>16.2</v>
          </cell>
          <cell r="I24" t="str">
            <v>SE</v>
          </cell>
          <cell r="J24">
            <v>29.52</v>
          </cell>
          <cell r="K24">
            <v>40.8</v>
          </cell>
        </row>
        <row r="25">
          <cell r="B25">
            <v>25.1</v>
          </cell>
          <cell r="C25">
            <v>31.4</v>
          </cell>
          <cell r="D25">
            <v>19.7</v>
          </cell>
          <cell r="E25">
            <v>75.375</v>
          </cell>
          <cell r="F25">
            <v>89</v>
          </cell>
          <cell r="G25">
            <v>57</v>
          </cell>
          <cell r="H25">
            <v>9</v>
          </cell>
          <cell r="I25" t="str">
            <v>SE</v>
          </cell>
          <cell r="J25">
            <v>19.08</v>
          </cell>
          <cell r="K25">
            <v>0</v>
          </cell>
        </row>
        <row r="26">
          <cell r="B26">
            <v>24.8458333333333</v>
          </cell>
          <cell r="C26">
            <v>32.3</v>
          </cell>
          <cell r="D26">
            <v>19.5</v>
          </cell>
          <cell r="E26">
            <v>77.2083333333333</v>
          </cell>
          <cell r="F26">
            <v>89</v>
          </cell>
          <cell r="G26">
            <v>56</v>
          </cell>
          <cell r="H26">
            <v>10.08</v>
          </cell>
          <cell r="I26" t="str">
            <v>SE</v>
          </cell>
          <cell r="J26">
            <v>20.88</v>
          </cell>
          <cell r="K26">
            <v>0</v>
          </cell>
        </row>
        <row r="27">
          <cell r="B27">
            <v>24.9416666666667</v>
          </cell>
          <cell r="C27">
            <v>32</v>
          </cell>
          <cell r="D27">
            <v>19.9</v>
          </cell>
          <cell r="E27">
            <v>77.4583333333333</v>
          </cell>
          <cell r="F27">
            <v>90</v>
          </cell>
          <cell r="G27">
            <v>58</v>
          </cell>
          <cell r="H27">
            <v>16.56</v>
          </cell>
          <cell r="I27" t="str">
            <v>SE</v>
          </cell>
          <cell r="J27">
            <v>41.04</v>
          </cell>
          <cell r="K27">
            <v>0</v>
          </cell>
        </row>
        <row r="28">
          <cell r="B28">
            <v>24.8625</v>
          </cell>
          <cell r="C28">
            <v>33.2</v>
          </cell>
          <cell r="D28">
            <v>18.8</v>
          </cell>
          <cell r="E28">
            <v>73.3333333333333</v>
          </cell>
          <cell r="F28">
            <v>89</v>
          </cell>
          <cell r="G28">
            <v>42</v>
          </cell>
          <cell r="H28">
            <v>7.56</v>
          </cell>
          <cell r="I28" t="str">
            <v>SE</v>
          </cell>
          <cell r="J28">
            <v>16.56</v>
          </cell>
          <cell r="K28">
            <v>0.2</v>
          </cell>
        </row>
        <row r="29">
          <cell r="B29">
            <v>23.8791666666667</v>
          </cell>
          <cell r="C29">
            <v>32.3</v>
          </cell>
          <cell r="D29">
            <v>17.4</v>
          </cell>
          <cell r="E29">
            <v>74.0833333333333</v>
          </cell>
          <cell r="F29">
            <v>89</v>
          </cell>
          <cell r="G29">
            <v>51</v>
          </cell>
          <cell r="H29">
            <v>6.84</v>
          </cell>
          <cell r="I29" t="str">
            <v>SE</v>
          </cell>
          <cell r="J29">
            <v>16.56</v>
          </cell>
          <cell r="K29">
            <v>0</v>
          </cell>
        </row>
        <row r="30">
          <cell r="B30">
            <v>23.7958333333333</v>
          </cell>
          <cell r="C30">
            <v>33.4</v>
          </cell>
          <cell r="D30">
            <v>17.2</v>
          </cell>
          <cell r="E30">
            <v>76.125</v>
          </cell>
          <cell r="F30">
            <v>89</v>
          </cell>
          <cell r="G30">
            <v>54</v>
          </cell>
          <cell r="H30">
            <v>8.64</v>
          </cell>
          <cell r="I30" t="str">
            <v>SE</v>
          </cell>
          <cell r="J30">
            <v>19.44</v>
          </cell>
          <cell r="K30">
            <v>0</v>
          </cell>
        </row>
        <row r="31">
          <cell r="B31">
            <v>25.9541666666667</v>
          </cell>
          <cell r="C31">
            <v>33.4</v>
          </cell>
          <cell r="D31">
            <v>21.5</v>
          </cell>
          <cell r="E31">
            <v>77.875</v>
          </cell>
          <cell r="F31">
            <v>89</v>
          </cell>
          <cell r="G31">
            <v>59</v>
          </cell>
          <cell r="H31">
            <v>10.08</v>
          </cell>
          <cell r="I31" t="str">
            <v>SE</v>
          </cell>
          <cell r="J31">
            <v>27</v>
          </cell>
          <cell r="K31">
            <v>0</v>
          </cell>
        </row>
        <row r="32">
          <cell r="B32">
            <v>25.675</v>
          </cell>
          <cell r="C32">
            <v>33.5</v>
          </cell>
          <cell r="D32">
            <v>20.3</v>
          </cell>
          <cell r="E32">
            <v>77.9166666666667</v>
          </cell>
          <cell r="F32">
            <v>90</v>
          </cell>
          <cell r="G32">
            <v>56</v>
          </cell>
          <cell r="H32">
            <v>16.2</v>
          </cell>
          <cell r="I32" t="str">
            <v>SE</v>
          </cell>
          <cell r="J32">
            <v>30.6</v>
          </cell>
          <cell r="K32">
            <v>0</v>
          </cell>
        </row>
        <row r="33">
          <cell r="B33">
            <v>25.1041666666667</v>
          </cell>
          <cell r="C33">
            <v>32.8</v>
          </cell>
          <cell r="D33">
            <v>22</v>
          </cell>
          <cell r="E33">
            <v>83.4166666666667</v>
          </cell>
          <cell r="F33">
            <v>91</v>
          </cell>
          <cell r="G33">
            <v>63</v>
          </cell>
          <cell r="H33">
            <v>19.08</v>
          </cell>
          <cell r="I33" t="str">
            <v>SE</v>
          </cell>
          <cell r="J33">
            <v>44.28</v>
          </cell>
          <cell r="K33">
            <v>13.4</v>
          </cell>
        </row>
        <row r="34">
          <cell r="B34">
            <v>21.725</v>
          </cell>
          <cell r="C34">
            <v>24.3</v>
          </cell>
          <cell r="D34">
            <v>19.6</v>
          </cell>
          <cell r="E34">
            <v>90</v>
          </cell>
          <cell r="F34">
            <v>92</v>
          </cell>
          <cell r="G34">
            <v>87</v>
          </cell>
          <cell r="H34">
            <v>14.4</v>
          </cell>
          <cell r="I34" t="str">
            <v>NO</v>
          </cell>
          <cell r="J34">
            <v>38.16</v>
          </cell>
          <cell r="K34">
            <v>20.4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6125</v>
          </cell>
          <cell r="C5">
            <v>28</v>
          </cell>
          <cell r="D5">
            <v>19.6</v>
          </cell>
          <cell r="E5">
            <v>71.875</v>
          </cell>
          <cell r="F5">
            <v>90</v>
          </cell>
          <cell r="G5">
            <v>59</v>
          </cell>
          <cell r="H5">
            <v>20.52</v>
          </cell>
          <cell r="I5" t="str">
            <v>SE</v>
          </cell>
          <cell r="J5">
            <v>8.1</v>
          </cell>
          <cell r="K5">
            <v>0</v>
          </cell>
        </row>
        <row r="6">
          <cell r="B6">
            <v>21.5125</v>
          </cell>
          <cell r="C6">
            <v>24.5</v>
          </cell>
          <cell r="D6">
            <v>20</v>
          </cell>
          <cell r="E6">
            <v>91</v>
          </cell>
          <cell r="F6">
            <v>97</v>
          </cell>
          <cell r="G6">
            <v>71</v>
          </cell>
          <cell r="H6">
            <v>11.52</v>
          </cell>
          <cell r="I6" t="str">
            <v>SO</v>
          </cell>
          <cell r="J6">
            <v>9.2</v>
          </cell>
          <cell r="K6">
            <v>46.8</v>
          </cell>
        </row>
        <row r="7">
          <cell r="B7">
            <v>21.1625</v>
          </cell>
          <cell r="C7">
            <v>25.3</v>
          </cell>
          <cell r="D7">
            <v>17.4</v>
          </cell>
          <cell r="E7">
            <v>70.0416666666667</v>
          </cell>
          <cell r="F7">
            <v>93</v>
          </cell>
          <cell r="G7">
            <v>44</v>
          </cell>
          <cell r="H7">
            <v>20.52</v>
          </cell>
          <cell r="I7" t="str">
            <v>SO</v>
          </cell>
          <cell r="J7">
            <v>10.8</v>
          </cell>
          <cell r="K7">
            <v>0</v>
          </cell>
        </row>
        <row r="8">
          <cell r="B8">
            <v>19.5916666666667</v>
          </cell>
          <cell r="C8">
            <v>27.1</v>
          </cell>
          <cell r="D8">
            <v>12.8</v>
          </cell>
          <cell r="E8">
            <v>58.7916666666667</v>
          </cell>
          <cell r="F8">
            <v>86</v>
          </cell>
          <cell r="G8">
            <v>28</v>
          </cell>
          <cell r="H8">
            <v>13.68</v>
          </cell>
          <cell r="I8" t="str">
            <v>SO</v>
          </cell>
          <cell r="J8">
            <v>7.3</v>
          </cell>
          <cell r="K8">
            <v>0</v>
          </cell>
        </row>
        <row r="9">
          <cell r="B9">
            <v>20.8708333333333</v>
          </cell>
          <cell r="C9">
            <v>28.9</v>
          </cell>
          <cell r="D9">
            <v>15</v>
          </cell>
          <cell r="E9">
            <v>62.2083333333333</v>
          </cell>
          <cell r="F9">
            <v>86</v>
          </cell>
          <cell r="G9">
            <v>33</v>
          </cell>
          <cell r="H9">
            <v>11.16</v>
          </cell>
          <cell r="I9" t="str">
            <v>SO</v>
          </cell>
          <cell r="J9">
            <v>6.6</v>
          </cell>
          <cell r="K9">
            <v>0</v>
          </cell>
        </row>
        <row r="10">
          <cell r="B10">
            <v>22.7416666666667</v>
          </cell>
          <cell r="C10">
            <v>29.9</v>
          </cell>
          <cell r="D10">
            <v>16.2</v>
          </cell>
          <cell r="E10">
            <v>63.3333333333333</v>
          </cell>
          <cell r="F10">
            <v>86</v>
          </cell>
          <cell r="G10">
            <v>37</v>
          </cell>
          <cell r="H10">
            <v>11.88</v>
          </cell>
          <cell r="I10" t="str">
            <v>SO</v>
          </cell>
          <cell r="J10">
            <v>7.1</v>
          </cell>
          <cell r="K10">
            <v>0</v>
          </cell>
        </row>
        <row r="11">
          <cell r="B11">
            <v>25.2458333333333</v>
          </cell>
          <cell r="C11">
            <v>30.9</v>
          </cell>
          <cell r="D11">
            <v>20.3</v>
          </cell>
          <cell r="E11">
            <v>55.4166666666667</v>
          </cell>
          <cell r="F11">
            <v>74</v>
          </cell>
          <cell r="G11">
            <v>33</v>
          </cell>
          <cell r="H11">
            <v>11.52</v>
          </cell>
          <cell r="I11" t="str">
            <v>NE</v>
          </cell>
          <cell r="J11">
            <v>6.2</v>
          </cell>
          <cell r="K11">
            <v>0</v>
          </cell>
        </row>
        <row r="12">
          <cell r="B12">
            <v>25.4416666666667</v>
          </cell>
          <cell r="C12">
            <v>31.6</v>
          </cell>
          <cell r="D12">
            <v>17.9</v>
          </cell>
          <cell r="E12">
            <v>55.75</v>
          </cell>
          <cell r="F12">
            <v>86</v>
          </cell>
          <cell r="G12">
            <v>30</v>
          </cell>
          <cell r="H12">
            <v>13.68</v>
          </cell>
          <cell r="I12" t="str">
            <v>NE</v>
          </cell>
          <cell r="J12">
            <v>7.3</v>
          </cell>
          <cell r="K12">
            <v>0</v>
          </cell>
        </row>
        <row r="13">
          <cell r="B13">
            <v>26.3625</v>
          </cell>
          <cell r="C13">
            <v>32.5</v>
          </cell>
          <cell r="D13">
            <v>20.7</v>
          </cell>
          <cell r="E13">
            <v>57.2083333333333</v>
          </cell>
          <cell r="F13">
            <v>69</v>
          </cell>
          <cell r="G13">
            <v>37</v>
          </cell>
          <cell r="H13">
            <v>15.84</v>
          </cell>
          <cell r="I13" t="str">
            <v>NE</v>
          </cell>
          <cell r="J13">
            <v>8.6</v>
          </cell>
          <cell r="K13">
            <v>0</v>
          </cell>
        </row>
        <row r="14">
          <cell r="B14">
            <v>26.8375</v>
          </cell>
          <cell r="C14">
            <v>33.1</v>
          </cell>
          <cell r="D14">
            <v>20.5</v>
          </cell>
          <cell r="E14">
            <v>63.4166666666667</v>
          </cell>
          <cell r="F14">
            <v>84</v>
          </cell>
          <cell r="G14">
            <v>41</v>
          </cell>
          <cell r="H14">
            <v>14.76</v>
          </cell>
          <cell r="I14" t="str">
            <v>NO</v>
          </cell>
          <cell r="J14">
            <v>9.6</v>
          </cell>
          <cell r="K14">
            <v>0</v>
          </cell>
        </row>
        <row r="15">
          <cell r="B15">
            <v>27.2791666666667</v>
          </cell>
          <cell r="C15">
            <v>33.8</v>
          </cell>
          <cell r="D15">
            <v>21.4</v>
          </cell>
          <cell r="E15">
            <v>69.6666666666667</v>
          </cell>
          <cell r="F15">
            <v>93</v>
          </cell>
          <cell r="G15">
            <v>39</v>
          </cell>
          <cell r="H15">
            <v>14.04</v>
          </cell>
          <cell r="I15" t="str">
            <v>NO</v>
          </cell>
          <cell r="J15">
            <v>8.5</v>
          </cell>
          <cell r="K15">
            <v>0</v>
          </cell>
        </row>
        <row r="16">
          <cell r="B16">
            <v>27.0625</v>
          </cell>
          <cell r="C16">
            <v>33.5</v>
          </cell>
          <cell r="D16">
            <v>21.2</v>
          </cell>
          <cell r="E16">
            <v>66.5833333333333</v>
          </cell>
          <cell r="F16">
            <v>93</v>
          </cell>
          <cell r="G16">
            <v>37</v>
          </cell>
          <cell r="H16">
            <v>19.8</v>
          </cell>
          <cell r="I16" t="str">
            <v>NO</v>
          </cell>
          <cell r="J16">
            <v>10.1</v>
          </cell>
          <cell r="K16">
            <v>0</v>
          </cell>
        </row>
        <row r="17">
          <cell r="B17">
            <v>25.3416666666667</v>
          </cell>
          <cell r="C17">
            <v>31.7</v>
          </cell>
          <cell r="D17">
            <v>20</v>
          </cell>
          <cell r="E17">
            <v>75.375</v>
          </cell>
          <cell r="F17">
            <v>95</v>
          </cell>
          <cell r="G17">
            <v>47</v>
          </cell>
          <cell r="H17">
            <v>22.68</v>
          </cell>
          <cell r="I17" t="str">
            <v>NE</v>
          </cell>
          <cell r="J17">
            <v>12.6</v>
          </cell>
          <cell r="K17">
            <v>1.2</v>
          </cell>
        </row>
        <row r="18">
          <cell r="B18">
            <v>19.1125</v>
          </cell>
          <cell r="C18">
            <v>26.3</v>
          </cell>
          <cell r="D18">
            <v>14.3</v>
          </cell>
          <cell r="E18">
            <v>91</v>
          </cell>
          <cell r="F18">
            <v>97</v>
          </cell>
          <cell r="G18">
            <v>75</v>
          </cell>
          <cell r="H18">
            <v>19.8</v>
          </cell>
          <cell r="I18" t="str">
            <v>SO</v>
          </cell>
          <cell r="J18">
            <v>11.6</v>
          </cell>
          <cell r="K18">
            <v>36.6</v>
          </cell>
        </row>
        <row r="19">
          <cell r="B19">
            <v>16.375</v>
          </cell>
          <cell r="C19">
            <v>24.1</v>
          </cell>
          <cell r="D19">
            <v>11</v>
          </cell>
          <cell r="E19">
            <v>70.625</v>
          </cell>
          <cell r="F19">
            <v>87</v>
          </cell>
          <cell r="G19">
            <v>49</v>
          </cell>
          <cell r="H19">
            <v>18</v>
          </cell>
          <cell r="I19" t="str">
            <v>SE</v>
          </cell>
          <cell r="J19">
            <v>9.4</v>
          </cell>
          <cell r="K19">
            <v>0</v>
          </cell>
        </row>
        <row r="20">
          <cell r="B20">
            <v>18.8666666666667</v>
          </cell>
          <cell r="C20">
            <v>22.6</v>
          </cell>
          <cell r="D20">
            <v>15.5</v>
          </cell>
          <cell r="E20">
            <v>85.875</v>
          </cell>
          <cell r="F20">
            <v>96</v>
          </cell>
          <cell r="G20">
            <v>53</v>
          </cell>
          <cell r="H20">
            <v>7.92</v>
          </cell>
          <cell r="I20" t="str">
            <v>SE</v>
          </cell>
          <cell r="J20">
            <v>3.7</v>
          </cell>
          <cell r="K20">
            <v>2</v>
          </cell>
        </row>
        <row r="21">
          <cell r="B21">
            <v>22.2583333333333</v>
          </cell>
          <cell r="C21">
            <v>27.9</v>
          </cell>
          <cell r="D21">
            <v>18.7</v>
          </cell>
          <cell r="E21">
            <v>86.0416666666667</v>
          </cell>
          <cell r="F21">
            <v>98</v>
          </cell>
          <cell r="G21">
            <v>62</v>
          </cell>
          <cell r="H21">
            <v>14.76</v>
          </cell>
          <cell r="I21" t="str">
            <v>SE</v>
          </cell>
          <cell r="J21">
            <v>7.3</v>
          </cell>
          <cell r="K21">
            <v>0</v>
          </cell>
        </row>
        <row r="22">
          <cell r="B22">
            <v>23.325</v>
          </cell>
          <cell r="C22">
            <v>29.4</v>
          </cell>
          <cell r="D22">
            <v>19.3</v>
          </cell>
          <cell r="E22">
            <v>80.2083333333333</v>
          </cell>
          <cell r="F22">
            <v>98</v>
          </cell>
          <cell r="G22">
            <v>52</v>
          </cell>
          <cell r="H22">
            <v>24.84</v>
          </cell>
          <cell r="I22" t="str">
            <v>SE</v>
          </cell>
          <cell r="J22">
            <v>11.3</v>
          </cell>
          <cell r="K22">
            <v>0</v>
          </cell>
        </row>
        <row r="23">
          <cell r="B23">
            <v>19.9125</v>
          </cell>
          <cell r="C23">
            <v>21.8</v>
          </cell>
          <cell r="D23">
            <v>17.8</v>
          </cell>
          <cell r="E23">
            <v>91.7916666666667</v>
          </cell>
          <cell r="F23">
            <v>98</v>
          </cell>
          <cell r="G23">
            <v>81</v>
          </cell>
          <cell r="H23">
            <v>22.32</v>
          </cell>
          <cell r="I23" t="str">
            <v>SE</v>
          </cell>
          <cell r="J23">
            <v>14.9</v>
          </cell>
          <cell r="K23">
            <v>45</v>
          </cell>
        </row>
        <row r="24">
          <cell r="B24">
            <v>19.1208333333333</v>
          </cell>
          <cell r="C24">
            <v>24.2</v>
          </cell>
          <cell r="D24">
            <v>16.2</v>
          </cell>
          <cell r="E24">
            <v>89.2083333333333</v>
          </cell>
          <cell r="F24">
            <v>99</v>
          </cell>
          <cell r="G24">
            <v>67</v>
          </cell>
          <cell r="H24">
            <v>14.76</v>
          </cell>
          <cell r="I24" t="str">
            <v>SE</v>
          </cell>
          <cell r="J24">
            <v>7.6</v>
          </cell>
          <cell r="K24">
            <v>0</v>
          </cell>
        </row>
        <row r="25">
          <cell r="B25">
            <v>21.2916666666667</v>
          </cell>
          <cell r="C25">
            <v>27.8</v>
          </cell>
          <cell r="D25">
            <v>16</v>
          </cell>
          <cell r="E25">
            <v>80.4166666666667</v>
          </cell>
          <cell r="F25">
            <v>99</v>
          </cell>
          <cell r="G25">
            <v>56</v>
          </cell>
          <cell r="H25">
            <v>10.08</v>
          </cell>
          <cell r="I25" t="str">
            <v>SE</v>
          </cell>
          <cell r="J25">
            <v>6.2</v>
          </cell>
          <cell r="K25">
            <v>0</v>
          </cell>
        </row>
        <row r="26">
          <cell r="B26">
            <v>23.1625</v>
          </cell>
          <cell r="C26">
            <v>28.9</v>
          </cell>
          <cell r="D26">
            <v>17.6</v>
          </cell>
          <cell r="E26">
            <v>74.1666666666667</v>
          </cell>
          <cell r="F26">
            <v>99</v>
          </cell>
          <cell r="G26">
            <v>45</v>
          </cell>
          <cell r="H26">
            <v>9</v>
          </cell>
          <cell r="I26" t="str">
            <v>NE</v>
          </cell>
          <cell r="J26">
            <v>8.8</v>
          </cell>
          <cell r="K26">
            <v>0</v>
          </cell>
        </row>
        <row r="27">
          <cell r="B27">
            <v>22.9291666666667</v>
          </cell>
          <cell r="C27">
            <v>29.7</v>
          </cell>
          <cell r="D27">
            <v>16.8</v>
          </cell>
          <cell r="E27">
            <v>66.9583333333333</v>
          </cell>
          <cell r="F27">
            <v>91</v>
          </cell>
          <cell r="G27">
            <v>38</v>
          </cell>
          <cell r="H27">
            <v>9.36</v>
          </cell>
          <cell r="I27" t="str">
            <v>SO</v>
          </cell>
          <cell r="J27">
            <v>7.8</v>
          </cell>
          <cell r="K27">
            <v>0</v>
          </cell>
        </row>
        <row r="28">
          <cell r="B28">
            <v>22.5</v>
          </cell>
          <cell r="C28">
            <v>29.6</v>
          </cell>
          <cell r="D28">
            <v>15.5</v>
          </cell>
          <cell r="E28">
            <v>63.9166666666667</v>
          </cell>
          <cell r="F28">
            <v>89</v>
          </cell>
          <cell r="G28">
            <v>35</v>
          </cell>
          <cell r="H28">
            <v>10.44</v>
          </cell>
          <cell r="I28" t="str">
            <v>SE</v>
          </cell>
          <cell r="J28">
            <v>7</v>
          </cell>
          <cell r="K28">
            <v>0</v>
          </cell>
        </row>
        <row r="29">
          <cell r="B29">
            <v>24.2625</v>
          </cell>
          <cell r="C29">
            <v>31.2</v>
          </cell>
          <cell r="D29">
            <v>17.8</v>
          </cell>
          <cell r="E29">
            <v>60.4166666666667</v>
          </cell>
          <cell r="F29">
            <v>85</v>
          </cell>
          <cell r="G29">
            <v>31</v>
          </cell>
          <cell r="H29">
            <v>8.28</v>
          </cell>
          <cell r="I29" t="str">
            <v>SO</v>
          </cell>
          <cell r="J29">
            <v>5</v>
          </cell>
          <cell r="K29">
            <v>0</v>
          </cell>
        </row>
        <row r="30">
          <cell r="B30">
            <v>24.9791666666667</v>
          </cell>
          <cell r="C30">
            <v>30.9</v>
          </cell>
          <cell r="D30">
            <v>18.9</v>
          </cell>
          <cell r="E30">
            <v>59.4583333333333</v>
          </cell>
          <cell r="F30">
            <v>84</v>
          </cell>
          <cell r="G30">
            <v>32</v>
          </cell>
          <cell r="H30">
            <v>10.44</v>
          </cell>
          <cell r="I30" t="str">
            <v>NE</v>
          </cell>
          <cell r="J30">
            <v>8.1</v>
          </cell>
          <cell r="K30">
            <v>0</v>
          </cell>
        </row>
        <row r="31">
          <cell r="B31">
            <v>25.0333333333333</v>
          </cell>
          <cell r="C31">
            <v>31.4</v>
          </cell>
          <cell r="D31">
            <v>18.1</v>
          </cell>
          <cell r="E31">
            <v>63.875</v>
          </cell>
          <cell r="F31">
            <v>88</v>
          </cell>
          <cell r="G31">
            <v>49</v>
          </cell>
          <cell r="H31">
            <v>14.76</v>
          </cell>
          <cell r="I31" t="str">
            <v>NE</v>
          </cell>
          <cell r="J31">
            <v>8.3</v>
          </cell>
          <cell r="K31">
            <v>0</v>
          </cell>
        </row>
        <row r="32">
          <cell r="B32">
            <v>25.4</v>
          </cell>
          <cell r="C32">
            <v>31.4</v>
          </cell>
          <cell r="D32">
            <v>20</v>
          </cell>
          <cell r="E32">
            <v>75.2916666666667</v>
          </cell>
          <cell r="F32">
            <v>97</v>
          </cell>
          <cell r="G32">
            <v>51</v>
          </cell>
          <cell r="H32">
            <v>15.84</v>
          </cell>
          <cell r="I32" t="str">
            <v>NO</v>
          </cell>
          <cell r="J32">
            <v>11.1</v>
          </cell>
          <cell r="K32">
            <v>0</v>
          </cell>
        </row>
        <row r="33">
          <cell r="B33">
            <v>22.8125</v>
          </cell>
          <cell r="C33">
            <v>28.1</v>
          </cell>
          <cell r="D33">
            <v>19.5</v>
          </cell>
          <cell r="E33">
            <v>88.0833333333333</v>
          </cell>
          <cell r="F33">
            <v>97</v>
          </cell>
          <cell r="G33">
            <v>68</v>
          </cell>
          <cell r="H33">
            <v>19.44</v>
          </cell>
          <cell r="I33" t="str">
            <v>NO</v>
          </cell>
          <cell r="J33">
            <v>12.4</v>
          </cell>
          <cell r="K33">
            <v>7</v>
          </cell>
        </row>
        <row r="34">
          <cell r="B34">
            <v>16.9458333333333</v>
          </cell>
          <cell r="C34">
            <v>21</v>
          </cell>
          <cell r="D34">
            <v>12.9</v>
          </cell>
          <cell r="E34">
            <v>83.4583333333333</v>
          </cell>
          <cell r="F34">
            <v>97</v>
          </cell>
          <cell r="G34">
            <v>71</v>
          </cell>
          <cell r="H34">
            <v>24.12</v>
          </cell>
          <cell r="I34" t="str">
            <v>SE</v>
          </cell>
          <cell r="J34">
            <v>13</v>
          </cell>
          <cell r="K34">
            <v>2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9541666666667</v>
          </cell>
          <cell r="C5">
            <v>28.4</v>
          </cell>
          <cell r="D5">
            <v>20.4</v>
          </cell>
          <cell r="E5">
            <v>69.7916666666667</v>
          </cell>
          <cell r="F5">
            <v>86</v>
          </cell>
          <cell r="G5">
            <v>56</v>
          </cell>
          <cell r="H5">
            <v>15.84</v>
          </cell>
          <cell r="I5" t="str">
            <v>SE</v>
          </cell>
          <cell r="J5">
            <v>24.84</v>
          </cell>
          <cell r="K5">
            <v>0</v>
          </cell>
        </row>
        <row r="6">
          <cell r="B6">
            <v>23.1291666666667</v>
          </cell>
          <cell r="C6">
            <v>27.8</v>
          </cell>
          <cell r="D6">
            <v>20.1</v>
          </cell>
          <cell r="E6">
            <v>82.625</v>
          </cell>
          <cell r="F6">
            <v>96</v>
          </cell>
          <cell r="G6">
            <v>62</v>
          </cell>
          <cell r="H6">
            <v>20.88</v>
          </cell>
          <cell r="I6" t="str">
            <v>SE</v>
          </cell>
          <cell r="J6">
            <v>45.36</v>
          </cell>
          <cell r="K6">
            <v>17.4</v>
          </cell>
        </row>
        <row r="7">
          <cell r="B7">
            <v>22.8</v>
          </cell>
          <cell r="C7">
            <v>26.9</v>
          </cell>
          <cell r="D7">
            <v>19.4</v>
          </cell>
          <cell r="E7">
            <v>73.0833333333333</v>
          </cell>
          <cell r="F7">
            <v>90</v>
          </cell>
          <cell r="G7">
            <v>50</v>
          </cell>
          <cell r="H7">
            <v>16.2</v>
          </cell>
          <cell r="I7" t="str">
            <v>SO</v>
          </cell>
          <cell r="J7">
            <v>28.08</v>
          </cell>
          <cell r="K7">
            <v>0</v>
          </cell>
        </row>
        <row r="8">
          <cell r="B8">
            <v>21.7541666666667</v>
          </cell>
          <cell r="C8">
            <v>28.8</v>
          </cell>
          <cell r="D8">
            <v>15.3</v>
          </cell>
          <cell r="E8">
            <v>52.5</v>
          </cell>
          <cell r="F8">
            <v>74</v>
          </cell>
          <cell r="G8">
            <v>32</v>
          </cell>
          <cell r="H8">
            <v>15.84</v>
          </cell>
          <cell r="I8" t="str">
            <v>SO</v>
          </cell>
          <cell r="J8">
            <v>24.48</v>
          </cell>
          <cell r="K8">
            <v>0</v>
          </cell>
        </row>
        <row r="9">
          <cell r="B9">
            <v>22.2833333333333</v>
          </cell>
          <cell r="C9">
            <v>28.4</v>
          </cell>
          <cell r="D9">
            <v>17.2</v>
          </cell>
          <cell r="E9">
            <v>62.375</v>
          </cell>
          <cell r="F9">
            <v>72</v>
          </cell>
          <cell r="G9">
            <v>40</v>
          </cell>
          <cell r="H9">
            <v>16.2</v>
          </cell>
          <cell r="I9" t="str">
            <v>SO</v>
          </cell>
          <cell r="J9">
            <v>27</v>
          </cell>
          <cell r="K9">
            <v>0</v>
          </cell>
        </row>
        <row r="10">
          <cell r="B10">
            <v>24.5791666666667</v>
          </cell>
          <cell r="C10">
            <v>30.8</v>
          </cell>
          <cell r="D10">
            <v>19.5</v>
          </cell>
          <cell r="E10">
            <v>65.7083333333333</v>
          </cell>
          <cell r="F10">
            <v>87</v>
          </cell>
          <cell r="G10">
            <v>38</v>
          </cell>
          <cell r="H10">
            <v>13.68</v>
          </cell>
          <cell r="I10" t="str">
            <v>SE</v>
          </cell>
          <cell r="J10">
            <v>40.32</v>
          </cell>
          <cell r="K10">
            <v>0</v>
          </cell>
        </row>
        <row r="11">
          <cell r="B11">
            <v>25.4</v>
          </cell>
          <cell r="C11">
            <v>31.5</v>
          </cell>
          <cell r="D11">
            <v>20.2</v>
          </cell>
          <cell r="E11">
            <v>57</v>
          </cell>
          <cell r="F11">
            <v>80</v>
          </cell>
          <cell r="G11">
            <v>34</v>
          </cell>
          <cell r="H11">
            <v>11.16</v>
          </cell>
          <cell r="I11" t="str">
            <v>SE</v>
          </cell>
          <cell r="J11">
            <v>22.68</v>
          </cell>
          <cell r="K11">
            <v>0</v>
          </cell>
        </row>
        <row r="12">
          <cell r="B12">
            <v>25.8</v>
          </cell>
          <cell r="C12">
            <v>32</v>
          </cell>
          <cell r="D12">
            <v>20.9</v>
          </cell>
          <cell r="E12">
            <v>58</v>
          </cell>
          <cell r="F12">
            <v>77</v>
          </cell>
          <cell r="G12">
            <v>31</v>
          </cell>
          <cell r="H12">
            <v>14.4</v>
          </cell>
          <cell r="I12" t="str">
            <v>SE</v>
          </cell>
          <cell r="J12">
            <v>26.64</v>
          </cell>
          <cell r="K12">
            <v>0</v>
          </cell>
        </row>
        <row r="13">
          <cell r="B13">
            <v>26.375</v>
          </cell>
          <cell r="C13">
            <v>32.7</v>
          </cell>
          <cell r="D13">
            <v>20.4</v>
          </cell>
          <cell r="E13">
            <v>60.25</v>
          </cell>
          <cell r="F13">
            <v>76</v>
          </cell>
          <cell r="G13">
            <v>46</v>
          </cell>
          <cell r="H13">
            <v>13.32</v>
          </cell>
          <cell r="I13" t="str">
            <v>SE</v>
          </cell>
          <cell r="J13">
            <v>27.36</v>
          </cell>
          <cell r="K13">
            <v>0</v>
          </cell>
        </row>
        <row r="14">
          <cell r="B14">
            <v>27.275</v>
          </cell>
          <cell r="C14">
            <v>34.2</v>
          </cell>
          <cell r="D14">
            <v>21.4</v>
          </cell>
          <cell r="E14">
            <v>67.0833333333333</v>
          </cell>
          <cell r="F14">
            <v>90</v>
          </cell>
          <cell r="G14">
            <v>41</v>
          </cell>
          <cell r="H14">
            <v>16.92</v>
          </cell>
          <cell r="I14" t="str">
            <v>NO</v>
          </cell>
          <cell r="J14">
            <v>31.32</v>
          </cell>
          <cell r="K14">
            <v>0</v>
          </cell>
        </row>
        <row r="15">
          <cell r="B15">
            <v>26.7708333333333</v>
          </cell>
          <cell r="C15">
            <v>34.8</v>
          </cell>
          <cell r="D15">
            <v>21.3</v>
          </cell>
          <cell r="E15">
            <v>69.9166666666667</v>
          </cell>
          <cell r="F15">
            <v>89</v>
          </cell>
          <cell r="G15">
            <v>41</v>
          </cell>
          <cell r="H15">
            <v>11.88</v>
          </cell>
          <cell r="I15" t="str">
            <v>NE</v>
          </cell>
          <cell r="J15">
            <v>28.44</v>
          </cell>
          <cell r="K15">
            <v>0</v>
          </cell>
        </row>
        <row r="16">
          <cell r="B16">
            <v>27.8666666666667</v>
          </cell>
          <cell r="C16">
            <v>35.6</v>
          </cell>
          <cell r="D16">
            <v>22</v>
          </cell>
          <cell r="E16">
            <v>63.9583333333333</v>
          </cell>
          <cell r="F16">
            <v>87</v>
          </cell>
          <cell r="G16">
            <v>37</v>
          </cell>
          <cell r="H16">
            <v>23.76</v>
          </cell>
          <cell r="I16" t="str">
            <v>NO</v>
          </cell>
          <cell r="J16">
            <v>44.28</v>
          </cell>
          <cell r="K16">
            <v>0</v>
          </cell>
        </row>
        <row r="17">
          <cell r="B17">
            <v>25.3416666666667</v>
          </cell>
          <cell r="C17">
            <v>34.3</v>
          </cell>
          <cell r="D17">
            <v>19.8</v>
          </cell>
          <cell r="E17">
            <v>73.875</v>
          </cell>
          <cell r="F17">
            <v>94</v>
          </cell>
          <cell r="G17">
            <v>38</v>
          </cell>
          <cell r="H17">
            <v>28.08</v>
          </cell>
          <cell r="I17" t="str">
            <v>NE</v>
          </cell>
          <cell r="J17">
            <v>49.68</v>
          </cell>
          <cell r="K17">
            <v>1.6</v>
          </cell>
        </row>
        <row r="18">
          <cell r="B18">
            <v>20.4291666666667</v>
          </cell>
          <cell r="C18">
            <v>24.8</v>
          </cell>
          <cell r="D18">
            <v>16.3</v>
          </cell>
          <cell r="E18">
            <v>89.25</v>
          </cell>
          <cell r="F18">
            <v>95</v>
          </cell>
          <cell r="G18">
            <v>81</v>
          </cell>
          <cell r="H18">
            <v>23.04</v>
          </cell>
          <cell r="I18" t="str">
            <v>SO</v>
          </cell>
          <cell r="J18">
            <v>39.96</v>
          </cell>
          <cell r="K18">
            <v>22.4</v>
          </cell>
        </row>
        <row r="19">
          <cell r="B19">
            <v>18.0833333333333</v>
          </cell>
          <cell r="C19">
            <v>25.4</v>
          </cell>
          <cell r="D19">
            <v>13.1</v>
          </cell>
          <cell r="E19">
            <v>73.0833333333333</v>
          </cell>
          <cell r="F19">
            <v>89</v>
          </cell>
          <cell r="G19">
            <v>53</v>
          </cell>
          <cell r="H19">
            <v>21.24</v>
          </cell>
          <cell r="I19" t="str">
            <v>SO</v>
          </cell>
          <cell r="J19">
            <v>37.08</v>
          </cell>
          <cell r="K19">
            <v>0</v>
          </cell>
        </row>
        <row r="20">
          <cell r="B20">
            <v>20.3666666666667</v>
          </cell>
          <cell r="C20">
            <v>22</v>
          </cell>
          <cell r="D20">
            <v>18.9</v>
          </cell>
          <cell r="E20">
            <v>90.4166666666667</v>
          </cell>
          <cell r="F20">
            <v>94</v>
          </cell>
          <cell r="G20">
            <v>82</v>
          </cell>
          <cell r="H20">
            <v>13.32</v>
          </cell>
          <cell r="I20" t="str">
            <v>SE</v>
          </cell>
          <cell r="J20">
            <v>21.96</v>
          </cell>
          <cell r="K20">
            <v>3</v>
          </cell>
        </row>
        <row r="21">
          <cell r="B21">
            <v>23.425</v>
          </cell>
          <cell r="C21">
            <v>29.5</v>
          </cell>
          <cell r="D21">
            <v>19.2</v>
          </cell>
          <cell r="E21">
            <v>80.625</v>
          </cell>
          <cell r="F21">
            <v>97</v>
          </cell>
          <cell r="G21">
            <v>56</v>
          </cell>
          <cell r="H21">
            <v>12.96</v>
          </cell>
          <cell r="I21" t="str">
            <v>SE</v>
          </cell>
          <cell r="J21">
            <v>24.12</v>
          </cell>
          <cell r="K21">
            <v>0</v>
          </cell>
        </row>
        <row r="22">
          <cell r="B22">
            <v>24.3583333333333</v>
          </cell>
          <cell r="C22">
            <v>30.2</v>
          </cell>
          <cell r="D22">
            <v>19.7</v>
          </cell>
          <cell r="E22">
            <v>74</v>
          </cell>
          <cell r="F22">
            <v>92</v>
          </cell>
          <cell r="G22">
            <v>50</v>
          </cell>
          <cell r="H22">
            <v>21.96</v>
          </cell>
          <cell r="I22" t="str">
            <v>SE</v>
          </cell>
          <cell r="J22">
            <v>34.56</v>
          </cell>
          <cell r="K22">
            <v>0</v>
          </cell>
        </row>
        <row r="23">
          <cell r="B23">
            <v>19.9291666666667</v>
          </cell>
          <cell r="C23">
            <v>24.9</v>
          </cell>
          <cell r="D23">
            <v>17.1</v>
          </cell>
          <cell r="E23">
            <v>91.1666666666667</v>
          </cell>
          <cell r="F23">
            <v>96</v>
          </cell>
          <cell r="G23">
            <v>65</v>
          </cell>
          <cell r="H23">
            <v>29.52</v>
          </cell>
          <cell r="I23" t="str">
            <v>SE</v>
          </cell>
          <cell r="J23">
            <v>49.32</v>
          </cell>
          <cell r="K23">
            <v>55.2</v>
          </cell>
        </row>
        <row r="24">
          <cell r="B24">
            <v>19.9125</v>
          </cell>
          <cell r="C24">
            <v>23.8</v>
          </cell>
          <cell r="D24">
            <v>17</v>
          </cell>
          <cell r="E24">
            <v>86</v>
          </cell>
          <cell r="F24">
            <v>97</v>
          </cell>
          <cell r="G24">
            <v>68</v>
          </cell>
          <cell r="H24">
            <v>10.8</v>
          </cell>
          <cell r="I24" t="str">
            <v>SO</v>
          </cell>
          <cell r="J24">
            <v>19.8</v>
          </cell>
          <cell r="K24">
            <v>0</v>
          </cell>
        </row>
        <row r="25">
          <cell r="B25">
            <v>22.475</v>
          </cell>
          <cell r="C25">
            <v>28.9</v>
          </cell>
          <cell r="D25">
            <v>18</v>
          </cell>
          <cell r="E25">
            <v>77.125</v>
          </cell>
          <cell r="F25">
            <v>92</v>
          </cell>
          <cell r="G25">
            <v>51</v>
          </cell>
          <cell r="H25">
            <v>11.88</v>
          </cell>
          <cell r="I25" t="str">
            <v>SE</v>
          </cell>
          <cell r="J25">
            <v>18</v>
          </cell>
          <cell r="K25">
            <v>0</v>
          </cell>
        </row>
        <row r="26">
          <cell r="B26">
            <v>23.5833333333333</v>
          </cell>
          <cell r="C26">
            <v>30.4</v>
          </cell>
          <cell r="D26">
            <v>18.6</v>
          </cell>
          <cell r="E26">
            <v>73.0416666666667</v>
          </cell>
          <cell r="F26">
            <v>95</v>
          </cell>
          <cell r="G26">
            <v>35</v>
          </cell>
          <cell r="H26">
            <v>14.76</v>
          </cell>
          <cell r="I26" t="str">
            <v>NE</v>
          </cell>
          <cell r="J26">
            <v>33.12</v>
          </cell>
          <cell r="K26">
            <v>0.2</v>
          </cell>
        </row>
        <row r="27">
          <cell r="B27">
            <v>23.5166666666667</v>
          </cell>
          <cell r="C27">
            <v>30.2</v>
          </cell>
          <cell r="D27">
            <v>17.6</v>
          </cell>
          <cell r="E27">
            <v>64.75</v>
          </cell>
          <cell r="F27">
            <v>93</v>
          </cell>
          <cell r="G27">
            <v>32</v>
          </cell>
          <cell r="H27">
            <v>15.84</v>
          </cell>
          <cell r="I27" t="str">
            <v>SO</v>
          </cell>
          <cell r="J27">
            <v>31.68</v>
          </cell>
          <cell r="K27">
            <v>0</v>
          </cell>
        </row>
        <row r="28">
          <cell r="B28">
            <v>23.2916666666667</v>
          </cell>
          <cell r="C28">
            <v>29.8</v>
          </cell>
          <cell r="D28">
            <v>16.6</v>
          </cell>
          <cell r="E28">
            <v>61.5</v>
          </cell>
          <cell r="F28">
            <v>88</v>
          </cell>
          <cell r="G28">
            <v>34</v>
          </cell>
          <cell r="H28">
            <v>10.8</v>
          </cell>
          <cell r="I28" t="str">
            <v>SO</v>
          </cell>
          <cell r="J28">
            <v>23.4</v>
          </cell>
          <cell r="K28">
            <v>0</v>
          </cell>
        </row>
        <row r="29">
          <cell r="B29">
            <v>24.15</v>
          </cell>
          <cell r="C29">
            <v>31.7</v>
          </cell>
          <cell r="D29">
            <v>18.1</v>
          </cell>
          <cell r="E29">
            <v>60.5416666666667</v>
          </cell>
          <cell r="F29">
            <v>81</v>
          </cell>
          <cell r="G29">
            <v>37</v>
          </cell>
          <cell r="H29">
            <v>7.56</v>
          </cell>
          <cell r="I29" t="str">
            <v>SO</v>
          </cell>
          <cell r="J29">
            <v>15.48</v>
          </cell>
          <cell r="K29">
            <v>0</v>
          </cell>
        </row>
        <row r="30">
          <cell r="B30">
            <v>24.8083333333333</v>
          </cell>
          <cell r="C30">
            <v>32</v>
          </cell>
          <cell r="D30">
            <v>18.1</v>
          </cell>
          <cell r="E30">
            <v>61.0833333333333</v>
          </cell>
          <cell r="F30">
            <v>87</v>
          </cell>
          <cell r="G30">
            <v>32</v>
          </cell>
          <cell r="H30">
            <v>15.12</v>
          </cell>
          <cell r="I30" t="str">
            <v>NO</v>
          </cell>
          <cell r="J30">
            <v>26.64</v>
          </cell>
          <cell r="K30">
            <v>0</v>
          </cell>
        </row>
        <row r="31">
          <cell r="B31">
            <v>25.5541666666667</v>
          </cell>
          <cell r="C31">
            <v>33</v>
          </cell>
          <cell r="D31">
            <v>18.2</v>
          </cell>
          <cell r="E31">
            <v>59.7083333333333</v>
          </cell>
          <cell r="F31">
            <v>86</v>
          </cell>
          <cell r="G31">
            <v>36</v>
          </cell>
          <cell r="H31">
            <v>19.08</v>
          </cell>
          <cell r="I31" t="str">
            <v>NE</v>
          </cell>
          <cell r="J31">
            <v>34.56</v>
          </cell>
          <cell r="K31">
            <v>0</v>
          </cell>
        </row>
        <row r="32">
          <cell r="B32">
            <v>26.6458333333333</v>
          </cell>
          <cell r="C32">
            <v>33.5</v>
          </cell>
          <cell r="D32">
            <v>21</v>
          </cell>
          <cell r="E32">
            <v>65.0833333333333</v>
          </cell>
          <cell r="F32">
            <v>83</v>
          </cell>
          <cell r="G32">
            <v>43</v>
          </cell>
          <cell r="H32">
            <v>24.12</v>
          </cell>
          <cell r="I32" t="str">
            <v>NE</v>
          </cell>
          <cell r="J32">
            <v>43.2</v>
          </cell>
          <cell r="K32">
            <v>0</v>
          </cell>
        </row>
        <row r="33">
          <cell r="B33">
            <v>23.8</v>
          </cell>
          <cell r="C33">
            <v>31.2</v>
          </cell>
          <cell r="D33">
            <v>20</v>
          </cell>
          <cell r="E33">
            <v>81.9583333333333</v>
          </cell>
          <cell r="F33">
            <v>95</v>
          </cell>
          <cell r="G33">
            <v>56</v>
          </cell>
          <cell r="H33">
            <v>30.96</v>
          </cell>
          <cell r="I33" t="str">
            <v>NO</v>
          </cell>
          <cell r="J33">
            <v>45</v>
          </cell>
          <cell r="K33">
            <v>10.2</v>
          </cell>
        </row>
        <row r="34">
          <cell r="B34">
            <v>19.025</v>
          </cell>
          <cell r="C34">
            <v>21.6</v>
          </cell>
          <cell r="D34">
            <v>15.5</v>
          </cell>
          <cell r="E34">
            <v>85.9166666666667</v>
          </cell>
          <cell r="F34">
            <v>95</v>
          </cell>
          <cell r="G34">
            <v>72</v>
          </cell>
          <cell r="H34">
            <v>20.16</v>
          </cell>
          <cell r="I34" t="str">
            <v>SO</v>
          </cell>
          <cell r="J34">
            <v>34.2</v>
          </cell>
          <cell r="K34">
            <v>0.8</v>
          </cell>
        </row>
        <row r="35">
          <cell r="I35" t="str">
            <v>S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5">
          <cell r="B5">
            <v>23.5666666666667</v>
          </cell>
          <cell r="C5">
            <v>29.2</v>
          </cell>
          <cell r="D5">
            <v>20.5</v>
          </cell>
          <cell r="E5">
            <v>76.7916666666667</v>
          </cell>
          <cell r="F5">
            <v>94</v>
          </cell>
          <cell r="G5">
            <v>56</v>
          </cell>
          <cell r="H5">
            <v>13.32</v>
          </cell>
          <cell r="I5" t="str">
            <v>SE</v>
          </cell>
          <cell r="J5">
            <v>28.8</v>
          </cell>
          <cell r="K5">
            <v>1.4</v>
          </cell>
        </row>
        <row r="6">
          <cell r="B6">
            <v>21.8291666666667</v>
          </cell>
          <cell r="C6">
            <v>25</v>
          </cell>
          <cell r="D6">
            <v>19.9</v>
          </cell>
          <cell r="E6">
            <v>89.625</v>
          </cell>
          <cell r="F6">
            <v>96</v>
          </cell>
          <cell r="G6">
            <v>73</v>
          </cell>
          <cell r="H6">
            <v>11.52</v>
          </cell>
          <cell r="I6" t="str">
            <v>SO</v>
          </cell>
          <cell r="J6">
            <v>25.56</v>
          </cell>
          <cell r="K6">
            <v>19</v>
          </cell>
        </row>
        <row r="7">
          <cell r="B7">
            <v>22.3</v>
          </cell>
          <cell r="C7">
            <v>26.2</v>
          </cell>
          <cell r="D7">
            <v>19</v>
          </cell>
          <cell r="E7">
            <v>69.1666666666667</v>
          </cell>
          <cell r="F7">
            <v>95</v>
          </cell>
          <cell r="G7">
            <v>45</v>
          </cell>
          <cell r="H7">
            <v>15.48</v>
          </cell>
          <cell r="I7" t="str">
            <v>SE</v>
          </cell>
          <cell r="J7">
            <v>33.48</v>
          </cell>
          <cell r="K7">
            <v>0</v>
          </cell>
        </row>
        <row r="8">
          <cell r="B8">
            <v>20.9791666666667</v>
          </cell>
          <cell r="C8">
            <v>28.3</v>
          </cell>
          <cell r="D8">
            <v>13.8</v>
          </cell>
          <cell r="E8">
            <v>54.4166666666667</v>
          </cell>
          <cell r="F8">
            <v>81</v>
          </cell>
          <cell r="G8">
            <v>24</v>
          </cell>
          <cell r="H8">
            <v>9</v>
          </cell>
          <cell r="I8" t="str">
            <v>SO</v>
          </cell>
          <cell r="J8">
            <v>26.28</v>
          </cell>
          <cell r="K8">
            <v>0</v>
          </cell>
        </row>
        <row r="9">
          <cell r="B9">
            <v>22.1833333333333</v>
          </cell>
          <cell r="C9">
            <v>29.6</v>
          </cell>
          <cell r="D9">
            <v>16.8</v>
          </cell>
          <cell r="E9">
            <v>55.9583333333333</v>
          </cell>
          <cell r="F9">
            <v>79</v>
          </cell>
          <cell r="G9">
            <v>30</v>
          </cell>
          <cell r="H9">
            <v>8.64</v>
          </cell>
          <cell r="I9" t="str">
            <v>SO</v>
          </cell>
          <cell r="J9">
            <v>18.36</v>
          </cell>
          <cell r="K9">
            <v>0</v>
          </cell>
        </row>
        <row r="10">
          <cell r="B10">
            <v>22.5333333333333</v>
          </cell>
          <cell r="C10">
            <v>31.4</v>
          </cell>
          <cell r="D10">
            <v>15.1</v>
          </cell>
          <cell r="E10">
            <v>65.75</v>
          </cell>
          <cell r="F10">
            <v>89</v>
          </cell>
          <cell r="G10">
            <v>37</v>
          </cell>
          <cell r="H10">
            <v>11.88</v>
          </cell>
          <cell r="I10" t="str">
            <v>SO</v>
          </cell>
          <cell r="J10">
            <v>21.24</v>
          </cell>
          <cell r="K10">
            <v>0</v>
          </cell>
        </row>
        <row r="11">
          <cell r="B11">
            <v>24</v>
          </cell>
          <cell r="C11">
            <v>32.1</v>
          </cell>
          <cell r="D11">
            <v>17.5</v>
          </cell>
          <cell r="E11">
            <v>68.0416666666667</v>
          </cell>
          <cell r="F11">
            <v>93</v>
          </cell>
          <cell r="G11">
            <v>34</v>
          </cell>
          <cell r="H11">
            <v>10.8</v>
          </cell>
          <cell r="I11" t="str">
            <v>NE</v>
          </cell>
          <cell r="J11">
            <v>25.92</v>
          </cell>
          <cell r="K11">
            <v>0</v>
          </cell>
        </row>
        <row r="12">
          <cell r="B12">
            <v>24.75</v>
          </cell>
          <cell r="C12">
            <v>32.7</v>
          </cell>
          <cell r="D12">
            <v>17</v>
          </cell>
          <cell r="E12">
            <v>62.375</v>
          </cell>
          <cell r="F12">
            <v>93</v>
          </cell>
          <cell r="G12">
            <v>27</v>
          </cell>
          <cell r="H12">
            <v>16.56</v>
          </cell>
          <cell r="I12" t="str">
            <v>NE</v>
          </cell>
          <cell r="J12">
            <v>30.96</v>
          </cell>
          <cell r="K12">
            <v>0</v>
          </cell>
        </row>
        <row r="13">
          <cell r="B13">
            <v>24.6208333333333</v>
          </cell>
          <cell r="C13">
            <v>34.3</v>
          </cell>
          <cell r="D13">
            <v>16.8</v>
          </cell>
          <cell r="E13">
            <v>66.375</v>
          </cell>
          <cell r="F13">
            <v>91</v>
          </cell>
          <cell r="G13">
            <v>30</v>
          </cell>
          <cell r="H13">
            <v>12.6</v>
          </cell>
          <cell r="I13" t="str">
            <v>NO</v>
          </cell>
          <cell r="J13">
            <v>26.28</v>
          </cell>
          <cell r="K13">
            <v>0</v>
          </cell>
        </row>
        <row r="14">
          <cell r="B14">
            <v>25.9375</v>
          </cell>
          <cell r="C14">
            <v>34.2</v>
          </cell>
          <cell r="D14">
            <v>19.4</v>
          </cell>
          <cell r="E14">
            <v>71.7916666666667</v>
          </cell>
          <cell r="F14">
            <v>93</v>
          </cell>
          <cell r="G14">
            <v>43</v>
          </cell>
          <cell r="H14">
            <v>19.44</v>
          </cell>
          <cell r="I14" t="str">
            <v>NO</v>
          </cell>
          <cell r="J14">
            <v>34.56</v>
          </cell>
          <cell r="K14">
            <v>0</v>
          </cell>
        </row>
        <row r="15">
          <cell r="B15">
            <v>26.8</v>
          </cell>
          <cell r="C15">
            <v>34.8</v>
          </cell>
          <cell r="D15">
            <v>19.9</v>
          </cell>
          <cell r="E15">
            <v>71.6666666666667</v>
          </cell>
          <cell r="F15">
            <v>95</v>
          </cell>
          <cell r="G15">
            <v>36</v>
          </cell>
          <cell r="H15">
            <v>12.96</v>
          </cell>
          <cell r="I15" t="str">
            <v>NO</v>
          </cell>
          <cell r="J15">
            <v>32.4</v>
          </cell>
          <cell r="K15">
            <v>0</v>
          </cell>
        </row>
        <row r="16">
          <cell r="B16">
            <v>26.875</v>
          </cell>
          <cell r="C16">
            <v>34.5</v>
          </cell>
          <cell r="D16">
            <v>20</v>
          </cell>
          <cell r="E16">
            <v>70.125</v>
          </cell>
          <cell r="F16">
            <v>95</v>
          </cell>
          <cell r="G16">
            <v>37</v>
          </cell>
          <cell r="H16">
            <v>21.6</v>
          </cell>
          <cell r="I16" t="str">
            <v>NO</v>
          </cell>
          <cell r="J16">
            <v>39.96</v>
          </cell>
          <cell r="K16">
            <v>0</v>
          </cell>
        </row>
        <row r="17">
          <cell r="B17">
            <v>26.3166666666667</v>
          </cell>
          <cell r="C17">
            <v>33.3</v>
          </cell>
          <cell r="D17">
            <v>21.4</v>
          </cell>
          <cell r="E17">
            <v>74.125</v>
          </cell>
          <cell r="F17">
            <v>94</v>
          </cell>
          <cell r="G17">
            <v>45</v>
          </cell>
          <cell r="H17">
            <v>21.6</v>
          </cell>
          <cell r="I17" t="str">
            <v>NO</v>
          </cell>
          <cell r="J17">
            <v>57.6</v>
          </cell>
          <cell r="K17">
            <v>0.4</v>
          </cell>
        </row>
        <row r="18">
          <cell r="B18">
            <v>20.6416666666667</v>
          </cell>
          <cell r="C18">
            <v>25.9</v>
          </cell>
          <cell r="D18">
            <v>15.1</v>
          </cell>
          <cell r="E18">
            <v>86.5</v>
          </cell>
          <cell r="F18">
            <v>96</v>
          </cell>
          <cell r="G18">
            <v>75</v>
          </cell>
          <cell r="H18">
            <v>13.68</v>
          </cell>
          <cell r="I18" t="str">
            <v>NO</v>
          </cell>
          <cell r="J18">
            <v>34.2</v>
          </cell>
          <cell r="K18">
            <v>31.2</v>
          </cell>
        </row>
        <row r="19">
          <cell r="B19">
            <v>17.6375</v>
          </cell>
          <cell r="C19">
            <v>25</v>
          </cell>
          <cell r="D19">
            <v>12.9</v>
          </cell>
          <cell r="E19">
            <v>70.3333333333333</v>
          </cell>
          <cell r="F19">
            <v>84</v>
          </cell>
          <cell r="G19">
            <v>52</v>
          </cell>
          <cell r="H19">
            <v>10.44</v>
          </cell>
          <cell r="I19" t="str">
            <v>SO</v>
          </cell>
          <cell r="J19">
            <v>23.04</v>
          </cell>
          <cell r="K19">
            <v>0</v>
          </cell>
        </row>
        <row r="20">
          <cell r="B20">
            <v>19.9</v>
          </cell>
          <cell r="C20">
            <v>22.4</v>
          </cell>
          <cell r="D20">
            <v>17</v>
          </cell>
          <cell r="E20">
            <v>81.7916666666667</v>
          </cell>
          <cell r="F20">
            <v>94</v>
          </cell>
          <cell r="G20">
            <v>70</v>
          </cell>
          <cell r="H20">
            <v>5.76</v>
          </cell>
          <cell r="I20" t="str">
            <v>SO</v>
          </cell>
          <cell r="J20">
            <v>15.48</v>
          </cell>
          <cell r="K20">
            <v>0.8</v>
          </cell>
        </row>
        <row r="21">
          <cell r="B21">
            <v>23.0166666666667</v>
          </cell>
          <cell r="C21">
            <v>30.3</v>
          </cell>
          <cell r="D21">
            <v>19.4</v>
          </cell>
          <cell r="E21">
            <v>83.8333333333333</v>
          </cell>
          <cell r="F21">
            <v>96</v>
          </cell>
          <cell r="G21">
            <v>54</v>
          </cell>
          <cell r="H21">
            <v>7.92</v>
          </cell>
          <cell r="I21" t="str">
            <v>SE</v>
          </cell>
          <cell r="J21">
            <v>18</v>
          </cell>
          <cell r="K21">
            <v>0.2</v>
          </cell>
        </row>
        <row r="22">
          <cell r="B22">
            <v>24.3541666666667</v>
          </cell>
          <cell r="C22">
            <v>30.7</v>
          </cell>
          <cell r="D22">
            <v>20.1</v>
          </cell>
          <cell r="E22">
            <v>77.9583333333333</v>
          </cell>
          <cell r="F22">
            <v>94</v>
          </cell>
          <cell r="G22">
            <v>47</v>
          </cell>
          <cell r="H22">
            <v>12.6</v>
          </cell>
          <cell r="I22" t="str">
            <v>SE</v>
          </cell>
          <cell r="J22">
            <v>24.12</v>
          </cell>
          <cell r="K22">
            <v>0</v>
          </cell>
        </row>
        <row r="23">
          <cell r="B23">
            <v>21.1833333333333</v>
          </cell>
          <cell r="C23">
            <v>27.2</v>
          </cell>
          <cell r="D23">
            <v>19.1</v>
          </cell>
          <cell r="E23">
            <v>89.6666666666667</v>
          </cell>
          <cell r="F23">
            <v>96</v>
          </cell>
          <cell r="G23">
            <v>64</v>
          </cell>
          <cell r="H23">
            <v>15.12</v>
          </cell>
          <cell r="I23" t="str">
            <v>SE</v>
          </cell>
          <cell r="J23">
            <v>38.52</v>
          </cell>
          <cell r="K23">
            <v>32.4</v>
          </cell>
        </row>
        <row r="24">
          <cell r="B24">
            <v>20.2136363636364</v>
          </cell>
          <cell r="C24">
            <v>26.7</v>
          </cell>
          <cell r="D24">
            <v>15.6</v>
          </cell>
          <cell r="E24">
            <v>86.4090909090909</v>
          </cell>
          <cell r="F24">
            <v>97</v>
          </cell>
          <cell r="G24">
            <v>58</v>
          </cell>
          <cell r="H24">
            <v>12.96</v>
          </cell>
          <cell r="I24" t="str">
            <v>SE</v>
          </cell>
          <cell r="J24">
            <v>25.2</v>
          </cell>
          <cell r="K24">
            <v>2.6</v>
          </cell>
        </row>
        <row r="25">
          <cell r="B25">
            <v>21.2625</v>
          </cell>
          <cell r="C25">
            <v>29.7</v>
          </cell>
          <cell r="D25">
            <v>16.3</v>
          </cell>
          <cell r="E25">
            <v>83.625</v>
          </cell>
          <cell r="F25">
            <v>96</v>
          </cell>
          <cell r="G25">
            <v>49</v>
          </cell>
          <cell r="H25">
            <v>9</v>
          </cell>
          <cell r="I25" t="str">
            <v>SO</v>
          </cell>
          <cell r="J25">
            <v>22.68</v>
          </cell>
          <cell r="K25">
            <v>1</v>
          </cell>
        </row>
        <row r="26">
          <cell r="B26">
            <v>22.9166666666667</v>
          </cell>
          <cell r="C26">
            <v>30.4</v>
          </cell>
          <cell r="D26">
            <v>17.1</v>
          </cell>
          <cell r="E26">
            <v>79.125</v>
          </cell>
          <cell r="F26">
            <v>97</v>
          </cell>
          <cell r="G26">
            <v>45</v>
          </cell>
          <cell r="H26">
            <v>7.2</v>
          </cell>
          <cell r="I26" t="str">
            <v>NE</v>
          </cell>
          <cell r="J26">
            <v>20.88</v>
          </cell>
          <cell r="K26">
            <v>0</v>
          </cell>
        </row>
        <row r="27">
          <cell r="B27">
            <v>22.825</v>
          </cell>
          <cell r="C27">
            <v>30.9</v>
          </cell>
          <cell r="D27">
            <v>16</v>
          </cell>
          <cell r="E27">
            <v>72.25</v>
          </cell>
          <cell r="F27">
            <v>95</v>
          </cell>
          <cell r="G27">
            <v>32</v>
          </cell>
          <cell r="H27">
            <v>12.96</v>
          </cell>
          <cell r="I27" t="str">
            <v>SO</v>
          </cell>
          <cell r="J27">
            <v>21.96</v>
          </cell>
          <cell r="K27">
            <v>0</v>
          </cell>
        </row>
        <row r="28">
          <cell r="B28">
            <v>22.1625</v>
          </cell>
          <cell r="C28">
            <v>31.2</v>
          </cell>
          <cell r="D28">
            <v>14.7</v>
          </cell>
          <cell r="E28">
            <v>69.4583333333333</v>
          </cell>
          <cell r="F28">
            <v>95</v>
          </cell>
          <cell r="G28">
            <v>30</v>
          </cell>
          <cell r="H28">
            <v>11.16</v>
          </cell>
          <cell r="I28" t="str">
            <v>SO</v>
          </cell>
          <cell r="J28">
            <v>24.48</v>
          </cell>
          <cell r="K28">
            <v>0</v>
          </cell>
        </row>
        <row r="29">
          <cell r="B29">
            <v>22.8875</v>
          </cell>
          <cell r="C29">
            <v>32.6</v>
          </cell>
          <cell r="D29">
            <v>15.4</v>
          </cell>
          <cell r="E29">
            <v>70.0416666666667</v>
          </cell>
          <cell r="F29">
            <v>94</v>
          </cell>
          <cell r="G29">
            <v>28</v>
          </cell>
          <cell r="H29">
            <v>6.48</v>
          </cell>
          <cell r="I29" t="str">
            <v>NO</v>
          </cell>
          <cell r="J29">
            <v>15.12</v>
          </cell>
          <cell r="K29">
            <v>0</v>
          </cell>
        </row>
        <row r="30">
          <cell r="B30">
            <v>23.1625</v>
          </cell>
          <cell r="C30">
            <v>32</v>
          </cell>
          <cell r="D30">
            <v>15.7</v>
          </cell>
          <cell r="E30">
            <v>70.7083333333333</v>
          </cell>
          <cell r="F30">
            <v>95</v>
          </cell>
          <cell r="G30">
            <v>30</v>
          </cell>
          <cell r="H30">
            <v>10.44</v>
          </cell>
          <cell r="I30" t="str">
            <v>NO</v>
          </cell>
          <cell r="J30">
            <v>32.4</v>
          </cell>
          <cell r="K30">
            <v>0</v>
          </cell>
        </row>
        <row r="31">
          <cell r="B31">
            <v>24.1625</v>
          </cell>
          <cell r="C31">
            <v>33.2</v>
          </cell>
          <cell r="D31">
            <v>17.7</v>
          </cell>
          <cell r="E31">
            <v>73.4166666666667</v>
          </cell>
          <cell r="F31">
            <v>95</v>
          </cell>
          <cell r="G31">
            <v>44</v>
          </cell>
          <cell r="H31">
            <v>12.24</v>
          </cell>
          <cell r="I31" t="str">
            <v>NO</v>
          </cell>
          <cell r="J31">
            <v>36</v>
          </cell>
          <cell r="K31">
            <v>0</v>
          </cell>
        </row>
        <row r="32">
          <cell r="B32">
            <v>25.5833333333333</v>
          </cell>
          <cell r="C32">
            <v>32.6</v>
          </cell>
          <cell r="D32">
            <v>19.1</v>
          </cell>
          <cell r="E32">
            <v>74.75</v>
          </cell>
          <cell r="F32">
            <v>96</v>
          </cell>
          <cell r="G32">
            <v>46</v>
          </cell>
          <cell r="H32">
            <v>15.12</v>
          </cell>
          <cell r="I32" t="str">
            <v>NO</v>
          </cell>
          <cell r="J32">
            <v>47.88</v>
          </cell>
          <cell r="K32">
            <v>0</v>
          </cell>
        </row>
        <row r="33">
          <cell r="B33">
            <v>23.7458333333333</v>
          </cell>
          <cell r="C33">
            <v>29.8</v>
          </cell>
          <cell r="D33">
            <v>20</v>
          </cell>
          <cell r="E33">
            <v>85.2916666666667</v>
          </cell>
          <cell r="F33">
            <v>96</v>
          </cell>
          <cell r="G33">
            <v>61</v>
          </cell>
          <cell r="H33">
            <v>19.08</v>
          </cell>
          <cell r="I33" t="str">
            <v>NO</v>
          </cell>
          <cell r="J33">
            <v>44.28</v>
          </cell>
          <cell r="K33">
            <v>14.8</v>
          </cell>
        </row>
        <row r="34">
          <cell r="B34">
            <v>18.5333333333333</v>
          </cell>
          <cell r="C34">
            <v>22</v>
          </cell>
          <cell r="D34">
            <v>14.9</v>
          </cell>
          <cell r="E34">
            <v>80.875</v>
          </cell>
          <cell r="F34">
            <v>95</v>
          </cell>
          <cell r="G34">
            <v>69</v>
          </cell>
          <cell r="H34">
            <v>18</v>
          </cell>
          <cell r="I34" t="str">
            <v>SE</v>
          </cell>
          <cell r="J34">
            <v>40.68</v>
          </cell>
          <cell r="K34">
            <v>1</v>
          </cell>
        </row>
        <row r="35">
          <cell r="I35" t="str">
            <v>N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20.1" hidden="false" customHeight="true" outlineLevel="0" collapsed="false">
      <c r="A3" s="4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8" t="s">
        <v>3</v>
      </c>
    </row>
    <row r="4" s="9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 t="s">
        <v>4</v>
      </c>
    </row>
    <row r="5" customFormat="false" ht="17.1" hidden="false" customHeight="true" outlineLevel="0" collapsed="false">
      <c r="A5" s="11" t="s">
        <v>5</v>
      </c>
      <c r="B5" s="12" t="n">
        <f aca="false">[1]Abril!$B$5</f>
        <v>25.0208333333333</v>
      </c>
      <c r="C5" s="12" t="n">
        <f aca="false">[1]Abril!$B$6</f>
        <v>23.7916666666667</v>
      </c>
      <c r="D5" s="12" t="n">
        <f aca="false">[1]Abril!$B$7</f>
        <v>24.1541666666667</v>
      </c>
      <c r="E5" s="12" t="n">
        <f aca="false">[1]Abril!$B$8</f>
        <v>21.8916666666667</v>
      </c>
      <c r="F5" s="12" t="n">
        <f aca="false">[1]Abril!$B$9</f>
        <v>22.175</v>
      </c>
      <c r="G5" s="12" t="n">
        <f aca="false">[1]Abril!$B$10</f>
        <v>22.4</v>
      </c>
      <c r="H5" s="12" t="n">
        <f aca="false">[1]Abril!$B$11</f>
        <v>24.225</v>
      </c>
      <c r="I5" s="12" t="n">
        <f aca="false">[1]Abril!$B$12</f>
        <v>26.0875</v>
      </c>
      <c r="J5" s="12" t="n">
        <f aca="false">[1]Abril!$B$13</f>
        <v>26.7458333333333</v>
      </c>
      <c r="K5" s="12" t="n">
        <f aca="false">[1]Abril!$B$14</f>
        <v>27.8333333333333</v>
      </c>
      <c r="L5" s="12" t="n">
        <f aca="false">[1]Abril!$B$15</f>
        <v>28.3041666666667</v>
      </c>
      <c r="M5" s="12" t="n">
        <f aca="false">[1]Abril!$B$16</f>
        <v>27.7958333333333</v>
      </c>
      <c r="N5" s="12" t="n">
        <f aca="false">[1]Abril!$B$17</f>
        <v>27.9208333333333</v>
      </c>
      <c r="O5" s="12" t="n">
        <f aca="false">[1]Abril!$B$18</f>
        <v>22.1541666666667</v>
      </c>
      <c r="P5" s="12" t="n">
        <f aca="false">[1]Abril!$B$19</f>
        <v>19.2863636363636</v>
      </c>
      <c r="Q5" s="12" t="n">
        <f aca="false">[1]Abril!$B$20</f>
        <v>21.5583333333333</v>
      </c>
      <c r="R5" s="12" t="n">
        <f aca="false">[1]Abril!$B$21</f>
        <v>24.3125</v>
      </c>
      <c r="S5" s="12" t="n">
        <f aca="false">[1]Abril!$B$22</f>
        <v>25.3041666666667</v>
      </c>
      <c r="T5" s="12" t="n">
        <f aca="false">[1]Abril!$B$23</f>
        <v>24.8291666666667</v>
      </c>
      <c r="U5" s="12" t="n">
        <f aca="false">[1]Abril!$B$24</f>
        <v>23.7333333333333</v>
      </c>
      <c r="V5" s="12" t="n">
        <f aca="false">[1]Abril!$B$25</f>
        <v>24.8541666666667</v>
      </c>
      <c r="W5" s="12" t="n">
        <f aca="false">[1]Abril!$B$26</f>
        <v>25.3791666666667</v>
      </c>
      <c r="X5" s="12" t="n">
        <f aca="false">[1]Abril!$B$27</f>
        <v>25.4708333333333</v>
      </c>
      <c r="Y5" s="12" t="n">
        <f aca="false">[1]Abril!$B$28</f>
        <v>24.95</v>
      </c>
      <c r="Z5" s="12" t="n">
        <f aca="false">[1]Abril!$B$29</f>
        <v>24.7</v>
      </c>
      <c r="AA5" s="12" t="n">
        <f aca="false">[1]Abril!$B$30</f>
        <v>24.7291666666667</v>
      </c>
      <c r="AB5" s="12" t="n">
        <f aca="false">[1]Abril!$B$31</f>
        <v>26.6833333333333</v>
      </c>
      <c r="AC5" s="12" t="n">
        <f aca="false">[1]Abril!$B$32</f>
        <v>27.1708333333333</v>
      </c>
      <c r="AD5" s="12" t="n">
        <f aca="false">[1]Abril!$B$33</f>
        <v>25.9333333333333</v>
      </c>
      <c r="AE5" s="12" t="n">
        <f aca="false">[1]Abril!$B$34</f>
        <v>19.7583333333333</v>
      </c>
      <c r="AF5" s="13" t="n">
        <f aca="false">AVERAGE(B5:AE5)</f>
        <v>24.6384343434343</v>
      </c>
    </row>
    <row r="6" customFormat="false" ht="17.1" hidden="false" customHeight="true" outlineLevel="0" collapsed="false">
      <c r="A6" s="11" t="s">
        <v>6</v>
      </c>
      <c r="B6" s="12" t="n">
        <f aca="false">[2]Abril!$B$5</f>
        <v>23.6583333333333</v>
      </c>
      <c r="C6" s="12" t="n">
        <f aca="false">[2]Abril!$B$6</f>
        <v>22.0916666666667</v>
      </c>
      <c r="D6" s="12" t="n">
        <f aca="false">[2]Abril!$B$7</f>
        <v>22.0375</v>
      </c>
      <c r="E6" s="12" t="n">
        <f aca="false">[2]Abril!$B$8</f>
        <v>21.0583333333333</v>
      </c>
      <c r="F6" s="12" t="n">
        <f aca="false">[2]Abril!$B$9</f>
        <v>21.3708333333333</v>
      </c>
      <c r="G6" s="12" t="n">
        <f aca="false">[2]Abril!$B$10</f>
        <v>22.5583333333333</v>
      </c>
      <c r="H6" s="12" t="n">
        <f aca="false">[2]Abril!$B$11</f>
        <v>24.2333333333333</v>
      </c>
      <c r="I6" s="12" t="n">
        <f aca="false">[2]Abril!$B$12</f>
        <v>25.3916666666667</v>
      </c>
      <c r="J6" s="12" t="n">
        <f aca="false">[2]Abril!$B$13</f>
        <v>25.5333333333333</v>
      </c>
      <c r="K6" s="12" t="n">
        <f aca="false">[2]Abril!$B$14</f>
        <v>25.5458333333333</v>
      </c>
      <c r="L6" s="12" t="n">
        <f aca="false">[2]Abril!$B$15</f>
        <v>26.2083333333333</v>
      </c>
      <c r="M6" s="12" t="n">
        <f aca="false">[2]Abril!$B$16</f>
        <v>26.1625</v>
      </c>
      <c r="N6" s="12" t="n">
        <f aca="false">[2]Abril!$B$17</f>
        <v>25.1416666666667</v>
      </c>
      <c r="O6" s="12" t="n">
        <f aca="false">[2]Abril!$B$18</f>
        <v>22.0291666666667</v>
      </c>
      <c r="P6" s="12" t="n">
        <f aca="false">[2]Abril!$B$19</f>
        <v>17.5458333333333</v>
      </c>
      <c r="Q6" s="12" t="n">
        <f aca="false">[2]Abril!$B$20</f>
        <v>21.2916666666667</v>
      </c>
      <c r="R6" s="12" t="n">
        <f aca="false">[2]Abril!$B$21</f>
        <v>23.5625</v>
      </c>
      <c r="S6" s="12" t="n">
        <f aca="false">[2]Abril!$B$22</f>
        <v>25.075</v>
      </c>
      <c r="T6" s="12" t="n">
        <f aca="false">[2]Abril!$B$23</f>
        <v>22.0916666666667</v>
      </c>
      <c r="U6" s="12" t="n">
        <f aca="false">[2]Abril!$B$24</f>
        <v>21.6333333333333</v>
      </c>
      <c r="V6" s="12" t="n">
        <f aca="false">[2]Abril!$B$25</f>
        <v>22.8875</v>
      </c>
      <c r="W6" s="12" t="n">
        <f aca="false">[2]Abril!$B$26</f>
        <v>23.7375</v>
      </c>
      <c r="X6" s="12" t="n">
        <f aca="false">[2]Abril!$B$27</f>
        <v>24.0166666666667</v>
      </c>
      <c r="Y6" s="12" t="n">
        <f aca="false">[2]Abril!$B$28</f>
        <v>23.4041666666667</v>
      </c>
      <c r="Z6" s="12" t="n">
        <f aca="false">[2]Abril!$B$29</f>
        <v>24.1791666666667</v>
      </c>
      <c r="AA6" s="12" t="n">
        <f aca="false">[2]Abril!$B$30</f>
        <v>24.0708333333333</v>
      </c>
      <c r="AB6" s="12" t="n">
        <f aca="false">[2]Abril!$B$31</f>
        <v>25.55</v>
      </c>
      <c r="AC6" s="12" t="n">
        <f aca="false">[2]Abril!$B$32</f>
        <v>25.7333333333333</v>
      </c>
      <c r="AD6" s="12" t="n">
        <f aca="false">[2]Abril!$B$33</f>
        <v>23.8375</v>
      </c>
      <c r="AE6" s="12" t="n">
        <f aca="false">[2]Abril!$B$34</f>
        <v>19.4708333333333</v>
      </c>
      <c r="AF6" s="13" t="n">
        <f aca="false">AVERAGE(B6:AE6)</f>
        <v>23.3702777777778</v>
      </c>
    </row>
    <row r="7" customFormat="false" ht="17.1" hidden="false" customHeight="true" outlineLevel="0" collapsed="false">
      <c r="A7" s="11" t="s">
        <v>7</v>
      </c>
      <c r="B7" s="12" t="n">
        <f aca="false">[3]Abril!$B$5</f>
        <v>24.3375</v>
      </c>
      <c r="C7" s="12" t="n">
        <f aca="false">[3]Abril!$B$6</f>
        <v>22.725</v>
      </c>
      <c r="D7" s="12" t="n">
        <f aca="false">[3]Abril!$B$7</f>
        <v>22.8958333333333</v>
      </c>
      <c r="E7" s="12" t="n">
        <f aca="false">[3]Abril!$B$8</f>
        <v>23.7142857142857</v>
      </c>
      <c r="F7" s="12" t="n">
        <f aca="false">[3]Abril!$B$9</f>
        <v>25.63125</v>
      </c>
      <c r="G7" s="12" t="n">
        <f aca="false">[3]Abril!$B$10</f>
        <v>26.5117647058824</v>
      </c>
      <c r="H7" s="12" t="n">
        <f aca="false">[3]Abril!$B$11</f>
        <v>25.4125</v>
      </c>
      <c r="I7" s="12" t="n">
        <f aca="false">[3]Abril!$B$12</f>
        <v>24.4652173913043</v>
      </c>
      <c r="J7" s="12" t="n">
        <f aca="false">[3]Abril!$B$13</f>
        <v>26.6631578947368</v>
      </c>
      <c r="K7" s="12" t="n">
        <f aca="false">[3]Abril!$B$14</f>
        <v>27.8904761904762</v>
      </c>
      <c r="L7" s="12" t="n">
        <f aca="false">[3]Abril!$B$15</f>
        <v>26.7</v>
      </c>
      <c r="M7" s="12" t="n">
        <f aca="false">[3]Abril!$B$16</f>
        <v>27.1083333333333</v>
      </c>
      <c r="N7" s="12" t="n">
        <f aca="false">[3]Abril!$B$17</f>
        <v>26.4583333333333</v>
      </c>
      <c r="O7" s="12" t="n">
        <f aca="false">[3]Abril!$B$18</f>
        <v>23.4541666666667</v>
      </c>
      <c r="P7" s="12" t="n">
        <f aca="false">[3]Abril!$B$19</f>
        <v>22.5111111111111</v>
      </c>
      <c r="Q7" s="12" t="n">
        <f aca="false">[3]Abril!$B$20</f>
        <v>24.9</v>
      </c>
      <c r="R7" s="12" t="n">
        <f aca="false">[3]Abril!$B$21</f>
        <v>26.10625</v>
      </c>
      <c r="S7" s="12" t="n">
        <f aca="false">[3]Abril!$B$22</f>
        <v>25.6736842105263</v>
      </c>
      <c r="T7" s="12" t="n">
        <f aca="false">[3]Abril!$B$23</f>
        <v>21.6904761904762</v>
      </c>
      <c r="U7" s="12" t="n">
        <f aca="false">[3]Abril!$B$24</f>
        <v>24.7993197278912</v>
      </c>
      <c r="V7" s="12" t="n">
        <f aca="false">[3]Abril!$B$25</f>
        <v>24.15</v>
      </c>
      <c r="W7" s="12" t="n">
        <f aca="false">[3]Abril!$B$26</f>
        <v>22.1083333333333</v>
      </c>
      <c r="X7" s="12" t="n">
        <f aca="false">[3]Abril!$B$27</f>
        <v>23.2181818181818</v>
      </c>
      <c r="Y7" s="12" t="n">
        <f aca="false">[3]Abril!$B$28</f>
        <v>23.8416666666667</v>
      </c>
      <c r="Z7" s="12" t="n">
        <f aca="false">[3]Abril!$B$29</f>
        <v>22.8666666666667</v>
      </c>
      <c r="AA7" s="12" t="n">
        <f aca="false">[3]Abril!$B$30</f>
        <v>22.475</v>
      </c>
      <c r="AB7" s="12" t="n">
        <f aca="false">[3]Abril!$B$31</f>
        <v>24.2166666666667</v>
      </c>
      <c r="AC7" s="12" t="n">
        <f aca="false">[3]Abril!$B$32</f>
        <v>25.6375</v>
      </c>
      <c r="AD7" s="12" t="n">
        <f aca="false">[3]Abril!$B$33</f>
        <v>25.175</v>
      </c>
      <c r="AE7" s="12" t="n">
        <f aca="false">[3]Abril!$B$34</f>
        <v>23.5708333333333</v>
      </c>
      <c r="AF7" s="13" t="n">
        <f aca="false">AVERAGE(B7:AE7)</f>
        <v>24.5636169429402</v>
      </c>
    </row>
    <row r="8" customFormat="false" ht="17.1" hidden="false" customHeight="true" outlineLevel="0" collapsed="false">
      <c r="A8" s="11" t="s">
        <v>8</v>
      </c>
      <c r="B8" s="12" t="n">
        <f aca="false">[4]Abril!$B$5</f>
        <v>21.975</v>
      </c>
      <c r="C8" s="12" t="n">
        <f aca="false">[4]Abril!$B$6</f>
        <v>20.4458333333333</v>
      </c>
      <c r="D8" s="12" t="n">
        <f aca="false">[4]Abril!$B$7</f>
        <v>20.5791666666667</v>
      </c>
      <c r="E8" s="12" t="n">
        <f aca="false">[4]Abril!$B$8</f>
        <v>20.5333333333333</v>
      </c>
      <c r="F8" s="12" t="n">
        <f aca="false">[4]Abril!$B$9</f>
        <v>21.6291666666667</v>
      </c>
      <c r="G8" s="12" t="n">
        <f aca="false">[4]Abril!$B$10</f>
        <v>22.3166666666667</v>
      </c>
      <c r="H8" s="12" t="n">
        <f aca="false">[4]Abril!$B$11</f>
        <v>23.3375</v>
      </c>
      <c r="I8" s="12" t="n">
        <f aca="false">[4]Abril!$B$12</f>
        <v>22.7708333333333</v>
      </c>
      <c r="J8" s="12" t="n">
        <f aca="false">[4]Abril!$B$13</f>
        <v>23.5458333333333</v>
      </c>
      <c r="K8" s="12" t="n">
        <f aca="false">[4]Abril!$B$14</f>
        <v>25.275</v>
      </c>
      <c r="L8" s="12" t="n">
        <f aca="false">[4]Abril!$B$15</f>
        <v>25.5625</v>
      </c>
      <c r="M8" s="12" t="n">
        <f aca="false">[4]Abril!$B$16</f>
        <v>25.8416666666667</v>
      </c>
      <c r="N8" s="12" t="n">
        <f aca="false">[4]Abril!$B$17</f>
        <v>23.7333333333333</v>
      </c>
      <c r="O8" s="12" t="n">
        <f aca="false">[4]Abril!$B$18</f>
        <v>21.8291666666667</v>
      </c>
      <c r="P8" s="12" t="n">
        <f aca="false">[4]Abril!$B$19</f>
        <v>19.8541666666667</v>
      </c>
      <c r="Q8" s="12" t="n">
        <f aca="false">[4]Abril!$B$20</f>
        <v>20.8416666666667</v>
      </c>
      <c r="R8" s="12" t="n">
        <f aca="false">[4]Abril!$B$21</f>
        <v>22.6</v>
      </c>
      <c r="S8" s="12" t="n">
        <f aca="false">[4]Abril!$B$22</f>
        <v>23.925</v>
      </c>
      <c r="T8" s="12" t="n">
        <f aca="false">[4]Abril!$B$23</f>
        <v>20.3791666666667</v>
      </c>
      <c r="U8" s="12" t="n">
        <f aca="false">[4]Abril!$B$24</f>
        <v>20.6958333333333</v>
      </c>
      <c r="V8" s="12" t="n">
        <f aca="false">[4]Abril!$B$25</f>
        <v>22.4125</v>
      </c>
      <c r="W8" s="12" t="n">
        <f aca="false">[4]Abril!$B$26</f>
        <v>22.1166666666667</v>
      </c>
      <c r="X8" s="12" t="n">
        <f aca="false">[4]Abril!$B$27</f>
        <v>22.325</v>
      </c>
      <c r="Y8" s="12" t="n">
        <f aca="false">[4]Abril!$B$28</f>
        <v>23.1041666666667</v>
      </c>
      <c r="Z8" s="12" t="n">
        <f aca="false">[4]Abril!$B$29</f>
        <v>22.3208333333333</v>
      </c>
      <c r="AA8" s="12" t="n">
        <f aca="false">[4]Abril!$B$30</f>
        <v>22.775</v>
      </c>
      <c r="AB8" s="12" t="n">
        <f aca="false">[4]Abril!$B$31</f>
        <v>23.6416666666667</v>
      </c>
      <c r="AC8" s="12" t="n">
        <f aca="false">[4]Abril!$B$32</f>
        <v>23.9166666666667</v>
      </c>
      <c r="AD8" s="12" t="n">
        <f aca="false">[4]Abril!$B$33</f>
        <v>23.3791666666667</v>
      </c>
      <c r="AE8" s="12" t="n">
        <f aca="false">[4]Abril!$B$34</f>
        <v>20.9333333333333</v>
      </c>
      <c r="AF8" s="13" t="n">
        <f aca="false">AVERAGE(B8:AE8)</f>
        <v>22.4865277777778</v>
      </c>
    </row>
    <row r="9" customFormat="false" ht="17.1" hidden="false" customHeight="true" outlineLevel="0" collapsed="false">
      <c r="A9" s="11" t="s">
        <v>9</v>
      </c>
      <c r="B9" s="12" t="n">
        <f aca="false">[5]Abril!$B$5</f>
        <v>25.2166666666667</v>
      </c>
      <c r="C9" s="12" t="n">
        <f aca="false">[5]Abril!$B$6</f>
        <v>23.6416666666667</v>
      </c>
      <c r="D9" s="12" t="n">
        <f aca="false">[5]Abril!$B$7</f>
        <v>24.55</v>
      </c>
      <c r="E9" s="12" t="n">
        <f aca="false">[5]Abril!$B$8</f>
        <v>23.7791666666667</v>
      </c>
      <c r="F9" s="12" t="n">
        <f aca="false">[5]Abril!$B$9</f>
        <v>23.9125</v>
      </c>
      <c r="G9" s="12" t="n">
        <f aca="false">[5]Abril!$B$10</f>
        <v>23.9125</v>
      </c>
      <c r="H9" s="12" t="n">
        <f aca="false">[5]Abril!$B$11</f>
        <v>25.125</v>
      </c>
      <c r="I9" s="12" t="n">
        <f aca="false">[5]Abril!$B$12</f>
        <v>26.65</v>
      </c>
      <c r="J9" s="12" t="n">
        <f aca="false">[5]Abril!$B$13</f>
        <v>28.4041666666667</v>
      </c>
      <c r="K9" s="12" t="n">
        <f aca="false">[5]Abril!$B$14</f>
        <v>29.1541666666667</v>
      </c>
      <c r="L9" s="12" t="n">
        <f aca="false">[5]Abril!$B$15</f>
        <v>29.475</v>
      </c>
      <c r="M9" s="12" t="n">
        <f aca="false">[5]Abril!$B$16</f>
        <v>28.4916666666667</v>
      </c>
      <c r="N9" s="12" t="n">
        <f aca="false">[5]Abril!$B$17</f>
        <v>28.5208333333333</v>
      </c>
      <c r="O9" s="12" t="n">
        <f aca="false">[5]Abril!$B$18</f>
        <v>21.4333333333333</v>
      </c>
      <c r="P9" s="12" t="n">
        <f aca="false">[5]Abril!$B$19</f>
        <v>17.5458333333333</v>
      </c>
      <c r="Q9" s="12" t="n">
        <f aca="false">[5]Abril!$B$20</f>
        <v>21.4916666666667</v>
      </c>
      <c r="R9" s="12" t="n">
        <f aca="false">[5]Abril!$B$21</f>
        <v>24.4708333333333</v>
      </c>
      <c r="S9" s="12" t="n">
        <f aca="false">[5]Abril!$B$22</f>
        <v>25.4833333333333</v>
      </c>
      <c r="T9" s="12" t="n">
        <f aca="false">[5]Abril!$B$23</f>
        <v>26.3291666666667</v>
      </c>
      <c r="U9" s="12" t="n">
        <f aca="false">[5]Abril!$B$24</f>
        <v>25.3541666666667</v>
      </c>
      <c r="V9" s="12" t="n">
        <f aca="false">[5]Abril!$B$25</f>
        <v>26.3666666666667</v>
      </c>
      <c r="W9" s="12" t="n">
        <f aca="false">[5]Abril!$B$26</f>
        <v>27.7708333333333</v>
      </c>
      <c r="X9" s="12" t="n">
        <f aca="false">[5]Abril!$B$27</f>
        <v>28.2791666666667</v>
      </c>
      <c r="Y9" s="12" t="n">
        <f aca="false">[5]Abril!$B$28</f>
        <v>28.4</v>
      </c>
      <c r="Z9" s="12" t="n">
        <f aca="false">[5]Abril!$B$29</f>
        <v>28.5125</v>
      </c>
      <c r="AA9" s="12" t="n">
        <f aca="false">[5]Abril!$B$30</f>
        <v>28.7</v>
      </c>
      <c r="AB9" s="12" t="n">
        <f aca="false">[5]Abril!$B$31</f>
        <v>29.4791666666667</v>
      </c>
      <c r="AC9" s="12" t="n">
        <f aca="false">[5]Abril!$B$32</f>
        <v>29.1375</v>
      </c>
      <c r="AD9" s="12" t="n">
        <f aca="false">[5]Abril!$B$33</f>
        <v>27.0791666666667</v>
      </c>
      <c r="AE9" s="12" t="n">
        <f aca="false">[5]Abril!$B$34</f>
        <v>17.1958333333333</v>
      </c>
      <c r="AF9" s="13" t="n">
        <f aca="false">AVERAGE(B9:AE9)</f>
        <v>25.7954166666667</v>
      </c>
    </row>
    <row r="10" customFormat="false" ht="17.1" hidden="false" customHeight="true" outlineLevel="0" collapsed="false">
      <c r="A10" s="11" t="s">
        <v>10</v>
      </c>
      <c r="B10" s="12" t="n">
        <f aca="false">[6]Abril!$B$5</f>
        <v>25.4</v>
      </c>
      <c r="C10" s="12" t="n">
        <f aca="false">[6]Abril!$B$6</f>
        <v>23.7583333333333</v>
      </c>
      <c r="D10" s="12" t="n">
        <f aca="false">[6]Abril!$B$7</f>
        <v>23.1291666666667</v>
      </c>
      <c r="E10" s="12" t="n">
        <f aca="false">[6]Abril!$B$8</f>
        <v>23.4958333333333</v>
      </c>
      <c r="F10" s="12" t="n">
        <f aca="false">[6]Abril!$B$9</f>
        <v>23.3125</v>
      </c>
      <c r="G10" s="12" t="n">
        <f aca="false">[6]Abril!$B$10</f>
        <v>24.2041666666667</v>
      </c>
      <c r="H10" s="12" t="n">
        <f aca="false">[6]Abril!$B$11</f>
        <v>25.2916666666667</v>
      </c>
      <c r="I10" s="12" t="n">
        <f aca="false">[6]Abril!$B$12</f>
        <v>26.1083333333333</v>
      </c>
      <c r="J10" s="12" t="n">
        <f aca="false">[6]Abril!$B$13</f>
        <v>24.7333333333333</v>
      </c>
      <c r="K10" s="12" t="n">
        <f aca="false">[6]Abril!$B$14</f>
        <v>26.1916666666667</v>
      </c>
      <c r="L10" s="12" t="n">
        <f aca="false">[6]Abril!$B$15</f>
        <v>27.0083333333333</v>
      </c>
      <c r="M10" s="12" t="n">
        <f aca="false">[6]Abril!$B$16</f>
        <v>27.1375</v>
      </c>
      <c r="N10" s="12" t="n">
        <f aca="false">[6]Abril!$B$17</f>
        <v>26.6333333333333</v>
      </c>
      <c r="O10" s="12" t="n">
        <f aca="false">[6]Abril!$B$18</f>
        <v>23.575</v>
      </c>
      <c r="P10" s="12" t="n">
        <f aca="false">[6]Abril!$B$19</f>
        <v>20.2583333333333</v>
      </c>
      <c r="Q10" s="12" t="n">
        <f aca="false">[6]Abril!$B$20</f>
        <v>23.125</v>
      </c>
      <c r="R10" s="12" t="n">
        <f aca="false">[6]Abril!$B$21</f>
        <v>25.2333333333333</v>
      </c>
      <c r="S10" s="12" t="n">
        <f aca="false">[6]Abril!$B$22</f>
        <v>26.3625</v>
      </c>
      <c r="T10" s="12" t="n">
        <f aca="false">[6]Abril!$B$23</f>
        <v>25.8625</v>
      </c>
      <c r="U10" s="12" t="n">
        <f aca="false">[6]Abril!$B$24</f>
        <v>23.6666666666667</v>
      </c>
      <c r="V10" s="12" t="n">
        <f aca="false">[6]Abril!$B$25</f>
        <v>25.1</v>
      </c>
      <c r="W10" s="12" t="n">
        <f aca="false">[6]Abril!$B$26</f>
        <v>24.8458333333333</v>
      </c>
      <c r="X10" s="12" t="n">
        <f aca="false">[6]Abril!$B$27</f>
        <v>24.9416666666667</v>
      </c>
      <c r="Y10" s="12" t="n">
        <f aca="false">[6]Abril!$B$28</f>
        <v>24.8625</v>
      </c>
      <c r="Z10" s="12" t="n">
        <f aca="false">[6]Abril!$B$29</f>
        <v>23.8791666666667</v>
      </c>
      <c r="AA10" s="12" t="n">
        <f aca="false">[6]Abril!$B$30</f>
        <v>23.7958333333333</v>
      </c>
      <c r="AB10" s="12" t="n">
        <f aca="false">[6]Abril!$B$31</f>
        <v>25.9541666666667</v>
      </c>
      <c r="AC10" s="12" t="n">
        <f aca="false">[6]Abril!$B$32</f>
        <v>25.675</v>
      </c>
      <c r="AD10" s="12" t="n">
        <f aca="false">[6]Abril!$B$33</f>
        <v>25.1041666666667</v>
      </c>
      <c r="AE10" s="12" t="n">
        <f aca="false">[6]Abril!$B$34</f>
        <v>21.725</v>
      </c>
      <c r="AF10" s="13" t="n">
        <f aca="false">AVERAGE(B10:AE10)</f>
        <v>24.6790277777778</v>
      </c>
    </row>
    <row r="11" customFormat="false" ht="17.1" hidden="false" customHeight="true" outlineLevel="0" collapsed="false">
      <c r="A11" s="11" t="s">
        <v>11</v>
      </c>
      <c r="B11" s="12" t="n">
        <f aca="false">[7]Abril!$B$5</f>
        <v>23.6125</v>
      </c>
      <c r="C11" s="12" t="n">
        <f aca="false">[7]Abril!$B$6</f>
        <v>21.5125</v>
      </c>
      <c r="D11" s="12" t="n">
        <f aca="false">[7]Abril!$B$7</f>
        <v>21.1625</v>
      </c>
      <c r="E11" s="12" t="n">
        <f aca="false">[7]Abril!$B$8</f>
        <v>19.5916666666667</v>
      </c>
      <c r="F11" s="12" t="n">
        <f aca="false">[7]Abril!$B$9</f>
        <v>20.8708333333333</v>
      </c>
      <c r="G11" s="12" t="n">
        <f aca="false">[7]Abril!$B$10</f>
        <v>22.7416666666667</v>
      </c>
      <c r="H11" s="12" t="n">
        <f aca="false">[7]Abril!$B$11</f>
        <v>25.2458333333333</v>
      </c>
      <c r="I11" s="12" t="n">
        <f aca="false">[7]Abril!$B$12</f>
        <v>25.4416666666667</v>
      </c>
      <c r="J11" s="12" t="n">
        <f aca="false">[7]Abril!$B$13</f>
        <v>26.3625</v>
      </c>
      <c r="K11" s="12" t="n">
        <f aca="false">[7]Abril!$B$14</f>
        <v>26.8375</v>
      </c>
      <c r="L11" s="12" t="n">
        <f aca="false">[7]Abril!$B$15</f>
        <v>27.2791666666667</v>
      </c>
      <c r="M11" s="12" t="n">
        <f aca="false">[7]Abril!$B$16</f>
        <v>27.0625</v>
      </c>
      <c r="N11" s="12" t="n">
        <f aca="false">[7]Abril!$B$17</f>
        <v>25.3416666666667</v>
      </c>
      <c r="O11" s="12" t="n">
        <f aca="false">[7]Abril!$B$18</f>
        <v>19.1125</v>
      </c>
      <c r="P11" s="12" t="n">
        <f aca="false">[7]Abril!$B$19</f>
        <v>16.375</v>
      </c>
      <c r="Q11" s="12" t="n">
        <f aca="false">[7]Abril!$B$20</f>
        <v>18.8666666666667</v>
      </c>
      <c r="R11" s="12" t="n">
        <f aca="false">[7]Abril!$B$21</f>
        <v>22.2583333333333</v>
      </c>
      <c r="S11" s="12" t="n">
        <f aca="false">[7]Abril!$B$22</f>
        <v>23.325</v>
      </c>
      <c r="T11" s="12" t="n">
        <f aca="false">[7]Abril!$B$23</f>
        <v>19.9125</v>
      </c>
      <c r="U11" s="12" t="n">
        <f aca="false">[7]Abril!$B$24</f>
        <v>19.1208333333333</v>
      </c>
      <c r="V11" s="12" t="n">
        <f aca="false">[7]Abril!$B$25</f>
        <v>21.2916666666667</v>
      </c>
      <c r="W11" s="12" t="n">
        <f aca="false">[7]Abril!$B$26</f>
        <v>23.1625</v>
      </c>
      <c r="X11" s="12" t="n">
        <f aca="false">[7]Abril!$B$27</f>
        <v>22.9291666666667</v>
      </c>
      <c r="Y11" s="12" t="n">
        <f aca="false">[7]Abril!$B$28</f>
        <v>22.5</v>
      </c>
      <c r="Z11" s="12" t="n">
        <f aca="false">[7]Abril!$B$29</f>
        <v>24.2625</v>
      </c>
      <c r="AA11" s="12" t="n">
        <f aca="false">[7]Abril!$B$30</f>
        <v>24.9791666666667</v>
      </c>
      <c r="AB11" s="12" t="n">
        <f aca="false">[7]Abril!$B$31</f>
        <v>25.0333333333333</v>
      </c>
      <c r="AC11" s="12" t="n">
        <f aca="false">[7]Abril!$B$32</f>
        <v>25.4</v>
      </c>
      <c r="AD11" s="12" t="n">
        <f aca="false">[7]Abril!$B$33</f>
        <v>22.8125</v>
      </c>
      <c r="AE11" s="12" t="n">
        <f aca="false">[7]Abril!$B$34</f>
        <v>16.9458333333333</v>
      </c>
      <c r="AF11" s="13" t="n">
        <f aca="false">AVERAGE(B11:AE11)</f>
        <v>22.7116666666667</v>
      </c>
    </row>
    <row r="12" customFormat="false" ht="17.1" hidden="false" customHeight="true" outlineLevel="0" collapsed="false">
      <c r="A12" s="11" t="s">
        <v>12</v>
      </c>
      <c r="B12" s="12" t="n">
        <f aca="false">[8]Abril!$B$5</f>
        <v>23.9541666666667</v>
      </c>
      <c r="C12" s="12" t="n">
        <f aca="false">[8]Abril!$B$6</f>
        <v>23.1291666666667</v>
      </c>
      <c r="D12" s="12" t="n">
        <f aca="false">[8]Abril!$B$7</f>
        <v>22.8</v>
      </c>
      <c r="E12" s="12" t="n">
        <f aca="false">[8]Abril!$B$8</f>
        <v>21.7541666666667</v>
      </c>
      <c r="F12" s="12" t="n">
        <f aca="false">[8]Abril!$B$9</f>
        <v>22.2833333333333</v>
      </c>
      <c r="G12" s="12" t="n">
        <f aca="false">[8]Abril!$B$10</f>
        <v>24.5791666666667</v>
      </c>
      <c r="H12" s="12" t="n">
        <f aca="false">[8]Abril!$B$11</f>
        <v>25.4</v>
      </c>
      <c r="I12" s="12" t="n">
        <f aca="false">[8]Abril!$B$12</f>
        <v>25.8</v>
      </c>
      <c r="J12" s="12" t="n">
        <f aca="false">[8]Abril!$B$13</f>
        <v>26.375</v>
      </c>
      <c r="K12" s="12" t="n">
        <f aca="false">[8]Abril!$B$14</f>
        <v>27.275</v>
      </c>
      <c r="L12" s="12" t="n">
        <f aca="false">[8]Abril!$B$15</f>
        <v>26.7708333333333</v>
      </c>
      <c r="M12" s="12" t="n">
        <f aca="false">[8]Abril!$B$16</f>
        <v>27.8666666666667</v>
      </c>
      <c r="N12" s="12" t="n">
        <f aca="false">[8]Abril!$B$17</f>
        <v>25.3416666666667</v>
      </c>
      <c r="O12" s="12" t="n">
        <f aca="false">[8]Abril!$B$18</f>
        <v>20.4291666666667</v>
      </c>
      <c r="P12" s="12" t="n">
        <f aca="false">[8]Abril!$B$19</f>
        <v>18.0833333333333</v>
      </c>
      <c r="Q12" s="12" t="n">
        <f aca="false">[8]Abril!$B$20</f>
        <v>20.3666666666667</v>
      </c>
      <c r="R12" s="12" t="n">
        <f aca="false">[8]Abril!$B$21</f>
        <v>23.425</v>
      </c>
      <c r="S12" s="12" t="n">
        <f aca="false">[8]Abril!$B$22</f>
        <v>24.3583333333333</v>
      </c>
      <c r="T12" s="12" t="n">
        <f aca="false">[8]Abril!$B$23</f>
        <v>19.9291666666667</v>
      </c>
      <c r="U12" s="12" t="n">
        <f aca="false">[8]Abril!$B$24</f>
        <v>19.9125</v>
      </c>
      <c r="V12" s="12" t="n">
        <f aca="false">[8]Abril!$B$25</f>
        <v>22.475</v>
      </c>
      <c r="W12" s="12" t="n">
        <f aca="false">[8]Abril!$B$26</f>
        <v>23.5833333333333</v>
      </c>
      <c r="X12" s="12" t="n">
        <f aca="false">[8]Abril!$B$27</f>
        <v>23.5166666666667</v>
      </c>
      <c r="Y12" s="12" t="n">
        <f aca="false">[8]Abril!$B$28</f>
        <v>23.2916666666667</v>
      </c>
      <c r="Z12" s="12" t="n">
        <f aca="false">[8]Abril!$B$29</f>
        <v>24.15</v>
      </c>
      <c r="AA12" s="12" t="n">
        <f aca="false">[8]Abril!$B$30</f>
        <v>24.8083333333333</v>
      </c>
      <c r="AB12" s="12" t="n">
        <f aca="false">[8]Abril!$B$31</f>
        <v>25.5541666666667</v>
      </c>
      <c r="AC12" s="12" t="n">
        <f aca="false">[8]Abril!$B$32</f>
        <v>26.6458333333333</v>
      </c>
      <c r="AD12" s="12" t="n">
        <f aca="false">[8]Abril!$B$33</f>
        <v>23.8</v>
      </c>
      <c r="AE12" s="12" t="n">
        <f aca="false">[8]Abril!$B$34</f>
        <v>19.025</v>
      </c>
      <c r="AF12" s="13" t="n">
        <f aca="false">AVERAGE(B12:AE12)</f>
        <v>23.5561111111111</v>
      </c>
    </row>
    <row r="13" customFormat="false" ht="17.1" hidden="false" customHeight="true" outlineLevel="0" collapsed="false">
      <c r="A13" s="11" t="s">
        <v>13</v>
      </c>
      <c r="B13" s="12" t="n">
        <f aca="false">[9]Abril!$B$5</f>
        <v>23.5666666666667</v>
      </c>
      <c r="C13" s="12" t="n">
        <f aca="false">[9]Abril!$B$6</f>
        <v>21.8291666666667</v>
      </c>
      <c r="D13" s="12" t="n">
        <f aca="false">[9]Abril!$B$7</f>
        <v>22.3</v>
      </c>
      <c r="E13" s="12" t="n">
        <f aca="false">[9]Abril!$B$8</f>
        <v>20.9791666666667</v>
      </c>
      <c r="F13" s="12" t="n">
        <f aca="false">[9]Abril!$B$9</f>
        <v>22.1833333333333</v>
      </c>
      <c r="G13" s="12" t="n">
        <f aca="false">[9]Abril!$B$10</f>
        <v>22.5333333333333</v>
      </c>
      <c r="H13" s="12" t="n">
        <f aca="false">[9]Abril!$B$11</f>
        <v>24</v>
      </c>
      <c r="I13" s="12" t="n">
        <f aca="false">[9]Abril!$B$12</f>
        <v>24.75</v>
      </c>
      <c r="J13" s="12" t="n">
        <f aca="false">[9]Abril!$B$13</f>
        <v>24.6208333333333</v>
      </c>
      <c r="K13" s="12" t="n">
        <f aca="false">[9]Abril!$B$14</f>
        <v>25.9375</v>
      </c>
      <c r="L13" s="12" t="n">
        <f aca="false">[9]Abril!$B$15</f>
        <v>26.8</v>
      </c>
      <c r="M13" s="12" t="n">
        <f aca="false">[9]Abril!$B$16</f>
        <v>26.875</v>
      </c>
      <c r="N13" s="12" t="n">
        <f aca="false">[9]Abril!$B$17</f>
        <v>26.3166666666667</v>
      </c>
      <c r="O13" s="12" t="n">
        <f aca="false">[9]Abril!$B$18</f>
        <v>20.6416666666667</v>
      </c>
      <c r="P13" s="12" t="n">
        <f aca="false">[9]Abril!$B$19</f>
        <v>17.6375</v>
      </c>
      <c r="Q13" s="12" t="n">
        <f aca="false">[9]Abril!$B$20</f>
        <v>19.9</v>
      </c>
      <c r="R13" s="12" t="n">
        <f aca="false">[9]Abril!$B$21</f>
        <v>23.0166666666667</v>
      </c>
      <c r="S13" s="12" t="n">
        <f aca="false">[9]Abril!$B$22</f>
        <v>24.3541666666667</v>
      </c>
      <c r="T13" s="12" t="n">
        <f aca="false">[9]Abril!$B$23</f>
        <v>21.1833333333333</v>
      </c>
      <c r="U13" s="12" t="n">
        <f aca="false">[9]Abril!$B$24</f>
        <v>20.2136363636364</v>
      </c>
      <c r="V13" s="12" t="n">
        <f aca="false">[9]Abril!$B$25</f>
        <v>21.2625</v>
      </c>
      <c r="W13" s="12" t="n">
        <f aca="false">[9]Abril!$B$26</f>
        <v>22.9166666666667</v>
      </c>
      <c r="X13" s="12" t="n">
        <f aca="false">[9]Abril!$B$27</f>
        <v>22.825</v>
      </c>
      <c r="Y13" s="12" t="n">
        <f aca="false">[9]Abril!$B$28</f>
        <v>22.1625</v>
      </c>
      <c r="Z13" s="12" t="n">
        <f aca="false">[9]Abril!$B$29</f>
        <v>22.8875</v>
      </c>
      <c r="AA13" s="12" t="n">
        <f aca="false">[9]Abril!$B$30</f>
        <v>23.1625</v>
      </c>
      <c r="AB13" s="12" t="n">
        <f aca="false">[9]Abril!$B$31</f>
        <v>24.1625</v>
      </c>
      <c r="AC13" s="12" t="n">
        <f aca="false">[9]Abril!$B$32</f>
        <v>25.5833333333333</v>
      </c>
      <c r="AD13" s="12" t="n">
        <f aca="false">[9]Abril!$B$33</f>
        <v>23.7458333333333</v>
      </c>
      <c r="AE13" s="12" t="n">
        <f aca="false">[9]Abril!$B$34</f>
        <v>18.5333333333333</v>
      </c>
      <c r="AF13" s="13" t="n">
        <f aca="false">AVERAGE(B13:AE13)</f>
        <v>22.8960101010101</v>
      </c>
    </row>
    <row r="14" customFormat="false" ht="17.1" hidden="false" customHeight="true" outlineLevel="0" collapsed="false">
      <c r="A14" s="11" t="s">
        <v>14</v>
      </c>
      <c r="B14" s="12" t="n">
        <f aca="false">[10]Abril!$B$5</f>
        <v>24.7416666666667</v>
      </c>
      <c r="C14" s="12" t="n">
        <f aca="false">[10]Abril!$B$6</f>
        <v>23.375</v>
      </c>
      <c r="D14" s="12" t="n">
        <f aca="false">[10]Abril!$B$7</f>
        <v>23.5125</v>
      </c>
      <c r="E14" s="12" t="n">
        <f aca="false">[10]Abril!$B$8</f>
        <v>21.9333333333333</v>
      </c>
      <c r="F14" s="12" t="n">
        <f aca="false">[10]Abril!$B$9</f>
        <v>22.6958333333333</v>
      </c>
      <c r="G14" s="12" t="n">
        <f aca="false">[10]Abril!$B$10</f>
        <v>22.1791666666667</v>
      </c>
      <c r="H14" s="12" t="n">
        <f aca="false">[10]Abril!$B$11</f>
        <v>23.75</v>
      </c>
      <c r="I14" s="12" t="n">
        <f aca="false">[10]Abril!$B$12</f>
        <v>25.5291666666667</v>
      </c>
      <c r="J14" s="12" t="n">
        <f aca="false">[10]Abril!$B$13</f>
        <v>26.1833333333333</v>
      </c>
      <c r="K14" s="12" t="n">
        <f aca="false">[10]Abril!$B$14</f>
        <v>27.1333333333333</v>
      </c>
      <c r="L14" s="12" t="n">
        <f aca="false">[10]Abril!$B$15</f>
        <v>27.6791666666667</v>
      </c>
      <c r="M14" s="12" t="n">
        <f aca="false">[10]Abril!$B$16</f>
        <v>27.5416666666667</v>
      </c>
      <c r="N14" s="12" t="n">
        <f aca="false">[10]Abril!$B$17</f>
        <v>27.4125</v>
      </c>
      <c r="O14" s="12" t="n">
        <f aca="false">[10]Abril!$B$18</f>
        <v>22.25</v>
      </c>
      <c r="P14" s="12" t="n">
        <f aca="false">[10]Abril!$B$19</f>
        <v>18.6958333333333</v>
      </c>
      <c r="Q14" s="12" t="n">
        <f aca="false">[10]Abril!$B$20</f>
        <v>20.9583333333333</v>
      </c>
      <c r="R14" s="12" t="n">
        <f aca="false">[10]Abril!$B$21</f>
        <v>24.1083333333333</v>
      </c>
      <c r="S14" s="12" t="n">
        <f aca="false">[10]Abril!$B$22</f>
        <v>25.3875</v>
      </c>
      <c r="T14" s="12" t="n">
        <f aca="false">[10]Abril!$B$23</f>
        <v>24.3041666666667</v>
      </c>
      <c r="U14" s="12" t="n">
        <f aca="false">[10]Abril!$B$24</f>
        <v>23.2791666666667</v>
      </c>
      <c r="V14" s="12" t="n">
        <f aca="false">[10]Abril!$B$25</f>
        <v>24.65</v>
      </c>
      <c r="W14" s="12" t="n">
        <f aca="false">[10]Abril!$B$26</f>
        <v>25.4875</v>
      </c>
      <c r="X14" s="12" t="n">
        <f aca="false">[10]Abril!$B$27</f>
        <v>26.0083333333333</v>
      </c>
      <c r="Y14" s="12" t="n">
        <f aca="false">[10]Abril!$B$28</f>
        <v>24.8958333333333</v>
      </c>
      <c r="Z14" s="12" t="n">
        <f aca="false">[10]Abril!$B$29</f>
        <v>24.6916666666667</v>
      </c>
      <c r="AA14" s="12" t="n">
        <f aca="false">[10]Abril!$B$30</f>
        <v>24.675</v>
      </c>
      <c r="AB14" s="12" t="n">
        <f aca="false">[10]Abril!$B$31</f>
        <v>26.2541666666667</v>
      </c>
      <c r="AC14" s="12" t="n">
        <f aca="false">[10]Abril!$B$32</f>
        <v>27.0875</v>
      </c>
      <c r="AD14" s="12" t="n">
        <f aca="false">[10]Abril!$B$33</f>
        <v>25.6541666666667</v>
      </c>
      <c r="AE14" s="12" t="n">
        <f aca="false">[10]Abril!$B$34</f>
        <v>18.9666666666667</v>
      </c>
      <c r="AF14" s="13" t="n">
        <f aca="false">AVERAGE(B14:AE14)</f>
        <v>24.3673611111111</v>
      </c>
    </row>
    <row r="15" customFormat="false" ht="17.1" hidden="false" customHeight="true" outlineLevel="0" collapsed="false">
      <c r="A15" s="11" t="s">
        <v>15</v>
      </c>
      <c r="B15" s="12" t="n">
        <f aca="false">[11]Abril!$B$5</f>
        <v>25.7416666666667</v>
      </c>
      <c r="C15" s="12" t="n">
        <f aca="false">[11]Abril!$B$6</f>
        <v>23.9333333333333</v>
      </c>
      <c r="D15" s="12" t="n">
        <f aca="false">[11]Abril!$B$7</f>
        <v>24.5208333333333</v>
      </c>
      <c r="E15" s="12" t="n">
        <f aca="false">[11]Abril!$B$8</f>
        <v>23.1047619047619</v>
      </c>
      <c r="F15" s="12" t="n">
        <f aca="false">[11]Abril!$B$9</f>
        <v>22.1125</v>
      </c>
      <c r="G15" s="12" t="n">
        <f aca="false">[11]Abril!$B$10</f>
        <v>22.7375</v>
      </c>
      <c r="H15" s="12" t="n">
        <f aca="false">[11]Abril!$B$11</f>
        <v>24.0375</v>
      </c>
      <c r="I15" s="12" t="n">
        <f aca="false">[11]Abril!$B$12</f>
        <v>26.0166666666667</v>
      </c>
      <c r="J15" s="12" t="n">
        <f aca="false">[11]Abril!$B$13</f>
        <v>27.3791666666667</v>
      </c>
      <c r="K15" s="12" t="n">
        <f aca="false">[11]Abril!$B$14</f>
        <v>28.0208333333333</v>
      </c>
      <c r="L15" s="12" t="n">
        <f aca="false">[11]Abril!$B$15</f>
        <v>28.0041666666667</v>
      </c>
      <c r="M15" s="12" t="n">
        <f aca="false">[11]Abril!$B$16</f>
        <v>28.1291666666667</v>
      </c>
      <c r="N15" s="12" t="n">
        <f aca="false">[11]Abril!$B$17</f>
        <v>28.0833333333333</v>
      </c>
      <c r="O15" s="12" t="n">
        <f aca="false">[11]Abril!$B$18</f>
        <v>22.2708333333333</v>
      </c>
      <c r="P15" s="12" t="n">
        <f aca="false">[11]Abril!$B$19</f>
        <v>18.3958333333333</v>
      </c>
      <c r="Q15" s="12" t="n">
        <f aca="false">[11]Abril!$B$20</f>
        <v>20.9833333333333</v>
      </c>
      <c r="R15" s="12" t="n">
        <f aca="false">[11]Abril!$B$21</f>
        <v>23.8291666666667</v>
      </c>
      <c r="S15" s="12" t="n">
        <f aca="false">[11]Abril!$B$22</f>
        <v>26.0541666666667</v>
      </c>
      <c r="T15" s="12" t="n">
        <f aca="false">[11]Abril!$B$23</f>
        <v>25.4958333333333</v>
      </c>
      <c r="U15" s="12" t="n">
        <f aca="false">[11]Abril!$B$24</f>
        <v>24.8375</v>
      </c>
      <c r="V15" s="12" t="n">
        <f aca="false">[11]Abril!$B$25</f>
        <v>25.7875</v>
      </c>
      <c r="W15" s="12" t="n">
        <f aca="false">[11]Abril!$B$26</f>
        <v>26.4083333333333</v>
      </c>
      <c r="X15" s="12" t="n">
        <f aca="false">[11]Abril!$B$27</f>
        <v>26.7166666666667</v>
      </c>
      <c r="Y15" s="12" t="n">
        <f aca="false">[11]Abril!$B$28</f>
        <v>26.3333333333333</v>
      </c>
      <c r="Z15" s="12" t="n">
        <f aca="false">[11]Abril!$B$29</f>
        <v>25.7333333333333</v>
      </c>
      <c r="AA15" s="12" t="n">
        <f aca="false">[11]Abril!$B$30</f>
        <v>25.4916666666667</v>
      </c>
      <c r="AB15" s="12" t="n">
        <f aca="false">[11]Abril!$B$31</f>
        <v>27.2041666666667</v>
      </c>
      <c r="AC15" s="12" t="n">
        <f aca="false">[11]Abril!$B$32</f>
        <v>27.9583333333333</v>
      </c>
      <c r="AD15" s="12" t="n">
        <f aca="false">[11]Abril!$B$33</f>
        <v>27.3416666666667</v>
      </c>
      <c r="AE15" s="12" t="n">
        <f aca="false">[11]Abril!$B$34</f>
        <v>18.2916666666667</v>
      </c>
      <c r="AF15" s="13" t="n">
        <f aca="false">AVERAGE(B15:AE15)</f>
        <v>25.0318253968254</v>
      </c>
    </row>
    <row r="16" customFormat="false" ht="17.1" hidden="false" customHeight="true" outlineLevel="0" collapsed="false">
      <c r="A16" s="11" t="s">
        <v>16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s">
        <v>17</v>
      </c>
      <c r="X16" s="12" t="s">
        <v>17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3" t="s">
        <v>17</v>
      </c>
    </row>
    <row r="17" customFormat="false" ht="17.1" hidden="false" customHeight="true" outlineLevel="0" collapsed="false">
      <c r="A17" s="11" t="s">
        <v>18</v>
      </c>
      <c r="B17" s="12" t="n">
        <f aca="false">[12]Abril!$B$5</f>
        <v>21.5125</v>
      </c>
      <c r="C17" s="12" t="n">
        <f aca="false">[12]Abril!$B$6</f>
        <v>20.5</v>
      </c>
      <c r="D17" s="12" t="n">
        <f aca="false">[12]Abril!$B$7</f>
        <v>19.3041666666667</v>
      </c>
      <c r="E17" s="12" t="n">
        <f aca="false">[12]Abril!$B$8</f>
        <v>18.4416666666667</v>
      </c>
      <c r="F17" s="12" t="n">
        <f aca="false">[12]Abril!$B$9</f>
        <v>20.0916666666667</v>
      </c>
      <c r="G17" s="12" t="n">
        <f aca="false">[12]Abril!$B$10</f>
        <v>22.2458333333333</v>
      </c>
      <c r="H17" s="12" t="n">
        <f aca="false">[12]Abril!$B$11</f>
        <v>23.4958333333333</v>
      </c>
      <c r="I17" s="12" t="n">
        <f aca="false">[12]Abril!$B$12</f>
        <v>24.3125</v>
      </c>
      <c r="J17" s="12" t="n">
        <f aca="false">[12]Abril!$B$13</f>
        <v>24.1125</v>
      </c>
      <c r="K17" s="12" t="n">
        <f aca="false">[12]Abril!$B$14</f>
        <v>26.025</v>
      </c>
      <c r="L17" s="12" t="n">
        <f aca="false">[12]Abril!$B$15</f>
        <v>26.5375</v>
      </c>
      <c r="M17" s="12" t="n">
        <f aca="false">[12]Abril!$B$16</f>
        <v>26.5208333333333</v>
      </c>
      <c r="N17" s="12" t="n">
        <f aca="false">[12]Abril!$B$17</f>
        <v>24.7333333333333</v>
      </c>
      <c r="O17" s="12" t="n">
        <f aca="false">[12]Abril!$B$18</f>
        <v>16.4708333333333</v>
      </c>
      <c r="P17" s="12" t="n">
        <f aca="false">[12]Abril!$B$19</f>
        <v>14.3208333333333</v>
      </c>
      <c r="Q17" s="12" t="n">
        <f aca="false">[12]Abril!$B$20</f>
        <v>17.6041666666667</v>
      </c>
      <c r="R17" s="12" t="n">
        <f aca="false">[12]Abril!$B$21</f>
        <v>20.8166666666667</v>
      </c>
      <c r="S17" s="12" t="n">
        <f aca="false">[12]Abril!$B$22</f>
        <v>21.7458333333333</v>
      </c>
      <c r="T17" s="12" t="n">
        <f aca="false">[12]Abril!$B$23</f>
        <v>19.0666666666667</v>
      </c>
      <c r="U17" s="12" t="n">
        <f aca="false">[12]Abril!$B$24</f>
        <v>18.725</v>
      </c>
      <c r="V17" s="12" t="n">
        <f aca="false">[12]Abril!$B$25</f>
        <v>20.55</v>
      </c>
      <c r="W17" s="12" t="n">
        <f aca="false">[12]Abril!$B$26</f>
        <v>22.475</v>
      </c>
      <c r="X17" s="12" t="n">
        <f aca="false">[12]Abril!$B$27</f>
        <v>22.5625</v>
      </c>
      <c r="Y17" s="12" t="n">
        <f aca="false">[12]Abril!$B$28</f>
        <v>22</v>
      </c>
      <c r="Z17" s="12" t="n">
        <f aca="false">[12]Abril!$B$29</f>
        <v>23.4958333333333</v>
      </c>
      <c r="AA17" s="12" t="n">
        <f aca="false">[12]Abril!$B$30</f>
        <v>24.4458333333333</v>
      </c>
      <c r="AB17" s="12" t="n">
        <f aca="false">[12]Abril!$B$31</f>
        <v>24.6458333333333</v>
      </c>
      <c r="AC17" s="12" t="n">
        <f aca="false">[12]Abril!$B$32</f>
        <v>25.3541666666667</v>
      </c>
      <c r="AD17" s="12" t="n">
        <f aca="false">[12]Abril!$B$33</f>
        <v>21.9375</v>
      </c>
      <c r="AE17" s="12" t="n">
        <f aca="false">[12]Abril!$B$34</f>
        <v>14.1916666666667</v>
      </c>
      <c r="AF17" s="13" t="n">
        <f aca="false">AVERAGE(B17:AE17)</f>
        <v>21.6080555555556</v>
      </c>
    </row>
    <row r="18" customFormat="false" ht="17.1" hidden="false" customHeight="true" outlineLevel="0" collapsed="false">
      <c r="A18" s="11" t="s">
        <v>19</v>
      </c>
      <c r="B18" s="12" t="n">
        <f aca="false">[13]Abril!$B$5</f>
        <v>23.9166666666667</v>
      </c>
      <c r="C18" s="12" t="n">
        <f aca="false">[13]Abril!$B$6</f>
        <v>24.175</v>
      </c>
      <c r="D18" s="12" t="n">
        <f aca="false">[13]Abril!$B$7</f>
        <v>22.9083333333333</v>
      </c>
      <c r="E18" s="12" t="n">
        <f aca="false">[13]Abril!$B$8</f>
        <v>20.5</v>
      </c>
      <c r="F18" s="12" t="n">
        <f aca="false">[13]Abril!$B$9</f>
        <v>21.2833333333333</v>
      </c>
      <c r="G18" s="12" t="n">
        <f aca="false">[13]Abril!$B$10</f>
        <v>21.7083333333333</v>
      </c>
      <c r="H18" s="12" t="n">
        <f aca="false">[13]Abril!$B$11</f>
        <v>23.3208333333333</v>
      </c>
      <c r="I18" s="12" t="n">
        <f aca="false">[13]Abril!$B$12</f>
        <v>25.0625</v>
      </c>
      <c r="J18" s="12" t="n">
        <f aca="false">[13]Abril!$B$13</f>
        <v>25.8916666666667</v>
      </c>
      <c r="K18" s="12" t="n">
        <f aca="false">[13]Abril!$B$14</f>
        <v>27.625</v>
      </c>
      <c r="L18" s="12" t="n">
        <f aca="false">[13]Abril!$B$15</f>
        <v>29.3875</v>
      </c>
      <c r="M18" s="12" t="n">
        <f aca="false">[13]Abril!$B$16</f>
        <v>28.9458333333333</v>
      </c>
      <c r="N18" s="12" t="n">
        <f aca="false">[13]Abril!$B$17</f>
        <v>29.175</v>
      </c>
      <c r="O18" s="12" t="n">
        <f aca="false">[13]Abril!$B$18</f>
        <v>18.8833333333333</v>
      </c>
      <c r="P18" s="12" t="n">
        <f aca="false">[13]Abril!$B$19</f>
        <v>16.7083333333333</v>
      </c>
      <c r="Q18" s="12" t="n">
        <f aca="false">[13]Abril!$B$20</f>
        <v>18.4375</v>
      </c>
      <c r="R18" s="12" t="n">
        <f aca="false">[13]Abril!$B$21</f>
        <v>21.7666666666667</v>
      </c>
      <c r="S18" s="12" t="n">
        <f aca="false">[13]Abril!$B$22</f>
        <v>22.6791666666667</v>
      </c>
      <c r="T18" s="12" t="n">
        <f aca="false">[13]Abril!$B$23</f>
        <v>24.65</v>
      </c>
      <c r="U18" s="12" t="n">
        <f aca="false">[13]Abril!$B$24</f>
        <v>24.0333333333333</v>
      </c>
      <c r="V18" s="12" t="n">
        <f aca="false">[13]Abril!$B$25</f>
        <v>24.5291666666667</v>
      </c>
      <c r="W18" s="12" t="n">
        <f aca="false">[13]Abril!$B$26</f>
        <v>25.7875</v>
      </c>
      <c r="X18" s="12" t="n">
        <f aca="false">[13]Abril!$B$27</f>
        <v>26.0666666666667</v>
      </c>
      <c r="Y18" s="12" t="n">
        <f aca="false">[13]Abril!$B$28</f>
        <v>26.3125</v>
      </c>
      <c r="Z18" s="12" t="n">
        <f aca="false">[13]Abril!$B$29</f>
        <v>26.9375</v>
      </c>
      <c r="AA18" s="12" t="n">
        <f aca="false">[13]Abril!$B$30</f>
        <v>27.1125</v>
      </c>
      <c r="AB18" s="12" t="n">
        <f aca="false">[13]Abril!$B$31</f>
        <v>28.9458333333333</v>
      </c>
      <c r="AC18" s="12" t="n">
        <f aca="false">[13]Abril!$B$32</f>
        <v>28.9230769230769</v>
      </c>
      <c r="AD18" s="12" t="n">
        <f aca="false">[13]Abril!$B$33</f>
        <v>23.9818181818182</v>
      </c>
      <c r="AE18" s="12" t="n">
        <f aca="false">[13]Abril!$B$34</f>
        <v>17.025</v>
      </c>
      <c r="AF18" s="13" t="n">
        <f aca="false">AVERAGE(B18:AE18)</f>
        <v>24.2226631701632</v>
      </c>
    </row>
    <row r="19" customFormat="false" ht="17.1" hidden="false" customHeight="true" outlineLevel="0" collapsed="false">
      <c r="A19" s="11" t="s">
        <v>20</v>
      </c>
      <c r="B19" s="12" t="n">
        <f aca="false">[14]Abril!$B$5</f>
        <v>22.8809523809524</v>
      </c>
      <c r="C19" s="12" t="n">
        <f aca="false">[14]Abril!$B$6</f>
        <v>22.3611111111111</v>
      </c>
      <c r="D19" s="12" t="n">
        <f aca="false">[14]Abril!$B$7</f>
        <v>20.921052631579</v>
      </c>
      <c r="E19" s="12" t="n">
        <f aca="false">[14]Abril!$B$8</f>
        <v>22.9833333333333</v>
      </c>
      <c r="F19" s="12" t="n">
        <f aca="false">[14]Abril!$B$9</f>
        <v>21.3318181818182</v>
      </c>
      <c r="G19" s="12" t="n">
        <f aca="false">[14]Abril!$B$10</f>
        <v>22.2347826086957</v>
      </c>
      <c r="H19" s="12" t="n">
        <f aca="false">[14]Abril!$B$11</f>
        <v>22.8869565217391</v>
      </c>
      <c r="I19" s="12" t="n">
        <f aca="false">[14]Abril!$B$12</f>
        <v>23.804347826087</v>
      </c>
      <c r="J19" s="12" t="n">
        <f aca="false">[14]Abril!$B$13</f>
        <v>24.4363636363636</v>
      </c>
      <c r="K19" s="12" t="n">
        <f aca="false">[14]Abril!$B$14</f>
        <v>25.24</v>
      </c>
      <c r="L19" s="12" t="n">
        <f aca="false">[14]Abril!$B$15</f>
        <v>25.7545454545455</v>
      </c>
      <c r="M19" s="12" t="n">
        <f aca="false">[14]Abril!$B$16</f>
        <v>25.9619047619048</v>
      </c>
      <c r="N19" s="12" t="n">
        <f aca="false">[14]Abril!$B$17</f>
        <v>25.3285714285714</v>
      </c>
      <c r="O19" s="12" t="n">
        <f aca="false">[14]Abril!$B$18</f>
        <v>22.0894736842105</v>
      </c>
      <c r="P19" s="12" t="n">
        <f aca="false">[14]Abril!$B$19</f>
        <v>19.7125</v>
      </c>
      <c r="Q19" s="12" t="n">
        <f aca="false">[14]Abril!$B$20</f>
        <v>22.1473684210526</v>
      </c>
      <c r="R19" s="12" t="n">
        <f aca="false">[14]Abril!$B$21</f>
        <v>24.0666666666667</v>
      </c>
      <c r="S19" s="12" t="n">
        <f aca="false">[14]Abril!$B$22</f>
        <v>24.2478260869565</v>
      </c>
      <c r="T19" s="12" t="n">
        <f aca="false">[14]Abril!$B$23</f>
        <v>22.2809523809524</v>
      </c>
      <c r="U19" s="12" t="n">
        <f aca="false">[14]Abril!$B$24</f>
        <v>21.7142857142857</v>
      </c>
      <c r="V19" s="12" t="n">
        <f aca="false">[14]Abril!$B$25</f>
        <v>21.3454545454545</v>
      </c>
      <c r="W19" s="12" t="n">
        <f aca="false">[14]Abril!$B$26</f>
        <v>23.1857142857143</v>
      </c>
      <c r="X19" s="12" t="n">
        <f aca="false">[14]Abril!$B$27</f>
        <v>23.4954545454545</v>
      </c>
      <c r="Y19" s="12" t="n">
        <f aca="false">[14]Abril!$B$28</f>
        <v>23.6142857142857</v>
      </c>
      <c r="Z19" s="12" t="n">
        <f aca="false">[14]Abril!$B$29</f>
        <v>24.3368421052632</v>
      </c>
      <c r="AA19" s="12" t="n">
        <f aca="false">[14]Abril!$B$30</f>
        <v>24.2736842105263</v>
      </c>
      <c r="AB19" s="12" t="n">
        <f aca="false">[14]Abril!$B$31</f>
        <v>24.4</v>
      </c>
      <c r="AC19" s="12" t="n">
        <f aca="false">[14]Abril!$B$32</f>
        <v>25.015</v>
      </c>
      <c r="AD19" s="12" t="n">
        <f aca="false">[14]Abril!$B$33</f>
        <v>22.98</v>
      </c>
      <c r="AE19" s="12" t="n">
        <f aca="false">[14]Abril!$B$34</f>
        <v>20.6470588235294</v>
      </c>
      <c r="AF19" s="13" t="n">
        <f aca="false">AVERAGE(B19:AE19)</f>
        <v>23.1892769020351</v>
      </c>
    </row>
    <row r="20" customFormat="false" ht="17.1" hidden="false" customHeight="true" outlineLevel="0" collapsed="false">
      <c r="A20" s="11" t="s">
        <v>21</v>
      </c>
      <c r="B20" s="12" t="n">
        <f aca="false">[15]Abril!$B$5</f>
        <v>24.1208333333333</v>
      </c>
      <c r="C20" s="12" t="n">
        <f aca="false">[15]Abril!$B$6</f>
        <v>23.0916666666667</v>
      </c>
      <c r="D20" s="12" t="n">
        <f aca="false">[15]Abril!$B$7</f>
        <v>23.1541666666667</v>
      </c>
      <c r="E20" s="12" t="n">
        <f aca="false">[15]Abril!$B$8</f>
        <v>24.35</v>
      </c>
      <c r="F20" s="12" t="n">
        <f aca="false">[15]Abril!$B$9</f>
        <v>24.3333333333333</v>
      </c>
      <c r="G20" s="12" t="n">
        <f aca="false">[15]Abril!$B$10</f>
        <v>24.6791666666667</v>
      </c>
      <c r="H20" s="12" t="n">
        <f aca="false">[15]Abril!$B$11</f>
        <v>25.4375</v>
      </c>
      <c r="I20" s="12" t="n">
        <f aca="false">[15]Abril!$B$12</f>
        <v>26.0125</v>
      </c>
      <c r="J20" s="12" t="n">
        <f aca="false">[15]Abril!$B$13</f>
        <v>27.2541666666667</v>
      </c>
      <c r="K20" s="12" t="n">
        <f aca="false">[15]Abril!$B$14</f>
        <v>26.3083333333333</v>
      </c>
      <c r="L20" s="12" t="n">
        <f aca="false">[15]Abril!$B$15</f>
        <v>25.6833333333333</v>
      </c>
      <c r="M20" s="12" t="n">
        <f aca="false">[15]Abril!$B$16</f>
        <v>27.3708333333333</v>
      </c>
      <c r="N20" s="12" t="n">
        <f aca="false">[15]Abril!$B$17</f>
        <v>25.5125</v>
      </c>
      <c r="O20" s="12" t="n">
        <f aca="false">[15]Abril!$B$18</f>
        <v>24.1916666666667</v>
      </c>
      <c r="P20" s="12" t="n">
        <f aca="false">[15]Abril!$B$19</f>
        <v>21.6333333333333</v>
      </c>
      <c r="Q20" s="12" t="n">
        <f aca="false">[15]Abril!$B$20</f>
        <v>23.9375</v>
      </c>
      <c r="R20" s="12" t="n">
        <f aca="false">[15]Abril!$B$21</f>
        <v>25.2541666666667</v>
      </c>
      <c r="S20" s="12" t="n">
        <f aca="false">[15]Abril!$B$22</f>
        <v>26.6416666666667</v>
      </c>
      <c r="T20" s="12" t="n">
        <f aca="false">[15]Abril!$B$23</f>
        <v>21.6083333333333</v>
      </c>
      <c r="U20" s="12" t="n">
        <f aca="false">[15]Abril!$B$24</f>
        <v>22.3833333333333</v>
      </c>
      <c r="V20" s="12" t="n">
        <f aca="false">[15]Abril!$B$25</f>
        <v>23.6166666666667</v>
      </c>
      <c r="W20" s="12" t="n">
        <f aca="false">[15]Abril!$B$26</f>
        <v>23.0416666666667</v>
      </c>
      <c r="X20" s="12" t="n">
        <f aca="false">[15]Abril!$B$27</f>
        <v>24.2083333333333</v>
      </c>
      <c r="Y20" s="12" t="n">
        <f aca="false">[15]Abril!$B$28</f>
        <v>23.8625</v>
      </c>
      <c r="Z20" s="12" t="n">
        <f aca="false">[15]Abril!$B$29</f>
        <v>23.8916666666667</v>
      </c>
      <c r="AA20" s="12" t="n">
        <f aca="false">[15]Abril!$B$30</f>
        <v>24.4041666666667</v>
      </c>
      <c r="AB20" s="12" t="n">
        <f aca="false">[15]Abril!$B$31</f>
        <v>25.3375</v>
      </c>
      <c r="AC20" s="12" t="n">
        <f aca="false">[15]Abril!$B$32</f>
        <v>26.7416666666667</v>
      </c>
      <c r="AD20" s="12" t="n">
        <f aca="false">[15]Abril!$B$33</f>
        <v>25.3625</v>
      </c>
      <c r="AE20" s="12" t="n">
        <f aca="false">[15]Abril!$B$34</f>
        <v>22.6916666666667</v>
      </c>
      <c r="AF20" s="13" t="n">
        <f aca="false">AVERAGE(B20:AE20)</f>
        <v>24.5372222222222</v>
      </c>
    </row>
    <row r="21" s="9" customFormat="true" ht="17.1" hidden="false" customHeight="true" outlineLevel="0" collapsed="false">
      <c r="A21" s="14" t="s">
        <v>22</v>
      </c>
      <c r="B21" s="15" t="n">
        <f aca="false">AVERAGE(B5:B20)</f>
        <v>23.9770634920635</v>
      </c>
      <c r="C21" s="15" t="n">
        <f aca="false">AVERAGE(C5:C20)</f>
        <v>22.6907407407407</v>
      </c>
      <c r="D21" s="15" t="n">
        <f aca="false">AVERAGE(D5:D20)</f>
        <v>22.5286257309942</v>
      </c>
      <c r="E21" s="15" t="n">
        <f aca="false">AVERAGE(E5:E20)</f>
        <v>21.8740476190476</v>
      </c>
      <c r="F21" s="15" t="n">
        <f aca="false">AVERAGE(F5:F20)</f>
        <v>22.3478156565657</v>
      </c>
      <c r="G21" s="15" t="n">
        <f aca="false">AVERAGE(G5:G20)</f>
        <v>23.1694920431941</v>
      </c>
      <c r="H21" s="15" t="n">
        <f aca="false">AVERAGE(H5:H20)</f>
        <v>24.3466304347826</v>
      </c>
      <c r="I21" s="15" t="n">
        <f aca="false">AVERAGE(I5:I20)</f>
        <v>25.2135265700483</v>
      </c>
      <c r="J21" s="15" t="n">
        <f aca="false">AVERAGE(J5:J20)</f>
        <v>25.8827458798511</v>
      </c>
      <c r="K21" s="15" t="n">
        <f aca="false">AVERAGE(K5:K20)</f>
        <v>26.8195317460317</v>
      </c>
      <c r="L21" s="15" t="n">
        <f aca="false">AVERAGE(L5:L20)</f>
        <v>27.1436363636364</v>
      </c>
      <c r="M21" s="15" t="n">
        <f aca="false">AVERAGE(M5:M20)</f>
        <v>27.254126984127</v>
      </c>
      <c r="N21" s="15" t="n">
        <f aca="false">AVERAGE(N5:N20)</f>
        <v>26.3769047619048</v>
      </c>
      <c r="O21" s="15" t="n">
        <f aca="false">AVERAGE(O5:O20)</f>
        <v>21.3876315789474</v>
      </c>
      <c r="P21" s="15" t="n">
        <f aca="false">AVERAGE(P5:P20)</f>
        <v>18.5709427609428</v>
      </c>
      <c r="Q21" s="15" t="n">
        <f aca="false">AVERAGE(Q5:Q20)</f>
        <v>21.0939912280702</v>
      </c>
      <c r="R21" s="15" t="n">
        <f aca="false">AVERAGE(R5:R20)</f>
        <v>23.6551388888889</v>
      </c>
      <c r="S21" s="15" t="n">
        <f aca="false">AVERAGE(S5:S20)</f>
        <v>24.7078229087211</v>
      </c>
      <c r="T21" s="15" t="n">
        <f aca="false">AVERAGE(T5:T20)</f>
        <v>22.640873015873</v>
      </c>
      <c r="U21" s="15" t="n">
        <f aca="false">AVERAGE(U5:U20)</f>
        <v>22.2734827870542</v>
      </c>
      <c r="V21" s="15" t="n">
        <f aca="false">AVERAGE(V5:V20)</f>
        <v>23.4185858585859</v>
      </c>
      <c r="W21" s="15" t="n">
        <f aca="false">AVERAGE(W5:W20)</f>
        <v>24.1337698412698</v>
      </c>
      <c r="X21" s="15" t="n">
        <f aca="false">AVERAGE(X5:X20)</f>
        <v>24.4386868686869</v>
      </c>
      <c r="Y21" s="15" t="n">
        <f aca="false">AVERAGE(Y5:Y20)</f>
        <v>24.2356746031746</v>
      </c>
      <c r="Z21" s="15" t="n">
        <f aca="false">AVERAGE(Z5:Z20)</f>
        <v>24.4563450292398</v>
      </c>
      <c r="AA21" s="15" t="n">
        <f aca="false">AVERAGE(AA5:AA20)</f>
        <v>24.6599122807018</v>
      </c>
      <c r="AB21" s="15" t="n">
        <f aca="false">AVERAGE(AB5:AB20)</f>
        <v>25.8041666666667</v>
      </c>
      <c r="AC21" s="15" t="n">
        <f aca="false">AVERAGE(AC5:AC20)</f>
        <v>26.3986495726496</v>
      </c>
      <c r="AD21" s="15" t="n">
        <f aca="false">AVERAGE(AD5:AD20)</f>
        <v>24.5416212121212</v>
      </c>
      <c r="AE21" s="15" t="n">
        <f aca="false">AVERAGE(AE5:AE20)</f>
        <v>19.2648039215686</v>
      </c>
      <c r="AF21" s="16" t="n">
        <f aca="false">AVERAGE(AF5:AF20)</f>
        <v>23.8435662348717</v>
      </c>
    </row>
    <row r="22" customFormat="false" ht="12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18" t="s">
        <v>24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27" width="9.14"/>
  </cols>
  <sheetData>
    <row r="1" customFormat="false" ht="20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0"/>
    </row>
    <row r="3" s="9" customFormat="true" ht="20.1" hidden="false" customHeight="true" outlineLevel="0" collapsed="false">
      <c r="A3" s="4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8" t="s">
        <v>44</v>
      </c>
      <c r="AG3" s="31"/>
    </row>
    <row r="4" s="9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 t="s">
        <v>4</v>
      </c>
      <c r="AG4" s="31"/>
    </row>
    <row r="5" customFormat="false" ht="17.1" hidden="false" customHeight="true" outlineLevel="0" collapsed="false">
      <c r="A5" s="11" t="s">
        <v>5</v>
      </c>
      <c r="B5" s="12" t="n">
        <f aca="false">[1]Abril!$K$5</f>
        <v>3.2</v>
      </c>
      <c r="C5" s="12" t="n">
        <f aca="false">[1]Abril!$K$6</f>
        <v>1</v>
      </c>
      <c r="D5" s="12" t="n">
        <f aca="false">[1]Abril!$K$7</f>
        <v>0</v>
      </c>
      <c r="E5" s="12" t="n">
        <f aca="false">[1]Abril!$K$8</f>
        <v>0</v>
      </c>
      <c r="F5" s="12" t="n">
        <f aca="false">[1]Abril!$K$9</f>
        <v>0</v>
      </c>
      <c r="G5" s="12" t="n">
        <f aca="false">[1]Abril!$K$10</f>
        <v>0</v>
      </c>
      <c r="H5" s="12" t="n">
        <f aca="false">[1]Abril!$K$11</f>
        <v>0</v>
      </c>
      <c r="I5" s="12" t="n">
        <f aca="false">[1]Abril!$K$12</f>
        <v>0</v>
      </c>
      <c r="J5" s="12" t="n">
        <f aca="false">[1]Abril!$K$13</f>
        <v>0</v>
      </c>
      <c r="K5" s="12" t="n">
        <f aca="false">[1]Abril!$K$14</f>
        <v>0</v>
      </c>
      <c r="L5" s="12" t="n">
        <f aca="false">[1]Abril!$K$15</f>
        <v>0</v>
      </c>
      <c r="M5" s="12" t="n">
        <f aca="false">[1]Abril!$K$16</f>
        <v>2.8</v>
      </c>
      <c r="N5" s="12" t="n">
        <f aca="false">[1]Abril!$K$17</f>
        <v>0</v>
      </c>
      <c r="O5" s="12" t="n">
        <f aca="false">[1]Abril!$K$18</f>
        <v>2.4</v>
      </c>
      <c r="P5" s="12" t="n">
        <f aca="false">[1]Abril!$K$19</f>
        <v>0</v>
      </c>
      <c r="Q5" s="12" t="n">
        <f aca="false">[1]Abril!$K$20</f>
        <v>0</v>
      </c>
      <c r="R5" s="12" t="n">
        <f aca="false">[1]Abril!$K$21</f>
        <v>0</v>
      </c>
      <c r="S5" s="12" t="n">
        <f aca="false">[1]Abril!$K$22</f>
        <v>1.8</v>
      </c>
      <c r="T5" s="12" t="n">
        <f aca="false">[1]Abril!$K$23</f>
        <v>14.4</v>
      </c>
      <c r="U5" s="12" t="n">
        <f aca="false">[1]Abril!$K$24</f>
        <v>0</v>
      </c>
      <c r="V5" s="12" t="n">
        <f aca="false">[1]Abril!$K$25</f>
        <v>0</v>
      </c>
      <c r="W5" s="12" t="n">
        <f aca="false">[1]Abril!$K$26</f>
        <v>0</v>
      </c>
      <c r="X5" s="12" t="n">
        <f aca="false">[1]Abril!$K$27</f>
        <v>0</v>
      </c>
      <c r="Y5" s="12" t="n">
        <f aca="false">[1]Abril!$K$28</f>
        <v>0</v>
      </c>
      <c r="Z5" s="12" t="n">
        <f aca="false">[1]Abril!$K$29</f>
        <v>0</v>
      </c>
      <c r="AA5" s="12" t="n">
        <f aca="false">[1]Abril!$K$30</f>
        <v>0</v>
      </c>
      <c r="AB5" s="12" t="n">
        <f aca="false">[1]Abril!$K$31</f>
        <v>0</v>
      </c>
      <c r="AC5" s="12" t="n">
        <f aca="false">[1]Abril!$K$32</f>
        <v>0</v>
      </c>
      <c r="AD5" s="12" t="n">
        <f aca="false">[1]Abril!$K$33</f>
        <v>5.6</v>
      </c>
      <c r="AE5" s="12" t="n">
        <f aca="false">[1]Abril!$K$34</f>
        <v>2.2</v>
      </c>
      <c r="AF5" s="13" t="n">
        <f aca="false">SUM(B5:AE5)</f>
        <v>33.4</v>
      </c>
    </row>
    <row r="6" customFormat="false" ht="17.1" hidden="false" customHeight="true" outlineLevel="0" collapsed="false">
      <c r="A6" s="11" t="s">
        <v>6</v>
      </c>
      <c r="B6" s="12" t="n">
        <f aca="false">[2]Abril!$K$5</f>
        <v>2.4</v>
      </c>
      <c r="C6" s="12" t="n">
        <f aca="false">[2]Abril!$K$6</f>
        <v>2.8</v>
      </c>
      <c r="D6" s="12" t="n">
        <f aca="false">[2]Abril!$K$7</f>
        <v>14.8</v>
      </c>
      <c r="E6" s="12" t="n">
        <f aca="false">[2]Abril!$K$8</f>
        <v>0</v>
      </c>
      <c r="F6" s="12" t="n">
        <f aca="false">[2]Abril!$K$9</f>
        <v>0</v>
      </c>
      <c r="G6" s="12" t="n">
        <f aca="false">[2]Abril!$K$10</f>
        <v>0</v>
      </c>
      <c r="H6" s="12" t="n">
        <f aca="false">[2]Abril!$K$11</f>
        <v>0</v>
      </c>
      <c r="I6" s="12" t="n">
        <f aca="false">[2]Abril!$K$12</f>
        <v>0</v>
      </c>
      <c r="J6" s="12" t="n">
        <f aca="false">[2]Abril!$K$13</f>
        <v>0.8</v>
      </c>
      <c r="K6" s="12" t="n">
        <f aca="false">[2]Abril!$K$14</f>
        <v>0.2</v>
      </c>
      <c r="L6" s="12" t="n">
        <f aca="false">[2]Abril!$K$15</f>
        <v>0</v>
      </c>
      <c r="M6" s="12" t="n">
        <f aca="false">[2]Abril!$K$16</f>
        <v>0</v>
      </c>
      <c r="N6" s="12" t="n">
        <f aca="false">[2]Abril!$K$17</f>
        <v>0</v>
      </c>
      <c r="O6" s="12" t="n">
        <f aca="false">[2]Abril!$K$18</f>
        <v>1.8</v>
      </c>
      <c r="P6" s="12" t="n">
        <f aca="false">[2]Abril!$K$19</f>
        <v>0</v>
      </c>
      <c r="Q6" s="12" t="n">
        <f aca="false">[2]Abril!$K$20</f>
        <v>0</v>
      </c>
      <c r="R6" s="12" t="n">
        <f aca="false">[2]Abril!$K$21</f>
        <v>0.2</v>
      </c>
      <c r="S6" s="12" t="n">
        <f aca="false">[2]Abril!$K$22</f>
        <v>0</v>
      </c>
      <c r="T6" s="12" t="n">
        <f aca="false">[2]Abril!$K$23</f>
        <v>27.8</v>
      </c>
      <c r="U6" s="12" t="n">
        <f aca="false">[2]Abril!$K$24</f>
        <v>3.8</v>
      </c>
      <c r="V6" s="12" t="n">
        <f aca="false">[2]Abril!$K$25</f>
        <v>0.2</v>
      </c>
      <c r="W6" s="12" t="n">
        <f aca="false">[2]Abril!$K$26</f>
        <v>0</v>
      </c>
      <c r="X6" s="12" t="n">
        <f aca="false">[2]Abril!$K$27</f>
        <v>0</v>
      </c>
      <c r="Y6" s="12" t="n">
        <f aca="false">[2]Abril!$K$28</f>
        <v>0</v>
      </c>
      <c r="Z6" s="12" t="n">
        <f aca="false">[2]Abril!$K$29</f>
        <v>0</v>
      </c>
      <c r="AA6" s="12" t="n">
        <f aca="false">[2]Abril!$K$30</f>
        <v>0</v>
      </c>
      <c r="AB6" s="12" t="n">
        <f aca="false">[2]Abril!$K$31</f>
        <v>0</v>
      </c>
      <c r="AC6" s="12" t="n">
        <f aca="false">[2]Abril!$K$32</f>
        <v>0</v>
      </c>
      <c r="AD6" s="12" t="n">
        <f aca="false">[2]Abril!$K$33</f>
        <v>37.8</v>
      </c>
      <c r="AE6" s="12" t="n">
        <f aca="false">[2]Abril!$K$34</f>
        <v>0.8</v>
      </c>
      <c r="AF6" s="13" t="n">
        <f aca="false">SUM(B6:AE6)</f>
        <v>93.4</v>
      </c>
    </row>
    <row r="7" customFormat="false" ht="17.1" hidden="false" customHeight="true" outlineLevel="0" collapsed="false">
      <c r="A7" s="11" t="s">
        <v>7</v>
      </c>
      <c r="B7" s="12" t="n">
        <f aca="false">[3]Abril!$K$5</f>
        <v>1.4</v>
      </c>
      <c r="C7" s="12" t="n">
        <f aca="false">[3]Abril!$K$6</f>
        <v>11.6</v>
      </c>
      <c r="D7" s="12" t="n">
        <f aca="false">[3]Abril!$K$7</f>
        <v>2.4</v>
      </c>
      <c r="E7" s="12" t="n">
        <f aca="false">[3]Abril!$K$8</f>
        <v>0</v>
      </c>
      <c r="F7" s="12" t="n">
        <f aca="false">[3]Abril!$K$9</f>
        <v>0.6</v>
      </c>
      <c r="G7" s="12" t="n">
        <f aca="false">[3]Abril!$K$10</f>
        <v>0</v>
      </c>
      <c r="H7" s="12" t="n">
        <f aca="false">[3]Abril!$K$11</f>
        <v>0</v>
      </c>
      <c r="I7" s="12" t="n">
        <f aca="false">[3]Abril!$K$12</f>
        <v>0.2</v>
      </c>
      <c r="J7" s="12" t="n">
        <f aca="false">[3]Abril!$K$13</f>
        <v>0</v>
      </c>
      <c r="K7" s="12" t="n">
        <f aca="false">[3]Abril!$K$14</f>
        <v>0</v>
      </c>
      <c r="L7" s="12" t="n">
        <f aca="false">[3]Abril!$K$15</f>
        <v>0</v>
      </c>
      <c r="M7" s="12" t="n">
        <f aca="false">[3]Abril!$K$16</f>
        <v>0</v>
      </c>
      <c r="N7" s="12" t="n">
        <f aca="false">[3]Abril!$K$17</f>
        <v>0.6</v>
      </c>
      <c r="O7" s="12" t="n">
        <f aca="false">[3]Abril!$K$18</f>
        <v>9.6</v>
      </c>
      <c r="P7" s="12" t="n">
        <f aca="false">[3]Abril!$K$19</f>
        <v>0</v>
      </c>
      <c r="Q7" s="12" t="n">
        <f aca="false">[3]Abril!$K$20</f>
        <v>0</v>
      </c>
      <c r="R7" s="12" t="n">
        <f aca="false">[3]Abril!$K$21</f>
        <v>0</v>
      </c>
      <c r="S7" s="12" t="n">
        <f aca="false">[3]Abril!$K$22</f>
        <v>0.8</v>
      </c>
      <c r="T7" s="12" t="n">
        <f aca="false">[3]Abril!$K$23</f>
        <v>1.4</v>
      </c>
      <c r="U7" s="12" t="n">
        <f aca="false">[3]Abril!$K$24</f>
        <v>0.2</v>
      </c>
      <c r="V7" s="12" t="n">
        <f aca="false">[3]Abril!$K$25</f>
        <v>0.2</v>
      </c>
      <c r="W7" s="12" t="n">
        <f aca="false">[3]Abril!$K$26</f>
        <v>5</v>
      </c>
      <c r="X7" s="12" t="n">
        <f aca="false">[3]Abril!$K$27</f>
        <v>0</v>
      </c>
      <c r="Y7" s="12" t="n">
        <f aca="false">[3]Abril!$K$28</f>
        <v>0</v>
      </c>
      <c r="Z7" s="12" t="n">
        <f aca="false">[3]Abril!$K$29</f>
        <v>0</v>
      </c>
      <c r="AA7" s="12" t="n">
        <f aca="false">[3]Abril!$K$30</f>
        <v>0</v>
      </c>
      <c r="AB7" s="12" t="n">
        <f aca="false">[3]Abril!$K$31</f>
        <v>0</v>
      </c>
      <c r="AC7" s="12" t="n">
        <f aca="false">[3]Abril!$K$32</f>
        <v>0</v>
      </c>
      <c r="AD7" s="12" t="n">
        <f aca="false">[3]Abril!$K$33</f>
        <v>0</v>
      </c>
      <c r="AE7" s="12" t="n">
        <f aca="false">[3]Abril!$K$34</f>
        <v>14</v>
      </c>
      <c r="AF7" s="13" t="n">
        <f aca="false">SUM(B7:AE7)</f>
        <v>48</v>
      </c>
    </row>
    <row r="8" customFormat="false" ht="17.1" hidden="false" customHeight="true" outlineLevel="0" collapsed="false">
      <c r="A8" s="11" t="s">
        <v>8</v>
      </c>
      <c r="B8" s="12" t="n">
        <f aca="false">[4]Abril!$K$5</f>
        <v>14.4</v>
      </c>
      <c r="C8" s="12" t="n">
        <f aca="false">[4]Abril!$K$6</f>
        <v>4.6</v>
      </c>
      <c r="D8" s="12" t="n">
        <f aca="false">[4]Abril!$K$7</f>
        <v>0.2</v>
      </c>
      <c r="E8" s="12" t="n">
        <f aca="false">[4]Abril!$K$8</f>
        <v>4.2</v>
      </c>
      <c r="F8" s="12" t="n">
        <f aca="false">[4]Abril!$K$9</f>
        <v>0</v>
      </c>
      <c r="G8" s="12" t="n">
        <f aca="false">[4]Abril!$K$10</f>
        <v>1</v>
      </c>
      <c r="H8" s="12" t="n">
        <f aca="false">[4]Abril!$K$11</f>
        <v>0</v>
      </c>
      <c r="I8" s="12" t="n">
        <f aca="false">[4]Abril!$K$12</f>
        <v>0</v>
      </c>
      <c r="J8" s="12" t="n">
        <f aca="false">[4]Abril!$K$13</f>
        <v>0</v>
      </c>
      <c r="K8" s="12" t="n">
        <f aca="false">[4]Abril!$K$14</f>
        <v>0</v>
      </c>
      <c r="L8" s="12" t="n">
        <f aca="false">[4]Abril!$K$15</f>
        <v>0</v>
      </c>
      <c r="M8" s="12" t="n">
        <f aca="false">[4]Abril!$K$16</f>
        <v>0</v>
      </c>
      <c r="N8" s="12" t="n">
        <f aca="false">[4]Abril!$K$17</f>
        <v>0</v>
      </c>
      <c r="O8" s="12" t="n">
        <f aca="false">[4]Abril!$K$18</f>
        <v>0</v>
      </c>
      <c r="P8" s="12" t="n">
        <f aca="false">[4]Abril!$K$19</f>
        <v>0</v>
      </c>
      <c r="Q8" s="12" t="n">
        <f aca="false">[4]Abril!$K$20</f>
        <v>0.2</v>
      </c>
      <c r="R8" s="12" t="n">
        <f aca="false">[4]Abril!$K$21</f>
        <v>0</v>
      </c>
      <c r="S8" s="12" t="n">
        <f aca="false">[4]Abril!$K$22</f>
        <v>3.4</v>
      </c>
      <c r="T8" s="12" t="n">
        <f aca="false">[4]Abril!$K$23</f>
        <v>10.2</v>
      </c>
      <c r="U8" s="12" t="n">
        <f aca="false">[4]Abril!$K$24</f>
        <v>36.6</v>
      </c>
      <c r="V8" s="12" t="n">
        <f aca="false">[4]Abril!$K$25</f>
        <v>0</v>
      </c>
      <c r="W8" s="12" t="n">
        <f aca="false">[4]Abril!$K$26</f>
        <v>0.2</v>
      </c>
      <c r="X8" s="12" t="n">
        <f aca="false">[4]Abril!$K$27</f>
        <v>13</v>
      </c>
      <c r="Y8" s="12" t="n">
        <f aca="false">[4]Abril!$K$28</f>
        <v>0</v>
      </c>
      <c r="Z8" s="12" t="n">
        <f aca="false">[4]Abril!$K$29</f>
        <v>0</v>
      </c>
      <c r="AA8" s="12" t="n">
        <f aca="false">[4]Abril!$K$30</f>
        <v>0</v>
      </c>
      <c r="AB8" s="12" t="n">
        <f aca="false">[4]Abril!$K$31</f>
        <v>0.2</v>
      </c>
      <c r="AC8" s="12" t="n">
        <f aca="false">[4]Abril!$K$32</f>
        <v>0</v>
      </c>
      <c r="AD8" s="12" t="n">
        <f aca="false">[4]Abril!$K$33</f>
        <v>1.4</v>
      </c>
      <c r="AE8" s="12" t="n">
        <f aca="false">[4]Abril!$K$34</f>
        <v>5.2</v>
      </c>
      <c r="AF8" s="13" t="n">
        <f aca="false">SUM(B8:AE8)</f>
        <v>94.8</v>
      </c>
    </row>
    <row r="9" customFormat="false" ht="17.1" hidden="false" customHeight="true" outlineLevel="0" collapsed="false">
      <c r="A9" s="11" t="s">
        <v>9</v>
      </c>
      <c r="B9" s="29" t="n">
        <f aca="false">[5]Abril!$K$5</f>
        <v>28.4</v>
      </c>
      <c r="C9" s="29" t="n">
        <f aca="false">[5]Abril!$K$6</f>
        <v>3.8</v>
      </c>
      <c r="D9" s="29" t="n">
        <f aca="false">[5]Abril!$K$7</f>
        <v>0</v>
      </c>
      <c r="E9" s="29" t="n">
        <f aca="false">[5]Abril!$K$8</f>
        <v>0</v>
      </c>
      <c r="F9" s="29" t="n">
        <f aca="false">[5]Abril!$K$9</f>
        <v>0</v>
      </c>
      <c r="G9" s="29" t="n">
        <f aca="false">[5]Abril!$K$10</f>
        <v>0</v>
      </c>
      <c r="H9" s="29" t="n">
        <f aca="false">[5]Abril!$K$11</f>
        <v>0</v>
      </c>
      <c r="I9" s="29" t="n">
        <f aca="false">[5]Abril!$K$12</f>
        <v>0</v>
      </c>
      <c r="J9" s="29" t="n">
        <f aca="false">[5]Abril!$K$13</f>
        <v>0</v>
      </c>
      <c r="K9" s="29" t="n">
        <f aca="false">[5]Abril!$K$14</f>
        <v>0</v>
      </c>
      <c r="L9" s="29" t="n">
        <f aca="false">[5]Abril!$K$15</f>
        <v>0</v>
      </c>
      <c r="M9" s="29" t="n">
        <f aca="false">[5]Abril!$K$16</f>
        <v>5.6</v>
      </c>
      <c r="N9" s="29" t="n">
        <f aca="false">[5]Abril!$K$17</f>
        <v>0</v>
      </c>
      <c r="O9" s="29" t="n">
        <f aca="false">[5]Abril!$K$18</f>
        <v>0</v>
      </c>
      <c r="P9" s="29" t="n">
        <f aca="false">[5]Abril!$K$19</f>
        <v>0</v>
      </c>
      <c r="Q9" s="29" t="n">
        <f aca="false">[5]Abril!$K$20</f>
        <v>0</v>
      </c>
      <c r="R9" s="29" t="n">
        <f aca="false">[5]Abril!$K$21</f>
        <v>0</v>
      </c>
      <c r="S9" s="29" t="n">
        <f aca="false">[5]Abril!$K$22</f>
        <v>0.6</v>
      </c>
      <c r="T9" s="29" t="n">
        <f aca="false">[5]Abril!$K$23</f>
        <v>0</v>
      </c>
      <c r="U9" s="29" t="n">
        <f aca="false">[5]Abril!$K$24</f>
        <v>0</v>
      </c>
      <c r="V9" s="29" t="n">
        <f aca="false">[5]Abril!$K$25</f>
        <v>0</v>
      </c>
      <c r="W9" s="29" t="n">
        <f aca="false">[5]Abril!$K$26</f>
        <v>0</v>
      </c>
      <c r="X9" s="29" t="n">
        <f aca="false">[5]Abril!$K$27</f>
        <v>0</v>
      </c>
      <c r="Y9" s="29" t="n">
        <f aca="false">[5]Abril!$K$28</f>
        <v>0</v>
      </c>
      <c r="Z9" s="29" t="n">
        <f aca="false">[5]Abril!$K$29</f>
        <v>0</v>
      </c>
      <c r="AA9" s="29" t="n">
        <f aca="false">[5]Abril!$K$30</f>
        <v>0</v>
      </c>
      <c r="AB9" s="29" t="n">
        <f aca="false">[5]Abril!$K$31</f>
        <v>0</v>
      </c>
      <c r="AC9" s="29" t="n">
        <f aca="false">[5]Abril!$K$32</f>
        <v>0</v>
      </c>
      <c r="AD9" s="29" t="n">
        <f aca="false">[5]Abril!$K$33</f>
        <v>10.2</v>
      </c>
      <c r="AE9" s="29" t="n">
        <f aca="false">[5]Abril!$K$34</f>
        <v>0.2</v>
      </c>
      <c r="AF9" s="13" t="n">
        <f aca="false">SUM(B9:AE9)</f>
        <v>48.8</v>
      </c>
    </row>
    <row r="10" customFormat="false" ht="17.1" hidden="false" customHeight="true" outlineLevel="0" collapsed="false">
      <c r="A10" s="11" t="s">
        <v>10</v>
      </c>
      <c r="B10" s="29" t="n">
        <f aca="false">[6]Abril!$K$5</f>
        <v>5.2</v>
      </c>
      <c r="C10" s="29" t="n">
        <f aca="false">[6]Abril!$K$6</f>
        <v>27</v>
      </c>
      <c r="D10" s="29" t="n">
        <f aca="false">[6]Abril!$K$7</f>
        <v>72</v>
      </c>
      <c r="E10" s="29" t="n">
        <f aca="false">[6]Abril!$K$8</f>
        <v>0.2</v>
      </c>
      <c r="F10" s="29" t="n">
        <f aca="false">[6]Abril!$K$9</f>
        <v>0</v>
      </c>
      <c r="G10" s="29" t="n">
        <f aca="false">[6]Abril!$K$10</f>
        <v>0</v>
      </c>
      <c r="H10" s="29" t="n">
        <f aca="false">[6]Abril!$K$11</f>
        <v>0</v>
      </c>
      <c r="I10" s="29" t="n">
        <f aca="false">[6]Abril!$K$12</f>
        <v>0</v>
      </c>
      <c r="J10" s="29" t="n">
        <f aca="false">[6]Abril!$K$13</f>
        <v>14.2</v>
      </c>
      <c r="K10" s="29" t="n">
        <f aca="false">[6]Abril!$K$14</f>
        <v>0.2</v>
      </c>
      <c r="L10" s="29" t="n">
        <f aca="false">[6]Abril!$K$15</f>
        <v>0</v>
      </c>
      <c r="M10" s="29" t="n">
        <f aca="false">[6]Abril!$K$16</f>
        <v>0</v>
      </c>
      <c r="N10" s="29" t="n">
        <f aca="false">[6]Abril!$K$17</f>
        <v>0</v>
      </c>
      <c r="O10" s="29" t="n">
        <f aca="false">[6]Abril!$K$18</f>
        <v>29</v>
      </c>
      <c r="P10" s="29" t="n">
        <f aca="false">[6]Abril!$K$19</f>
        <v>0</v>
      </c>
      <c r="Q10" s="29" t="n">
        <f aca="false">[6]Abril!$K$20</f>
        <v>0</v>
      </c>
      <c r="R10" s="29" t="n">
        <f aca="false">[6]Abril!$K$21</f>
        <v>0</v>
      </c>
      <c r="S10" s="29" t="n">
        <f aca="false">[6]Abril!$K$22</f>
        <v>0</v>
      </c>
      <c r="T10" s="29" t="n">
        <f aca="false">[6]Abril!$K$23</f>
        <v>0.2</v>
      </c>
      <c r="U10" s="29" t="n">
        <f aca="false">[6]Abril!$K$24</f>
        <v>40.8</v>
      </c>
      <c r="V10" s="29" t="n">
        <f aca="false">[6]Abril!$K$25</f>
        <v>0</v>
      </c>
      <c r="W10" s="29" t="n">
        <f aca="false">[6]Abril!$K$26</f>
        <v>0</v>
      </c>
      <c r="X10" s="29" t="n">
        <f aca="false">[6]Abril!$K$27</f>
        <v>0</v>
      </c>
      <c r="Y10" s="29" t="n">
        <f aca="false">[6]Abril!$K$28</f>
        <v>0.2</v>
      </c>
      <c r="Z10" s="29" t="n">
        <f aca="false">[6]Abril!$K$29</f>
        <v>0</v>
      </c>
      <c r="AA10" s="29" t="n">
        <f aca="false">[6]Abril!$K$30</f>
        <v>0</v>
      </c>
      <c r="AB10" s="29" t="n">
        <f aca="false">[6]Abril!$K$31</f>
        <v>0</v>
      </c>
      <c r="AC10" s="29" t="n">
        <f aca="false">[6]Abril!$K$32</f>
        <v>0</v>
      </c>
      <c r="AD10" s="29" t="n">
        <f aca="false">[6]Abril!$K$33</f>
        <v>13.4</v>
      </c>
      <c r="AE10" s="29" t="n">
        <f aca="false">[6]Abril!$K$34</f>
        <v>20.4</v>
      </c>
      <c r="AF10" s="13" t="n">
        <f aca="false">SUM(B10:AE10)</f>
        <v>222.8</v>
      </c>
    </row>
    <row r="11" customFormat="false" ht="17.1" hidden="false" customHeight="true" outlineLevel="0" collapsed="false">
      <c r="A11" s="11" t="s">
        <v>11</v>
      </c>
      <c r="B11" s="29" t="n">
        <f aca="false">[7]Abril!$K$5</f>
        <v>0</v>
      </c>
      <c r="C11" s="29" t="n">
        <f aca="false">[7]Abril!$K$6</f>
        <v>46.8</v>
      </c>
      <c r="D11" s="29" t="n">
        <f aca="false">[7]Abril!$K$7</f>
        <v>0</v>
      </c>
      <c r="E11" s="29" t="n">
        <f aca="false">[7]Abril!$K$8</f>
        <v>0</v>
      </c>
      <c r="F11" s="29" t="n">
        <f aca="false">[7]Abril!$K$9</f>
        <v>0</v>
      </c>
      <c r="G11" s="29" t="n">
        <f aca="false">[7]Abril!$K$10</f>
        <v>0</v>
      </c>
      <c r="H11" s="29" t="n">
        <f aca="false">[7]Abril!$K$11</f>
        <v>0</v>
      </c>
      <c r="I11" s="29" t="n">
        <f aca="false">[7]Abril!$K$12</f>
        <v>0</v>
      </c>
      <c r="J11" s="29" t="n">
        <f aca="false">[7]Abril!$K$13</f>
        <v>0</v>
      </c>
      <c r="K11" s="29" t="n">
        <f aca="false">[7]Abril!$K$14</f>
        <v>0</v>
      </c>
      <c r="L11" s="29" t="n">
        <f aca="false">[7]Abril!$K$15</f>
        <v>0</v>
      </c>
      <c r="M11" s="29" t="n">
        <f aca="false">[7]Abril!$K$16</f>
        <v>0</v>
      </c>
      <c r="N11" s="29" t="n">
        <f aca="false">[7]Abril!$K$17</f>
        <v>1.2</v>
      </c>
      <c r="O11" s="29" t="n">
        <f aca="false">[7]Abril!$K$18</f>
        <v>36.6</v>
      </c>
      <c r="P11" s="29" t="n">
        <f aca="false">[7]Abril!$K$19</f>
        <v>0</v>
      </c>
      <c r="Q11" s="29" t="n">
        <f aca="false">[7]Abril!$K$20</f>
        <v>2</v>
      </c>
      <c r="R11" s="29" t="n">
        <f aca="false">[7]Abril!$K$21</f>
        <v>0</v>
      </c>
      <c r="S11" s="29" t="n">
        <f aca="false">[7]Abril!$K$22</f>
        <v>0</v>
      </c>
      <c r="T11" s="29" t="n">
        <f aca="false">[7]Abril!$K$23</f>
        <v>45</v>
      </c>
      <c r="U11" s="29" t="n">
        <f aca="false">[7]Abril!$K$24</f>
        <v>0</v>
      </c>
      <c r="V11" s="29" t="n">
        <f aca="false">[7]Abril!$K$25</f>
        <v>0</v>
      </c>
      <c r="W11" s="29" t="n">
        <f aca="false">[7]Abril!$K$26</f>
        <v>0</v>
      </c>
      <c r="X11" s="29" t="n">
        <f aca="false">[7]Abril!$K$27</f>
        <v>0</v>
      </c>
      <c r="Y11" s="29" t="n">
        <f aca="false">[7]Abril!$K$28</f>
        <v>0</v>
      </c>
      <c r="Z11" s="29" t="n">
        <f aca="false">[7]Abril!$K$29</f>
        <v>0</v>
      </c>
      <c r="AA11" s="29" t="n">
        <f aca="false">[7]Abril!$K$30</f>
        <v>0</v>
      </c>
      <c r="AB11" s="29" t="n">
        <f aca="false">[7]Abril!$K$31</f>
        <v>0</v>
      </c>
      <c r="AC11" s="29" t="n">
        <f aca="false">[7]Abril!$K$32</f>
        <v>0</v>
      </c>
      <c r="AD11" s="29" t="n">
        <f aca="false">[7]Abril!$K$33</f>
        <v>7</v>
      </c>
      <c r="AE11" s="29" t="n">
        <f aca="false">[7]Abril!$K$34</f>
        <v>2</v>
      </c>
      <c r="AF11" s="13" t="n">
        <f aca="false">SUM(B11:AE11)</f>
        <v>140.6</v>
      </c>
    </row>
    <row r="12" customFormat="false" ht="17.1" hidden="false" customHeight="true" outlineLevel="0" collapsed="false">
      <c r="A12" s="11" t="s">
        <v>12</v>
      </c>
      <c r="B12" s="29" t="n">
        <f aca="false">[8]Abril!$K$5</f>
        <v>0</v>
      </c>
      <c r="C12" s="29" t="n">
        <f aca="false">[8]Abril!$K$6</f>
        <v>17.4</v>
      </c>
      <c r="D12" s="29" t="n">
        <f aca="false">[8]Abril!$K$7</f>
        <v>0</v>
      </c>
      <c r="E12" s="29" t="n">
        <f aca="false">[8]Abril!$K$8</f>
        <v>0</v>
      </c>
      <c r="F12" s="29" t="n">
        <f aca="false">[8]Abril!$K$9</f>
        <v>0</v>
      </c>
      <c r="G12" s="29" t="n">
        <f aca="false">[8]Abril!$K$10</f>
        <v>0</v>
      </c>
      <c r="H12" s="29" t="n">
        <f aca="false">[8]Abril!$K$11</f>
        <v>0</v>
      </c>
      <c r="I12" s="29" t="n">
        <f aca="false">[8]Abril!$K$12</f>
        <v>0</v>
      </c>
      <c r="J12" s="29" t="n">
        <f aca="false">[8]Abril!$K$13</f>
        <v>0</v>
      </c>
      <c r="K12" s="29" t="n">
        <f aca="false">[8]Abril!$K$14</f>
        <v>0</v>
      </c>
      <c r="L12" s="29" t="n">
        <f aca="false">[8]Abril!$K$15</f>
        <v>0</v>
      </c>
      <c r="M12" s="29" t="n">
        <f aca="false">[8]Abril!$K$16</f>
        <v>0</v>
      </c>
      <c r="N12" s="29" t="n">
        <f aca="false">[8]Abril!$K$17</f>
        <v>1.6</v>
      </c>
      <c r="O12" s="29" t="n">
        <f aca="false">[8]Abril!$K$18</f>
        <v>22.4</v>
      </c>
      <c r="P12" s="29" t="n">
        <f aca="false">[8]Abril!$K$19</f>
        <v>0</v>
      </c>
      <c r="Q12" s="29" t="n">
        <f aca="false">[8]Abril!$K$20</f>
        <v>3</v>
      </c>
      <c r="R12" s="29" t="n">
        <f aca="false">[8]Abril!$K$21</f>
        <v>0</v>
      </c>
      <c r="S12" s="29" t="n">
        <f aca="false">[8]Abril!$K$22</f>
        <v>0</v>
      </c>
      <c r="T12" s="29" t="n">
        <f aca="false">[8]Abril!$K$23</f>
        <v>55.2</v>
      </c>
      <c r="U12" s="29" t="n">
        <f aca="false">[8]Abril!$K$24</f>
        <v>0</v>
      </c>
      <c r="V12" s="29" t="n">
        <f aca="false">[8]Abril!$K$25</f>
        <v>0</v>
      </c>
      <c r="W12" s="29" t="n">
        <f aca="false">[8]Abril!$K$26</f>
        <v>0.2</v>
      </c>
      <c r="X12" s="29" t="n">
        <f aca="false">[8]Abril!$K$27</f>
        <v>0</v>
      </c>
      <c r="Y12" s="29" t="n">
        <f aca="false">[8]Abril!$K$28</f>
        <v>0</v>
      </c>
      <c r="Z12" s="29" t="n">
        <f aca="false">[8]Abril!$K$29</f>
        <v>0</v>
      </c>
      <c r="AA12" s="29" t="n">
        <f aca="false">[8]Abril!$K$30</f>
        <v>0</v>
      </c>
      <c r="AB12" s="29" t="n">
        <f aca="false">[8]Abril!$K$31</f>
        <v>0</v>
      </c>
      <c r="AC12" s="29" t="n">
        <f aca="false">[8]Abril!$K$32</f>
        <v>0</v>
      </c>
      <c r="AD12" s="29" t="n">
        <f aca="false">[8]Abril!$K$33</f>
        <v>10.2</v>
      </c>
      <c r="AE12" s="29" t="n">
        <f aca="false">[8]Abril!$K$34</f>
        <v>0.8</v>
      </c>
      <c r="AF12" s="13" t="n">
        <f aca="false">SUM(B12:AE12)</f>
        <v>110.8</v>
      </c>
    </row>
    <row r="13" customFormat="false" ht="17.1" hidden="false" customHeight="true" outlineLevel="0" collapsed="false">
      <c r="A13" s="11" t="s">
        <v>13</v>
      </c>
      <c r="B13" s="29" t="n">
        <f aca="false">[9]Abril!$K$5</f>
        <v>1.4</v>
      </c>
      <c r="C13" s="29" t="n">
        <f aca="false">[9]Abril!$K$6</f>
        <v>19</v>
      </c>
      <c r="D13" s="29" t="n">
        <f aca="false">[9]Abril!$K$7</f>
        <v>0</v>
      </c>
      <c r="E13" s="29" t="n">
        <f aca="false">[9]Abril!$K$8</f>
        <v>0</v>
      </c>
      <c r="F13" s="29" t="n">
        <f aca="false">[9]Abril!$K$9</f>
        <v>0</v>
      </c>
      <c r="G13" s="29" t="n">
        <f aca="false">[9]Abril!$K$10</f>
        <v>0</v>
      </c>
      <c r="H13" s="29" t="n">
        <f aca="false">[9]Abril!$K$11</f>
        <v>0</v>
      </c>
      <c r="I13" s="29" t="n">
        <f aca="false">[9]Abril!$K$12</f>
        <v>0</v>
      </c>
      <c r="J13" s="29" t="n">
        <f aca="false">[9]Abril!$K$13</f>
        <v>0</v>
      </c>
      <c r="K13" s="29" t="n">
        <f aca="false">[9]Abril!$K$14</f>
        <v>0</v>
      </c>
      <c r="L13" s="29" t="n">
        <f aca="false">[9]Abril!$K$15</f>
        <v>0</v>
      </c>
      <c r="M13" s="29" t="n">
        <f aca="false">[9]Abril!$K$16</f>
        <v>0</v>
      </c>
      <c r="N13" s="29" t="n">
        <f aca="false">[9]Abril!$K$17</f>
        <v>0.4</v>
      </c>
      <c r="O13" s="29" t="n">
        <f aca="false">[9]Abril!$K$18</f>
        <v>31.2</v>
      </c>
      <c r="P13" s="29" t="n">
        <f aca="false">[9]Abril!$K$19</f>
        <v>0</v>
      </c>
      <c r="Q13" s="29" t="n">
        <f aca="false">[9]Abril!$K$20</f>
        <v>0.8</v>
      </c>
      <c r="R13" s="29" t="n">
        <f aca="false">[9]Abril!$K$21</f>
        <v>0.2</v>
      </c>
      <c r="S13" s="29" t="n">
        <f aca="false">[9]Abril!$K$22</f>
        <v>0</v>
      </c>
      <c r="T13" s="29" t="n">
        <f aca="false">[9]Abril!$K$23</f>
        <v>32.4</v>
      </c>
      <c r="U13" s="29" t="n">
        <f aca="false">[9]Abril!$K$24</f>
        <v>2.6</v>
      </c>
      <c r="V13" s="29" t="n">
        <f aca="false">[9]Abril!$K$25</f>
        <v>1</v>
      </c>
      <c r="W13" s="29" t="n">
        <f aca="false">[9]Abril!$K$26</f>
        <v>0</v>
      </c>
      <c r="X13" s="29" t="n">
        <f aca="false">[9]Abril!$K$27</f>
        <v>0</v>
      </c>
      <c r="Y13" s="29" t="n">
        <f aca="false">[9]Abril!$K$28</f>
        <v>0</v>
      </c>
      <c r="Z13" s="29" t="n">
        <f aca="false">[9]Abril!$K$29</f>
        <v>0</v>
      </c>
      <c r="AA13" s="29" t="n">
        <f aca="false">[9]Abril!$K$30</f>
        <v>0</v>
      </c>
      <c r="AB13" s="29" t="n">
        <f aca="false">[9]Abril!$K$31</f>
        <v>0</v>
      </c>
      <c r="AC13" s="29" t="n">
        <f aca="false">[9]Abril!$K$32</f>
        <v>0</v>
      </c>
      <c r="AD13" s="29" t="n">
        <f aca="false">[9]Abril!$K$33</f>
        <v>14.8</v>
      </c>
      <c r="AE13" s="29" t="n">
        <f aca="false">[9]Abril!$K$34</f>
        <v>1</v>
      </c>
      <c r="AF13" s="13" t="n">
        <f aca="false">SUM(B13:AE13)</f>
        <v>104.8</v>
      </c>
    </row>
    <row r="14" customFormat="false" ht="17.1" hidden="false" customHeight="true" outlineLevel="0" collapsed="false">
      <c r="A14" s="11" t="s">
        <v>14</v>
      </c>
      <c r="B14" s="29" t="n">
        <f aca="false">[10]Abril!$K$5</f>
        <v>45.6</v>
      </c>
      <c r="C14" s="29" t="n">
        <f aca="false">[10]Abril!$K$6</f>
        <v>1</v>
      </c>
      <c r="D14" s="29" t="n">
        <f aca="false">[10]Abril!$K$7</f>
        <v>0</v>
      </c>
      <c r="E14" s="29" t="n">
        <f aca="false">[10]Abril!$K$8</f>
        <v>0</v>
      </c>
      <c r="F14" s="29" t="n">
        <f aca="false">[10]Abril!$K$9</f>
        <v>0</v>
      </c>
      <c r="G14" s="29" t="n">
        <f aca="false">[10]Abril!$K$10</f>
        <v>0</v>
      </c>
      <c r="H14" s="29" t="n">
        <f aca="false">[10]Abril!$K$11</f>
        <v>0</v>
      </c>
      <c r="I14" s="29" t="n">
        <f aca="false">[10]Abril!$K$12</f>
        <v>0</v>
      </c>
      <c r="J14" s="29" t="n">
        <f aca="false">[10]Abril!$K$13</f>
        <v>0</v>
      </c>
      <c r="K14" s="29" t="n">
        <f aca="false">[10]Abril!$K$14</f>
        <v>0</v>
      </c>
      <c r="L14" s="29" t="n">
        <f aca="false">[10]Abril!$K$15</f>
        <v>0</v>
      </c>
      <c r="M14" s="29" t="n">
        <f aca="false">[10]Abril!$K$16</f>
        <v>0</v>
      </c>
      <c r="N14" s="29" t="n">
        <f aca="false">[10]Abril!$K$17</f>
        <v>0</v>
      </c>
      <c r="O14" s="29" t="n">
        <f aca="false">[10]Abril!$K$18</f>
        <v>1.6</v>
      </c>
      <c r="P14" s="29" t="n">
        <f aca="false">[10]Abril!$K$19</f>
        <v>0</v>
      </c>
      <c r="Q14" s="29" t="n">
        <f aca="false">[10]Abril!$K$20</f>
        <v>0.2</v>
      </c>
      <c r="R14" s="29" t="n">
        <f aca="false">[10]Abril!$K$21</f>
        <v>0</v>
      </c>
      <c r="S14" s="29" t="n">
        <f aca="false">[10]Abril!$K$22</f>
        <v>34</v>
      </c>
      <c r="T14" s="29" t="n">
        <f aca="false">[10]Abril!$K$23</f>
        <v>13</v>
      </c>
      <c r="U14" s="29" t="n">
        <f aca="false">[10]Abril!$K$24</f>
        <v>0.4</v>
      </c>
      <c r="V14" s="29" t="n">
        <f aca="false">[10]Abril!$K$25</f>
        <v>0</v>
      </c>
      <c r="W14" s="29" t="n">
        <f aca="false">[10]Abril!$K$26</f>
        <v>0</v>
      </c>
      <c r="X14" s="29" t="n">
        <f aca="false">[10]Abril!$K$27</f>
        <v>0</v>
      </c>
      <c r="Y14" s="29" t="n">
        <f aca="false">[10]Abril!$K$28</f>
        <v>0</v>
      </c>
      <c r="Z14" s="29" t="n">
        <f aca="false">[10]Abril!$K$29</f>
        <v>0</v>
      </c>
      <c r="AA14" s="29" t="n">
        <f aca="false">[10]Abril!$K$30</f>
        <v>0.2</v>
      </c>
      <c r="AB14" s="29" t="n">
        <f aca="false">[10]Abril!$K$31</f>
        <v>0</v>
      </c>
      <c r="AC14" s="29" t="n">
        <f aca="false">[10]Abril!$K$32</f>
        <v>0</v>
      </c>
      <c r="AD14" s="29" t="n">
        <f aca="false">[10]Abril!$K$33</f>
        <v>11</v>
      </c>
      <c r="AE14" s="29" t="n">
        <f aca="false">[10]Abril!$K$34</f>
        <v>0.2</v>
      </c>
      <c r="AF14" s="13" t="n">
        <f aca="false">SUM(B14:AE14)</f>
        <v>107.2</v>
      </c>
    </row>
    <row r="15" customFormat="false" ht="17.1" hidden="false" customHeight="true" outlineLevel="0" collapsed="false">
      <c r="A15" s="11" t="s">
        <v>15</v>
      </c>
      <c r="B15" s="29" t="n">
        <f aca="false">[11]Abril!$K$5</f>
        <v>1.6</v>
      </c>
      <c r="C15" s="29" t="n">
        <f aca="false">[11]Abril!$K$6</f>
        <v>8.2</v>
      </c>
      <c r="D15" s="29" t="n">
        <f aca="false">[11]Abril!$K$7</f>
        <v>0</v>
      </c>
      <c r="E15" s="29" t="n">
        <f aca="false">[11]Abril!$K$8</f>
        <v>0</v>
      </c>
      <c r="F15" s="29" t="n">
        <f aca="false">[11]Abril!$K$9</f>
        <v>0</v>
      </c>
      <c r="G15" s="29" t="n">
        <f aca="false">[11]Abril!$K$10</f>
        <v>0</v>
      </c>
      <c r="H15" s="29" t="n">
        <f aca="false">[11]Abril!$K$11</f>
        <v>0</v>
      </c>
      <c r="I15" s="29" t="n">
        <f aca="false">[11]Abril!$K$12</f>
        <v>0</v>
      </c>
      <c r="J15" s="29" t="n">
        <f aca="false">[11]Abril!$K$13</f>
        <v>0.2</v>
      </c>
      <c r="K15" s="29" t="n">
        <f aca="false">[11]Abril!$K$14</f>
        <v>0.6</v>
      </c>
      <c r="L15" s="29" t="n">
        <f aca="false">[11]Abril!$K$15</f>
        <v>0</v>
      </c>
      <c r="M15" s="29" t="n">
        <f aca="false">[11]Abril!$K$16</f>
        <v>0.2</v>
      </c>
      <c r="N15" s="29" t="n">
        <f aca="false">[11]Abril!$K$17</f>
        <v>0</v>
      </c>
      <c r="O15" s="29" t="n">
        <f aca="false">[11]Abril!$K$18</f>
        <v>1.6</v>
      </c>
      <c r="P15" s="29" t="n">
        <f aca="false">[11]Abril!$K$19</f>
        <v>0.2</v>
      </c>
      <c r="Q15" s="29" t="n">
        <f aca="false">[11]Abril!$K$20</f>
        <v>0</v>
      </c>
      <c r="R15" s="29" t="n">
        <f aca="false">[11]Abril!$K$21</f>
        <v>0</v>
      </c>
      <c r="S15" s="29" t="n">
        <f aca="false">[11]Abril!$K$22</f>
        <v>0</v>
      </c>
      <c r="T15" s="29" t="n">
        <f aca="false">[11]Abril!$K$23</f>
        <v>0</v>
      </c>
      <c r="U15" s="29" t="n">
        <f aca="false">[11]Abril!$K$24</f>
        <v>0</v>
      </c>
      <c r="V15" s="29" t="n">
        <f aca="false">[11]Abril!$K$25</f>
        <v>0</v>
      </c>
      <c r="W15" s="29" t="n">
        <f aca="false">[11]Abril!$K$26</f>
        <v>0</v>
      </c>
      <c r="X15" s="29" t="n">
        <f aca="false">[11]Abril!$K$27</f>
        <v>0</v>
      </c>
      <c r="Y15" s="29" t="n">
        <f aca="false">[11]Abril!$K$28</f>
        <v>0</v>
      </c>
      <c r="Z15" s="29" t="n">
        <f aca="false">[11]Abril!$K$29</f>
        <v>0</v>
      </c>
      <c r="AA15" s="29" t="n">
        <f aca="false">[11]Abril!$K$30</f>
        <v>0.2</v>
      </c>
      <c r="AB15" s="29" t="n">
        <f aca="false">[11]Abril!$K$31</f>
        <v>0</v>
      </c>
      <c r="AC15" s="29" t="n">
        <f aca="false">[11]Abril!$K$32</f>
        <v>0</v>
      </c>
      <c r="AD15" s="29" t="n">
        <f aca="false">[11]Abril!$K$33</f>
        <v>14.8</v>
      </c>
      <c r="AE15" s="29" t="n">
        <f aca="false">[11]Abril!$K$34</f>
        <v>0.4</v>
      </c>
      <c r="AF15" s="13" t="n">
        <f aca="false">SUM(B15:AE15)</f>
        <v>28</v>
      </c>
    </row>
    <row r="16" customFormat="false" ht="17.1" hidden="false" customHeight="true" outlineLevel="0" collapsed="false">
      <c r="A16" s="11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13" t="s">
        <v>17</v>
      </c>
      <c r="AG16" s="0"/>
    </row>
    <row r="17" customFormat="false" ht="17.1" hidden="false" customHeight="true" outlineLevel="0" collapsed="false">
      <c r="A17" s="11" t="s">
        <v>18</v>
      </c>
      <c r="B17" s="29" t="n">
        <f aca="false">[12]Abril!$K$5</f>
        <v>1.2</v>
      </c>
      <c r="C17" s="29" t="n">
        <f aca="false">[12]Abril!$K$6</f>
        <v>2.4</v>
      </c>
      <c r="D17" s="29" t="n">
        <f aca="false">[12]Abril!$K$7</f>
        <v>2.4</v>
      </c>
      <c r="E17" s="29" t="n">
        <f aca="false">[12]Abril!$K$8</f>
        <v>1.4</v>
      </c>
      <c r="F17" s="29" t="n">
        <f aca="false">[12]Abril!$K$9</f>
        <v>1</v>
      </c>
      <c r="G17" s="29" t="n">
        <f aca="false">[12]Abril!$K$10</f>
        <v>1.2</v>
      </c>
      <c r="H17" s="29" t="n">
        <f aca="false">[12]Abril!$K$11</f>
        <v>0.8</v>
      </c>
      <c r="I17" s="29" t="n">
        <f aca="false">[12]Abril!$K$12</f>
        <v>0.6</v>
      </c>
      <c r="J17" s="29" t="n">
        <f aca="false">[12]Abril!$K$13</f>
        <v>0</v>
      </c>
      <c r="K17" s="29" t="n">
        <f aca="false">[12]Abril!$K$14</f>
        <v>0</v>
      </c>
      <c r="L17" s="29" t="n">
        <f aca="false">[12]Abril!$K$15</f>
        <v>0</v>
      </c>
      <c r="M17" s="29" t="n">
        <f aca="false">[12]Abril!$K$16</f>
        <v>0</v>
      </c>
      <c r="N17" s="29" t="n">
        <f aca="false">[12]Abril!$K$17</f>
        <v>1.2</v>
      </c>
      <c r="O17" s="29" t="n">
        <f aca="false">[12]Abril!$K$18</f>
        <v>1.8</v>
      </c>
      <c r="P17" s="29" t="n">
        <f aca="false">[12]Abril!$K$19</f>
        <v>1.4</v>
      </c>
      <c r="Q17" s="29" t="n">
        <f aca="false">[12]Abril!$K$20</f>
        <v>1.2</v>
      </c>
      <c r="R17" s="29" t="n">
        <f aca="false">[12]Abril!$K$21</f>
        <v>1</v>
      </c>
      <c r="S17" s="29" t="n">
        <f aca="false">[12]Abril!$K$22</f>
        <v>2.4</v>
      </c>
      <c r="T17" s="29" t="n">
        <f aca="false">[12]Abril!$K$23</f>
        <v>1.4</v>
      </c>
      <c r="U17" s="29" t="n">
        <f aca="false">[12]Abril!$K$24</f>
        <v>1.4</v>
      </c>
      <c r="V17" s="29" t="n">
        <f aca="false">[12]Abril!$K$25</f>
        <v>3.6</v>
      </c>
      <c r="W17" s="29" t="n">
        <f aca="false">[12]Abril!$K$26</f>
        <v>1.8</v>
      </c>
      <c r="X17" s="29" t="n">
        <f aca="false">[12]Abril!$K$27</f>
        <v>1.8</v>
      </c>
      <c r="Y17" s="29" t="n">
        <f aca="false">[12]Abril!$K$28</f>
        <v>3.8</v>
      </c>
      <c r="Z17" s="29" t="n">
        <f aca="false">[12]Abril!$K$29</f>
        <v>0</v>
      </c>
      <c r="AA17" s="29" t="n">
        <f aca="false">[12]Abril!$K$30</f>
        <v>0</v>
      </c>
      <c r="AB17" s="29" t="n">
        <f aca="false">[12]Abril!$K$31</f>
        <v>0.2</v>
      </c>
      <c r="AC17" s="29" t="n">
        <f aca="false">[12]Abril!$K$32</f>
        <v>0</v>
      </c>
      <c r="AD17" s="29" t="n">
        <f aca="false">[12]Abril!$K$33</f>
        <v>8.6</v>
      </c>
      <c r="AE17" s="29" t="n">
        <f aca="false">[12]Abril!$K$34</f>
        <v>28</v>
      </c>
      <c r="AF17" s="13" t="n">
        <f aca="false">SUM(B17:AE17)</f>
        <v>70.6</v>
      </c>
    </row>
    <row r="18" customFormat="false" ht="17.1" hidden="false" customHeight="true" outlineLevel="0" collapsed="false">
      <c r="A18" s="11" t="s">
        <v>19</v>
      </c>
      <c r="B18" s="29" t="n">
        <f aca="false">[13]Abril!$K$5</f>
        <v>6.6</v>
      </c>
      <c r="C18" s="29" t="n">
        <f aca="false">[13]Abril!$K$6</f>
        <v>0</v>
      </c>
      <c r="D18" s="29" t="n">
        <f aca="false">[13]Abril!$K$7</f>
        <v>0</v>
      </c>
      <c r="E18" s="29" t="n">
        <f aca="false">[13]Abril!$K$8</f>
        <v>0</v>
      </c>
      <c r="F18" s="29" t="n">
        <f aca="false">[13]Abril!$K$9</f>
        <v>0</v>
      </c>
      <c r="G18" s="29" t="n">
        <f aca="false">[13]Abril!$K$10</f>
        <v>0</v>
      </c>
      <c r="H18" s="29" t="n">
        <f aca="false">[13]Abril!$K$11</f>
        <v>0</v>
      </c>
      <c r="I18" s="29" t="n">
        <f aca="false">[13]Abril!$K$12</f>
        <v>0</v>
      </c>
      <c r="J18" s="29" t="n">
        <f aca="false">[13]Abril!$K$13</f>
        <v>0</v>
      </c>
      <c r="K18" s="29" t="n">
        <f aca="false">[13]Abril!$K$14</f>
        <v>0</v>
      </c>
      <c r="L18" s="29" t="n">
        <f aca="false">[13]Abril!$K$15</f>
        <v>0</v>
      </c>
      <c r="M18" s="29" t="n">
        <f aca="false">[13]Abril!$K$16</f>
        <v>0</v>
      </c>
      <c r="N18" s="29" t="n">
        <f aca="false">[13]Abril!$K$17</f>
        <v>0</v>
      </c>
      <c r="O18" s="29" t="n">
        <f aca="false">[13]Abril!$K$18</f>
        <v>30.6</v>
      </c>
      <c r="P18" s="29" t="n">
        <f aca="false">[13]Abril!$K$19</f>
        <v>0</v>
      </c>
      <c r="Q18" s="29" t="n">
        <f aca="false">[13]Abril!$K$20</f>
        <v>0</v>
      </c>
      <c r="R18" s="29" t="n">
        <f aca="false">[13]Abril!$K$21</f>
        <v>0</v>
      </c>
      <c r="S18" s="29" t="n">
        <f aca="false">[13]Abril!$K$22</f>
        <v>0.6</v>
      </c>
      <c r="T18" s="29" t="n">
        <f aca="false">[13]Abril!$K$23</f>
        <v>0</v>
      </c>
      <c r="U18" s="29" t="n">
        <f aca="false">[13]Abril!$K$24</f>
        <v>0</v>
      </c>
      <c r="V18" s="29" t="n">
        <f aca="false">[13]Abril!$K$25</f>
        <v>0</v>
      </c>
      <c r="W18" s="29" t="n">
        <f aca="false">[13]Abril!$K$26</f>
        <v>0</v>
      </c>
      <c r="X18" s="29" t="n">
        <f aca="false">[13]Abril!$K$27</f>
        <v>0</v>
      </c>
      <c r="Y18" s="29" t="n">
        <f aca="false">[13]Abril!$K$28</f>
        <v>0</v>
      </c>
      <c r="Z18" s="29" t="n">
        <f aca="false">[13]Abril!$K$29</f>
        <v>0</v>
      </c>
      <c r="AA18" s="29" t="n">
        <f aca="false">[13]Abril!$K$30</f>
        <v>0</v>
      </c>
      <c r="AB18" s="29" t="n">
        <f aca="false">[13]Abril!$K$31</f>
        <v>0</v>
      </c>
      <c r="AC18" s="29" t="n">
        <f aca="false">[13]Abril!$K$32</f>
        <v>0</v>
      </c>
      <c r="AD18" s="29" t="n">
        <f aca="false">[13]Abril!$K$33</f>
        <v>18</v>
      </c>
      <c r="AE18" s="29" t="n">
        <f aca="false">[13]Abril!$K$34</f>
        <v>0</v>
      </c>
      <c r="AF18" s="13" t="n">
        <f aca="false">SUM(B18:AE18)</f>
        <v>55.8</v>
      </c>
    </row>
    <row r="19" customFormat="false" ht="17.1" hidden="false" customHeight="true" outlineLevel="0" collapsed="false">
      <c r="A19" s="11" t="s">
        <v>20</v>
      </c>
      <c r="B19" s="29" t="n">
        <f aca="false">[14]Abril!$K$5</f>
        <v>0</v>
      </c>
      <c r="C19" s="29" t="n">
        <f aca="false">[14]Abril!$K$6</f>
        <v>0</v>
      </c>
      <c r="D19" s="29" t="n">
        <f aca="false">[14]Abril!$K$7</f>
        <v>0</v>
      </c>
      <c r="E19" s="29" t="n">
        <f aca="false">[14]Abril!$K$8</f>
        <v>0</v>
      </c>
      <c r="F19" s="29" t="n">
        <f aca="false">[14]Abril!$K$9</f>
        <v>0</v>
      </c>
      <c r="G19" s="29" t="n">
        <f aca="false">[14]Abril!$K$10</f>
        <v>0</v>
      </c>
      <c r="H19" s="29" t="n">
        <f aca="false">[14]Abril!$K$11</f>
        <v>0</v>
      </c>
      <c r="I19" s="29" t="n">
        <f aca="false">[14]Abril!$K$12</f>
        <v>0</v>
      </c>
      <c r="J19" s="29" t="n">
        <f aca="false">[14]Abril!$K$13</f>
        <v>0</v>
      </c>
      <c r="K19" s="29" t="n">
        <f aca="false">[14]Abril!$K$14</f>
        <v>0</v>
      </c>
      <c r="L19" s="29" t="n">
        <f aca="false">[14]Abril!$K$15</f>
        <v>0</v>
      </c>
      <c r="M19" s="29" t="n">
        <f aca="false">[14]Abril!$K$16</f>
        <v>0</v>
      </c>
      <c r="N19" s="29" t="n">
        <f aca="false">[14]Abril!$K$17</f>
        <v>0</v>
      </c>
      <c r="O19" s="29" t="n">
        <f aca="false">[14]Abril!$K$18</f>
        <v>0</v>
      </c>
      <c r="P19" s="29" t="n">
        <f aca="false">[14]Abril!$K$19</f>
        <v>0</v>
      </c>
      <c r="Q19" s="29" t="n">
        <f aca="false">[14]Abril!$K$20</f>
        <v>0</v>
      </c>
      <c r="R19" s="29" t="n">
        <f aca="false">[14]Abril!$K$21</f>
        <v>0</v>
      </c>
      <c r="S19" s="29" t="n">
        <f aca="false">[14]Abril!$K$22</f>
        <v>0</v>
      </c>
      <c r="T19" s="29" t="n">
        <f aca="false">[14]Abril!$K$23</f>
        <v>0</v>
      </c>
      <c r="U19" s="29" t="n">
        <f aca="false">[14]Abril!$K$24</f>
        <v>0</v>
      </c>
      <c r="V19" s="29" t="n">
        <f aca="false">[14]Abril!$K$25</f>
        <v>0</v>
      </c>
      <c r="W19" s="29" t="n">
        <f aca="false">[14]Abril!$K$26</f>
        <v>0</v>
      </c>
      <c r="X19" s="29" t="n">
        <f aca="false">[14]Abril!$K$27</f>
        <v>0</v>
      </c>
      <c r="Y19" s="29" t="n">
        <f aca="false">[14]Abril!$K$28</f>
        <v>0</v>
      </c>
      <c r="Z19" s="29" t="n">
        <f aca="false">[14]Abril!$K$29</f>
        <v>0</v>
      </c>
      <c r="AA19" s="29" t="n">
        <f aca="false">[14]Abril!$K$30</f>
        <v>0</v>
      </c>
      <c r="AB19" s="29" t="n">
        <f aca="false">[14]Abril!$K$31</f>
        <v>0</v>
      </c>
      <c r="AC19" s="29" t="n">
        <f aca="false">[14]Abril!$K$32</f>
        <v>0</v>
      </c>
      <c r="AD19" s="29" t="n">
        <f aca="false">[14]Abril!$K$33</f>
        <v>0</v>
      </c>
      <c r="AE19" s="29" t="n">
        <f aca="false">[14]Abril!$K$34</f>
        <v>0</v>
      </c>
      <c r="AF19" s="13" t="n">
        <f aca="false">SUM(B19:AE19)</f>
        <v>0</v>
      </c>
    </row>
    <row r="20" customFormat="false" ht="17.1" hidden="false" customHeight="true" outlineLevel="0" collapsed="false">
      <c r="A20" s="11" t="s">
        <v>21</v>
      </c>
      <c r="B20" s="12" t="n">
        <f aca="false">[15]Abril!$K$5</f>
        <v>3.2</v>
      </c>
      <c r="C20" s="12" t="n">
        <f aca="false">[15]Abril!$K$6</f>
        <v>18.8</v>
      </c>
      <c r="D20" s="12" t="n">
        <f aca="false">[15]Abril!$K$7</f>
        <v>3.8</v>
      </c>
      <c r="E20" s="12" t="n">
        <f aca="false">[15]Abril!$K$8</f>
        <v>0</v>
      </c>
      <c r="F20" s="12" t="n">
        <f aca="false">[15]Abril!$K$9</f>
        <v>0</v>
      </c>
      <c r="G20" s="12" t="n">
        <f aca="false">[15]Abril!$K$10</f>
        <v>0</v>
      </c>
      <c r="H20" s="12" t="n">
        <f aca="false">[15]Abril!$K$11</f>
        <v>0</v>
      </c>
      <c r="I20" s="12" t="n">
        <f aca="false">[15]Abril!$K$12</f>
        <v>0</v>
      </c>
      <c r="J20" s="12" t="n">
        <f aca="false">[15]Abril!$K$13</f>
        <v>0</v>
      </c>
      <c r="K20" s="12" t="n">
        <f aca="false">[15]Abril!$K$14</f>
        <v>14.6</v>
      </c>
      <c r="L20" s="12" t="n">
        <f aca="false">[15]Abril!$K$15</f>
        <v>0</v>
      </c>
      <c r="M20" s="12" t="n">
        <f aca="false">[15]Abril!$K$16</f>
        <v>0</v>
      </c>
      <c r="N20" s="12" t="n">
        <f aca="false">[15]Abril!$K$17</f>
        <v>19.4</v>
      </c>
      <c r="O20" s="12" t="n">
        <f aca="false">[15]Abril!$K$18</f>
        <v>8.6</v>
      </c>
      <c r="P20" s="12" t="n">
        <f aca="false">[15]Abril!$K$19</f>
        <v>0.2</v>
      </c>
      <c r="Q20" s="12" t="n">
        <f aca="false">[15]Abril!$K$20</f>
        <v>0</v>
      </c>
      <c r="R20" s="12" t="n">
        <f aca="false">[15]Abril!$K$21</f>
        <v>0</v>
      </c>
      <c r="S20" s="12" t="n">
        <f aca="false">[15]Abril!$K$22</f>
        <v>0</v>
      </c>
      <c r="T20" s="12" t="n">
        <f aca="false">[15]Abril!$K$23</f>
        <v>37.6</v>
      </c>
      <c r="U20" s="12" t="n">
        <f aca="false">[15]Abril!$K$24</f>
        <v>11.8</v>
      </c>
      <c r="V20" s="12" t="n">
        <f aca="false">[15]Abril!$K$25</f>
        <v>9</v>
      </c>
      <c r="W20" s="12" t="n">
        <f aca="false">[15]Abril!$K$26</f>
        <v>0</v>
      </c>
      <c r="X20" s="12" t="n">
        <f aca="false">[15]Abril!$K$27</f>
        <v>0</v>
      </c>
      <c r="Y20" s="12" t="n">
        <f aca="false">[15]Abril!$K$28</f>
        <v>0.2</v>
      </c>
      <c r="Z20" s="12" t="n">
        <f aca="false">[15]Abril!$K$29</f>
        <v>0</v>
      </c>
      <c r="AA20" s="12" t="n">
        <f aca="false">[15]Abril!$K$30</f>
        <v>0</v>
      </c>
      <c r="AB20" s="12" t="n">
        <f aca="false">[15]Abril!$K$31</f>
        <v>0</v>
      </c>
      <c r="AC20" s="12" t="n">
        <f aca="false">[15]Abril!$K$32</f>
        <v>0</v>
      </c>
      <c r="AD20" s="12" t="n">
        <f aca="false">[15]Abril!$K$33</f>
        <v>15.8</v>
      </c>
      <c r="AE20" s="12" t="n">
        <f aca="false">[15]Abril!$K$34</f>
        <v>14.6</v>
      </c>
      <c r="AF20" s="13" t="n">
        <f aca="false">SUM(B20:AE20)</f>
        <v>157.6</v>
      </c>
      <c r="AG20" s="1"/>
    </row>
    <row r="21" s="9" customFormat="true" ht="17.1" hidden="false" customHeight="true" outlineLevel="0" collapsed="false">
      <c r="A21" s="48" t="s">
        <v>27</v>
      </c>
      <c r="B21" s="49" t="n">
        <f aca="false">MAX(B5:B20)</f>
        <v>45.6</v>
      </c>
      <c r="C21" s="49" t="n">
        <f aca="false">MAX(C5:C20)</f>
        <v>46.8</v>
      </c>
      <c r="D21" s="49" t="n">
        <f aca="false">MAX(D5:D20)</f>
        <v>72</v>
      </c>
      <c r="E21" s="49" t="n">
        <f aca="false">MAX(E5:E20)</f>
        <v>4.2</v>
      </c>
      <c r="F21" s="49" t="n">
        <f aca="false">MAX(F5:F20)</f>
        <v>1</v>
      </c>
      <c r="G21" s="49" t="n">
        <f aca="false">MAX(G5:G20)</f>
        <v>1.2</v>
      </c>
      <c r="H21" s="49" t="n">
        <f aca="false">MAX(H5:H20)</f>
        <v>0.8</v>
      </c>
      <c r="I21" s="49" t="n">
        <f aca="false">MAX(I5:I20)</f>
        <v>0.6</v>
      </c>
      <c r="J21" s="49" t="n">
        <f aca="false">MAX(J5:J20)</f>
        <v>14.2</v>
      </c>
      <c r="K21" s="49" t="n">
        <f aca="false">MAX(K5:K20)</f>
        <v>14.6</v>
      </c>
      <c r="L21" s="49" t="n">
        <f aca="false">MAX(L5:L20)</f>
        <v>0</v>
      </c>
      <c r="M21" s="49" t="n">
        <f aca="false">MAX(M5:M20)</f>
        <v>5.6</v>
      </c>
      <c r="N21" s="49" t="n">
        <f aca="false">MAX(N5:N20)</f>
        <v>19.4</v>
      </c>
      <c r="O21" s="49" t="n">
        <f aca="false">MAX(O5:O20)</f>
        <v>36.6</v>
      </c>
      <c r="P21" s="49" t="n">
        <f aca="false">MAX(P5:P20)</f>
        <v>1.4</v>
      </c>
      <c r="Q21" s="49" t="n">
        <f aca="false">MAX(Q5:Q20)</f>
        <v>3</v>
      </c>
      <c r="R21" s="49" t="n">
        <f aca="false">MAX(R5:R20)</f>
        <v>1</v>
      </c>
      <c r="S21" s="49" t="n">
        <f aca="false">MAX(S5:S20)</f>
        <v>34</v>
      </c>
      <c r="T21" s="49" t="n">
        <f aca="false">MAX(T5:T20)</f>
        <v>55.2</v>
      </c>
      <c r="U21" s="49" t="n">
        <f aca="false">MAX(U5:U20)</f>
        <v>40.8</v>
      </c>
      <c r="V21" s="49" t="n">
        <f aca="false">MAX(V5:V20)</f>
        <v>9</v>
      </c>
      <c r="W21" s="49" t="n">
        <f aca="false">MAX(W5:W20)</f>
        <v>5</v>
      </c>
      <c r="X21" s="49" t="n">
        <f aca="false">MAX(X5:X20)</f>
        <v>13</v>
      </c>
      <c r="Y21" s="49" t="n">
        <f aca="false">MAX(Y5:Y20)</f>
        <v>3.8</v>
      </c>
      <c r="Z21" s="49" t="n">
        <f aca="false">MAX(Z5:Z20)</f>
        <v>0</v>
      </c>
      <c r="AA21" s="49" t="n">
        <f aca="false">MAX(AA5:AA20)</f>
        <v>0.2</v>
      </c>
      <c r="AB21" s="49" t="n">
        <f aca="false">MAX(AB5:AB20)</f>
        <v>0.2</v>
      </c>
      <c r="AC21" s="49" t="n">
        <f aca="false">MAX(AC5:AC20)</f>
        <v>0</v>
      </c>
      <c r="AD21" s="49" t="n">
        <f aca="false">MAX(AD5:AD20)</f>
        <v>37.8</v>
      </c>
      <c r="AE21" s="49" t="n">
        <f aca="false">MAX(AE5:AE20)</f>
        <v>28</v>
      </c>
      <c r="AF21" s="50" t="n">
        <f aca="false">MAX(AF5:AF20)</f>
        <v>222.8</v>
      </c>
      <c r="AG21" s="31"/>
    </row>
    <row r="22" s="53" customFormat="true" ht="12.75" hidden="false" customHeight="false" outlineLevel="0" collapsed="false">
      <c r="A22" s="51" t="s">
        <v>45</v>
      </c>
      <c r="B22" s="52" t="n">
        <f aca="false">SUM(B5:B20)</f>
        <v>114.6</v>
      </c>
      <c r="C22" s="52" t="n">
        <f aca="false">SUM(C5:C20)</f>
        <v>164.4</v>
      </c>
      <c r="D22" s="52" t="n">
        <f aca="false">SUM(D5:D20)</f>
        <v>95.6</v>
      </c>
      <c r="E22" s="52" t="n">
        <f aca="false">SUM(E5:E20)</f>
        <v>5.8</v>
      </c>
      <c r="F22" s="52" t="n">
        <f aca="false">SUM(F5:F20)</f>
        <v>1.6</v>
      </c>
      <c r="G22" s="52" t="n">
        <f aca="false">SUM(G5:G20)</f>
        <v>2.2</v>
      </c>
      <c r="H22" s="52" t="n">
        <f aca="false">SUM(H5:H20)</f>
        <v>0.8</v>
      </c>
      <c r="I22" s="52" t="n">
        <f aca="false">SUM(I5:I20)</f>
        <v>0.8</v>
      </c>
      <c r="J22" s="52" t="n">
        <f aca="false">SUM(J5:J20)</f>
        <v>15.2</v>
      </c>
      <c r="K22" s="52" t="n">
        <f aca="false">SUM(K5:K20)</f>
        <v>15.6</v>
      </c>
      <c r="L22" s="52" t="n">
        <f aca="false">SUM(L5:L20)</f>
        <v>0</v>
      </c>
      <c r="M22" s="52" t="n">
        <f aca="false">SUM(M5:M20)</f>
        <v>8.6</v>
      </c>
      <c r="N22" s="52" t="n">
        <f aca="false">SUM(N5:N20)</f>
        <v>24.4</v>
      </c>
      <c r="O22" s="52" t="n">
        <f aca="false">SUM(O5:O20)</f>
        <v>177.2</v>
      </c>
      <c r="P22" s="52" t="n">
        <f aca="false">SUM(P5:P20)</f>
        <v>1.8</v>
      </c>
      <c r="Q22" s="52" t="n">
        <f aca="false">SUM(Q5:Q20)</f>
        <v>7.4</v>
      </c>
      <c r="R22" s="52" t="n">
        <f aca="false">SUM(R5:R20)</f>
        <v>1.4</v>
      </c>
      <c r="S22" s="52" t="n">
        <f aca="false">SUM(S5:S20)</f>
        <v>43.6</v>
      </c>
      <c r="T22" s="52" t="n">
        <f aca="false">SUM(T5:T20)</f>
        <v>238.6</v>
      </c>
      <c r="U22" s="52" t="n">
        <f aca="false">SUM(U5:U20)</f>
        <v>97.6</v>
      </c>
      <c r="V22" s="52" t="n">
        <f aca="false">SUM(V5:V20)</f>
        <v>14</v>
      </c>
      <c r="W22" s="52" t="n">
        <f aca="false">SUM(W5:W20)</f>
        <v>7.2</v>
      </c>
      <c r="X22" s="52" t="n">
        <f aca="false">SUM(X5:X20)</f>
        <v>14.8</v>
      </c>
      <c r="Y22" s="52" t="n">
        <f aca="false">SUM(Y5:Y20)</f>
        <v>4.2</v>
      </c>
      <c r="Z22" s="52" t="n">
        <f aca="false">SUM(Z5:Z20)</f>
        <v>0</v>
      </c>
      <c r="AA22" s="52" t="n">
        <f aca="false">SUM(AA5:AA20)</f>
        <v>0.4</v>
      </c>
      <c r="AB22" s="52" t="n">
        <f aca="false">SUM(AB5:AB20)</f>
        <v>0.4</v>
      </c>
      <c r="AC22" s="52" t="n">
        <f aca="false">SUM(AC5:AC20)</f>
        <v>0</v>
      </c>
      <c r="AD22" s="52" t="n">
        <f aca="false">SUM(AD5:AD20)</f>
        <v>168.6</v>
      </c>
      <c r="AE22" s="52" t="n">
        <f aca="false">SUM(AE5:AE20)</f>
        <v>89.8</v>
      </c>
      <c r="AF22" s="25" t="n">
        <f aca="false">SUM(AF5:AF20)</f>
        <v>1316.6</v>
      </c>
      <c r="AG22" s="32"/>
    </row>
    <row r="23" customFormat="false" ht="12.75" hidden="false" customHeight="false" outlineLevel="0" collapsed="false">
      <c r="A23" s="17" t="s">
        <v>23</v>
      </c>
    </row>
    <row r="24" customFormat="false" ht="12.75" hidden="false" customHeight="false" outlineLevel="0" collapsed="false">
      <c r="A24" s="18" t="s">
        <v>24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0" width="6.56"/>
  </cols>
  <sheetData>
    <row r="1" customFormat="fals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6" customFormat="true" ht="20.1" hidden="false" customHeight="true" outlineLevel="0" collapsed="false">
      <c r="A2" s="4" t="s">
        <v>1</v>
      </c>
      <c r="B2" s="19" t="s">
        <v>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9" customFormat="true" ht="20.1" hidden="false" customHeight="true" outlineLevel="0" collapsed="false">
      <c r="A3" s="4"/>
      <c r="B3" s="20" t="n">
        <v>1</v>
      </c>
      <c r="C3" s="20" t="n">
        <f aca="false">SUM(B3+1)</f>
        <v>2</v>
      </c>
      <c r="D3" s="20" t="n">
        <f aca="false">SUM(C3+1)</f>
        <v>3</v>
      </c>
      <c r="E3" s="20" t="n">
        <f aca="false">SUM(D3+1)</f>
        <v>4</v>
      </c>
      <c r="F3" s="20" t="n">
        <f aca="false">SUM(E3+1)</f>
        <v>5</v>
      </c>
      <c r="G3" s="20" t="n">
        <f aca="false">SUM(F3+1)</f>
        <v>6</v>
      </c>
      <c r="H3" s="20" t="n">
        <f aca="false">SUM(G3+1)</f>
        <v>7</v>
      </c>
      <c r="I3" s="20" t="n">
        <f aca="false">SUM(H3+1)</f>
        <v>8</v>
      </c>
      <c r="J3" s="20" t="n">
        <f aca="false">SUM(I3+1)</f>
        <v>9</v>
      </c>
      <c r="K3" s="20" t="n">
        <f aca="false">SUM(J3+1)</f>
        <v>10</v>
      </c>
      <c r="L3" s="20" t="n">
        <f aca="false">SUM(K3+1)</f>
        <v>11</v>
      </c>
      <c r="M3" s="20" t="n">
        <f aca="false">SUM(L3+1)</f>
        <v>12</v>
      </c>
      <c r="N3" s="20" t="n">
        <f aca="false">SUM(M3+1)</f>
        <v>13</v>
      </c>
      <c r="O3" s="20" t="n">
        <f aca="false">SUM(N3+1)</f>
        <v>14</v>
      </c>
      <c r="P3" s="20" t="n">
        <f aca="false">SUM(O3+1)</f>
        <v>15</v>
      </c>
      <c r="Q3" s="20" t="n">
        <f aca="false">SUM(P3+1)</f>
        <v>16</v>
      </c>
      <c r="R3" s="20" t="n">
        <f aca="false">SUM(Q3+1)</f>
        <v>17</v>
      </c>
      <c r="S3" s="20" t="n">
        <f aca="false">SUM(R3+1)</f>
        <v>18</v>
      </c>
      <c r="T3" s="20" t="n">
        <f aca="false">SUM(S3+1)</f>
        <v>19</v>
      </c>
      <c r="U3" s="20" t="n">
        <f aca="false">SUM(T3+1)</f>
        <v>20</v>
      </c>
      <c r="V3" s="20" t="n">
        <f aca="false">SUM(U3+1)</f>
        <v>21</v>
      </c>
      <c r="W3" s="20" t="n">
        <f aca="false">SUM(V3+1)</f>
        <v>22</v>
      </c>
      <c r="X3" s="20" t="n">
        <f aca="false">SUM(W3+1)</f>
        <v>23</v>
      </c>
      <c r="Y3" s="20" t="n">
        <f aca="false">SUM(X3+1)</f>
        <v>24</v>
      </c>
      <c r="Z3" s="20" t="n">
        <f aca="false">SUM(Y3+1)</f>
        <v>25</v>
      </c>
      <c r="AA3" s="20" t="n">
        <f aca="false">SUM(Z3+1)</f>
        <v>26</v>
      </c>
      <c r="AB3" s="20" t="n">
        <f aca="false">SUM(AA3+1)</f>
        <v>27</v>
      </c>
      <c r="AC3" s="20" t="n">
        <f aca="false">SUM(AB3+1)</f>
        <v>28</v>
      </c>
      <c r="AD3" s="20" t="n">
        <f aca="false">SUM(AC3+1)</f>
        <v>29</v>
      </c>
      <c r="AE3" s="20" t="n">
        <v>30</v>
      </c>
      <c r="AF3" s="8" t="s">
        <v>26</v>
      </c>
      <c r="AG3" s="21" t="s">
        <v>3</v>
      </c>
    </row>
    <row r="4" s="9" customFormat="true" ht="20.1" hidden="false" customHeight="true" outlineLevel="0" collapsed="false">
      <c r="A4" s="4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2" t="s">
        <v>4</v>
      </c>
      <c r="AG4" s="23" t="s">
        <v>4</v>
      </c>
    </row>
    <row r="5" customFormat="false" ht="17.1" hidden="false" customHeight="true" outlineLevel="0" collapsed="false">
      <c r="A5" s="11" t="s">
        <v>5</v>
      </c>
      <c r="B5" s="12" t="n">
        <f aca="false">[1]Abril!$C$5</f>
        <v>30.5</v>
      </c>
      <c r="C5" s="12" t="n">
        <f aca="false">[1]Abril!$C$6</f>
        <v>28</v>
      </c>
      <c r="D5" s="12" t="n">
        <f aca="false">[1]Abril!$C$7</f>
        <v>27.5</v>
      </c>
      <c r="E5" s="12" t="n">
        <f aca="false">[1]Abril!$C$8</f>
        <v>29</v>
      </c>
      <c r="F5" s="12" t="n">
        <f aca="false">[1]Abril!$C$9</f>
        <v>30</v>
      </c>
      <c r="G5" s="12" t="n">
        <f aca="false">[1]Abril!$C$10</f>
        <v>31.8</v>
      </c>
      <c r="H5" s="12" t="n">
        <f aca="false">[1]Abril!$C$11</f>
        <v>32.5</v>
      </c>
      <c r="I5" s="12" t="n">
        <f aca="false">[1]Abril!$C$12</f>
        <v>34.4</v>
      </c>
      <c r="J5" s="12" t="n">
        <f aca="false">[1]Abril!$C$13</f>
        <v>34.9</v>
      </c>
      <c r="K5" s="12" t="n">
        <f aca="false">[1]Abril!$C$14</f>
        <v>34.6</v>
      </c>
      <c r="L5" s="12" t="n">
        <f aca="false">[1]Abril!$C$15</f>
        <v>35.4</v>
      </c>
      <c r="M5" s="12" t="n">
        <f aca="false">[1]Abril!$C$16</f>
        <v>34.4</v>
      </c>
      <c r="N5" s="12" t="n">
        <f aca="false">[1]Abril!$C$17</f>
        <v>33.7</v>
      </c>
      <c r="O5" s="12" t="n">
        <f aca="false">[1]Abril!$C$18</f>
        <v>27.6</v>
      </c>
      <c r="P5" s="12" t="n">
        <f aca="false">[1]Abril!$C$19</f>
        <v>24.2</v>
      </c>
      <c r="Q5" s="12" t="n">
        <f aca="false">[1]Abril!$C$20</f>
        <v>26.8</v>
      </c>
      <c r="R5" s="12" t="n">
        <f aca="false">[1]Abril!$C$21</f>
        <v>31.9</v>
      </c>
      <c r="S5" s="12" t="n">
        <f aca="false">[1]Abril!$C$22</f>
        <v>32.9</v>
      </c>
      <c r="T5" s="12" t="n">
        <f aca="false">[1]Abril!$C$23</f>
        <v>31.2</v>
      </c>
      <c r="U5" s="12" t="n">
        <f aca="false">[1]Abril!$C$24</f>
        <v>29.5</v>
      </c>
      <c r="V5" s="12" t="n">
        <f aca="false">[1]Abril!$C$25</f>
        <v>31.6</v>
      </c>
      <c r="W5" s="12" t="n">
        <f aca="false">[1]Abril!$C$26</f>
        <v>32.6</v>
      </c>
      <c r="X5" s="12" t="n">
        <f aca="false">[1]Abril!$C$27</f>
        <v>32.7</v>
      </c>
      <c r="Y5" s="12" t="n">
        <f aca="false">[1]Abril!$C$28</f>
        <v>32.6</v>
      </c>
      <c r="Z5" s="12" t="n">
        <f aca="false">[1]Abril!$C$29</f>
        <v>33.8</v>
      </c>
      <c r="AA5" s="12" t="n">
        <f aca="false">[1]Abril!$C$30</f>
        <v>33.3</v>
      </c>
      <c r="AB5" s="12" t="n">
        <f aca="false">[1]Abril!$C$31</f>
        <v>33.8</v>
      </c>
      <c r="AC5" s="12" t="n">
        <f aca="false">[1]Abril!$C$32</f>
        <v>33.7</v>
      </c>
      <c r="AD5" s="12" t="n">
        <f aca="false">[1]Abril!$C$33</f>
        <v>33</v>
      </c>
      <c r="AE5" s="12" t="n">
        <f aca="false">[1]Abril!$C$34</f>
        <v>22.8</v>
      </c>
      <c r="AF5" s="13" t="n">
        <f aca="false">MAX(B5:AE5)</f>
        <v>35.4</v>
      </c>
      <c r="AG5" s="24" t="n">
        <f aca="false">AVERAGE(B5:AE5)</f>
        <v>31.3566666666667</v>
      </c>
    </row>
    <row r="6" customFormat="false" ht="17.1" hidden="false" customHeight="true" outlineLevel="0" collapsed="false">
      <c r="A6" s="11" t="s">
        <v>6</v>
      </c>
      <c r="B6" s="12" t="n">
        <f aca="false">[2]Abril!$C$5</f>
        <v>28.8</v>
      </c>
      <c r="C6" s="12" t="n">
        <f aca="false">[2]Abril!$C$6</f>
        <v>26.4</v>
      </c>
      <c r="D6" s="12" t="n">
        <f aca="false">[2]Abril!$C$7</f>
        <v>25.2</v>
      </c>
      <c r="E6" s="12" t="n">
        <f aca="false">[2]Abril!$C$8</f>
        <v>28.4</v>
      </c>
      <c r="F6" s="12" t="n">
        <f aca="false">[2]Abril!$C$9</f>
        <v>28.4</v>
      </c>
      <c r="G6" s="12" t="n">
        <f aca="false">[2]Abril!$C$10</f>
        <v>30.3</v>
      </c>
      <c r="H6" s="12" t="n">
        <f aca="false">[2]Abril!$C$11</f>
        <v>31.5</v>
      </c>
      <c r="I6" s="12" t="n">
        <f aca="false">[2]Abril!$C$12</f>
        <v>31.9</v>
      </c>
      <c r="J6" s="12" t="n">
        <f aca="false">[2]Abril!$C$13</f>
        <v>31.9</v>
      </c>
      <c r="K6" s="12" t="n">
        <f aca="false">[2]Abril!$C$14</f>
        <v>31.4</v>
      </c>
      <c r="L6" s="12" t="n">
        <f aca="false">[2]Abril!$C$15</f>
        <v>32.6</v>
      </c>
      <c r="M6" s="12" t="n">
        <f aca="false">[2]Abril!$C$16</f>
        <v>32.3</v>
      </c>
      <c r="N6" s="12" t="n">
        <f aca="false">[2]Abril!$C$17</f>
        <v>31.5</v>
      </c>
      <c r="O6" s="12" t="n">
        <f aca="false">[2]Abril!$C$18</f>
        <v>24.1</v>
      </c>
      <c r="P6" s="12" t="n">
        <f aca="false">[2]Abril!$C$19</f>
        <v>24.2</v>
      </c>
      <c r="Q6" s="12" t="n">
        <f aca="false">[2]Abril!$C$20</f>
        <v>27.9</v>
      </c>
      <c r="R6" s="12" t="n">
        <f aca="false">[2]Abril!$C$21</f>
        <v>31.4</v>
      </c>
      <c r="S6" s="12" t="n">
        <f aca="false">[2]Abril!$C$22</f>
        <v>31</v>
      </c>
      <c r="T6" s="12" t="n">
        <f aca="false">[2]Abril!$C$23</f>
        <v>26.4</v>
      </c>
      <c r="U6" s="12" t="n">
        <f aca="false">[2]Abril!$C$24</f>
        <v>27.4</v>
      </c>
      <c r="V6" s="12" t="n">
        <f aca="false">[2]Abril!$C$25</f>
        <v>29.6</v>
      </c>
      <c r="W6" s="12" t="n">
        <f aca="false">[2]Abril!$C$26</f>
        <v>30.3</v>
      </c>
      <c r="X6" s="12" t="n">
        <f aca="false">[2]Abril!$C$27</f>
        <v>30.5</v>
      </c>
      <c r="Y6" s="12" t="n">
        <f aca="false">[2]Abril!$C$28</f>
        <v>30</v>
      </c>
      <c r="Z6" s="12" t="n">
        <f aca="false">[2]Abril!$C$29</f>
        <v>31.2</v>
      </c>
      <c r="AA6" s="12" t="n">
        <f aca="false">[2]Abril!$C$30</f>
        <v>30.9</v>
      </c>
      <c r="AB6" s="12" t="n">
        <f aca="false">[2]Abril!$C$31</f>
        <v>31.2</v>
      </c>
      <c r="AC6" s="12" t="n">
        <f aca="false">[2]Abril!$C$32</f>
        <v>31.1</v>
      </c>
      <c r="AD6" s="12" t="n">
        <f aca="false">[2]Abril!$C$33</f>
        <v>26.9</v>
      </c>
      <c r="AE6" s="12" t="n">
        <f aca="false">[2]Abril!$C$34</f>
        <v>22.3</v>
      </c>
      <c r="AF6" s="13" t="n">
        <f aca="false">MAX(B6:AE6)</f>
        <v>32.6</v>
      </c>
      <c r="AG6" s="13" t="n">
        <f aca="false">AVERAGE(B6:AE6)</f>
        <v>29.2333333333333</v>
      </c>
    </row>
    <row r="7" customFormat="false" ht="17.1" hidden="false" customHeight="true" outlineLevel="0" collapsed="false">
      <c r="A7" s="11" t="s">
        <v>7</v>
      </c>
      <c r="B7" s="12" t="n">
        <f aca="false">[3]Abril!$C$5</f>
        <v>30.1</v>
      </c>
      <c r="C7" s="12" t="n">
        <f aca="false">[3]Abril!$C$6</f>
        <v>26.4</v>
      </c>
      <c r="D7" s="12" t="n">
        <f aca="false">[3]Abril!$C$7</f>
        <v>26.5</v>
      </c>
      <c r="E7" s="12" t="n">
        <f aca="false">[3]Abril!$C$8</f>
        <v>27.6</v>
      </c>
      <c r="F7" s="12" t="n">
        <f aca="false">[3]Abril!$C$9</f>
        <v>28.7</v>
      </c>
      <c r="G7" s="12" t="n">
        <f aca="false">[3]Abril!$C$10</f>
        <v>30.6</v>
      </c>
      <c r="H7" s="12" t="n">
        <f aca="false">[3]Abril!$C$11</f>
        <v>30.3</v>
      </c>
      <c r="I7" s="12" t="n">
        <f aca="false">[3]Abril!$C$12</f>
        <v>31.4</v>
      </c>
      <c r="J7" s="12" t="n">
        <f aca="false">[3]Abril!$C$13</f>
        <v>33.1</v>
      </c>
      <c r="K7" s="12" t="n">
        <f aca="false">[3]Abril!$C$14</f>
        <v>34.1</v>
      </c>
      <c r="L7" s="12" t="n">
        <f aca="false">[3]Abril!$C$15</f>
        <v>33.8</v>
      </c>
      <c r="M7" s="12" t="n">
        <f aca="false">[3]Abril!$C$16</f>
        <v>34.9</v>
      </c>
      <c r="N7" s="12" t="n">
        <f aca="false">[3]Abril!$C$17</f>
        <v>34.1</v>
      </c>
      <c r="O7" s="12" t="n">
        <f aca="false">[3]Abril!$C$18</f>
        <v>31.5</v>
      </c>
      <c r="P7" s="12" t="n">
        <f aca="false">[3]Abril!$C$19</f>
        <v>25.8</v>
      </c>
      <c r="Q7" s="12" t="n">
        <f aca="false">[3]Abril!$C$20</f>
        <v>29.3</v>
      </c>
      <c r="R7" s="12" t="n">
        <f aca="false">[3]Abril!$C$21</f>
        <v>31.1</v>
      </c>
      <c r="S7" s="12" t="n">
        <f aca="false">[3]Abril!$C$22</f>
        <v>31.7</v>
      </c>
      <c r="T7" s="12" t="n">
        <f aca="false">[3]Abril!$C$23</f>
        <v>24.2</v>
      </c>
      <c r="U7" s="12" t="n">
        <f aca="false">[3]Abril!$C$24</f>
        <v>28.7</v>
      </c>
      <c r="V7" s="12" t="n">
        <f aca="false">[3]Abril!$C$25</f>
        <v>30.1</v>
      </c>
      <c r="W7" s="12" t="n">
        <f aca="false">[3]Abril!$C$26</f>
        <v>30</v>
      </c>
      <c r="X7" s="12" t="n">
        <f aca="false">[3]Abril!$C$27</f>
        <v>30.2</v>
      </c>
      <c r="Y7" s="12" t="n">
        <f aca="false">[3]Abril!$C$28</f>
        <v>31.9</v>
      </c>
      <c r="Z7" s="12" t="n">
        <f aca="false">[3]Abril!$C$29</f>
        <v>32</v>
      </c>
      <c r="AA7" s="12" t="n">
        <f aca="false">[3]Abril!$C$30</f>
        <v>31.7</v>
      </c>
      <c r="AB7" s="12" t="n">
        <f aca="false">[3]Abril!$C$31</f>
        <v>32</v>
      </c>
      <c r="AC7" s="12" t="n">
        <f aca="false">[3]Abril!$C$32</f>
        <v>33.4</v>
      </c>
      <c r="AD7" s="12" t="n">
        <f aca="false">[3]Abril!$C$33</f>
        <v>33.1</v>
      </c>
      <c r="AE7" s="12" t="n">
        <f aca="false">[3]Abril!$C$34</f>
        <v>28.1</v>
      </c>
      <c r="AF7" s="13" t="n">
        <f aca="false">MAX(B7:AE7)</f>
        <v>34.9</v>
      </c>
      <c r="AG7" s="13" t="n">
        <f aca="false">AVERAGE(B7:AE7)</f>
        <v>30.5466666666667</v>
      </c>
    </row>
    <row r="8" customFormat="false" ht="17.1" hidden="false" customHeight="true" outlineLevel="0" collapsed="false">
      <c r="A8" s="11" t="s">
        <v>8</v>
      </c>
      <c r="B8" s="12" t="n">
        <f aca="false">[4]Abril!$C$5</f>
        <v>28</v>
      </c>
      <c r="C8" s="12" t="n">
        <f aca="false">[4]Abril!$C$6</f>
        <v>24.1</v>
      </c>
      <c r="D8" s="12" t="n">
        <f aca="false">[4]Abril!$C$7</f>
        <v>23.3</v>
      </c>
      <c r="E8" s="12" t="n">
        <f aca="false">[4]Abril!$C$8</f>
        <v>25</v>
      </c>
      <c r="F8" s="12" t="n">
        <f aca="false">[4]Abril!$C$9</f>
        <v>26.1</v>
      </c>
      <c r="G8" s="12" t="n">
        <f aca="false">[4]Abril!$C$10</f>
        <v>28.2</v>
      </c>
      <c r="H8" s="12" t="n">
        <f aca="false">[4]Abril!$C$11</f>
        <v>28.7</v>
      </c>
      <c r="I8" s="12" t="n">
        <f aca="false">[4]Abril!$C$12</f>
        <v>28.9</v>
      </c>
      <c r="J8" s="12" t="n">
        <f aca="false">[4]Abril!$C$13</f>
        <v>30</v>
      </c>
      <c r="K8" s="12" t="n">
        <f aca="false">[4]Abril!$C$14</f>
        <v>31.3</v>
      </c>
      <c r="L8" s="12" t="n">
        <f aca="false">[4]Abril!$C$15</f>
        <v>31.4</v>
      </c>
      <c r="M8" s="12" t="n">
        <f aca="false">[4]Abril!$C$16</f>
        <v>32.2</v>
      </c>
      <c r="N8" s="12" t="n">
        <f aca="false">[4]Abril!$C$17</f>
        <v>30.9</v>
      </c>
      <c r="O8" s="12" t="n">
        <f aca="false">[4]Abril!$C$18</f>
        <v>27.5</v>
      </c>
      <c r="P8" s="12" t="n">
        <f aca="false">[4]Abril!$C$19</f>
        <v>25.6</v>
      </c>
      <c r="Q8" s="12" t="n">
        <f aca="false">[4]Abril!$C$20</f>
        <v>26</v>
      </c>
      <c r="R8" s="12" t="n">
        <f aca="false">[4]Abril!$C$21</f>
        <v>28.3</v>
      </c>
      <c r="S8" s="12" t="n">
        <f aca="false">[4]Abril!$C$22</f>
        <v>30</v>
      </c>
      <c r="T8" s="12" t="n">
        <f aca="false">[4]Abril!$C$23</f>
        <v>24.2</v>
      </c>
      <c r="U8" s="12" t="n">
        <f aca="false">[4]Abril!$C$24</f>
        <v>28.1</v>
      </c>
      <c r="V8" s="12" t="n">
        <f aca="false">[4]Abril!$C$25</f>
        <v>28.6</v>
      </c>
      <c r="W8" s="12" t="n">
        <f aca="false">[4]Abril!$C$26</f>
        <v>29.5</v>
      </c>
      <c r="X8" s="12" t="n">
        <f aca="false">[4]Abril!$C$27</f>
        <v>28.7</v>
      </c>
      <c r="Y8" s="12" t="n">
        <f aca="false">[4]Abril!$C$28</f>
        <v>29.5</v>
      </c>
      <c r="Z8" s="12" t="n">
        <f aca="false">[4]Abril!$C$29</f>
        <v>28.1</v>
      </c>
      <c r="AA8" s="12" t="n">
        <f aca="false">[4]Abril!$C$30</f>
        <v>29.8</v>
      </c>
      <c r="AB8" s="12" t="n">
        <f aca="false">[4]Abril!$C$31</f>
        <v>29.7</v>
      </c>
      <c r="AC8" s="12" t="n">
        <f aca="false">[4]Abril!$C$32</f>
        <v>30.3</v>
      </c>
      <c r="AD8" s="12" t="n">
        <f aca="false">[4]Abril!$C$33</f>
        <v>29.3</v>
      </c>
      <c r="AE8" s="12" t="n">
        <f aca="false">[4]Abril!$C$34</f>
        <v>25.4</v>
      </c>
      <c r="AF8" s="13" t="n">
        <f aca="false">MAX(B8:AE8)</f>
        <v>32.2</v>
      </c>
      <c r="AG8" s="13" t="n">
        <f aca="false">AVERAGE(B8:AE8)</f>
        <v>28.2233333333333</v>
      </c>
    </row>
    <row r="9" customFormat="false" ht="17.1" hidden="false" customHeight="true" outlineLevel="0" collapsed="false">
      <c r="A9" s="11" t="s">
        <v>9</v>
      </c>
      <c r="B9" s="12" t="n">
        <f aca="false">[5]Abril!$C$5</f>
        <v>30.6</v>
      </c>
      <c r="C9" s="12" t="n">
        <f aca="false">[5]Abril!$C$6</f>
        <v>26.7</v>
      </c>
      <c r="D9" s="12" t="n">
        <f aca="false">[5]Abril!$C$7</f>
        <v>26.8</v>
      </c>
      <c r="E9" s="12" t="n">
        <f aca="false">[5]Abril!$C$8</f>
        <v>27.4</v>
      </c>
      <c r="F9" s="12" t="n">
        <f aca="false">[5]Abril!$C$9</f>
        <v>28.6</v>
      </c>
      <c r="G9" s="12" t="n">
        <f aca="false">[5]Abril!$C$10</f>
        <v>29.5</v>
      </c>
      <c r="H9" s="12" t="n">
        <f aca="false">[5]Abril!$C$11</f>
        <v>30.2</v>
      </c>
      <c r="I9" s="12" t="n">
        <f aca="false">[5]Abril!$C$12</f>
        <v>32.4</v>
      </c>
      <c r="J9" s="12" t="n">
        <f aca="false">[5]Abril!$C$13</f>
        <v>34.4</v>
      </c>
      <c r="K9" s="12" t="n">
        <f aca="false">[5]Abril!$C$14</f>
        <v>34.3</v>
      </c>
      <c r="L9" s="12" t="n">
        <f aca="false">[5]Abril!$C$15</f>
        <v>34.5</v>
      </c>
      <c r="M9" s="12" t="n">
        <f aca="false">[5]Abril!$C$16</f>
        <v>34.4</v>
      </c>
      <c r="N9" s="12" t="n">
        <f aca="false">[5]Abril!$C$17</f>
        <v>33.5</v>
      </c>
      <c r="O9" s="12" t="n">
        <f aca="false">[5]Abril!$C$18</f>
        <v>28.3</v>
      </c>
      <c r="P9" s="12" t="n">
        <f aca="false">[5]Abril!$C$19</f>
        <v>22.1</v>
      </c>
      <c r="Q9" s="12" t="n">
        <f aca="false">[5]Abril!$C$20</f>
        <v>26.9</v>
      </c>
      <c r="R9" s="12" t="n">
        <f aca="false">[5]Abril!$C$21</f>
        <v>30</v>
      </c>
      <c r="S9" s="12" t="n">
        <f aca="false">[5]Abril!$C$22</f>
        <v>31.5</v>
      </c>
      <c r="T9" s="12" t="n">
        <f aca="false">[5]Abril!$C$23</f>
        <v>31.5</v>
      </c>
      <c r="U9" s="12" t="n">
        <f aca="false">[5]Abril!$C$24</f>
        <v>30.1</v>
      </c>
      <c r="V9" s="12" t="n">
        <f aca="false">[5]Abril!$C$25</f>
        <v>31.4</v>
      </c>
      <c r="W9" s="12" t="n">
        <f aca="false">[5]Abril!$C$26</f>
        <v>33</v>
      </c>
      <c r="X9" s="12" t="n">
        <f aca="false">[5]Abril!$C$27</f>
        <v>33.4</v>
      </c>
      <c r="Y9" s="12" t="n">
        <f aca="false">[5]Abril!$C$28</f>
        <v>33.1</v>
      </c>
      <c r="Z9" s="12" t="n">
        <f aca="false">[5]Abril!$C$29</f>
        <v>33.6</v>
      </c>
      <c r="AA9" s="12" t="n">
        <f aca="false">[5]Abril!$C$30</f>
        <v>34.1</v>
      </c>
      <c r="AB9" s="12" t="n">
        <f aca="false">[5]Abril!$C$31</f>
        <v>35</v>
      </c>
      <c r="AC9" s="12" t="n">
        <f aca="false">[5]Abril!$C$32</f>
        <v>33.9</v>
      </c>
      <c r="AD9" s="12" t="n">
        <f aca="false">[5]Abril!$C$32</f>
        <v>33.9</v>
      </c>
      <c r="AE9" s="12" t="n">
        <f aca="false">[5]Abril!$C$34</f>
        <v>19</v>
      </c>
      <c r="AF9" s="13" t="n">
        <f aca="false">MAX(B9:AE9)</f>
        <v>35</v>
      </c>
      <c r="AG9" s="13" t="n">
        <f aca="false">AVERAGE(B9:AE9)</f>
        <v>30.8033333333333</v>
      </c>
    </row>
    <row r="10" customFormat="false" ht="17.1" hidden="false" customHeight="true" outlineLevel="0" collapsed="false">
      <c r="A10" s="11" t="s">
        <v>10</v>
      </c>
      <c r="B10" s="12" t="n">
        <f aca="false">[6]Abril!$C$5</f>
        <v>31.6</v>
      </c>
      <c r="C10" s="12" t="n">
        <f aca="false">[6]Abril!$C$6</f>
        <v>28.4</v>
      </c>
      <c r="D10" s="12" t="n">
        <f aca="false">[6]Abril!$C$7</f>
        <v>27.6</v>
      </c>
      <c r="E10" s="12" t="n">
        <f aca="false">[6]Abril!$C$8</f>
        <v>29.2</v>
      </c>
      <c r="F10" s="12" t="n">
        <f aca="false">[6]Abril!$C$9</f>
        <v>29.8</v>
      </c>
      <c r="G10" s="12" t="n">
        <f aca="false">[6]Abril!$C$10</f>
        <v>31.6</v>
      </c>
      <c r="H10" s="12" t="n">
        <f aca="false">[6]Abril!$C$11</f>
        <v>32</v>
      </c>
      <c r="I10" s="12" t="n">
        <f aca="false">[6]Abril!$C$12</f>
        <v>32.6</v>
      </c>
      <c r="J10" s="12" t="n">
        <f aca="false">[6]Abril!$C$13</f>
        <v>31.5</v>
      </c>
      <c r="K10" s="12" t="n">
        <f aca="false">[6]Abril!$C$14</f>
        <v>33.8</v>
      </c>
      <c r="L10" s="12" t="n">
        <f aca="false">[6]Abril!$C$15</f>
        <v>34.5</v>
      </c>
      <c r="M10" s="12" t="n">
        <f aca="false">[6]Abril!$C$16</f>
        <v>34</v>
      </c>
      <c r="N10" s="12" t="n">
        <f aca="false">[6]Abril!$C$17</f>
        <v>33.3</v>
      </c>
      <c r="O10" s="12" t="n">
        <f aca="false">[6]Abril!$C$18</f>
        <v>26.6</v>
      </c>
      <c r="P10" s="12" t="n">
        <f aca="false">[6]Abril!$C$19</f>
        <v>23.9</v>
      </c>
      <c r="Q10" s="12" t="n">
        <f aca="false">[6]Abril!$C$20</f>
        <v>29.7</v>
      </c>
      <c r="R10" s="12" t="n">
        <f aca="false">[6]Abril!$C$21</f>
        <v>32.2</v>
      </c>
      <c r="S10" s="12" t="n">
        <f aca="false">[6]Abril!$C$22</f>
        <v>32.9</v>
      </c>
      <c r="T10" s="12" t="n">
        <f aca="false">[6]Abril!$C$23</f>
        <v>31</v>
      </c>
      <c r="U10" s="12" t="n">
        <f aca="false">[6]Abril!$C$24</f>
        <v>30.5</v>
      </c>
      <c r="V10" s="12" t="n">
        <f aca="false">[6]Abril!$C$25</f>
        <v>31.4</v>
      </c>
      <c r="W10" s="12" t="n">
        <f aca="false">[6]Abril!$C$26</f>
        <v>32.3</v>
      </c>
      <c r="X10" s="12" t="n">
        <f aca="false">[6]Abril!$C$27</f>
        <v>32</v>
      </c>
      <c r="Y10" s="12" t="n">
        <f aca="false">[6]Abril!$C$28</f>
        <v>33.2</v>
      </c>
      <c r="Z10" s="12" t="n">
        <f aca="false">[6]Abril!$C$29</f>
        <v>32.3</v>
      </c>
      <c r="AA10" s="12" t="n">
        <f aca="false">[6]Abril!$C$30</f>
        <v>33.4</v>
      </c>
      <c r="AB10" s="12" t="n">
        <f aca="false">[6]Abril!$C$31</f>
        <v>33.4</v>
      </c>
      <c r="AC10" s="12" t="n">
        <f aca="false">[6]Abril!$C$32</f>
        <v>33.5</v>
      </c>
      <c r="AD10" s="12" t="n">
        <f aca="false">[6]Abril!$C$33</f>
        <v>32.8</v>
      </c>
      <c r="AE10" s="12" t="n">
        <f aca="false">[6]Abril!$C$34</f>
        <v>24.3</v>
      </c>
      <c r="AF10" s="13" t="n">
        <f aca="false">MAX(B10:AE10)</f>
        <v>34.5</v>
      </c>
      <c r="AG10" s="13" t="n">
        <f aca="false">AVERAGE(B10:AE10)</f>
        <v>31.1766666666667</v>
      </c>
    </row>
    <row r="11" customFormat="false" ht="17.1" hidden="false" customHeight="true" outlineLevel="0" collapsed="false">
      <c r="A11" s="11" t="s">
        <v>11</v>
      </c>
      <c r="B11" s="12" t="n">
        <f aca="false">[7]Abril!$C$5</f>
        <v>28</v>
      </c>
      <c r="C11" s="12" t="n">
        <f aca="false">[7]Abril!$C$6</f>
        <v>24.5</v>
      </c>
      <c r="D11" s="12" t="n">
        <f aca="false">[7]Abril!$C$7</f>
        <v>25.3</v>
      </c>
      <c r="E11" s="12" t="n">
        <f aca="false">[7]Abril!$C$8</f>
        <v>27.1</v>
      </c>
      <c r="F11" s="12" t="n">
        <f aca="false">[7]Abril!$C$9</f>
        <v>28.9</v>
      </c>
      <c r="G11" s="12" t="n">
        <f aca="false">[7]Abril!$C$10</f>
        <v>29.9</v>
      </c>
      <c r="H11" s="12" t="n">
        <f aca="false">[7]Abril!$C$11</f>
        <v>30.9</v>
      </c>
      <c r="I11" s="12" t="n">
        <f aca="false">[7]Abril!$C$12</f>
        <v>31.6</v>
      </c>
      <c r="J11" s="12" t="n">
        <f aca="false">[7]Abril!$C$13</f>
        <v>32.5</v>
      </c>
      <c r="K11" s="12" t="n">
        <f aca="false">[7]Abril!$C$14</f>
        <v>33.1</v>
      </c>
      <c r="L11" s="12" t="n">
        <f aca="false">[7]Abril!$C$15</f>
        <v>33.8</v>
      </c>
      <c r="M11" s="12" t="n">
        <f aca="false">[7]Abril!$C$16</f>
        <v>33.5</v>
      </c>
      <c r="N11" s="12" t="n">
        <f aca="false">[7]Abril!$C$17</f>
        <v>31.7</v>
      </c>
      <c r="O11" s="12" t="n">
        <f aca="false">[7]Abril!$C$18</f>
        <v>26.3</v>
      </c>
      <c r="P11" s="12" t="n">
        <f aca="false">[7]Abril!$C$19</f>
        <v>24.1</v>
      </c>
      <c r="Q11" s="12" t="n">
        <f aca="false">[7]Abril!$C$20</f>
        <v>22.6</v>
      </c>
      <c r="R11" s="12" t="n">
        <f aca="false">[7]Abril!$C$21</f>
        <v>27.9</v>
      </c>
      <c r="S11" s="12" t="n">
        <f aca="false">[7]Abril!$C$22</f>
        <v>29.4</v>
      </c>
      <c r="T11" s="12" t="n">
        <f aca="false">[7]Abril!$C$23</f>
        <v>21.8</v>
      </c>
      <c r="U11" s="12" t="n">
        <f aca="false">[7]Abril!$C$24</f>
        <v>24.2</v>
      </c>
      <c r="V11" s="12" t="n">
        <f aca="false">[7]Abril!$C$25</f>
        <v>27.8</v>
      </c>
      <c r="W11" s="12" t="n">
        <f aca="false">[7]Abril!$C$26</f>
        <v>28.9</v>
      </c>
      <c r="X11" s="12" t="n">
        <f aca="false">[7]Abril!$C$27</f>
        <v>29.7</v>
      </c>
      <c r="Y11" s="12" t="n">
        <f aca="false">[7]Abril!$C$28</f>
        <v>29.6</v>
      </c>
      <c r="Z11" s="12" t="n">
        <f aca="false">[7]Abril!$C$29</f>
        <v>31.2</v>
      </c>
      <c r="AA11" s="12" t="n">
        <f aca="false">[7]Abril!$C$30</f>
        <v>30.9</v>
      </c>
      <c r="AB11" s="12" t="n">
        <f aca="false">[7]Abril!$C$31</f>
        <v>31.4</v>
      </c>
      <c r="AC11" s="12" t="n">
        <f aca="false">[7]Abril!$C$32</f>
        <v>31.4</v>
      </c>
      <c r="AD11" s="12" t="n">
        <f aca="false">[7]Abril!$C$33</f>
        <v>28.1</v>
      </c>
      <c r="AE11" s="12" t="n">
        <f aca="false">[7]Abril!$C$34</f>
        <v>21</v>
      </c>
      <c r="AF11" s="13" t="n">
        <f aca="false">MAX(B11:AE11)</f>
        <v>33.8</v>
      </c>
      <c r="AG11" s="13" t="n">
        <f aca="false">AVERAGE(B11:AE11)</f>
        <v>28.57</v>
      </c>
    </row>
    <row r="12" customFormat="false" ht="17.1" hidden="false" customHeight="true" outlineLevel="0" collapsed="false">
      <c r="A12" s="11" t="s">
        <v>12</v>
      </c>
      <c r="B12" s="12" t="n">
        <f aca="false">[8]Abril!$C$5</f>
        <v>28.4</v>
      </c>
      <c r="C12" s="12" t="n">
        <f aca="false">[8]Abril!$C$6</f>
        <v>27.8</v>
      </c>
      <c r="D12" s="12" t="n">
        <f aca="false">[8]Abril!$C$7</f>
        <v>26.9</v>
      </c>
      <c r="E12" s="12" t="n">
        <f aca="false">[8]Abril!$C$8</f>
        <v>28.8</v>
      </c>
      <c r="F12" s="12" t="n">
        <f aca="false">[8]Abril!$C$9</f>
        <v>28.4</v>
      </c>
      <c r="G12" s="12" t="n">
        <f aca="false">[8]Abril!$C$10</f>
        <v>30.8</v>
      </c>
      <c r="H12" s="12" t="n">
        <f aca="false">[8]Abril!$C$11</f>
        <v>31.5</v>
      </c>
      <c r="I12" s="12" t="n">
        <f aca="false">[8]Abril!$C$12</f>
        <v>32</v>
      </c>
      <c r="J12" s="12" t="n">
        <f aca="false">[8]Abril!$C$13</f>
        <v>32.7</v>
      </c>
      <c r="K12" s="12" t="n">
        <f aca="false">[8]Abril!$C$14</f>
        <v>34.2</v>
      </c>
      <c r="L12" s="12" t="n">
        <f aca="false">[8]Abril!$C$15</f>
        <v>34.8</v>
      </c>
      <c r="M12" s="12" t="n">
        <f aca="false">[8]Abril!$C$16</f>
        <v>35.6</v>
      </c>
      <c r="N12" s="12" t="n">
        <f aca="false">[8]Abril!$C$17</f>
        <v>34.3</v>
      </c>
      <c r="O12" s="12" t="n">
        <f aca="false">[8]Abril!$C$18</f>
        <v>24.8</v>
      </c>
      <c r="P12" s="12" t="n">
        <f aca="false">[8]Abril!$C$19</f>
        <v>25.4</v>
      </c>
      <c r="Q12" s="12" t="n">
        <f aca="false">[8]Abril!$C$20</f>
        <v>22</v>
      </c>
      <c r="R12" s="12" t="n">
        <f aca="false">[8]Abril!$C$21</f>
        <v>29.5</v>
      </c>
      <c r="S12" s="12" t="n">
        <f aca="false">[8]Abril!$C$22</f>
        <v>30.2</v>
      </c>
      <c r="T12" s="12" t="n">
        <f aca="false">[8]Abril!$C$23</f>
        <v>24.9</v>
      </c>
      <c r="U12" s="12" t="n">
        <f aca="false">[8]Abril!$C$24</f>
        <v>23.8</v>
      </c>
      <c r="V12" s="12" t="n">
        <f aca="false">[8]Abril!$C$25</f>
        <v>28.9</v>
      </c>
      <c r="W12" s="12" t="n">
        <f aca="false">[8]Abril!$C$26</f>
        <v>30.4</v>
      </c>
      <c r="X12" s="12" t="n">
        <f aca="false">[8]Abril!$C$27</f>
        <v>30.2</v>
      </c>
      <c r="Y12" s="12" t="n">
        <f aca="false">[8]Abril!$C$28</f>
        <v>29.8</v>
      </c>
      <c r="Z12" s="12" t="n">
        <f aca="false">[8]Abril!$C$29</f>
        <v>31.7</v>
      </c>
      <c r="AA12" s="12" t="n">
        <f aca="false">[8]Abril!$C$30</f>
        <v>32</v>
      </c>
      <c r="AB12" s="12" t="n">
        <f aca="false">[8]Abril!$C$31</f>
        <v>33</v>
      </c>
      <c r="AC12" s="12" t="n">
        <f aca="false">[8]Abril!$C$32</f>
        <v>33.5</v>
      </c>
      <c r="AD12" s="12" t="n">
        <f aca="false">[8]Abril!$C$33</f>
        <v>31.2</v>
      </c>
      <c r="AE12" s="12" t="n">
        <f aca="false">[8]Abril!$C$34</f>
        <v>21.6</v>
      </c>
      <c r="AF12" s="13" t="n">
        <f aca="false">MAX(B12:AE12)</f>
        <v>35.6</v>
      </c>
      <c r="AG12" s="13" t="n">
        <f aca="false">AVERAGE(B12:AE12)</f>
        <v>29.6366666666667</v>
      </c>
    </row>
    <row r="13" customFormat="false" ht="17.1" hidden="false" customHeight="true" outlineLevel="0" collapsed="false">
      <c r="A13" s="11" t="s">
        <v>13</v>
      </c>
      <c r="B13" s="12" t="n">
        <f aca="false">[9]Abril!$C$5</f>
        <v>29.2</v>
      </c>
      <c r="C13" s="12" t="n">
        <f aca="false">[9]Abril!$C$6</f>
        <v>25</v>
      </c>
      <c r="D13" s="12" t="n">
        <f aca="false">[9]Abril!$C$7</f>
        <v>26.2</v>
      </c>
      <c r="E13" s="12" t="n">
        <f aca="false">[9]Abril!$C$8</f>
        <v>28.3</v>
      </c>
      <c r="F13" s="12" t="n">
        <f aca="false">[9]Abril!$C$9</f>
        <v>29.6</v>
      </c>
      <c r="G13" s="12" t="n">
        <f aca="false">[9]Abril!$C$10</f>
        <v>31.4</v>
      </c>
      <c r="H13" s="12" t="n">
        <f aca="false">[9]Abril!$C$11</f>
        <v>32.1</v>
      </c>
      <c r="I13" s="12" t="n">
        <f aca="false">[9]Abril!$C$12</f>
        <v>32.7</v>
      </c>
      <c r="J13" s="12" t="n">
        <f aca="false">[9]Abril!$C$13</f>
        <v>34.3</v>
      </c>
      <c r="K13" s="12" t="n">
        <f aca="false">[9]Abril!$C$14</f>
        <v>34.2</v>
      </c>
      <c r="L13" s="12" t="n">
        <f aca="false">[9]Abril!$C$15</f>
        <v>34.8</v>
      </c>
      <c r="M13" s="12" t="n">
        <f aca="false">[9]Abril!$C$16</f>
        <v>34.5</v>
      </c>
      <c r="N13" s="12" t="n">
        <f aca="false">[9]Abril!$C$17</f>
        <v>33.3</v>
      </c>
      <c r="O13" s="12" t="n">
        <f aca="false">[9]Abril!$C$18</f>
        <v>25.9</v>
      </c>
      <c r="P13" s="12" t="n">
        <f aca="false">[9]Abril!$C$19</f>
        <v>25</v>
      </c>
      <c r="Q13" s="12" t="n">
        <f aca="false">[9]Abril!$C$20</f>
        <v>22.4</v>
      </c>
      <c r="R13" s="12" t="n">
        <f aca="false">[9]Abril!$C$21</f>
        <v>30.3</v>
      </c>
      <c r="S13" s="12" t="n">
        <f aca="false">[9]Abril!$C$22</f>
        <v>30.7</v>
      </c>
      <c r="T13" s="12" t="n">
        <f aca="false">[9]Abril!$C$23</f>
        <v>27.2</v>
      </c>
      <c r="U13" s="12" t="n">
        <f aca="false">[9]Abril!$C$24</f>
        <v>26.7</v>
      </c>
      <c r="V13" s="12" t="n">
        <f aca="false">[9]Abril!$C$25</f>
        <v>29.7</v>
      </c>
      <c r="W13" s="12" t="n">
        <f aca="false">[9]Abril!$C$26</f>
        <v>30.4</v>
      </c>
      <c r="X13" s="12" t="n">
        <f aca="false">[9]Abril!$C$27</f>
        <v>30.9</v>
      </c>
      <c r="Y13" s="12" t="n">
        <f aca="false">[9]Abril!$C$28</f>
        <v>31.2</v>
      </c>
      <c r="Z13" s="12" t="n">
        <f aca="false">[9]Abril!$C$29</f>
        <v>32.6</v>
      </c>
      <c r="AA13" s="12" t="n">
        <f aca="false">[9]Abril!$C$30</f>
        <v>32</v>
      </c>
      <c r="AB13" s="12" t="n">
        <f aca="false">[9]Abril!$C$31</f>
        <v>33.2</v>
      </c>
      <c r="AC13" s="12" t="n">
        <f aca="false">[9]Abril!$C$32</f>
        <v>32.6</v>
      </c>
      <c r="AD13" s="12" t="n">
        <f aca="false">[9]Abril!$C$33</f>
        <v>29.8</v>
      </c>
      <c r="AE13" s="12" t="n">
        <f aca="false">[9]Abril!$C$34</f>
        <v>22</v>
      </c>
      <c r="AF13" s="13" t="n">
        <f aca="false">MAX(B13:AE13)</f>
        <v>34.8</v>
      </c>
      <c r="AG13" s="13" t="n">
        <f aca="false">AVERAGE(B13:AE13)</f>
        <v>29.94</v>
      </c>
    </row>
    <row r="14" customFormat="false" ht="17.1" hidden="false" customHeight="true" outlineLevel="0" collapsed="false">
      <c r="A14" s="11" t="s">
        <v>14</v>
      </c>
      <c r="B14" s="12" t="n">
        <f aca="false">[10]Abril!$C$5</f>
        <v>30.9</v>
      </c>
      <c r="C14" s="12" t="n">
        <f aca="false">[10]Abril!$C$6</f>
        <v>27.6</v>
      </c>
      <c r="D14" s="12" t="n">
        <f aca="false">[10]Abril!$C$7</f>
        <v>28.1</v>
      </c>
      <c r="E14" s="12" t="n">
        <f aca="false">[10]Abril!$C$8</f>
        <v>28.3</v>
      </c>
      <c r="F14" s="12" t="n">
        <f aca="false">[10]Abril!$C$9</f>
        <v>29.9</v>
      </c>
      <c r="G14" s="12" t="n">
        <f aca="false">[10]Abril!$C$10</f>
        <v>30.6</v>
      </c>
      <c r="H14" s="12" t="n">
        <f aca="false">[10]Abril!$C$11</f>
        <v>31.9</v>
      </c>
      <c r="I14" s="12" t="n">
        <f aca="false">[10]Abril!$C$12</f>
        <v>33.6</v>
      </c>
      <c r="J14" s="12" t="n">
        <f aca="false">[10]Abril!$C$13</f>
        <v>33.7</v>
      </c>
      <c r="K14" s="12" t="n">
        <f aca="false">[10]Abril!$C$14</f>
        <v>33.8</v>
      </c>
      <c r="L14" s="12" t="n">
        <f aca="false">[10]Abril!$C$15</f>
        <v>34.3</v>
      </c>
      <c r="M14" s="12" t="n">
        <f aca="false">[10]Abril!$C$16</f>
        <v>34.3</v>
      </c>
      <c r="N14" s="12" t="n">
        <f aca="false">[10]Abril!$C$17</f>
        <v>33.5</v>
      </c>
      <c r="O14" s="12" t="n">
        <f aca="false">[10]Abril!$C$18</f>
        <v>27.4</v>
      </c>
      <c r="P14" s="12" t="n">
        <f aca="false">[10]Abril!$C$19</f>
        <v>25.3</v>
      </c>
      <c r="Q14" s="12" t="n">
        <f aca="false">[10]Abril!$C$20</f>
        <v>26.4</v>
      </c>
      <c r="R14" s="12" t="n">
        <f aca="false">[10]Abril!$C$21</f>
        <v>31.8</v>
      </c>
      <c r="S14" s="12" t="n">
        <f aca="false">[10]Abril!$C$22</f>
        <v>31.9</v>
      </c>
      <c r="T14" s="12" t="n">
        <f aca="false">[10]Abril!$C$23</f>
        <v>31</v>
      </c>
      <c r="U14" s="12" t="n">
        <f aca="false">[10]Abril!$C$24</f>
        <v>29.1</v>
      </c>
      <c r="V14" s="12" t="n">
        <f aca="false">[10]Abril!$C$25</f>
        <v>31.4</v>
      </c>
      <c r="W14" s="12" t="n">
        <f aca="false">[10]Abril!$C$26</f>
        <v>32.5</v>
      </c>
      <c r="X14" s="12" t="n">
        <f aca="false">[10]Abril!$C$27</f>
        <v>33.5</v>
      </c>
      <c r="Y14" s="12" t="n">
        <f aca="false">[10]Abril!$C$28</f>
        <v>32.8</v>
      </c>
      <c r="Z14" s="12" t="n">
        <f aca="false">[10]Abril!$C$29</f>
        <v>33.2</v>
      </c>
      <c r="AA14" s="12" t="n">
        <f aca="false">[10]Abril!$C$30</f>
        <v>33.1</v>
      </c>
      <c r="AB14" s="12" t="n">
        <f aca="false">[10]Abril!$C$31</f>
        <v>33.1</v>
      </c>
      <c r="AC14" s="12" t="n">
        <f aca="false">[10]Abril!$C$32</f>
        <v>33.3</v>
      </c>
      <c r="AD14" s="12" t="n">
        <f aca="false">[10]Abril!$C$33</f>
        <v>32.8</v>
      </c>
      <c r="AE14" s="12" t="n">
        <f aca="false">[10]Abril!$C$34</f>
        <v>22.8</v>
      </c>
      <c r="AF14" s="13" t="n">
        <f aca="false">MAX(B14:AE14)</f>
        <v>34.3</v>
      </c>
      <c r="AG14" s="13" t="n">
        <f aca="false">AVERAGE(B14:AE14)</f>
        <v>31.0633333333333</v>
      </c>
    </row>
    <row r="15" customFormat="false" ht="17.1" hidden="false" customHeight="true" outlineLevel="0" collapsed="false">
      <c r="A15" s="11" t="s">
        <v>15</v>
      </c>
      <c r="B15" s="12" t="n">
        <f aca="false">[11]Abril!$C$5</f>
        <v>30.7</v>
      </c>
      <c r="C15" s="12" t="n">
        <f aca="false">[11]Abril!$C$6</f>
        <v>28.2</v>
      </c>
      <c r="D15" s="12" t="n">
        <f aca="false">[11]Abril!$C$7</f>
        <v>27</v>
      </c>
      <c r="E15" s="12" t="n">
        <f aca="false">[11]Abril!$C$8</f>
        <v>27.7</v>
      </c>
      <c r="F15" s="12" t="n">
        <f aca="false">[11]Abril!$C$9</f>
        <v>29.4</v>
      </c>
      <c r="G15" s="12" t="n">
        <f aca="false">[11]Abril!$C$10</f>
        <v>29.9</v>
      </c>
      <c r="H15" s="12" t="n">
        <f aca="false">[11]Abril!$C$11</f>
        <v>31</v>
      </c>
      <c r="I15" s="12" t="n">
        <f aca="false">[11]Abril!$C$12</f>
        <v>33.7</v>
      </c>
      <c r="J15" s="12" t="n">
        <f aca="false">[11]Abril!$C$13</f>
        <v>34.3</v>
      </c>
      <c r="K15" s="12" t="n">
        <f aca="false">[11]Abril!$C$14</f>
        <v>33.9</v>
      </c>
      <c r="L15" s="12" t="n">
        <f aca="false">[11]Abril!$C$15</f>
        <v>34.5</v>
      </c>
      <c r="M15" s="12" t="n">
        <f aca="false">[11]Abril!$C$16</f>
        <v>34.2</v>
      </c>
      <c r="N15" s="12" t="n">
        <f aca="false">[11]Abril!$C$17</f>
        <v>33.7</v>
      </c>
      <c r="O15" s="12" t="n">
        <f aca="false">[11]Abril!$C$18</f>
        <v>27.9</v>
      </c>
      <c r="P15" s="12" t="n">
        <f aca="false">[11]Abril!$C$19</f>
        <v>23.3</v>
      </c>
      <c r="Q15" s="12" t="n">
        <f aca="false">[11]Abril!$C$20</f>
        <v>27.2</v>
      </c>
      <c r="R15" s="12" t="n">
        <f aca="false">[11]Abril!$C$21</f>
        <v>30.8</v>
      </c>
      <c r="S15" s="12" t="n">
        <f aca="false">[11]Abril!$C$22</f>
        <v>31.8</v>
      </c>
      <c r="T15" s="12" t="n">
        <f aca="false">[11]Abril!$C$23</f>
        <v>31.8</v>
      </c>
      <c r="U15" s="12" t="n">
        <f aca="false">[11]Abril!$C$24</f>
        <v>31.4</v>
      </c>
      <c r="V15" s="12" t="n">
        <f aca="false">[11]Abril!$C$25</f>
        <v>32.9</v>
      </c>
      <c r="W15" s="12" t="n">
        <f aca="false">[11]Abril!$C$26</f>
        <v>33.6</v>
      </c>
      <c r="X15" s="12" t="n">
        <f aca="false">[11]Abril!$C$27</f>
        <v>34</v>
      </c>
      <c r="Y15" s="12" t="n">
        <f aca="false">[11]Abril!$C$28</f>
        <v>33.9</v>
      </c>
      <c r="Z15" s="12" t="n">
        <f aca="false">[11]Abril!$C$29</f>
        <v>33.6</v>
      </c>
      <c r="AA15" s="12" t="n">
        <f aca="false">[11]Abril!$C$30</f>
        <v>33.4</v>
      </c>
      <c r="AB15" s="12" t="n">
        <f aca="false">[11]Abril!$C$31</f>
        <v>33.9</v>
      </c>
      <c r="AC15" s="12" t="n">
        <f aca="false">[11]Abril!$C$32</f>
        <v>33.6</v>
      </c>
      <c r="AD15" s="12" t="n">
        <f aca="false">[11]Abril!$C$33</f>
        <v>33.7</v>
      </c>
      <c r="AE15" s="12" t="n">
        <f aca="false">[11]Abril!$C$34</f>
        <v>22.9</v>
      </c>
      <c r="AF15" s="13" t="n">
        <f aca="false">MAX(B15:AE15)</f>
        <v>34.5</v>
      </c>
      <c r="AG15" s="13" t="n">
        <f aca="false">AVERAGE(B15:AE15)</f>
        <v>31.2633333333333</v>
      </c>
    </row>
    <row r="16" customFormat="false" ht="17.1" hidden="false" customHeight="true" outlineLevel="0" collapsed="false">
      <c r="A16" s="11" t="s">
        <v>16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s">
        <v>17</v>
      </c>
      <c r="X16" s="12" t="s">
        <v>17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3" t="s">
        <v>17</v>
      </c>
      <c r="AG16" s="13" t="s">
        <v>17</v>
      </c>
    </row>
    <row r="17" customFormat="false" ht="17.1" hidden="false" customHeight="true" outlineLevel="0" collapsed="false">
      <c r="A17" s="11" t="s">
        <v>18</v>
      </c>
      <c r="B17" s="12" t="n">
        <f aca="false">[12]Abril!$C$5</f>
        <v>25.1</v>
      </c>
      <c r="C17" s="12" t="n">
        <f aca="false">[12]Abril!$C$6</f>
        <v>24.5</v>
      </c>
      <c r="D17" s="12" t="n">
        <f aca="false">[12]Abril!$C$7</f>
        <v>22</v>
      </c>
      <c r="E17" s="12" t="n">
        <f aca="false">[12]Abril!$C$8</f>
        <v>24.7</v>
      </c>
      <c r="F17" s="12" t="n">
        <f aca="false">[12]Abril!$C$9</f>
        <v>26.5</v>
      </c>
      <c r="G17" s="12" t="n">
        <f aca="false">[12]Abril!$C$10</f>
        <v>29.1</v>
      </c>
      <c r="H17" s="12" t="n">
        <f aca="false">[12]Abril!$C$11</f>
        <v>29.8</v>
      </c>
      <c r="I17" s="12" t="n">
        <f aca="false">[12]Abril!$C$12</f>
        <v>31</v>
      </c>
      <c r="J17" s="12" t="n">
        <f aca="false">[12]Abril!$C$13</f>
        <v>31.7</v>
      </c>
      <c r="K17" s="12" t="n">
        <f aca="false">[12]Abril!$C$14</f>
        <v>31.6</v>
      </c>
      <c r="L17" s="12" t="n">
        <f aca="false">[12]Abril!$C$15</f>
        <v>32</v>
      </c>
      <c r="M17" s="12" t="n">
        <f aca="false">[12]Abril!$C$16</f>
        <v>31.1</v>
      </c>
      <c r="N17" s="12" t="n">
        <f aca="false">[12]Abril!$C$17</f>
        <v>29.2</v>
      </c>
      <c r="O17" s="12" t="n">
        <f aca="false">[12]Abril!$C$18</f>
        <v>24.8</v>
      </c>
      <c r="P17" s="12" t="n">
        <f aca="false">[12]Abril!$C$19</f>
        <v>21.5</v>
      </c>
      <c r="Q17" s="12" t="n">
        <f aca="false">[12]Abril!$C$20</f>
        <v>24.1</v>
      </c>
      <c r="R17" s="12" t="n">
        <f aca="false">[12]Abril!$C$21</f>
        <v>26</v>
      </c>
      <c r="S17" s="12" t="n">
        <f aca="false">[12]Abril!$C$22</f>
        <v>29.1</v>
      </c>
      <c r="T17" s="12" t="n">
        <f aca="false">[12]Abril!$C$23</f>
        <v>21.1</v>
      </c>
      <c r="U17" s="12" t="n">
        <f aca="false">[12]Abril!$C$24</f>
        <v>25.1</v>
      </c>
      <c r="V17" s="12" t="n">
        <f aca="false">[12]Abril!$C$25</f>
        <v>26.8</v>
      </c>
      <c r="W17" s="12" t="n">
        <f aca="false">[12]Abril!$C$26</f>
        <v>28.8</v>
      </c>
      <c r="X17" s="12" t="n">
        <f aca="false">[12]Abril!$C$27</f>
        <v>28</v>
      </c>
      <c r="Y17" s="12" t="n">
        <f aca="false">[12]Abril!$C$28</f>
        <v>28</v>
      </c>
      <c r="Z17" s="12" t="n">
        <f aca="false">[12]Abril!$C$29</f>
        <v>30.6</v>
      </c>
      <c r="AA17" s="12" t="n">
        <f aca="false">[12]Abril!$C$30</f>
        <v>30.5</v>
      </c>
      <c r="AB17" s="12" t="n">
        <f aca="false">[12]Abril!$C$31</f>
        <v>30</v>
      </c>
      <c r="AC17" s="12" t="n">
        <f aca="false">[12]Abril!$C$32</f>
        <v>29.8</v>
      </c>
      <c r="AD17" s="12" t="n">
        <f aca="false">[12]Abril!$C$33</f>
        <v>25.5</v>
      </c>
      <c r="AE17" s="12" t="n">
        <f aca="false">[12]Abril!$C$34</f>
        <v>19.3</v>
      </c>
      <c r="AF17" s="13" t="n">
        <f aca="false">MAX(B17:AE17)</f>
        <v>32</v>
      </c>
      <c r="AG17" s="13" t="n">
        <f aca="false">AVERAGE(B17:AE17)</f>
        <v>27.2433333333333</v>
      </c>
    </row>
    <row r="18" customFormat="false" ht="17.1" hidden="false" customHeight="true" outlineLevel="0" collapsed="false">
      <c r="A18" s="11" t="s">
        <v>19</v>
      </c>
      <c r="B18" s="12" t="n">
        <f aca="false">[13]Abril!$C$5</f>
        <v>29</v>
      </c>
      <c r="C18" s="12" t="n">
        <f aca="false">[13]Abril!$C$6</f>
        <v>28.6</v>
      </c>
      <c r="D18" s="12" t="n">
        <f aca="false">[13]Abril!$C$7</f>
        <v>27</v>
      </c>
      <c r="E18" s="12" t="n">
        <f aca="false">[13]Abril!$C$8</f>
        <v>27</v>
      </c>
      <c r="F18" s="12" t="n">
        <f aca="false">[13]Abril!$C$9</f>
        <v>28.2</v>
      </c>
      <c r="G18" s="12" t="n">
        <f aca="false">[13]Abril!$C$10</f>
        <v>30.8</v>
      </c>
      <c r="H18" s="12" t="n">
        <f aca="false">[13]Abril!$C$11</f>
        <v>31.9</v>
      </c>
      <c r="I18" s="12" t="n">
        <f aca="false">[13]Abril!$C$12</f>
        <v>33.9</v>
      </c>
      <c r="J18" s="12" t="n">
        <f aca="false">[13]Abril!$C$13</f>
        <v>34.4</v>
      </c>
      <c r="K18" s="12" t="n">
        <f aca="false">[13]Abril!$C$14</f>
        <v>34.6</v>
      </c>
      <c r="L18" s="12" t="n">
        <f aca="false">[13]Abril!$C$15</f>
        <v>35.5</v>
      </c>
      <c r="M18" s="12" t="n">
        <f aca="false">[13]Abril!$C$16</f>
        <v>35.3</v>
      </c>
      <c r="N18" s="12" t="n">
        <f aca="false">[13]Abril!$C$17</f>
        <v>34.9</v>
      </c>
      <c r="O18" s="12" t="n">
        <f aca="false">[13]Abril!$C$18</f>
        <v>29.9</v>
      </c>
      <c r="P18" s="12" t="n">
        <f aca="false">[13]Abril!$C$19</f>
        <v>20.8</v>
      </c>
      <c r="Q18" s="12" t="n">
        <f aca="false">[13]Abril!$C$20</f>
        <v>22.4</v>
      </c>
      <c r="R18" s="12" t="n">
        <f aca="false">[13]Abril!$C$21</f>
        <v>27.1</v>
      </c>
      <c r="S18" s="12" t="n">
        <f aca="false">[13]Abril!$C$22</f>
        <v>27</v>
      </c>
      <c r="T18" s="12" t="n">
        <f aca="false">[13]Abril!$C$23</f>
        <v>30.2</v>
      </c>
      <c r="U18" s="12" t="n">
        <f aca="false">[13]Abril!$C$24</f>
        <v>29.9</v>
      </c>
      <c r="V18" s="12" t="n">
        <f aca="false">[13]Abril!$C$25</f>
        <v>31.6</v>
      </c>
      <c r="W18" s="12" t="n">
        <f aca="false">[13]Abril!$C$26</f>
        <v>32.9</v>
      </c>
      <c r="X18" s="12" t="n">
        <f aca="false">[13]Abril!$C$27</f>
        <v>33.8</v>
      </c>
      <c r="Y18" s="12" t="n">
        <f aca="false">[13]Abril!$C$28</f>
        <v>34.2</v>
      </c>
      <c r="Z18" s="12" t="n">
        <f aca="false">[13]Abril!$C$29</f>
        <v>34.2</v>
      </c>
      <c r="AA18" s="12" t="n">
        <f aca="false">[13]Abril!$C$30</f>
        <v>34.4</v>
      </c>
      <c r="AB18" s="12" t="n">
        <f aca="false">[13]Abril!$C$31</f>
        <v>34.5</v>
      </c>
      <c r="AC18" s="12" t="n">
        <f aca="false">[13]Abril!$C$32</f>
        <v>34.8</v>
      </c>
      <c r="AD18" s="12" t="n">
        <f aca="false">[13]Abril!$C$33</f>
        <v>28</v>
      </c>
      <c r="AE18" s="12" t="n">
        <f aca="false">[13]Abril!$C$34</f>
        <v>20.1</v>
      </c>
      <c r="AF18" s="13" t="n">
        <f aca="false">MAX(B18:AE18)</f>
        <v>35.5</v>
      </c>
      <c r="AG18" s="13" t="n">
        <f aca="false">AVERAGE(B18:AE18)</f>
        <v>30.5633333333333</v>
      </c>
    </row>
    <row r="19" customFormat="false" ht="17.1" hidden="false" customHeight="true" outlineLevel="0" collapsed="false">
      <c r="A19" s="11" t="s">
        <v>20</v>
      </c>
      <c r="B19" s="12" t="n">
        <f aca="false">[14]Abril!$C$5</f>
        <v>29</v>
      </c>
      <c r="C19" s="12" t="n">
        <f aca="false">[14]Abril!$C$6</f>
        <v>27.4</v>
      </c>
      <c r="D19" s="12" t="n">
        <f aca="false">[14]Abril!$C$7</f>
        <v>24.9</v>
      </c>
      <c r="E19" s="12" t="n">
        <f aca="false">[14]Abril!$C$8</f>
        <v>26</v>
      </c>
      <c r="F19" s="12" t="n">
        <f aca="false">[14]Abril!$C$9</f>
        <v>27.4</v>
      </c>
      <c r="G19" s="12" t="n">
        <f aca="false">[14]Abril!$C$10</f>
        <v>29.3</v>
      </c>
      <c r="H19" s="12" t="n">
        <f aca="false">[14]Abril!$C$11</f>
        <v>30.3</v>
      </c>
      <c r="I19" s="12" t="n">
        <f aca="false">[14]Abril!$C$12</f>
        <v>30.6</v>
      </c>
      <c r="J19" s="12" t="n">
        <f aca="false">[14]Abril!$C$13</f>
        <v>31.2</v>
      </c>
      <c r="K19" s="12" t="n">
        <f aca="false">[14]Abril!$C$14</f>
        <v>31.8</v>
      </c>
      <c r="L19" s="12" t="n">
        <f aca="false">[14]Abril!$C$15</f>
        <v>32.7</v>
      </c>
      <c r="M19" s="12" t="n">
        <f aca="false">[14]Abril!$C$16</f>
        <v>32.6</v>
      </c>
      <c r="N19" s="12" t="n">
        <f aca="false">[14]Abril!$C$17</f>
        <v>31.8</v>
      </c>
      <c r="O19" s="12" t="n">
        <f aca="false">[14]Abril!$C$18</f>
        <v>28.4</v>
      </c>
      <c r="P19" s="12" t="n">
        <f aca="false">[14]Abril!$C$19</f>
        <v>23</v>
      </c>
      <c r="Q19" s="12" t="n">
        <f aca="false">[14]Abril!$C$20</f>
        <v>27.7</v>
      </c>
      <c r="R19" s="12" t="n">
        <f aca="false">[14]Abril!$C$21</f>
        <v>30.5</v>
      </c>
      <c r="S19" s="12" t="n">
        <f aca="false">[14]Abril!$C$22</f>
        <v>29.8</v>
      </c>
      <c r="T19" s="12" t="n">
        <f aca="false">[14]Abril!$C$23</f>
        <v>26.3</v>
      </c>
      <c r="U19" s="12" t="n">
        <f aca="false">[14]Abril!$C$24</f>
        <v>27.5</v>
      </c>
      <c r="V19" s="12" t="n">
        <f aca="false">[14]Abril!$C$25</f>
        <v>27.5</v>
      </c>
      <c r="W19" s="12" t="n">
        <f aca="false">[14]Abril!$C$26</f>
        <v>29.2</v>
      </c>
      <c r="X19" s="12" t="n">
        <f aca="false">[14]Abril!$C$27</f>
        <v>29.6</v>
      </c>
      <c r="Y19" s="12" t="n">
        <f aca="false">[14]Abril!$C$28</f>
        <v>30.1</v>
      </c>
      <c r="Z19" s="12" t="n">
        <f aca="false">[14]Abril!$C$29</f>
        <v>30.5</v>
      </c>
      <c r="AA19" s="12" t="n">
        <f aca="false">[14]Abril!$C$30</f>
        <v>30.4</v>
      </c>
      <c r="AB19" s="12" t="n">
        <f aca="false">[14]Abril!$C$31</f>
        <v>30.6</v>
      </c>
      <c r="AC19" s="12" t="n">
        <f aca="false">[14]Abril!$C$32</f>
        <v>31.3</v>
      </c>
      <c r="AD19" s="12" t="n">
        <f aca="false">[14]Abril!$C$33</f>
        <v>29.2</v>
      </c>
      <c r="AE19" s="12" t="n">
        <f aca="false">[14]Abril!$C$34</f>
        <v>22.4</v>
      </c>
      <c r="AF19" s="13" t="n">
        <f aca="false">MAX(B19:AE19)</f>
        <v>32.7</v>
      </c>
      <c r="AG19" s="13" t="n">
        <f aca="false">AVERAGE(B19:AE19)</f>
        <v>28.9666666666667</v>
      </c>
    </row>
    <row r="20" customFormat="false" ht="17.1" hidden="false" customHeight="true" outlineLevel="0" collapsed="false">
      <c r="A20" s="11" t="s">
        <v>21</v>
      </c>
      <c r="B20" s="12" t="n">
        <f aca="false">[15]Abril!$C$5</f>
        <v>32.3</v>
      </c>
      <c r="C20" s="12" t="n">
        <f aca="false">[15]Abril!$C$6</f>
        <v>28.2</v>
      </c>
      <c r="D20" s="12" t="n">
        <f aca="false">[15]Abril!$C$7</f>
        <v>26.3</v>
      </c>
      <c r="E20" s="12" t="n">
        <f aca="false">[15]Abril!$C$8</f>
        <v>29.8</v>
      </c>
      <c r="F20" s="12" t="n">
        <f aca="false">[15]Abril!$C$9</f>
        <v>29.5</v>
      </c>
      <c r="G20" s="12" t="n">
        <f aca="false">[15]Abril!$C$10</f>
        <v>31.5</v>
      </c>
      <c r="H20" s="12" t="n">
        <f aca="false">[15]Abril!$C$11</f>
        <v>31.7</v>
      </c>
      <c r="I20" s="12" t="n">
        <f aca="false">[15]Abril!$C$12</f>
        <v>32.1</v>
      </c>
      <c r="J20" s="12" t="n">
        <f aca="false">[15]Abril!$C$13</f>
        <v>33.3</v>
      </c>
      <c r="K20" s="12" t="n">
        <f aca="false">[15]Abril!$C$14</f>
        <v>33.8</v>
      </c>
      <c r="L20" s="12" t="n">
        <f aca="false">[15]Abril!$C$15</f>
        <v>34.6</v>
      </c>
      <c r="M20" s="12" t="n">
        <f aca="false">[15]Abril!$C$16</f>
        <v>35.2</v>
      </c>
      <c r="N20" s="12" t="n">
        <f aca="false">[15]Abril!$C$17</f>
        <v>33.1</v>
      </c>
      <c r="O20" s="12" t="n">
        <f aca="false">[15]Abril!$C$18</f>
        <v>30.8</v>
      </c>
      <c r="P20" s="12" t="n">
        <f aca="false">[15]Abril!$C$19</f>
        <v>25.5</v>
      </c>
      <c r="Q20" s="12" t="n">
        <f aca="false">[15]Abril!$C$20</f>
        <v>30.2</v>
      </c>
      <c r="R20" s="12" t="n">
        <f aca="false">[15]Abril!$C$21</f>
        <v>31.5</v>
      </c>
      <c r="S20" s="12" t="n">
        <f aca="false">[15]Abril!$C$22</f>
        <v>32.2</v>
      </c>
      <c r="T20" s="12" t="n">
        <f aca="false">[15]Abril!$C$23</f>
        <v>26.1</v>
      </c>
      <c r="U20" s="12" t="n">
        <f aca="false">[15]Abril!$C$24</f>
        <v>28.1</v>
      </c>
      <c r="V20" s="12" t="n">
        <f aca="false">[15]Abril!$C$25</f>
        <v>30.3</v>
      </c>
      <c r="W20" s="12" t="n">
        <f aca="false">[15]Abril!$C$26</f>
        <v>31</v>
      </c>
      <c r="X20" s="12" t="n">
        <f aca="false">[15]Abril!$C$27</f>
        <v>31.7</v>
      </c>
      <c r="Y20" s="12" t="n">
        <f aca="false">[15]Abril!$C$28</f>
        <v>31</v>
      </c>
      <c r="Z20" s="12" t="n">
        <f aca="false">[15]Abril!$C$29</f>
        <v>31.2</v>
      </c>
      <c r="AA20" s="12" t="n">
        <f aca="false">[15]Abril!$C$30</f>
        <v>31.6</v>
      </c>
      <c r="AB20" s="12" t="n">
        <f aca="false">[15]Abril!$C$31</f>
        <v>33.2</v>
      </c>
      <c r="AC20" s="12" t="n">
        <f aca="false">[15]Abril!$C$32</f>
        <v>33.4</v>
      </c>
      <c r="AD20" s="12" t="n">
        <f aca="false">[15]Abril!$C$33</f>
        <v>32.2</v>
      </c>
      <c r="AE20" s="12" t="n">
        <f aca="false">[15]Abril!$C$34</f>
        <v>26.7</v>
      </c>
      <c r="AF20" s="13" t="n">
        <f aca="false">MAX(B20:AE20)</f>
        <v>35.2</v>
      </c>
      <c r="AG20" s="25" t="n">
        <f aca="false">AVERAGE(B20:AE20)</f>
        <v>30.9366666666667</v>
      </c>
    </row>
    <row r="21" s="9" customFormat="true" ht="17.1" hidden="false" customHeight="true" outlineLevel="0" collapsed="false">
      <c r="A21" s="14" t="s">
        <v>27</v>
      </c>
      <c r="B21" s="15" t="n">
        <f aca="false">MAX(B5:B20)</f>
        <v>32.3</v>
      </c>
      <c r="C21" s="15" t="n">
        <f aca="false">MAX(C5:C20)</f>
        <v>28.6</v>
      </c>
      <c r="D21" s="15" t="n">
        <f aca="false">MAX(D5:D20)</f>
        <v>28.1</v>
      </c>
      <c r="E21" s="15" t="n">
        <f aca="false">MAX(E5:E20)</f>
        <v>29.8</v>
      </c>
      <c r="F21" s="15" t="n">
        <f aca="false">MAX(F5:F20)</f>
        <v>30</v>
      </c>
      <c r="G21" s="15" t="n">
        <f aca="false">MAX(G5:G20)</f>
        <v>31.8</v>
      </c>
      <c r="H21" s="15" t="n">
        <f aca="false">MAX(H5:H20)</f>
        <v>32.5</v>
      </c>
      <c r="I21" s="15" t="n">
        <f aca="false">MAX(I5:I20)</f>
        <v>34.4</v>
      </c>
      <c r="J21" s="15" t="n">
        <f aca="false">MAX(J5:J20)</f>
        <v>34.9</v>
      </c>
      <c r="K21" s="15" t="n">
        <f aca="false">MAX(K5:K20)</f>
        <v>34.6</v>
      </c>
      <c r="L21" s="15" t="n">
        <f aca="false">MAX(L5:L20)</f>
        <v>35.5</v>
      </c>
      <c r="M21" s="15" t="n">
        <f aca="false">MAX(M5:M20)</f>
        <v>35.6</v>
      </c>
      <c r="N21" s="15" t="n">
        <f aca="false">MAX(N5:N20)</f>
        <v>34.9</v>
      </c>
      <c r="O21" s="15" t="n">
        <f aca="false">MAX(O5:O20)</f>
        <v>31.5</v>
      </c>
      <c r="P21" s="15" t="n">
        <f aca="false">MAX(P5:P20)</f>
        <v>25.8</v>
      </c>
      <c r="Q21" s="15" t="n">
        <f aca="false">MAX(Q5:Q20)</f>
        <v>30.2</v>
      </c>
      <c r="R21" s="15" t="n">
        <f aca="false">MAX(R5:R20)</f>
        <v>32.2</v>
      </c>
      <c r="S21" s="15" t="n">
        <f aca="false">MAX(S5:S20)</f>
        <v>32.9</v>
      </c>
      <c r="T21" s="15" t="n">
        <f aca="false">MAX(T5:T20)</f>
        <v>31.8</v>
      </c>
      <c r="U21" s="15" t="n">
        <f aca="false">MAX(U5:U20)</f>
        <v>31.4</v>
      </c>
      <c r="V21" s="15" t="n">
        <f aca="false">MAX(V5:V20)</f>
        <v>32.9</v>
      </c>
      <c r="W21" s="15" t="n">
        <f aca="false">MAX(W5:W20)</f>
        <v>33.6</v>
      </c>
      <c r="X21" s="15" t="n">
        <f aca="false">MAX(X5:X20)</f>
        <v>34</v>
      </c>
      <c r="Y21" s="15" t="n">
        <f aca="false">MAX(Y5:Y20)</f>
        <v>34.2</v>
      </c>
      <c r="Z21" s="15" t="n">
        <f aca="false">MAX(Z5:Z20)</f>
        <v>34.2</v>
      </c>
      <c r="AA21" s="15" t="n">
        <f aca="false">MAX(AA5:AA20)</f>
        <v>34.4</v>
      </c>
      <c r="AB21" s="15" t="n">
        <f aca="false">MAX(AB5:AB20)</f>
        <v>35</v>
      </c>
      <c r="AC21" s="15" t="n">
        <f aca="false">MAX(AC5:AC20)</f>
        <v>34.8</v>
      </c>
      <c r="AD21" s="15" t="n">
        <f aca="false">MAX(AD5:AD20)</f>
        <v>33.9</v>
      </c>
      <c r="AE21" s="15" t="n">
        <f aca="false">MAX(AE5:AE20)</f>
        <v>28.1</v>
      </c>
      <c r="AF21" s="16" t="n">
        <f aca="false">MAX(AF5:AF20)</f>
        <v>35.6</v>
      </c>
      <c r="AG21" s="16" t="n">
        <f aca="false">AVERAGE(AG5:AG20)</f>
        <v>29.9682222222222</v>
      </c>
    </row>
    <row r="22" customFormat="false" ht="12.75" hidden="false" customHeight="false" outlineLevel="0" collapsed="false">
      <c r="A22" s="17" t="s">
        <v>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26"/>
    </row>
    <row r="23" customFormat="false" ht="12.75" hidden="false" customHeight="false" outlineLevel="0" collapsed="false">
      <c r="A23" s="18" t="s">
        <v>24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6.85"/>
    <col collapsed="false" customWidth="true" hidden="false" outlineLevel="0" max="33" min="33" style="27" width="6.56"/>
  </cols>
  <sheetData>
    <row r="1" customFormat="false" ht="20.1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6" customFormat="true" ht="20.1" hidden="false" customHeight="true" outlineLevel="0" collapsed="false">
      <c r="A2" s="4" t="s">
        <v>1</v>
      </c>
      <c r="B2" s="19" t="s">
        <v>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9" customFormat="true" ht="20.1" hidden="false" customHeight="true" outlineLevel="0" collapsed="false">
      <c r="A3" s="4"/>
      <c r="B3" s="20" t="n">
        <v>1</v>
      </c>
      <c r="C3" s="20" t="n">
        <f aca="false">SUM(B3+1)</f>
        <v>2</v>
      </c>
      <c r="D3" s="20" t="n">
        <f aca="false">SUM(C3+1)</f>
        <v>3</v>
      </c>
      <c r="E3" s="20" t="n">
        <f aca="false">SUM(D3+1)</f>
        <v>4</v>
      </c>
      <c r="F3" s="20" t="n">
        <f aca="false">SUM(E3+1)</f>
        <v>5</v>
      </c>
      <c r="G3" s="20" t="n">
        <f aca="false">SUM(F3+1)</f>
        <v>6</v>
      </c>
      <c r="H3" s="20" t="n">
        <f aca="false">SUM(G3+1)</f>
        <v>7</v>
      </c>
      <c r="I3" s="20" t="n">
        <f aca="false">SUM(H3+1)</f>
        <v>8</v>
      </c>
      <c r="J3" s="20" t="n">
        <f aca="false">SUM(I3+1)</f>
        <v>9</v>
      </c>
      <c r="K3" s="20" t="n">
        <f aca="false">SUM(J3+1)</f>
        <v>10</v>
      </c>
      <c r="L3" s="20" t="n">
        <f aca="false">SUM(K3+1)</f>
        <v>11</v>
      </c>
      <c r="M3" s="20" t="n">
        <f aca="false">SUM(L3+1)</f>
        <v>12</v>
      </c>
      <c r="N3" s="20" t="n">
        <f aca="false">SUM(M3+1)</f>
        <v>13</v>
      </c>
      <c r="O3" s="20" t="n">
        <f aca="false">SUM(N3+1)</f>
        <v>14</v>
      </c>
      <c r="P3" s="20" t="n">
        <f aca="false">SUM(O3+1)</f>
        <v>15</v>
      </c>
      <c r="Q3" s="20" t="n">
        <f aca="false">SUM(P3+1)</f>
        <v>16</v>
      </c>
      <c r="R3" s="20" t="n">
        <f aca="false">SUM(Q3+1)</f>
        <v>17</v>
      </c>
      <c r="S3" s="20" t="n">
        <f aca="false">SUM(R3+1)</f>
        <v>18</v>
      </c>
      <c r="T3" s="20" t="n">
        <f aca="false">SUM(S3+1)</f>
        <v>19</v>
      </c>
      <c r="U3" s="20" t="n">
        <f aca="false">SUM(T3+1)</f>
        <v>20</v>
      </c>
      <c r="V3" s="20" t="n">
        <f aca="false">SUM(U3+1)</f>
        <v>21</v>
      </c>
      <c r="W3" s="20" t="n">
        <f aca="false">SUM(V3+1)</f>
        <v>22</v>
      </c>
      <c r="X3" s="20" t="n">
        <f aca="false">SUM(W3+1)</f>
        <v>23</v>
      </c>
      <c r="Y3" s="20" t="n">
        <f aca="false">SUM(X3+1)</f>
        <v>24</v>
      </c>
      <c r="Z3" s="20" t="n">
        <f aca="false">SUM(Y3+1)</f>
        <v>25</v>
      </c>
      <c r="AA3" s="20" t="n">
        <f aca="false">SUM(Z3+1)</f>
        <v>26</v>
      </c>
      <c r="AB3" s="20" t="n">
        <f aca="false">SUM(AA3+1)</f>
        <v>27</v>
      </c>
      <c r="AC3" s="20" t="n">
        <f aca="false">SUM(AB3+1)</f>
        <v>28</v>
      </c>
      <c r="AD3" s="20" t="n">
        <f aca="false">SUM(AC3+1)</f>
        <v>29</v>
      </c>
      <c r="AE3" s="20" t="n">
        <v>30</v>
      </c>
      <c r="AF3" s="8" t="s">
        <v>29</v>
      </c>
      <c r="AG3" s="21" t="s">
        <v>3</v>
      </c>
    </row>
    <row r="4" s="9" customFormat="true" ht="20.1" hidden="false" customHeight="true" outlineLevel="0" collapsed="false">
      <c r="A4" s="4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2" t="s">
        <v>4</v>
      </c>
      <c r="AG4" s="23" t="s">
        <v>4</v>
      </c>
    </row>
    <row r="5" customFormat="false" ht="17.1" hidden="false" customHeight="true" outlineLevel="0" collapsed="false">
      <c r="A5" s="11" t="s">
        <v>5</v>
      </c>
      <c r="B5" s="12" t="n">
        <f aca="false">[1]Abril!$D$5</f>
        <v>21.7</v>
      </c>
      <c r="C5" s="12" t="n">
        <f aca="false">[1]Abril!$D$6</f>
        <v>22</v>
      </c>
      <c r="D5" s="12" t="n">
        <f aca="false">[1]Abril!$D$7</f>
        <v>22.2</v>
      </c>
      <c r="E5" s="12" t="n">
        <f aca="false">[1]Abril!$D$8</f>
        <v>16.2</v>
      </c>
      <c r="F5" s="12" t="n">
        <f aca="false">[1]Abril!$D$9</f>
        <v>16.1</v>
      </c>
      <c r="G5" s="12" t="n">
        <f aca="false">[1]Abril!$D$10</f>
        <v>15.5</v>
      </c>
      <c r="H5" s="12" t="n">
        <f aca="false">[1]Abril!$D$11</f>
        <v>18.1</v>
      </c>
      <c r="I5" s="12" t="n">
        <f aca="false">[1]Abril!$D$12</f>
        <v>19.3</v>
      </c>
      <c r="J5" s="12" t="n">
        <f aca="false">[1]Abril!$D$13</f>
        <v>20.4</v>
      </c>
      <c r="K5" s="12" t="n">
        <f aca="false">[1]Abril!$D$14</f>
        <v>22</v>
      </c>
      <c r="L5" s="12" t="n">
        <f aca="false">[1]Abril!$D$15</f>
        <v>22.6</v>
      </c>
      <c r="M5" s="12" t="n">
        <f aca="false">[1]Abril!$D$16</f>
        <v>22.4</v>
      </c>
      <c r="N5" s="12" t="n">
        <f aca="false">[1]Abril!$D$17</f>
        <v>22.5</v>
      </c>
      <c r="O5" s="12" t="n">
        <f aca="false">[1]Abril!$D$18</f>
        <v>16.7</v>
      </c>
      <c r="P5" s="12" t="n">
        <f aca="false">[1]Abril!$D$19</f>
        <v>14.7</v>
      </c>
      <c r="Q5" s="12" t="n">
        <f aca="false">[1]Abril!$D$20</f>
        <v>17.8</v>
      </c>
      <c r="R5" s="12" t="n">
        <f aca="false">[1]Abril!$D$21</f>
        <v>19.8</v>
      </c>
      <c r="S5" s="12" t="n">
        <f aca="false">[1]Abril!$D$22</f>
        <v>22.3</v>
      </c>
      <c r="T5" s="12" t="n">
        <f aca="false">[1]Abril!$D$23</f>
        <v>22.2</v>
      </c>
      <c r="U5" s="12" t="n">
        <f aca="false">[1]Abril!$D$24</f>
        <v>19.7</v>
      </c>
      <c r="V5" s="12" t="n">
        <f aca="false">[1]Abril!$D$25</f>
        <v>20</v>
      </c>
      <c r="W5" s="12" t="n">
        <f aca="false">[1]Abril!$D$26</f>
        <v>20</v>
      </c>
      <c r="X5" s="12" t="n">
        <f aca="false">[1]Abril!$D$27</f>
        <v>20.2</v>
      </c>
      <c r="Y5" s="12" t="n">
        <f aca="false">[1]Abril!$D$28</f>
        <v>18.2</v>
      </c>
      <c r="Z5" s="12" t="n">
        <f aca="false">[1]Abril!$D$29</f>
        <v>17.1</v>
      </c>
      <c r="AA5" s="12" t="n">
        <f aca="false">[1]Abril!$D$30</f>
        <v>17.6</v>
      </c>
      <c r="AB5" s="12" t="n">
        <f aca="false">[1]Abril!$D$31</f>
        <v>21</v>
      </c>
      <c r="AC5" s="12" t="n">
        <f aca="false">[1]Abril!$D$32</f>
        <v>21.6</v>
      </c>
      <c r="AD5" s="12" t="n">
        <f aca="false">[1]Abril!$D$33</f>
        <v>22.3</v>
      </c>
      <c r="AE5" s="12" t="n">
        <f aca="false">[1]Abril!$D$34</f>
        <v>17.7</v>
      </c>
      <c r="AF5" s="13" t="n">
        <f aca="false">MIN(B5:AE5)</f>
        <v>14.7</v>
      </c>
      <c r="AG5" s="24" t="n">
        <f aca="false">AVERAGE(B5:AE5)</f>
        <v>19.6633333333333</v>
      </c>
    </row>
    <row r="6" customFormat="false" ht="17.1" hidden="false" customHeight="true" outlineLevel="0" collapsed="false">
      <c r="A6" s="11" t="s">
        <v>6</v>
      </c>
      <c r="B6" s="12" t="n">
        <f aca="false">[2]Abril!$D$5</f>
        <v>20.8</v>
      </c>
      <c r="C6" s="12" t="n">
        <f aca="false">[2]Abril!$D$6</f>
        <v>20.3</v>
      </c>
      <c r="D6" s="12" t="n">
        <f aca="false">[2]Abril!$D$7</f>
        <v>20.1</v>
      </c>
      <c r="E6" s="12" t="n">
        <f aca="false">[2]Abril!$D$8</f>
        <v>15.8</v>
      </c>
      <c r="F6" s="12" t="n">
        <f aca="false">[2]Abril!$D$9</f>
        <v>15.7</v>
      </c>
      <c r="G6" s="12" t="n">
        <f aca="false">[2]Abril!$D$10</f>
        <v>15.9</v>
      </c>
      <c r="H6" s="12" t="n">
        <f aca="false">[2]Abril!$D$11</f>
        <v>18.2</v>
      </c>
      <c r="I6" s="12" t="n">
        <f aca="false">[2]Abril!$D$12</f>
        <v>20</v>
      </c>
      <c r="J6" s="12" t="n">
        <f aca="false">[2]Abril!$D$13</f>
        <v>21.2</v>
      </c>
      <c r="K6" s="12" t="n">
        <f aca="false">[2]Abril!$D$14</f>
        <v>21.7</v>
      </c>
      <c r="L6" s="12" t="n">
        <f aca="false">[2]Abril!$D$15</f>
        <v>21.3</v>
      </c>
      <c r="M6" s="12" t="n">
        <f aca="false">[2]Abril!$D$16</f>
        <v>22</v>
      </c>
      <c r="N6" s="12" t="n">
        <f aca="false">[2]Abril!$D$17</f>
        <v>21.7</v>
      </c>
      <c r="O6" s="12" t="n">
        <f aca="false">[2]Abril!$D$18</f>
        <v>16.3</v>
      </c>
      <c r="P6" s="12" t="n">
        <f aca="false">[2]Abril!$D$19</f>
        <v>13.1</v>
      </c>
      <c r="Q6" s="12" t="n">
        <f aca="false">[2]Abril!$D$20</f>
        <v>17.8</v>
      </c>
      <c r="R6" s="12" t="n">
        <f aca="false">[2]Abril!$D$21</f>
        <v>18.5</v>
      </c>
      <c r="S6" s="12" t="n">
        <f aca="false">[2]Abril!$D$22</f>
        <v>20.3</v>
      </c>
      <c r="T6" s="12" t="n">
        <f aca="false">[2]Abril!$D$23</f>
        <v>19.6</v>
      </c>
      <c r="U6" s="12" t="n">
        <f aca="false">[2]Abril!$D$24</f>
        <v>17.2</v>
      </c>
      <c r="V6" s="12" t="n">
        <f aca="false">[2]Abril!$D$25</f>
        <v>17.4</v>
      </c>
      <c r="W6" s="12" t="n">
        <f aca="false">[2]Abril!$D$26</f>
        <v>18.7</v>
      </c>
      <c r="X6" s="12" t="n">
        <f aca="false">[2]Abril!$D$27</f>
        <v>18.9</v>
      </c>
      <c r="Y6" s="12" t="n">
        <f aca="false">[2]Abril!$D$28</f>
        <v>16.5</v>
      </c>
      <c r="Z6" s="12" t="n">
        <f aca="false">[2]Abril!$D$29</f>
        <v>18.4</v>
      </c>
      <c r="AA6" s="12" t="n">
        <f aca="false">[2]Abril!$D$30</f>
        <v>18.2</v>
      </c>
      <c r="AB6" s="12" t="n">
        <f aca="false">[2]Abril!$D$31</f>
        <v>20.8</v>
      </c>
      <c r="AC6" s="12" t="n">
        <f aca="false">[2]Abril!$D$32</f>
        <v>21.6</v>
      </c>
      <c r="AD6" s="12" t="n">
        <f aca="false">[2]Abril!$D$33</f>
        <v>20.1</v>
      </c>
      <c r="AE6" s="12" t="n">
        <f aca="false">[2]Abril!$D$34</f>
        <v>16.8</v>
      </c>
      <c r="AF6" s="13" t="n">
        <f aca="false">MIN(B6:AE6)</f>
        <v>13.1</v>
      </c>
      <c r="AG6" s="13" t="n">
        <f aca="false">AVERAGE(B6:AE6)</f>
        <v>18.83</v>
      </c>
    </row>
    <row r="7" customFormat="false" ht="17.1" hidden="false" customHeight="true" outlineLevel="0" collapsed="false">
      <c r="A7" s="11" t="s">
        <v>7</v>
      </c>
      <c r="B7" s="12" t="n">
        <f aca="false">[3]Abril!$D$5</f>
        <v>21</v>
      </c>
      <c r="C7" s="12" t="n">
        <f aca="false">[3]Abril!$D$6</f>
        <v>20.3</v>
      </c>
      <c r="D7" s="12" t="n">
        <f aca="false">[3]Abril!$D$7</f>
        <v>21</v>
      </c>
      <c r="E7" s="12" t="n">
        <f aca="false">[3]Abril!$D$8</f>
        <v>21.3</v>
      </c>
      <c r="F7" s="12" t="n">
        <f aca="false">[3]Abril!$D$9</f>
        <v>22.2</v>
      </c>
      <c r="G7" s="12" t="n">
        <f aca="false">[3]Abril!$D$10</f>
        <v>22.3</v>
      </c>
      <c r="H7" s="12" t="n">
        <f aca="false">[3]Abril!$D$11</f>
        <v>22.2</v>
      </c>
      <c r="I7" s="12" t="n">
        <f aca="false">[3]Abril!$D$12</f>
        <v>20.3</v>
      </c>
      <c r="J7" s="12" t="n">
        <f aca="false">[3]Abril!$D$13</f>
        <v>21.9</v>
      </c>
      <c r="K7" s="12" t="n">
        <f aca="false">[3]Abril!$D$14</f>
        <v>21.9</v>
      </c>
      <c r="L7" s="12" t="n">
        <f aca="false">[3]Abril!$D$15</f>
        <v>21.2</v>
      </c>
      <c r="M7" s="12" t="n">
        <f aca="false">[3]Abril!$D$16</f>
        <v>20.8</v>
      </c>
      <c r="N7" s="12" t="n">
        <f aca="false">[3]Abril!$D$17</f>
        <v>20.3</v>
      </c>
      <c r="O7" s="12" t="n">
        <f aca="false">[3]Abril!$D$18</f>
        <v>20.6</v>
      </c>
      <c r="P7" s="12" t="n">
        <f aca="false">[3]Abril!$D$19</f>
        <v>20.4</v>
      </c>
      <c r="Q7" s="12" t="n">
        <f aca="false">[3]Abril!$D$20</f>
        <v>20.3</v>
      </c>
      <c r="R7" s="12" t="n">
        <f aca="false">[3]Abril!$D$21</f>
        <v>21</v>
      </c>
      <c r="S7" s="12" t="n">
        <f aca="false">[3]Abril!$D$22</f>
        <v>21.7</v>
      </c>
      <c r="T7" s="12" t="n">
        <f aca="false">[3]Abril!$D$23</f>
        <v>19.6</v>
      </c>
      <c r="U7" s="12" t="n">
        <f aca="false">[3]Abril!$D$24</f>
        <v>18.2</v>
      </c>
      <c r="V7" s="12" t="n">
        <f aca="false">[3]Abril!$D$25</f>
        <v>20.1</v>
      </c>
      <c r="W7" s="12" t="n">
        <f aca="false">[3]Abril!$D$26</f>
        <v>18.6</v>
      </c>
      <c r="X7" s="12" t="n">
        <f aca="false">[3]Abril!$D$27</f>
        <v>17.7</v>
      </c>
      <c r="Y7" s="12" t="n">
        <f aca="false">[3]Abril!$D$28</f>
        <v>17.3</v>
      </c>
      <c r="Z7" s="12" t="n">
        <f aca="false">[3]Abril!$D$29</f>
        <v>15.8</v>
      </c>
      <c r="AA7" s="12" t="n">
        <f aca="false">[3]Abril!$D$30</f>
        <v>14.7</v>
      </c>
      <c r="AB7" s="12" t="n">
        <f aca="false">[3]Abril!$D$31</f>
        <v>17.9</v>
      </c>
      <c r="AC7" s="12" t="n">
        <f aca="false">[3]Abril!$D$32</f>
        <v>19.4</v>
      </c>
      <c r="AD7" s="12" t="n">
        <f aca="false">[3]Abril!$D$33</f>
        <v>19.6</v>
      </c>
      <c r="AE7" s="12" t="n">
        <f aca="false">[3]Abril!$D$34</f>
        <v>21.2</v>
      </c>
      <c r="AF7" s="13" t="n">
        <f aca="false">MIN(B7:AE7)</f>
        <v>14.7</v>
      </c>
      <c r="AG7" s="13" t="n">
        <f aca="false">AVERAGE(B7:AE7)</f>
        <v>20.0266666666667</v>
      </c>
    </row>
    <row r="8" customFormat="false" ht="17.1" hidden="false" customHeight="true" outlineLevel="0" collapsed="false">
      <c r="A8" s="11" t="s">
        <v>8</v>
      </c>
      <c r="B8" s="12" t="n">
        <f aca="false">[4]Abril!$D$5</f>
        <v>17.3</v>
      </c>
      <c r="C8" s="12" t="n">
        <f aca="false">[4]Abril!$D$6</f>
        <v>18.1</v>
      </c>
      <c r="D8" s="12" t="n">
        <f aca="false">[4]Abril!$D$7</f>
        <v>19.4</v>
      </c>
      <c r="E8" s="12" t="n">
        <f aca="false">[4]Abril!$D$8</f>
        <v>17</v>
      </c>
      <c r="F8" s="12" t="n">
        <f aca="false">[4]Abril!$D$9</f>
        <v>18.2</v>
      </c>
      <c r="G8" s="12" t="n">
        <f aca="false">[4]Abril!$D$10</f>
        <v>19.5</v>
      </c>
      <c r="H8" s="12" t="n">
        <f aca="false">[4]Abril!$D$11</f>
        <v>20.1</v>
      </c>
      <c r="I8" s="12" t="n">
        <f aca="false">[4]Abril!$D$12</f>
        <v>19.1</v>
      </c>
      <c r="J8" s="12" t="n">
        <f aca="false">[4]Abril!$D$13</f>
        <v>20.2</v>
      </c>
      <c r="K8" s="12" t="n">
        <f aca="false">[4]Abril!$D$14</f>
        <v>20.7</v>
      </c>
      <c r="L8" s="12" t="n">
        <f aca="false">[4]Abril!$D$15</f>
        <v>21.2</v>
      </c>
      <c r="M8" s="12" t="n">
        <f aca="false">[4]Abril!$D$16</f>
        <v>21.4</v>
      </c>
      <c r="N8" s="12" t="n">
        <f aca="false">[4]Abril!$D$17</f>
        <v>18.3</v>
      </c>
      <c r="O8" s="12" t="n">
        <f aca="false">[4]Abril!$D$18</f>
        <v>20</v>
      </c>
      <c r="P8" s="12" t="n">
        <f aca="false">[4]Abril!$D$19</f>
        <v>16.7</v>
      </c>
      <c r="Q8" s="12" t="n">
        <f aca="false">[4]Abril!$D$20</f>
        <v>17.6</v>
      </c>
      <c r="R8" s="12" t="n">
        <f aca="false">[4]Abril!$D$21</f>
        <v>18.2</v>
      </c>
      <c r="S8" s="12" t="n">
        <f aca="false">[4]Abril!$D$22</f>
        <v>19.3</v>
      </c>
      <c r="T8" s="12" t="n">
        <f aca="false">[4]Abril!$D$23</f>
        <v>18.1</v>
      </c>
      <c r="U8" s="12" t="n">
        <f aca="false">[4]Abril!$D$24</f>
        <v>15.9</v>
      </c>
      <c r="V8" s="12" t="n">
        <f aca="false">[4]Abril!$D$25</f>
        <v>17.3</v>
      </c>
      <c r="W8" s="12" t="n">
        <f aca="false">[4]Abril!$D$26</f>
        <v>17.3</v>
      </c>
      <c r="X8" s="12" t="n">
        <f aca="false">[4]Abril!$D$27</f>
        <v>16.8</v>
      </c>
      <c r="Y8" s="12" t="n">
        <f aca="false">[4]Abril!$D$28</f>
        <v>17.2</v>
      </c>
      <c r="Z8" s="12" t="n">
        <f aca="false">[4]Abril!$D$29</f>
        <v>15.9</v>
      </c>
      <c r="AA8" s="12" t="n">
        <f aca="false">[4]Abril!$D$30</f>
        <v>16.5</v>
      </c>
      <c r="AB8" s="12" t="n">
        <f aca="false">[4]Abril!$D$31</f>
        <v>19.2</v>
      </c>
      <c r="AC8" s="12" t="n">
        <f aca="false">[4]Abril!$D$32</f>
        <v>19.5</v>
      </c>
      <c r="AD8" s="12" t="n">
        <f aca="false">[4]Abril!$D$33</f>
        <v>19.7</v>
      </c>
      <c r="AE8" s="12" t="n">
        <f aca="false">[4]Abril!$D$34</f>
        <v>18</v>
      </c>
      <c r="AF8" s="13" t="n">
        <f aca="false">MIN(B8:AE8)</f>
        <v>15.9</v>
      </c>
      <c r="AG8" s="13" t="n">
        <f aca="false">AVERAGE(B8:AE8)</f>
        <v>18.4566666666667</v>
      </c>
    </row>
    <row r="9" customFormat="false" ht="17.1" hidden="false" customHeight="true" outlineLevel="0" collapsed="false">
      <c r="A9" s="11" t="s">
        <v>9</v>
      </c>
      <c r="B9" s="12" t="n">
        <f aca="false">[5]Abril!$D$5</f>
        <v>21.4</v>
      </c>
      <c r="C9" s="12" t="n">
        <f aca="false">[5]Abril!$D$6</f>
        <v>21.9</v>
      </c>
      <c r="D9" s="29" t="n">
        <f aca="false">[5]Abril!$D$7</f>
        <v>23.1</v>
      </c>
      <c r="E9" s="29" t="n">
        <f aca="false">[5]Abril!$D$8</f>
        <v>19.7</v>
      </c>
      <c r="F9" s="29" t="n">
        <f aca="false">[5]Abril!$D$9</f>
        <v>20</v>
      </c>
      <c r="G9" s="29" t="n">
        <f aca="false">[5]Abril!$D$10</f>
        <v>18.1</v>
      </c>
      <c r="H9" s="29" t="n">
        <f aca="false">[5]Abril!$D$11</f>
        <v>19.9</v>
      </c>
      <c r="I9" s="29" t="n">
        <f aca="false">[5]Abril!$D$12</f>
        <v>21.2</v>
      </c>
      <c r="J9" s="29" t="n">
        <f aca="false">[5]Abril!$D$13</f>
        <v>23.6</v>
      </c>
      <c r="K9" s="29" t="n">
        <f aca="false">[5]Abril!$D$14</f>
        <v>26.1</v>
      </c>
      <c r="L9" s="29" t="n">
        <f aca="false">[5]Abril!$D$15</f>
        <v>25.9</v>
      </c>
      <c r="M9" s="29" t="n">
        <f aca="false">[5]Abril!$D$16</f>
        <v>24.4</v>
      </c>
      <c r="N9" s="29" t="n">
        <f aca="false">[5]Abril!$D$17</f>
        <v>25.5</v>
      </c>
      <c r="O9" s="29" t="n">
        <f aca="false">[5]Abril!$D$18</f>
        <v>14.1</v>
      </c>
      <c r="P9" s="12" t="n">
        <f aca="false">[5]Abril!$D$19</f>
        <v>14.5</v>
      </c>
      <c r="Q9" s="12" t="n">
        <f aca="false">[5]Abril!$D$20</f>
        <v>18</v>
      </c>
      <c r="R9" s="12" t="n">
        <f aca="false">[5]Abril!$D$21</f>
        <v>19.7</v>
      </c>
      <c r="S9" s="12" t="n">
        <f aca="false">[5]Abril!$D$22</f>
        <v>20.7</v>
      </c>
      <c r="T9" s="12" t="n">
        <f aca="false">[5]Abril!$D$23</f>
        <v>23.7</v>
      </c>
      <c r="U9" s="12" t="n">
        <f aca="false">[5]Abril!$D$24</f>
        <v>22.7</v>
      </c>
      <c r="V9" s="12" t="n">
        <f aca="false">[5]Abril!$D$25</f>
        <v>22.5</v>
      </c>
      <c r="W9" s="12" t="n">
        <f aca="false">[5]Abril!$D$26</f>
        <v>24.1</v>
      </c>
      <c r="X9" s="12" t="n">
        <f aca="false">[5]Abril!$D$27</f>
        <v>24.1</v>
      </c>
      <c r="Y9" s="12" t="n">
        <f aca="false">[5]Abril!$D$28</f>
        <v>24.8</v>
      </c>
      <c r="Z9" s="12" t="n">
        <f aca="false">[5]Abril!$D$29</f>
        <v>25</v>
      </c>
      <c r="AA9" s="12" t="n">
        <f aca="false">[5]Abril!$D$30</f>
        <v>24.9</v>
      </c>
      <c r="AB9" s="12" t="n">
        <f aca="false">[5]Abril!$D$31</f>
        <v>26.3</v>
      </c>
      <c r="AC9" s="12" t="n">
        <f aca="false">[5]Abril!$D$32</f>
        <v>26.2</v>
      </c>
      <c r="AD9" s="12" t="n">
        <f aca="false">[5]Abril!$D$33</f>
        <v>18.9</v>
      </c>
      <c r="AE9" s="12" t="n">
        <f aca="false">[5]Abril!$D$34</f>
        <v>15.1</v>
      </c>
      <c r="AF9" s="13" t="n">
        <f aca="false">MIN(B9:AE9)</f>
        <v>14.1</v>
      </c>
      <c r="AG9" s="13" t="n">
        <f aca="false">AVERAGE(B9:AE9)</f>
        <v>21.87</v>
      </c>
    </row>
    <row r="10" customFormat="false" ht="17.1" hidden="false" customHeight="true" outlineLevel="0" collapsed="false">
      <c r="A10" s="11" t="s">
        <v>10</v>
      </c>
      <c r="B10" s="29" t="n">
        <f aca="false">[6]Abril!$D$5</f>
        <v>22.1</v>
      </c>
      <c r="C10" s="29" t="n">
        <f aca="false">[6]Abril!$D$6</f>
        <v>21.6</v>
      </c>
      <c r="D10" s="29" t="n">
        <f aca="false">[6]Abril!$D$7</f>
        <v>22.1</v>
      </c>
      <c r="E10" s="29" t="n">
        <f aca="false">[6]Abril!$D$8</f>
        <v>20.1</v>
      </c>
      <c r="F10" s="29" t="n">
        <f aca="false">[6]Abril!$D$9</f>
        <v>18.1</v>
      </c>
      <c r="G10" s="29" t="n">
        <f aca="false">[6]Abril!$D$10</f>
        <v>18.3</v>
      </c>
      <c r="H10" s="29" t="n">
        <f aca="false">[6]Abril!$D$11</f>
        <v>19.5</v>
      </c>
      <c r="I10" s="29" t="n">
        <f aca="false">[6]Abril!$D$12</f>
        <v>21</v>
      </c>
      <c r="J10" s="29" t="n">
        <f aca="false">[6]Abril!$D$13</f>
        <v>21.8</v>
      </c>
      <c r="K10" s="29" t="n">
        <f aca="false">[6]Abril!$D$14</f>
        <v>21.4</v>
      </c>
      <c r="L10" s="29" t="n">
        <f aca="false">[6]Abril!$D$15</f>
        <v>22.1</v>
      </c>
      <c r="M10" s="29" t="n">
        <f aca="false">[6]Abril!$D$16</f>
        <v>22.1</v>
      </c>
      <c r="N10" s="29" t="n">
        <f aca="false">[6]Abril!$D$17</f>
        <v>22.1</v>
      </c>
      <c r="O10" s="29" t="n">
        <f aca="false">[6]Abril!$D$18</f>
        <v>22.2</v>
      </c>
      <c r="P10" s="29" t="n">
        <f aca="false">[6]Abril!$D$19</f>
        <v>17.4</v>
      </c>
      <c r="Q10" s="29" t="n">
        <f aca="false">[6]Abril!$D$20</f>
        <v>18.8</v>
      </c>
      <c r="R10" s="29" t="n">
        <f aca="false">[6]Abril!$D$21</f>
        <v>20.4</v>
      </c>
      <c r="S10" s="29" t="n">
        <f aca="false">[6]Abril!$D$22</f>
        <v>22.3</v>
      </c>
      <c r="T10" s="29" t="n">
        <f aca="false">[6]Abril!$D$23</f>
        <v>22.2</v>
      </c>
      <c r="U10" s="29" t="n">
        <f aca="false">[6]Abril!$D$24</f>
        <v>18.2</v>
      </c>
      <c r="V10" s="29" t="n">
        <f aca="false">[6]Abril!$D$25</f>
        <v>19.7</v>
      </c>
      <c r="W10" s="29" t="n">
        <f aca="false">[6]Abril!$D$26</f>
        <v>19.5</v>
      </c>
      <c r="X10" s="29" t="n">
        <f aca="false">[6]Abril!$D$27</f>
        <v>19.9</v>
      </c>
      <c r="Y10" s="29" t="n">
        <f aca="false">[6]Abril!$D$28</f>
        <v>18.8</v>
      </c>
      <c r="Z10" s="29" t="n">
        <f aca="false">[6]Abril!$D$29</f>
        <v>17.4</v>
      </c>
      <c r="AA10" s="29" t="n">
        <f aca="false">[6]Abril!$D$30</f>
        <v>17.2</v>
      </c>
      <c r="AB10" s="29" t="n">
        <f aca="false">[6]Abril!$D$31</f>
        <v>21.5</v>
      </c>
      <c r="AC10" s="29" t="n">
        <f aca="false">[6]Abril!$D$32</f>
        <v>20.3</v>
      </c>
      <c r="AD10" s="29" t="n">
        <f aca="false">[6]Abril!$D$33</f>
        <v>22</v>
      </c>
      <c r="AE10" s="29" t="n">
        <f aca="false">[6]Abril!$D$34</f>
        <v>19.6</v>
      </c>
      <c r="AF10" s="13" t="n">
        <f aca="false">MIN(B10:AE10)</f>
        <v>17.2</v>
      </c>
      <c r="AG10" s="13" t="n">
        <f aca="false">AVERAGE(B10:AE10)</f>
        <v>20.3233333333333</v>
      </c>
    </row>
    <row r="11" customFormat="false" ht="17.1" hidden="false" customHeight="true" outlineLevel="0" collapsed="false">
      <c r="A11" s="11" t="s">
        <v>11</v>
      </c>
      <c r="B11" s="29" t="n">
        <f aca="false">[7]Abril!$D$5</f>
        <v>19.6</v>
      </c>
      <c r="C11" s="29" t="n">
        <f aca="false">[7]Abril!$D$6</f>
        <v>20</v>
      </c>
      <c r="D11" s="29" t="n">
        <f aca="false">[7]Abril!$D$7</f>
        <v>17.4</v>
      </c>
      <c r="E11" s="29" t="n">
        <f aca="false">[7]Abril!$D$8</f>
        <v>12.8</v>
      </c>
      <c r="F11" s="29" t="n">
        <f aca="false">[7]Abril!$D$9</f>
        <v>15</v>
      </c>
      <c r="G11" s="29" t="n">
        <f aca="false">[7]Abril!$D$10</f>
        <v>16.2</v>
      </c>
      <c r="H11" s="29" t="n">
        <f aca="false">[7]Abril!$D$11</f>
        <v>20.3</v>
      </c>
      <c r="I11" s="29" t="n">
        <f aca="false">[7]Abril!$D$12</f>
        <v>17.9</v>
      </c>
      <c r="J11" s="29" t="n">
        <f aca="false">[7]Abril!$D$13</f>
        <v>20.7</v>
      </c>
      <c r="K11" s="29" t="n">
        <f aca="false">[7]Abril!$D$14</f>
        <v>20.5</v>
      </c>
      <c r="L11" s="29" t="n">
        <f aca="false">[7]Abril!$D$15</f>
        <v>21.4</v>
      </c>
      <c r="M11" s="29" t="n">
        <f aca="false">[7]Abril!$D$16</f>
        <v>21.2</v>
      </c>
      <c r="N11" s="29" t="n">
        <f aca="false">[7]Abril!$D$17</f>
        <v>20</v>
      </c>
      <c r="O11" s="29" t="n">
        <f aca="false">[7]Abril!$D$18</f>
        <v>14.3</v>
      </c>
      <c r="P11" s="29" t="n">
        <f aca="false">[7]Abril!$D$19</f>
        <v>11</v>
      </c>
      <c r="Q11" s="29" t="n">
        <f aca="false">[7]Abril!$D$20</f>
        <v>15.5</v>
      </c>
      <c r="R11" s="29" t="n">
        <f aca="false">[7]Abril!$D$21</f>
        <v>18.7</v>
      </c>
      <c r="S11" s="29" t="n">
        <f aca="false">[7]Abril!$D$22</f>
        <v>19.3</v>
      </c>
      <c r="T11" s="29" t="n">
        <f aca="false">[7]Abril!$D$23</f>
        <v>17.8</v>
      </c>
      <c r="U11" s="29" t="n">
        <f aca="false">[7]Abril!$D$24</f>
        <v>16.2</v>
      </c>
      <c r="V11" s="29" t="n">
        <f aca="false">[7]Abril!$D$25</f>
        <v>16</v>
      </c>
      <c r="W11" s="29" t="n">
        <f aca="false">[7]Abril!$D$26</f>
        <v>17.6</v>
      </c>
      <c r="X11" s="29" t="n">
        <f aca="false">[7]Abril!$D$27</f>
        <v>16.8</v>
      </c>
      <c r="Y11" s="29" t="n">
        <f aca="false">[7]Abril!$D$28</f>
        <v>15.5</v>
      </c>
      <c r="Z11" s="29" t="n">
        <f aca="false">[7]Abril!$D$29</f>
        <v>17.8</v>
      </c>
      <c r="AA11" s="29" t="n">
        <f aca="false">[7]Abril!$D$30</f>
        <v>18.9</v>
      </c>
      <c r="AB11" s="29" t="n">
        <f aca="false">[7]Abril!$D$31</f>
        <v>18.1</v>
      </c>
      <c r="AC11" s="29" t="n">
        <f aca="false">[7]Abril!$D$32</f>
        <v>20</v>
      </c>
      <c r="AD11" s="29" t="n">
        <f aca="false">[7]Abril!$D$33</f>
        <v>19.5</v>
      </c>
      <c r="AE11" s="29" t="n">
        <f aca="false">[7]Abril!$D$34</f>
        <v>12.9</v>
      </c>
      <c r="AF11" s="13" t="n">
        <f aca="false">MIN(B11:AE11)</f>
        <v>11</v>
      </c>
      <c r="AG11" s="13" t="n">
        <f aca="false">AVERAGE(B11:AE11)</f>
        <v>17.63</v>
      </c>
    </row>
    <row r="12" customFormat="false" ht="17.1" hidden="false" customHeight="true" outlineLevel="0" collapsed="false">
      <c r="A12" s="11" t="s">
        <v>12</v>
      </c>
      <c r="B12" s="29" t="n">
        <f aca="false">[8]Abril!$D$5</f>
        <v>20.4</v>
      </c>
      <c r="C12" s="29" t="n">
        <f aca="false">[8]Abril!$D$6</f>
        <v>20.1</v>
      </c>
      <c r="D12" s="29" t="n">
        <f aca="false">[8]Abril!$D$7</f>
        <v>19.4</v>
      </c>
      <c r="E12" s="29" t="n">
        <f aca="false">[8]Abril!$D$8</f>
        <v>15.3</v>
      </c>
      <c r="F12" s="29" t="n">
        <f aca="false">[8]Abril!$D$9</f>
        <v>17.2</v>
      </c>
      <c r="G12" s="29" t="n">
        <f aca="false">[8]Abril!$D$10</f>
        <v>19.5</v>
      </c>
      <c r="H12" s="29" t="n">
        <f aca="false">[8]Abril!$D$11</f>
        <v>20.2</v>
      </c>
      <c r="I12" s="29" t="n">
        <f aca="false">[8]Abril!$D$12</f>
        <v>20.9</v>
      </c>
      <c r="J12" s="29" t="n">
        <f aca="false">[8]Abril!$D$13</f>
        <v>20.4</v>
      </c>
      <c r="K12" s="29" t="n">
        <f aca="false">[8]Abril!$D$14</f>
        <v>21.4</v>
      </c>
      <c r="L12" s="29" t="n">
        <f aca="false">[8]Abril!$D$15</f>
        <v>21.3</v>
      </c>
      <c r="M12" s="29" t="n">
        <f aca="false">[8]Abril!$D$16</f>
        <v>22</v>
      </c>
      <c r="N12" s="29" t="n">
        <f aca="false">[8]Abril!$D$17</f>
        <v>19.8</v>
      </c>
      <c r="O12" s="29" t="n">
        <f aca="false">[8]Abril!$D$18</f>
        <v>16.3</v>
      </c>
      <c r="P12" s="29" t="n">
        <f aca="false">[8]Abril!$D$19</f>
        <v>13.1</v>
      </c>
      <c r="Q12" s="29" t="n">
        <f aca="false">[8]Abril!$D$20</f>
        <v>18.9</v>
      </c>
      <c r="R12" s="29" t="n">
        <f aca="false">[8]Abril!$D$21</f>
        <v>19.2</v>
      </c>
      <c r="S12" s="29" t="n">
        <f aca="false">[8]Abril!$D$22</f>
        <v>19.7</v>
      </c>
      <c r="T12" s="29" t="n">
        <f aca="false">[8]Abril!$D$23</f>
        <v>17.1</v>
      </c>
      <c r="U12" s="29" t="n">
        <f aca="false">[8]Abril!$D$24</f>
        <v>17</v>
      </c>
      <c r="V12" s="29" t="n">
        <f aca="false">[8]Abril!$D$25</f>
        <v>18</v>
      </c>
      <c r="W12" s="29" t="n">
        <f aca="false">[8]Abril!$D$26</f>
        <v>18.6</v>
      </c>
      <c r="X12" s="29" t="n">
        <f aca="false">[8]Abril!$D$27</f>
        <v>17.6</v>
      </c>
      <c r="Y12" s="29" t="n">
        <f aca="false">[8]Abril!$D$28</f>
        <v>16.6</v>
      </c>
      <c r="Z12" s="29" t="n">
        <f aca="false">[8]Abril!$D$29</f>
        <v>18.1</v>
      </c>
      <c r="AA12" s="29" t="n">
        <f aca="false">[8]Abril!$D$30</f>
        <v>18.1</v>
      </c>
      <c r="AB12" s="29" t="n">
        <f aca="false">[8]Abril!$D$31</f>
        <v>18.2</v>
      </c>
      <c r="AC12" s="29" t="n">
        <f aca="false">[8]Abril!$D$32</f>
        <v>21</v>
      </c>
      <c r="AD12" s="29" t="n">
        <f aca="false">[8]Abril!$D$33</f>
        <v>20</v>
      </c>
      <c r="AE12" s="29" t="n">
        <f aca="false">[8]Abril!$D$34</f>
        <v>15.5</v>
      </c>
      <c r="AF12" s="13" t="n">
        <f aca="false">MIN(B12:AE12)</f>
        <v>13.1</v>
      </c>
      <c r="AG12" s="13" t="n">
        <f aca="false">AVERAGE(B12:AE12)</f>
        <v>18.6966666666667</v>
      </c>
    </row>
    <row r="13" customFormat="false" ht="17.1" hidden="false" customHeight="true" outlineLevel="0" collapsed="false">
      <c r="A13" s="11" t="s">
        <v>13</v>
      </c>
      <c r="B13" s="29" t="n">
        <f aca="false">[9]Abril!$D$5</f>
        <v>20.5</v>
      </c>
      <c r="C13" s="29" t="n">
        <f aca="false">[9]Abril!$D$6</f>
        <v>19.9</v>
      </c>
      <c r="D13" s="29" t="n">
        <f aca="false">[9]Abril!$D$7</f>
        <v>19</v>
      </c>
      <c r="E13" s="29" t="n">
        <f aca="false">[9]Abril!$D$8</f>
        <v>13.8</v>
      </c>
      <c r="F13" s="29" t="n">
        <f aca="false">[9]Abril!$D$9</f>
        <v>16.8</v>
      </c>
      <c r="G13" s="29" t="n">
        <f aca="false">[9]Abril!$D$10</f>
        <v>15.1</v>
      </c>
      <c r="H13" s="29" t="n">
        <f aca="false">[9]Abril!$D$11</f>
        <v>17.5</v>
      </c>
      <c r="I13" s="29" t="n">
        <f aca="false">[9]Abril!$D$12</f>
        <v>17</v>
      </c>
      <c r="J13" s="29" t="n">
        <f aca="false">[9]Abril!$D$13</f>
        <v>16.8</v>
      </c>
      <c r="K13" s="29" t="n">
        <f aca="false">[9]Abril!$D$14</f>
        <v>19.4</v>
      </c>
      <c r="L13" s="29" t="n">
        <f aca="false">[9]Abril!$D$15</f>
        <v>19.9</v>
      </c>
      <c r="M13" s="29" t="n">
        <f aca="false">[9]Abril!$D$16</f>
        <v>20</v>
      </c>
      <c r="N13" s="29" t="n">
        <f aca="false">[9]Abril!$D$17</f>
        <v>21.4</v>
      </c>
      <c r="O13" s="29" t="n">
        <f aca="false">[9]Abril!$D$18</f>
        <v>15.1</v>
      </c>
      <c r="P13" s="29" t="n">
        <f aca="false">[9]Abril!$D$19</f>
        <v>12.9</v>
      </c>
      <c r="Q13" s="29" t="n">
        <f aca="false">[9]Abril!$D$20</f>
        <v>17</v>
      </c>
      <c r="R13" s="29" t="n">
        <f aca="false">[9]Abril!$D$21</f>
        <v>19.4</v>
      </c>
      <c r="S13" s="29" t="n">
        <f aca="false">[9]Abril!$D$22</f>
        <v>20.1</v>
      </c>
      <c r="T13" s="29" t="n">
        <f aca="false">[9]Abril!$D$23</f>
        <v>19.1</v>
      </c>
      <c r="U13" s="29" t="n">
        <f aca="false">[9]Abril!$D$24</f>
        <v>15.6</v>
      </c>
      <c r="V13" s="29" t="n">
        <f aca="false">[9]Abril!$D$25</f>
        <v>16.3</v>
      </c>
      <c r="W13" s="29" t="n">
        <f aca="false">[9]Abril!$D$26</f>
        <v>17.1</v>
      </c>
      <c r="X13" s="29" t="n">
        <f aca="false">[9]Abril!$D$27</f>
        <v>16</v>
      </c>
      <c r="Y13" s="29" t="n">
        <f aca="false">[9]Abril!$D$28</f>
        <v>14.7</v>
      </c>
      <c r="Z13" s="29" t="n">
        <f aca="false">[9]Abril!$D$29</f>
        <v>15.4</v>
      </c>
      <c r="AA13" s="29" t="n">
        <f aca="false">[9]Abril!$D$30</f>
        <v>15.7</v>
      </c>
      <c r="AB13" s="29" t="n">
        <f aca="false">[9]Abril!$D$31</f>
        <v>17.7</v>
      </c>
      <c r="AC13" s="29" t="n">
        <f aca="false">[9]Abril!$D$32</f>
        <v>19.1</v>
      </c>
      <c r="AD13" s="29" t="n">
        <f aca="false">[9]Abril!$D$33</f>
        <v>20</v>
      </c>
      <c r="AE13" s="29" t="n">
        <f aca="false">[9]Abril!$D$34</f>
        <v>14.9</v>
      </c>
      <c r="AF13" s="13" t="n">
        <f aca="false">MIN(B13:AE13)</f>
        <v>12.9</v>
      </c>
      <c r="AG13" s="13" t="n">
        <f aca="false">AVERAGE(B13:AE13)</f>
        <v>17.44</v>
      </c>
    </row>
    <row r="14" customFormat="false" ht="17.1" hidden="false" customHeight="true" outlineLevel="0" collapsed="false">
      <c r="A14" s="11" t="s">
        <v>14</v>
      </c>
      <c r="B14" s="29" t="n">
        <f aca="false">[10]Abril!$D$5</f>
        <v>21.3</v>
      </c>
      <c r="C14" s="29" t="n">
        <f aca="false">[10]Abril!$D$6</f>
        <v>21.4</v>
      </c>
      <c r="D14" s="29" t="n">
        <f aca="false">[10]Abril!$D$7</f>
        <v>21.7</v>
      </c>
      <c r="E14" s="29" t="n">
        <f aca="false">[10]Abril!$D$8</f>
        <v>15.6</v>
      </c>
      <c r="F14" s="29" t="n">
        <f aca="false">[10]Abril!$D$9</f>
        <v>16.7</v>
      </c>
      <c r="G14" s="29" t="n">
        <f aca="false">[10]Abril!$D$10</f>
        <v>14.7</v>
      </c>
      <c r="H14" s="29" t="n">
        <f aca="false">[10]Abril!$D$11</f>
        <v>17.3</v>
      </c>
      <c r="I14" s="29" t="n">
        <f aca="false">[10]Abril!$D$12</f>
        <v>19.9</v>
      </c>
      <c r="J14" s="29" t="n">
        <f aca="false">[10]Abril!$D$13</f>
        <v>20.6</v>
      </c>
      <c r="K14" s="29" t="n">
        <f aca="false">[10]Abril!$D$14</f>
        <v>21.7</v>
      </c>
      <c r="L14" s="29" t="n">
        <f aca="false">[10]Abril!$D$15</f>
        <v>21.9</v>
      </c>
      <c r="M14" s="29" t="n">
        <f aca="false">[10]Abril!$D$16</f>
        <v>21.8</v>
      </c>
      <c r="N14" s="29" t="n">
        <f aca="false">[10]Abril!$D$17</f>
        <v>22.3</v>
      </c>
      <c r="O14" s="29" t="n">
        <f aca="false">[10]Abril!$D$18</f>
        <v>17</v>
      </c>
      <c r="P14" s="29" t="n">
        <f aca="false">[10]Abril!$D$19</f>
        <v>14.3</v>
      </c>
      <c r="Q14" s="29" t="n">
        <f aca="false">[10]Abril!$D$20</f>
        <v>17.4</v>
      </c>
      <c r="R14" s="29" t="n">
        <f aca="false">[10]Abril!$D$21</f>
        <v>19.1</v>
      </c>
      <c r="S14" s="29" t="n">
        <f aca="false">[10]Abril!$D$22</f>
        <v>21.2</v>
      </c>
      <c r="T14" s="29" t="n">
        <f aca="false">[10]Abril!$D$23</f>
        <v>21.6</v>
      </c>
      <c r="U14" s="29" t="n">
        <f aca="false">[10]Abril!$D$24</f>
        <v>19.5</v>
      </c>
      <c r="V14" s="29" t="n">
        <f aca="false">[10]Abril!$D$25</f>
        <v>19.6</v>
      </c>
      <c r="W14" s="29" t="n">
        <f aca="false">[10]Abril!$D$26</f>
        <v>20.8</v>
      </c>
      <c r="X14" s="29" t="n">
        <f aca="false">[10]Abril!$D$27</f>
        <v>21.1</v>
      </c>
      <c r="Y14" s="29" t="n">
        <f aca="false">[10]Abril!$D$28</f>
        <v>19.3</v>
      </c>
      <c r="Z14" s="29" t="n">
        <f aca="false">[10]Abril!$D$29</f>
        <v>18.4</v>
      </c>
      <c r="AA14" s="29" t="n">
        <f aca="false">[10]Abril!$D$30</f>
        <v>17.7</v>
      </c>
      <c r="AB14" s="29" t="n">
        <f aca="false">[10]Abril!$D$31</f>
        <v>20.9</v>
      </c>
      <c r="AC14" s="29" t="n">
        <f aca="false">[10]Abril!$D$32</f>
        <v>21.7</v>
      </c>
      <c r="AD14" s="29" t="n">
        <f aca="false">[10]Abril!$D$33</f>
        <v>22.2</v>
      </c>
      <c r="AE14" s="29" t="n">
        <f aca="false">[10]Abril!$D$34</f>
        <v>17.2</v>
      </c>
      <c r="AF14" s="13" t="n">
        <f aca="false">MIN(B14:AE14)</f>
        <v>14.3</v>
      </c>
      <c r="AG14" s="13" t="n">
        <f aca="false">AVERAGE(B14:AE14)</f>
        <v>19.53</v>
      </c>
    </row>
    <row r="15" customFormat="false" ht="17.1" hidden="false" customHeight="true" outlineLevel="0" collapsed="false">
      <c r="A15" s="11" t="s">
        <v>15</v>
      </c>
      <c r="B15" s="29" t="n">
        <f aca="false">[11]Abril!$D$5</f>
        <v>22.6</v>
      </c>
      <c r="C15" s="29" t="n">
        <f aca="false">[11]Abril!$D$6</f>
        <v>22.3</v>
      </c>
      <c r="D15" s="29" t="n">
        <f aca="false">[11]Abril!$D$7</f>
        <v>22.9</v>
      </c>
      <c r="E15" s="29" t="n">
        <f aca="false">[11]Abril!$D$8</f>
        <v>18.3</v>
      </c>
      <c r="F15" s="29" t="n">
        <f aca="false">[11]Abril!$D$9</f>
        <v>16.7</v>
      </c>
      <c r="G15" s="29" t="n">
        <f aca="false">[11]Abril!$D$10</f>
        <v>16.6</v>
      </c>
      <c r="H15" s="29" t="n">
        <f aca="false">[11]Abril!$D$11</f>
        <v>18.2</v>
      </c>
      <c r="I15" s="29" t="n">
        <f aca="false">[11]Abril!$D$12</f>
        <v>20.2</v>
      </c>
      <c r="J15" s="29" t="n">
        <f aca="false">[11]Abril!$D$13</f>
        <v>22</v>
      </c>
      <c r="K15" s="29" t="n">
        <f aca="false">[11]Abril!$D$14</f>
        <v>23.9</v>
      </c>
      <c r="L15" s="29" t="n">
        <f aca="false">[11]Abril!$D$15</f>
        <v>22.9</v>
      </c>
      <c r="M15" s="29" t="n">
        <f aca="false">[11]Abril!$D$16</f>
        <v>23.4</v>
      </c>
      <c r="N15" s="29" t="n">
        <f aca="false">[11]Abril!$D$17</f>
        <v>24</v>
      </c>
      <c r="O15" s="29" t="n">
        <f aca="false">[11]Abril!$D$18</f>
        <v>15.4</v>
      </c>
      <c r="P15" s="29" t="n">
        <f aca="false">[11]Abril!$D$19</f>
        <v>15.1</v>
      </c>
      <c r="Q15" s="29" t="n">
        <f aca="false">[11]Abril!$D$20</f>
        <v>17.1</v>
      </c>
      <c r="R15" s="29" t="n">
        <f aca="false">[11]Abril!$D$21</f>
        <v>19</v>
      </c>
      <c r="S15" s="29" t="n">
        <f aca="false">[11]Abril!$D$22</f>
        <v>22.2</v>
      </c>
      <c r="T15" s="29" t="n">
        <f aca="false">[11]Abril!$D$23</f>
        <v>21.5</v>
      </c>
      <c r="U15" s="29" t="n">
        <f aca="false">[11]Abril!$D$24</f>
        <v>20.8</v>
      </c>
      <c r="V15" s="29" t="n">
        <f aca="false">[11]Abril!$D$25</f>
        <v>20.5</v>
      </c>
      <c r="W15" s="29" t="n">
        <f aca="false">[11]Abril!$D$26</f>
        <v>20.6</v>
      </c>
      <c r="X15" s="29" t="n">
        <f aca="false">[11]Abril!$D$27</f>
        <v>21</v>
      </c>
      <c r="Y15" s="29" t="n">
        <f aca="false">[11]Abril!$D$28</f>
        <v>19.9</v>
      </c>
      <c r="Z15" s="29" t="n">
        <f aca="false">[11]Abril!$D$29</f>
        <v>19.1</v>
      </c>
      <c r="AA15" s="29" t="n">
        <f aca="false">[11]Abril!$D$30</f>
        <v>18.4</v>
      </c>
      <c r="AB15" s="29" t="n">
        <f aca="false">[11]Abril!$D$31</f>
        <v>22.6</v>
      </c>
      <c r="AC15" s="29" t="n">
        <f aca="false">[11]Abril!$D$32</f>
        <v>23.4</v>
      </c>
      <c r="AD15" s="29" t="n">
        <f aca="false">[11]Abril!$D$33</f>
        <v>22.7</v>
      </c>
      <c r="AE15" s="29" t="n">
        <f aca="false">[11]Abril!$D$34</f>
        <v>16.5</v>
      </c>
      <c r="AF15" s="13" t="n">
        <f aca="false">MIN(B15:AE15)</f>
        <v>15.1</v>
      </c>
      <c r="AG15" s="13" t="n">
        <f aca="false">AVERAGE(B15:AE15)</f>
        <v>20.3266666666667</v>
      </c>
    </row>
    <row r="16" customFormat="false" ht="17.1" hidden="false" customHeight="true" outlineLevel="0" collapsed="false">
      <c r="A16" s="11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13" t="s">
        <v>17</v>
      </c>
      <c r="AG16" s="13" t="s">
        <v>17</v>
      </c>
    </row>
    <row r="17" customFormat="false" ht="17.1" hidden="false" customHeight="true" outlineLevel="0" collapsed="false">
      <c r="A17" s="11" t="s">
        <v>18</v>
      </c>
      <c r="B17" s="29" t="n">
        <f aca="false">[12]Abril!$D$5</f>
        <v>18.5</v>
      </c>
      <c r="C17" s="29" t="n">
        <f aca="false">[12]Abril!$D$6</f>
        <v>18.8</v>
      </c>
      <c r="D17" s="29" t="n">
        <f aca="false">[12]Abril!$D$7</f>
        <v>16.5</v>
      </c>
      <c r="E17" s="29" t="n">
        <f aca="false">[12]Abril!$D$8</f>
        <v>12.9</v>
      </c>
      <c r="F17" s="29" t="n">
        <f aca="false">[12]Abril!$D$9</f>
        <v>14.1</v>
      </c>
      <c r="G17" s="29" t="n">
        <f aca="false">[12]Abril!$D$10</f>
        <v>16.2</v>
      </c>
      <c r="H17" s="29" t="n">
        <f aca="false">[12]Abril!$D$11</f>
        <v>17.9</v>
      </c>
      <c r="I17" s="29" t="n">
        <f aca="false">[12]Abril!$D$12</f>
        <v>18</v>
      </c>
      <c r="J17" s="29" t="n">
        <f aca="false">[12]Abril!$D$13</f>
        <v>17.2</v>
      </c>
      <c r="K17" s="29" t="n">
        <f aca="false">[12]Abril!$D$14</f>
        <v>21.5</v>
      </c>
      <c r="L17" s="29" t="n">
        <f aca="false">[12]Abril!$D$15</f>
        <v>21.1</v>
      </c>
      <c r="M17" s="29" t="n">
        <f aca="false">[12]Abril!$D$16</f>
        <v>22.3</v>
      </c>
      <c r="N17" s="29" t="n">
        <f aca="false">[12]Abril!$D$17</f>
        <v>20.5</v>
      </c>
      <c r="O17" s="29" t="n">
        <f aca="false">[12]Abril!$D$18</f>
        <v>10.7</v>
      </c>
      <c r="P17" s="29" t="n">
        <f aca="false">[12]Abril!$D$19</f>
        <v>8.7</v>
      </c>
      <c r="Q17" s="29" t="n">
        <f aca="false">[12]Abril!$D$20</f>
        <v>13.5</v>
      </c>
      <c r="R17" s="29" t="n">
        <f aca="false">[12]Abril!$D$21</f>
        <v>18.9</v>
      </c>
      <c r="S17" s="29" t="n">
        <f aca="false">[12]Abril!$D$22</f>
        <v>17.9</v>
      </c>
      <c r="T17" s="29" t="n">
        <f aca="false">[12]Abril!$D$23</f>
        <v>18</v>
      </c>
      <c r="U17" s="29" t="n">
        <f aca="false">[12]Abril!$D$24</f>
        <v>14.9</v>
      </c>
      <c r="V17" s="29" t="n">
        <f aca="false">[12]Abril!$D$25</f>
        <v>16.2</v>
      </c>
      <c r="W17" s="29" t="n">
        <f aca="false">[12]Abril!$D$26</f>
        <v>17.3</v>
      </c>
      <c r="X17" s="29" t="n">
        <f aca="false">[12]Abril!$D$27</f>
        <v>16.9</v>
      </c>
      <c r="Y17" s="29" t="n">
        <f aca="false">[12]Abril!$D$28</f>
        <v>15.9</v>
      </c>
      <c r="Z17" s="29" t="n">
        <f aca="false">[12]Abril!$D$29</f>
        <v>17.4</v>
      </c>
      <c r="AA17" s="29" t="n">
        <f aca="false">[12]Abril!$D$30</f>
        <v>17.2</v>
      </c>
      <c r="AB17" s="29" t="n">
        <f aca="false">[12]Abril!$D$31</f>
        <v>20.1</v>
      </c>
      <c r="AC17" s="29" t="n">
        <f aca="false">[12]Abril!$D$32</f>
        <v>22.5</v>
      </c>
      <c r="AD17" s="29" t="n">
        <f aca="false">[12]Abril!$D$33</f>
        <v>16.2</v>
      </c>
      <c r="AE17" s="29" t="n">
        <f aca="false">[12]Abril!$D$34</f>
        <v>9.2</v>
      </c>
      <c r="AF17" s="13" t="n">
        <f aca="false">MIN(B17:AE17)</f>
        <v>8.7</v>
      </c>
      <c r="AG17" s="13" t="n">
        <f aca="false">AVERAGE(B17:AE17)</f>
        <v>16.9</v>
      </c>
    </row>
    <row r="18" customFormat="false" ht="17.1" hidden="false" customHeight="true" outlineLevel="0" collapsed="false">
      <c r="A18" s="11" t="s">
        <v>19</v>
      </c>
      <c r="B18" s="29" t="n">
        <f aca="false">[13]Abril!$D$5</f>
        <v>21.3</v>
      </c>
      <c r="C18" s="29" t="n">
        <f aca="false">[13]Abril!$D$6</f>
        <v>22.1</v>
      </c>
      <c r="D18" s="29" t="n">
        <f aca="false">[13]Abril!$D$7</f>
        <v>19.1</v>
      </c>
      <c r="E18" s="29" t="n">
        <f aca="false">[13]Abril!$D$8</f>
        <v>15</v>
      </c>
      <c r="F18" s="29" t="n">
        <f aca="false">[13]Abril!$D$9</f>
        <v>15</v>
      </c>
      <c r="G18" s="29" t="n">
        <f aca="false">[13]Abril!$D$10</f>
        <v>13.7</v>
      </c>
      <c r="H18" s="29" t="n">
        <f aca="false">[13]Abril!$D$11</f>
        <v>16.4</v>
      </c>
      <c r="I18" s="29" t="n">
        <f aca="false">[13]Abril!$D$12</f>
        <v>18</v>
      </c>
      <c r="J18" s="29" t="n">
        <f aca="false">[13]Abril!$D$13</f>
        <v>18.4</v>
      </c>
      <c r="K18" s="29" t="n">
        <f aca="false">[13]Abril!$D$14</f>
        <v>21.4</v>
      </c>
      <c r="L18" s="29" t="n">
        <f aca="false">[13]Abril!$D$15</f>
        <v>24.3</v>
      </c>
      <c r="M18" s="29" t="n">
        <f aca="false">[13]Abril!$D$16</f>
        <v>23.4</v>
      </c>
      <c r="N18" s="29" t="n">
        <f aca="false">[13]Abril!$D$17</f>
        <v>24.4</v>
      </c>
      <c r="O18" s="29" t="n">
        <f aca="false">[13]Abril!$D$18</f>
        <v>14.7</v>
      </c>
      <c r="P18" s="29" t="n">
        <f aca="false">[13]Abril!$D$19</f>
        <v>13.3</v>
      </c>
      <c r="Q18" s="29" t="n">
        <f aca="false">[13]Abril!$D$20</f>
        <v>15.6</v>
      </c>
      <c r="R18" s="29" t="n">
        <f aca="false">[13]Abril!$D$21</f>
        <v>17.7</v>
      </c>
      <c r="S18" s="29" t="n">
        <f aca="false">[13]Abril!$D$22</f>
        <v>19.1</v>
      </c>
      <c r="T18" s="29" t="n">
        <f aca="false">[13]Abril!$D$23</f>
        <v>20.9</v>
      </c>
      <c r="U18" s="29" t="n">
        <f aca="false">[13]Abril!$D$24</f>
        <v>20.9</v>
      </c>
      <c r="V18" s="29" t="n">
        <f aca="false">[13]Abril!$D$25</f>
        <v>18.7</v>
      </c>
      <c r="W18" s="29" t="n">
        <f aca="false">[13]Abril!$D$26</f>
        <v>19.5</v>
      </c>
      <c r="X18" s="29" t="n">
        <f aca="false">[13]Abril!$D$27</f>
        <v>19.8</v>
      </c>
      <c r="Y18" s="29" t="n">
        <f aca="false">[13]Abril!$D$28</f>
        <v>20.6</v>
      </c>
      <c r="Z18" s="29" t="n">
        <f aca="false">[13]Abril!$D$29</f>
        <v>20.2</v>
      </c>
      <c r="AA18" s="29" t="n">
        <f aca="false">[13]Abril!$D$30</f>
        <v>21.2</v>
      </c>
      <c r="AB18" s="29" t="n">
        <f aca="false">[13]Abril!$D$31</f>
        <v>25.2</v>
      </c>
      <c r="AC18" s="29" t="n">
        <f aca="false">[13]Abril!$D$32</f>
        <v>24.2</v>
      </c>
      <c r="AD18" s="29" t="n">
        <f aca="false">[13]Abril!$D$33</f>
        <v>18.5</v>
      </c>
      <c r="AE18" s="29" t="n">
        <f aca="false">[13]Abril!$D$34</f>
        <v>13.3</v>
      </c>
      <c r="AF18" s="13" t="n">
        <f aca="false">MIN(B18:AE18)</f>
        <v>13.3</v>
      </c>
      <c r="AG18" s="13" t="n">
        <f aca="false">AVERAGE(B18:AE18)</f>
        <v>19.1966666666667</v>
      </c>
    </row>
    <row r="19" customFormat="false" ht="17.1" hidden="false" customHeight="true" outlineLevel="0" collapsed="false">
      <c r="A19" s="11" t="s">
        <v>20</v>
      </c>
      <c r="B19" s="29" t="n">
        <f aca="false">[14]Abril!$D$5</f>
        <v>19</v>
      </c>
      <c r="C19" s="29" t="n">
        <f aca="false">[14]Abril!$D$6</f>
        <v>19.7</v>
      </c>
      <c r="D19" s="29" t="n">
        <f aca="false">[14]Abril!$D$7</f>
        <v>19.8</v>
      </c>
      <c r="E19" s="29" t="n">
        <f aca="false">[14]Abril!$D$8</f>
        <v>17.5</v>
      </c>
      <c r="F19" s="29" t="n">
        <f aca="false">[14]Abril!$D$9</f>
        <v>15.7</v>
      </c>
      <c r="G19" s="29" t="n">
        <f aca="false">[14]Abril!$D$10</f>
        <v>15.8</v>
      </c>
      <c r="H19" s="29" t="n">
        <f aca="false">[14]Abril!$D$11</f>
        <v>18</v>
      </c>
      <c r="I19" s="29" t="n">
        <f aca="false">[14]Abril!$D$12</f>
        <v>19.2</v>
      </c>
      <c r="J19" s="29" t="n">
        <f aca="false">[14]Abril!$D$13</f>
        <v>20</v>
      </c>
      <c r="K19" s="29" t="n">
        <f aca="false">[14]Abril!$D$14</f>
        <v>20.6</v>
      </c>
      <c r="L19" s="29" t="n">
        <f aca="false">[14]Abril!$D$15</f>
        <v>19.8</v>
      </c>
      <c r="M19" s="29" t="n">
        <f aca="false">[14]Abril!$D$16</f>
        <v>20.2</v>
      </c>
      <c r="N19" s="29" t="n">
        <f aca="false">[14]Abril!$D$17</f>
        <v>20</v>
      </c>
      <c r="O19" s="29" t="n">
        <f aca="false">[14]Abril!$D$18</f>
        <v>18.8</v>
      </c>
      <c r="P19" s="29" t="n">
        <f aca="false">[14]Abril!$D$19</f>
        <v>14.9</v>
      </c>
      <c r="Q19" s="29" t="n">
        <f aca="false">[14]Abril!$D$20</f>
        <v>18.5</v>
      </c>
      <c r="R19" s="29" t="n">
        <f aca="false">[14]Abril!$D$21</f>
        <v>18.9</v>
      </c>
      <c r="S19" s="29" t="n">
        <f aca="false">[14]Abril!$D$22</f>
        <v>21</v>
      </c>
      <c r="T19" s="29" t="n">
        <f aca="false">[14]Abril!$D$23</f>
        <v>19.5</v>
      </c>
      <c r="U19" s="29" t="n">
        <f aca="false">[14]Abril!$D$24</f>
        <v>17</v>
      </c>
      <c r="V19" s="29" t="n">
        <f aca="false">[14]Abril!$D$25</f>
        <v>18.2</v>
      </c>
      <c r="W19" s="29" t="n">
        <f aca="false">[14]Abril!$D$26</f>
        <v>17.5</v>
      </c>
      <c r="X19" s="29" t="n">
        <f aca="false">[14]Abril!$D$27</f>
        <v>18.2</v>
      </c>
      <c r="Y19" s="29" t="n">
        <f aca="false">[14]Abril!$D$28</f>
        <v>16.9</v>
      </c>
      <c r="Z19" s="29" t="n">
        <f aca="false">[14]Abril!$D$29</f>
        <v>17.4</v>
      </c>
      <c r="AA19" s="29" t="n">
        <f aca="false">[14]Abril!$D$30</f>
        <v>16.6</v>
      </c>
      <c r="AB19" s="29" t="n">
        <f aca="false">[14]Abril!$D$31</f>
        <v>19.1</v>
      </c>
      <c r="AC19" s="29" t="n">
        <f aca="false">[14]Abril!$D$32</f>
        <v>19.4</v>
      </c>
      <c r="AD19" s="29" t="n">
        <f aca="false">[14]Abril!$D$33</f>
        <v>20.4</v>
      </c>
      <c r="AE19" s="29" t="n">
        <f aca="false">[14]Abril!$D$34</f>
        <v>19.6</v>
      </c>
      <c r="AF19" s="13" t="n">
        <f aca="false">MIN(B19:AE19)</f>
        <v>14.9</v>
      </c>
      <c r="AG19" s="13" t="n">
        <f aca="false">AVERAGE(B19:AE19)</f>
        <v>18.5733333333333</v>
      </c>
    </row>
    <row r="20" customFormat="false" ht="17.1" hidden="false" customHeight="true" outlineLevel="0" collapsed="false">
      <c r="A20" s="11" t="s">
        <v>21</v>
      </c>
      <c r="B20" s="29" t="n">
        <f aca="false">[15]Abril!$D$5</f>
        <v>20</v>
      </c>
      <c r="C20" s="29" t="n">
        <f aca="false">[15]Abril!$D$6</f>
        <v>21.2</v>
      </c>
      <c r="D20" s="29" t="n">
        <f aca="false">[15]Abril!$D$7</f>
        <v>21</v>
      </c>
      <c r="E20" s="29" t="n">
        <f aca="false">[15]Abril!$D$8</f>
        <v>20.9</v>
      </c>
      <c r="F20" s="29" t="n">
        <f aca="false">[15]Abril!$D$9</f>
        <v>20.5</v>
      </c>
      <c r="G20" s="29" t="n">
        <f aca="false">[15]Abril!$D$10</f>
        <v>20.2</v>
      </c>
      <c r="H20" s="29" t="n">
        <f aca="false">[15]Abril!$D$11</f>
        <v>21.3</v>
      </c>
      <c r="I20" s="29" t="n">
        <f aca="false">[15]Abril!$D$12</f>
        <v>21.7</v>
      </c>
      <c r="J20" s="29" t="n">
        <f aca="false">[15]Abril!$D$13</f>
        <v>22.9</v>
      </c>
      <c r="K20" s="29" t="n">
        <f aca="false">[15]Abril!$D$14</f>
        <v>22.1</v>
      </c>
      <c r="L20" s="29" t="n">
        <f aca="false">[15]Abril!$D$15</f>
        <v>21</v>
      </c>
      <c r="M20" s="29" t="n">
        <f aca="false">[15]Abril!$D$16</f>
        <v>22.6</v>
      </c>
      <c r="N20" s="29" t="n">
        <f aca="false">[15]Abril!$D$17</f>
        <v>20.8</v>
      </c>
      <c r="O20" s="29" t="n">
        <f aca="false">[15]Abril!$D$18</f>
        <v>22</v>
      </c>
      <c r="P20" s="29" t="n">
        <f aca="false">[15]Abril!$D$19</f>
        <v>18.4</v>
      </c>
      <c r="Q20" s="29" t="n">
        <f aca="false">[15]Abril!$D$20</f>
        <v>19.5</v>
      </c>
      <c r="R20" s="29" t="n">
        <f aca="false">[15]Abril!$D$21</f>
        <v>20.5</v>
      </c>
      <c r="S20" s="29" t="n">
        <f aca="false">[15]Abril!$D$22</f>
        <v>22.4</v>
      </c>
      <c r="T20" s="29" t="n">
        <f aca="false">[15]Abril!$D$23</f>
        <v>18.4</v>
      </c>
      <c r="U20" s="29" t="n">
        <f aca="false">[15]Abril!$D$24</f>
        <v>19.4</v>
      </c>
      <c r="V20" s="29" t="n">
        <f aca="false">[15]Abril!$D$25</f>
        <v>18.7</v>
      </c>
      <c r="W20" s="29" t="n">
        <f aca="false">[15]Abril!$D$26</f>
        <v>18.3</v>
      </c>
      <c r="X20" s="29" t="n">
        <f aca="false">[15]Abril!$D$27</f>
        <v>18.9</v>
      </c>
      <c r="Y20" s="29" t="n">
        <f aca="false">[15]Abril!$D$28</f>
        <v>17.7</v>
      </c>
      <c r="Z20" s="29" t="n">
        <f aca="false">[15]Abril!$D$29</f>
        <v>17.7</v>
      </c>
      <c r="AA20" s="29" t="n">
        <f aca="false">[15]Abril!$D$30</f>
        <v>19.1</v>
      </c>
      <c r="AB20" s="29" t="n">
        <f aca="false">[15]Abril!$D$31</f>
        <v>19.1</v>
      </c>
      <c r="AC20" s="29" t="n">
        <f aca="false">[15]Abril!$D$32</f>
        <v>20.8</v>
      </c>
      <c r="AD20" s="29" t="n">
        <f aca="false">[15]Abril!$D$33</f>
        <v>21.1</v>
      </c>
      <c r="AE20" s="29" t="n">
        <f aca="false">[15]Abril!$D$34</f>
        <v>20.5</v>
      </c>
      <c r="AF20" s="13" t="n">
        <f aca="false">MIN(B20:AE20)</f>
        <v>17.7</v>
      </c>
      <c r="AG20" s="25" t="n">
        <f aca="false">AVERAGE(B20:AE20)</f>
        <v>20.29</v>
      </c>
    </row>
    <row r="21" s="9" customFormat="true" ht="17.1" hidden="false" customHeight="true" outlineLevel="0" collapsed="false">
      <c r="A21" s="14" t="s">
        <v>30</v>
      </c>
      <c r="B21" s="15" t="n">
        <f aca="false">MIN(B5:B20)</f>
        <v>17.3</v>
      </c>
      <c r="C21" s="15" t="n">
        <f aca="false">MIN(C5:C20)</f>
        <v>18.1</v>
      </c>
      <c r="D21" s="15" t="n">
        <f aca="false">MIN(D5:D20)</f>
        <v>16.5</v>
      </c>
      <c r="E21" s="15" t="n">
        <f aca="false">MIN(E5:E20)</f>
        <v>12.8</v>
      </c>
      <c r="F21" s="15" t="n">
        <f aca="false">MIN(F5:F20)</f>
        <v>14.1</v>
      </c>
      <c r="G21" s="15" t="n">
        <f aca="false">MIN(G5:G20)</f>
        <v>13.7</v>
      </c>
      <c r="H21" s="15" t="n">
        <f aca="false">MIN(H5:H20)</f>
        <v>16.4</v>
      </c>
      <c r="I21" s="15" t="n">
        <f aca="false">MIN(I5:I20)</f>
        <v>17</v>
      </c>
      <c r="J21" s="15" t="n">
        <f aca="false">MIN(J5:J20)</f>
        <v>16.8</v>
      </c>
      <c r="K21" s="15" t="n">
        <f aca="false">MIN(K5:K20)</f>
        <v>19.4</v>
      </c>
      <c r="L21" s="15" t="n">
        <f aca="false">MIN(L5:L20)</f>
        <v>19.8</v>
      </c>
      <c r="M21" s="15" t="n">
        <f aca="false">MIN(M5:M20)</f>
        <v>20</v>
      </c>
      <c r="N21" s="15" t="n">
        <f aca="false">MIN(N5:N20)</f>
        <v>18.3</v>
      </c>
      <c r="O21" s="15" t="n">
        <f aca="false">MIN(O5:O20)</f>
        <v>10.7</v>
      </c>
      <c r="P21" s="15" t="n">
        <f aca="false">MIN(P5:P20)</f>
        <v>8.7</v>
      </c>
      <c r="Q21" s="15" t="n">
        <f aca="false">MIN(Q5:Q20)</f>
        <v>13.5</v>
      </c>
      <c r="R21" s="15" t="n">
        <f aca="false">MIN(R5:R20)</f>
        <v>17.7</v>
      </c>
      <c r="S21" s="15" t="n">
        <f aca="false">MIN(S5:S20)</f>
        <v>17.9</v>
      </c>
      <c r="T21" s="15" t="n">
        <f aca="false">MIN(T5:T20)</f>
        <v>17.1</v>
      </c>
      <c r="U21" s="15" t="n">
        <f aca="false">MIN(U5:U20)</f>
        <v>14.9</v>
      </c>
      <c r="V21" s="15" t="n">
        <f aca="false">MIN(V5:V20)</f>
        <v>16</v>
      </c>
      <c r="W21" s="15" t="n">
        <f aca="false">MIN(W5:W20)</f>
        <v>17.1</v>
      </c>
      <c r="X21" s="15" t="n">
        <f aca="false">MIN(X5:X20)</f>
        <v>16</v>
      </c>
      <c r="Y21" s="15" t="n">
        <f aca="false">MIN(Y5:Y20)</f>
        <v>14.7</v>
      </c>
      <c r="Z21" s="15" t="n">
        <f aca="false">MIN(Z5:Z20)</f>
        <v>15.4</v>
      </c>
      <c r="AA21" s="15" t="n">
        <f aca="false">MIN(AA5:AA20)</f>
        <v>14.7</v>
      </c>
      <c r="AB21" s="15" t="n">
        <f aca="false">MIN(AB5:AB20)</f>
        <v>17.7</v>
      </c>
      <c r="AC21" s="15" t="n">
        <f aca="false">MIN(AC5:AC20)</f>
        <v>19.1</v>
      </c>
      <c r="AD21" s="15" t="n">
        <f aca="false">MIN(AD5:AD20)</f>
        <v>16.2</v>
      </c>
      <c r="AE21" s="15" t="n">
        <f aca="false">MIN(AE5:AE20)</f>
        <v>9.2</v>
      </c>
      <c r="AF21" s="16" t="n">
        <f aca="false">MIN(AF5:AF20)</f>
        <v>8.7</v>
      </c>
      <c r="AG21" s="16" t="n">
        <f aca="false">AVERAGE(AG5:AG20)</f>
        <v>19.1835555555556</v>
      </c>
    </row>
    <row r="22" customFormat="false" ht="12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18" t="s">
        <v>24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4" min="33" style="27" width="9.14"/>
  </cols>
  <sheetData>
    <row r="1" customFormat="false" ht="20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0"/>
      <c r="AH2" s="30"/>
    </row>
    <row r="3" s="9" customFormat="true" ht="20.1" hidden="false" customHeight="true" outlineLevel="0" collapsed="false">
      <c r="A3" s="4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8" t="s">
        <v>3</v>
      </c>
      <c r="AG3" s="31"/>
      <c r="AH3" s="31"/>
    </row>
    <row r="4" s="9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 t="s">
        <v>4</v>
      </c>
      <c r="AG4" s="31"/>
      <c r="AH4" s="31"/>
    </row>
    <row r="5" customFormat="false" ht="17.1" hidden="false" customHeight="true" outlineLevel="0" collapsed="false">
      <c r="A5" s="11" t="s">
        <v>5</v>
      </c>
      <c r="B5" s="12" t="n">
        <f aca="false">[1]Abril!$E$5</f>
        <v>79.375</v>
      </c>
      <c r="C5" s="12" t="n">
        <f aca="false">[1]Abril!$E$6</f>
        <v>86.8333333333333</v>
      </c>
      <c r="D5" s="12" t="n">
        <f aca="false">[1]Abril!$E$7</f>
        <v>75.25</v>
      </c>
      <c r="E5" s="12" t="n">
        <f aca="false">[1]Abril!$E$8</f>
        <v>61.5</v>
      </c>
      <c r="F5" s="12" t="n">
        <f aca="false">[1]Abril!$E$9</f>
        <v>67.5416666666667</v>
      </c>
      <c r="G5" s="12" t="n">
        <f aca="false">[1]Abril!$E$10</f>
        <v>75.5833333333333</v>
      </c>
      <c r="H5" s="12" t="n">
        <f aca="false">[1]Abril!$E$11</f>
        <v>76.2083333333333</v>
      </c>
      <c r="I5" s="12" t="n">
        <f aca="false">[1]Abril!$E$12</f>
        <v>72.2916666666667</v>
      </c>
      <c r="J5" s="12" t="n">
        <f aca="false">[1]Abril!$E$13</f>
        <v>69.75</v>
      </c>
      <c r="K5" s="12" t="n">
        <f aca="false">[1]Abril!$E$14</f>
        <v>75</v>
      </c>
      <c r="L5" s="12" t="n">
        <f aca="false">[1]Abril!$E$15</f>
        <v>74.9583333333333</v>
      </c>
      <c r="M5" s="12" t="n">
        <f aca="false">[1]Abril!$E$16</f>
        <v>76.7083333333333</v>
      </c>
      <c r="N5" s="12" t="n">
        <f aca="false">[1]Abril!$E$17</f>
        <v>76.5833333333333</v>
      </c>
      <c r="O5" s="12" t="n">
        <f aca="false">[1]Abril!$E$18</f>
        <v>86.7916666666667</v>
      </c>
      <c r="P5" s="12" t="n">
        <f aca="false">[1]Abril!$E$19</f>
        <v>70.3181818181818</v>
      </c>
      <c r="Q5" s="12" t="n">
        <f aca="false">[1]Abril!$E$20</f>
        <v>75.75</v>
      </c>
      <c r="R5" s="12" t="n">
        <f aca="false">[1]Abril!$E$21</f>
        <v>79.9583333333333</v>
      </c>
      <c r="S5" s="12" t="n">
        <f aca="false">[1]Abril!$E$22</f>
        <v>80.5833333333333</v>
      </c>
      <c r="T5" s="12" t="n">
        <f aca="false">[1]Abril!$E$23</f>
        <v>80.2916666666667</v>
      </c>
      <c r="U5" s="12" t="n">
        <f aca="false">[1]Abril!$E$24</f>
        <v>79.1666666666667</v>
      </c>
      <c r="V5" s="12" t="n">
        <f aca="false">[1]Abril!$E$25</f>
        <v>76</v>
      </c>
      <c r="W5" s="12" t="n">
        <f aca="false">[1]Abril!$E$26</f>
        <v>78.2916666666667</v>
      </c>
      <c r="X5" s="12" t="n">
        <f aca="false">[1]Abril!$E$27</f>
        <v>74.875</v>
      </c>
      <c r="Y5" s="12" t="n">
        <f aca="false">[1]Abril!$E$28</f>
        <v>72.125</v>
      </c>
      <c r="Z5" s="12" t="n">
        <f aca="false">[1]Abril!$E$29</f>
        <v>72.75</v>
      </c>
      <c r="AA5" s="12" t="n">
        <f aca="false">[1]Abril!$E$30</f>
        <v>73</v>
      </c>
      <c r="AB5" s="12" t="n">
        <f aca="false">[1]Abril!$E$31</f>
        <v>73.5833333333333</v>
      </c>
      <c r="AC5" s="12" t="n">
        <f aca="false">[1]Abril!$E$32</f>
        <v>75.625</v>
      </c>
      <c r="AD5" s="12" t="n">
        <f aca="false">[1]Abril!$E$33</f>
        <v>82.4583333333333</v>
      </c>
      <c r="AE5" s="12" t="n">
        <f aca="false">[1]Abril!$E$34</f>
        <v>87.5416666666667</v>
      </c>
      <c r="AF5" s="13" t="n">
        <f aca="false">AVERAGE(B5:AE5)</f>
        <v>76.2231060606061</v>
      </c>
    </row>
    <row r="6" customFormat="false" ht="17.1" hidden="false" customHeight="true" outlineLevel="0" collapsed="false">
      <c r="A6" s="11" t="s">
        <v>6</v>
      </c>
      <c r="B6" s="12" t="n">
        <f aca="false">[2]Abril!$E$5</f>
        <v>75.2916666666667</v>
      </c>
      <c r="C6" s="12" t="n">
        <f aca="false">[2]Abril!$E$6</f>
        <v>85.9166666666667</v>
      </c>
      <c r="D6" s="12" t="n">
        <f aca="false">[2]Abril!$E$7</f>
        <v>83.9166666666667</v>
      </c>
      <c r="E6" s="12" t="n">
        <f aca="false">[2]Abril!$E$8</f>
        <v>62.1666666666667</v>
      </c>
      <c r="F6" s="12" t="n">
        <f aca="false">[2]Abril!$E$9</f>
        <v>61.5833333333333</v>
      </c>
      <c r="G6" s="12" t="n">
        <f aca="false">[2]Abril!$E$10</f>
        <v>66.2916666666667</v>
      </c>
      <c r="H6" s="12" t="n">
        <f aca="false">[2]Abril!$E$11</f>
        <v>67.2083333333333</v>
      </c>
      <c r="I6" s="12" t="n">
        <f aca="false">[2]Abril!$E$12</f>
        <v>61.8333333333333</v>
      </c>
      <c r="J6" s="12" t="n">
        <f aca="false">[2]Abril!$E$13</f>
        <v>70.4583333333333</v>
      </c>
      <c r="K6" s="12" t="n">
        <f aca="false">[2]Abril!$E$14</f>
        <v>75.0833333333333</v>
      </c>
      <c r="L6" s="12" t="n">
        <f aca="false">[2]Abril!$E$15</f>
        <v>71.4166666666667</v>
      </c>
      <c r="M6" s="12" t="n">
        <f aca="false">[2]Abril!$E$16</f>
        <v>71.625</v>
      </c>
      <c r="N6" s="12" t="n">
        <f aca="false">[2]Abril!$E$17</f>
        <v>76.2083333333333</v>
      </c>
      <c r="O6" s="12" t="n">
        <f aca="false">[2]Abril!$E$18</f>
        <v>86.25</v>
      </c>
      <c r="P6" s="12" t="n">
        <f aca="false">[2]Abril!$E$19</f>
        <v>77.375</v>
      </c>
      <c r="Q6" s="12" t="n">
        <f aca="false">[2]Abril!$E$20</f>
        <v>79.125</v>
      </c>
      <c r="R6" s="12" t="n">
        <f aca="false">[2]Abril!$E$21</f>
        <v>78.375</v>
      </c>
      <c r="S6" s="12" t="n">
        <f aca="false">[2]Abril!$E$22</f>
        <v>72.2083333333333</v>
      </c>
      <c r="T6" s="12" t="n">
        <f aca="false">[2]Abril!$E$23</f>
        <v>84.1666666666667</v>
      </c>
      <c r="U6" s="12" t="n">
        <f aca="false">[2]Abril!$E$24</f>
        <v>78.9166666666667</v>
      </c>
      <c r="V6" s="12" t="n">
        <f aca="false">[2]Abril!$E$25</f>
        <v>76.625</v>
      </c>
      <c r="W6" s="12" t="n">
        <f aca="false">[2]Abril!$E$26</f>
        <v>74.5</v>
      </c>
      <c r="X6" s="12" t="n">
        <f aca="false">[2]Abril!$E$27</f>
        <v>67.1666666666667</v>
      </c>
      <c r="Y6" s="12" t="n">
        <f aca="false">[2]Abril!$E$28</f>
        <v>62.625</v>
      </c>
      <c r="Z6" s="12" t="n">
        <f aca="false">[2]Abril!$E$29</f>
        <v>60.5416666666667</v>
      </c>
      <c r="AA6" s="12" t="n">
        <f aca="false">[2]Abril!$E$30</f>
        <v>57.3333333333333</v>
      </c>
      <c r="AB6" s="12" t="n">
        <f aca="false">[2]Abril!$E$31</f>
        <v>61.2083333333333</v>
      </c>
      <c r="AC6" s="12" t="n">
        <f aca="false">[2]Abril!$E$32</f>
        <v>72.1666666666667</v>
      </c>
      <c r="AD6" s="12" t="n">
        <f aca="false">[2]Abril!$E$33</f>
        <v>84.75</v>
      </c>
      <c r="AE6" s="12" t="n">
        <f aca="false">[2]Abril!$E$34</f>
        <v>91.1666666666667</v>
      </c>
      <c r="AF6" s="13" t="n">
        <f aca="false">AVERAGE(B6:AE6)</f>
        <v>73.1166666666667</v>
      </c>
    </row>
    <row r="7" customFormat="false" ht="17.1" hidden="false" customHeight="true" outlineLevel="0" collapsed="false">
      <c r="A7" s="11" t="s">
        <v>7</v>
      </c>
      <c r="B7" s="12" t="n">
        <f aca="false">[3]Abril!$E$5</f>
        <v>79.5</v>
      </c>
      <c r="C7" s="12" t="n">
        <f aca="false">[3]Abril!$E$6</f>
        <v>86.0416666666667</v>
      </c>
      <c r="D7" s="12" t="n">
        <f aca="false">[3]Abril!$E$7</f>
        <v>85.875</v>
      </c>
      <c r="E7" s="12" t="n">
        <f aca="false">[3]Abril!$E$8</f>
        <v>81.952380952381</v>
      </c>
      <c r="F7" s="12" t="n">
        <f aca="false">[3]Abril!$E$9</f>
        <v>74.0625</v>
      </c>
      <c r="G7" s="12" t="n">
        <f aca="false">[3]Abril!$E$10</f>
        <v>69.3529411764706</v>
      </c>
      <c r="H7" s="12" t="n">
        <f aca="false">[3]Abril!$E$11</f>
        <v>78.4166666666667</v>
      </c>
      <c r="I7" s="12" t="n">
        <f aca="false">[3]Abril!$E$12</f>
        <v>81.4782608695652</v>
      </c>
      <c r="J7" s="12" t="n">
        <f aca="false">[3]Abril!$E$13</f>
        <v>75.6315789473684</v>
      </c>
      <c r="K7" s="12" t="n">
        <f aca="false">[3]Abril!$E$14</f>
        <v>70.2857142857143</v>
      </c>
      <c r="L7" s="12" t="n">
        <f aca="false">[3]Abril!$E$15</f>
        <v>73.5833333333333</v>
      </c>
      <c r="M7" s="12" t="n">
        <f aca="false">[3]Abril!$E$16</f>
        <v>69.4166666666667</v>
      </c>
      <c r="N7" s="12" t="n">
        <f aca="false">[3]Abril!$E$17</f>
        <v>69.5833333333333</v>
      </c>
      <c r="O7" s="12" t="n">
        <f aca="false">[3]Abril!$E$18</f>
        <v>83.8333333333333</v>
      </c>
      <c r="P7" s="12" t="n">
        <f aca="false">[3]Abril!$E$19</f>
        <v>86.0555555555556</v>
      </c>
      <c r="Q7" s="12" t="n">
        <f aca="false">[3]Abril!$E$20</f>
        <v>76.4615384615385</v>
      </c>
      <c r="R7" s="12" t="n">
        <f aca="false">[3]Abril!$E$21</f>
        <v>69.625</v>
      </c>
      <c r="S7" s="12" t="n">
        <f aca="false">[3]Abril!$E$22</f>
        <v>75.0526315789474</v>
      </c>
      <c r="T7" s="12" t="n">
        <f aca="false">[3]Abril!$E$23</f>
        <v>88.2380952380952</v>
      </c>
      <c r="U7" s="12" t="n">
        <f aca="false">[3]Abril!$E$24</f>
        <v>69.2312925170068</v>
      </c>
      <c r="V7" s="12" t="n">
        <f aca="false">[3]Abril!$E$25</f>
        <v>75.875</v>
      </c>
      <c r="W7" s="12" t="n">
        <f aca="false">[3]Abril!$E$26</f>
        <v>86.6666666666667</v>
      </c>
      <c r="X7" s="12" t="n">
        <f aca="false">[3]Abril!$E$27</f>
        <v>78.7727272727273</v>
      </c>
      <c r="Y7" s="12" t="n">
        <f aca="false">[3]Abril!$E$28</f>
        <v>71.4166666666667</v>
      </c>
      <c r="Z7" s="12" t="n">
        <f aca="false">[3]Abril!$E$29</f>
        <v>67.9583333333333</v>
      </c>
      <c r="AA7" s="12" t="n">
        <f aca="false">[3]Abril!$E$30</f>
        <v>67.7916666666667</v>
      </c>
      <c r="AB7" s="12" t="n">
        <f aca="false">[3]Abril!$E$31</f>
        <v>67.1666666666667</v>
      </c>
      <c r="AC7" s="12" t="n">
        <f aca="false">[3]Abril!$E$32</f>
        <v>72.125</v>
      </c>
      <c r="AD7" s="12" t="n">
        <f aca="false">[3]Abril!$E$33</f>
        <v>76.125</v>
      </c>
      <c r="AE7" s="12" t="n">
        <f aca="false">[3]Abril!$E$34</f>
        <v>84.2916666666667</v>
      </c>
      <c r="AF7" s="13" t="n">
        <f aca="false">AVERAGE(B7:AE7)</f>
        <v>76.3955627840679</v>
      </c>
    </row>
    <row r="8" customFormat="false" ht="17.1" hidden="false" customHeight="true" outlineLevel="0" collapsed="false">
      <c r="A8" s="11" t="s">
        <v>8</v>
      </c>
      <c r="B8" s="12" t="n">
        <f aca="false">[4]Abril!$E$5</f>
        <v>82.2083333333333</v>
      </c>
      <c r="C8" s="12" t="n">
        <f aca="false">[4]Abril!$E$6</f>
        <v>88.7083333333333</v>
      </c>
      <c r="D8" s="12" t="n">
        <f aca="false">[4]Abril!$E$7</f>
        <v>91.875</v>
      </c>
      <c r="E8" s="12" t="n">
        <f aca="false">[4]Abril!$E$8</f>
        <v>90.0833333333333</v>
      </c>
      <c r="F8" s="12" t="n">
        <f aca="false">[4]Abril!$E$9</f>
        <v>84.5833333333333</v>
      </c>
      <c r="G8" s="12" t="n">
        <f aca="false">[4]Abril!$E$10</f>
        <v>83.1666666666667</v>
      </c>
      <c r="H8" s="12" t="n">
        <f aca="false">[4]Abril!$E$11</f>
        <v>77.625</v>
      </c>
      <c r="I8" s="12" t="n">
        <f aca="false">[4]Abril!$E$12</f>
        <v>82.625</v>
      </c>
      <c r="J8" s="12" t="n">
        <f aca="false">[4]Abril!$E$13</f>
        <v>82.25</v>
      </c>
      <c r="K8" s="12" t="n">
        <f aca="false">[4]Abril!$E$14</f>
        <v>70.9583333333333</v>
      </c>
      <c r="L8" s="12" t="n">
        <f aca="false">[4]Abril!$E$15</f>
        <v>69.25</v>
      </c>
      <c r="M8" s="12" t="n">
        <f aca="false">[4]Abril!$E$16</f>
        <v>65.125</v>
      </c>
      <c r="N8" s="12" t="n">
        <f aca="false">[4]Abril!$E$17</f>
        <v>75.7916666666667</v>
      </c>
      <c r="O8" s="12" t="n">
        <f aca="false">[4]Abril!$E$18</f>
        <v>84</v>
      </c>
      <c r="P8" s="12" t="n">
        <f aca="false">[4]Abril!$E$19</f>
        <v>90.9166666666667</v>
      </c>
      <c r="Q8" s="12" t="n">
        <f aca="false">[4]Abril!$E$20</f>
        <v>87.4583333333333</v>
      </c>
      <c r="R8" s="12" t="n">
        <f aca="false">[4]Abril!$E$21</f>
        <v>77.125</v>
      </c>
      <c r="S8" s="12" t="n">
        <f aca="false">[4]Abril!$E$22</f>
        <v>74.7083333333333</v>
      </c>
      <c r="T8" s="12" t="n">
        <f aca="false">[4]Abril!$E$23</f>
        <v>88.3333333333333</v>
      </c>
      <c r="U8" s="12" t="n">
        <f aca="false">[4]Abril!$E$24</f>
        <v>80.375</v>
      </c>
      <c r="V8" s="12" t="n">
        <f aca="false">[4]Abril!$E$25</f>
        <v>73.9166666666667</v>
      </c>
      <c r="W8" s="12" t="n">
        <f aca="false">[4]Abril!$E$26</f>
        <v>78.8333333333333</v>
      </c>
      <c r="X8" s="12" t="n">
        <f aca="false">[4]Abril!$E$27</f>
        <v>74.7083333333333</v>
      </c>
      <c r="Y8" s="12" t="n">
        <f aca="false">[4]Abril!$E$28</f>
        <v>62.75</v>
      </c>
      <c r="Z8" s="12" t="n">
        <f aca="false">[4]Abril!$E$29</f>
        <v>57.125</v>
      </c>
      <c r="AA8" s="12" t="n">
        <f aca="false">[4]Abril!$E$30</f>
        <v>56.5</v>
      </c>
      <c r="AB8" s="12" t="n">
        <f aca="false">[4]Abril!$E$31</f>
        <v>65.4166666666667</v>
      </c>
      <c r="AC8" s="12" t="n">
        <f aca="false">[4]Abril!$E$32</f>
        <v>72.4166666666667</v>
      </c>
      <c r="AD8" s="12" t="n">
        <f aca="false">[4]Abril!$E$33</f>
        <v>78.5416666666667</v>
      </c>
      <c r="AE8" s="12" t="n">
        <f aca="false">[4]Abril!$E$34</f>
        <v>88.0416666666667</v>
      </c>
      <c r="AF8" s="13" t="n">
        <f aca="false">AVERAGE(B8:AE8)</f>
        <v>77.8472222222222</v>
      </c>
    </row>
    <row r="9" customFormat="false" ht="17.1" hidden="false" customHeight="true" outlineLevel="0" collapsed="false">
      <c r="A9" s="11" t="s">
        <v>9</v>
      </c>
      <c r="B9" s="12" t="n">
        <f aca="false">[5]Abril!$E$5</f>
        <v>82.4583333333333</v>
      </c>
      <c r="C9" s="12" t="n">
        <f aca="false">[5]Abril!$E$6</f>
        <v>85.75</v>
      </c>
      <c r="D9" s="12" t="n">
        <f aca="false">[5]Abril!$E$7</f>
        <v>72.8333333333333</v>
      </c>
      <c r="E9" s="12" t="n">
        <f aca="false">[5]Abril!$E$8</f>
        <v>48.625</v>
      </c>
      <c r="F9" s="12" t="n">
        <f aca="false">[5]Abril!$E$9</f>
        <v>53.0416666666667</v>
      </c>
      <c r="G9" s="12" t="n">
        <f aca="false">[5]Abril!$E$10</f>
        <v>63.9583333333333</v>
      </c>
      <c r="H9" s="12" t="n">
        <f aca="false">[5]Abril!$E$11</f>
        <v>64.3333333333333</v>
      </c>
      <c r="I9" s="12" t="n">
        <f aca="false">[5]Abril!$E$12</f>
        <v>64.625</v>
      </c>
      <c r="J9" s="12" t="n">
        <f aca="false">[5]Abril!$E$13</f>
        <v>70</v>
      </c>
      <c r="K9" s="12" t="n">
        <f aca="false">[5]Abril!$E$14</f>
        <v>71.2916666666667</v>
      </c>
      <c r="L9" s="12" t="n">
        <f aca="false">[5]Abril!$E$15</f>
        <v>74.75</v>
      </c>
      <c r="M9" s="12" t="n">
        <f aca="false">[5]Abril!$E$16</f>
        <v>75.125</v>
      </c>
      <c r="N9" s="12" t="n">
        <f aca="false">[5]Abril!$E$17</f>
        <v>73.75</v>
      </c>
      <c r="O9" s="12" t="n">
        <f aca="false">[5]Abril!$E$18</f>
        <v>80.5833333333333</v>
      </c>
      <c r="P9" s="12" t="n">
        <f aca="false">[5]Abril!$E$19</f>
        <v>68.2916666666667</v>
      </c>
      <c r="Q9" s="12" t="n">
        <f aca="false">[5]Abril!$E$20</f>
        <v>64.7916666666667</v>
      </c>
      <c r="R9" s="12" t="n">
        <f aca="false">[5]Abril!$E$21</f>
        <v>67</v>
      </c>
      <c r="S9" s="12" t="n">
        <f aca="false">[5]Abril!$E$22</f>
        <v>71.0833333333333</v>
      </c>
      <c r="T9" s="12" t="n">
        <f aca="false">[5]Abril!$E$23</f>
        <v>76.0416666666667</v>
      </c>
      <c r="U9" s="12" t="n">
        <f aca="false">[5]Abril!$E$24</f>
        <v>77.5833333333333</v>
      </c>
      <c r="V9" s="12" t="n">
        <f aca="false">[5]Abril!$E$25</f>
        <v>76.125</v>
      </c>
      <c r="W9" s="12" t="n">
        <f aca="false">[5]Abril!$E$26</f>
        <v>72.9166666666667</v>
      </c>
      <c r="X9" s="12" t="n">
        <f aca="false">[5]Abril!$E$27</f>
        <v>68.8333333333333</v>
      </c>
      <c r="Y9" s="12" t="n">
        <f aca="false">[5]Abril!$E$28</f>
        <v>67.125</v>
      </c>
      <c r="Z9" s="12" t="n">
        <f aca="false">[5]Abril!$E$29</f>
        <v>66.5833333333333</v>
      </c>
      <c r="AA9" s="12" t="n">
        <f aca="false">[5]Abril!$E$30</f>
        <v>68.5416666666667</v>
      </c>
      <c r="AB9" s="12" t="n">
        <f aca="false">[5]Abril!$E$31</f>
        <v>73.8333333333333</v>
      </c>
      <c r="AC9" s="12" t="n">
        <f aca="false">[5]Abril!$E$32</f>
        <v>74.6666666666667</v>
      </c>
      <c r="AD9" s="12" t="n">
        <f aca="false">[5]Abril!$E$33</f>
        <v>77.0416666666667</v>
      </c>
      <c r="AE9" s="12" t="n">
        <f aca="false">[5]Abril!$E$34</f>
        <v>76.8333333333333</v>
      </c>
      <c r="AF9" s="13" t="n">
        <f aca="false">AVERAGE(B9:AE9)</f>
        <v>70.9472222222222</v>
      </c>
    </row>
    <row r="10" customFormat="false" ht="17.1" hidden="false" customHeight="true" outlineLevel="0" collapsed="false">
      <c r="A10" s="11" t="s">
        <v>10</v>
      </c>
      <c r="B10" s="12" t="n">
        <f aca="false">[6]Abril!$E$5</f>
        <v>80.9166666666667</v>
      </c>
      <c r="C10" s="12" t="n">
        <f aca="false">[6]Abril!$E$6</f>
        <v>85.6666666666667</v>
      </c>
      <c r="D10" s="12" t="n">
        <f aca="false">[6]Abril!$E$7</f>
        <v>89.5833333333333</v>
      </c>
      <c r="E10" s="12" t="n">
        <f aca="false">[6]Abril!$E$8</f>
        <v>81.8333333333333</v>
      </c>
      <c r="F10" s="12" t="n">
        <f aca="false">[6]Abril!$E$9</f>
        <v>71.7916666666667</v>
      </c>
      <c r="G10" s="12" t="n">
        <f aca="false">[6]Abril!$E$10</f>
        <v>75.8333333333333</v>
      </c>
      <c r="H10" s="12" t="n">
        <f aca="false">[6]Abril!$E$11</f>
        <v>79.1666666666667</v>
      </c>
      <c r="I10" s="12" t="n">
        <f aca="false">[6]Abril!$E$12</f>
        <v>77.3333333333333</v>
      </c>
      <c r="J10" s="12" t="n">
        <f aca="false">[6]Abril!$E$13</f>
        <v>83.9166666666667</v>
      </c>
      <c r="K10" s="12" t="n">
        <f aca="false">[6]Abril!$E$14</f>
        <v>82.9583333333333</v>
      </c>
      <c r="L10" s="12" t="n">
        <f aca="false">[6]Abril!$E$15</f>
        <v>79.375</v>
      </c>
      <c r="M10" s="12" t="n">
        <f aca="false">[6]Abril!$E$16</f>
        <v>78.75</v>
      </c>
      <c r="N10" s="12" t="n">
        <f aca="false">[6]Abril!$E$17</f>
        <v>79</v>
      </c>
      <c r="O10" s="12" t="n">
        <f aca="false">[6]Abril!$E$18</f>
        <v>87.8333333333333</v>
      </c>
      <c r="P10" s="12" t="n">
        <f aca="false">[6]Abril!$E$19</f>
        <v>87.625</v>
      </c>
      <c r="Q10" s="12" t="n">
        <f aca="false">[6]Abril!$E$20</f>
        <v>83.7916666666667</v>
      </c>
      <c r="R10" s="12" t="n">
        <f aca="false">[6]Abril!$E$21</f>
        <v>80.125</v>
      </c>
      <c r="S10" s="12" t="n">
        <f aca="false">[6]Abril!$E$22</f>
        <v>77.9166666666667</v>
      </c>
      <c r="T10" s="12" t="n">
        <f aca="false">[6]Abril!$E$23</f>
        <v>79.9166666666667</v>
      </c>
      <c r="U10" s="12" t="n">
        <f aca="false">[6]Abril!$E$24</f>
        <v>80.625</v>
      </c>
      <c r="V10" s="12" t="n">
        <f aca="false">[6]Abril!$E$25</f>
        <v>75.375</v>
      </c>
      <c r="W10" s="12" t="n">
        <f aca="false">[6]Abril!$E$26</f>
        <v>77.2083333333333</v>
      </c>
      <c r="X10" s="12" t="n">
        <f aca="false">[6]Abril!$E$27</f>
        <v>77.4583333333333</v>
      </c>
      <c r="Y10" s="12" t="n">
        <f aca="false">[6]Abril!$E$28</f>
        <v>73.3333333333333</v>
      </c>
      <c r="Z10" s="12" t="n">
        <f aca="false">[6]Abril!$E$29</f>
        <v>74.0833333333333</v>
      </c>
      <c r="AA10" s="12" t="n">
        <f aca="false">[6]Abril!$E$30</f>
        <v>76.125</v>
      </c>
      <c r="AB10" s="12" t="n">
        <f aca="false">[6]Abril!$E$31</f>
        <v>77.875</v>
      </c>
      <c r="AC10" s="12" t="n">
        <f aca="false">[6]Abril!$E$32</f>
        <v>77.9166666666667</v>
      </c>
      <c r="AD10" s="12" t="n">
        <f aca="false">[6]Abril!$E$33</f>
        <v>83.4166666666667</v>
      </c>
      <c r="AE10" s="12" t="n">
        <f aca="false">[6]Abril!$E$34</f>
        <v>90</v>
      </c>
      <c r="AF10" s="13" t="n">
        <f aca="false">AVERAGE(B10:AE10)</f>
        <v>80.225</v>
      </c>
    </row>
    <row r="11" customFormat="false" ht="17.1" hidden="false" customHeight="true" outlineLevel="0" collapsed="false">
      <c r="A11" s="11" t="s">
        <v>11</v>
      </c>
      <c r="B11" s="12" t="n">
        <f aca="false">[7]Abril!$E$5</f>
        <v>71.875</v>
      </c>
      <c r="C11" s="12" t="n">
        <f aca="false">[7]Abril!$E$6</f>
        <v>91</v>
      </c>
      <c r="D11" s="12" t="n">
        <f aca="false">[7]Abril!$E$7</f>
        <v>70.0416666666667</v>
      </c>
      <c r="E11" s="12" t="n">
        <f aca="false">[7]Abril!$E$8</f>
        <v>58.7916666666667</v>
      </c>
      <c r="F11" s="12" t="n">
        <f aca="false">[7]Abril!$E$9</f>
        <v>62.2083333333333</v>
      </c>
      <c r="G11" s="12" t="n">
        <f aca="false">[7]Abril!$E$10</f>
        <v>63.3333333333333</v>
      </c>
      <c r="H11" s="12" t="n">
        <f aca="false">[7]Abril!$E$11</f>
        <v>55.4166666666667</v>
      </c>
      <c r="I11" s="12" t="n">
        <f aca="false">[7]Abril!$E$12</f>
        <v>55.75</v>
      </c>
      <c r="J11" s="12" t="n">
        <f aca="false">[7]Abril!$E$13</f>
        <v>57.2083333333333</v>
      </c>
      <c r="K11" s="12" t="n">
        <f aca="false">[7]Abril!$E$14</f>
        <v>63.4166666666667</v>
      </c>
      <c r="L11" s="12" t="n">
        <f aca="false">[7]Abril!$E$15</f>
        <v>69.6666666666667</v>
      </c>
      <c r="M11" s="12" t="n">
        <f aca="false">[7]Abril!$E$16</f>
        <v>66.5833333333333</v>
      </c>
      <c r="N11" s="12" t="n">
        <f aca="false">[7]Abril!$E$17</f>
        <v>75.375</v>
      </c>
      <c r="O11" s="12" t="n">
        <f aca="false">[7]Abril!$E$18</f>
        <v>91</v>
      </c>
      <c r="P11" s="12" t="n">
        <f aca="false">[7]Abril!$E$19</f>
        <v>70.625</v>
      </c>
      <c r="Q11" s="12" t="n">
        <f aca="false">[7]Abril!$E$20</f>
        <v>85.875</v>
      </c>
      <c r="R11" s="12" t="n">
        <f aca="false">[7]Abril!$E$21</f>
        <v>86.0416666666667</v>
      </c>
      <c r="S11" s="12" t="n">
        <f aca="false">[7]Abril!$E$22</f>
        <v>80.2083333333333</v>
      </c>
      <c r="T11" s="12" t="n">
        <f aca="false">[7]Abril!$E$23</f>
        <v>91.7916666666667</v>
      </c>
      <c r="U11" s="12" t="n">
        <f aca="false">[7]Abril!$E$24</f>
        <v>89.2083333333333</v>
      </c>
      <c r="V11" s="12" t="n">
        <f aca="false">[7]Abril!$E$25</f>
        <v>80.4166666666667</v>
      </c>
      <c r="W11" s="12" t="n">
        <f aca="false">[7]Abril!$E$26</f>
        <v>74.1666666666667</v>
      </c>
      <c r="X11" s="12" t="n">
        <f aca="false">[7]Abril!$E$27</f>
        <v>66.9583333333333</v>
      </c>
      <c r="Y11" s="12" t="n">
        <f aca="false">[7]Abril!$E$28</f>
        <v>63.9166666666667</v>
      </c>
      <c r="Z11" s="12" t="n">
        <f aca="false">[7]Abril!$E$29</f>
        <v>60.4166666666667</v>
      </c>
      <c r="AA11" s="12" t="n">
        <f aca="false">[7]Abril!$E$30</f>
        <v>59.4583333333333</v>
      </c>
      <c r="AB11" s="12" t="n">
        <f aca="false">[7]Abril!$E$31</f>
        <v>63.875</v>
      </c>
      <c r="AC11" s="12" t="n">
        <f aca="false">[7]Abril!$E$32</f>
        <v>75.2916666666667</v>
      </c>
      <c r="AD11" s="12" t="n">
        <f aca="false">[7]Abril!$E$33</f>
        <v>88.0833333333333</v>
      </c>
      <c r="AE11" s="12" t="n">
        <f aca="false">[7]Abril!$E$34</f>
        <v>83.4583333333333</v>
      </c>
      <c r="AF11" s="13" t="n">
        <f aca="false">AVERAGE(B11:AE11)</f>
        <v>72.3819444444444</v>
      </c>
    </row>
    <row r="12" customFormat="false" ht="17.1" hidden="false" customHeight="true" outlineLevel="0" collapsed="false">
      <c r="A12" s="11" t="s">
        <v>12</v>
      </c>
      <c r="B12" s="12" t="n">
        <f aca="false">[8]Abril!$E$5</f>
        <v>69.7916666666667</v>
      </c>
      <c r="C12" s="12" t="n">
        <f aca="false">[8]Abril!$E$6</f>
        <v>82.625</v>
      </c>
      <c r="D12" s="12" t="n">
        <f aca="false">[8]Abril!$E$7</f>
        <v>73.0833333333333</v>
      </c>
      <c r="E12" s="12" t="n">
        <f aca="false">[8]Abril!$E$8</f>
        <v>52.5</v>
      </c>
      <c r="F12" s="12" t="n">
        <f aca="false">[8]Abril!$E$9</f>
        <v>62.375</v>
      </c>
      <c r="G12" s="12" t="n">
        <f aca="false">[8]Abril!$E$10</f>
        <v>65.7083333333333</v>
      </c>
      <c r="H12" s="12" t="n">
        <f aca="false">[8]Abril!$E$11</f>
        <v>57</v>
      </c>
      <c r="I12" s="12" t="n">
        <f aca="false">[8]Abril!$E$12</f>
        <v>58</v>
      </c>
      <c r="J12" s="12" t="n">
        <f aca="false">[8]Abril!$E$13</f>
        <v>60.25</v>
      </c>
      <c r="K12" s="12" t="n">
        <f aca="false">[8]Abril!$E$14</f>
        <v>67.0833333333333</v>
      </c>
      <c r="L12" s="12" t="n">
        <f aca="false">[8]Abril!$E$15</f>
        <v>69.9166666666667</v>
      </c>
      <c r="M12" s="12" t="n">
        <f aca="false">[8]Abril!$E$16</f>
        <v>63.9583333333333</v>
      </c>
      <c r="N12" s="12" t="n">
        <f aca="false">[8]Abril!$E$17</f>
        <v>73.875</v>
      </c>
      <c r="O12" s="12" t="n">
        <f aca="false">[8]Abril!$E$18</f>
        <v>89.25</v>
      </c>
      <c r="P12" s="12" t="n">
        <f aca="false">[8]Abril!$E$19</f>
        <v>73.0833333333333</v>
      </c>
      <c r="Q12" s="12" t="n">
        <f aca="false">[8]Abril!$E$20</f>
        <v>90.4166666666667</v>
      </c>
      <c r="R12" s="12" t="n">
        <f aca="false">[8]Abril!$E$21</f>
        <v>80.625</v>
      </c>
      <c r="S12" s="12" t="n">
        <f aca="false">[8]Abril!$E$22</f>
        <v>74</v>
      </c>
      <c r="T12" s="12" t="n">
        <f aca="false">[8]Abril!$E$23</f>
        <v>91.1666666666667</v>
      </c>
      <c r="U12" s="12" t="n">
        <f aca="false">[8]Abril!$E$24</f>
        <v>86</v>
      </c>
      <c r="V12" s="12" t="n">
        <f aca="false">[8]Abril!$E$25</f>
        <v>77.125</v>
      </c>
      <c r="W12" s="12" t="n">
        <f aca="false">[8]Abril!$E$26</f>
        <v>73.0416666666667</v>
      </c>
      <c r="X12" s="12" t="n">
        <f aca="false">[8]Abril!$E$27</f>
        <v>64.75</v>
      </c>
      <c r="Y12" s="12" t="n">
        <f aca="false">[8]Abril!$E$28</f>
        <v>61.5</v>
      </c>
      <c r="Z12" s="12" t="n">
        <f aca="false">[8]Abril!$E$29</f>
        <v>60.5416666666667</v>
      </c>
      <c r="AA12" s="12" t="n">
        <f aca="false">[8]Abril!$E$30</f>
        <v>61.0833333333333</v>
      </c>
      <c r="AB12" s="12" t="n">
        <f aca="false">[8]Abril!$E$31</f>
        <v>59.7083333333333</v>
      </c>
      <c r="AC12" s="12" t="n">
        <f aca="false">[8]Abril!$E$32</f>
        <v>65.0833333333333</v>
      </c>
      <c r="AD12" s="12" t="n">
        <f aca="false">[8]Abril!$E$33</f>
        <v>81.9583333333333</v>
      </c>
      <c r="AE12" s="12" t="n">
        <f aca="false">[8]Abril!$E$34</f>
        <v>85.9166666666667</v>
      </c>
      <c r="AF12" s="13" t="n">
        <f aca="false">AVERAGE(B12:AE12)</f>
        <v>71.0472222222222</v>
      </c>
    </row>
    <row r="13" customFormat="false" ht="17.1" hidden="false" customHeight="true" outlineLevel="0" collapsed="false">
      <c r="A13" s="11" t="s">
        <v>13</v>
      </c>
      <c r="B13" s="12" t="n">
        <f aca="false">[9]Abril!$E$5</f>
        <v>76.7916666666667</v>
      </c>
      <c r="C13" s="12" t="n">
        <f aca="false">[9]Abril!$E$6</f>
        <v>89.625</v>
      </c>
      <c r="D13" s="12" t="n">
        <f aca="false">[9]Abril!$E$7</f>
        <v>69.1666666666667</v>
      </c>
      <c r="E13" s="12" t="n">
        <f aca="false">[9]Abril!$E$8</f>
        <v>54.4166666666667</v>
      </c>
      <c r="F13" s="12" t="n">
        <f aca="false">[9]Abril!$E$9</f>
        <v>55.9583333333333</v>
      </c>
      <c r="G13" s="12" t="n">
        <f aca="false">[9]Abril!$E$10</f>
        <v>65.75</v>
      </c>
      <c r="H13" s="12" t="n">
        <f aca="false">[9]Abril!$E$11</f>
        <v>68.0416666666667</v>
      </c>
      <c r="I13" s="12" t="n">
        <f aca="false">[9]Abril!$E$12</f>
        <v>62.375</v>
      </c>
      <c r="J13" s="12" t="n">
        <f aca="false">[9]Abril!$E$13</f>
        <v>66.375</v>
      </c>
      <c r="K13" s="12" t="n">
        <f aca="false">[9]Abril!$E$14</f>
        <v>71.7916666666667</v>
      </c>
      <c r="L13" s="12" t="n">
        <f aca="false">[9]Abril!$E$15</f>
        <v>71.6666666666667</v>
      </c>
      <c r="M13" s="12" t="n">
        <f aca="false">[9]Abril!$E$16</f>
        <v>70.125</v>
      </c>
      <c r="N13" s="12" t="n">
        <f aca="false">[9]Abril!$E$17</f>
        <v>74.125</v>
      </c>
      <c r="O13" s="12" t="n">
        <f aca="false">[9]Abril!$E$18</f>
        <v>86.5</v>
      </c>
      <c r="P13" s="12" t="n">
        <f aca="false">[9]Abril!$E$19</f>
        <v>70.3333333333333</v>
      </c>
      <c r="Q13" s="12" t="n">
        <f aca="false">[9]Abril!$E$20</f>
        <v>81.7916666666667</v>
      </c>
      <c r="R13" s="12" t="n">
        <f aca="false">[9]Abril!$E$21</f>
        <v>83.8333333333333</v>
      </c>
      <c r="S13" s="12" t="n">
        <f aca="false">[9]Abril!$E$22</f>
        <v>77.9583333333333</v>
      </c>
      <c r="T13" s="12" t="n">
        <f aca="false">[9]Abril!$E$23</f>
        <v>89.6666666666667</v>
      </c>
      <c r="U13" s="12" t="n">
        <f aca="false">[9]Abril!$E$24</f>
        <v>86.4090909090909</v>
      </c>
      <c r="V13" s="12" t="n">
        <f aca="false">[9]Abril!$E$25</f>
        <v>83.625</v>
      </c>
      <c r="W13" s="12" t="n">
        <f aca="false">[9]Abril!$E$26</f>
        <v>79.125</v>
      </c>
      <c r="X13" s="12" t="n">
        <f aca="false">[9]Abril!$E$27</f>
        <v>72.25</v>
      </c>
      <c r="Y13" s="12" t="n">
        <f aca="false">[9]Abril!$E$28</f>
        <v>69.4583333333333</v>
      </c>
      <c r="Z13" s="12" t="n">
        <f aca="false">[9]Abril!$E$29</f>
        <v>70.0416666666667</v>
      </c>
      <c r="AA13" s="12" t="n">
        <f aca="false">[9]Abril!$E$30</f>
        <v>70.7083333333333</v>
      </c>
      <c r="AB13" s="12" t="n">
        <f aca="false">[9]Abril!$E$31</f>
        <v>73.4166666666667</v>
      </c>
      <c r="AC13" s="12" t="n">
        <f aca="false">[9]Abril!$E$32</f>
        <v>74.75</v>
      </c>
      <c r="AD13" s="12" t="n">
        <f aca="false">[9]Abril!$E$33</f>
        <v>85.2916666666667</v>
      </c>
      <c r="AE13" s="12" t="n">
        <f aca="false">[9]Abril!$E$34</f>
        <v>80.875</v>
      </c>
      <c r="AF13" s="13" t="n">
        <f aca="false">AVERAGE(B13:AE13)</f>
        <v>74.4080808080808</v>
      </c>
    </row>
    <row r="14" customFormat="false" ht="17.1" hidden="false" customHeight="true" outlineLevel="0" collapsed="false">
      <c r="A14" s="11" t="s">
        <v>14</v>
      </c>
      <c r="B14" s="12" t="n">
        <f aca="false">[10]Abril!$E$5</f>
        <v>82.2083333333333</v>
      </c>
      <c r="C14" s="12" t="n">
        <f aca="false">[10]Abril!$E$6</f>
        <v>87.2083333333333</v>
      </c>
      <c r="D14" s="12" t="n">
        <f aca="false">[10]Abril!$E$7</f>
        <v>75.6666666666667</v>
      </c>
      <c r="E14" s="12" t="n">
        <f aca="false">[10]Abril!$E$8</f>
        <v>59.0833333333333</v>
      </c>
      <c r="F14" s="12" t="n">
        <f aca="false">[10]Abril!$E$9</f>
        <v>63.25</v>
      </c>
      <c r="G14" s="12" t="n">
        <f aca="false">[10]Abril!$E$10</f>
        <v>70.7083333333333</v>
      </c>
      <c r="H14" s="12" t="n">
        <f aca="false">[10]Abril!$E$11</f>
        <v>75.625</v>
      </c>
      <c r="I14" s="12" t="n">
        <f aca="false">[10]Abril!$E$12</f>
        <v>75.8333333333333</v>
      </c>
      <c r="J14" s="12" t="n">
        <f aca="false">[10]Abril!$E$13</f>
        <v>71.75</v>
      </c>
      <c r="K14" s="12" t="n">
        <f aca="false">[10]Abril!$E$14</f>
        <v>77.7083333333333</v>
      </c>
      <c r="L14" s="12" t="n">
        <f aca="false">[10]Abril!$E$15</f>
        <v>76.25</v>
      </c>
      <c r="M14" s="12" t="n">
        <f aca="false">[10]Abril!$E$16</f>
        <v>76.0833333333333</v>
      </c>
      <c r="N14" s="12" t="n">
        <f aca="false">[10]Abril!$E$17</f>
        <v>77.2083333333333</v>
      </c>
      <c r="O14" s="12" t="n">
        <f aca="false">[10]Abril!$E$18</f>
        <v>82.6666666666667</v>
      </c>
      <c r="P14" s="12" t="n">
        <f aca="false">[10]Abril!$E$19</f>
        <v>66.375</v>
      </c>
      <c r="Q14" s="12" t="n">
        <f aca="false">[10]Abril!$E$20</f>
        <v>78.1666666666667</v>
      </c>
      <c r="R14" s="12" t="n">
        <f aca="false">[10]Abril!$E$21</f>
        <v>78.2083333333333</v>
      </c>
      <c r="S14" s="12" t="n">
        <f aca="false">[10]Abril!$E$22</f>
        <v>77.375</v>
      </c>
      <c r="T14" s="12" t="n">
        <f aca="false">[10]Abril!$E$23</f>
        <v>82.5833333333333</v>
      </c>
      <c r="U14" s="12" t="n">
        <f aca="false">[10]Abril!$E$24</f>
        <v>82.5</v>
      </c>
      <c r="V14" s="12" t="n">
        <f aca="false">[10]Abril!$E$25</f>
        <v>76.25</v>
      </c>
      <c r="W14" s="12" t="n">
        <f aca="false">[10]Abril!$E$26</f>
        <v>77.625</v>
      </c>
      <c r="X14" s="12" t="n">
        <f aca="false">[10]Abril!$E$27</f>
        <v>73.8333333333333</v>
      </c>
      <c r="Y14" s="12" t="n">
        <f aca="false">[10]Abril!$E$28</f>
        <v>73.3333333333333</v>
      </c>
      <c r="Z14" s="12" t="n">
        <f aca="false">[10]Abril!$E$29</f>
        <v>73.75</v>
      </c>
      <c r="AA14" s="12" t="n">
        <f aca="false">[10]Abril!$E$30</f>
        <v>73.6666666666667</v>
      </c>
      <c r="AB14" s="12" t="n">
        <f aca="false">[10]Abril!$E$31</f>
        <v>76.125</v>
      </c>
      <c r="AC14" s="12" t="n">
        <f aca="false">[10]Abril!$E$32</f>
        <v>77.2083333333333</v>
      </c>
      <c r="AD14" s="12" t="n">
        <f aca="false">[10]Abril!$E$33</f>
        <v>85.1666666666667</v>
      </c>
      <c r="AE14" s="12" t="n">
        <f aca="false">[10]Abril!$E$34</f>
        <v>81.5416666666667</v>
      </c>
      <c r="AF14" s="13" t="n">
        <f aca="false">AVERAGE(B14:AE14)</f>
        <v>76.1652777777778</v>
      </c>
    </row>
    <row r="15" customFormat="false" ht="17.1" hidden="false" customHeight="true" outlineLevel="0" collapsed="false">
      <c r="A15" s="11" t="s">
        <v>15</v>
      </c>
      <c r="B15" s="12" t="n">
        <f aca="false">[11]Abril!$E$5</f>
        <v>88.5</v>
      </c>
      <c r="C15" s="12" t="n">
        <f aca="false">[11]Abril!$E$6</f>
        <v>89.75</v>
      </c>
      <c r="D15" s="12" t="n">
        <f aca="false">[11]Abril!$E$7</f>
        <v>84.375</v>
      </c>
      <c r="E15" s="12" t="n">
        <f aca="false">[11]Abril!$E$8</f>
        <v>63.7142857142857</v>
      </c>
      <c r="F15" s="12" t="n">
        <f aca="false">[11]Abril!$E$9</f>
        <v>73.1666666666667</v>
      </c>
      <c r="G15" s="12" t="n">
        <f aca="false">[11]Abril!$E$10</f>
        <v>76.5</v>
      </c>
      <c r="H15" s="12" t="n">
        <f aca="false">[11]Abril!$E$11</f>
        <v>79.75</v>
      </c>
      <c r="I15" s="12" t="n">
        <f aca="false">[11]Abril!$E$12</f>
        <v>78.5</v>
      </c>
      <c r="J15" s="12" t="n">
        <f aca="false">[11]Abril!$E$13</f>
        <v>78.0833333333333</v>
      </c>
      <c r="K15" s="12" t="n">
        <f aca="false">[11]Abril!$E$14</f>
        <v>80.25</v>
      </c>
      <c r="L15" s="12" t="n">
        <f aca="false">[11]Abril!$E$15</f>
        <v>79.25</v>
      </c>
      <c r="M15" s="12" t="n">
        <f aca="false">[11]Abril!$E$16</f>
        <v>81.0416666666667</v>
      </c>
      <c r="N15" s="12" t="n">
        <f aca="false">[11]Abril!$E$17</f>
        <v>78.5833333333333</v>
      </c>
      <c r="O15" s="12" t="n">
        <f aca="false">[11]Abril!$E$18</f>
        <v>90</v>
      </c>
      <c r="P15" s="12" t="n">
        <f aca="false">[11]Abril!$E$19</f>
        <v>77.1666666666667</v>
      </c>
      <c r="Q15" s="12" t="n">
        <f aca="false">[11]Abril!$E$20</f>
        <v>81.5</v>
      </c>
      <c r="R15" s="12" t="n">
        <f aca="false">[11]Abril!$E$21</f>
        <v>83.7083333333333</v>
      </c>
      <c r="S15" s="12" t="n">
        <f aca="false">[11]Abril!$E$22</f>
        <v>80.1666666666667</v>
      </c>
      <c r="T15" s="12" t="n">
        <f aca="false">[11]Abril!$E$23</f>
        <v>82.5</v>
      </c>
      <c r="U15" s="12" t="n">
        <f aca="false">[11]Abril!$E$24</f>
        <v>81.2083333333333</v>
      </c>
      <c r="V15" s="12" t="n">
        <f aca="false">[11]Abril!$E$25</f>
        <v>82.25</v>
      </c>
      <c r="W15" s="12" t="n">
        <f aca="false">[11]Abril!$E$26</f>
        <v>79.5416666666667</v>
      </c>
      <c r="X15" s="12" t="n">
        <f aca="false">[11]Abril!$E$27</f>
        <v>78.875</v>
      </c>
      <c r="Y15" s="12" t="n">
        <f aca="false">[11]Abril!$E$28</f>
        <v>76.9583333333333</v>
      </c>
      <c r="Z15" s="12" t="n">
        <f aca="false">[11]Abril!$E$29</f>
        <v>75.7916666666667</v>
      </c>
      <c r="AA15" s="12" t="n">
        <f aca="false">[11]Abril!$E$30</f>
        <v>77.4583333333333</v>
      </c>
      <c r="AB15" s="12" t="n">
        <f aca="false">[11]Abril!$E$31</f>
        <v>80.625</v>
      </c>
      <c r="AC15" s="12" t="n">
        <f aca="false">[11]Abril!$E$32</f>
        <v>78.2083333333333</v>
      </c>
      <c r="AD15" s="12" t="n">
        <f aca="false">[11]Abril!$E$33</f>
        <v>83.0833333333333</v>
      </c>
      <c r="AE15" s="12" t="n">
        <f aca="false">[11]Abril!$E$34</f>
        <v>88.375</v>
      </c>
      <c r="AF15" s="13" t="n">
        <f aca="false">AVERAGE(B15:AE15)</f>
        <v>80.2960317460317</v>
      </c>
    </row>
    <row r="16" customFormat="false" ht="17.1" hidden="false" customHeight="true" outlineLevel="0" collapsed="false">
      <c r="A16" s="11" t="s">
        <v>16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s">
        <v>17</v>
      </c>
      <c r="X16" s="12" t="s">
        <v>17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3" t="s">
        <v>17</v>
      </c>
    </row>
    <row r="17" customFormat="false" ht="17.1" hidden="false" customHeight="true" outlineLevel="0" collapsed="false">
      <c r="A17" s="11" t="s">
        <v>18</v>
      </c>
      <c r="B17" s="12" t="n">
        <f aca="false">[12]Abril!$E$5</f>
        <v>82.4583333333333</v>
      </c>
      <c r="C17" s="12" t="n">
        <f aca="false">[12]Abril!$E$6</f>
        <v>93.4583333333333</v>
      </c>
      <c r="D17" s="12" t="n">
        <f aca="false">[12]Abril!$E$7</f>
        <v>69.2083333333333</v>
      </c>
      <c r="E17" s="12" t="n">
        <f aca="false">[12]Abril!$E$8</f>
        <v>63</v>
      </c>
      <c r="F17" s="12" t="n">
        <f aca="false">[12]Abril!$E$9</f>
        <v>65.0416666666667</v>
      </c>
      <c r="G17" s="12" t="n">
        <f aca="false">[12]Abril!$E$10</f>
        <v>58.9166666666667</v>
      </c>
      <c r="H17" s="12" t="n">
        <f aca="false">[12]Abril!$E$11</f>
        <v>66.7083333333333</v>
      </c>
      <c r="I17" s="12" t="n">
        <f aca="false">[12]Abril!$E$12</f>
        <v>61.4166666666667</v>
      </c>
      <c r="J17" s="12" t="n">
        <f aca="false">[12]Abril!$E$13</f>
        <v>61.3333333333333</v>
      </c>
      <c r="K17" s="12" t="n">
        <f aca="false">[12]Abril!$E$14</f>
        <v>63.9583333333333</v>
      </c>
      <c r="L17" s="12" t="n">
        <f aca="false">[12]Abril!$E$15</f>
        <v>71.25</v>
      </c>
      <c r="M17" s="12" t="n">
        <f aca="false">[12]Abril!$E$16</f>
        <v>68.25</v>
      </c>
      <c r="N17" s="12" t="n">
        <f aca="false">[12]Abril!$E$17</f>
        <v>79.4166666666667</v>
      </c>
      <c r="O17" s="12" t="n">
        <f aca="false">[12]Abril!$E$18</f>
        <v>94.1666666666667</v>
      </c>
      <c r="P17" s="12" t="n">
        <f aca="false">[12]Abril!$E$19</f>
        <v>76.4166666666667</v>
      </c>
      <c r="Q17" s="12" t="n">
        <f aca="false">[12]Abril!$E$20</f>
        <v>78.9583333333333</v>
      </c>
      <c r="R17" s="12" t="n">
        <f aca="false">[12]Abril!$E$21</f>
        <v>91.0416666666667</v>
      </c>
      <c r="S17" s="12" t="n">
        <f aca="false">[12]Abril!$E$22</f>
        <v>86.5</v>
      </c>
      <c r="T17" s="12" t="n">
        <f aca="false">[12]Abril!$E$23</f>
        <v>95.0416666666667</v>
      </c>
      <c r="U17" s="12" t="n">
        <f aca="false">[12]Abril!$E$24</f>
        <v>90.4166666666667</v>
      </c>
      <c r="V17" s="12" t="n">
        <f aca="false">[12]Abril!$E$25</f>
        <v>82.8333333333333</v>
      </c>
      <c r="W17" s="12" t="n">
        <f aca="false">[12]Abril!$E$26</f>
        <v>71.25</v>
      </c>
      <c r="X17" s="12" t="n">
        <f aca="false">[12]Abril!$E$27</f>
        <v>60.1666666666667</v>
      </c>
      <c r="Y17" s="12" t="n">
        <f aca="false">[12]Abril!$E$28</f>
        <v>62.7083333333333</v>
      </c>
      <c r="Z17" s="12" t="n">
        <f aca="false">[12]Abril!$E$29</f>
        <v>59.125</v>
      </c>
      <c r="AA17" s="12" t="n">
        <f aca="false">[12]Abril!$E$30</f>
        <v>57.9583333333333</v>
      </c>
      <c r="AB17" s="12" t="n">
        <f aca="false">[12]Abril!$E$31</f>
        <v>68.4166666666667</v>
      </c>
      <c r="AC17" s="12" t="n">
        <f aca="false">[12]Abril!$E$32</f>
        <v>75.1666666666667</v>
      </c>
      <c r="AD17" s="12" t="n">
        <f aca="false">[12]Abril!$E$33</f>
        <v>88.2916666666667</v>
      </c>
      <c r="AE17" s="12" t="n">
        <f aca="false">[12]Abril!$E$34</f>
        <v>87.4166666666667</v>
      </c>
      <c r="AF17" s="13" t="n">
        <f aca="false">AVERAGE(B17:AE17)</f>
        <v>74.3430555555556</v>
      </c>
    </row>
    <row r="18" customFormat="false" ht="17.1" hidden="false" customHeight="true" outlineLevel="0" collapsed="false">
      <c r="A18" s="11" t="s">
        <v>19</v>
      </c>
      <c r="B18" s="12" t="n">
        <f aca="false">[13]Abril!$E$5</f>
        <v>86.125</v>
      </c>
      <c r="C18" s="12" t="n">
        <f aca="false">[13]Abril!$E$6</f>
        <v>84.5</v>
      </c>
      <c r="D18" s="12" t="n">
        <f aca="false">[13]Abril!$E$7</f>
        <v>67.4583333333333</v>
      </c>
      <c r="E18" s="12" t="n">
        <f aca="false">[13]Abril!$E$8</f>
        <v>68.5</v>
      </c>
      <c r="F18" s="12" t="n">
        <f aca="false">[13]Abril!$E$9</f>
        <v>66.9583333333333</v>
      </c>
      <c r="G18" s="12" t="n">
        <f aca="false">[13]Abril!$E$10</f>
        <v>68.5416666666667</v>
      </c>
      <c r="H18" s="12" t="n">
        <f aca="false">[13]Abril!$E$11</f>
        <v>71.8333333333333</v>
      </c>
      <c r="I18" s="12" t="n">
        <f aca="false">[13]Abril!$E$12</f>
        <v>73.5</v>
      </c>
      <c r="J18" s="12" t="n">
        <f aca="false">[13]Abril!$E$13</f>
        <v>70.6666666666667</v>
      </c>
      <c r="K18" s="12" t="n">
        <f aca="false">[13]Abril!$E$14</f>
        <v>72.375</v>
      </c>
      <c r="L18" s="12" t="n">
        <f aca="false">[13]Abril!$E$15</f>
        <v>67.9583333333333</v>
      </c>
      <c r="M18" s="12" t="n">
        <f aca="false">[13]Abril!$E$16</f>
        <v>66</v>
      </c>
      <c r="N18" s="12" t="n">
        <f aca="false">[13]Abril!$E$17</f>
        <v>66.5833333333333</v>
      </c>
      <c r="O18" s="12" t="n">
        <f aca="false">[13]Abril!$E$18</f>
        <v>77.8333333333333</v>
      </c>
      <c r="P18" s="12" t="n">
        <f aca="false">[13]Abril!$E$19</f>
        <v>64.5</v>
      </c>
      <c r="Q18" s="12" t="n">
        <f aca="false">[13]Abril!$E$20</f>
        <v>66.5</v>
      </c>
      <c r="R18" s="12" t="n">
        <f aca="false">[13]Abril!$E$21</f>
        <v>74.7916666666667</v>
      </c>
      <c r="S18" s="12" t="n">
        <f aca="false">[13]Abril!$E$22</f>
        <v>84.8333333333333</v>
      </c>
      <c r="T18" s="12" t="n">
        <f aca="false">[13]Abril!$E$23</f>
        <v>82.9583333333333</v>
      </c>
      <c r="U18" s="12" t="n">
        <f aca="false">[13]Abril!$E$24</f>
        <v>79.5</v>
      </c>
      <c r="V18" s="12" t="n">
        <f aca="false">[13]Abril!$E$25</f>
        <v>75.5416666666667</v>
      </c>
      <c r="W18" s="12" t="n">
        <f aca="false">[13]Abril!$E$26</f>
        <v>72.875</v>
      </c>
      <c r="X18" s="12" t="n">
        <f aca="false">[13]Abril!$E$27</f>
        <v>71.75</v>
      </c>
      <c r="Y18" s="12" t="n">
        <f aca="false">[13]Abril!$E$28</f>
        <v>68.875</v>
      </c>
      <c r="Z18" s="12" t="n">
        <f aca="false">[13]Abril!$E$29</f>
        <v>65.6666666666667</v>
      </c>
      <c r="AA18" s="12" t="n">
        <f aca="false">[13]Abril!$E$30</f>
        <v>63.125</v>
      </c>
      <c r="AB18" s="12" t="n">
        <f aca="false">[13]Abril!$E$31</f>
        <v>64.0833333333333</v>
      </c>
      <c r="AC18" s="12" t="n">
        <f aca="false">[13]Abril!$E$32</f>
        <v>69.0769230769231</v>
      </c>
      <c r="AD18" s="12" t="n">
        <f aca="false">[13]Abril!$E$33</f>
        <v>82.0454545454546</v>
      </c>
      <c r="AE18" s="12" t="n">
        <f aca="false">[13]Abril!$E$34</f>
        <v>63.125</v>
      </c>
      <c r="AF18" s="13" t="n">
        <f aca="false">AVERAGE(B18:AE18)</f>
        <v>71.9360236985237</v>
      </c>
    </row>
    <row r="19" customFormat="false" ht="17.1" hidden="false" customHeight="true" outlineLevel="0" collapsed="false">
      <c r="A19" s="11" t="s">
        <v>20</v>
      </c>
      <c r="B19" s="12" t="n">
        <f aca="false">[14]Abril!$E$5</f>
        <v>80.952380952381</v>
      </c>
      <c r="C19" s="12" t="n">
        <f aca="false">[14]Abril!$E$6</f>
        <v>85.8888888888889</v>
      </c>
      <c r="D19" s="12" t="n">
        <f aca="false">[14]Abril!$E$7</f>
        <v>93.5789473684211</v>
      </c>
      <c r="E19" s="12" t="n">
        <f aca="false">[14]Abril!$E$8</f>
        <v>66.1666666666667</v>
      </c>
      <c r="F19" s="12" t="n">
        <f aca="false">[14]Abril!$E$9</f>
        <v>67.1363636363636</v>
      </c>
      <c r="G19" s="12" t="n">
        <f aca="false">[14]Abril!$E$10</f>
        <v>71.8695652173913</v>
      </c>
      <c r="H19" s="12" t="n">
        <f aca="false">[14]Abril!$E$11</f>
        <v>78.3478260869565</v>
      </c>
      <c r="I19" s="12" t="n">
        <f aca="false">[14]Abril!$E$12</f>
        <v>75.1304347826087</v>
      </c>
      <c r="J19" s="12" t="n">
        <f aca="false">[14]Abril!$E$13</f>
        <v>77.6363636363636</v>
      </c>
      <c r="K19" s="12" t="n">
        <f aca="false">[14]Abril!$E$14</f>
        <v>78.65</v>
      </c>
      <c r="L19" s="12" t="n">
        <f aca="false">[14]Abril!$E$15</f>
        <v>74.3181818181818</v>
      </c>
      <c r="M19" s="12" t="n">
        <f aca="false">[14]Abril!$E$16</f>
        <v>71.4285714285714</v>
      </c>
      <c r="N19" s="12" t="n">
        <f aca="false">[14]Abril!$E$17</f>
        <v>75.0952380952381</v>
      </c>
      <c r="O19" s="12" t="n">
        <f aca="false">[14]Abril!$E$18</f>
        <v>90.6315789473684</v>
      </c>
      <c r="P19" s="12" t="n">
        <f aca="false">[14]Abril!$E$19</f>
        <v>87</v>
      </c>
      <c r="Q19" s="12" t="n">
        <f aca="false">[14]Abril!$E$20</f>
        <v>81.6842105263158</v>
      </c>
      <c r="R19" s="12" t="n">
        <f aca="false">[14]Abril!$E$21</f>
        <v>77.7142857142857</v>
      </c>
      <c r="S19" s="12" t="n">
        <f aca="false">[14]Abril!$E$22</f>
        <v>80.0434782608696</v>
      </c>
      <c r="T19" s="12" t="n">
        <f aca="false">[14]Abril!$E$23</f>
        <v>87.6666666666667</v>
      </c>
      <c r="U19" s="12" t="n">
        <f aca="false">[14]Abril!$E$24</f>
        <v>80.1428571428571</v>
      </c>
      <c r="V19" s="12" t="n">
        <f aca="false">[14]Abril!$E$25</f>
        <v>86.8636363636364</v>
      </c>
      <c r="W19" s="12" t="n">
        <f aca="false">[14]Abril!$E$26</f>
        <v>77.7619047619048</v>
      </c>
      <c r="X19" s="12" t="n">
        <f aca="false">[14]Abril!$E$27</f>
        <v>74.0909090909091</v>
      </c>
      <c r="Y19" s="12" t="n">
        <f aca="false">[14]Abril!$E$28</f>
        <v>63.7142857142857</v>
      </c>
      <c r="Z19" s="12" t="n">
        <f aca="false">[14]Abril!$E$29</f>
        <v>61.5789473684211</v>
      </c>
      <c r="AA19" s="12" t="n">
        <f aca="false">[14]Abril!$E$30</f>
        <v>60.1052631578947</v>
      </c>
      <c r="AB19" s="12" t="n">
        <f aca="false">[14]Abril!$E$31</f>
        <v>70.7</v>
      </c>
      <c r="AC19" s="12" t="n">
        <f aca="false">[14]Abril!$E$32</f>
        <v>75.45</v>
      </c>
      <c r="AD19" s="12" t="n">
        <f aca="false">[14]Abril!$E$33</f>
        <v>88.15</v>
      </c>
      <c r="AE19" s="12" t="n">
        <f aca="false">[14]Abril!$E$34</f>
        <v>95.0588235294118</v>
      </c>
      <c r="AF19" s="13" t="n">
        <f aca="false">AVERAGE(B19:AE19)</f>
        <v>77.8185425274287</v>
      </c>
    </row>
    <row r="20" customFormat="false" ht="17.1" hidden="false" customHeight="true" outlineLevel="0" collapsed="false">
      <c r="A20" s="11" t="s">
        <v>21</v>
      </c>
      <c r="B20" s="12" t="n">
        <f aca="false">[15]Abril!$E$5</f>
        <v>73.8333333333333</v>
      </c>
      <c r="C20" s="12" t="n">
        <f aca="false">[15]Abril!$E$6</f>
        <v>81.0833333333333</v>
      </c>
      <c r="D20" s="12" t="n">
        <f aca="false">[15]Abril!$E$7</f>
        <v>84.2916666666667</v>
      </c>
      <c r="E20" s="12" t="n">
        <f aca="false">[15]Abril!$E$8</f>
        <v>74.0833333333333</v>
      </c>
      <c r="F20" s="12" t="n">
        <f aca="false">[15]Abril!$E$9</f>
        <v>74.5416666666667</v>
      </c>
      <c r="G20" s="12" t="n">
        <f aca="false">[15]Abril!$E$10</f>
        <v>72.25</v>
      </c>
      <c r="H20" s="12" t="n">
        <f aca="false">[15]Abril!$E$11</f>
        <v>70.875</v>
      </c>
      <c r="I20" s="12" t="n">
        <f aca="false">[15]Abril!$E$12</f>
        <v>70.5</v>
      </c>
      <c r="J20" s="12" t="n">
        <f aca="false">[15]Abril!$E$13</f>
        <v>70.0416666666667</v>
      </c>
      <c r="K20" s="12" t="n">
        <f aca="false">[15]Abril!$E$14</f>
        <v>74.75</v>
      </c>
      <c r="L20" s="12" t="n">
        <f aca="false">[15]Abril!$E$15</f>
        <v>74</v>
      </c>
      <c r="M20" s="12" t="n">
        <f aca="false">[15]Abril!$E$16</f>
        <v>68.125</v>
      </c>
      <c r="N20" s="12" t="n">
        <f aca="false">[15]Abril!$E$17</f>
        <v>71.5</v>
      </c>
      <c r="O20" s="12" t="n">
        <f aca="false">[15]Abril!$E$18</f>
        <v>81.4166666666667</v>
      </c>
      <c r="P20" s="12" t="n">
        <f aca="false">[15]Abril!$E$19</f>
        <v>78</v>
      </c>
      <c r="Q20" s="12" t="n">
        <f aca="false">[15]Abril!$E$20</f>
        <v>75.4583333333333</v>
      </c>
      <c r="R20" s="12" t="n">
        <f aca="false">[15]Abril!$E$21</f>
        <v>73.5</v>
      </c>
      <c r="S20" s="12" t="n">
        <f aca="false">[15]Abril!$E$22</f>
        <v>63.3333333333333</v>
      </c>
      <c r="T20" s="12" t="n">
        <f aca="false">[15]Abril!$E$23</f>
        <v>80.3333333333333</v>
      </c>
      <c r="U20" s="12" t="n">
        <f aca="false">[15]Abril!$E$24</f>
        <v>80.125</v>
      </c>
      <c r="V20" s="12" t="n">
        <f aca="false">[15]Abril!$E$25</f>
        <v>76.0416666666667</v>
      </c>
      <c r="W20" s="12" t="n">
        <f aca="false">[15]Abril!$E$26</f>
        <v>77.25</v>
      </c>
      <c r="X20" s="12" t="n">
        <f aca="false">[15]Abril!$E$27</f>
        <v>69.2083333333333</v>
      </c>
      <c r="Y20" s="12" t="n">
        <f aca="false">[15]Abril!$E$28</f>
        <v>68.4166666666667</v>
      </c>
      <c r="Z20" s="12" t="n">
        <f aca="false">[15]Abril!$E$29</f>
        <v>64.75</v>
      </c>
      <c r="AA20" s="12" t="n">
        <f aca="false">[15]Abril!$E$30</f>
        <v>67.1666666666667</v>
      </c>
      <c r="AB20" s="12" t="n">
        <f aca="false">[15]Abril!$E$31</f>
        <v>63.625</v>
      </c>
      <c r="AC20" s="12" t="n">
        <f aca="false">[15]Abril!$E$32</f>
        <v>60</v>
      </c>
      <c r="AD20" s="12" t="n">
        <f aca="false">[15]Abril!$E$33</f>
        <v>74.75</v>
      </c>
      <c r="AE20" s="12" t="n">
        <f aca="false">[15]Abril!$E$34</f>
        <v>84.2083333333333</v>
      </c>
      <c r="AF20" s="13" t="n">
        <f aca="false">AVERAGE(B20:AE20)</f>
        <v>73.2486111111111</v>
      </c>
    </row>
    <row r="21" s="9" customFormat="true" ht="17.1" hidden="false" customHeight="true" outlineLevel="0" collapsed="false">
      <c r="A21" s="14" t="s">
        <v>22</v>
      </c>
      <c r="B21" s="15" t="n">
        <f aca="false">AVERAGE(B5:B20)</f>
        <v>79.4857142857143</v>
      </c>
      <c r="C21" s="15" t="n">
        <f aca="false">AVERAGE(C5:C20)</f>
        <v>86.937037037037</v>
      </c>
      <c r="D21" s="15" t="n">
        <f aca="false">AVERAGE(D5:D20)</f>
        <v>79.0802631578947</v>
      </c>
      <c r="E21" s="15" t="n">
        <f aca="false">AVERAGE(E5:E20)</f>
        <v>65.7611111111111</v>
      </c>
      <c r="F21" s="15" t="n">
        <f aca="false">AVERAGE(F5:F20)</f>
        <v>66.882702020202</v>
      </c>
      <c r="G21" s="15" t="n">
        <f aca="false">AVERAGE(G5:G20)</f>
        <v>69.8509448707019</v>
      </c>
      <c r="H21" s="15" t="n">
        <f aca="false">AVERAGE(H5:H20)</f>
        <v>71.1037439613527</v>
      </c>
      <c r="I21" s="15" t="n">
        <f aca="false">AVERAGE(I5:I20)</f>
        <v>70.0794685990338</v>
      </c>
      <c r="J21" s="15" t="n">
        <f aca="false">AVERAGE(J5:J20)</f>
        <v>71.023418394471</v>
      </c>
      <c r="K21" s="15" t="n">
        <f aca="false">AVERAGE(K5:K20)</f>
        <v>73.037380952381</v>
      </c>
      <c r="L21" s="15" t="n">
        <f aca="false">AVERAGE(L5:L20)</f>
        <v>73.1739898989899</v>
      </c>
      <c r="M21" s="15" t="n">
        <f aca="false">AVERAGE(M5:M20)</f>
        <v>71.2230158730159</v>
      </c>
      <c r="N21" s="15" t="n">
        <f aca="false">AVERAGE(N5:N20)</f>
        <v>74.8452380952381</v>
      </c>
      <c r="O21" s="15" t="n">
        <f aca="false">AVERAGE(O5:O20)</f>
        <v>86.1837719298246</v>
      </c>
      <c r="P21" s="15" t="n">
        <f aca="false">AVERAGE(P5:P20)</f>
        <v>76.272138047138</v>
      </c>
      <c r="Q21" s="15" t="n">
        <f aca="false">AVERAGE(Q5:Q20)</f>
        <v>79.1819388214125</v>
      </c>
      <c r="R21" s="15" t="n">
        <f aca="false">AVERAGE(R5:R20)</f>
        <v>78.7781746031746</v>
      </c>
      <c r="S21" s="15" t="n">
        <f aca="false">AVERAGE(S5:S20)</f>
        <v>77.0647406559878</v>
      </c>
      <c r="T21" s="15" t="n">
        <f aca="false">AVERAGE(T5:T20)</f>
        <v>85.3797619047619</v>
      </c>
      <c r="U21" s="15" t="n">
        <f aca="false">AVERAGE(U5:U20)</f>
        <v>81.4272160379303</v>
      </c>
      <c r="V21" s="15" t="n">
        <f aca="false">AVERAGE(V5:V20)</f>
        <v>78.3242424242424</v>
      </c>
      <c r="W21" s="15" t="n">
        <f aca="false">AVERAGE(W5:W20)</f>
        <v>76.7369047619048</v>
      </c>
      <c r="X21" s="15" t="n">
        <f aca="false">AVERAGE(X5:X20)</f>
        <v>71.579797979798</v>
      </c>
      <c r="Y21" s="15" t="n">
        <f aca="false">AVERAGE(Y5:Y20)</f>
        <v>67.8837301587302</v>
      </c>
      <c r="Z21" s="15" t="n">
        <f aca="false">AVERAGE(Z5:Z20)</f>
        <v>66.0469298245614</v>
      </c>
      <c r="AA21" s="15" t="n">
        <f aca="false">AVERAGE(AA5:AA20)</f>
        <v>66.0014619883041</v>
      </c>
      <c r="AB21" s="15" t="n">
        <f aca="false">AVERAGE(AB5:AB20)</f>
        <v>69.3105555555556</v>
      </c>
      <c r="AC21" s="15" t="n">
        <f aca="false">AVERAGE(AC5:AC20)</f>
        <v>73.0101282051282</v>
      </c>
      <c r="AD21" s="15" t="n">
        <f aca="false">AVERAGE(AD5:AD20)</f>
        <v>82.6102525252525</v>
      </c>
      <c r="AE21" s="15" t="n">
        <f aca="false">AVERAGE(AE5:AE20)</f>
        <v>84.5233660130719</v>
      </c>
      <c r="AF21" s="16" t="n">
        <f aca="false">AVERAGE(AF5:AF20)</f>
        <v>75.0933046564641</v>
      </c>
      <c r="AG21" s="31"/>
      <c r="AH21" s="31"/>
    </row>
    <row r="22" customFormat="false" ht="12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18" t="s">
        <v>24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4" min="2" style="1" width="5.41"/>
    <col collapsed="false" customWidth="true" hidden="false" outlineLevel="0" max="15" min="15" style="1" width="6.41"/>
    <col collapsed="false" customWidth="true" hidden="false" outlineLevel="0" max="20" min="16" style="1" width="5.41"/>
    <col collapsed="false" customWidth="true" hidden="false" outlineLevel="0" max="21" min="21" style="1" width="6.41"/>
    <col collapsed="false" customWidth="true" hidden="false" outlineLevel="0" max="31" min="22" style="1" width="5.41"/>
    <col collapsed="false" customWidth="true" hidden="false" outlineLevel="0" max="32" min="32" style="2" width="7.42"/>
    <col collapsed="false" customWidth="true" hidden="false" outlineLevel="0" max="33" min="33" style="27" width="6.56"/>
    <col collapsed="false" customWidth="true" hidden="false" outlineLevel="0" max="34" min="34" style="27" width="9.14"/>
  </cols>
  <sheetData>
    <row r="1" customFormat="false" ht="20.1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6" customFormat="true" ht="20.1" hidden="false" customHeight="true" outlineLevel="0" collapsed="false">
      <c r="A2" s="4" t="s">
        <v>1</v>
      </c>
      <c r="B2" s="19" t="s">
        <v>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30"/>
    </row>
    <row r="3" s="9" customFormat="true" ht="20.1" hidden="false" customHeight="true" outlineLevel="0" collapsed="false">
      <c r="A3" s="4"/>
      <c r="B3" s="20" t="n">
        <v>1</v>
      </c>
      <c r="C3" s="20" t="n">
        <f aca="false">SUM(B3+1)</f>
        <v>2</v>
      </c>
      <c r="D3" s="20" t="n">
        <f aca="false">SUM(C3+1)</f>
        <v>3</v>
      </c>
      <c r="E3" s="20" t="n">
        <f aca="false">SUM(D3+1)</f>
        <v>4</v>
      </c>
      <c r="F3" s="20" t="n">
        <f aca="false">SUM(E3+1)</f>
        <v>5</v>
      </c>
      <c r="G3" s="20" t="n">
        <f aca="false">SUM(F3+1)</f>
        <v>6</v>
      </c>
      <c r="H3" s="20" t="n">
        <f aca="false">SUM(G3+1)</f>
        <v>7</v>
      </c>
      <c r="I3" s="20" t="n">
        <f aca="false">SUM(H3+1)</f>
        <v>8</v>
      </c>
      <c r="J3" s="20" t="n">
        <f aca="false">SUM(I3+1)</f>
        <v>9</v>
      </c>
      <c r="K3" s="20" t="n">
        <f aca="false">SUM(J3+1)</f>
        <v>10</v>
      </c>
      <c r="L3" s="20" t="n">
        <f aca="false">SUM(K3+1)</f>
        <v>11</v>
      </c>
      <c r="M3" s="20" t="n">
        <f aca="false">SUM(L3+1)</f>
        <v>12</v>
      </c>
      <c r="N3" s="20" t="n">
        <f aca="false">SUM(M3+1)</f>
        <v>13</v>
      </c>
      <c r="O3" s="20" t="n">
        <f aca="false">SUM(N3+1)</f>
        <v>14</v>
      </c>
      <c r="P3" s="20" t="n">
        <f aca="false">SUM(O3+1)</f>
        <v>15</v>
      </c>
      <c r="Q3" s="20" t="n">
        <f aca="false">SUM(P3+1)</f>
        <v>16</v>
      </c>
      <c r="R3" s="20" t="n">
        <f aca="false">SUM(Q3+1)</f>
        <v>17</v>
      </c>
      <c r="S3" s="20" t="n">
        <f aca="false">SUM(R3+1)</f>
        <v>18</v>
      </c>
      <c r="T3" s="20" t="n">
        <f aca="false">SUM(S3+1)</f>
        <v>19</v>
      </c>
      <c r="U3" s="20" t="n">
        <f aca="false">SUM(T3+1)</f>
        <v>20</v>
      </c>
      <c r="V3" s="20" t="n">
        <f aca="false">SUM(U3+1)</f>
        <v>21</v>
      </c>
      <c r="W3" s="20" t="n">
        <f aca="false">SUM(V3+1)</f>
        <v>22</v>
      </c>
      <c r="X3" s="20" t="n">
        <f aca="false">SUM(W3+1)</f>
        <v>23</v>
      </c>
      <c r="Y3" s="20" t="n">
        <f aca="false">SUM(X3+1)</f>
        <v>24</v>
      </c>
      <c r="Z3" s="20" t="n">
        <f aca="false">SUM(Y3+1)</f>
        <v>25</v>
      </c>
      <c r="AA3" s="20" t="n">
        <f aca="false">SUM(Z3+1)</f>
        <v>26</v>
      </c>
      <c r="AB3" s="20" t="n">
        <f aca="false">SUM(AA3+1)</f>
        <v>27</v>
      </c>
      <c r="AC3" s="20" t="n">
        <f aca="false">SUM(AB3+1)</f>
        <v>28</v>
      </c>
      <c r="AD3" s="20" t="n">
        <f aca="false">SUM(AC3+1)</f>
        <v>29</v>
      </c>
      <c r="AE3" s="20" t="n">
        <v>30</v>
      </c>
      <c r="AF3" s="8" t="s">
        <v>26</v>
      </c>
      <c r="AG3" s="21" t="s">
        <v>3</v>
      </c>
      <c r="AH3" s="31"/>
    </row>
    <row r="4" s="9" customFormat="true" ht="20.1" hidden="false" customHeight="true" outlineLevel="0" collapsed="false">
      <c r="A4" s="4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2" t="s">
        <v>4</v>
      </c>
      <c r="AG4" s="23" t="s">
        <v>4</v>
      </c>
      <c r="AH4" s="31"/>
    </row>
    <row r="5" customFormat="false" ht="17.1" hidden="false" customHeight="true" outlineLevel="0" collapsed="false">
      <c r="A5" s="11" t="s">
        <v>5</v>
      </c>
      <c r="B5" s="12" t="n">
        <f aca="false">[1]Abril!$F$5</f>
        <v>94</v>
      </c>
      <c r="C5" s="12" t="n">
        <f aca="false">[1]Abril!$F$6</f>
        <v>96</v>
      </c>
      <c r="D5" s="12" t="n">
        <f aca="false">[1]Abril!$F$7</f>
        <v>95</v>
      </c>
      <c r="E5" s="12" t="n">
        <f aca="false">[1]Abril!$F$8</f>
        <v>88</v>
      </c>
      <c r="F5" s="12" t="n">
        <f aca="false">[1]Abril!$F$9</f>
        <v>94</v>
      </c>
      <c r="G5" s="12" t="n">
        <f aca="false">[1]Abril!$F$10</f>
        <v>97</v>
      </c>
      <c r="H5" s="12" t="n">
        <f aca="false">[1]Abril!$F$11</f>
        <v>97</v>
      </c>
      <c r="I5" s="12" t="n">
        <f aca="false">[1]Abril!$F$12</f>
        <v>97</v>
      </c>
      <c r="J5" s="12" t="n">
        <f aca="false">[1]Abril!$F$13</f>
        <v>93</v>
      </c>
      <c r="K5" s="12" t="n">
        <f aca="false">[1]Abril!$F$14</f>
        <v>96</v>
      </c>
      <c r="L5" s="12" t="n">
        <f aca="false">[1]Abril!$F$15</f>
        <v>97</v>
      </c>
      <c r="M5" s="12" t="n">
        <f aca="false">[1]Abril!$F$16</f>
        <v>97</v>
      </c>
      <c r="N5" s="12" t="n">
        <f aca="false">[1]Abril!$F$17</f>
        <v>96</v>
      </c>
      <c r="O5" s="12" t="n">
        <f aca="false">[1]Abril!$F$18</f>
        <v>96</v>
      </c>
      <c r="P5" s="12" t="n">
        <f aca="false">[1]Abril!$F$19</f>
        <v>85</v>
      </c>
      <c r="Q5" s="12" t="n">
        <f aca="false">[1]Abril!$F$20</f>
        <v>86</v>
      </c>
      <c r="R5" s="12" t="n">
        <f aca="false">[1]Abril!$F$21</f>
        <v>96</v>
      </c>
      <c r="S5" s="12" t="n">
        <f aca="false">[1]Abril!$F$22</f>
        <v>92</v>
      </c>
      <c r="T5" s="12" t="n">
        <f aca="false">[1]Abril!$F$23</f>
        <v>95</v>
      </c>
      <c r="U5" s="12" t="n">
        <f aca="false">[1]Abril!$F$24</f>
        <v>94</v>
      </c>
      <c r="V5" s="12" t="n">
        <f aca="false">[1]Abril!$F$25</f>
        <v>94</v>
      </c>
      <c r="W5" s="12" t="n">
        <f aca="false">[1]Abril!$F$26</f>
        <v>97</v>
      </c>
      <c r="X5" s="12" t="n">
        <f aca="false">[1]Abril!$F$27</f>
        <v>95</v>
      </c>
      <c r="Y5" s="12" t="n">
        <f aca="false">[1]Abril!$F$28</f>
        <v>97</v>
      </c>
      <c r="Z5" s="12" t="n">
        <f aca="false">[1]Abril!$F$29</f>
        <v>97</v>
      </c>
      <c r="AA5" s="12" t="n">
        <f aca="false">[1]Abril!$F$30</f>
        <v>98</v>
      </c>
      <c r="AB5" s="12" t="n">
        <f aca="false">[1]Abril!$F$31</f>
        <v>93</v>
      </c>
      <c r="AC5" s="12" t="n">
        <f aca="false">[1]Abril!$F$32</f>
        <v>97</v>
      </c>
      <c r="AD5" s="12" t="n">
        <f aca="false">[1]Abril!$F$33</f>
        <v>94</v>
      </c>
      <c r="AE5" s="12" t="n">
        <f aca="false">[1]Abril!$F$34</f>
        <v>96</v>
      </c>
      <c r="AF5" s="13" t="n">
        <f aca="false">MAX(B5:AE5)</f>
        <v>98</v>
      </c>
      <c r="AG5" s="24" t="n">
        <f aca="false">AVERAGE(B5:AE5)</f>
        <v>94.6333333333333</v>
      </c>
    </row>
    <row r="6" customFormat="false" ht="17.1" hidden="false" customHeight="true" outlineLevel="0" collapsed="false">
      <c r="A6" s="11" t="s">
        <v>6</v>
      </c>
      <c r="B6" s="12" t="n">
        <f aca="false">[2]Abril!$F$5</f>
        <v>87</v>
      </c>
      <c r="C6" s="12" t="n">
        <f aca="false">[2]Abril!$F$6</f>
        <v>95</v>
      </c>
      <c r="D6" s="12" t="n">
        <f aca="false">[2]Abril!$F$7</f>
        <v>95</v>
      </c>
      <c r="E6" s="12" t="n">
        <f aca="false">[2]Abril!$F$8</f>
        <v>78</v>
      </c>
      <c r="F6" s="12" t="n">
        <f aca="false">[2]Abril!$F$9</f>
        <v>79</v>
      </c>
      <c r="G6" s="12" t="n">
        <f aca="false">[2]Abril!$F$10</f>
        <v>86</v>
      </c>
      <c r="H6" s="12" t="n">
        <f aca="false">[2]Abril!$F$11</f>
        <v>88</v>
      </c>
      <c r="I6" s="12" t="n">
        <f aca="false">[2]Abril!$F$12</f>
        <v>81</v>
      </c>
      <c r="J6" s="12" t="n">
        <f aca="false">[2]Abril!$F$13</f>
        <v>87</v>
      </c>
      <c r="K6" s="12" t="n">
        <f aca="false">[2]Abril!$F$14</f>
        <v>89</v>
      </c>
      <c r="L6" s="12" t="n">
        <f aca="false">[2]Abril!$F$15</f>
        <v>89</v>
      </c>
      <c r="M6" s="12" t="n">
        <f aca="false">[2]Abril!$F$16</f>
        <v>86</v>
      </c>
      <c r="N6" s="12" t="n">
        <f aca="false">[2]Abril!$F$17</f>
        <v>88</v>
      </c>
      <c r="O6" s="12" t="n">
        <f aca="false">[2]Abril!$F$18</f>
        <v>94</v>
      </c>
      <c r="P6" s="12" t="n">
        <f aca="false">[2]Abril!$F$19</f>
        <v>94</v>
      </c>
      <c r="Q6" s="12" t="n">
        <f aca="false">[2]Abril!$F$20</f>
        <v>91</v>
      </c>
      <c r="R6" s="12" t="n">
        <f aca="false">[2]Abril!$F$21</f>
        <v>96</v>
      </c>
      <c r="S6" s="12" t="n">
        <f aca="false">[2]Abril!$F$22</f>
        <v>92</v>
      </c>
      <c r="T6" s="12" t="n">
        <f aca="false">[2]Abril!$F$23</f>
        <v>94</v>
      </c>
      <c r="U6" s="12" t="n">
        <f aca="false">[2]Abril!$F$24</f>
        <v>95</v>
      </c>
      <c r="V6" s="12" t="n">
        <f aca="false">[2]Abril!$F$25</f>
        <v>93</v>
      </c>
      <c r="W6" s="12" t="n">
        <f aca="false">[2]Abril!$F$26</f>
        <v>93</v>
      </c>
      <c r="X6" s="12" t="n">
        <f aca="false">[2]Abril!$F$27</f>
        <v>88</v>
      </c>
      <c r="Y6" s="12" t="n">
        <f aca="false">[2]Abril!$F$28</f>
        <v>85</v>
      </c>
      <c r="Z6" s="12" t="n">
        <f aca="false">[2]Abril!$F$29</f>
        <v>83</v>
      </c>
      <c r="AA6" s="12" t="n">
        <f aca="false">[2]Abril!$F$30</f>
        <v>78</v>
      </c>
      <c r="AB6" s="12" t="n">
        <f aca="false">[2]Abril!$F$31</f>
        <v>77</v>
      </c>
      <c r="AC6" s="12" t="n">
        <f aca="false">[2]Abril!$F$32</f>
        <v>89</v>
      </c>
      <c r="AD6" s="12" t="n">
        <f aca="false">[2]Abril!$F$33</f>
        <v>95</v>
      </c>
      <c r="AE6" s="12" t="n">
        <f aca="false">[2]Abril!$F$34</f>
        <v>96</v>
      </c>
      <c r="AF6" s="13" t="n">
        <f aca="false">MAX(B6:AE6)</f>
        <v>96</v>
      </c>
      <c r="AG6" s="13" t="n">
        <f aca="false">AVERAGE(B6:AE6)</f>
        <v>88.7</v>
      </c>
    </row>
    <row r="7" customFormat="false" ht="17.1" hidden="false" customHeight="true" outlineLevel="0" collapsed="false">
      <c r="A7" s="11" t="s">
        <v>7</v>
      </c>
      <c r="B7" s="12" t="n">
        <f aca="false">[3]Abril!$F$5</f>
        <v>94</v>
      </c>
      <c r="C7" s="12" t="n">
        <f aca="false">[3]Abril!$F$6</f>
        <v>96</v>
      </c>
      <c r="D7" s="12" t="n">
        <f aca="false">[3]Abril!$F$7</f>
        <v>97</v>
      </c>
      <c r="E7" s="12" t="n">
        <f aca="false">[3]Abril!$F$8</f>
        <v>97</v>
      </c>
      <c r="F7" s="12" t="n">
        <f aca="false">[3]Abril!$F$9</f>
        <v>93</v>
      </c>
      <c r="G7" s="12" t="n">
        <f aca="false">[3]Abril!$F$10</f>
        <v>92</v>
      </c>
      <c r="H7" s="12" t="n">
        <f aca="false">[3]Abril!$F$11</f>
        <v>95</v>
      </c>
      <c r="I7" s="12" t="n">
        <f aca="false">[3]Abril!$F$12</f>
        <v>98</v>
      </c>
      <c r="J7" s="12" t="n">
        <f aca="false">[3]Abril!$F$13</f>
        <v>97</v>
      </c>
      <c r="K7" s="12" t="n">
        <f aca="false">[3]Abril!$F$14</f>
        <v>95</v>
      </c>
      <c r="L7" s="12" t="n">
        <f aca="false">[3]Abril!$F$15</f>
        <v>95</v>
      </c>
      <c r="M7" s="12" t="n">
        <f aca="false">[3]Abril!$F$16</f>
        <v>96</v>
      </c>
      <c r="N7" s="12" t="n">
        <f aca="false">[3]Abril!$F$17</f>
        <v>94</v>
      </c>
      <c r="O7" s="12" t="n">
        <f aca="false">[3]Abril!$F$18</f>
        <v>95</v>
      </c>
      <c r="P7" s="12" t="n">
        <f aca="false">[3]Abril!$F$19</f>
        <v>97</v>
      </c>
      <c r="Q7" s="12" t="n">
        <f aca="false">[3]Abril!$F$20</f>
        <v>98</v>
      </c>
      <c r="R7" s="12" t="n">
        <f aca="false">[3]Abril!$F$21</f>
        <v>93</v>
      </c>
      <c r="S7" s="12" t="n">
        <f aca="false">[3]Abril!$F$22</f>
        <v>92</v>
      </c>
      <c r="T7" s="12" t="n">
        <f aca="false">[3]Abril!$F$23</f>
        <v>95</v>
      </c>
      <c r="U7" s="12" t="n">
        <f aca="false">[3]Abril!$F$24</f>
        <v>95</v>
      </c>
      <c r="V7" s="12" t="n">
        <f aca="false">[3]Abril!$F$25</f>
        <v>95</v>
      </c>
      <c r="W7" s="12" t="n">
        <f aca="false">[3]Abril!$F$26</f>
        <v>98</v>
      </c>
      <c r="X7" s="12" t="n">
        <f aca="false">[3]Abril!$F$27</f>
        <v>97</v>
      </c>
      <c r="Y7" s="12" t="n">
        <f aca="false">[3]Abril!$F$28</f>
        <v>96</v>
      </c>
      <c r="Z7" s="12" t="n">
        <f aca="false">[3]Abril!$F$29</f>
        <v>95</v>
      </c>
      <c r="AA7" s="12" t="n">
        <f aca="false">[3]Abril!$F$30</f>
        <v>96</v>
      </c>
      <c r="AB7" s="12" t="n">
        <f aca="false">[3]Abril!$F$31</f>
        <v>92</v>
      </c>
      <c r="AC7" s="12" t="n">
        <f aca="false">[3]Abril!$F$32</f>
        <v>95</v>
      </c>
      <c r="AD7" s="12" t="n">
        <f aca="false">[3]Abril!$F$33</f>
        <v>96</v>
      </c>
      <c r="AE7" s="12" t="n">
        <f aca="false">[3]Abril!$F$34</f>
        <v>97</v>
      </c>
      <c r="AF7" s="13" t="n">
        <f aca="false">MAX(B7:AE7)</f>
        <v>98</v>
      </c>
      <c r="AG7" s="13" t="n">
        <f aca="false">AVERAGE(B7:AE7)</f>
        <v>95.3666666666667</v>
      </c>
    </row>
    <row r="8" customFormat="false" ht="17.1" hidden="false" customHeight="true" outlineLevel="0" collapsed="false">
      <c r="A8" s="11" t="s">
        <v>8</v>
      </c>
      <c r="B8" s="12" t="n">
        <f aca="false">[4]Abril!$F$5</f>
        <v>95</v>
      </c>
      <c r="C8" s="12" t="n">
        <f aca="false">[4]Abril!$F$6</f>
        <v>97</v>
      </c>
      <c r="D8" s="12" t="n">
        <f aca="false">[4]Abril!$F$7</f>
        <v>97</v>
      </c>
      <c r="E8" s="12" t="n">
        <f aca="false">[4]Abril!$F$8</f>
        <v>98</v>
      </c>
      <c r="F8" s="12" t="n">
        <f aca="false">[4]Abril!$F$9</f>
        <v>95</v>
      </c>
      <c r="G8" s="12" t="n">
        <f aca="false">[4]Abril!$F$10</f>
        <v>97</v>
      </c>
      <c r="H8" s="12" t="n">
        <f aca="false">[4]Abril!$F$11</f>
        <v>94</v>
      </c>
      <c r="I8" s="12" t="n">
        <f aca="false">[4]Abril!$F$12</f>
        <v>94</v>
      </c>
      <c r="J8" s="12" t="n">
        <f aca="false">[4]Abril!$F$13</f>
        <v>97</v>
      </c>
      <c r="K8" s="12" t="n">
        <f aca="false">[4]Abril!$F$14</f>
        <v>90</v>
      </c>
      <c r="L8" s="12" t="n">
        <f aca="false">[4]Abril!$F$15</f>
        <v>90</v>
      </c>
      <c r="M8" s="12" t="n">
        <f aca="false">[4]Abril!$F$16</f>
        <v>88</v>
      </c>
      <c r="N8" s="12" t="n">
        <f aca="false">[4]Abril!$F$17</f>
        <v>98</v>
      </c>
      <c r="O8" s="12" t="n">
        <f aca="false">[4]Abril!$F$18</f>
        <v>94</v>
      </c>
      <c r="P8" s="12" t="n">
        <f aca="false">[4]Abril!$F$19</f>
        <v>98</v>
      </c>
      <c r="Q8" s="12" t="n">
        <f aca="false">[4]Abril!$F$20</f>
        <v>98</v>
      </c>
      <c r="R8" s="12" t="n">
        <f aca="false">[4]Abril!$F$21</f>
        <v>95</v>
      </c>
      <c r="S8" s="12" t="n">
        <f aca="false">[4]Abril!$F$22</f>
        <v>92</v>
      </c>
      <c r="T8" s="12" t="n">
        <f aca="false">[4]Abril!$F$23</f>
        <v>97</v>
      </c>
      <c r="U8" s="12" t="n">
        <f aca="false">[4]Abril!$F$24</f>
        <v>98</v>
      </c>
      <c r="V8" s="12" t="n">
        <f aca="false">[4]Abril!$F$25</f>
        <v>96</v>
      </c>
      <c r="W8" s="12" t="n">
        <f aca="false">[4]Abril!$F$26</f>
        <v>97</v>
      </c>
      <c r="X8" s="12" t="n">
        <f aca="false">[4]Abril!$F$27</f>
        <v>94</v>
      </c>
      <c r="Y8" s="12" t="n">
        <f aca="false">[4]Abril!$F$28</f>
        <v>90</v>
      </c>
      <c r="Z8" s="12" t="n">
        <f aca="false">[4]Abril!$F$29</f>
        <v>85</v>
      </c>
      <c r="AA8" s="12" t="n">
        <f aca="false">[4]Abril!$F$30</f>
        <v>76</v>
      </c>
      <c r="AB8" s="12" t="n">
        <f aca="false">[4]Abril!$F$31</f>
        <v>84</v>
      </c>
      <c r="AC8" s="12" t="n">
        <f aca="false">[4]Abril!$F$32</f>
        <v>92</v>
      </c>
      <c r="AD8" s="12" t="n">
        <f aca="false">[4]Abril!$F$33</f>
        <v>93</v>
      </c>
      <c r="AE8" s="12" t="n">
        <f aca="false">[4]Abril!$F$34</f>
        <v>97</v>
      </c>
      <c r="AF8" s="13" t="n">
        <f aca="false">MAX(B8:AE8)</f>
        <v>98</v>
      </c>
      <c r="AG8" s="13" t="n">
        <f aca="false">AVERAGE(B8:AE8)</f>
        <v>93.5333333333333</v>
      </c>
    </row>
    <row r="9" customFormat="false" ht="17.1" hidden="false" customHeight="true" outlineLevel="0" collapsed="false">
      <c r="A9" s="11" t="s">
        <v>9</v>
      </c>
      <c r="B9" s="29" t="n">
        <f aca="false">[5]Abril!$F$5</f>
        <v>93</v>
      </c>
      <c r="C9" s="29" t="n">
        <f aca="false">[5]Abril!$F$6</f>
        <v>93</v>
      </c>
      <c r="D9" s="29" t="n">
        <f aca="false">[5]Abril!$F$7</f>
        <v>87</v>
      </c>
      <c r="E9" s="29" t="n">
        <f aca="false">[5]Abril!$F$8</f>
        <v>59</v>
      </c>
      <c r="F9" s="29" t="n">
        <f aca="false">[5]Abril!$F$9</f>
        <v>69</v>
      </c>
      <c r="G9" s="29" t="n">
        <f aca="false">[5]Abril!$F$10</f>
        <v>90</v>
      </c>
      <c r="H9" s="29" t="n">
        <f aca="false">[5]Abril!$F$11</f>
        <v>84</v>
      </c>
      <c r="I9" s="29" t="n">
        <f aca="false">[5]Abril!$F$12</f>
        <v>83</v>
      </c>
      <c r="J9" s="29" t="n">
        <f aca="false">[5]Abril!$F$13</f>
        <v>93</v>
      </c>
      <c r="K9" s="29" t="n">
        <f aca="false">[5]Abril!$F$14</f>
        <v>86</v>
      </c>
      <c r="L9" s="29" t="n">
        <f aca="false">[5]Abril!$F$15</f>
        <v>94</v>
      </c>
      <c r="M9" s="29" t="n">
        <f aca="false">[5]Abril!$F$16</f>
        <v>92</v>
      </c>
      <c r="N9" s="29" t="n">
        <f aca="false">[5]Abril!$F$17</f>
        <v>87</v>
      </c>
      <c r="O9" s="29" t="n">
        <f aca="false">[5]Abril!$F$18</f>
        <v>87</v>
      </c>
      <c r="P9" s="29" t="n">
        <f aca="false">[5]Abril!$F$19</f>
        <v>85</v>
      </c>
      <c r="Q9" s="29" t="n">
        <f aca="false">[5]Abril!$F$20</f>
        <v>79</v>
      </c>
      <c r="R9" s="29" t="n">
        <f aca="false">[5]Abril!$F$21</f>
        <v>83</v>
      </c>
      <c r="S9" s="29" t="n">
        <f aca="false">[5]Abril!$F$22</f>
        <v>88</v>
      </c>
      <c r="T9" s="29" t="n">
        <f aca="false">[5]Abril!$F$23</f>
        <v>90</v>
      </c>
      <c r="U9" s="29" t="n">
        <f aca="false">[5]Abril!$F$24</f>
        <v>89</v>
      </c>
      <c r="V9" s="29" t="n">
        <f aca="false">[5]Abril!$F$25</f>
        <v>93</v>
      </c>
      <c r="W9" s="29" t="n">
        <f aca="false">[5]Abril!$F$26</f>
        <v>90</v>
      </c>
      <c r="X9" s="29" t="n">
        <f aca="false">[5]Abril!$F$27</f>
        <v>89</v>
      </c>
      <c r="Y9" s="29" t="n">
        <f aca="false">[5]Abril!$F$28</f>
        <v>86</v>
      </c>
      <c r="Z9" s="29" t="n">
        <f aca="false">[5]Abril!$F$29</f>
        <v>83</v>
      </c>
      <c r="AA9" s="29" t="n">
        <f aca="false">[5]Abril!$F$30</f>
        <v>83</v>
      </c>
      <c r="AB9" s="29" t="n">
        <f aca="false">[5]Abril!$F$31</f>
        <v>88</v>
      </c>
      <c r="AC9" s="29" t="n">
        <f aca="false">[5]Abril!$F$32</f>
        <v>89</v>
      </c>
      <c r="AD9" s="29" t="n">
        <f aca="false">[5]Abril!$F$33</f>
        <v>92</v>
      </c>
      <c r="AE9" s="29" t="n">
        <f aca="false">[5]Abril!$F$34</f>
        <v>90</v>
      </c>
      <c r="AF9" s="13" t="n">
        <f aca="false">MAX(B9:AE9)</f>
        <v>94</v>
      </c>
      <c r="AG9" s="13" t="n">
        <f aca="false">AVERAGE(B9:AE9)</f>
        <v>86.4666666666667</v>
      </c>
    </row>
    <row r="10" customFormat="false" ht="17.1" hidden="false" customHeight="true" outlineLevel="0" collapsed="false">
      <c r="A10" s="11" t="s">
        <v>10</v>
      </c>
      <c r="B10" s="29" t="n">
        <f aca="false">[6]Abril!$F$5</f>
        <v>88</v>
      </c>
      <c r="C10" s="29" t="n">
        <f aca="false">[6]Abril!$F$6</f>
        <v>91</v>
      </c>
      <c r="D10" s="29" t="n">
        <f aca="false">[6]Abril!$F$7</f>
        <v>92</v>
      </c>
      <c r="E10" s="29" t="n">
        <f aca="false">[6]Abril!$F$8</f>
        <v>92</v>
      </c>
      <c r="F10" s="29" t="n">
        <f aca="false">[6]Abril!$F$9</f>
        <v>86</v>
      </c>
      <c r="G10" s="29" t="n">
        <f aca="false">[6]Abril!$F$10</f>
        <v>88</v>
      </c>
      <c r="H10" s="29" t="n">
        <f aca="false">[6]Abril!$F$11</f>
        <v>90</v>
      </c>
      <c r="I10" s="29" t="n">
        <f aca="false">[6]Abril!$F$12</f>
        <v>90</v>
      </c>
      <c r="J10" s="29" t="n">
        <f aca="false">[6]Abril!$F$13</f>
        <v>89</v>
      </c>
      <c r="K10" s="29" t="n">
        <f aca="false">[6]Abril!$F$14</f>
        <v>93</v>
      </c>
      <c r="L10" s="29" t="n">
        <f aca="false">[6]Abril!$F$15</f>
        <v>91</v>
      </c>
      <c r="M10" s="29" t="n">
        <f aca="false">[6]Abril!$F$16</f>
        <v>91</v>
      </c>
      <c r="N10" s="29" t="n">
        <f aca="false">[6]Abril!$F$17</f>
        <v>90</v>
      </c>
      <c r="O10" s="29" t="n">
        <f aca="false">[6]Abril!$F$18</f>
        <v>91</v>
      </c>
      <c r="P10" s="29" t="n">
        <f aca="false">[6]Abril!$F$19</f>
        <v>92</v>
      </c>
      <c r="Q10" s="29" t="n">
        <f aca="false">[6]Abril!$F$20</f>
        <v>91</v>
      </c>
      <c r="R10" s="29" t="n">
        <f aca="false">[6]Abril!$F$21</f>
        <v>91</v>
      </c>
      <c r="S10" s="29" t="n">
        <f aca="false">[6]Abril!$F$22</f>
        <v>88</v>
      </c>
      <c r="T10" s="29" t="n">
        <f aca="false">[6]Abril!$F$23</f>
        <v>89</v>
      </c>
      <c r="U10" s="29" t="n">
        <f aca="false">[6]Abril!$F$24</f>
        <v>91</v>
      </c>
      <c r="V10" s="29" t="n">
        <f aca="false">[6]Abril!$F$25</f>
        <v>89</v>
      </c>
      <c r="W10" s="29" t="n">
        <f aca="false">[6]Abril!$F$26</f>
        <v>89</v>
      </c>
      <c r="X10" s="29" t="n">
        <f aca="false">[6]Abril!$F$27</f>
        <v>90</v>
      </c>
      <c r="Y10" s="29" t="n">
        <f aca="false">[6]Abril!$F$28</f>
        <v>89</v>
      </c>
      <c r="Z10" s="29" t="n">
        <f aca="false">[6]Abril!$F$29</f>
        <v>89</v>
      </c>
      <c r="AA10" s="29" t="n">
        <f aca="false">[6]Abril!$F$30</f>
        <v>89</v>
      </c>
      <c r="AB10" s="29" t="n">
        <f aca="false">[6]Abril!$F$31</f>
        <v>89</v>
      </c>
      <c r="AC10" s="29" t="n">
        <f aca="false">[6]Abril!$F$32</f>
        <v>90</v>
      </c>
      <c r="AD10" s="29" t="n">
        <f aca="false">[6]Abril!$F$33</f>
        <v>91</v>
      </c>
      <c r="AE10" s="29" t="n">
        <f aca="false">[6]Abril!$F$34</f>
        <v>92</v>
      </c>
      <c r="AF10" s="13" t="n">
        <f aca="false">MAX(B10:AE10)</f>
        <v>93</v>
      </c>
      <c r="AG10" s="13" t="n">
        <f aca="false">AVERAGE(B10:AE10)</f>
        <v>90.0333333333333</v>
      </c>
    </row>
    <row r="11" customFormat="false" ht="17.1" hidden="false" customHeight="true" outlineLevel="0" collapsed="false">
      <c r="A11" s="11" t="s">
        <v>11</v>
      </c>
      <c r="B11" s="29" t="n">
        <f aca="false">[7]Abril!$F$5</f>
        <v>90</v>
      </c>
      <c r="C11" s="29" t="n">
        <f aca="false">[7]Abril!$F$6</f>
        <v>97</v>
      </c>
      <c r="D11" s="29" t="n">
        <f aca="false">[7]Abril!$F$7</f>
        <v>93</v>
      </c>
      <c r="E11" s="29" t="n">
        <f aca="false">[7]Abril!$F$8</f>
        <v>86</v>
      </c>
      <c r="F11" s="29" t="n">
        <f aca="false">[7]Abril!$F$9</f>
        <v>86</v>
      </c>
      <c r="G11" s="29" t="n">
        <f aca="false">[7]Abril!$F$10</f>
        <v>86</v>
      </c>
      <c r="H11" s="29" t="n">
        <f aca="false">[7]Abril!$F$11</f>
        <v>74</v>
      </c>
      <c r="I11" s="29" t="n">
        <f aca="false">[7]Abril!$F$12</f>
        <v>86</v>
      </c>
      <c r="J11" s="29" t="n">
        <f aca="false">[7]Abril!$F$13</f>
        <v>69</v>
      </c>
      <c r="K11" s="29" t="n">
        <f aca="false">[7]Abril!$F$14</f>
        <v>84</v>
      </c>
      <c r="L11" s="29" t="n">
        <f aca="false">[7]Abril!$F$15</f>
        <v>93</v>
      </c>
      <c r="M11" s="29" t="n">
        <f aca="false">[7]Abril!$F$16</f>
        <v>93</v>
      </c>
      <c r="N11" s="29" t="n">
        <f aca="false">[7]Abril!$F$17</f>
        <v>95</v>
      </c>
      <c r="O11" s="29" t="n">
        <f aca="false">[7]Abril!$F$18</f>
        <v>97</v>
      </c>
      <c r="P11" s="29" t="n">
        <f aca="false">[7]Abril!$F$19</f>
        <v>87</v>
      </c>
      <c r="Q11" s="29" t="n">
        <f aca="false">[7]Abril!$F$20</f>
        <v>96</v>
      </c>
      <c r="R11" s="29" t="n">
        <f aca="false">[7]Abril!$F$21</f>
        <v>98</v>
      </c>
      <c r="S11" s="29" t="n">
        <f aca="false">[7]Abril!$F$22</f>
        <v>98</v>
      </c>
      <c r="T11" s="29" t="n">
        <f aca="false">[7]Abril!$F$23</f>
        <v>98</v>
      </c>
      <c r="U11" s="29" t="n">
        <f aca="false">[7]Abril!$F$24</f>
        <v>99</v>
      </c>
      <c r="V11" s="29" t="n">
        <f aca="false">[7]Abril!$F$25</f>
        <v>99</v>
      </c>
      <c r="W11" s="29" t="n">
        <f aca="false">[7]Abril!$F$26</f>
        <v>99</v>
      </c>
      <c r="X11" s="29" t="n">
        <f aca="false">[7]Abril!$F$27</f>
        <v>91</v>
      </c>
      <c r="Y11" s="29" t="n">
        <f aca="false">[7]Abril!$F$28</f>
        <v>89</v>
      </c>
      <c r="Z11" s="29" t="n">
        <f aca="false">[7]Abril!$F$29</f>
        <v>85</v>
      </c>
      <c r="AA11" s="29" t="n">
        <f aca="false">[7]Abril!$F$30</f>
        <v>84</v>
      </c>
      <c r="AB11" s="29" t="n">
        <f aca="false">[7]Abril!$F$31</f>
        <v>88</v>
      </c>
      <c r="AC11" s="29" t="n">
        <f aca="false">[7]Abril!$F$32</f>
        <v>97</v>
      </c>
      <c r="AD11" s="29" t="n">
        <f aca="false">[7]Abril!$F$33</f>
        <v>97</v>
      </c>
      <c r="AE11" s="29" t="n">
        <f aca="false">[7]Abril!$F$34</f>
        <v>97</v>
      </c>
      <c r="AF11" s="13" t="n">
        <f aca="false">MAX(B11:AE11)</f>
        <v>99</v>
      </c>
      <c r="AG11" s="13" t="n">
        <f aca="false">AVERAGE(B11:AE11)</f>
        <v>91.0333333333333</v>
      </c>
    </row>
    <row r="12" customFormat="false" ht="17.1" hidden="false" customHeight="true" outlineLevel="0" collapsed="false">
      <c r="A12" s="11" t="s">
        <v>12</v>
      </c>
      <c r="B12" s="29" t="n">
        <f aca="false">[8]Abril!$F$5</f>
        <v>86</v>
      </c>
      <c r="C12" s="29" t="n">
        <f aca="false">[8]Abril!$F$6</f>
        <v>96</v>
      </c>
      <c r="D12" s="29" t="n">
        <f aca="false">[8]Abril!$F$7</f>
        <v>90</v>
      </c>
      <c r="E12" s="29" t="n">
        <f aca="false">[8]Abril!$F$8</f>
        <v>74</v>
      </c>
      <c r="F12" s="29" t="n">
        <f aca="false">[8]Abril!$F$9</f>
        <v>72</v>
      </c>
      <c r="G12" s="29" t="n">
        <f aca="false">[8]Abril!$F$10</f>
        <v>87</v>
      </c>
      <c r="H12" s="29" t="n">
        <f aca="false">[8]Abril!$F$11</f>
        <v>80</v>
      </c>
      <c r="I12" s="29" t="n">
        <f aca="false">[8]Abril!$F$12</f>
        <v>77</v>
      </c>
      <c r="J12" s="29" t="n">
        <f aca="false">[8]Abril!$F$13</f>
        <v>76</v>
      </c>
      <c r="K12" s="29" t="n">
        <f aca="false">[8]Abril!$F$14</f>
        <v>90</v>
      </c>
      <c r="L12" s="29" t="n">
        <f aca="false">[8]Abril!$F$15</f>
        <v>89</v>
      </c>
      <c r="M12" s="29" t="n">
        <f aca="false">[8]Abril!$F$16</f>
        <v>87</v>
      </c>
      <c r="N12" s="29" t="n">
        <f aca="false">[8]Abril!$F$17</f>
        <v>94</v>
      </c>
      <c r="O12" s="29" t="n">
        <f aca="false">[8]Abril!$F$18</f>
        <v>95</v>
      </c>
      <c r="P12" s="29" t="n">
        <f aca="false">[8]Abril!$F$19</f>
        <v>89</v>
      </c>
      <c r="Q12" s="29" t="n">
        <f aca="false">[8]Abril!$F$20</f>
        <v>94</v>
      </c>
      <c r="R12" s="29" t="n">
        <f aca="false">[8]Abril!$F$21</f>
        <v>97</v>
      </c>
      <c r="S12" s="29" t="n">
        <f aca="false">[8]Abril!$F$22</f>
        <v>92</v>
      </c>
      <c r="T12" s="29" t="n">
        <f aca="false">[8]Abril!$F$23</f>
        <v>96</v>
      </c>
      <c r="U12" s="29" t="n">
        <f aca="false">[8]Abril!$F$24</f>
        <v>97</v>
      </c>
      <c r="V12" s="29" t="n">
        <f aca="false">[8]Abril!$F$25</f>
        <v>92</v>
      </c>
      <c r="W12" s="29" t="n">
        <f aca="false">[8]Abril!$F$26</f>
        <v>95</v>
      </c>
      <c r="X12" s="29" t="n">
        <f aca="false">[8]Abril!$F$27</f>
        <v>93</v>
      </c>
      <c r="Y12" s="29" t="n">
        <f aca="false">[8]Abril!$F$28</f>
        <v>88</v>
      </c>
      <c r="Z12" s="29" t="n">
        <f aca="false">[8]Abril!$F$29</f>
        <v>81</v>
      </c>
      <c r="AA12" s="29" t="n">
        <f aca="false">[8]Abril!$F$30</f>
        <v>87</v>
      </c>
      <c r="AB12" s="29" t="n">
        <f aca="false">[8]Abril!$F$31</f>
        <v>86</v>
      </c>
      <c r="AC12" s="29" t="n">
        <f aca="false">[8]Abril!$F$32</f>
        <v>83</v>
      </c>
      <c r="AD12" s="29" t="n">
        <f aca="false">[8]Abril!$F$33</f>
        <v>95</v>
      </c>
      <c r="AE12" s="29" t="n">
        <f aca="false">[8]Abril!$F$34</f>
        <v>95</v>
      </c>
      <c r="AF12" s="13" t="n">
        <f aca="false">MAX(B12:AE12)</f>
        <v>97</v>
      </c>
      <c r="AG12" s="13" t="n">
        <f aca="false">AVERAGE(B12:AE12)</f>
        <v>88.4333333333333</v>
      </c>
    </row>
    <row r="13" customFormat="false" ht="17.1" hidden="false" customHeight="true" outlineLevel="0" collapsed="false">
      <c r="A13" s="11" t="s">
        <v>13</v>
      </c>
      <c r="B13" s="29" t="n">
        <f aca="false">[9]Abril!$F$5</f>
        <v>94</v>
      </c>
      <c r="C13" s="29" t="n">
        <f aca="false">[9]Abril!$F$6</f>
        <v>96</v>
      </c>
      <c r="D13" s="29" t="n">
        <f aca="false">[9]Abril!$F$7</f>
        <v>95</v>
      </c>
      <c r="E13" s="29" t="n">
        <f aca="false">[9]Abril!$F$8</f>
        <v>81</v>
      </c>
      <c r="F13" s="29" t="n">
        <f aca="false">[9]Abril!$F$9</f>
        <v>79</v>
      </c>
      <c r="G13" s="29" t="n">
        <f aca="false">[9]Abril!$F$10</f>
        <v>89</v>
      </c>
      <c r="H13" s="29" t="n">
        <f aca="false">[9]Abril!$F$11</f>
        <v>93</v>
      </c>
      <c r="I13" s="29" t="n">
        <f aca="false">[9]Abril!$F$12</f>
        <v>93</v>
      </c>
      <c r="J13" s="29" t="n">
        <f aca="false">[9]Abril!$F$13</f>
        <v>91</v>
      </c>
      <c r="K13" s="29" t="n">
        <f aca="false">[9]Abril!$F$14</f>
        <v>93</v>
      </c>
      <c r="L13" s="29" t="n">
        <f aca="false">[9]Abril!$F$15</f>
        <v>95</v>
      </c>
      <c r="M13" s="29" t="n">
        <f aca="false">[9]Abril!$F$16</f>
        <v>95</v>
      </c>
      <c r="N13" s="29" t="n">
        <f aca="false">[9]Abril!$F$17</f>
        <v>94</v>
      </c>
      <c r="O13" s="29" t="n">
        <f aca="false">[9]Abril!$F$18</f>
        <v>96</v>
      </c>
      <c r="P13" s="29" t="n">
        <f aca="false">[9]Abril!$F$19</f>
        <v>84</v>
      </c>
      <c r="Q13" s="29" t="n">
        <f aca="false">[9]Abril!$F$20</f>
        <v>94</v>
      </c>
      <c r="R13" s="29" t="n">
        <f aca="false">[9]Abril!$F$21</f>
        <v>96</v>
      </c>
      <c r="S13" s="29" t="n">
        <f aca="false">[9]Abril!$F$22</f>
        <v>94</v>
      </c>
      <c r="T13" s="29" t="n">
        <f aca="false">[9]Abril!$F$23</f>
        <v>96</v>
      </c>
      <c r="U13" s="29" t="n">
        <f aca="false">[9]Abril!$F$24</f>
        <v>97</v>
      </c>
      <c r="V13" s="29" t="n">
        <f aca="false">[9]Abril!$F$25</f>
        <v>96</v>
      </c>
      <c r="W13" s="29" t="n">
        <f aca="false">[9]Abril!$F$26</f>
        <v>97</v>
      </c>
      <c r="X13" s="29" t="n">
        <f aca="false">[9]Abril!$F$27</f>
        <v>95</v>
      </c>
      <c r="Y13" s="29" t="n">
        <f aca="false">[9]Abril!$F$28</f>
        <v>95</v>
      </c>
      <c r="Z13" s="29" t="n">
        <f aca="false">[9]Abril!$F$29</f>
        <v>94</v>
      </c>
      <c r="AA13" s="29" t="n">
        <f aca="false">[9]Abril!$F$30</f>
        <v>95</v>
      </c>
      <c r="AB13" s="29" t="n">
        <f aca="false">[9]Abril!$F$31</f>
        <v>95</v>
      </c>
      <c r="AC13" s="29" t="n">
        <f aca="false">[9]Abril!$F$32</f>
        <v>96</v>
      </c>
      <c r="AD13" s="29" t="n">
        <f aca="false">[9]Abril!$F$33</f>
        <v>96</v>
      </c>
      <c r="AE13" s="29" t="n">
        <f aca="false">[9]Abril!$F$34</f>
        <v>95</v>
      </c>
      <c r="AF13" s="13" t="n">
        <f aca="false">MAX(B13:AE13)</f>
        <v>97</v>
      </c>
      <c r="AG13" s="13" t="n">
        <f aca="false">AVERAGE(B13:AE13)</f>
        <v>93.3</v>
      </c>
    </row>
    <row r="14" customFormat="false" ht="17.1" hidden="false" customHeight="true" outlineLevel="0" collapsed="false">
      <c r="A14" s="11" t="s">
        <v>14</v>
      </c>
      <c r="B14" s="29" t="n">
        <f aca="false">[10]Abril!$F$5</f>
        <v>95</v>
      </c>
      <c r="C14" s="29" t="n">
        <f aca="false">[10]Abril!$F$6</f>
        <v>95</v>
      </c>
      <c r="D14" s="29" t="n">
        <f aca="false">[10]Abril!$F$7</f>
        <v>94</v>
      </c>
      <c r="E14" s="29" t="n">
        <f aca="false">[10]Abril!$F$8</f>
        <v>85</v>
      </c>
      <c r="F14" s="29" t="n">
        <f aca="false">[10]Abril!$F$9</f>
        <v>93</v>
      </c>
      <c r="G14" s="29" t="n">
        <f aca="false">[10]Abril!$F$10</f>
        <v>95</v>
      </c>
      <c r="H14" s="29" t="n">
        <f aca="false">[10]Abril!$F$11</f>
        <v>96</v>
      </c>
      <c r="I14" s="29" t="n">
        <f aca="false">[10]Abril!$F$12</f>
        <v>96</v>
      </c>
      <c r="J14" s="29" t="n">
        <f aca="false">[10]Abril!$F$13</f>
        <v>93</v>
      </c>
      <c r="K14" s="29" t="n">
        <f aca="false">[10]Abril!$F$14</f>
        <v>95</v>
      </c>
      <c r="L14" s="29" t="n">
        <f aca="false">[10]Abril!$F$15</f>
        <v>96</v>
      </c>
      <c r="M14" s="29" t="n">
        <f aca="false">[10]Abril!$F$16</f>
        <v>95</v>
      </c>
      <c r="N14" s="29" t="n">
        <f aca="false">[10]Abril!$F$17</f>
        <v>95</v>
      </c>
      <c r="O14" s="29" t="n">
        <f aca="false">[10]Abril!$F$18</f>
        <v>95</v>
      </c>
      <c r="P14" s="29" t="n">
        <f aca="false">[10]Abril!$F$19</f>
        <v>85</v>
      </c>
      <c r="Q14" s="29" t="n">
        <f aca="false">[10]Abril!$F$20</f>
        <v>92</v>
      </c>
      <c r="R14" s="29" t="n">
        <f aca="false">[10]Abril!$F$21</f>
        <v>94</v>
      </c>
      <c r="S14" s="29" t="n">
        <f aca="false">[10]Abril!$F$22</f>
        <v>93</v>
      </c>
      <c r="T14" s="29" t="n">
        <f aca="false">[10]Abril!$F$23</f>
        <v>95</v>
      </c>
      <c r="U14" s="29" t="n">
        <f aca="false">[10]Abril!$F$24</f>
        <v>95</v>
      </c>
      <c r="V14" s="29" t="n">
        <f aca="false">[10]Abril!$F$25</f>
        <v>94</v>
      </c>
      <c r="W14" s="29" t="n">
        <f aca="false">[10]Abril!$F$26</f>
        <v>95</v>
      </c>
      <c r="X14" s="29" t="n">
        <f aca="false">[10]Abril!$F$27</f>
        <v>94</v>
      </c>
      <c r="Y14" s="29" t="n">
        <f aca="false">[10]Abril!$F$28</f>
        <v>96</v>
      </c>
      <c r="Z14" s="29" t="n">
        <f aca="false">[10]Abril!$F$29</f>
        <v>95</v>
      </c>
      <c r="AA14" s="29" t="n">
        <f aca="false">[10]Abril!$F$30</f>
        <v>96</v>
      </c>
      <c r="AB14" s="29" t="n">
        <f aca="false">[10]Abril!$F$31</f>
        <v>94</v>
      </c>
      <c r="AC14" s="29" t="n">
        <f aca="false">[10]Abril!$F$32</f>
        <v>95</v>
      </c>
      <c r="AD14" s="29" t="n">
        <f aca="false">[10]Abril!$F$33</f>
        <v>95</v>
      </c>
      <c r="AE14" s="29" t="n">
        <f aca="false">[10]Abril!$F$34</f>
        <v>95</v>
      </c>
      <c r="AF14" s="13" t="n">
        <f aca="false">MAX(B14:AE14)</f>
        <v>96</v>
      </c>
      <c r="AG14" s="13" t="n">
        <f aca="false">AVERAGE(B14:AE14)</f>
        <v>94.0333333333333</v>
      </c>
    </row>
    <row r="15" customFormat="false" ht="17.1" hidden="false" customHeight="true" outlineLevel="0" collapsed="false">
      <c r="A15" s="11" t="s">
        <v>15</v>
      </c>
      <c r="B15" s="29" t="n">
        <f aca="false">[11]Abril!$F$5</f>
        <v>96</v>
      </c>
      <c r="C15" s="29" t="n">
        <f aca="false">[11]Abril!$F$6</f>
        <v>97</v>
      </c>
      <c r="D15" s="29" t="n">
        <f aca="false">[11]Abril!$F$7</f>
        <v>97</v>
      </c>
      <c r="E15" s="29" t="n">
        <f aca="false">[11]Abril!$F$8</f>
        <v>90</v>
      </c>
      <c r="F15" s="29" t="n">
        <f aca="false">[11]Abril!$F$9</f>
        <v>95</v>
      </c>
      <c r="G15" s="29" t="n">
        <f aca="false">[11]Abril!$F$10</f>
        <v>98</v>
      </c>
      <c r="H15" s="29" t="n">
        <f aca="false">[11]Abril!$F$11</f>
        <v>98</v>
      </c>
      <c r="I15" s="29" t="n">
        <f aca="false">[11]Abril!$F$12</f>
        <v>97</v>
      </c>
      <c r="J15" s="29" t="n">
        <f aca="false">[11]Abril!$F$13</f>
        <v>98</v>
      </c>
      <c r="K15" s="29" t="n">
        <f aca="false">[11]Abril!$F$14</f>
        <v>97</v>
      </c>
      <c r="L15" s="29" t="n">
        <f aca="false">[11]Abril!$F$15</f>
        <v>97</v>
      </c>
      <c r="M15" s="29" t="n">
        <f aca="false">[11]Abril!$F$16</f>
        <v>97</v>
      </c>
      <c r="N15" s="29" t="n">
        <f aca="false">[11]Abril!$F$17</f>
        <v>97</v>
      </c>
      <c r="O15" s="29" t="n">
        <f aca="false">[11]Abril!$F$18</f>
        <v>97</v>
      </c>
      <c r="P15" s="29" t="n">
        <f aca="false">[11]Abril!$F$19</f>
        <v>96</v>
      </c>
      <c r="Q15" s="29" t="n">
        <f aca="false">[11]Abril!$F$20</f>
        <v>96</v>
      </c>
      <c r="R15" s="29" t="n">
        <f aca="false">[11]Abril!$F$21</f>
        <v>98</v>
      </c>
      <c r="S15" s="29" t="n">
        <f aca="false">[11]Abril!$F$22</f>
        <v>92</v>
      </c>
      <c r="T15" s="29" t="n">
        <f aca="false">[11]Abril!$F$23</f>
        <v>97</v>
      </c>
      <c r="U15" s="29" t="n">
        <f aca="false">[11]Abril!$F$24</f>
        <v>97</v>
      </c>
      <c r="V15" s="29" t="n">
        <f aca="false">[11]Abril!$F$25</f>
        <v>98</v>
      </c>
      <c r="W15" s="29" t="n">
        <f aca="false">[11]Abril!$F$26</f>
        <v>98</v>
      </c>
      <c r="X15" s="29" t="n">
        <f aca="false">[11]Abril!$F$27</f>
        <v>98</v>
      </c>
      <c r="Y15" s="29" t="n">
        <f aca="false">[11]Abril!$F$28</f>
        <v>98</v>
      </c>
      <c r="Z15" s="29" t="n">
        <f aca="false">[11]Abril!$F$29</f>
        <v>98</v>
      </c>
      <c r="AA15" s="29" t="n">
        <f aca="false">[11]Abril!$F$30</f>
        <v>98</v>
      </c>
      <c r="AB15" s="29" t="n">
        <f aca="false">[11]Abril!$F$31</f>
        <v>97</v>
      </c>
      <c r="AC15" s="29" t="n">
        <f aca="false">[11]Abril!$F$32</f>
        <v>97</v>
      </c>
      <c r="AD15" s="29" t="n">
        <f aca="false">[11]Abril!$F$33</f>
        <v>96</v>
      </c>
      <c r="AE15" s="29" t="n">
        <f aca="false">[11]Abril!$F$34</f>
        <v>96</v>
      </c>
      <c r="AF15" s="13" t="n">
        <f aca="false">MAX(B15:AE15)</f>
        <v>98</v>
      </c>
      <c r="AG15" s="13" t="n">
        <f aca="false">AVERAGE(B15:AE15)</f>
        <v>96.7</v>
      </c>
    </row>
    <row r="16" customFormat="false" ht="17.1" hidden="false" customHeight="true" outlineLevel="0" collapsed="false">
      <c r="A16" s="11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13" t="s">
        <v>17</v>
      </c>
      <c r="AG16" s="13" t="s">
        <v>17</v>
      </c>
    </row>
    <row r="17" customFormat="false" ht="17.1" hidden="false" customHeight="true" outlineLevel="0" collapsed="false">
      <c r="A17" s="11" t="s">
        <v>18</v>
      </c>
      <c r="B17" s="29" t="n">
        <f aca="false">[12]Abril!$F$5</f>
        <v>94</v>
      </c>
      <c r="C17" s="29" t="n">
        <f aca="false">[12]Abril!$F$6</f>
        <v>99</v>
      </c>
      <c r="D17" s="29" t="n">
        <f aca="false">[12]Abril!$F$7</f>
        <v>94</v>
      </c>
      <c r="E17" s="29" t="n">
        <f aca="false">[12]Abril!$F$8</f>
        <v>83</v>
      </c>
      <c r="F17" s="29" t="n">
        <f aca="false">[12]Abril!$F$9</f>
        <v>86</v>
      </c>
      <c r="G17" s="29" t="n">
        <f aca="false">[12]Abril!$F$10</f>
        <v>72</v>
      </c>
      <c r="H17" s="29" t="n">
        <f aca="false">[12]Abril!$F$11</f>
        <v>86</v>
      </c>
      <c r="I17" s="29" t="n">
        <f aca="false">[12]Abril!$F$12</f>
        <v>84</v>
      </c>
      <c r="J17" s="29" t="n">
        <f aca="false">[12]Abril!$F$13</f>
        <v>87</v>
      </c>
      <c r="K17" s="29" t="n">
        <f aca="false">[12]Abril!$F$14</f>
        <v>77</v>
      </c>
      <c r="L17" s="29" t="n">
        <f aca="false">[12]Abril!$F$15</f>
        <v>94</v>
      </c>
      <c r="M17" s="29" t="n">
        <f aca="false">[12]Abril!$F$16</f>
        <v>86</v>
      </c>
      <c r="N17" s="29" t="n">
        <f aca="false">[12]Abril!$F$17</f>
        <v>99</v>
      </c>
      <c r="O17" s="29" t="n">
        <f aca="false">[12]Abril!$F$18</f>
        <v>100</v>
      </c>
      <c r="P17" s="29" t="n">
        <f aca="false">[12]Abril!$F$19</f>
        <v>94</v>
      </c>
      <c r="Q17" s="29" t="n">
        <f aca="false">[12]Abril!$F$20</f>
        <v>91</v>
      </c>
      <c r="R17" s="29" t="n">
        <f aca="false">[12]Abril!$F$21</f>
        <v>99</v>
      </c>
      <c r="S17" s="29" t="n">
        <f aca="false">[12]Abril!$F$22</f>
        <v>99</v>
      </c>
      <c r="T17" s="29" t="n">
        <f aca="false">[12]Abril!$F$23</f>
        <v>99</v>
      </c>
      <c r="U17" s="29" t="n">
        <f aca="false">[12]Abril!$F$24</f>
        <v>100</v>
      </c>
      <c r="V17" s="29" t="n">
        <f aca="false">[12]Abril!$F$25</f>
        <v>99</v>
      </c>
      <c r="W17" s="29" t="n">
        <f aca="false">[12]Abril!$F$26</f>
        <v>98</v>
      </c>
      <c r="X17" s="29" t="n">
        <f aca="false">[12]Abril!$F$27</f>
        <v>82</v>
      </c>
      <c r="Y17" s="29" t="n">
        <f aca="false">[12]Abril!$F$28</f>
        <v>83</v>
      </c>
      <c r="Z17" s="29" t="n">
        <f aca="false">[12]Abril!$F$29</f>
        <v>79</v>
      </c>
      <c r="AA17" s="29" t="n">
        <f aca="false">[12]Abril!$F$30</f>
        <v>89</v>
      </c>
      <c r="AB17" s="29" t="n">
        <f aca="false">[12]Abril!$F$31</f>
        <v>82</v>
      </c>
      <c r="AC17" s="29" t="n">
        <f aca="false">[12]Abril!$F$32</f>
        <v>89</v>
      </c>
      <c r="AD17" s="29" t="n">
        <f aca="false">[12]Abril!$F$33</f>
        <v>99</v>
      </c>
      <c r="AE17" s="29" t="n">
        <f aca="false">[12]Abril!$F$34</f>
        <v>99</v>
      </c>
      <c r="AF17" s="13" t="n">
        <f aca="false">MAX(B17:AE17)</f>
        <v>100</v>
      </c>
      <c r="AG17" s="13" t="n">
        <f aca="false">AVERAGE(B17:AE17)</f>
        <v>90.7333333333333</v>
      </c>
    </row>
    <row r="18" customFormat="false" ht="17.1" hidden="false" customHeight="true" outlineLevel="0" collapsed="false">
      <c r="A18" s="11" t="s">
        <v>19</v>
      </c>
      <c r="B18" s="29" t="n">
        <f aca="false">[13]Abril!$F$5</f>
        <v>97</v>
      </c>
      <c r="C18" s="29" t="n">
        <f aca="false">[13]Abril!$F$6</f>
        <v>95</v>
      </c>
      <c r="D18" s="29" t="n">
        <f aca="false">[13]Abril!$F$7</f>
        <v>88</v>
      </c>
      <c r="E18" s="29" t="n">
        <f aca="false">[13]Abril!$F$8</f>
        <v>91</v>
      </c>
      <c r="F18" s="29" t="n">
        <f aca="false">[13]Abril!$F$9</f>
        <v>95</v>
      </c>
      <c r="G18" s="29" t="n">
        <f aca="false">[13]Abril!$F$10</f>
        <v>97</v>
      </c>
      <c r="H18" s="29" t="n">
        <f aca="false">[13]Abril!$F$11</f>
        <v>95</v>
      </c>
      <c r="I18" s="29" t="n">
        <f aca="false">[13]Abril!$F$12</f>
        <v>96</v>
      </c>
      <c r="J18" s="29" t="n">
        <f aca="false">[13]Abril!$F$13</f>
        <v>94</v>
      </c>
      <c r="K18" s="29" t="n">
        <f aca="false">[13]Abril!$F$14</f>
        <v>94</v>
      </c>
      <c r="L18" s="29" t="n">
        <f aca="false">[13]Abril!$F$15</f>
        <v>89</v>
      </c>
      <c r="M18" s="29" t="n">
        <f aca="false">[13]Abril!$F$16</f>
        <v>87</v>
      </c>
      <c r="N18" s="29" t="n">
        <f aca="false">[13]Abril!$F$17</f>
        <v>89</v>
      </c>
      <c r="O18" s="29" t="n">
        <f aca="false">[13]Abril!$F$18</f>
        <v>97</v>
      </c>
      <c r="P18" s="29" t="n">
        <f aca="false">[13]Abril!$F$19</f>
        <v>76</v>
      </c>
      <c r="Q18" s="29" t="n">
        <f aca="false">[13]Abril!$F$20</f>
        <v>80</v>
      </c>
      <c r="R18" s="29" t="n">
        <f aca="false">[13]Abril!$F$21</f>
        <v>89</v>
      </c>
      <c r="S18" s="29" t="n">
        <f aca="false">[13]Abril!$F$22</f>
        <v>93</v>
      </c>
      <c r="T18" s="29" t="n">
        <f aca="false">[13]Abril!$F$23</f>
        <v>96</v>
      </c>
      <c r="U18" s="29" t="n">
        <f aca="false">[13]Abril!$F$24</f>
        <v>93</v>
      </c>
      <c r="V18" s="29" t="n">
        <f aca="false">[13]Abril!$F$25</f>
        <v>96</v>
      </c>
      <c r="W18" s="29" t="n">
        <f aca="false">[13]Abril!$F$26</f>
        <v>95</v>
      </c>
      <c r="X18" s="29" t="n">
        <f aca="false">[13]Abril!$F$27</f>
        <v>94</v>
      </c>
      <c r="Y18" s="29" t="n">
        <f aca="false">[13]Abril!$F$28</f>
        <v>91</v>
      </c>
      <c r="Z18" s="29" t="n">
        <f aca="false">[13]Abril!$F$29</f>
        <v>92</v>
      </c>
      <c r="AA18" s="29" t="n">
        <f aca="false">[13]Abril!$F$30</f>
        <v>85</v>
      </c>
      <c r="AB18" s="29" t="n">
        <f aca="false">[13]Abril!$F$31</f>
        <v>78</v>
      </c>
      <c r="AC18" s="29" t="n">
        <f aca="false">[13]Abril!$F$32</f>
        <v>91</v>
      </c>
      <c r="AD18" s="29" t="n">
        <f aca="false">[13]Abril!$F$33</f>
        <v>95</v>
      </c>
      <c r="AE18" s="29" t="n">
        <f aca="false">[13]Abril!$F$34</f>
        <v>76</v>
      </c>
      <c r="AF18" s="13" t="n">
        <f aca="false">MAX(B18:AE18)</f>
        <v>97</v>
      </c>
      <c r="AG18" s="13" t="n">
        <f aca="false">AVERAGE(B18:AE18)</f>
        <v>90.8</v>
      </c>
    </row>
    <row r="19" customFormat="false" ht="17.1" hidden="false" customHeight="true" outlineLevel="0" collapsed="false">
      <c r="A19" s="11" t="s">
        <v>20</v>
      </c>
      <c r="B19" s="29" t="n">
        <f aca="false">[14]Abril!$F$5</f>
        <v>94</v>
      </c>
      <c r="C19" s="29" t="n">
        <f aca="false">[14]Abril!$F$6</f>
        <v>97</v>
      </c>
      <c r="D19" s="29" t="n">
        <f aca="false">[14]Abril!$F$7</f>
        <v>97</v>
      </c>
      <c r="E19" s="29" t="n">
        <f aca="false">[14]Abril!$F$8</f>
        <v>79</v>
      </c>
      <c r="F19" s="29" t="n">
        <f aca="false">[14]Abril!$F$9</f>
        <v>88</v>
      </c>
      <c r="G19" s="29" t="n">
        <f aca="false">[14]Abril!$F$10</f>
        <v>91</v>
      </c>
      <c r="H19" s="29" t="n">
        <f aca="false">[14]Abril!$F$11</f>
        <v>97</v>
      </c>
      <c r="I19" s="29" t="n">
        <f aca="false">[14]Abril!$F$12</f>
        <v>94</v>
      </c>
      <c r="J19" s="29" t="n">
        <f aca="false">[14]Abril!$F$13</f>
        <v>97</v>
      </c>
      <c r="K19" s="29" t="n">
        <f aca="false">[14]Abril!$F$14</f>
        <v>94</v>
      </c>
      <c r="L19" s="29" t="n">
        <f aca="false">[14]Abril!$F$15</f>
        <v>96</v>
      </c>
      <c r="M19" s="29" t="n">
        <f aca="false">[14]Abril!$F$16</f>
        <v>95</v>
      </c>
      <c r="N19" s="29" t="n">
        <f aca="false">[14]Abril!$F$17</f>
        <v>97</v>
      </c>
      <c r="O19" s="29" t="n">
        <f aca="false">[14]Abril!$F$18</f>
        <v>97</v>
      </c>
      <c r="P19" s="29" t="n">
        <f aca="false">[14]Abril!$F$19</f>
        <v>97</v>
      </c>
      <c r="Q19" s="29" t="n">
        <f aca="false">[14]Abril!$F$20</f>
        <v>94</v>
      </c>
      <c r="R19" s="29" t="n">
        <f aca="false">[14]Abril!$F$21</f>
        <v>97</v>
      </c>
      <c r="S19" s="29" t="n">
        <f aca="false">[14]Abril!$F$22</f>
        <v>95</v>
      </c>
      <c r="T19" s="29" t="n">
        <f aca="false">[14]Abril!$F$23</f>
        <v>97</v>
      </c>
      <c r="U19" s="29" t="n">
        <f aca="false">[14]Abril!$F$24</f>
        <v>98</v>
      </c>
      <c r="V19" s="29" t="n">
        <f aca="false">[14]Abril!$F$25</f>
        <v>97</v>
      </c>
      <c r="W19" s="29" t="n">
        <f aca="false">[14]Abril!$F$26</f>
        <v>97</v>
      </c>
      <c r="X19" s="29" t="n">
        <f aca="false">[14]Abril!$F$27</f>
        <v>96</v>
      </c>
      <c r="Y19" s="29" t="n">
        <f aca="false">[14]Abril!$F$28</f>
        <v>89</v>
      </c>
      <c r="Z19" s="29" t="n">
        <f aca="false">[14]Abril!$F$29</f>
        <v>91</v>
      </c>
      <c r="AA19" s="29" t="n">
        <f aca="false">[14]Abril!$F$30</f>
        <v>89</v>
      </c>
      <c r="AB19" s="29" t="n">
        <f aca="false">[14]Abril!$F$31</f>
        <v>87</v>
      </c>
      <c r="AC19" s="29" t="n">
        <f aca="false">[14]Abril!$F$32</f>
        <v>96</v>
      </c>
      <c r="AD19" s="29" t="n">
        <f aca="false">[14]Abril!$F$33</f>
        <v>97</v>
      </c>
      <c r="AE19" s="29" t="n">
        <f aca="false">[14]Abril!$F$34</f>
        <v>98</v>
      </c>
      <c r="AF19" s="13" t="n">
        <f aca="false">MAX(B19:AE19)</f>
        <v>98</v>
      </c>
      <c r="AG19" s="13" t="n">
        <f aca="false">AVERAGE(B19:AE19)</f>
        <v>94.2666666666667</v>
      </c>
    </row>
    <row r="20" customFormat="false" ht="17.1" hidden="false" customHeight="true" outlineLevel="0" collapsed="false">
      <c r="A20" s="11" t="s">
        <v>21</v>
      </c>
      <c r="B20" s="29" t="n">
        <f aca="false">[15]Abril!$F$5</f>
        <v>87</v>
      </c>
      <c r="C20" s="29" t="n">
        <f aca="false">[15]Abril!$F$6</f>
        <v>91</v>
      </c>
      <c r="D20" s="29" t="n">
        <f aca="false">[15]Abril!$F$7</f>
        <v>91</v>
      </c>
      <c r="E20" s="29" t="n">
        <f aca="false">[15]Abril!$F$8</f>
        <v>90</v>
      </c>
      <c r="F20" s="29" t="n">
        <f aca="false">[15]Abril!$F$9</f>
        <v>90</v>
      </c>
      <c r="G20" s="29" t="n">
        <f aca="false">[15]Abril!$F$10</f>
        <v>86</v>
      </c>
      <c r="H20" s="29" t="n">
        <f aca="false">[15]Abril!$F$11</f>
        <v>89</v>
      </c>
      <c r="I20" s="29" t="n">
        <f aca="false">[15]Abril!$F$12</f>
        <v>86</v>
      </c>
      <c r="J20" s="29" t="n">
        <f aca="false">[15]Abril!$F$13</f>
        <v>86</v>
      </c>
      <c r="K20" s="29" t="n">
        <f aca="false">[15]Abril!$F$14</f>
        <v>89</v>
      </c>
      <c r="L20" s="29" t="n">
        <f aca="false">[15]Abril!$F$15</f>
        <v>91</v>
      </c>
      <c r="M20" s="29" t="n">
        <f aca="false">[15]Abril!$F$16</f>
        <v>87</v>
      </c>
      <c r="N20" s="29" t="n">
        <f aca="false">[15]Abril!$F$17</f>
        <v>89</v>
      </c>
      <c r="O20" s="29" t="n">
        <f aca="false">[15]Abril!$F$18</f>
        <v>91</v>
      </c>
      <c r="P20" s="29" t="n">
        <f aca="false">[15]Abril!$F$19</f>
        <v>90</v>
      </c>
      <c r="Q20" s="29" t="n">
        <f aca="false">[15]Abril!$F$20</f>
        <v>90</v>
      </c>
      <c r="R20" s="29" t="n">
        <f aca="false">[15]Abril!$F$21</f>
        <v>89</v>
      </c>
      <c r="S20" s="29" t="n">
        <f aca="false">[15]Abril!$F$22</f>
        <v>79</v>
      </c>
      <c r="T20" s="29" t="n">
        <f aca="false">[15]Abril!$F$23</f>
        <v>92</v>
      </c>
      <c r="U20" s="29" t="n">
        <f aca="false">[15]Abril!$F$24</f>
        <v>92</v>
      </c>
      <c r="V20" s="29" t="n">
        <f aca="false">[15]Abril!$F$25</f>
        <v>91</v>
      </c>
      <c r="W20" s="29" t="n">
        <f aca="false">[15]Abril!$F$26</f>
        <v>93</v>
      </c>
      <c r="X20" s="29" t="n">
        <f aca="false">[15]Abril!$F$27</f>
        <v>91</v>
      </c>
      <c r="Y20" s="29" t="n">
        <f aca="false">[15]Abril!$F$28</f>
        <v>91</v>
      </c>
      <c r="Z20" s="29" t="n">
        <f aca="false">[15]Abril!$F$29</f>
        <v>87</v>
      </c>
      <c r="AA20" s="29" t="n">
        <f aca="false">[15]Abril!$F$30</f>
        <v>89</v>
      </c>
      <c r="AB20" s="29" t="n">
        <f aca="false">[15]Abril!$F$31</f>
        <v>90</v>
      </c>
      <c r="AC20" s="29" t="n">
        <f aca="false">[15]Abril!$F$32</f>
        <v>81</v>
      </c>
      <c r="AD20" s="29" t="n">
        <f aca="false">[15]Abril!$F$33</f>
        <v>91</v>
      </c>
      <c r="AE20" s="29" t="n">
        <f aca="false">[15]Abril!$F$34</f>
        <v>92</v>
      </c>
      <c r="AF20" s="13" t="n">
        <f aca="false">MAX(B20:AE20)</f>
        <v>93</v>
      </c>
      <c r="AG20" s="25" t="n">
        <f aca="false">AVERAGE(B20:AE20)</f>
        <v>89.0333333333333</v>
      </c>
    </row>
    <row r="21" s="9" customFormat="true" ht="17.1" hidden="false" customHeight="true" outlineLevel="0" collapsed="false">
      <c r="A21" s="14" t="s">
        <v>27</v>
      </c>
      <c r="B21" s="15" t="n">
        <f aca="false">MAX(B5:B20)</f>
        <v>97</v>
      </c>
      <c r="C21" s="15" t="n">
        <f aca="false">MAX(C5:C20)</f>
        <v>99</v>
      </c>
      <c r="D21" s="15" t="n">
        <f aca="false">MAX(D5:D20)</f>
        <v>97</v>
      </c>
      <c r="E21" s="15" t="n">
        <f aca="false">MAX(E5:E20)</f>
        <v>98</v>
      </c>
      <c r="F21" s="15" t="n">
        <f aca="false">MAX(F5:F20)</f>
        <v>95</v>
      </c>
      <c r="G21" s="15" t="n">
        <f aca="false">MAX(G5:G20)</f>
        <v>98</v>
      </c>
      <c r="H21" s="15" t="n">
        <f aca="false">MAX(H5:H20)</f>
        <v>98</v>
      </c>
      <c r="I21" s="15" t="n">
        <f aca="false">MAX(I5:I20)</f>
        <v>98</v>
      </c>
      <c r="J21" s="15" t="n">
        <f aca="false">MAX(J5:J20)</f>
        <v>98</v>
      </c>
      <c r="K21" s="15" t="n">
        <f aca="false">MAX(K5:K20)</f>
        <v>97</v>
      </c>
      <c r="L21" s="15" t="n">
        <f aca="false">MAX(L5:L20)</f>
        <v>97</v>
      </c>
      <c r="M21" s="15" t="n">
        <f aca="false">MAX(M5:M20)</f>
        <v>97</v>
      </c>
      <c r="N21" s="15" t="n">
        <f aca="false">MAX(N5:N20)</f>
        <v>99</v>
      </c>
      <c r="O21" s="15" t="n">
        <f aca="false">MAX(O5:O20)</f>
        <v>100</v>
      </c>
      <c r="P21" s="15" t="n">
        <f aca="false">MAX(P5:P20)</f>
        <v>98</v>
      </c>
      <c r="Q21" s="15" t="n">
        <f aca="false">MAX(Q5:Q20)</f>
        <v>98</v>
      </c>
      <c r="R21" s="15" t="n">
        <f aca="false">MAX(R5:R20)</f>
        <v>99</v>
      </c>
      <c r="S21" s="15" t="n">
        <f aca="false">MAX(S5:S20)</f>
        <v>99</v>
      </c>
      <c r="T21" s="15" t="n">
        <f aca="false">MAX(T5:T20)</f>
        <v>99</v>
      </c>
      <c r="U21" s="15" t="n">
        <f aca="false">MAX(U5:U20)</f>
        <v>100</v>
      </c>
      <c r="V21" s="15" t="n">
        <f aca="false">MAX(V5:V20)</f>
        <v>99</v>
      </c>
      <c r="W21" s="15" t="n">
        <f aca="false">MAX(W5:W20)</f>
        <v>99</v>
      </c>
      <c r="X21" s="15" t="n">
        <f aca="false">MAX(X5:X20)</f>
        <v>98</v>
      </c>
      <c r="Y21" s="15" t="n">
        <f aca="false">MAX(Y5:Y20)</f>
        <v>98</v>
      </c>
      <c r="Z21" s="15" t="n">
        <f aca="false">MAX(Z5:Z20)</f>
        <v>98</v>
      </c>
      <c r="AA21" s="15" t="n">
        <f aca="false">MAX(AA5:AA20)</f>
        <v>98</v>
      </c>
      <c r="AB21" s="15" t="n">
        <f aca="false">MAX(AB5:AB20)</f>
        <v>97</v>
      </c>
      <c r="AC21" s="15" t="n">
        <f aca="false">MAX(AC5:AC20)</f>
        <v>97</v>
      </c>
      <c r="AD21" s="15" t="n">
        <f aca="false">MAX(AD5:AD20)</f>
        <v>99</v>
      </c>
      <c r="AE21" s="15" t="n">
        <f aca="false">MAX(AE5:AE20)</f>
        <v>99</v>
      </c>
      <c r="AF21" s="16" t="n">
        <f aca="false">MAX(AF5:AF20)</f>
        <v>100</v>
      </c>
      <c r="AG21" s="16" t="n">
        <f aca="false">AVERAGE(AG5:AG20)</f>
        <v>91.8044444444444</v>
      </c>
      <c r="AH21" s="31"/>
    </row>
    <row r="22" customFormat="false" ht="12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18" t="s">
        <v>24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2" width="6.85"/>
    <col collapsed="false" customWidth="true" hidden="false" outlineLevel="0" max="33" min="33" style="0" width="6.56"/>
  </cols>
  <sheetData>
    <row r="1" customFormat="false" ht="20.1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6" customFormat="true" ht="20.1" hidden="false" customHeight="true" outlineLevel="0" collapsed="false">
      <c r="A2" s="4" t="s">
        <v>1</v>
      </c>
      <c r="B2" s="19" t="s">
        <v>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9" customFormat="true" ht="20.1" hidden="false" customHeight="true" outlineLevel="0" collapsed="false">
      <c r="A3" s="4"/>
      <c r="B3" s="20" t="n">
        <v>1</v>
      </c>
      <c r="C3" s="20" t="n">
        <f aca="false">SUM(B3+1)</f>
        <v>2</v>
      </c>
      <c r="D3" s="20" t="n">
        <f aca="false">SUM(C3+1)</f>
        <v>3</v>
      </c>
      <c r="E3" s="20" t="n">
        <f aca="false">SUM(D3+1)</f>
        <v>4</v>
      </c>
      <c r="F3" s="20" t="n">
        <f aca="false">SUM(E3+1)</f>
        <v>5</v>
      </c>
      <c r="G3" s="20" t="n">
        <f aca="false">SUM(F3+1)</f>
        <v>6</v>
      </c>
      <c r="H3" s="20" t="n">
        <f aca="false">SUM(G3+1)</f>
        <v>7</v>
      </c>
      <c r="I3" s="20" t="n">
        <f aca="false">SUM(H3+1)</f>
        <v>8</v>
      </c>
      <c r="J3" s="20" t="n">
        <f aca="false">SUM(I3+1)</f>
        <v>9</v>
      </c>
      <c r="K3" s="20" t="n">
        <f aca="false">SUM(J3+1)</f>
        <v>10</v>
      </c>
      <c r="L3" s="20" t="n">
        <f aca="false">SUM(K3+1)</f>
        <v>11</v>
      </c>
      <c r="M3" s="20" t="n">
        <f aca="false">SUM(L3+1)</f>
        <v>12</v>
      </c>
      <c r="N3" s="20" t="n">
        <f aca="false">SUM(M3+1)</f>
        <v>13</v>
      </c>
      <c r="O3" s="20" t="n">
        <f aca="false">SUM(N3+1)</f>
        <v>14</v>
      </c>
      <c r="P3" s="20" t="n">
        <f aca="false">SUM(O3+1)</f>
        <v>15</v>
      </c>
      <c r="Q3" s="20" t="n">
        <f aca="false">SUM(P3+1)</f>
        <v>16</v>
      </c>
      <c r="R3" s="20" t="n">
        <f aca="false">SUM(Q3+1)</f>
        <v>17</v>
      </c>
      <c r="S3" s="20" t="n">
        <f aca="false">SUM(R3+1)</f>
        <v>18</v>
      </c>
      <c r="T3" s="20" t="n">
        <f aca="false">SUM(S3+1)</f>
        <v>19</v>
      </c>
      <c r="U3" s="20" t="n">
        <f aca="false">SUM(T3+1)</f>
        <v>20</v>
      </c>
      <c r="V3" s="20" t="n">
        <f aca="false">SUM(U3+1)</f>
        <v>21</v>
      </c>
      <c r="W3" s="20" t="n">
        <f aca="false">SUM(V3+1)</f>
        <v>22</v>
      </c>
      <c r="X3" s="20" t="n">
        <f aca="false">SUM(W3+1)</f>
        <v>23</v>
      </c>
      <c r="Y3" s="20" t="n">
        <f aca="false">SUM(X3+1)</f>
        <v>24</v>
      </c>
      <c r="Z3" s="20" t="n">
        <f aca="false">SUM(Y3+1)</f>
        <v>25</v>
      </c>
      <c r="AA3" s="20" t="n">
        <f aca="false">SUM(Z3+1)</f>
        <v>26</v>
      </c>
      <c r="AB3" s="20" t="n">
        <f aca="false">SUM(AA3+1)</f>
        <v>27</v>
      </c>
      <c r="AC3" s="20" t="n">
        <f aca="false">SUM(AB3+1)</f>
        <v>28</v>
      </c>
      <c r="AD3" s="20" t="n">
        <f aca="false">SUM(AC3+1)</f>
        <v>29</v>
      </c>
      <c r="AE3" s="20" t="n">
        <v>30</v>
      </c>
      <c r="AF3" s="8" t="s">
        <v>29</v>
      </c>
      <c r="AG3" s="21" t="s">
        <v>3</v>
      </c>
    </row>
    <row r="4" s="9" customFormat="true" ht="20.1" hidden="false" customHeight="true" outlineLevel="0" collapsed="false">
      <c r="A4" s="4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2" t="s">
        <v>4</v>
      </c>
      <c r="AG4" s="23" t="s">
        <v>4</v>
      </c>
    </row>
    <row r="5" customFormat="false" ht="17.1" hidden="false" customHeight="true" outlineLevel="0" collapsed="false">
      <c r="A5" s="11" t="s">
        <v>5</v>
      </c>
      <c r="B5" s="12" t="n">
        <f aca="false">[1]Abril!$G$5</f>
        <v>59</v>
      </c>
      <c r="C5" s="12" t="n">
        <f aca="false">[1]Abril!$G$6</f>
        <v>61</v>
      </c>
      <c r="D5" s="12" t="n">
        <f aca="false">[1]Abril!$G$7</f>
        <v>48</v>
      </c>
      <c r="E5" s="12" t="n">
        <f aca="false">[1]Abril!$G$8</f>
        <v>26</v>
      </c>
      <c r="F5" s="12" t="n">
        <f aca="false">[1]Abril!$G$9</f>
        <v>30</v>
      </c>
      <c r="G5" s="12" t="n">
        <f aca="false">[1]Abril!$G$10</f>
        <v>44</v>
      </c>
      <c r="H5" s="12" t="n">
        <f aca="false">[1]Abril!$G$11</f>
        <v>42</v>
      </c>
      <c r="I5" s="12" t="n">
        <f aca="false">[1]Abril!$G$12</f>
        <v>31</v>
      </c>
      <c r="J5" s="12" t="n">
        <f aca="false">[1]Abril!$G$13</f>
        <v>44</v>
      </c>
      <c r="K5" s="12" t="n">
        <f aca="false">[1]Abril!$G$14</f>
        <v>48</v>
      </c>
      <c r="L5" s="12" t="n">
        <f aca="false">[1]Abril!$G$15</f>
        <v>45</v>
      </c>
      <c r="M5" s="12" t="n">
        <f aca="false">[1]Abril!$G$16</f>
        <v>49</v>
      </c>
      <c r="N5" s="12" t="n">
        <f aca="false">[1]Abril!$G$17</f>
        <v>51</v>
      </c>
      <c r="O5" s="12" t="n">
        <f aca="false">[1]Abril!$G$18</f>
        <v>76</v>
      </c>
      <c r="P5" s="12" t="n">
        <f aca="false">[1]Abril!$G$19</f>
        <v>55</v>
      </c>
      <c r="Q5" s="12" t="n">
        <f aca="false">[1]Abril!$G$20</f>
        <v>59</v>
      </c>
      <c r="R5" s="12" t="n">
        <f aca="false">[1]Abril!$G$21</f>
        <v>53</v>
      </c>
      <c r="S5" s="12" t="n">
        <f aca="false">[1]Abril!$G$22</f>
        <v>54</v>
      </c>
      <c r="T5" s="12" t="n">
        <f aca="false">[1]Abril!$G$23</f>
        <v>56</v>
      </c>
      <c r="U5" s="12" t="n">
        <f aca="false">[1]Abril!$G$24</f>
        <v>52</v>
      </c>
      <c r="V5" s="12" t="n">
        <f aca="false">[1]Abril!$G$25</f>
        <v>48</v>
      </c>
      <c r="W5" s="12" t="n">
        <f aca="false">[1]Abril!$G$26</f>
        <v>45</v>
      </c>
      <c r="X5" s="12" t="n">
        <f aca="false">[1]Abril!$G$27</f>
        <v>41</v>
      </c>
      <c r="Y5" s="12" t="n">
        <f aca="false">[1]Abril!$G$28</f>
        <v>33</v>
      </c>
      <c r="Z5" s="12" t="n">
        <f aca="false">[1]Abril!$G$29</f>
        <v>30</v>
      </c>
      <c r="AA5" s="12" t="n">
        <f aca="false">[1]Abril!$G$30</f>
        <v>34</v>
      </c>
      <c r="AB5" s="12" t="n">
        <f aca="false">[1]Abril!$G$31</f>
        <v>48</v>
      </c>
      <c r="AC5" s="12" t="n">
        <f aca="false">[1]Abril!$G$32</f>
        <v>50</v>
      </c>
      <c r="AD5" s="12" t="n">
        <f aca="false">[1]Abril!$G$33</f>
        <v>54</v>
      </c>
      <c r="AE5" s="12" t="n">
        <f aca="false">[1]Abril!$G$34</f>
        <v>74</v>
      </c>
      <c r="AF5" s="13" t="n">
        <f aca="false">MIN(B5:AE5)</f>
        <v>26</v>
      </c>
      <c r="AG5" s="24" t="n">
        <f aca="false">AVERAGE(B5:AE5)</f>
        <v>48</v>
      </c>
    </row>
    <row r="6" customFormat="false" ht="17.1" hidden="false" customHeight="true" outlineLevel="0" collapsed="false">
      <c r="A6" s="11" t="s">
        <v>6</v>
      </c>
      <c r="B6" s="12" t="n">
        <f aca="false">[2]Abril!$G$5</f>
        <v>58</v>
      </c>
      <c r="C6" s="12" t="n">
        <f aca="false">[2]Abril!$G$6</f>
        <v>64</v>
      </c>
      <c r="D6" s="12" t="n">
        <f aca="false">[2]Abril!$G$7</f>
        <v>64</v>
      </c>
      <c r="E6" s="12" t="n">
        <f aca="false">[2]Abril!$G$8</f>
        <v>44</v>
      </c>
      <c r="F6" s="12" t="n">
        <f aca="false">[2]Abril!$G$9</f>
        <v>40</v>
      </c>
      <c r="G6" s="12" t="n">
        <f aca="false">[2]Abril!$G$10</f>
        <v>43</v>
      </c>
      <c r="H6" s="12" t="n">
        <f aca="false">[2]Abril!$G$11</f>
        <v>42</v>
      </c>
      <c r="I6" s="12" t="n">
        <f aca="false">[2]Abril!$G$12</f>
        <v>37</v>
      </c>
      <c r="J6" s="12" t="n">
        <f aca="false">[2]Abril!$G$13</f>
        <v>50</v>
      </c>
      <c r="K6" s="12" t="n">
        <f aca="false">[2]Abril!$G$14</f>
        <v>50</v>
      </c>
      <c r="L6" s="12" t="n">
        <f aca="false">[2]Abril!$G$15</f>
        <v>45</v>
      </c>
      <c r="M6" s="12" t="n">
        <f aca="false">[2]Abril!$G$16</f>
        <v>48</v>
      </c>
      <c r="N6" s="12" t="n">
        <f aca="false">[2]Abril!$G$17</f>
        <v>50</v>
      </c>
      <c r="O6" s="12" t="n">
        <f aca="false">[2]Abril!$G$18</f>
        <v>76</v>
      </c>
      <c r="P6" s="12" t="n">
        <f aca="false">[2]Abril!$G$19</f>
        <v>60</v>
      </c>
      <c r="Q6" s="12" t="n">
        <f aca="false">[2]Abril!$G$20</f>
        <v>57</v>
      </c>
      <c r="R6" s="12" t="n">
        <f aca="false">[2]Abril!$G$21</f>
        <v>46</v>
      </c>
      <c r="S6" s="12" t="n">
        <f aca="false">[2]Abril!$G$22</f>
        <v>48</v>
      </c>
      <c r="T6" s="12" t="n">
        <f aca="false">[2]Abril!$G$23</f>
        <v>66</v>
      </c>
      <c r="U6" s="12" t="n">
        <f aca="false">[2]Abril!$G$24</f>
        <v>55</v>
      </c>
      <c r="V6" s="12" t="n">
        <f aca="false">[2]Abril!$G$25</f>
        <v>50</v>
      </c>
      <c r="W6" s="12" t="n">
        <f aca="false">[2]Abril!$G$26</f>
        <v>48</v>
      </c>
      <c r="X6" s="12" t="n">
        <f aca="false">[2]Abril!$G$27</f>
        <v>37</v>
      </c>
      <c r="Y6" s="12" t="n">
        <f aca="false">[2]Abril!$G$28</f>
        <v>38</v>
      </c>
      <c r="Z6" s="12" t="n">
        <f aca="false">[2]Abril!$G$29</f>
        <v>32</v>
      </c>
      <c r="AA6" s="12" t="n">
        <f aca="false">[2]Abril!$G$30</f>
        <v>30</v>
      </c>
      <c r="AB6" s="12" t="n">
        <f aca="false">[2]Abril!$G$31</f>
        <v>46</v>
      </c>
      <c r="AC6" s="12" t="n">
        <f aca="false">[2]Abril!$G$32</f>
        <v>49</v>
      </c>
      <c r="AD6" s="12" t="n">
        <f aca="false">[2]Abril!$G$33</f>
        <v>73</v>
      </c>
      <c r="AE6" s="12" t="n">
        <f aca="false">[2]Abril!$G$34</f>
        <v>80</v>
      </c>
      <c r="AF6" s="13" t="n">
        <f aca="false">MIN(B6:AE6)</f>
        <v>30</v>
      </c>
      <c r="AG6" s="13" t="n">
        <f aca="false">AVERAGE(B6:AE6)</f>
        <v>50.8666666666667</v>
      </c>
    </row>
    <row r="7" customFormat="false" ht="17.1" hidden="false" customHeight="true" outlineLevel="0" collapsed="false">
      <c r="A7" s="11" t="s">
        <v>7</v>
      </c>
      <c r="B7" s="12" t="n">
        <f aca="false">[3]Abril!$G$5</f>
        <v>51</v>
      </c>
      <c r="C7" s="12" t="n">
        <f aca="false">[3]Abril!$G$6</f>
        <v>65</v>
      </c>
      <c r="D7" s="12" t="n">
        <f aca="false">[3]Abril!$G$7</f>
        <v>65</v>
      </c>
      <c r="E7" s="12" t="n">
        <f aca="false">[3]Abril!$G$8</f>
        <v>61</v>
      </c>
      <c r="F7" s="12" t="n">
        <f aca="false">[3]Abril!$G$9</f>
        <v>60</v>
      </c>
      <c r="G7" s="12" t="n">
        <f aca="false">[3]Abril!$G$10</f>
        <v>50</v>
      </c>
      <c r="H7" s="12" t="n">
        <f aca="false">[3]Abril!$G$11</f>
        <v>54</v>
      </c>
      <c r="I7" s="12" t="n">
        <f aca="false">[3]Abril!$G$12</f>
        <v>49</v>
      </c>
      <c r="J7" s="12" t="n">
        <f aca="false">[3]Abril!$G$13</f>
        <v>47</v>
      </c>
      <c r="K7" s="12" t="n">
        <f aca="false">[3]Abril!$G$14</f>
        <v>39</v>
      </c>
      <c r="L7" s="12" t="n">
        <f aca="false">[3]Abril!$G$15</f>
        <v>39</v>
      </c>
      <c r="M7" s="12" t="n">
        <f aca="false">[3]Abril!$G$16</f>
        <v>32</v>
      </c>
      <c r="N7" s="12" t="n">
        <f aca="false">[3]Abril!$G$17</f>
        <v>39</v>
      </c>
      <c r="O7" s="12" t="n">
        <f aca="false">[3]Abril!$G$18</f>
        <v>53</v>
      </c>
      <c r="P7" s="12" t="n">
        <f aca="false">[3]Abril!$G$19</f>
        <v>67</v>
      </c>
      <c r="Q7" s="12" t="n">
        <f aca="false">[3]Abril!$G$20</f>
        <v>32</v>
      </c>
      <c r="R7" s="12" t="n">
        <f aca="false">[3]Abril!$G$21</f>
        <v>47</v>
      </c>
      <c r="S7" s="12" t="n">
        <f aca="false">[3]Abril!$G$22</f>
        <v>48</v>
      </c>
      <c r="T7" s="12" t="n">
        <f aca="false">[3]Abril!$G$23</f>
        <v>75</v>
      </c>
      <c r="U7" s="12" t="n">
        <f aca="false">[3]Abril!$G$24</f>
        <v>51</v>
      </c>
      <c r="V7" s="12" t="n">
        <f aca="false">[3]Abril!$G$25</f>
        <v>43</v>
      </c>
      <c r="W7" s="12" t="n">
        <f aca="false">[3]Abril!$G$26</f>
        <v>54</v>
      </c>
      <c r="X7" s="12" t="n">
        <f aca="false">[3]Abril!$G$27</f>
        <v>50</v>
      </c>
      <c r="Y7" s="12" t="n">
        <f aca="false">[3]Abril!$G$28</f>
        <v>28</v>
      </c>
      <c r="Z7" s="12" t="n">
        <f aca="false">[3]Abril!$G$29</f>
        <v>26</v>
      </c>
      <c r="AA7" s="12" t="n">
        <f aca="false">[3]Abril!$G$30</f>
        <v>31</v>
      </c>
      <c r="AB7" s="12" t="n">
        <f aca="false">[3]Abril!$G$31</f>
        <v>39</v>
      </c>
      <c r="AC7" s="12" t="n">
        <f aca="false">[3]Abril!$G$32</f>
        <v>42</v>
      </c>
      <c r="AD7" s="12" t="n">
        <f aca="false">[3]Abril!$G$33</f>
        <v>46</v>
      </c>
      <c r="AE7" s="12" t="n">
        <f aca="false">[3]Abril!$G$34</f>
        <v>59</v>
      </c>
      <c r="AF7" s="13" t="n">
        <f aca="false">MIN(B7:AE7)</f>
        <v>26</v>
      </c>
      <c r="AG7" s="13" t="n">
        <f aca="false">AVERAGE(B7:AE7)</f>
        <v>48.0666666666667</v>
      </c>
    </row>
    <row r="8" customFormat="false" ht="17.1" hidden="false" customHeight="true" outlineLevel="0" collapsed="false">
      <c r="A8" s="11" t="s">
        <v>8</v>
      </c>
      <c r="B8" s="12" t="n">
        <f aca="false">[4]Abril!$G$5</f>
        <v>58</v>
      </c>
      <c r="C8" s="12" t="n">
        <f aca="false">[4]Abril!$G$6</f>
        <v>71</v>
      </c>
      <c r="D8" s="12" t="n">
        <f aca="false">[4]Abril!$G$7</f>
        <v>75</v>
      </c>
      <c r="E8" s="12" t="n">
        <f aca="false">[4]Abril!$G$8</f>
        <v>67</v>
      </c>
      <c r="F8" s="12" t="n">
        <f aca="false">[4]Abril!$G$9</f>
        <v>63</v>
      </c>
      <c r="G8" s="12" t="n">
        <f aca="false">[4]Abril!$G$10</f>
        <v>52</v>
      </c>
      <c r="H8" s="12" t="n">
        <f aca="false">[4]Abril!$G$11</f>
        <v>47</v>
      </c>
      <c r="I8" s="12" t="n">
        <f aca="false">[4]Abril!$G$12</f>
        <v>54</v>
      </c>
      <c r="J8" s="12" t="n">
        <f aca="false">[4]Abril!$G$13</f>
        <v>51</v>
      </c>
      <c r="K8" s="12" t="n">
        <f aca="false">[4]Abril!$G$14</f>
        <v>42</v>
      </c>
      <c r="L8" s="12" t="n">
        <f aca="false">[4]Abril!$G$15</f>
        <v>35</v>
      </c>
      <c r="M8" s="12" t="n">
        <f aca="false">[4]Abril!$G$16</f>
        <v>31</v>
      </c>
      <c r="N8" s="12" t="n">
        <f aca="false">[4]Abril!$G$17</f>
        <v>44</v>
      </c>
      <c r="O8" s="12" t="n">
        <f aca="false">[4]Abril!$G$18</f>
        <v>61</v>
      </c>
      <c r="P8" s="12" t="n">
        <f aca="false">[4]Abril!$G$19</f>
        <v>64</v>
      </c>
      <c r="Q8" s="12" t="n">
        <f aca="false">[4]Abril!$G$20</f>
        <v>63</v>
      </c>
      <c r="R8" s="12" t="n">
        <f aca="false">[4]Abril!$G$21</f>
        <v>43</v>
      </c>
      <c r="S8" s="12" t="n">
        <f aca="false">[4]Abril!$G$22</f>
        <v>47</v>
      </c>
      <c r="T8" s="12" t="n">
        <f aca="false">[4]Abril!$G$23</f>
        <v>76</v>
      </c>
      <c r="U8" s="12" t="n">
        <f aca="false">[4]Abril!$G$24</f>
        <v>47</v>
      </c>
      <c r="V8" s="12" t="n">
        <f aca="false">[4]Abril!$G$25</f>
        <v>40</v>
      </c>
      <c r="W8" s="12" t="n">
        <f aca="false">[4]Abril!$G$26</f>
        <v>42</v>
      </c>
      <c r="X8" s="12" t="n">
        <f aca="false">[4]Abril!$G$27</f>
        <v>40</v>
      </c>
      <c r="Y8" s="12" t="n">
        <f aca="false">[4]Abril!$G$28</f>
        <v>30</v>
      </c>
      <c r="Z8" s="12" t="n">
        <f aca="false">[4]Abril!$G$29</f>
        <v>32</v>
      </c>
      <c r="AA8" s="12" t="n">
        <f aca="false">[4]Abril!$G$30</f>
        <v>31</v>
      </c>
      <c r="AB8" s="12" t="n">
        <f aca="false">[4]Abril!$G$31</f>
        <v>49</v>
      </c>
      <c r="AC8" s="12" t="n">
        <f aca="false">[4]Abril!$G$32</f>
        <v>45</v>
      </c>
      <c r="AD8" s="12" t="n">
        <f aca="false">[4]Abril!$G$33</f>
        <v>50</v>
      </c>
      <c r="AE8" s="12" t="n">
        <f aca="false">[4]Abril!$G$34</f>
        <v>71</v>
      </c>
      <c r="AF8" s="13" t="n">
        <f aca="false">MIN(B8:AE8)</f>
        <v>30</v>
      </c>
      <c r="AG8" s="13" t="n">
        <f aca="false">AVERAGE(B8:AE8)</f>
        <v>50.7</v>
      </c>
    </row>
    <row r="9" customFormat="false" ht="17.1" hidden="false" customHeight="true" outlineLevel="0" collapsed="false">
      <c r="A9" s="11" t="s">
        <v>9</v>
      </c>
      <c r="B9" s="12" t="n">
        <f aca="false">[5]Abril!$G$5</f>
        <v>66</v>
      </c>
      <c r="C9" s="12" t="n">
        <f aca="false">[5]Abril!$G$6</f>
        <v>70</v>
      </c>
      <c r="D9" s="12" t="n">
        <f aca="false">[5]Abril!$G$7</f>
        <v>45</v>
      </c>
      <c r="E9" s="12" t="n">
        <f aca="false">[5]Abril!$G$8</f>
        <v>35</v>
      </c>
      <c r="F9" s="12" t="n">
        <f aca="false">[5]Abril!$G$9</f>
        <v>41</v>
      </c>
      <c r="G9" s="12" t="n">
        <f aca="false">[5]Abril!$G$10</f>
        <v>41</v>
      </c>
      <c r="H9" s="12" t="n">
        <f aca="false">[5]Abril!$G$11</f>
        <v>40</v>
      </c>
      <c r="I9" s="12" t="n">
        <f aca="false">[5]Abril!$G$12</f>
        <v>48</v>
      </c>
      <c r="J9" s="12" t="n">
        <f aca="false">[5]Abril!$G$13</f>
        <v>47</v>
      </c>
      <c r="K9" s="12" t="n">
        <f aca="false">[5]Abril!$G$14</f>
        <v>54</v>
      </c>
      <c r="L9" s="12" t="n">
        <f aca="false">[5]Abril!$G$15</f>
        <v>53</v>
      </c>
      <c r="M9" s="12" t="n">
        <f aca="false">[5]Abril!$G$16</f>
        <v>54</v>
      </c>
      <c r="N9" s="12" t="n">
        <f aca="false">[5]Abril!$G$17</f>
        <v>53</v>
      </c>
      <c r="O9" s="12" t="n">
        <f aca="false">[5]Abril!$G$18</f>
        <v>72</v>
      </c>
      <c r="P9" s="12" t="n">
        <f aca="false">[5]Abril!$G$19</f>
        <v>52</v>
      </c>
      <c r="Q9" s="12" t="n">
        <f aca="false">[5]Abril!$G$20</f>
        <v>51</v>
      </c>
      <c r="R9" s="12" t="n">
        <f aca="false">[5]Abril!$G$21</f>
        <v>51</v>
      </c>
      <c r="S9" s="12" t="n">
        <f aca="false">[5]Abril!$G$22</f>
        <v>58</v>
      </c>
      <c r="T9" s="12" t="n">
        <f aca="false">[5]Abril!$G$23</f>
        <v>58</v>
      </c>
      <c r="U9" s="12" t="n">
        <f aca="false">[5]Abril!$G$24</f>
        <v>60</v>
      </c>
      <c r="V9" s="12" t="n">
        <f aca="false">[5]Abril!$G$25</f>
        <v>53</v>
      </c>
      <c r="W9" s="12" t="n">
        <f aca="false">[5]Abril!$G$26</f>
        <v>50</v>
      </c>
      <c r="X9" s="12" t="n">
        <f aca="false">[5]Abril!$G$27</f>
        <v>50</v>
      </c>
      <c r="Y9" s="12" t="n">
        <f aca="false">[5]Abril!$G$28</f>
        <v>44</v>
      </c>
      <c r="Z9" s="12" t="n">
        <f aca="false">[5]Abril!$G$29</f>
        <v>45</v>
      </c>
      <c r="AA9" s="12" t="n">
        <f aca="false">[5]Abril!$G$30</f>
        <v>45</v>
      </c>
      <c r="AB9" s="12" t="n">
        <f aca="false">[5]Abril!$G$31</f>
        <v>52</v>
      </c>
      <c r="AC9" s="12" t="n">
        <f aca="false">[5]Abril!$G$32</f>
        <v>57</v>
      </c>
      <c r="AD9" s="12" t="n">
        <f aca="false">[5]Abril!$G$33</f>
        <v>54</v>
      </c>
      <c r="AE9" s="12" t="n">
        <f aca="false">[5]Abril!$G$34</f>
        <v>64</v>
      </c>
      <c r="AF9" s="13" t="n">
        <f aca="false">MIN(B9:AE9)</f>
        <v>35</v>
      </c>
      <c r="AG9" s="13" t="n">
        <f aca="false">AVERAGE(B9:AE9)</f>
        <v>52.1</v>
      </c>
    </row>
    <row r="10" customFormat="false" ht="17.1" hidden="false" customHeight="true" outlineLevel="0" collapsed="false">
      <c r="A10" s="11" t="s">
        <v>10</v>
      </c>
      <c r="B10" s="12" t="n">
        <f aca="false">[6]Abril!$G$5</f>
        <v>68</v>
      </c>
      <c r="C10" s="12" t="n">
        <f aca="false">[6]Abril!$G$6</f>
        <v>75</v>
      </c>
      <c r="D10" s="12" t="n">
        <f aca="false">[6]Abril!$G$7</f>
        <v>80</v>
      </c>
      <c r="E10" s="12" t="n">
        <f aca="false">[6]Abril!$G$8</f>
        <v>67</v>
      </c>
      <c r="F10" s="12" t="n">
        <f aca="false">[6]Abril!$G$9</f>
        <v>59</v>
      </c>
      <c r="G10" s="12" t="n">
        <f aca="false">[6]Abril!$G$10</f>
        <v>60</v>
      </c>
      <c r="H10" s="12" t="n">
        <f aca="false">[6]Abril!$G$11</f>
        <v>63</v>
      </c>
      <c r="I10" s="12" t="n">
        <f aca="false">[6]Abril!$G$12</f>
        <v>58</v>
      </c>
      <c r="J10" s="12" t="n">
        <f aca="false">[6]Abril!$G$13</f>
        <v>71</v>
      </c>
      <c r="K10" s="12" t="n">
        <f aca="false">[6]Abril!$G$14</f>
        <v>61</v>
      </c>
      <c r="L10" s="12" t="n">
        <f aca="false">[6]Abril!$G$15</f>
        <v>56</v>
      </c>
      <c r="M10" s="12" t="n">
        <f aca="false">[6]Abril!$G$16</f>
        <v>59</v>
      </c>
      <c r="N10" s="12" t="n">
        <f aca="false">[6]Abril!$G$17</f>
        <v>61</v>
      </c>
      <c r="O10" s="12" t="n">
        <f aca="false">[6]Abril!$G$18</f>
        <v>75</v>
      </c>
      <c r="P10" s="12" t="n">
        <f aca="false">[6]Abril!$G$19</f>
        <v>81</v>
      </c>
      <c r="Q10" s="12" t="n">
        <f aca="false">[6]Abril!$G$20</f>
        <v>70</v>
      </c>
      <c r="R10" s="12" t="n">
        <f aca="false">[6]Abril!$G$21</f>
        <v>64</v>
      </c>
      <c r="S10" s="12" t="n">
        <f aca="false">[6]Abril!$G$22</f>
        <v>60</v>
      </c>
      <c r="T10" s="12" t="n">
        <f aca="false">[6]Abril!$G$23</f>
        <v>66</v>
      </c>
      <c r="U10" s="12" t="n">
        <f aca="false">[6]Abril!$G$24</f>
        <v>61</v>
      </c>
      <c r="V10" s="12" t="n">
        <f aca="false">[6]Abril!$G$25</f>
        <v>57</v>
      </c>
      <c r="W10" s="12" t="n">
        <f aca="false">[6]Abril!$G$26</f>
        <v>56</v>
      </c>
      <c r="X10" s="12" t="n">
        <f aca="false">[6]Abril!$G$27</f>
        <v>58</v>
      </c>
      <c r="Y10" s="12" t="n">
        <f aca="false">[6]Abril!$G$28</f>
        <v>42</v>
      </c>
      <c r="Z10" s="12" t="n">
        <f aca="false">[6]Abril!$G$29</f>
        <v>51</v>
      </c>
      <c r="AA10" s="12" t="n">
        <f aca="false">[6]Abril!$G$30</f>
        <v>54</v>
      </c>
      <c r="AB10" s="12" t="n">
        <f aca="false">[6]Abril!$G$31</f>
        <v>59</v>
      </c>
      <c r="AC10" s="12" t="n">
        <f aca="false">[6]Abril!$G$32</f>
        <v>56</v>
      </c>
      <c r="AD10" s="12" t="n">
        <f aca="false">[6]Abril!$G$33</f>
        <v>63</v>
      </c>
      <c r="AE10" s="12" t="n">
        <f aca="false">[6]Abril!$G$34</f>
        <v>87</v>
      </c>
      <c r="AF10" s="13" t="n">
        <f aca="false">MIN(B10:AE10)</f>
        <v>42</v>
      </c>
      <c r="AG10" s="13" t="n">
        <f aca="false">AVERAGE(B10:AE10)</f>
        <v>63.2666666666667</v>
      </c>
    </row>
    <row r="11" customFormat="false" ht="17.1" hidden="false" customHeight="true" outlineLevel="0" collapsed="false">
      <c r="A11" s="11" t="s">
        <v>11</v>
      </c>
      <c r="B11" s="12" t="n">
        <f aca="false">[7]Abril!$G$5</f>
        <v>59</v>
      </c>
      <c r="C11" s="12" t="n">
        <f aca="false">[7]Abril!$G$6</f>
        <v>71</v>
      </c>
      <c r="D11" s="12" t="n">
        <f aca="false">[7]Abril!$G$7</f>
        <v>44</v>
      </c>
      <c r="E11" s="12" t="n">
        <f aca="false">[7]Abril!$G$8</f>
        <v>28</v>
      </c>
      <c r="F11" s="12" t="n">
        <f aca="false">[7]Abril!$G$9</f>
        <v>33</v>
      </c>
      <c r="G11" s="12" t="n">
        <f aca="false">[7]Abril!$G$10</f>
        <v>37</v>
      </c>
      <c r="H11" s="12" t="n">
        <f aca="false">[7]Abril!$G$11</f>
        <v>33</v>
      </c>
      <c r="I11" s="12" t="n">
        <f aca="false">[7]Abril!$G$12</f>
        <v>30</v>
      </c>
      <c r="J11" s="12" t="n">
        <f aca="false">[7]Abril!$G$13</f>
        <v>37</v>
      </c>
      <c r="K11" s="12" t="n">
        <f aca="false">[7]Abril!$G$14</f>
        <v>41</v>
      </c>
      <c r="L11" s="12" t="n">
        <f aca="false">[7]Abril!$G$15</f>
        <v>39</v>
      </c>
      <c r="M11" s="12" t="n">
        <f aca="false">[7]Abril!$G$16</f>
        <v>37</v>
      </c>
      <c r="N11" s="12" t="n">
        <f aca="false">[7]Abril!$G$17</f>
        <v>47</v>
      </c>
      <c r="O11" s="12" t="n">
        <f aca="false">[7]Abril!$G$18</f>
        <v>75</v>
      </c>
      <c r="P11" s="12" t="n">
        <f aca="false">[7]Abril!$G$19</f>
        <v>49</v>
      </c>
      <c r="Q11" s="12" t="n">
        <f aca="false">[7]Abril!$G$20</f>
        <v>53</v>
      </c>
      <c r="R11" s="12" t="n">
        <f aca="false">[7]Abril!$G$21</f>
        <v>62</v>
      </c>
      <c r="S11" s="12" t="n">
        <f aca="false">[7]Abril!$G$22</f>
        <v>52</v>
      </c>
      <c r="T11" s="12" t="n">
        <f aca="false">[7]Abril!$G$23</f>
        <v>81</v>
      </c>
      <c r="U11" s="12" t="n">
        <f aca="false">[7]Abril!$G$24</f>
        <v>67</v>
      </c>
      <c r="V11" s="12" t="n">
        <f aca="false">[7]Abril!$G$25</f>
        <v>56</v>
      </c>
      <c r="W11" s="12" t="n">
        <f aca="false">[7]Abril!$G$26</f>
        <v>45</v>
      </c>
      <c r="X11" s="12" t="n">
        <f aca="false">[7]Abril!$G$27</f>
        <v>38</v>
      </c>
      <c r="Y11" s="12" t="n">
        <f aca="false">[7]Abril!$G$28</f>
        <v>35</v>
      </c>
      <c r="Z11" s="12" t="n">
        <f aca="false">[7]Abril!$G$29</f>
        <v>31</v>
      </c>
      <c r="AA11" s="12" t="n">
        <f aca="false">[7]Abril!$G$30</f>
        <v>32</v>
      </c>
      <c r="AB11" s="12" t="n">
        <f aca="false">[7]Abril!$G$31</f>
        <v>49</v>
      </c>
      <c r="AC11" s="12" t="n">
        <f aca="false">[7]Abril!$G$32</f>
        <v>51</v>
      </c>
      <c r="AD11" s="12" t="n">
        <f aca="false">[7]Abril!$G$33</f>
        <v>68</v>
      </c>
      <c r="AE11" s="12" t="n">
        <f aca="false">[7]Abril!$G34</f>
        <v>71</v>
      </c>
      <c r="AF11" s="13" t="n">
        <f aca="false">MIN(B11:AE11)</f>
        <v>28</v>
      </c>
      <c r="AG11" s="13" t="n">
        <f aca="false">AVERAGE(B11:AE11)</f>
        <v>48.3666666666667</v>
      </c>
    </row>
    <row r="12" customFormat="false" ht="17.1" hidden="false" customHeight="true" outlineLevel="0" collapsed="false">
      <c r="A12" s="11" t="s">
        <v>12</v>
      </c>
      <c r="B12" s="12" t="n">
        <f aca="false">[8]Abril!$G$5</f>
        <v>56</v>
      </c>
      <c r="C12" s="12" t="n">
        <f aca="false">[8]Abril!$G$6</f>
        <v>62</v>
      </c>
      <c r="D12" s="12" t="n">
        <f aca="false">[8]Abril!$G$7</f>
        <v>50</v>
      </c>
      <c r="E12" s="12" t="n">
        <f aca="false">[8]Abril!$G$8</f>
        <v>32</v>
      </c>
      <c r="F12" s="12" t="n">
        <f aca="false">[8]Abril!$G$9</f>
        <v>40</v>
      </c>
      <c r="G12" s="12" t="n">
        <f aca="false">[8]Abril!$G$10</f>
        <v>38</v>
      </c>
      <c r="H12" s="12" t="n">
        <f aca="false">[8]Abril!$G$11</f>
        <v>34</v>
      </c>
      <c r="I12" s="12" t="n">
        <f aca="false">[8]Abril!$G$12</f>
        <v>31</v>
      </c>
      <c r="J12" s="12" t="n">
        <f aca="false">[8]Abril!$G$13</f>
        <v>46</v>
      </c>
      <c r="K12" s="12" t="n">
        <f aca="false">[8]Abril!$G$14</f>
        <v>41</v>
      </c>
      <c r="L12" s="12" t="n">
        <f aca="false">[8]Abril!$G$15</f>
        <v>41</v>
      </c>
      <c r="M12" s="12" t="n">
        <f aca="false">[8]Abril!$G$16</f>
        <v>37</v>
      </c>
      <c r="N12" s="12" t="n">
        <f aca="false">[8]Abril!$G$17</f>
        <v>38</v>
      </c>
      <c r="O12" s="12" t="n">
        <f aca="false">[8]Abril!$G$18</f>
        <v>81</v>
      </c>
      <c r="P12" s="12" t="n">
        <f aca="false">[8]Abril!$G$19</f>
        <v>53</v>
      </c>
      <c r="Q12" s="12" t="n">
        <f aca="false">[8]Abril!$G$20</f>
        <v>82</v>
      </c>
      <c r="R12" s="12" t="n">
        <f aca="false">[8]Abril!$G$21</f>
        <v>56</v>
      </c>
      <c r="S12" s="12" t="n">
        <f aca="false">[8]Abril!$G$22</f>
        <v>50</v>
      </c>
      <c r="T12" s="12" t="n">
        <f aca="false">[8]Abril!$G$23</f>
        <v>65</v>
      </c>
      <c r="U12" s="12" t="n">
        <f aca="false">[8]Abril!$G$24</f>
        <v>68</v>
      </c>
      <c r="V12" s="12" t="n">
        <f aca="false">[8]Abril!$G$25</f>
        <v>51</v>
      </c>
      <c r="W12" s="12" t="n">
        <f aca="false">[8]Abril!$G$26</f>
        <v>35</v>
      </c>
      <c r="X12" s="12" t="n">
        <f aca="false">[8]Abril!$G$27</f>
        <v>32</v>
      </c>
      <c r="Y12" s="12" t="n">
        <f aca="false">[8]Abril!$G$28</f>
        <v>34</v>
      </c>
      <c r="Z12" s="12" t="n">
        <f aca="false">[8]Abril!$G$29</f>
        <v>37</v>
      </c>
      <c r="AA12" s="12" t="n">
        <f aca="false">[8]Abril!$G$30</f>
        <v>32</v>
      </c>
      <c r="AB12" s="12" t="n">
        <f aca="false">[8]Abril!$G$31</f>
        <v>36</v>
      </c>
      <c r="AC12" s="12" t="n">
        <f aca="false">[8]Abril!$G$32</f>
        <v>43</v>
      </c>
      <c r="AD12" s="12" t="n">
        <f aca="false">[8]Abril!$G$33</f>
        <v>56</v>
      </c>
      <c r="AE12" s="12" t="n">
        <f aca="false">[8]Abril!$G$34</f>
        <v>72</v>
      </c>
      <c r="AF12" s="13" t="n">
        <f aca="false">MIN(B12:AE12)</f>
        <v>31</v>
      </c>
      <c r="AG12" s="13" t="n">
        <f aca="false">AVERAGE(B12:AE12)</f>
        <v>47.6333333333333</v>
      </c>
    </row>
    <row r="13" customFormat="false" ht="17.1" hidden="false" customHeight="true" outlineLevel="0" collapsed="false">
      <c r="A13" s="11" t="s">
        <v>13</v>
      </c>
      <c r="B13" s="12" t="n">
        <f aca="false">[9]Abril!$G$5</f>
        <v>56</v>
      </c>
      <c r="C13" s="12" t="n">
        <f aca="false">[9]Abril!$G$6</f>
        <v>73</v>
      </c>
      <c r="D13" s="12" t="n">
        <f aca="false">[9]Abril!$G$7</f>
        <v>45</v>
      </c>
      <c r="E13" s="12" t="n">
        <f aca="false">[9]Abril!$G$8</f>
        <v>24</v>
      </c>
      <c r="F13" s="12" t="n">
        <f aca="false">[9]Abril!$G$9</f>
        <v>30</v>
      </c>
      <c r="G13" s="12" t="n">
        <f aca="false">[9]Abril!$G$10</f>
        <v>37</v>
      </c>
      <c r="H13" s="12" t="n">
        <f aca="false">[9]Abril!$G$11</f>
        <v>34</v>
      </c>
      <c r="I13" s="12" t="n">
        <f aca="false">[9]Abril!$G$12</f>
        <v>27</v>
      </c>
      <c r="J13" s="12" t="n">
        <f aca="false">[9]Abril!$G$13</f>
        <v>30</v>
      </c>
      <c r="K13" s="12" t="n">
        <f aca="false">[9]Abril!$G$14</f>
        <v>43</v>
      </c>
      <c r="L13" s="12" t="n">
        <f aca="false">[9]Abril!$G$15</f>
        <v>36</v>
      </c>
      <c r="M13" s="12" t="n">
        <f aca="false">[9]Abril!$G$16</f>
        <v>37</v>
      </c>
      <c r="N13" s="12" t="n">
        <f aca="false">[9]Abril!$G$17</f>
        <v>45</v>
      </c>
      <c r="O13" s="12" t="n">
        <f aca="false">[9]Abril!$G$18</f>
        <v>75</v>
      </c>
      <c r="P13" s="12" t="n">
        <f aca="false">[9]Abril!$G$19</f>
        <v>52</v>
      </c>
      <c r="Q13" s="12" t="n">
        <f aca="false">[9]Abril!$G$20</f>
        <v>70</v>
      </c>
      <c r="R13" s="12" t="n">
        <f aca="false">[9]Abril!$G$21</f>
        <v>54</v>
      </c>
      <c r="S13" s="12" t="n">
        <f aca="false">[9]Abril!$G$22</f>
        <v>47</v>
      </c>
      <c r="T13" s="12" t="n">
        <f aca="false">[9]Abril!$G$23</f>
        <v>64</v>
      </c>
      <c r="U13" s="12" t="n">
        <f aca="false">[9]Abril!$G$24</f>
        <v>58</v>
      </c>
      <c r="V13" s="12" t="n">
        <f aca="false">[9]Abril!$G$25</f>
        <v>49</v>
      </c>
      <c r="W13" s="12" t="n">
        <f aca="false">[9]Abril!$G$26</f>
        <v>45</v>
      </c>
      <c r="X13" s="12" t="n">
        <f aca="false">[9]Abril!$G$27</f>
        <v>32</v>
      </c>
      <c r="Y13" s="12" t="n">
        <f aca="false">[9]Abril!$G$28</f>
        <v>30</v>
      </c>
      <c r="Z13" s="12" t="n">
        <f aca="false">[9]Abril!$G$29</f>
        <v>28</v>
      </c>
      <c r="AA13" s="12" t="n">
        <f aca="false">[9]Abril!$G$30</f>
        <v>30</v>
      </c>
      <c r="AB13" s="12" t="n">
        <f aca="false">[9]Abril!$G$31</f>
        <v>44</v>
      </c>
      <c r="AC13" s="12" t="n">
        <f aca="false">[9]Abril!$G$32</f>
        <v>46</v>
      </c>
      <c r="AD13" s="12" t="n">
        <f aca="false">[9]Abril!$G$33</f>
        <v>61</v>
      </c>
      <c r="AE13" s="12" t="n">
        <f aca="false">[9]Abril!$G$34</f>
        <v>69</v>
      </c>
      <c r="AF13" s="13" t="n">
        <f aca="false">MIN(B13:AE13)</f>
        <v>24</v>
      </c>
      <c r="AG13" s="13" t="n">
        <f aca="false">AVERAGE(B13:AE13)</f>
        <v>45.7</v>
      </c>
    </row>
    <row r="14" customFormat="false" ht="17.1" hidden="false" customHeight="true" outlineLevel="0" collapsed="false">
      <c r="A14" s="11" t="s">
        <v>14</v>
      </c>
      <c r="B14" s="12" t="n">
        <f aca="false">[10]Abril!$G$5</f>
        <v>58</v>
      </c>
      <c r="C14" s="12" t="n">
        <f aca="false">[10]Abril!$G$6</f>
        <v>67</v>
      </c>
      <c r="D14" s="12" t="n">
        <f aca="false">[10]Abril!$G$7</f>
        <v>47</v>
      </c>
      <c r="E14" s="12" t="n">
        <f aca="false">[10]Abril!$G$8</f>
        <v>28</v>
      </c>
      <c r="F14" s="12" t="n">
        <f aca="false">[10]Abril!$G$9</f>
        <v>30</v>
      </c>
      <c r="G14" s="12" t="n">
        <f aca="false">[10]Abril!$G$10</f>
        <v>33</v>
      </c>
      <c r="H14" s="12" t="n">
        <f aca="false">[10]Abril!$G$11</f>
        <v>44</v>
      </c>
      <c r="I14" s="12" t="n">
        <f aca="false">[10]Abril!$G$12</f>
        <v>39</v>
      </c>
      <c r="J14" s="12" t="n">
        <f aca="false">[10]Abril!$G$13</f>
        <v>43</v>
      </c>
      <c r="K14" s="12" t="n">
        <f aca="false">[10]Abril!$G$14</f>
        <v>51</v>
      </c>
      <c r="L14" s="12" t="n">
        <f aca="false">[10]Abril!$G$15</f>
        <v>46</v>
      </c>
      <c r="M14" s="12" t="n">
        <f aca="false">[10]Abril!$G$16</f>
        <v>47</v>
      </c>
      <c r="N14" s="12" t="n">
        <f aca="false">[10]Abril!$G$17</f>
        <v>49</v>
      </c>
      <c r="O14" s="12" t="n">
        <f aca="false">[10]Abril!$G$18</f>
        <v>71</v>
      </c>
      <c r="P14" s="12" t="n">
        <f aca="false">[10]Abril!$G$19</f>
        <v>49</v>
      </c>
      <c r="Q14" s="12" t="n">
        <f aca="false">[10]Abril!$G$20</f>
        <v>58</v>
      </c>
      <c r="R14" s="12" t="n">
        <f aca="false">[10]Abril!$G$21</f>
        <v>49</v>
      </c>
      <c r="S14" s="12" t="n">
        <f aca="false">[10]Abril!$G$22</f>
        <v>52</v>
      </c>
      <c r="T14" s="12" t="n">
        <f aca="false">[10]Abril!$G$23</f>
        <v>56</v>
      </c>
      <c r="U14" s="12" t="n">
        <f aca="false">[10]Abril!$G$24</f>
        <v>56</v>
      </c>
      <c r="V14" s="12" t="n">
        <f aca="false">[10]Abril!$G$25</f>
        <v>46</v>
      </c>
      <c r="W14" s="12" t="n">
        <f aca="false">[10]Abril!$G$26</f>
        <v>44</v>
      </c>
      <c r="X14" s="12" t="n">
        <f aca="false">[10]Abril!$G$27</f>
        <v>40</v>
      </c>
      <c r="Y14" s="12" t="n">
        <f aca="false">[10]Abril!$G$28</f>
        <v>32</v>
      </c>
      <c r="Z14" s="12" t="n">
        <f aca="false">[10]Abril!$G$29</f>
        <v>36</v>
      </c>
      <c r="AA14" s="12" t="n">
        <f aca="false">[10]Abril!$G$30</f>
        <v>38</v>
      </c>
      <c r="AB14" s="12" t="n">
        <f aca="false">[10]Abril!$G$31</f>
        <v>52</v>
      </c>
      <c r="AC14" s="12" t="n">
        <f aca="false">[10]Abril!$G$32</f>
        <v>50</v>
      </c>
      <c r="AD14" s="12" t="n">
        <f aca="false">[10]Abril!$G$33</f>
        <v>52</v>
      </c>
      <c r="AE14" s="12" t="n">
        <f aca="false">[10]Abril!$G$34</f>
        <v>69</v>
      </c>
      <c r="AF14" s="13" t="n">
        <f aca="false">MIN(B14:AE14)</f>
        <v>28</v>
      </c>
      <c r="AG14" s="13" t="n">
        <f aca="false">AVERAGE(B14:AE14)</f>
        <v>47.7333333333333</v>
      </c>
    </row>
    <row r="15" customFormat="false" ht="17.1" hidden="false" customHeight="true" outlineLevel="0" collapsed="false">
      <c r="A15" s="11" t="s">
        <v>15</v>
      </c>
      <c r="B15" s="12" t="n">
        <f aca="false">[11]Abril!$G$5</f>
        <v>64</v>
      </c>
      <c r="C15" s="12" t="n">
        <f aca="false">[11]Abril!$G$6</f>
        <v>69</v>
      </c>
      <c r="D15" s="12" t="n">
        <f aca="false">[11]Abril!$G$7</f>
        <v>60</v>
      </c>
      <c r="E15" s="12" t="n">
        <f aca="false">[11]Abril!$G$8</f>
        <v>37</v>
      </c>
      <c r="F15" s="12" t="n">
        <f aca="false">[11]Abril!$G$9</f>
        <v>37</v>
      </c>
      <c r="G15" s="12" t="n">
        <f aca="false">[11]Abril!$G$10</f>
        <v>42</v>
      </c>
      <c r="H15" s="12" t="n">
        <f aca="false">[11]Abril!$G$11</f>
        <v>52</v>
      </c>
      <c r="I15" s="12" t="n">
        <f aca="false">[11]Abril!$G$12</f>
        <v>48</v>
      </c>
      <c r="J15" s="12" t="n">
        <f aca="false">[11]Abril!$G$13</f>
        <v>44</v>
      </c>
      <c r="K15" s="12" t="n">
        <f aca="false">[11]Abril!$G$14</f>
        <v>54</v>
      </c>
      <c r="L15" s="12" t="n">
        <f aca="false">[11]Abril!$G$15</f>
        <v>47</v>
      </c>
      <c r="M15" s="12" t="n">
        <f aca="false">[11]Abril!$G$16</f>
        <v>52</v>
      </c>
      <c r="N15" s="12" t="n">
        <f aca="false">[11]Abril!$G$17</f>
        <v>53</v>
      </c>
      <c r="O15" s="12" t="n">
        <f aca="false">[11]Abril!$G$18</f>
        <v>75</v>
      </c>
      <c r="P15" s="12" t="n">
        <f aca="false">[11]Abril!$G$19</f>
        <v>57</v>
      </c>
      <c r="Q15" s="12" t="n">
        <f aca="false">[11]Abril!$G$20</f>
        <v>59</v>
      </c>
      <c r="R15" s="12" t="n">
        <f aca="false">[11]Abril!$G$21</f>
        <v>57</v>
      </c>
      <c r="S15" s="12" t="n">
        <f aca="false">[11]Abril!$G$22</f>
        <v>59</v>
      </c>
      <c r="T15" s="12" t="n">
        <f aca="false">[11]Abril!$G$23</f>
        <v>55</v>
      </c>
      <c r="U15" s="12" t="n">
        <f aca="false">[11]Abril!$G$24</f>
        <v>54</v>
      </c>
      <c r="V15" s="12" t="n">
        <f aca="false">[11]Abril!$G$25</f>
        <v>51</v>
      </c>
      <c r="W15" s="12" t="n">
        <f aca="false">[11]Abril!$G$26</f>
        <v>44</v>
      </c>
      <c r="X15" s="12" t="n">
        <f aca="false">[11]Abril!$G$27</f>
        <v>47</v>
      </c>
      <c r="Y15" s="12" t="n">
        <f aca="false">[11]Abril!$G$28</f>
        <v>35</v>
      </c>
      <c r="Z15" s="12" t="n">
        <f aca="false">[11]Abril!$G$29</f>
        <v>35</v>
      </c>
      <c r="AA15" s="12" t="n">
        <f aca="false">[11]Abril!$G$30</f>
        <v>42</v>
      </c>
      <c r="AB15" s="12" t="n">
        <f aca="false">[11]Abril!$G$31</f>
        <v>52</v>
      </c>
      <c r="AC15" s="12" t="n">
        <f aca="false">[11]Abril!$G$32</f>
        <v>53</v>
      </c>
      <c r="AD15" s="12" t="n">
        <f aca="false">[11]Abril!$G$33</f>
        <v>54</v>
      </c>
      <c r="AE15" s="12" t="n">
        <f aca="false">[11]Abril!$G$34</f>
        <v>75</v>
      </c>
      <c r="AF15" s="13" t="n">
        <f aca="false">MIN(B15:AE15)</f>
        <v>35</v>
      </c>
      <c r="AG15" s="13" t="n">
        <f aca="false">AVERAGE(B15:AE15)</f>
        <v>52.1</v>
      </c>
    </row>
    <row r="16" customFormat="false" ht="17.1" hidden="false" customHeight="true" outlineLevel="0" collapsed="false">
      <c r="A16" s="11" t="s">
        <v>16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s">
        <v>17</v>
      </c>
      <c r="X16" s="12" t="s">
        <v>17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3" t="s">
        <v>17</v>
      </c>
      <c r="AG16" s="13" t="s">
        <v>17</v>
      </c>
    </row>
    <row r="17" customFormat="false" ht="17.1" hidden="false" customHeight="true" outlineLevel="0" collapsed="false">
      <c r="A17" s="11" t="s">
        <v>18</v>
      </c>
      <c r="B17" s="12" t="n">
        <f aca="false">[12]Abril!$G$5</f>
        <v>69</v>
      </c>
      <c r="C17" s="12" t="n">
        <f aca="false">[12]Abril!$G$6</f>
        <v>74</v>
      </c>
      <c r="D17" s="12" t="n">
        <f aca="false">[12]Abril!$G$7</f>
        <v>43</v>
      </c>
      <c r="E17" s="12" t="n">
        <f aca="false">[12]Abril!$G$8</f>
        <v>43</v>
      </c>
      <c r="F17" s="12" t="n">
        <f aca="false">[12]Abril!$G$9</f>
        <v>44</v>
      </c>
      <c r="G17" s="12" t="n">
        <f aca="false">[12]Abril!$G$10</f>
        <v>42</v>
      </c>
      <c r="H17" s="12" t="n">
        <f aca="false">[12]Abril!$G$11</f>
        <v>42</v>
      </c>
      <c r="I17" s="12" t="n">
        <f aca="false">[12]Abril!$G$12</f>
        <v>32</v>
      </c>
      <c r="J17" s="12" t="n">
        <f aca="false">[12]Abril!$G$13</f>
        <v>31</v>
      </c>
      <c r="K17" s="12" t="n">
        <f aca="false">[12]Abril!$G$14</f>
        <v>47</v>
      </c>
      <c r="L17" s="12" t="n">
        <f aca="false">[12]Abril!$G$15</f>
        <v>44</v>
      </c>
      <c r="M17" s="12" t="n">
        <f aca="false">[12]Abril!$G$16</f>
        <v>47</v>
      </c>
      <c r="N17" s="12" t="n">
        <f aca="false">[12]Abril!$G$17</f>
        <v>57</v>
      </c>
      <c r="O17" s="12" t="n">
        <f aca="false">[12]Abril!$G$18</f>
        <v>75</v>
      </c>
      <c r="P17" s="12" t="n">
        <f aca="false">[12]Abril!$G$19</f>
        <v>50</v>
      </c>
      <c r="Q17" s="12" t="n">
        <f aca="false">[12]Abril!$G$20</f>
        <v>64</v>
      </c>
      <c r="R17" s="12" t="n">
        <f aca="false">[12]Abril!$G$21</f>
        <v>69</v>
      </c>
      <c r="S17" s="12" t="n">
        <f aca="false">[12]Abril!$G$22</f>
        <v>57</v>
      </c>
      <c r="T17" s="12" t="n">
        <f aca="false">[12]Abril!$G$23</f>
        <v>84</v>
      </c>
      <c r="U17" s="12" t="n">
        <f aca="false">[12]Abril!$G$24</f>
        <v>62</v>
      </c>
      <c r="V17" s="12" t="n">
        <f aca="false">[12]Abril!$G$25</f>
        <v>56</v>
      </c>
      <c r="W17" s="12" t="n">
        <f aca="false">[12]Abril!$G$26</f>
        <v>35</v>
      </c>
      <c r="X17" s="12" t="n">
        <f aca="false">[12]Abril!$G$27</f>
        <v>33</v>
      </c>
      <c r="Y17" s="12" t="n">
        <f aca="false">[12]Abril!$G$28</f>
        <v>35</v>
      </c>
      <c r="Z17" s="12" t="n">
        <f aca="false">[12]Abril!$G$29</f>
        <v>37</v>
      </c>
      <c r="AA17" s="12" t="n">
        <f aca="false">[12]Abril!$G$30</f>
        <v>31</v>
      </c>
      <c r="AB17" s="12" t="n">
        <f aca="false">[12]Abril!$G$31</f>
        <v>44</v>
      </c>
      <c r="AC17" s="12" t="n">
        <f aca="false">[12]Abril!$G$32</f>
        <v>58</v>
      </c>
      <c r="AD17" s="12" t="n">
        <f aca="false">[12]Abril!$G$33</f>
        <v>73</v>
      </c>
      <c r="AE17" s="12" t="n">
        <f aca="false">[12]Abril!$G$34</f>
        <v>71</v>
      </c>
      <c r="AF17" s="13" t="n">
        <f aca="false">MIN(B17:AE17)</f>
        <v>31</v>
      </c>
      <c r="AG17" s="13" t="n">
        <f aca="false">AVERAGE(B17:AE17)</f>
        <v>51.6333333333333</v>
      </c>
    </row>
    <row r="18" customFormat="false" ht="17.1" hidden="false" customHeight="true" outlineLevel="0" collapsed="false">
      <c r="A18" s="11" t="s">
        <v>19</v>
      </c>
      <c r="B18" s="12" t="n">
        <f aca="false">[13]Abril!$G$5</f>
        <v>65</v>
      </c>
      <c r="C18" s="12" t="n">
        <f aca="false">[13]Abril!$G$6</f>
        <v>64</v>
      </c>
      <c r="D18" s="12" t="n">
        <f aca="false">[13]Abril!$G$7</f>
        <v>39</v>
      </c>
      <c r="E18" s="12" t="n">
        <f aca="false">[13]Abril!$G$8</f>
        <v>36</v>
      </c>
      <c r="F18" s="12" t="n">
        <f aca="false">[13]Abril!$G$9</f>
        <v>36</v>
      </c>
      <c r="G18" s="12" t="n">
        <f aca="false">[13]Abril!$G$10</f>
        <v>30</v>
      </c>
      <c r="H18" s="12" t="n">
        <f aca="false">[13]Abril!$G$11</f>
        <v>39</v>
      </c>
      <c r="I18" s="12" t="n">
        <f aca="false">[13]Abril!$G$12</f>
        <v>41</v>
      </c>
      <c r="J18" s="12" t="n">
        <f aca="false">[13]Abril!$G$13</f>
        <v>40</v>
      </c>
      <c r="K18" s="12" t="n">
        <f aca="false">[13]Abril!$G$14</f>
        <v>45</v>
      </c>
      <c r="L18" s="12" t="n">
        <f aca="false">[13]Abril!$G$15</f>
        <v>37</v>
      </c>
      <c r="M18" s="12" t="n">
        <f aca="false">[13]Abril!$G$16</f>
        <v>40</v>
      </c>
      <c r="N18" s="12" t="n">
        <f aca="false">[13]Abril!$G$17</f>
        <v>41</v>
      </c>
      <c r="O18" s="12" t="n">
        <f aca="false">[13]Abril!$G$18</f>
        <v>56</v>
      </c>
      <c r="P18" s="12" t="n">
        <f aca="false">[13]Abril!$G$19</f>
        <v>50</v>
      </c>
      <c r="Q18" s="12" t="n">
        <f aca="false">[13]Abril!$G$20</f>
        <v>53</v>
      </c>
      <c r="R18" s="12" t="n">
        <f aca="false">[13]Abril!$G$21</f>
        <v>59</v>
      </c>
      <c r="S18" s="12" t="n">
        <f aca="false">[13]Abril!$G$22</f>
        <v>74</v>
      </c>
      <c r="T18" s="12" t="n">
        <f aca="false">[13]Abril!$G$23</f>
        <v>60</v>
      </c>
      <c r="U18" s="12" t="n">
        <f aca="false">[13]Abril!$G$24</f>
        <v>44</v>
      </c>
      <c r="V18" s="12" t="n">
        <f aca="false">[13]Abril!$G$25</f>
        <v>45</v>
      </c>
      <c r="W18" s="12" t="n">
        <f aca="false">[13]Abril!$G$26</f>
        <v>41</v>
      </c>
      <c r="X18" s="12" t="n">
        <f aca="false">[13]Abril!$G$27</f>
        <v>39</v>
      </c>
      <c r="Y18" s="12" t="n">
        <f aca="false">[13]Abril!$G$28</f>
        <v>33</v>
      </c>
      <c r="Z18" s="12" t="n">
        <f aca="false">[13]Abril!$G$29</f>
        <v>38</v>
      </c>
      <c r="AA18" s="12" t="n">
        <f aca="false">[13]Abril!$G$30</f>
        <v>39</v>
      </c>
      <c r="AB18" s="12" t="n">
        <f aca="false">[13]Abril!$G$31</f>
        <v>44</v>
      </c>
      <c r="AC18" s="12" t="n">
        <f aca="false">[13]Abril!$G$32</f>
        <v>44</v>
      </c>
      <c r="AD18" s="12" t="n">
        <f aca="false">[13]Abril!$G$33</f>
        <v>62</v>
      </c>
      <c r="AE18" s="12" t="n">
        <f aca="false">[13]Abril!$G$34</f>
        <v>55</v>
      </c>
      <c r="AF18" s="13" t="n">
        <f aca="false">MIN(B18:AE18)</f>
        <v>30</v>
      </c>
      <c r="AG18" s="13" t="n">
        <f aca="false">AVERAGE(B18:AE18)</f>
        <v>46.3</v>
      </c>
    </row>
    <row r="19" customFormat="false" ht="17.1" hidden="false" customHeight="true" outlineLevel="0" collapsed="false">
      <c r="A19" s="11" t="s">
        <v>20</v>
      </c>
      <c r="B19" s="12" t="n">
        <f aca="false">[14]Abril!$G$5</f>
        <v>53</v>
      </c>
      <c r="C19" s="12" t="n">
        <f aca="false">[14]Abril!$G$6</f>
        <v>58</v>
      </c>
      <c r="D19" s="12" t="n">
        <f aca="false">[14]Abril!$G$7</f>
        <v>75</v>
      </c>
      <c r="E19" s="12" t="n">
        <f aca="false">[14]Abril!$G$8</f>
        <v>55</v>
      </c>
      <c r="F19" s="12" t="n">
        <f aca="false">[14]Abril!$G$9</f>
        <v>48</v>
      </c>
      <c r="G19" s="12" t="n">
        <f aca="false">[14]Abril!$G$10</f>
        <v>49</v>
      </c>
      <c r="H19" s="12" t="n">
        <f aca="false">[14]Abril!$G$11</f>
        <v>44</v>
      </c>
      <c r="I19" s="12" t="n">
        <f aca="false">[14]Abril!$G$12</f>
        <v>47</v>
      </c>
      <c r="J19" s="12" t="n">
        <f aca="false">[14]Abril!$G$13</f>
        <v>47</v>
      </c>
      <c r="K19" s="12" t="n">
        <f aca="false">[14]Abril!$G$14</f>
        <v>49</v>
      </c>
      <c r="L19" s="12" t="n">
        <f aca="false">[14]Abril!$G$15</f>
        <v>37</v>
      </c>
      <c r="M19" s="12" t="n">
        <f aca="false">[14]Abril!$G$16</f>
        <v>38</v>
      </c>
      <c r="N19" s="12" t="n">
        <f aca="false">[14]Abril!$G$17</f>
        <v>44</v>
      </c>
      <c r="O19" s="12" t="n">
        <f aca="false">[14]Abril!$G$18</f>
        <v>64</v>
      </c>
      <c r="P19" s="12" t="n">
        <f aca="false">[14]Abril!$G$19</f>
        <v>74</v>
      </c>
      <c r="Q19" s="12" t="n">
        <f aca="false">[14]Abril!$G$20</f>
        <v>61</v>
      </c>
      <c r="R19" s="12" t="n">
        <f aca="false">[14]Abril!$G$21</f>
        <v>46</v>
      </c>
      <c r="S19" s="12" t="n">
        <f aca="false">[14]Abril!$G$22</f>
        <v>53</v>
      </c>
      <c r="T19" s="12" t="n">
        <f aca="false">[14]Abril!$G$23</f>
        <v>72</v>
      </c>
      <c r="U19" s="12" t="n">
        <f aca="false">[14]Abril!$G$24</f>
        <v>49</v>
      </c>
      <c r="V19" s="12" t="n">
        <f aca="false">[14]Abril!$G$25</f>
        <v>59</v>
      </c>
      <c r="W19" s="12" t="n">
        <f aca="false">[14]Abril!$G$26</f>
        <v>50</v>
      </c>
      <c r="X19" s="12" t="n">
        <f aca="false">[14]Abril!$G$27</f>
        <v>36</v>
      </c>
      <c r="Y19" s="12" t="n">
        <f aca="false">[14]Abril!$G$28</f>
        <v>30</v>
      </c>
      <c r="Z19" s="12" t="n">
        <f aca="false">[14]Abril!$G$29</f>
        <v>29</v>
      </c>
      <c r="AA19" s="12" t="n">
        <f aca="false">[14]Abril!$G$30</f>
        <v>34</v>
      </c>
      <c r="AB19" s="12" t="n">
        <f aca="false">[14]Abril!$G$31</f>
        <v>49</v>
      </c>
      <c r="AC19" s="12" t="n">
        <f aca="false">[14]Abril!$G$32</f>
        <v>48</v>
      </c>
      <c r="AD19" s="12" t="n">
        <f aca="false">[14]Abril!$G$33</f>
        <v>64</v>
      </c>
      <c r="AE19" s="12" t="n">
        <f aca="false">[14]Abril!$G$34</f>
        <v>89</v>
      </c>
      <c r="AF19" s="13" t="n">
        <f aca="false">MIN(B19:AE19)</f>
        <v>29</v>
      </c>
      <c r="AG19" s="13" t="n">
        <f aca="false">AVERAGE(B19:AE19)</f>
        <v>51.7</v>
      </c>
    </row>
    <row r="20" customFormat="false" ht="17.1" hidden="false" customHeight="true" outlineLevel="0" collapsed="false">
      <c r="A20" s="11" t="s">
        <v>21</v>
      </c>
      <c r="B20" s="12" t="n">
        <f aca="false">[15]Abril!$G$5</f>
        <v>48</v>
      </c>
      <c r="C20" s="12" t="n">
        <f aca="false">[15]Abril!$G$6</f>
        <v>62</v>
      </c>
      <c r="D20" s="12" t="n">
        <f aca="false">[15]Abril!$G$7</f>
        <v>66</v>
      </c>
      <c r="E20" s="12" t="n">
        <f aca="false">[15]Abril!$G$8</f>
        <v>50</v>
      </c>
      <c r="F20" s="12" t="n">
        <f aca="false">[15]Abril!$G$9</f>
        <v>50</v>
      </c>
      <c r="G20" s="12" t="n">
        <f aca="false">[15]Abril!$G$10</f>
        <v>49</v>
      </c>
      <c r="H20" s="12" t="n">
        <f aca="false">[15]Abril!$G$11</f>
        <v>44</v>
      </c>
      <c r="I20" s="12" t="n">
        <f aca="false">[15]Abril!$G$12</f>
        <v>47</v>
      </c>
      <c r="J20" s="12" t="n">
        <f aca="false">[15]Abril!$G$13</f>
        <v>47</v>
      </c>
      <c r="K20" s="12" t="n">
        <f aca="false">[15]Abril!$G$14</f>
        <v>46</v>
      </c>
      <c r="L20" s="12" t="n">
        <f aca="false">[15]Abril!$G$15</f>
        <v>43</v>
      </c>
      <c r="M20" s="12" t="n">
        <f aca="false">[15]Abril!$G$16</f>
        <v>38</v>
      </c>
      <c r="N20" s="12" t="n">
        <f aca="false">[15]Abril!$G$17</f>
        <v>45</v>
      </c>
      <c r="O20" s="12" t="n">
        <f aca="false">[15]Abril!$G$18</f>
        <v>56</v>
      </c>
      <c r="P20" s="12" t="n">
        <f aca="false">[15]Abril!$G$19</f>
        <v>62</v>
      </c>
      <c r="Q20" s="12" t="n">
        <f aca="false">[15]Abril!$G$20</f>
        <v>51</v>
      </c>
      <c r="R20" s="12" t="n">
        <f aca="false">[15]Abril!$G$21</f>
        <v>48</v>
      </c>
      <c r="S20" s="12" t="n">
        <f aca="false">[15]Abril!$G$22</f>
        <v>41</v>
      </c>
      <c r="T20" s="12" t="n">
        <f aca="false">[15]Abril!$G$23</f>
        <v>63</v>
      </c>
      <c r="U20" s="12" t="n">
        <f aca="false">[15]Abril!$G$24</f>
        <v>54</v>
      </c>
      <c r="V20" s="12" t="n">
        <f aca="false">[15]Abril!$G$25</f>
        <v>47</v>
      </c>
      <c r="W20" s="12" t="n">
        <f aca="false">[15]Abril!$G$26</f>
        <v>49</v>
      </c>
      <c r="X20" s="12" t="n">
        <f aca="false">[15]Abril!$G$27</f>
        <v>36</v>
      </c>
      <c r="Y20" s="12" t="n">
        <f aca="false">[15]Abril!$G$28</f>
        <v>34</v>
      </c>
      <c r="Z20" s="12" t="n">
        <f aca="false">[15]Abril!$G$29</f>
        <v>36</v>
      </c>
      <c r="AA20" s="12" t="n">
        <f aca="false">[15]Abril!$G$30</f>
        <v>34</v>
      </c>
      <c r="AB20" s="12" t="n">
        <f aca="false">[15]Abril!$G$31</f>
        <v>30</v>
      </c>
      <c r="AC20" s="12" t="n">
        <f aca="false">[15]Abril!$G$32</f>
        <v>42</v>
      </c>
      <c r="AD20" s="12" t="n">
        <f aca="false">[15]Abril!$G$33</f>
        <v>49</v>
      </c>
      <c r="AE20" s="12" t="n">
        <f aca="false">[15]Abril!$G$34</f>
        <v>65</v>
      </c>
      <c r="AF20" s="13" t="n">
        <f aca="false">MIN(B20:AE20)</f>
        <v>30</v>
      </c>
      <c r="AG20" s="13" t="n">
        <f aca="false">AVERAGE(B20:AE20)</f>
        <v>47.7333333333333</v>
      </c>
    </row>
    <row r="21" s="9" customFormat="true" ht="17.1" hidden="false" customHeight="true" outlineLevel="0" collapsed="false">
      <c r="A21" s="33" t="s">
        <v>30</v>
      </c>
      <c r="B21" s="15" t="n">
        <f aca="false">MIN(B5:B20)</f>
        <v>48</v>
      </c>
      <c r="C21" s="15" t="n">
        <f aca="false">MIN(C5:C20)</f>
        <v>58</v>
      </c>
      <c r="D21" s="15" t="n">
        <f aca="false">MIN(D5:D20)</f>
        <v>39</v>
      </c>
      <c r="E21" s="15" t="n">
        <f aca="false">MIN(E5:E20)</f>
        <v>24</v>
      </c>
      <c r="F21" s="15" t="n">
        <f aca="false">MIN(F5:F20)</f>
        <v>30</v>
      </c>
      <c r="G21" s="15" t="n">
        <f aca="false">MIN(G5:G20)</f>
        <v>30</v>
      </c>
      <c r="H21" s="15" t="n">
        <f aca="false">MIN(H5:H20)</f>
        <v>33</v>
      </c>
      <c r="I21" s="15" t="n">
        <f aca="false">MIN(I5:I20)</f>
        <v>27</v>
      </c>
      <c r="J21" s="15" t="n">
        <f aca="false">MIN(J5:J20)</f>
        <v>30</v>
      </c>
      <c r="K21" s="15" t="n">
        <f aca="false">MIN(K5:K20)</f>
        <v>39</v>
      </c>
      <c r="L21" s="15" t="n">
        <f aca="false">MIN(L5:L20)</f>
        <v>35</v>
      </c>
      <c r="M21" s="15" t="n">
        <f aca="false">MIN(M5:M20)</f>
        <v>31</v>
      </c>
      <c r="N21" s="15" t="n">
        <f aca="false">MIN(N5:N20)</f>
        <v>38</v>
      </c>
      <c r="O21" s="15" t="n">
        <f aca="false">MIN(O5:O20)</f>
        <v>53</v>
      </c>
      <c r="P21" s="15" t="n">
        <f aca="false">MIN(P5:P20)</f>
        <v>49</v>
      </c>
      <c r="Q21" s="15" t="n">
        <f aca="false">MIN(Q5:Q20)</f>
        <v>32</v>
      </c>
      <c r="R21" s="15" t="n">
        <f aca="false">MIN(R5:R20)</f>
        <v>43</v>
      </c>
      <c r="S21" s="15" t="n">
        <f aca="false">MIN(S5:S20)</f>
        <v>41</v>
      </c>
      <c r="T21" s="15" t="n">
        <f aca="false">MIN(T5:T20)</f>
        <v>55</v>
      </c>
      <c r="U21" s="15" t="n">
        <f aca="false">MIN(U5:U20)</f>
        <v>44</v>
      </c>
      <c r="V21" s="15" t="n">
        <f aca="false">MIN(V5:V20)</f>
        <v>40</v>
      </c>
      <c r="W21" s="15" t="n">
        <f aca="false">MIN(W5:W20)</f>
        <v>35</v>
      </c>
      <c r="X21" s="15" t="n">
        <f aca="false">MIN(X5:X20)</f>
        <v>32</v>
      </c>
      <c r="Y21" s="15" t="n">
        <f aca="false">MIN(Y5:Y20)</f>
        <v>28</v>
      </c>
      <c r="Z21" s="15" t="n">
        <f aca="false">MIN(Z5:Z20)</f>
        <v>26</v>
      </c>
      <c r="AA21" s="15" t="n">
        <f aca="false">MIN(AA5:AA20)</f>
        <v>30</v>
      </c>
      <c r="AB21" s="15" t="n">
        <f aca="false">MIN(AB5:AB20)</f>
        <v>30</v>
      </c>
      <c r="AC21" s="15" t="n">
        <f aca="false">MIN(AC5:AC20)</f>
        <v>42</v>
      </c>
      <c r="AD21" s="15" t="n">
        <f aca="false">MIN(AD5:AD20)</f>
        <v>46</v>
      </c>
      <c r="AE21" s="15" t="n">
        <f aca="false">MIN(AE5:AE20)</f>
        <v>55</v>
      </c>
      <c r="AF21" s="16" t="n">
        <f aca="false">MIN(AF5:AF20)</f>
        <v>24</v>
      </c>
      <c r="AG21" s="34" t="n">
        <f aca="false">AVERAGE(AG5:AG20)</f>
        <v>50.1266666666667</v>
      </c>
    </row>
    <row r="22" customFormat="false" ht="12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18" t="s">
        <v>24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2" width="5.41"/>
    <col collapsed="false" customWidth="true" hidden="false" outlineLevel="0" max="3" min="3" style="12" width="6.41"/>
    <col collapsed="false" customWidth="true" hidden="false" outlineLevel="0" max="31" min="4" style="12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20.1" hidden="false" customHeight="true" outlineLevel="0" collapsed="false">
      <c r="A3" s="4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8" t="s">
        <v>26</v>
      </c>
    </row>
    <row r="4" s="9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 t="s">
        <v>4</v>
      </c>
    </row>
    <row r="5" customFormat="false" ht="17.1" hidden="false" customHeight="true" outlineLevel="0" collapsed="false">
      <c r="A5" s="11" t="s">
        <v>5</v>
      </c>
      <c r="B5" s="12" t="n">
        <f aca="false">[1]Abril!$H$5</f>
        <v>12.6</v>
      </c>
      <c r="C5" s="12" t="n">
        <f aca="false">[1]Abril!$H$6</f>
        <v>7.56</v>
      </c>
      <c r="D5" s="12" t="n">
        <f aca="false">[1]Abril!$H$7</f>
        <v>13.68</v>
      </c>
      <c r="E5" s="12" t="n">
        <f aca="false">[1]Abril!$H$8</f>
        <v>10.44</v>
      </c>
      <c r="F5" s="12" t="n">
        <f aca="false">[1]Abril!$H$9</f>
        <v>7.92</v>
      </c>
      <c r="G5" s="12" t="n">
        <f aca="false">[1]Abril!$H$10</f>
        <v>8.28</v>
      </c>
      <c r="H5" s="12" t="n">
        <f aca="false">[1]Abril!$H$11</f>
        <v>7.2</v>
      </c>
      <c r="I5" s="12" t="n">
        <f aca="false">[1]Abril!$H$12</f>
        <v>11.16</v>
      </c>
      <c r="J5" s="12" t="n">
        <f aca="false">[1]Abril!$H$13</f>
        <v>11.52</v>
      </c>
      <c r="K5" s="12" t="n">
        <f aca="false">[1]Abril!$H$14</f>
        <v>12.24</v>
      </c>
      <c r="L5" s="12" t="n">
        <f aca="false">[1]Abril!$H$15</f>
        <v>13.32</v>
      </c>
      <c r="M5" s="12" t="n">
        <f aca="false">[1]Abril!$H$16</f>
        <v>17.64</v>
      </c>
      <c r="N5" s="12" t="n">
        <f aca="false">[1]Abril!$H$17</f>
        <v>19.08</v>
      </c>
      <c r="O5" s="12" t="n">
        <f aca="false">[1]Abril!$H$18</f>
        <v>17.28</v>
      </c>
      <c r="P5" s="12" t="n">
        <f aca="false">[1]Abril!$H$19</f>
        <v>12.24</v>
      </c>
      <c r="Q5" s="12" t="n">
        <f aca="false">[1]Abril!$H$20</f>
        <v>7.56</v>
      </c>
      <c r="R5" s="12" t="n">
        <f aca="false">[1]Abril!$H$21</f>
        <v>9</v>
      </c>
      <c r="S5" s="12" t="n">
        <f aca="false">[1]Abril!$H$22</f>
        <v>9.36</v>
      </c>
      <c r="T5" s="12" t="n">
        <f aca="false">[1]Abril!$H$23</f>
        <v>19.44</v>
      </c>
      <c r="U5" s="12" t="n">
        <f aca="false">[1]Abril!$H$24</f>
        <v>12.96</v>
      </c>
      <c r="V5" s="12" t="n">
        <f aca="false">[1]Abril!$H$25</f>
        <v>9</v>
      </c>
      <c r="W5" s="12" t="n">
        <f aca="false">[1]Abril!$H$26</f>
        <v>9.36</v>
      </c>
      <c r="X5" s="12" t="n">
        <f aca="false">[1]Abril!$H$27</f>
        <v>6.84</v>
      </c>
      <c r="Y5" s="12" t="n">
        <f aca="false">[1]Abril!$H$28</f>
        <v>8.28</v>
      </c>
      <c r="Z5" s="12" t="n">
        <f aca="false">[1]Abril!$H$29</f>
        <v>11.16</v>
      </c>
      <c r="AA5" s="12" t="n">
        <f aca="false">[1]Abril!$H$30</f>
        <v>12.24</v>
      </c>
      <c r="AB5" s="12" t="n">
        <f aca="false">[1]Abril!$H$31</f>
        <v>15.48</v>
      </c>
      <c r="AC5" s="12" t="n">
        <f aca="false">[1]Abril!$H$32</f>
        <v>14.04</v>
      </c>
      <c r="AD5" s="12" t="n">
        <f aca="false">[1]Abril!$H$33</f>
        <v>18.72</v>
      </c>
      <c r="AE5" s="12" t="n">
        <f aca="false">[1]Abril!$H$34</f>
        <v>12.24</v>
      </c>
      <c r="AF5" s="13" t="n">
        <f aca="false">MAX(B5:AE5)</f>
        <v>19.44</v>
      </c>
    </row>
    <row r="6" customFormat="false" ht="17.1" hidden="false" customHeight="true" outlineLevel="0" collapsed="false">
      <c r="A6" s="11" t="s">
        <v>6</v>
      </c>
      <c r="B6" s="12" t="n">
        <f aca="false">[2]Abril!$H$5</f>
        <v>21.24</v>
      </c>
      <c r="C6" s="12" t="n">
        <f aca="false">[2]Abril!$H$6</f>
        <v>15.12</v>
      </c>
      <c r="D6" s="12" t="n">
        <f aca="false">[2]Abril!$H$7</f>
        <v>20.88</v>
      </c>
      <c r="E6" s="12" t="n">
        <f aca="false">[2]Abril!$H$8</f>
        <v>18</v>
      </c>
      <c r="F6" s="12" t="n">
        <f aca="false">[2]Abril!$H$9</f>
        <v>17.28</v>
      </c>
      <c r="G6" s="12" t="n">
        <f aca="false">[2]Abril!$H$10</f>
        <v>13.32</v>
      </c>
      <c r="H6" s="12" t="n">
        <f aca="false">[2]Abril!$H$11</f>
        <v>12.24</v>
      </c>
      <c r="I6" s="12" t="n">
        <f aca="false">[2]Abril!$H$12</f>
        <v>19.08</v>
      </c>
      <c r="J6" s="12" t="n">
        <f aca="false">[2]Abril!$H$13</f>
        <v>19.44</v>
      </c>
      <c r="K6" s="12" t="n">
        <f aca="false">[2]Abril!$H$14</f>
        <v>15.84</v>
      </c>
      <c r="L6" s="12" t="n">
        <f aca="false">[2]Abril!$H$15</f>
        <v>16.2</v>
      </c>
      <c r="M6" s="12" t="n">
        <f aca="false">[2]Abril!$H$16</f>
        <v>15.48</v>
      </c>
      <c r="N6" s="12" t="n">
        <f aca="false">[2]Abril!$H$17</f>
        <v>21.6</v>
      </c>
      <c r="O6" s="12" t="n">
        <f aca="false">[2]Abril!$H$18</f>
        <v>25.56</v>
      </c>
      <c r="P6" s="12" t="n">
        <f aca="false">[2]Abril!$H$19</f>
        <v>29.16</v>
      </c>
      <c r="Q6" s="12" t="n">
        <f aca="false">[2]Abril!$H$20</f>
        <v>14.4</v>
      </c>
      <c r="R6" s="12" t="n">
        <f aca="false">[2]Abril!$H$21</f>
        <v>13.68</v>
      </c>
      <c r="S6" s="12" t="n">
        <f aca="false">[2]Abril!$H$22</f>
        <v>19.8</v>
      </c>
      <c r="T6" s="12" t="n">
        <f aca="false">[2]Abril!$H$23</f>
        <v>29.88</v>
      </c>
      <c r="U6" s="12" t="n">
        <f aca="false">[2]Abril!$H$24</f>
        <v>21.6</v>
      </c>
      <c r="V6" s="12" t="n">
        <f aca="false">[2]Abril!$H$25</f>
        <v>18.72</v>
      </c>
      <c r="W6" s="12" t="n">
        <f aca="false">[2]Abril!$H$26</f>
        <v>13.68</v>
      </c>
      <c r="X6" s="12" t="n">
        <f aca="false">[2]Abril!$H$27</f>
        <v>14.04</v>
      </c>
      <c r="Y6" s="12" t="n">
        <f aca="false">[2]Abril!$H$28</f>
        <v>14.04</v>
      </c>
      <c r="Z6" s="12" t="n">
        <f aca="false">[2]Abril!$H$29</f>
        <v>13.32</v>
      </c>
      <c r="AA6" s="12" t="n">
        <f aca="false">[2]Abril!$H$30</f>
        <v>15.12</v>
      </c>
      <c r="AB6" s="12" t="n">
        <f aca="false">[2]Abril!$H$31</f>
        <v>18.36</v>
      </c>
      <c r="AC6" s="12" t="n">
        <f aca="false">[2]Abril!$H$32</f>
        <v>20.52</v>
      </c>
      <c r="AD6" s="12" t="n">
        <f aca="false">[2]Abril!$H$33</f>
        <v>20.16</v>
      </c>
      <c r="AE6" s="12" t="n">
        <f aca="false">[2]Abril!$H$34</f>
        <v>22.32</v>
      </c>
      <c r="AF6" s="13" t="n">
        <f aca="false">MAX(B6:AE6)</f>
        <v>29.88</v>
      </c>
    </row>
    <row r="7" customFormat="false" ht="17.1" hidden="false" customHeight="true" outlineLevel="0" collapsed="false">
      <c r="A7" s="11" t="s">
        <v>7</v>
      </c>
      <c r="B7" s="12" t="n">
        <f aca="false">[3]Abril!$H$5</f>
        <v>11.88</v>
      </c>
      <c r="C7" s="12" t="n">
        <f aca="false">[3]Abril!$H$6</f>
        <v>9</v>
      </c>
      <c r="D7" s="12" t="n">
        <f aca="false">[3]Abril!$H$7</f>
        <v>8.28</v>
      </c>
      <c r="E7" s="12" t="n">
        <f aca="false">[3]Abril!$H$8</f>
        <v>7.2</v>
      </c>
      <c r="F7" s="12" t="n">
        <f aca="false">[3]Abril!$H$9</f>
        <v>8.28</v>
      </c>
      <c r="G7" s="12" t="n">
        <f aca="false">[3]Abril!$H$10</f>
        <v>8.64</v>
      </c>
      <c r="H7" s="12" t="n">
        <f aca="false">[3]Abril!$H$11</f>
        <v>13.68</v>
      </c>
      <c r="I7" s="12" t="n">
        <f aca="false">[3]Abril!$H$12</f>
        <v>11.88</v>
      </c>
      <c r="J7" s="12" t="n">
        <f aca="false">[3]Abril!$H$13</f>
        <v>9.72</v>
      </c>
      <c r="K7" s="12" t="n">
        <f aca="false">[3]Abril!$H$14</f>
        <v>9</v>
      </c>
      <c r="L7" s="12" t="n">
        <f aca="false">[3]Abril!$H$15</f>
        <v>8.64</v>
      </c>
      <c r="M7" s="12" t="n">
        <f aca="false">[3]Abril!$H$16</f>
        <v>12.24</v>
      </c>
      <c r="N7" s="12" t="n">
        <f aca="false">[3]Abril!$H$17</f>
        <v>14.76</v>
      </c>
      <c r="O7" s="12" t="n">
        <f aca="false">[3]Abril!$H$18</f>
        <v>20.16</v>
      </c>
      <c r="P7" s="12" t="n">
        <f aca="false">[3]Abril!$H$19</f>
        <v>5.04</v>
      </c>
      <c r="Q7" s="12" t="n">
        <f aca="false">[3]Abril!$H$20</f>
        <v>72.576</v>
      </c>
      <c r="R7" s="12" t="n">
        <f aca="false">[3]Abril!$H$21</f>
        <v>9</v>
      </c>
      <c r="S7" s="12" t="n">
        <f aca="false">[3]Abril!$H$22</f>
        <v>18.72</v>
      </c>
      <c r="T7" s="12" t="n">
        <f aca="false">[3]Abril!$H$23</f>
        <v>15.84</v>
      </c>
      <c r="U7" s="12" t="n">
        <f aca="false">[3]Abril!$H$24</f>
        <v>57.024</v>
      </c>
      <c r="V7" s="12" t="n">
        <f aca="false">[3]Abril!$H$25</f>
        <v>10.44</v>
      </c>
      <c r="W7" s="12" t="n">
        <f aca="false">[3]Abril!$H$26</f>
        <v>9</v>
      </c>
      <c r="X7" s="12" t="n">
        <f aca="false">[3]Abril!$H$27</f>
        <v>7.56</v>
      </c>
      <c r="Y7" s="12" t="n">
        <f aca="false">[3]Abril!$H$28</f>
        <v>11.16</v>
      </c>
      <c r="Z7" s="12" t="n">
        <f aca="false">[3]Abril!$H$29</f>
        <v>8.64</v>
      </c>
      <c r="AA7" s="12" t="n">
        <f aca="false">[3]Abril!$H$30</f>
        <v>7.92</v>
      </c>
      <c r="AB7" s="12" t="n">
        <f aca="false">[3]Abril!$H$31</f>
        <v>9</v>
      </c>
      <c r="AC7" s="12" t="n">
        <f aca="false">[3]Abril!$H$32</f>
        <v>14.4</v>
      </c>
      <c r="AD7" s="12" t="n">
        <f aca="false">[3]Abril!$H$33</f>
        <v>10.8</v>
      </c>
      <c r="AE7" s="12" t="n">
        <f aca="false">[3]Abril!$H$34</f>
        <v>6.48</v>
      </c>
      <c r="AF7" s="13"/>
    </row>
    <row r="8" customFormat="false" ht="17.1" hidden="false" customHeight="true" outlineLevel="0" collapsed="false">
      <c r="A8" s="11" t="s">
        <v>8</v>
      </c>
      <c r="B8" s="12" t="n">
        <f aca="false">[4]Abril!$H$5</f>
        <v>19.8</v>
      </c>
      <c r="C8" s="12" t="n">
        <f aca="false">[4]Abril!$H$6</f>
        <v>14.4</v>
      </c>
      <c r="D8" s="12" t="n">
        <f aca="false">[4]Abril!$H$7</f>
        <v>12.24</v>
      </c>
      <c r="E8" s="12" t="n">
        <f aca="false">[4]Abril!$H$8</f>
        <v>10.8</v>
      </c>
      <c r="F8" s="12" t="n">
        <f aca="false">[4]Abril!$H$9</f>
        <v>12.6</v>
      </c>
      <c r="G8" s="12" t="n">
        <f aca="false">[4]Abril!$H$10</f>
        <v>12.6</v>
      </c>
      <c r="H8" s="12" t="n">
        <f aca="false">[4]Abril!$H$11</f>
        <v>13.68</v>
      </c>
      <c r="I8" s="12" t="n">
        <f aca="false">[4]Abril!$H$12</f>
        <v>12.96</v>
      </c>
      <c r="J8" s="12" t="n">
        <f aca="false">[4]Abril!$H$13</f>
        <v>19.44</v>
      </c>
      <c r="K8" s="12" t="n">
        <f aca="false">[4]Abril!$H$14</f>
        <v>13.32</v>
      </c>
      <c r="L8" s="12" t="n">
        <f aca="false">[4]Abril!$H$15</f>
        <v>12.6</v>
      </c>
      <c r="M8" s="12" t="n">
        <f aca="false">[4]Abril!$H$16</f>
        <v>17.64</v>
      </c>
      <c r="N8" s="12" t="n">
        <f aca="false">[4]Abril!$H$17</f>
        <v>21.6</v>
      </c>
      <c r="O8" s="12" t="n">
        <f aca="false">[4]Abril!$H$18</f>
        <v>27</v>
      </c>
      <c r="P8" s="12" t="n">
        <f aca="false">[4]Abril!$H$19</f>
        <v>10.44</v>
      </c>
      <c r="Q8" s="12" t="n">
        <f aca="false">[4]Abril!$H$20</f>
        <v>11.52</v>
      </c>
      <c r="R8" s="12" t="n">
        <f aca="false">[4]Abril!$H$21</f>
        <v>22.32</v>
      </c>
      <c r="S8" s="12" t="n">
        <f aca="false">[4]Abril!$H$22</f>
        <v>24.48</v>
      </c>
      <c r="T8" s="12" t="n">
        <f aca="false">[4]Abril!$H$23</f>
        <v>20.88</v>
      </c>
      <c r="U8" s="12" t="n">
        <f aca="false">[4]Abril!$H$24</f>
        <v>14.4</v>
      </c>
      <c r="V8" s="12" t="n">
        <f aca="false">[4]Abril!$H$25</f>
        <v>14.04</v>
      </c>
      <c r="W8" s="12" t="n">
        <f aca="false">[4]Abril!$H$26</f>
        <v>14.4</v>
      </c>
      <c r="X8" s="12" t="n">
        <f aca="false">[4]Abril!$H$27</f>
        <v>9</v>
      </c>
      <c r="Y8" s="12" t="n">
        <f aca="false">[4]Abril!$H$28</f>
        <v>17.64</v>
      </c>
      <c r="Z8" s="12" t="n">
        <f aca="false">[4]Abril!$H$29</f>
        <v>11.52</v>
      </c>
      <c r="AA8" s="12" t="n">
        <f aca="false">[4]Abril!$H$30</f>
        <v>14.04</v>
      </c>
      <c r="AB8" s="12" t="n">
        <f aca="false">[4]Abril!$H$31</f>
        <v>12.6</v>
      </c>
      <c r="AC8" s="12" t="n">
        <f aca="false">[4]Abril!$H$32</f>
        <v>16.2</v>
      </c>
      <c r="AD8" s="12" t="n">
        <f aca="false">[4]Abril!$H$33</f>
        <v>25.92</v>
      </c>
      <c r="AE8" s="12" t="n">
        <f aca="false">[4]Abril!$H$34</f>
        <v>12.6</v>
      </c>
      <c r="AF8" s="13" t="n">
        <f aca="false">MAX(B8:AE8)</f>
        <v>27</v>
      </c>
    </row>
    <row r="9" customFormat="false" ht="17.1" hidden="false" customHeight="true" outlineLevel="0" collapsed="false">
      <c r="A9" s="11" t="s">
        <v>9</v>
      </c>
      <c r="B9" s="29" t="n">
        <f aca="false">[5]Abril!$H$5</f>
        <v>0</v>
      </c>
      <c r="C9" s="29" t="n">
        <f aca="false">[5]Abril!$H$6</f>
        <v>0</v>
      </c>
      <c r="D9" s="29" t="n">
        <f aca="false">[5]Abril!$H$7</f>
        <v>0</v>
      </c>
      <c r="E9" s="29" t="n">
        <f aca="false">[5]Abril!$H$8</f>
        <v>0</v>
      </c>
      <c r="F9" s="29" t="n">
        <f aca="false">[5]Abril!$H$9</f>
        <v>0</v>
      </c>
      <c r="G9" s="29" t="n">
        <f aca="false">[5]Abril!$H$10</f>
        <v>0</v>
      </c>
      <c r="H9" s="29" t="n">
        <f aca="false">[5]Abril!$H$11</f>
        <v>0</v>
      </c>
      <c r="I9" s="29" t="n">
        <f aca="false">[5]Abril!$H$12</f>
        <v>0</v>
      </c>
      <c r="J9" s="29" t="n">
        <f aca="false">[5]Abril!$H$13</f>
        <v>0</v>
      </c>
      <c r="K9" s="29" t="n">
        <f aca="false">[5]Abril!$H$14</f>
        <v>0</v>
      </c>
      <c r="L9" s="29" t="n">
        <f aca="false">[5]Abril!$H$15</f>
        <v>0</v>
      </c>
      <c r="M9" s="29" t="n">
        <f aca="false">[5]Abril!$H$16</f>
        <v>0</v>
      </c>
      <c r="N9" s="29" t="n">
        <f aca="false">[5]Abril!$H$17</f>
        <v>0</v>
      </c>
      <c r="O9" s="29" t="n">
        <f aca="false">[5]Abril!$H$18</f>
        <v>0</v>
      </c>
      <c r="P9" s="29" t="n">
        <f aca="false">[5]Abril!$H$19</f>
        <v>0</v>
      </c>
      <c r="Q9" s="29" t="n">
        <f aca="false">[5]Abril!$H$20</f>
        <v>0</v>
      </c>
      <c r="R9" s="29" t="n">
        <f aca="false">[5]Abril!$H$21</f>
        <v>0</v>
      </c>
      <c r="S9" s="29" t="n">
        <f aca="false">[5]Abril!$H$22</f>
        <v>0</v>
      </c>
      <c r="T9" s="29" t="n">
        <f aca="false">[5]Abril!$H$23</f>
        <v>0</v>
      </c>
      <c r="U9" s="29" t="n">
        <f aca="false">[5]Abril!$H$24</f>
        <v>0</v>
      </c>
      <c r="V9" s="29" t="n">
        <f aca="false">[5]Abril!$H$25</f>
        <v>0</v>
      </c>
      <c r="W9" s="29" t="n">
        <f aca="false">[5]Abril!$H$26</f>
        <v>0</v>
      </c>
      <c r="X9" s="29" t="n">
        <f aca="false">[5]Abril!$H$27</f>
        <v>0</v>
      </c>
      <c r="Y9" s="29" t="n">
        <f aca="false">[5]Abril!$H$28</f>
        <v>0</v>
      </c>
      <c r="Z9" s="29" t="n">
        <f aca="false">[5]Abril!$H$29</f>
        <v>0</v>
      </c>
      <c r="AA9" s="29" t="n">
        <f aca="false">[5]Abril!$H$30</f>
        <v>0</v>
      </c>
      <c r="AB9" s="29" t="n">
        <f aca="false">[5]Abril!$H$31</f>
        <v>0</v>
      </c>
      <c r="AC9" s="29" t="n">
        <f aca="false">[5]Abril!$H$32</f>
        <v>0</v>
      </c>
      <c r="AD9" s="29" t="n">
        <f aca="false">[5]Abril!$H$33</f>
        <v>0</v>
      </c>
      <c r="AE9" s="29" t="n">
        <f aca="false">[5]Abril!$H$34</f>
        <v>0</v>
      </c>
      <c r="AF9" s="13" t="n">
        <f aca="false">MAX(B9:AE9)</f>
        <v>0</v>
      </c>
    </row>
    <row r="10" customFormat="false" ht="17.1" hidden="false" customHeight="true" outlineLevel="0" collapsed="false">
      <c r="A10" s="11" t="s">
        <v>10</v>
      </c>
      <c r="B10" s="29" t="n">
        <f aca="false">[6]Abril!$H$5</f>
        <v>9.72</v>
      </c>
      <c r="C10" s="29" t="n">
        <f aca="false">[6]Abril!$H$6</f>
        <v>12.96</v>
      </c>
      <c r="D10" s="29" t="n">
        <f aca="false">[6]Abril!$H$7</f>
        <v>10.44</v>
      </c>
      <c r="E10" s="29" t="n">
        <f aca="false">[6]Abril!$H$8</f>
        <v>11.52</v>
      </c>
      <c r="F10" s="29" t="n">
        <f aca="false">[6]Abril!$H$9</f>
        <v>14.4</v>
      </c>
      <c r="G10" s="29" t="n">
        <f aca="false">[6]Abril!$H$10</f>
        <v>7.56</v>
      </c>
      <c r="H10" s="29" t="n">
        <f aca="false">[6]Abril!$H$11</f>
        <v>9</v>
      </c>
      <c r="I10" s="29" t="n">
        <f aca="false">[6]Abril!$H$12</f>
        <v>9</v>
      </c>
      <c r="J10" s="29" t="n">
        <f aca="false">[6]Abril!$H$13</f>
        <v>15.12</v>
      </c>
      <c r="K10" s="29" t="n">
        <f aca="false">[6]Abril!$H$14</f>
        <v>10.8</v>
      </c>
      <c r="L10" s="29" t="n">
        <f aca="false">[6]Abril!$H$15</f>
        <v>10.8</v>
      </c>
      <c r="M10" s="29" t="n">
        <f aca="false">[6]Abril!$H$16</f>
        <v>15.12</v>
      </c>
      <c r="N10" s="29" t="n">
        <f aca="false">[6]Abril!$H$17</f>
        <v>16.92</v>
      </c>
      <c r="O10" s="29" t="n">
        <f aca="false">[6]Abril!$H$18</f>
        <v>11.88</v>
      </c>
      <c r="P10" s="29" t="n">
        <f aca="false">[6]Abril!$H$19</f>
        <v>14.4</v>
      </c>
      <c r="Q10" s="29" t="n">
        <f aca="false">[6]Abril!$H$20</f>
        <v>8.28</v>
      </c>
      <c r="R10" s="29" t="n">
        <f aca="false">[6]Abril!$H$21</f>
        <v>8.28</v>
      </c>
      <c r="S10" s="29" t="n">
        <f aca="false">[6]Abril!$H$22</f>
        <v>11.88</v>
      </c>
      <c r="T10" s="29" t="n">
        <f aca="false">[6]Abril!$H$23</f>
        <v>10.08</v>
      </c>
      <c r="U10" s="29" t="n">
        <f aca="false">[6]Abril!$H$24</f>
        <v>16.2</v>
      </c>
      <c r="V10" s="29" t="n">
        <f aca="false">[6]Abril!$H$25</f>
        <v>9</v>
      </c>
      <c r="W10" s="29" t="n">
        <f aca="false">[6]Abril!$H$26</f>
        <v>10.08</v>
      </c>
      <c r="X10" s="29" t="n">
        <f aca="false">[6]Abril!$H$27</f>
        <v>16.56</v>
      </c>
      <c r="Y10" s="29" t="n">
        <f aca="false">[6]Abril!$H$28</f>
        <v>7.56</v>
      </c>
      <c r="Z10" s="29" t="n">
        <f aca="false">[6]Abril!$H$29</f>
        <v>6.84</v>
      </c>
      <c r="AA10" s="29" t="n">
        <f aca="false">[6]Abril!$H$30</f>
        <v>8.64</v>
      </c>
      <c r="AB10" s="29" t="n">
        <f aca="false">[6]Abril!$H$31</f>
        <v>10.08</v>
      </c>
      <c r="AC10" s="29" t="n">
        <f aca="false">[6]Abril!$H$32</f>
        <v>16.2</v>
      </c>
      <c r="AD10" s="29" t="n">
        <f aca="false">[6]Abril!$H$33</f>
        <v>19.08</v>
      </c>
      <c r="AE10" s="29" t="n">
        <f aca="false">[6]Abril!$H$34</f>
        <v>14.4</v>
      </c>
      <c r="AF10" s="13" t="n">
        <f aca="false">MAX(B10:AE10)</f>
        <v>19.08</v>
      </c>
    </row>
    <row r="11" customFormat="false" ht="17.1" hidden="false" customHeight="true" outlineLevel="0" collapsed="false">
      <c r="A11" s="11" t="s">
        <v>11</v>
      </c>
      <c r="B11" s="29" t="n">
        <f aca="false">[7]Abril!$H$5</f>
        <v>20.52</v>
      </c>
      <c r="C11" s="29" t="n">
        <f aca="false">[7]Abril!$H$6</f>
        <v>11.52</v>
      </c>
      <c r="D11" s="29" t="n">
        <f aca="false">[7]Abril!$H$7</f>
        <v>20.52</v>
      </c>
      <c r="E11" s="29" t="n">
        <f aca="false">[7]Abril!$H$8</f>
        <v>13.68</v>
      </c>
      <c r="F11" s="29" t="n">
        <f aca="false">[7]Abril!$H$9</f>
        <v>11.16</v>
      </c>
      <c r="G11" s="29" t="n">
        <f aca="false">[7]Abril!$H$10</f>
        <v>11.88</v>
      </c>
      <c r="H11" s="29" t="n">
        <f aca="false">[7]Abril!$H$11</f>
        <v>11.52</v>
      </c>
      <c r="I11" s="29" t="n">
        <f aca="false">[7]Abril!$H$12</f>
        <v>13.68</v>
      </c>
      <c r="J11" s="29" t="n">
        <f aca="false">[7]Abril!$H$13</f>
        <v>15.84</v>
      </c>
      <c r="K11" s="29" t="n">
        <f aca="false">[7]Abril!$H$14</f>
        <v>14.76</v>
      </c>
      <c r="L11" s="29" t="n">
        <f aca="false">[7]Abril!$H$15</f>
        <v>14.04</v>
      </c>
      <c r="M11" s="29" t="n">
        <f aca="false">[7]Abril!$H$16</f>
        <v>19.8</v>
      </c>
      <c r="N11" s="29" t="n">
        <f aca="false">[7]Abril!$H$17</f>
        <v>22.68</v>
      </c>
      <c r="O11" s="29" t="n">
        <f aca="false">[7]Abril!$H$18</f>
        <v>19.8</v>
      </c>
      <c r="P11" s="29" t="n">
        <f aca="false">[7]Abril!$H$19</f>
        <v>18</v>
      </c>
      <c r="Q11" s="29" t="n">
        <f aca="false">[7]Abril!$H$20</f>
        <v>7.92</v>
      </c>
      <c r="R11" s="29" t="n">
        <f aca="false">[7]Abril!$H$21</f>
        <v>14.76</v>
      </c>
      <c r="S11" s="29" t="n">
        <f aca="false">[7]Abril!$H$22</f>
        <v>24.84</v>
      </c>
      <c r="T11" s="29" t="n">
        <f aca="false">[7]Abril!$H$23</f>
        <v>22.32</v>
      </c>
      <c r="U11" s="29" t="n">
        <f aca="false">[7]Abril!$H$24</f>
        <v>14.76</v>
      </c>
      <c r="V11" s="29" t="n">
        <f aca="false">[7]Abril!$H$25</f>
        <v>10.08</v>
      </c>
      <c r="W11" s="29" t="n">
        <f aca="false">[7]Abril!$H$26</f>
        <v>9</v>
      </c>
      <c r="X11" s="29" t="n">
        <f aca="false">[7]Abril!$H$27</f>
        <v>9.36</v>
      </c>
      <c r="Y11" s="29" t="n">
        <f aca="false">[7]Abril!$H$28</f>
        <v>10.44</v>
      </c>
      <c r="Z11" s="29" t="n">
        <f aca="false">[7]Abril!$H$29</f>
        <v>8.28</v>
      </c>
      <c r="AA11" s="29" t="n">
        <f aca="false">[7]Abril!$H$30</f>
        <v>10.44</v>
      </c>
      <c r="AB11" s="29" t="n">
        <f aca="false">[7]Abril!$H$31</f>
        <v>14.76</v>
      </c>
      <c r="AC11" s="29" t="n">
        <f aca="false">[7]Abril!$H$32</f>
        <v>15.84</v>
      </c>
      <c r="AD11" s="29" t="n">
        <f aca="false">[7]Abril!$H$33</f>
        <v>19.44</v>
      </c>
      <c r="AE11" s="29" t="n">
        <f aca="false">[7]Abril!$H$34</f>
        <v>24.12</v>
      </c>
      <c r="AF11" s="13" t="n">
        <f aca="false">MAX(B11:AE11)</f>
        <v>24.84</v>
      </c>
    </row>
    <row r="12" customFormat="false" ht="17.1" hidden="false" customHeight="true" outlineLevel="0" collapsed="false">
      <c r="A12" s="11" t="s">
        <v>12</v>
      </c>
      <c r="B12" s="29" t="n">
        <f aca="false">[8]Abril!$H$5</f>
        <v>15.84</v>
      </c>
      <c r="C12" s="29" t="n">
        <f aca="false">[8]Abril!$H$6</f>
        <v>20.88</v>
      </c>
      <c r="D12" s="29" t="n">
        <f aca="false">[8]Abril!$H$7</f>
        <v>16.2</v>
      </c>
      <c r="E12" s="29" t="n">
        <f aca="false">[8]Abril!$H$8</f>
        <v>15.84</v>
      </c>
      <c r="F12" s="29" t="n">
        <f aca="false">[8]Abril!$H$9</f>
        <v>16.2</v>
      </c>
      <c r="G12" s="29" t="n">
        <f aca="false">[8]Abril!$H$10</f>
        <v>13.68</v>
      </c>
      <c r="H12" s="29" t="n">
        <f aca="false">[8]Abril!$H$11</f>
        <v>11.16</v>
      </c>
      <c r="I12" s="29" t="n">
        <f aca="false">[8]Abril!$H$12</f>
        <v>14.4</v>
      </c>
      <c r="J12" s="29" t="n">
        <f aca="false">[8]Abril!$H$13</f>
        <v>13.32</v>
      </c>
      <c r="K12" s="29" t="n">
        <f aca="false">[8]Abril!$H$14</f>
        <v>16.92</v>
      </c>
      <c r="L12" s="29" t="n">
        <f aca="false">[8]Abril!$H$15</f>
        <v>11.88</v>
      </c>
      <c r="M12" s="29" t="n">
        <f aca="false">[8]Abril!$H$16</f>
        <v>23.76</v>
      </c>
      <c r="N12" s="29" t="n">
        <f aca="false">[8]Abril!$H$17</f>
        <v>28.08</v>
      </c>
      <c r="O12" s="29" t="n">
        <f aca="false">[8]Abril!$H$18</f>
        <v>23.04</v>
      </c>
      <c r="P12" s="29" t="n">
        <f aca="false">[8]Abril!$H$19</f>
        <v>21.24</v>
      </c>
      <c r="Q12" s="29" t="n">
        <f aca="false">[8]Abril!$H$20</f>
        <v>13.32</v>
      </c>
      <c r="R12" s="29" t="n">
        <f aca="false">[8]Abril!$H$21</f>
        <v>12.96</v>
      </c>
      <c r="S12" s="29" t="n">
        <f aca="false">[8]Abril!$H$22</f>
        <v>21.96</v>
      </c>
      <c r="T12" s="29" t="n">
        <f aca="false">[8]Abril!$H$23</f>
        <v>29.52</v>
      </c>
      <c r="U12" s="29" t="n">
        <f aca="false">[8]Abril!$H$24</f>
        <v>10.8</v>
      </c>
      <c r="V12" s="29" t="n">
        <f aca="false">[8]Abril!$H$25</f>
        <v>11.88</v>
      </c>
      <c r="W12" s="29" t="n">
        <f aca="false">[8]Abril!$H$26</f>
        <v>14.76</v>
      </c>
      <c r="X12" s="29" t="n">
        <f aca="false">[8]Abril!$H$27</f>
        <v>15.84</v>
      </c>
      <c r="Y12" s="29" t="n">
        <f aca="false">[8]Abril!$H$28</f>
        <v>10.8</v>
      </c>
      <c r="Z12" s="29" t="n">
        <f aca="false">[8]Abril!$H$29</f>
        <v>7.56</v>
      </c>
      <c r="AA12" s="29" t="n">
        <f aca="false">[8]Abril!$H$30</f>
        <v>15.12</v>
      </c>
      <c r="AB12" s="29" t="n">
        <f aca="false">[8]Abril!$H$31</f>
        <v>19.08</v>
      </c>
      <c r="AC12" s="29" t="n">
        <f aca="false">[8]Abril!$H$32</f>
        <v>24.12</v>
      </c>
      <c r="AD12" s="29" t="n">
        <f aca="false">[8]Abril!$H$33</f>
        <v>30.96</v>
      </c>
      <c r="AE12" s="29" t="n">
        <f aca="false">[8]Abril!$H$34</f>
        <v>20.16</v>
      </c>
      <c r="AF12" s="13" t="n">
        <f aca="false">MAX(B12:AE12)</f>
        <v>30.96</v>
      </c>
    </row>
    <row r="13" customFormat="false" ht="17.1" hidden="false" customHeight="true" outlineLevel="0" collapsed="false">
      <c r="A13" s="11" t="s">
        <v>13</v>
      </c>
      <c r="B13" s="29" t="n">
        <f aca="false">[9]Abril!$H$5</f>
        <v>13.32</v>
      </c>
      <c r="C13" s="29" t="n">
        <f aca="false">[9]Abril!$H$6</f>
        <v>11.52</v>
      </c>
      <c r="D13" s="29" t="n">
        <f aca="false">[9]Abril!$H$7</f>
        <v>15.48</v>
      </c>
      <c r="E13" s="29" t="n">
        <f aca="false">[9]Abril!$H$8</f>
        <v>9</v>
      </c>
      <c r="F13" s="29" t="n">
        <f aca="false">[9]Abril!$H$9</f>
        <v>8.64</v>
      </c>
      <c r="G13" s="29" t="n">
        <f aca="false">[9]Abril!$H$10</f>
        <v>11.88</v>
      </c>
      <c r="H13" s="29" t="n">
        <f aca="false">[9]Abril!$H$11</f>
        <v>10.8</v>
      </c>
      <c r="I13" s="29" t="n">
        <f aca="false">[9]Abril!$H$12</f>
        <v>16.56</v>
      </c>
      <c r="J13" s="29" t="n">
        <f aca="false">[9]Abril!$H$13</f>
        <v>12.6</v>
      </c>
      <c r="K13" s="29" t="n">
        <f aca="false">[9]Abril!$H$14</f>
        <v>19.44</v>
      </c>
      <c r="L13" s="29" t="n">
        <f aca="false">[9]Abril!$H$15</f>
        <v>12.96</v>
      </c>
      <c r="M13" s="29" t="n">
        <f aca="false">[9]Abril!$H$16</f>
        <v>21.6</v>
      </c>
      <c r="N13" s="29" t="n">
        <f aca="false">[9]Abril!$H$17</f>
        <v>21.6</v>
      </c>
      <c r="O13" s="29" t="n">
        <f aca="false">[9]Abril!$H$18</f>
        <v>13.68</v>
      </c>
      <c r="P13" s="29" t="n">
        <f aca="false">[9]Abril!$H$19</f>
        <v>10.44</v>
      </c>
      <c r="Q13" s="29" t="n">
        <f aca="false">[9]Abril!$H$20</f>
        <v>5.76</v>
      </c>
      <c r="R13" s="29" t="n">
        <f aca="false">[9]Abril!$H$21</f>
        <v>7.92</v>
      </c>
      <c r="S13" s="29" t="n">
        <f aca="false">[9]Abril!$H$22</f>
        <v>12.6</v>
      </c>
      <c r="T13" s="29" t="n">
        <f aca="false">[9]Abril!$H$23</f>
        <v>15.12</v>
      </c>
      <c r="U13" s="29" t="n">
        <f aca="false">[9]Abril!$H$24</f>
        <v>12.96</v>
      </c>
      <c r="V13" s="29" t="n">
        <f aca="false">[9]Abril!$H$25</f>
        <v>9</v>
      </c>
      <c r="W13" s="29" t="n">
        <f aca="false">[9]Abril!$H$26</f>
        <v>7.2</v>
      </c>
      <c r="X13" s="29" t="n">
        <f aca="false">[9]Abril!$H$27</f>
        <v>12.96</v>
      </c>
      <c r="Y13" s="29" t="n">
        <f aca="false">[9]Abril!$H$28</f>
        <v>11.16</v>
      </c>
      <c r="Z13" s="29" t="n">
        <f aca="false">[9]Abril!$H$29</f>
        <v>6.48</v>
      </c>
      <c r="AA13" s="29" t="n">
        <f aca="false">[9]Abril!$H$30</f>
        <v>10.44</v>
      </c>
      <c r="AB13" s="29" t="n">
        <f aca="false">[9]Abril!$H$31</f>
        <v>12.24</v>
      </c>
      <c r="AC13" s="29" t="n">
        <f aca="false">[9]Abril!$H$32</f>
        <v>15.12</v>
      </c>
      <c r="AD13" s="29" t="n">
        <f aca="false">[9]Abril!$H$33</f>
        <v>19.08</v>
      </c>
      <c r="AE13" s="29" t="n">
        <f aca="false">[9]Abril!$H$34</f>
        <v>18</v>
      </c>
      <c r="AF13" s="13" t="n">
        <f aca="false">MAX(B13:AE13)</f>
        <v>21.6</v>
      </c>
    </row>
    <row r="14" customFormat="false" ht="17.1" hidden="false" customHeight="true" outlineLevel="0" collapsed="false">
      <c r="A14" s="11" t="s">
        <v>14</v>
      </c>
      <c r="B14" s="29" t="n">
        <f aca="false">[10]Abril!$H$5</f>
        <v>16.92</v>
      </c>
      <c r="C14" s="29" t="n">
        <f aca="false">[10]Abril!$H$6</f>
        <v>7.92</v>
      </c>
      <c r="D14" s="29" t="n">
        <f aca="false">[10]Abril!$H$7</f>
        <v>12.24</v>
      </c>
      <c r="E14" s="29" t="n">
        <f aca="false">[10]Abril!$H$8</f>
        <v>18.72</v>
      </c>
      <c r="F14" s="29" t="n">
        <f aca="false">[10]Abril!$H$9</f>
        <v>10.08</v>
      </c>
      <c r="G14" s="29" t="n">
        <f aca="false">[10]Abril!$H$10</f>
        <v>7.56</v>
      </c>
      <c r="H14" s="29" t="n">
        <f aca="false">[10]Abril!$H$11</f>
        <v>7.56</v>
      </c>
      <c r="I14" s="29" t="n">
        <f aca="false">[10]Abril!$H$12</f>
        <v>8.28</v>
      </c>
      <c r="J14" s="29" t="n">
        <f aca="false">[10]Abril!$H$13</f>
        <v>9.36</v>
      </c>
      <c r="K14" s="29" t="n">
        <f aca="false">[10]Abril!$H$14</f>
        <v>9.72</v>
      </c>
      <c r="L14" s="29" t="n">
        <f aca="false">[10]Abril!$H$15</f>
        <v>11.88</v>
      </c>
      <c r="M14" s="29" t="n">
        <f aca="false">[10]Abril!$H$16</f>
        <v>13.32</v>
      </c>
      <c r="N14" s="29" t="n">
        <f aca="false">[10]Abril!$H$17</f>
        <v>16.92</v>
      </c>
      <c r="O14" s="29" t="n">
        <f aca="false">[10]Abril!$H$18</f>
        <v>13.32</v>
      </c>
      <c r="P14" s="29" t="n">
        <f aca="false">[10]Abril!$H$19</f>
        <v>9.36</v>
      </c>
      <c r="Q14" s="29" t="n">
        <f aca="false">[10]Abril!$H$20</f>
        <v>7.2</v>
      </c>
      <c r="R14" s="29" t="n">
        <f aca="false">[10]Abril!$H$21</f>
        <v>9.72</v>
      </c>
      <c r="S14" s="29" t="n">
        <f aca="false">[10]Abril!$H$22</f>
        <v>8.64</v>
      </c>
      <c r="T14" s="29" t="n">
        <f aca="false">[10]Abril!$H$23</f>
        <v>19.08</v>
      </c>
      <c r="U14" s="29" t="n">
        <f aca="false">[10]Abril!$H$24</f>
        <v>7.56</v>
      </c>
      <c r="V14" s="29" t="n">
        <f aca="false">[10]Abril!$H$25</f>
        <v>8.28</v>
      </c>
      <c r="W14" s="29" t="n">
        <f aca="false">[10]Abril!$H$26</f>
        <v>5.4</v>
      </c>
      <c r="X14" s="29" t="n">
        <f aca="false">[10]Abril!$H$27</f>
        <v>5.76</v>
      </c>
      <c r="Y14" s="29" t="n">
        <f aca="false">[10]Abril!$H$28</f>
        <v>5.76</v>
      </c>
      <c r="Z14" s="29" t="n">
        <f aca="false">[10]Abril!$H$29</f>
        <v>9</v>
      </c>
      <c r="AA14" s="29" t="n">
        <f aca="false">[10]Abril!$H$30</f>
        <v>9.36</v>
      </c>
      <c r="AB14" s="29" t="n">
        <f aca="false">[10]Abril!$H$31</f>
        <v>13.32</v>
      </c>
      <c r="AC14" s="29" t="n">
        <f aca="false">[10]Abril!$H$32</f>
        <v>15.48</v>
      </c>
      <c r="AD14" s="29" t="n">
        <f aca="false">[10]Abril!$H$33</f>
        <v>13.68</v>
      </c>
      <c r="AE14" s="29" t="n">
        <f aca="false">[10]Abril!$H$34</f>
        <v>12.96</v>
      </c>
      <c r="AF14" s="13" t="n">
        <f aca="false">MAX(B14:AE14)</f>
        <v>19.08</v>
      </c>
    </row>
    <row r="15" customFormat="false" ht="17.1" hidden="false" customHeight="true" outlineLevel="0" collapsed="false">
      <c r="A15" s="11" t="s">
        <v>15</v>
      </c>
      <c r="B15" s="29" t="n">
        <f aca="false">[11]Abril!$H$5</f>
        <v>12.6</v>
      </c>
      <c r="C15" s="29" t="n">
        <f aca="false">[11]Abril!$H$6</f>
        <v>14.04</v>
      </c>
      <c r="D15" s="29" t="n">
        <f aca="false">[11]Abril!$H$7</f>
        <v>18.72</v>
      </c>
      <c r="E15" s="29" t="n">
        <f aca="false">[11]Abril!$H$8</f>
        <v>19.08</v>
      </c>
      <c r="F15" s="29" t="n">
        <f aca="false">[11]Abril!$H$9</f>
        <v>16.56</v>
      </c>
      <c r="G15" s="29" t="n">
        <f aca="false">[11]Abril!$H$10</f>
        <v>11.16</v>
      </c>
      <c r="H15" s="29" t="n">
        <f aca="false">[11]Abril!$H$11</f>
        <v>8.28</v>
      </c>
      <c r="I15" s="29" t="n">
        <f aca="false">[11]Abril!$H$12</f>
        <v>13.32</v>
      </c>
      <c r="J15" s="29" t="n">
        <f aca="false">[11]Abril!$H$13</f>
        <v>13.32</v>
      </c>
      <c r="K15" s="29" t="n">
        <f aca="false">[11]Abril!$H$14</f>
        <v>12.96</v>
      </c>
      <c r="L15" s="29" t="n">
        <f aca="false">[11]Abril!$H$15</f>
        <v>17.64</v>
      </c>
      <c r="M15" s="29" t="n">
        <f aca="false">[11]Abril!$H$16</f>
        <v>16.56</v>
      </c>
      <c r="N15" s="29" t="n">
        <f aca="false">[11]Abril!$H$17</f>
        <v>24.12</v>
      </c>
      <c r="O15" s="29" t="n">
        <f aca="false">[11]Abril!$H$18</f>
        <v>27</v>
      </c>
      <c r="P15" s="29" t="n">
        <f aca="false">[11]Abril!$H$19</f>
        <v>14.4</v>
      </c>
      <c r="Q15" s="29" t="n">
        <f aca="false">[11]Abril!$H$20</f>
        <v>11.16</v>
      </c>
      <c r="R15" s="29" t="n">
        <f aca="false">[11]Abril!$H$21</f>
        <v>15.48</v>
      </c>
      <c r="S15" s="12" t="n">
        <f aca="false">[11]Abril!$H$22</f>
        <v>15.48</v>
      </c>
      <c r="T15" s="12" t="n">
        <f aca="false">[11]Abril!$H$23</f>
        <v>15.48</v>
      </c>
      <c r="U15" s="12" t="n">
        <f aca="false">[11]Abril!$H$24</f>
        <v>9.72</v>
      </c>
      <c r="V15" s="12" t="n">
        <f aca="false">[11]Abril!$H$25</f>
        <v>11.88</v>
      </c>
      <c r="W15" s="12" t="n">
        <f aca="false">[11]Abril!$H$26</f>
        <v>9.72</v>
      </c>
      <c r="X15" s="29" t="n">
        <f aca="false">[11]Abril!$H$27</f>
        <v>7.56</v>
      </c>
      <c r="Y15" s="29" t="n">
        <f aca="false">[11]Abril!$H$28</f>
        <v>7.92</v>
      </c>
      <c r="Z15" s="29" t="n">
        <f aca="false">[11]Abril!$H$29</f>
        <v>12.6</v>
      </c>
      <c r="AA15" s="29" t="n">
        <f aca="false">[11]Abril!$H$30</f>
        <v>18</v>
      </c>
      <c r="AB15" s="29" t="n">
        <f aca="false">[11]Abril!$H$31</f>
        <v>17.64</v>
      </c>
      <c r="AC15" s="29" t="n">
        <f aca="false">[11]Abril!$H$32</f>
        <v>19.8</v>
      </c>
      <c r="AD15" s="29" t="n">
        <f aca="false">[11]Abril!$H$33</f>
        <v>25.2</v>
      </c>
      <c r="AE15" s="29" t="n">
        <f aca="false">[11]Abril!$H$34</f>
        <v>22.32</v>
      </c>
      <c r="AF15" s="13" t="n">
        <f aca="false">MAX(B15:AE15)</f>
        <v>27</v>
      </c>
    </row>
    <row r="16" customFormat="false" ht="17.1" hidden="false" customHeight="true" outlineLevel="0" collapsed="false">
      <c r="A16" s="11" t="s">
        <v>16</v>
      </c>
      <c r="B16" s="29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29" t="s">
        <v>17</v>
      </c>
      <c r="L16" s="29" t="s">
        <v>17</v>
      </c>
      <c r="M16" s="29" t="s">
        <v>17</v>
      </c>
      <c r="N16" s="29" t="s">
        <v>17</v>
      </c>
      <c r="O16" s="29" t="s">
        <v>17</v>
      </c>
      <c r="P16" s="29" t="s">
        <v>17</v>
      </c>
      <c r="Q16" s="29" t="s">
        <v>17</v>
      </c>
      <c r="R16" s="29" t="s">
        <v>17</v>
      </c>
      <c r="S16" s="29" t="s">
        <v>17</v>
      </c>
      <c r="T16" s="29" t="s">
        <v>17</v>
      </c>
      <c r="U16" s="29" t="s">
        <v>17</v>
      </c>
      <c r="V16" s="29" t="s">
        <v>17</v>
      </c>
      <c r="W16" s="29" t="s">
        <v>17</v>
      </c>
      <c r="X16" s="29" t="s">
        <v>17</v>
      </c>
      <c r="Y16" s="29" t="s">
        <v>17</v>
      </c>
      <c r="Z16" s="29" t="s">
        <v>17</v>
      </c>
      <c r="AA16" s="29" t="s">
        <v>17</v>
      </c>
      <c r="AB16" s="29" t="s">
        <v>17</v>
      </c>
      <c r="AC16" s="29" t="s">
        <v>17</v>
      </c>
      <c r="AD16" s="29" t="s">
        <v>17</v>
      </c>
      <c r="AE16" s="29" t="s">
        <v>17</v>
      </c>
      <c r="AF16" s="13" t="s">
        <v>17</v>
      </c>
    </row>
    <row r="17" customFormat="false" ht="17.1" hidden="false" customHeight="true" outlineLevel="0" collapsed="false">
      <c r="A17" s="11" t="s">
        <v>18</v>
      </c>
      <c r="B17" s="29" t="n">
        <f aca="false">[12]Abril!$H$5</f>
        <v>13.32</v>
      </c>
      <c r="C17" s="29" t="n">
        <f aca="false">[12]Abril!$H$6</f>
        <v>7.2</v>
      </c>
      <c r="D17" s="29" t="n">
        <f aca="false">[12]Abril!$H$7</f>
        <v>15.84</v>
      </c>
      <c r="E17" s="29" t="n">
        <f aca="false">[12]Abril!$H$8</f>
        <v>13.32</v>
      </c>
      <c r="F17" s="29" t="n">
        <f aca="false">[12]Abril!$H$9</f>
        <v>8.28</v>
      </c>
      <c r="G17" s="29" t="n">
        <f aca="false">[12]Abril!$H$10</f>
        <v>12.96</v>
      </c>
      <c r="H17" s="29" t="n">
        <f aca="false">[12]Abril!$H$11</f>
        <v>12.24</v>
      </c>
      <c r="I17" s="29" t="n">
        <f aca="false">[12]Abril!$H$12</f>
        <v>14.04</v>
      </c>
      <c r="J17" s="29" t="n">
        <f aca="false">[12]Abril!$H$13</f>
        <v>18.72</v>
      </c>
      <c r="K17" s="29" t="n">
        <f aca="false">[12]Abril!$H$14</f>
        <v>13.32</v>
      </c>
      <c r="L17" s="29" t="n">
        <f aca="false">[12]Abril!$H$15</f>
        <v>13.32</v>
      </c>
      <c r="M17" s="29" t="n">
        <f aca="false">[12]Abril!$H$16</f>
        <v>17.28</v>
      </c>
      <c r="N17" s="29" t="n">
        <f aca="false">[12]Abril!$H$17</f>
        <v>18.72</v>
      </c>
      <c r="O17" s="29" t="n">
        <f aca="false">[12]Abril!$H$18</f>
        <v>19.8</v>
      </c>
      <c r="P17" s="29" t="n">
        <f aca="false">[12]Abril!$H$19</f>
        <v>9</v>
      </c>
      <c r="Q17" s="29" t="n">
        <f aca="false">[12]Abril!$H$20</f>
        <v>8.28</v>
      </c>
      <c r="R17" s="29" t="n">
        <f aca="false">[12]Abril!$H$21</f>
        <v>12.96</v>
      </c>
      <c r="S17" s="29" t="n">
        <f aca="false">[12]Abril!$H$22</f>
        <v>15.12</v>
      </c>
      <c r="T17" s="29" t="n">
        <f aca="false">[12]Abril!$H$23</f>
        <v>19.08</v>
      </c>
      <c r="U17" s="29" t="n">
        <f aca="false">[12]Abril!$H$24</f>
        <v>9.36</v>
      </c>
      <c r="V17" s="29" t="n">
        <f aca="false">[12]Abril!$H$25</f>
        <v>11.88</v>
      </c>
      <c r="W17" s="29" t="n">
        <f aca="false">[12]Abril!$H$26</f>
        <v>15.12</v>
      </c>
      <c r="X17" s="29" t="n">
        <f aca="false">[12]Abril!$H$27</f>
        <v>13.68</v>
      </c>
      <c r="Y17" s="29" t="n">
        <f aca="false">[12]Abril!$H$28</f>
        <v>12.6</v>
      </c>
      <c r="Z17" s="29" t="n">
        <f aca="false">[12]Abril!$H$29</f>
        <v>13.68</v>
      </c>
      <c r="AA17" s="29" t="n">
        <f aca="false">[12]Abril!$H$30</f>
        <v>14.4</v>
      </c>
      <c r="AB17" s="29" t="n">
        <f aca="false">[12]Abril!$H$31</f>
        <v>17.28</v>
      </c>
      <c r="AC17" s="29" t="n">
        <f aca="false">[12]Abril!$H$32</f>
        <v>18</v>
      </c>
      <c r="AD17" s="29" t="n">
        <f aca="false">[12]Abril!$H$33</f>
        <v>19.44</v>
      </c>
      <c r="AE17" s="29" t="n">
        <f aca="false">[12]Abril!$H$34</f>
        <v>14.04</v>
      </c>
      <c r="AF17" s="13" t="n">
        <f aca="false">MAX(B17:AE17)</f>
        <v>19.8</v>
      </c>
    </row>
    <row r="18" customFormat="false" ht="17.1" hidden="false" customHeight="true" outlineLevel="0" collapsed="false">
      <c r="A18" s="11" t="s">
        <v>19</v>
      </c>
      <c r="B18" s="29" t="n">
        <f aca="false">[13]Abril!$H$5</f>
        <v>15.12</v>
      </c>
      <c r="C18" s="29" t="n">
        <f aca="false">[13]Abril!$H$6</f>
        <v>12.6</v>
      </c>
      <c r="D18" s="29" t="n">
        <f aca="false">[13]Abril!$H$7</f>
        <v>16.92</v>
      </c>
      <c r="E18" s="29" t="n">
        <f aca="false">[13]Abril!$H$8</f>
        <v>15.12</v>
      </c>
      <c r="F18" s="29" t="n">
        <f aca="false">[13]Abril!$H$9</f>
        <v>15.84</v>
      </c>
      <c r="G18" s="29" t="n">
        <f aca="false">[13]Abril!$H$10</f>
        <v>7.92</v>
      </c>
      <c r="H18" s="29" t="n">
        <f aca="false">[13]Abril!$H$11</f>
        <v>10.08</v>
      </c>
      <c r="I18" s="29" t="n">
        <f aca="false">[13]Abril!$H$12</f>
        <v>9.36</v>
      </c>
      <c r="J18" s="29" t="n">
        <f aca="false">[13]Abril!$H$13</f>
        <v>15.12</v>
      </c>
      <c r="K18" s="29" t="n">
        <f aca="false">[13]Abril!$H$14</f>
        <v>14.4</v>
      </c>
      <c r="L18" s="29" t="n">
        <f aca="false">[13]Abril!$H$15</f>
        <v>17.28</v>
      </c>
      <c r="M18" s="29" t="n">
        <f aca="false">[13]Abril!$H$16</f>
        <v>14.04</v>
      </c>
      <c r="N18" s="29" t="n">
        <f aca="false">[13]Abril!$H$17</f>
        <v>17.28</v>
      </c>
      <c r="O18" s="29" t="n">
        <f aca="false">[13]Abril!$H$18</f>
        <v>28.08</v>
      </c>
      <c r="P18" s="29" t="n">
        <f aca="false">[13]Abril!$H$19</f>
        <v>15.12</v>
      </c>
      <c r="Q18" s="29" t="n">
        <f aca="false">[13]Abril!$H$20</f>
        <v>9.72</v>
      </c>
      <c r="R18" s="29" t="n">
        <f aca="false">[13]Abril!$H$21</f>
        <v>12.96</v>
      </c>
      <c r="S18" s="29" t="n">
        <f aca="false">[13]Abril!$H$22</f>
        <v>8.28</v>
      </c>
      <c r="T18" s="29" t="n">
        <f aca="false">[13]Abril!$H$23</f>
        <v>11.88</v>
      </c>
      <c r="U18" s="29" t="n">
        <f aca="false">[13]Abril!$H$24</f>
        <v>10.08</v>
      </c>
      <c r="V18" s="29" t="n">
        <f aca="false">[13]Abril!$H$25</f>
        <v>5.76</v>
      </c>
      <c r="W18" s="29" t="n">
        <f aca="false">[13]Abril!$H$26</f>
        <v>7.56</v>
      </c>
      <c r="X18" s="29" t="n">
        <f aca="false">[13]Abril!$H$27</f>
        <v>6.84</v>
      </c>
      <c r="Y18" s="29" t="n">
        <f aca="false">[13]Abril!$H$28</f>
        <v>10.8</v>
      </c>
      <c r="Z18" s="29" t="n">
        <f aca="false">[13]Abril!$H$29</f>
        <v>13.32</v>
      </c>
      <c r="AA18" s="29" t="n">
        <f aca="false">[13]Abril!$H$30</f>
        <v>13.68</v>
      </c>
      <c r="AB18" s="29" t="n">
        <f aca="false">[13]Abril!$H$31</f>
        <v>18.36</v>
      </c>
      <c r="AC18" s="29" t="n">
        <f aca="false">[13]Abril!$H$32</f>
        <v>16.56</v>
      </c>
      <c r="AD18" s="29" t="n">
        <f aca="false">[13]Abril!$H$33</f>
        <v>29.52</v>
      </c>
      <c r="AE18" s="29" t="n">
        <f aca="false">[13]Abril!$H$34</f>
        <v>21.24</v>
      </c>
      <c r="AF18" s="13" t="n">
        <f aca="false">MAX(B18:AE18)</f>
        <v>29.52</v>
      </c>
    </row>
    <row r="19" customFormat="false" ht="17.1" hidden="false" customHeight="true" outlineLevel="0" collapsed="false">
      <c r="A19" s="11" t="s">
        <v>20</v>
      </c>
      <c r="B19" s="29" t="n">
        <f aca="false">[14]Abril!$H$5</f>
        <v>33.84</v>
      </c>
      <c r="C19" s="29" t="n">
        <f aca="false">[14]Abril!$H$6</f>
        <v>14.76</v>
      </c>
      <c r="D19" s="29" t="n">
        <f aca="false">[14]Abril!$H$7</f>
        <v>20.16</v>
      </c>
      <c r="E19" s="29" t="n">
        <f aca="false">[14]Abril!$H$8</f>
        <v>18.72</v>
      </c>
      <c r="F19" s="29" t="n">
        <f aca="false">[14]Abril!$H$9</f>
        <v>21.24</v>
      </c>
      <c r="G19" s="29" t="n">
        <f aca="false">[14]Abril!$H$10</f>
        <v>16.92</v>
      </c>
      <c r="H19" s="29" t="n">
        <f aca="false">[14]Abril!$H$11</f>
        <v>20.88</v>
      </c>
      <c r="I19" s="29" t="n">
        <f aca="false">[14]Abril!$H$12</f>
        <v>22.68</v>
      </c>
      <c r="J19" s="29" t="n">
        <f aca="false">[14]Abril!$H$13</f>
        <v>18.72</v>
      </c>
      <c r="K19" s="29" t="n">
        <f aca="false">[14]Abril!$H$14</f>
        <v>19.08</v>
      </c>
      <c r="L19" s="29" t="n">
        <f aca="false">[14]Abril!$H$15</f>
        <v>12.24</v>
      </c>
      <c r="M19" s="29" t="n">
        <f aca="false">[14]Abril!$H$16</f>
        <v>19.44</v>
      </c>
      <c r="N19" s="29" t="n">
        <f aca="false">[14]Abril!$H$17</f>
        <v>27.72</v>
      </c>
      <c r="O19" s="29" t="n">
        <f aca="false">[14]Abril!$H$18</f>
        <v>44.64</v>
      </c>
      <c r="P19" s="29" t="n">
        <f aca="false">[14]Abril!$H$19</f>
        <v>18</v>
      </c>
      <c r="Q19" s="29" t="n">
        <f aca="false">[14]Abril!$H$20</f>
        <v>13.32</v>
      </c>
      <c r="R19" s="29" t="n">
        <f aca="false">[14]Abril!$H$21</f>
        <v>15.48</v>
      </c>
      <c r="S19" s="29" t="n">
        <f aca="false">[14]Abril!$H$22</f>
        <v>22.32</v>
      </c>
      <c r="T19" s="29" t="n">
        <f aca="false">[14]Abril!$H$23</f>
        <v>27</v>
      </c>
      <c r="U19" s="29" t="n">
        <f aca="false">[14]Abril!$H$24</f>
        <v>33.84</v>
      </c>
      <c r="V19" s="29" t="n">
        <f aca="false">[14]Abril!$H$25</f>
        <v>22.32</v>
      </c>
      <c r="W19" s="29" t="n">
        <f aca="false">[14]Abril!$H$26</f>
        <v>11.88</v>
      </c>
      <c r="X19" s="29" t="n">
        <f aca="false">[14]Abril!$H$27</f>
        <v>14.4</v>
      </c>
      <c r="Y19" s="29" t="n">
        <f aca="false">[14]Abril!$H$28</f>
        <v>11.52</v>
      </c>
      <c r="Z19" s="29" t="n">
        <f aca="false">[14]Abril!$H$29</f>
        <v>9</v>
      </c>
      <c r="AA19" s="29" t="n">
        <f aca="false">[14]Abril!$H$30</f>
        <v>12.6</v>
      </c>
      <c r="AB19" s="29" t="n">
        <f aca="false">[14]Abril!$H$31</f>
        <v>15.12</v>
      </c>
      <c r="AC19" s="29" t="n">
        <f aca="false">[14]Abril!$H$32</f>
        <v>21.6</v>
      </c>
      <c r="AD19" s="29" t="n">
        <f aca="false">[14]Abril!$H$33</f>
        <v>27.36</v>
      </c>
      <c r="AE19" s="29" t="n">
        <f aca="false">[14]Abril!$H$34</f>
        <v>16.92</v>
      </c>
      <c r="AF19" s="13" t="n">
        <f aca="false">MAX(B19:AE19)</f>
        <v>44.64</v>
      </c>
    </row>
    <row r="20" customFormat="false" ht="17.1" hidden="false" customHeight="true" outlineLevel="0" collapsed="false">
      <c r="A20" s="11" t="s">
        <v>21</v>
      </c>
      <c r="B20" s="29" t="n">
        <f aca="false">[15]Abril!$H$5</f>
        <v>14.4</v>
      </c>
      <c r="C20" s="29" t="n">
        <f aca="false">[15]Abril!$H$6</f>
        <v>10.8</v>
      </c>
      <c r="D20" s="29" t="n">
        <f aca="false">[15]Abril!$H$7</f>
        <v>7.2</v>
      </c>
      <c r="E20" s="29" t="n">
        <f aca="false">[15]Abril!$H$8</f>
        <v>6.48</v>
      </c>
      <c r="F20" s="29" t="n">
        <f aca="false">[15]Abril!$H$9</f>
        <v>10.08</v>
      </c>
      <c r="G20" s="29" t="n">
        <f aca="false">[15]Abril!$H$10</f>
        <v>7.2</v>
      </c>
      <c r="H20" s="29" t="n">
        <f aca="false">[15]Abril!$H$11</f>
        <v>9.36</v>
      </c>
      <c r="I20" s="29" t="n">
        <f aca="false">[15]Abril!$H$12</f>
        <v>9</v>
      </c>
      <c r="J20" s="29" t="n">
        <f aca="false">[15]Abril!$H$13</f>
        <v>10.44</v>
      </c>
      <c r="K20" s="29" t="n">
        <f aca="false">[15]Abril!$H$14</f>
        <v>19.8</v>
      </c>
      <c r="L20" s="29" t="n">
        <f aca="false">[15]Abril!$H$15</f>
        <v>19.8</v>
      </c>
      <c r="M20" s="29" t="n">
        <f aca="false">[15]Abril!$H$16</f>
        <v>22.32</v>
      </c>
      <c r="N20" s="29" t="n">
        <f aca="false">[15]Abril!$H$17</f>
        <v>15.84</v>
      </c>
      <c r="O20" s="29" t="n">
        <f aca="false">[15]Abril!$H$18</f>
        <v>14.4</v>
      </c>
      <c r="P20" s="29" t="n">
        <f aca="false">[15]Abril!$H$19</f>
        <v>9</v>
      </c>
      <c r="Q20" s="29" t="n">
        <f aca="false">[15]Abril!$H$20</f>
        <v>6.48</v>
      </c>
      <c r="R20" s="29" t="n">
        <f aca="false">[15]Abril!$H$21</f>
        <v>7.2</v>
      </c>
      <c r="S20" s="29" t="n">
        <f aca="false">[15]Abril!$H$22</f>
        <v>9.36</v>
      </c>
      <c r="T20" s="29" t="n">
        <f aca="false">[15]Abril!$H$23</f>
        <v>18.36</v>
      </c>
      <c r="U20" s="29" t="n">
        <f aca="false">[15]Abril!$H$24</f>
        <v>7.56</v>
      </c>
      <c r="V20" s="29" t="n">
        <f aca="false">[15]Abril!$H$25</f>
        <v>24.84</v>
      </c>
      <c r="W20" s="29" t="n">
        <f aca="false">[15]Abril!$H$26</f>
        <v>6.84</v>
      </c>
      <c r="X20" s="29" t="n">
        <f aca="false">[15]Abril!$H$27</f>
        <v>10.44</v>
      </c>
      <c r="Y20" s="29" t="n">
        <f aca="false">[15]Abril!$H$28</f>
        <v>10.8</v>
      </c>
      <c r="Z20" s="29" t="n">
        <f aca="false">[15]Abril!$H$29</f>
        <v>7.92</v>
      </c>
      <c r="AA20" s="29" t="n">
        <f aca="false">[15]Abril!$H$30</f>
        <v>6.48</v>
      </c>
      <c r="AB20" s="29" t="n">
        <f aca="false">[15]Abril!$H$31</f>
        <v>11.52</v>
      </c>
      <c r="AC20" s="29" t="n">
        <f aca="false">[15]Abril!$H$32</f>
        <v>11.52</v>
      </c>
      <c r="AD20" s="29" t="n">
        <f aca="false">[15]Abril!$H$33</f>
        <v>16.56</v>
      </c>
      <c r="AE20" s="29" t="n">
        <f aca="false">[15]Abril!$H$34</f>
        <v>9.72</v>
      </c>
      <c r="AF20" s="13" t="n">
        <f aca="false">MAX(B20:AE20)</f>
        <v>24.84</v>
      </c>
    </row>
    <row r="21" s="9" customFormat="true" ht="17.1" hidden="false" customHeight="true" outlineLevel="0" collapsed="false">
      <c r="A21" s="14" t="s">
        <v>27</v>
      </c>
      <c r="B21" s="15" t="n">
        <f aca="false">MAX(B5:B20)</f>
        <v>33.84</v>
      </c>
      <c r="C21" s="15" t="n">
        <f aca="false">MAX(C5:C20)</f>
        <v>20.88</v>
      </c>
      <c r="D21" s="15" t="n">
        <f aca="false">MAX(D5:D20)</f>
        <v>20.88</v>
      </c>
      <c r="E21" s="15" t="n">
        <f aca="false">MAX(E5:E20)</f>
        <v>19.08</v>
      </c>
      <c r="F21" s="15" t="n">
        <f aca="false">MAX(F5:F20)</f>
        <v>21.24</v>
      </c>
      <c r="G21" s="15" t="n">
        <f aca="false">MAX(G5:G20)</f>
        <v>16.92</v>
      </c>
      <c r="H21" s="15" t="n">
        <f aca="false">MAX(H5:H20)</f>
        <v>20.88</v>
      </c>
      <c r="I21" s="15" t="n">
        <f aca="false">MAX(I5:I20)</f>
        <v>22.68</v>
      </c>
      <c r="J21" s="15" t="n">
        <f aca="false">MAX(J5:J20)</f>
        <v>19.44</v>
      </c>
      <c r="K21" s="15" t="n">
        <f aca="false">MAX(K5:K20)</f>
        <v>19.8</v>
      </c>
      <c r="L21" s="15" t="n">
        <f aca="false">MAX(L5:L20)</f>
        <v>19.8</v>
      </c>
      <c r="M21" s="15" t="n">
        <f aca="false">MAX(M5:M20)</f>
        <v>23.76</v>
      </c>
      <c r="N21" s="15" t="n">
        <f aca="false">MAX(N5:N20)</f>
        <v>28.08</v>
      </c>
      <c r="O21" s="15" t="n">
        <f aca="false">MAX(O5:O20)</f>
        <v>44.64</v>
      </c>
      <c r="P21" s="15" t="n">
        <f aca="false">MAX(P5:P20)</f>
        <v>29.16</v>
      </c>
      <c r="Q21" s="15" t="n">
        <f aca="false">MAX(Q5:Q20)</f>
        <v>72.576</v>
      </c>
      <c r="R21" s="15" t="n">
        <f aca="false">MAX(R5:R20)</f>
        <v>22.32</v>
      </c>
      <c r="S21" s="15" t="n">
        <f aca="false">MAX(S5:S20)</f>
        <v>24.84</v>
      </c>
      <c r="T21" s="15" t="n">
        <f aca="false">MAX(T5:T20)</f>
        <v>29.88</v>
      </c>
      <c r="U21" s="15" t="n">
        <f aca="false">MAX(U5:U20)</f>
        <v>57.024</v>
      </c>
      <c r="V21" s="15" t="n">
        <f aca="false">MAX(V5:V20)</f>
        <v>24.84</v>
      </c>
      <c r="W21" s="15" t="n">
        <f aca="false">MAX(W5:W20)</f>
        <v>15.12</v>
      </c>
      <c r="X21" s="15" t="n">
        <f aca="false">MAX(X5:X20)</f>
        <v>16.56</v>
      </c>
      <c r="Y21" s="15" t="n">
        <f aca="false">MAX(Y5:Y20)</f>
        <v>17.64</v>
      </c>
      <c r="Z21" s="15" t="n">
        <f aca="false">MAX(Z5:Z20)</f>
        <v>13.68</v>
      </c>
      <c r="AA21" s="15" t="n">
        <f aca="false">MAX(AA5:AA20)</f>
        <v>18</v>
      </c>
      <c r="AB21" s="15" t="n">
        <f aca="false">MAX(AB5:AB20)</f>
        <v>19.08</v>
      </c>
      <c r="AC21" s="15" t="n">
        <f aca="false">MAX(AC5:AC20)</f>
        <v>24.12</v>
      </c>
      <c r="AD21" s="15" t="n">
        <f aca="false">MAX(AD5:AD20)</f>
        <v>30.96</v>
      </c>
      <c r="AE21" s="15" t="n">
        <f aca="false">MAX(AE5:AE20)</f>
        <v>24.12</v>
      </c>
      <c r="AF21" s="16" t="n">
        <f aca="false">MAX(AF5:AF20)</f>
        <v>44.64</v>
      </c>
    </row>
    <row r="22" customFormat="false" ht="12.75" hidden="false" customHeight="false" outlineLevel="0" collapsed="false">
      <c r="A22" s="17" t="s">
        <v>23</v>
      </c>
    </row>
    <row r="23" customFormat="false" ht="12.75" hidden="false" customHeight="false" outlineLevel="0" collapsed="false">
      <c r="A23" s="18" t="s">
        <v>24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3.42"/>
    <col collapsed="false" customWidth="true" hidden="false" outlineLevel="0" max="18" min="18" style="1" width="3.56"/>
    <col collapsed="false" customWidth="true" hidden="false" outlineLevel="0" max="21" min="19" style="1" width="3.42"/>
    <col collapsed="false" customWidth="true" hidden="false" outlineLevel="0" max="31" min="22" style="1" width="2.99"/>
    <col collapsed="false" customWidth="true" hidden="false" outlineLevel="0" max="32" min="32" style="32" width="15.28"/>
    <col collapsed="false" customWidth="true" hidden="false" outlineLevel="0" max="33" min="33" style="27" width="9.14"/>
  </cols>
  <sheetData>
    <row r="1" customFormat="false" ht="20.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0"/>
    </row>
    <row r="3" s="9" customFormat="true" ht="20.1" hidden="false" customHeight="true" outlineLevel="0" collapsed="false">
      <c r="A3" s="4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8" t="s">
        <v>36</v>
      </c>
      <c r="AG3" s="35"/>
    </row>
    <row r="4" s="9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 t="s">
        <v>4</v>
      </c>
      <c r="AG4" s="35"/>
    </row>
    <row r="5" customFormat="false" ht="17.1" hidden="false" customHeight="true" outlineLevel="0" collapsed="false">
      <c r="A5" s="11" t="s">
        <v>5</v>
      </c>
      <c r="B5" s="36" t="str">
        <f aca="false">[1]Abril!$I$5</f>
        <v>SE</v>
      </c>
      <c r="C5" s="36" t="str">
        <f aca="false">[1]Abril!$I$6</f>
        <v>SE</v>
      </c>
      <c r="D5" s="36" t="str">
        <f aca="false">[1]Abril!$I$7</f>
        <v>SE</v>
      </c>
      <c r="E5" s="36" t="str">
        <f aca="false">[1]Abril!$I$8</f>
        <v>SO</v>
      </c>
      <c r="F5" s="36" t="str">
        <f aca="false">[1]Abril!$I$9</f>
        <v>SE</v>
      </c>
      <c r="G5" s="36" t="str">
        <f aca="false">[1]Abril!$I$10</f>
        <v>SE</v>
      </c>
      <c r="H5" s="36" t="str">
        <f aca="false">[1]Abril!$I$11</f>
        <v>SE</v>
      </c>
      <c r="I5" s="36" t="str">
        <f aca="false">[1]Abril!$I$12</f>
        <v>SE</v>
      </c>
      <c r="J5" s="36" t="str">
        <f aca="false">[1]Abril!$I$13</f>
        <v>SE</v>
      </c>
      <c r="K5" s="36" t="str">
        <f aca="false">[1]Abril!$I$14</f>
        <v>SE</v>
      </c>
      <c r="L5" s="36" t="str">
        <f aca="false">[1]Abril!$I$15</f>
        <v>SE</v>
      </c>
      <c r="M5" s="36" t="str">
        <f aca="false">[1]Abril!$I$16</f>
        <v>SE</v>
      </c>
      <c r="N5" s="36" t="str">
        <f aca="false">[1]Abril!$I$17</f>
        <v>NO</v>
      </c>
      <c r="O5" s="36" t="str">
        <f aca="false">[1]Abril!$I$18</f>
        <v>SO</v>
      </c>
      <c r="P5" s="36" t="str">
        <f aca="false">[1]Abril!$I$19</f>
        <v>SO</v>
      </c>
      <c r="Q5" s="36" t="str">
        <f aca="false">[1]Abril!$I$20</f>
        <v>SO</v>
      </c>
      <c r="R5" s="36" t="str">
        <f aca="false">[1]Abril!$I$21</f>
        <v>SE</v>
      </c>
      <c r="S5" s="36" t="str">
        <f aca="false">[1]Abril!$I$22</f>
        <v>SE</v>
      </c>
      <c r="T5" s="37" t="str">
        <f aca="false">[1]Abril!$I$23</f>
        <v>SE</v>
      </c>
      <c r="U5" s="37" t="str">
        <f aca="false">[1]Abril!$I$24</f>
        <v>SE</v>
      </c>
      <c r="V5" s="37" t="str">
        <f aca="false">[1]Abril!$I$25</f>
        <v>SE</v>
      </c>
      <c r="W5" s="37" t="str">
        <f aca="false">[1]Abril!$I$26</f>
        <v>SE</v>
      </c>
      <c r="X5" s="37" t="str">
        <f aca="false">[1]Abril!$I$27</f>
        <v>SE</v>
      </c>
      <c r="Y5" s="37" t="str">
        <f aca="false">[1]Abril!$I$28</f>
        <v>SE</v>
      </c>
      <c r="Z5" s="37" t="str">
        <f aca="false">[1]Abril!$I$29</f>
        <v>SE</v>
      </c>
      <c r="AA5" s="37" t="str">
        <f aca="false">[1]Abril!$I$30</f>
        <v>SE</v>
      </c>
      <c r="AB5" s="37" t="str">
        <f aca="false">[1]Abril!$I$31</f>
        <v>SE</v>
      </c>
      <c r="AC5" s="37" t="str">
        <f aca="false">[1]Abril!$I$32</f>
        <v>NO</v>
      </c>
      <c r="AD5" s="37" t="str">
        <f aca="false">[1]Abril!$I$33</f>
        <v>NO</v>
      </c>
      <c r="AE5" s="37" t="str">
        <f aca="false">[1]Abril!$I$34</f>
        <v>SE</v>
      </c>
      <c r="AF5" s="38" t="str">
        <f aca="false">[1]Abril!$I$35</f>
        <v>SE</v>
      </c>
      <c r="AG5" s="1"/>
    </row>
    <row r="6" customFormat="false" ht="17.1" hidden="false" customHeight="true" outlineLevel="0" collapsed="false">
      <c r="A6" s="11" t="s">
        <v>6</v>
      </c>
      <c r="B6" s="1" t="str">
        <f aca="false">[2]Abril!$I$5</f>
        <v>NE</v>
      </c>
      <c r="C6" s="1" t="str">
        <f aca="false">[2]Abril!$I$6</f>
        <v>NE</v>
      </c>
      <c r="D6" s="1" t="str">
        <f aca="false">[2]Abril!$I$7</f>
        <v>SE</v>
      </c>
      <c r="E6" s="1" t="str">
        <f aca="false">[2]Abril!$I$8</f>
        <v>SE</v>
      </c>
      <c r="F6" s="1" t="str">
        <f aca="false">[2]Abril!$I$9</f>
        <v>SE</v>
      </c>
      <c r="G6" s="1" t="str">
        <f aca="false">[2]Abril!$I$10</f>
        <v>NE</v>
      </c>
      <c r="H6" s="1" t="str">
        <f aca="false">[2]Abril!$I$11</f>
        <v>NE</v>
      </c>
      <c r="I6" s="1" t="str">
        <f aca="false">[2]Abril!$I$12</f>
        <v>NE</v>
      </c>
      <c r="J6" s="1" t="str">
        <f aca="false">[2]Abril!$I$13</f>
        <v>NE</v>
      </c>
      <c r="K6" s="1" t="str">
        <f aca="false">[2]Abril!$I$14</f>
        <v>NO</v>
      </c>
      <c r="L6" s="1" t="str">
        <f aca="false">[2]Abril!$I$15</f>
        <v>NE</v>
      </c>
      <c r="M6" s="1" t="str">
        <f aca="false">[2]Abril!$I$16</f>
        <v>NO</v>
      </c>
      <c r="N6" s="1" t="str">
        <f aca="false">[2]Abril!$I$17</f>
        <v>NE</v>
      </c>
      <c r="O6" s="1" t="str">
        <f aca="false">[2]Abril!$I$18</f>
        <v>SE</v>
      </c>
      <c r="P6" s="1" t="str">
        <f aca="false">[2]Abril!$I$19</f>
        <v>SE</v>
      </c>
      <c r="Q6" s="1" t="str">
        <f aca="false">[2]Abril!$I$20</f>
        <v>SE</v>
      </c>
      <c r="R6" s="1" t="str">
        <f aca="false">[2]Abril!$I$21</f>
        <v>SE</v>
      </c>
      <c r="S6" s="1" t="str">
        <f aca="false">[2]Abril!$I$22</f>
        <v>NE</v>
      </c>
      <c r="T6" s="39" t="str">
        <f aca="false">[2]Abril!$I$23</f>
        <v>NE</v>
      </c>
      <c r="U6" s="39" t="str">
        <f aca="false">[2]Abril!$I$24</f>
        <v>NE</v>
      </c>
      <c r="V6" s="1" t="str">
        <f aca="false">[2]Abril!$I$25</f>
        <v>NE</v>
      </c>
      <c r="W6" s="39" t="str">
        <f aca="false">[2]Abril!$I$26</f>
        <v>NE</v>
      </c>
      <c r="X6" s="39" t="str">
        <f aca="false">[2]Abril!$I$27</f>
        <v>NE</v>
      </c>
      <c r="Y6" s="39" t="str">
        <f aca="false">[2]Abril!$I$28</f>
        <v>NE</v>
      </c>
      <c r="Z6" s="39" t="str">
        <f aca="false">[2]Abril!$I$29</f>
        <v>NE</v>
      </c>
      <c r="AA6" s="39" t="str">
        <f aca="false">[2]Abril!$I$30</f>
        <v>NO</v>
      </c>
      <c r="AB6" s="39" t="str">
        <f aca="false">[2]Abril!$I$31</f>
        <v>NE</v>
      </c>
      <c r="AC6" s="39" t="str">
        <f aca="false">[2]Abril!$I$32</f>
        <v>NO</v>
      </c>
      <c r="AD6" s="39" t="str">
        <f aca="false">[2]Abril!$I$33</f>
        <v>NO</v>
      </c>
      <c r="AE6" s="39" t="str">
        <f aca="false">[2]Abril!$I$34</f>
        <v>SE</v>
      </c>
      <c r="AF6" s="40" t="str">
        <f aca="false">[2]Abril!$I$35</f>
        <v>NE</v>
      </c>
      <c r="AG6" s="1"/>
    </row>
    <row r="7" customFormat="false" ht="17.1" hidden="false" customHeight="true" outlineLevel="0" collapsed="false">
      <c r="A7" s="11" t="s">
        <v>7</v>
      </c>
      <c r="B7" s="1" t="str">
        <f aca="false">[3]Abril!$I$5</f>
        <v>NO</v>
      </c>
      <c r="C7" s="1" t="str">
        <f aca="false">[3]Abril!$I$6</f>
        <v>SE</v>
      </c>
      <c r="D7" s="1" t="str">
        <f aca="false">[3]Abril!$I$7</f>
        <v>SE</v>
      </c>
      <c r="E7" s="1" t="str">
        <f aca="false">[3]Abril!$I$8</f>
        <v>SE</v>
      </c>
      <c r="F7" s="1" t="str">
        <f aca="false">[3]Abril!$I$9</f>
        <v>SE</v>
      </c>
      <c r="G7" s="1" t="str">
        <f aca="false">[3]Abril!$I$10</f>
        <v>SE</v>
      </c>
      <c r="H7" s="1" t="str">
        <f aca="false">[3]Abril!$I$11</f>
        <v>SE</v>
      </c>
      <c r="I7" s="1" t="str">
        <f aca="false">[3]Abril!$I$12</f>
        <v>SE</v>
      </c>
      <c r="J7" s="1" t="str">
        <f aca="false">[3]Abril!$I$13</f>
        <v>SE</v>
      </c>
      <c r="K7" s="1" t="str">
        <f aca="false">[3]Abril!$I$14</f>
        <v>NO</v>
      </c>
      <c r="L7" s="1" t="str">
        <f aca="false">[3]Abril!$I$15</f>
        <v>SO</v>
      </c>
      <c r="M7" s="1" t="str">
        <f aca="false">[3]Abril!$I$16</f>
        <v>SO</v>
      </c>
      <c r="N7" s="1" t="str">
        <f aca="false">[3]Abril!$I$17</f>
        <v>NO</v>
      </c>
      <c r="O7" s="1" t="str">
        <f aca="false">[3]Abril!$I$18</f>
        <v>SO</v>
      </c>
      <c r="P7" s="1" t="str">
        <f aca="false">[3]Abril!$I$19</f>
        <v>SE</v>
      </c>
      <c r="Q7" s="1" t="str">
        <f aca="false">[3]Abril!$I$20</f>
        <v>SE</v>
      </c>
      <c r="R7" s="1" t="str">
        <f aca="false">[3]Abril!$I$21</f>
        <v>NE</v>
      </c>
      <c r="S7" s="1" t="str">
        <f aca="false">[3]Abril!$I$22</f>
        <v>SE</v>
      </c>
      <c r="T7" s="39" t="str">
        <f aca="false">[3]Abril!$I$23</f>
        <v>SE</v>
      </c>
      <c r="U7" s="39" t="str">
        <f aca="false">[3]Abril!$I$24</f>
        <v>NE</v>
      </c>
      <c r="V7" s="1" t="str">
        <f aca="false">[3]Abril!$I$25</f>
        <v>NE</v>
      </c>
      <c r="W7" s="39" t="str">
        <f aca="false">[3]Abril!$I$26</f>
        <v>SE</v>
      </c>
      <c r="X7" s="39" t="str">
        <f aca="false">[3]Abril!$I$27</f>
        <v>SE</v>
      </c>
      <c r="Y7" s="39" t="str">
        <f aca="false">[3]Abril!$I$28</f>
        <v>SO</v>
      </c>
      <c r="Z7" s="39" t="str">
        <f aca="false">[3]Abril!$I$29</f>
        <v>SO</v>
      </c>
      <c r="AA7" s="39" t="str">
        <f aca="false">[3]Abril!$I$30</f>
        <v>SO</v>
      </c>
      <c r="AB7" s="39" t="str">
        <f aca="false">[3]Abril!$I$31</f>
        <v>SO</v>
      </c>
      <c r="AC7" s="39" t="str">
        <f aca="false">[3]Abril!$I$32</f>
        <v>NO</v>
      </c>
      <c r="AD7" s="39" t="str">
        <f aca="false">[3]Abril!$I$33</f>
        <v>NO</v>
      </c>
      <c r="AE7" s="39" t="str">
        <f aca="false">[3]Abril!$I$34</f>
        <v>SE</v>
      </c>
      <c r="AF7" s="40" t="str">
        <f aca="false">[3]Abril!$I$35</f>
        <v>SE</v>
      </c>
      <c r="AG7" s="1"/>
    </row>
    <row r="8" customFormat="false" ht="17.1" hidden="false" customHeight="true" outlineLevel="0" collapsed="false">
      <c r="A8" s="11" t="s">
        <v>8</v>
      </c>
      <c r="B8" s="1" t="str">
        <f aca="false">[4]Abril!$I$5</f>
        <v>NE</v>
      </c>
      <c r="C8" s="1" t="str">
        <f aca="false">[4]Abril!$I$6</f>
        <v>NO</v>
      </c>
      <c r="D8" s="1" t="str">
        <f aca="false">[4]Abril!$I$7</f>
        <v>SE</v>
      </c>
      <c r="E8" s="1" t="str">
        <f aca="false">[4]Abril!$I$8</f>
        <v>SE</v>
      </c>
      <c r="F8" s="1" t="str">
        <f aca="false">[4]Abril!$I$9</f>
        <v>SE</v>
      </c>
      <c r="G8" s="1" t="str">
        <f aca="false">[4]Abril!$I$10</f>
        <v>SE</v>
      </c>
      <c r="H8" s="1" t="str">
        <f aca="false">[4]Abril!$I$11</f>
        <v>SE</v>
      </c>
      <c r="I8" s="1" t="str">
        <f aca="false">[4]Abril!$I$12</f>
        <v>NE</v>
      </c>
      <c r="J8" s="1" t="str">
        <f aca="false">[4]Abril!$I$13</f>
        <v>NE</v>
      </c>
      <c r="K8" s="1" t="str">
        <f aca="false">[4]Abril!$I$14</f>
        <v>NE</v>
      </c>
      <c r="L8" s="1" t="str">
        <f aca="false">[4]Abril!$I$15</f>
        <v>SE</v>
      </c>
      <c r="M8" s="1" t="str">
        <f aca="false">[4]Abril!$I$16</f>
        <v>NO</v>
      </c>
      <c r="N8" s="1" t="str">
        <f aca="false">[4]Abril!$I$17</f>
        <v>NO</v>
      </c>
      <c r="O8" s="1" t="str">
        <f aca="false">[4]Abril!$I$18</f>
        <v>NO</v>
      </c>
      <c r="P8" s="1" t="str">
        <f aca="false">[4]Abril!$I$19</f>
        <v>SE</v>
      </c>
      <c r="Q8" s="1" t="str">
        <f aca="false">[4]Abril!$I$20</f>
        <v>SE</v>
      </c>
      <c r="R8" s="1" t="str">
        <f aca="false">[4]Abril!$I$21</f>
        <v>NE</v>
      </c>
      <c r="S8" s="1" t="str">
        <f aca="false">[4]Abril!$I$22</f>
        <v>SE</v>
      </c>
      <c r="T8" s="39" t="str">
        <f aca="false">[4]Abril!$I$23</f>
        <v>SE</v>
      </c>
      <c r="U8" s="39" t="str">
        <f aca="false">[4]Abril!$I$24</f>
        <v>SE</v>
      </c>
      <c r="V8" s="39" t="str">
        <f aca="false">[4]Abril!$I$25</f>
        <v>NE</v>
      </c>
      <c r="W8" s="39" t="str">
        <f aca="false">[4]Abril!$I$26</f>
        <v>NE</v>
      </c>
      <c r="X8" s="39" t="str">
        <f aca="false">[4]Abril!$I$27</f>
        <v>SO</v>
      </c>
      <c r="Y8" s="39" t="str">
        <f aca="false">[4]Abril!$I$28</f>
        <v>SE</v>
      </c>
      <c r="Z8" s="39" t="str">
        <f aca="false">[4]Abril!$I$29</f>
        <v>SE</v>
      </c>
      <c r="AA8" s="39" t="str">
        <f aca="false">[4]Abril!$I$30</f>
        <v>NE</v>
      </c>
      <c r="AB8" s="39" t="str">
        <f aca="false">[4]Abril!$I$31</f>
        <v>NE</v>
      </c>
      <c r="AC8" s="39" t="str">
        <f aca="false">[4]Abril!$I$32</f>
        <v>NO</v>
      </c>
      <c r="AD8" s="39" t="str">
        <f aca="false">[4]Abril!$I$33</f>
        <v>NO</v>
      </c>
      <c r="AE8" s="39" t="str">
        <f aca="false">[4]Abril!$I$34</f>
        <v>SO</v>
      </c>
      <c r="AF8" s="40" t="str">
        <f aca="false">[4]Abril!$I$35</f>
        <v>SE</v>
      </c>
      <c r="AG8" s="1"/>
    </row>
    <row r="9" customFormat="false" ht="17.1" hidden="false" customHeight="true" outlineLevel="0" collapsed="false">
      <c r="A9" s="11" t="s">
        <v>9</v>
      </c>
      <c r="B9" s="39" t="str">
        <f aca="false">[5]Abril!$I$5</f>
        <v>SE</v>
      </c>
      <c r="C9" s="39" t="str">
        <f aca="false">[5]Abril!$I$6</f>
        <v>SO</v>
      </c>
      <c r="D9" s="39" t="str">
        <f aca="false">[5]Abril!$I$7</f>
        <v>SO</v>
      </c>
      <c r="E9" s="39" t="str">
        <f aca="false">[5]Abril!$I$8</f>
        <v>SO</v>
      </c>
      <c r="F9" s="39" t="str">
        <f aca="false">[5]Abril!$I$9</f>
        <v>SO</v>
      </c>
      <c r="G9" s="39" t="str">
        <f aca="false">[5]Abril!$I$10</f>
        <v>NO</v>
      </c>
      <c r="H9" s="39" t="str">
        <f aca="false">[5]Abril!$I$11</f>
        <v>NO</v>
      </c>
      <c r="I9" s="39" t="str">
        <f aca="false">[5]Abril!$I$12</f>
        <v>SE</v>
      </c>
      <c r="J9" s="39" t="str">
        <f aca="false">[5]Abril!$I$13</f>
        <v>NE</v>
      </c>
      <c r="K9" s="39" t="str">
        <f aca="false">[5]Abril!$I$14</f>
        <v>NE</v>
      </c>
      <c r="L9" s="39" t="str">
        <f aca="false">[5]Abril!$I$15</f>
        <v>NE</v>
      </c>
      <c r="M9" s="39" t="str">
        <f aca="false">[5]Abril!$I$16</f>
        <v>SE</v>
      </c>
      <c r="N9" s="39" t="str">
        <f aca="false">[5]Abril!$I$17</f>
        <v>NO</v>
      </c>
      <c r="O9" s="39" t="str">
        <f aca="false">[5]Abril!$I$18</f>
        <v>SO</v>
      </c>
      <c r="P9" s="39" t="str">
        <f aca="false">[5]Abril!$I$19</f>
        <v>SO</v>
      </c>
      <c r="Q9" s="39" t="str">
        <f aca="false">[5]Abril!$I$20</f>
        <v>SO</v>
      </c>
      <c r="R9" s="39" t="str">
        <f aca="false">[5]Abril!$I$21</f>
        <v>SO</v>
      </c>
      <c r="S9" s="39" t="str">
        <f aca="false">[5]Abril!$I$22</f>
        <v>SO</v>
      </c>
      <c r="T9" s="39" t="str">
        <f aca="false">[5]Abril!$I$23</f>
        <v>SO</v>
      </c>
      <c r="U9" s="39" t="str">
        <f aca="false">[5]Abril!$I$24</f>
        <v>SE</v>
      </c>
      <c r="V9" s="39" t="str">
        <f aca="false">[5]Abril!$I$25</f>
        <v>NE</v>
      </c>
      <c r="W9" s="39" t="str">
        <f aca="false">[5]Abril!$I$26</f>
        <v>NE</v>
      </c>
      <c r="X9" s="39" t="str">
        <f aca="false">[5]Abril!$I$27</f>
        <v>SE</v>
      </c>
      <c r="Y9" s="39" t="str">
        <f aca="false">[5]Abril!$I$28</f>
        <v>SE</v>
      </c>
      <c r="Z9" s="39" t="str">
        <f aca="false">[5]Abril!$I$29</f>
        <v>SE</v>
      </c>
      <c r="AA9" s="39" t="str">
        <f aca="false">[5]Abril!$I$30</f>
        <v>NE</v>
      </c>
      <c r="AB9" s="39" t="str">
        <f aca="false">[5]Abril!$I$31</f>
        <v>NE</v>
      </c>
      <c r="AC9" s="39" t="str">
        <f aca="false">[5]Abril!$I$32</f>
        <v>NE</v>
      </c>
      <c r="AD9" s="39" t="str">
        <f aca="false">[5]Abril!$I$33</f>
        <v>NO</v>
      </c>
      <c r="AE9" s="39" t="str">
        <f aca="false">[5]Abril!$I$34</f>
        <v>SO</v>
      </c>
      <c r="AF9" s="40" t="str">
        <f aca="false">[5]Abril!$I$35</f>
        <v>SO</v>
      </c>
      <c r="AG9" s="1"/>
    </row>
    <row r="10" customFormat="false" ht="17.1" hidden="false" customHeight="true" outlineLevel="0" collapsed="false">
      <c r="A10" s="11" t="s">
        <v>10</v>
      </c>
      <c r="B10" s="39" t="str">
        <f aca="false">[6]Abril!$I$5</f>
        <v>SE</v>
      </c>
      <c r="C10" s="39" t="str">
        <f aca="false">[6]Abril!$I$6</f>
        <v>NE</v>
      </c>
      <c r="D10" s="39" t="str">
        <f aca="false">[6]Abril!$I$7</f>
        <v>SE</v>
      </c>
      <c r="E10" s="39" t="str">
        <f aca="false">[6]Abril!$I$8</f>
        <v>SE</v>
      </c>
      <c r="F10" s="39" t="str">
        <f aca="false">[6]Abril!$I$9</f>
        <v>SO</v>
      </c>
      <c r="G10" s="39" t="str">
        <f aca="false">[6]Abril!$I$10</f>
        <v>SO</v>
      </c>
      <c r="H10" s="39" t="str">
        <f aca="false">[6]Abril!$I$11</f>
        <v>SO</v>
      </c>
      <c r="I10" s="39" t="str">
        <f aca="false">[6]Abril!$I$12</f>
        <v>SE</v>
      </c>
      <c r="J10" s="39" t="str">
        <f aca="false">[6]Abril!$I$13</f>
        <v>SE</v>
      </c>
      <c r="K10" s="39" t="str">
        <f aca="false">[6]Abril!$I$14</f>
        <v>SE</v>
      </c>
      <c r="L10" s="39" t="str">
        <f aca="false">[6]Abril!$I$15</f>
        <v>SE</v>
      </c>
      <c r="M10" s="39" t="str">
        <f aca="false">[6]Abril!$I$16</f>
        <v>SO</v>
      </c>
      <c r="N10" s="39" t="str">
        <f aca="false">[6]Abril!$I$17</f>
        <v>SE</v>
      </c>
      <c r="O10" s="39" t="str">
        <f aca="false">[6]Abril!$I$18</f>
        <v>NO</v>
      </c>
      <c r="P10" s="39" t="str">
        <f aca="false">[6]Abril!$I$19</f>
        <v>NO</v>
      </c>
      <c r="Q10" s="39" t="str">
        <f aca="false">[6]Abril!$I$20</f>
        <v>NO</v>
      </c>
      <c r="R10" s="39" t="str">
        <f aca="false">[6]Abril!$I$21</f>
        <v>NO</v>
      </c>
      <c r="S10" s="39" t="str">
        <f aca="false">[6]Abril!$I$22</f>
        <v>SE</v>
      </c>
      <c r="T10" s="39" t="str">
        <f aca="false">[6]Abril!$I$23</f>
        <v>SE</v>
      </c>
      <c r="U10" s="39" t="str">
        <f aca="false">[6]Abril!$I$24</f>
        <v>SE</v>
      </c>
      <c r="V10" s="39" t="str">
        <f aca="false">[6]Abril!$I$25</f>
        <v>SE</v>
      </c>
      <c r="W10" s="39" t="str">
        <f aca="false">[6]Abril!$I$26</f>
        <v>SE</v>
      </c>
      <c r="X10" s="39" t="str">
        <f aca="false">[6]Abril!$I$27</f>
        <v>SE</v>
      </c>
      <c r="Y10" s="39" t="str">
        <f aca="false">[6]Abril!$I$28</f>
        <v>SE</v>
      </c>
      <c r="Z10" s="39" t="str">
        <f aca="false">[6]Abril!$I$29</f>
        <v>SE</v>
      </c>
      <c r="AA10" s="39" t="str">
        <f aca="false">[6]Abril!$I$30</f>
        <v>SE</v>
      </c>
      <c r="AB10" s="39" t="str">
        <f aca="false">[6]Abril!$I$31</f>
        <v>SE</v>
      </c>
      <c r="AC10" s="39" t="str">
        <f aca="false">[6]Abril!$I$32</f>
        <v>SE</v>
      </c>
      <c r="AD10" s="39" t="str">
        <f aca="false">[6]Abril!$I$33</f>
        <v>SE</v>
      </c>
      <c r="AE10" s="39" t="str">
        <f aca="false">[6]Abril!$I$34</f>
        <v>NO</v>
      </c>
      <c r="AF10" s="40" t="str">
        <f aca="false">[6]Abril!$I$35</f>
        <v>SE</v>
      </c>
      <c r="AG10" s="1"/>
    </row>
    <row r="11" customFormat="false" ht="17.1" hidden="false" customHeight="true" outlineLevel="0" collapsed="false">
      <c r="A11" s="11" t="s">
        <v>11</v>
      </c>
      <c r="B11" s="1" t="str">
        <f aca="false">[7]Abril!$I$5</f>
        <v>SE</v>
      </c>
      <c r="C11" s="1" t="str">
        <f aca="false">[7]Abril!$I$6</f>
        <v>SO</v>
      </c>
      <c r="D11" s="1" t="str">
        <f aca="false">[7]Abril!$I$7</f>
        <v>SO</v>
      </c>
      <c r="E11" s="1" t="str">
        <f aca="false">[7]Abril!$I$8</f>
        <v>SO</v>
      </c>
      <c r="F11" s="1" t="str">
        <f aca="false">[7]Abril!$I$9</f>
        <v>SO</v>
      </c>
      <c r="G11" s="1" t="str">
        <f aca="false">[7]Abril!$I$10</f>
        <v>SO</v>
      </c>
      <c r="H11" s="1" t="str">
        <f aca="false">[7]Abril!$I$11</f>
        <v>NE</v>
      </c>
      <c r="I11" s="1" t="str">
        <f aca="false">[7]Abril!$I$12</f>
        <v>NE</v>
      </c>
      <c r="J11" s="1" t="str">
        <f aca="false">[7]Abril!$I$13</f>
        <v>NE</v>
      </c>
      <c r="K11" s="1" t="str">
        <f aca="false">[7]Abril!$I$14</f>
        <v>NO</v>
      </c>
      <c r="L11" s="1" t="str">
        <f aca="false">[7]Abril!$I$15</f>
        <v>NO</v>
      </c>
      <c r="M11" s="1" t="str">
        <f aca="false">[7]Abril!$I$16</f>
        <v>NO</v>
      </c>
      <c r="N11" s="1" t="str">
        <f aca="false">[7]Abril!$I$17</f>
        <v>NE</v>
      </c>
      <c r="O11" s="1" t="str">
        <f aca="false">[7]Abril!$I$18</f>
        <v>SO</v>
      </c>
      <c r="P11" s="1" t="str">
        <f aca="false">[7]Abril!$I$19</f>
        <v>SE</v>
      </c>
      <c r="Q11" s="1" t="str">
        <f aca="false">[7]Abril!$I$20</f>
        <v>SE</v>
      </c>
      <c r="R11" s="1" t="str">
        <f aca="false">[7]Abril!$I$21</f>
        <v>SE</v>
      </c>
      <c r="S11" s="1" t="str">
        <f aca="false">[7]Abril!$I$22</f>
        <v>SE</v>
      </c>
      <c r="T11" s="39" t="str">
        <f aca="false">[7]Abril!$I$23</f>
        <v>SE</v>
      </c>
      <c r="U11" s="39" t="str">
        <f aca="false">[7]Abril!$I$24</f>
        <v>SE</v>
      </c>
      <c r="V11" s="39" t="str">
        <f aca="false">[7]Abril!$I$25</f>
        <v>SE</v>
      </c>
      <c r="W11" s="39" t="str">
        <f aca="false">[7]Abril!$I$26</f>
        <v>NE</v>
      </c>
      <c r="X11" s="39" t="str">
        <f aca="false">[7]Abril!$I$27</f>
        <v>SO</v>
      </c>
      <c r="Y11" s="39" t="str">
        <f aca="false">[7]Abril!$I$28</f>
        <v>SE</v>
      </c>
      <c r="Z11" s="39" t="str">
        <f aca="false">[7]Abril!$I$29</f>
        <v>SO</v>
      </c>
      <c r="AA11" s="39" t="str">
        <f aca="false">[7]Abril!$I$30</f>
        <v>NE</v>
      </c>
      <c r="AB11" s="39" t="str">
        <f aca="false">[7]Abril!$I$31</f>
        <v>NE</v>
      </c>
      <c r="AC11" s="39" t="str">
        <f aca="false">[7]Abril!$I$32</f>
        <v>NO</v>
      </c>
      <c r="AD11" s="39" t="str">
        <f aca="false">[7]Abril!$I$33</f>
        <v>NO</v>
      </c>
      <c r="AE11" s="39" t="str">
        <f aca="false">[7]Abril!$I$34</f>
        <v>SE</v>
      </c>
      <c r="AF11" s="40" t="str">
        <f aca="false">[7]Abril!$I$35</f>
        <v>SE</v>
      </c>
      <c r="AG11" s="1"/>
    </row>
    <row r="12" customFormat="false" ht="17.1" hidden="false" customHeight="true" outlineLevel="0" collapsed="false">
      <c r="A12" s="11" t="s">
        <v>12</v>
      </c>
      <c r="B12" s="1" t="str">
        <f aca="false">[8]Abril!$I$5</f>
        <v>SE</v>
      </c>
      <c r="C12" s="1" t="str">
        <f aca="false">[8]Abril!$I$6</f>
        <v>SE</v>
      </c>
      <c r="D12" s="1" t="str">
        <f aca="false">[8]Abril!$I$7</f>
        <v>SO</v>
      </c>
      <c r="E12" s="1" t="str">
        <f aca="false">[8]Abril!$I$8</f>
        <v>SO</v>
      </c>
      <c r="F12" s="1" t="str">
        <f aca="false">[8]Abril!$I$9</f>
        <v>SO</v>
      </c>
      <c r="G12" s="1" t="str">
        <f aca="false">[8]Abril!$I$10</f>
        <v>SE</v>
      </c>
      <c r="H12" s="1" t="str">
        <f aca="false">[8]Abril!$I$11</f>
        <v>SE</v>
      </c>
      <c r="I12" s="1" t="str">
        <f aca="false">[8]Abril!$I$12</f>
        <v>SE</v>
      </c>
      <c r="J12" s="1" t="str">
        <f aca="false">[8]Abril!$I$13</f>
        <v>SE</v>
      </c>
      <c r="K12" s="1" t="str">
        <f aca="false">[8]Abril!$I$14</f>
        <v>NO</v>
      </c>
      <c r="L12" s="1" t="str">
        <f aca="false">[8]Abril!$I$15</f>
        <v>NE</v>
      </c>
      <c r="M12" s="1" t="str">
        <f aca="false">[8]Abril!$I$16</f>
        <v>NO</v>
      </c>
      <c r="N12" s="1" t="str">
        <f aca="false">[8]Abril!$I$17</f>
        <v>NE</v>
      </c>
      <c r="O12" s="1" t="str">
        <f aca="false">[8]Abril!$I$18</f>
        <v>SO</v>
      </c>
      <c r="P12" s="1" t="str">
        <f aca="false">[8]Abril!$I$19</f>
        <v>SO</v>
      </c>
      <c r="Q12" s="1" t="str">
        <f aca="false">[8]Abril!$I$20</f>
        <v>SE</v>
      </c>
      <c r="R12" s="1" t="str">
        <f aca="false">[8]Abril!$I$21</f>
        <v>SE</v>
      </c>
      <c r="S12" s="1" t="str">
        <f aca="false">[8]Abril!$I$22</f>
        <v>SE</v>
      </c>
      <c r="T12" s="39" t="str">
        <f aca="false">[8]Abril!$I$23</f>
        <v>SE</v>
      </c>
      <c r="U12" s="39" t="str">
        <f aca="false">[8]Abril!$I$24</f>
        <v>SO</v>
      </c>
      <c r="V12" s="39" t="str">
        <f aca="false">[8]Abril!$I$25</f>
        <v>SE</v>
      </c>
      <c r="W12" s="39" t="str">
        <f aca="false">[8]Abril!$I$26</f>
        <v>NE</v>
      </c>
      <c r="X12" s="39" t="str">
        <f aca="false">[8]Abril!$I$27</f>
        <v>SO</v>
      </c>
      <c r="Y12" s="39" t="str">
        <f aca="false">[8]Abril!$I$28</f>
        <v>SO</v>
      </c>
      <c r="Z12" s="39" t="str">
        <f aca="false">[8]Abril!$I$29</f>
        <v>SO</v>
      </c>
      <c r="AA12" s="39" t="str">
        <f aca="false">[8]Abril!$I$30</f>
        <v>NO</v>
      </c>
      <c r="AB12" s="39" t="str">
        <f aca="false">[8]Abril!$I$31</f>
        <v>NE</v>
      </c>
      <c r="AC12" s="39" t="str">
        <f aca="false">[8]Abril!$I$32</f>
        <v>NE</v>
      </c>
      <c r="AD12" s="39" t="str">
        <f aca="false">[8]Abril!$I$33</f>
        <v>NO</v>
      </c>
      <c r="AE12" s="39" t="str">
        <f aca="false">[8]Abril!$I$34</f>
        <v>SO</v>
      </c>
      <c r="AF12" s="40" t="str">
        <f aca="false">[8]Abril!$I$35</f>
        <v>SE</v>
      </c>
      <c r="AG12" s="1"/>
    </row>
    <row r="13" customFormat="false" ht="17.1" hidden="false" customHeight="true" outlineLevel="0" collapsed="false">
      <c r="A13" s="11" t="s">
        <v>13</v>
      </c>
      <c r="B13" s="1" t="str">
        <f aca="false">[9]Abril!$I$5</f>
        <v>SE</v>
      </c>
      <c r="C13" s="1" t="str">
        <f aca="false">[9]Abril!$I$6</f>
        <v>SO</v>
      </c>
      <c r="D13" s="1" t="str">
        <f aca="false">[9]Abril!$I$7</f>
        <v>SE</v>
      </c>
      <c r="E13" s="1" t="str">
        <f aca="false">[9]Abril!$I$8</f>
        <v>SO</v>
      </c>
      <c r="F13" s="1" t="str">
        <f aca="false">[9]Abril!$I$9</f>
        <v>SO</v>
      </c>
      <c r="G13" s="1" t="str">
        <f aca="false">[9]Abril!$I$10</f>
        <v>SO</v>
      </c>
      <c r="H13" s="1" t="str">
        <f aca="false">[9]Abril!$I$11</f>
        <v>NE</v>
      </c>
      <c r="I13" s="1" t="str">
        <f aca="false">[9]Abril!$I$12</f>
        <v>NE</v>
      </c>
      <c r="J13" s="1" t="str">
        <f aca="false">[9]Abril!$I$13</f>
        <v>NO</v>
      </c>
      <c r="K13" s="1" t="str">
        <f aca="false">[9]Abril!$I$14</f>
        <v>NO</v>
      </c>
      <c r="L13" s="1" t="str">
        <f aca="false">[9]Abril!$I$15</f>
        <v>NO</v>
      </c>
      <c r="M13" s="1" t="str">
        <f aca="false">[9]Abril!$I$16</f>
        <v>NO</v>
      </c>
      <c r="N13" s="1" t="str">
        <f aca="false">[9]Abril!$I$17</f>
        <v>NO</v>
      </c>
      <c r="O13" s="1" t="str">
        <f aca="false">[9]Abril!$I$18</f>
        <v>NO</v>
      </c>
      <c r="P13" s="1" t="str">
        <f aca="false">[9]Abril!$I$19</f>
        <v>SO</v>
      </c>
      <c r="Q13" s="1" t="str">
        <f aca="false">[9]Abril!$I$20</f>
        <v>SO</v>
      </c>
      <c r="R13" s="1" t="str">
        <f aca="false">[9]Abril!$I$21</f>
        <v>SE</v>
      </c>
      <c r="S13" s="1" t="str">
        <f aca="false">[9]Abril!$I$22</f>
        <v>SE</v>
      </c>
      <c r="T13" s="39" t="str">
        <f aca="false">[9]Abril!$I$23</f>
        <v>SE</v>
      </c>
      <c r="U13" s="39" t="str">
        <f aca="false">[9]Abril!$I$24</f>
        <v>SE</v>
      </c>
      <c r="V13" s="39" t="str">
        <f aca="false">[9]Abril!$I$25</f>
        <v>SO</v>
      </c>
      <c r="W13" s="39" t="str">
        <f aca="false">[9]Abril!$I$26</f>
        <v>NE</v>
      </c>
      <c r="X13" s="39" t="str">
        <f aca="false">[9]Abril!$I$27</f>
        <v>SO</v>
      </c>
      <c r="Y13" s="39" t="str">
        <f aca="false">[9]Abril!$I$28</f>
        <v>SO</v>
      </c>
      <c r="Z13" s="39" t="str">
        <f aca="false">[9]Abril!$I$29</f>
        <v>NO</v>
      </c>
      <c r="AA13" s="39" t="str">
        <f aca="false">[9]Abril!$I$30</f>
        <v>NO</v>
      </c>
      <c r="AB13" s="39" t="str">
        <f aca="false">[9]Abril!$I$31</f>
        <v>NO</v>
      </c>
      <c r="AC13" s="39" t="str">
        <f aca="false">[9]Abril!$I$32</f>
        <v>NO</v>
      </c>
      <c r="AD13" s="39" t="str">
        <f aca="false">[9]Abril!$I$33</f>
        <v>NO</v>
      </c>
      <c r="AE13" s="39" t="str">
        <f aca="false">[9]Abril!$I$34</f>
        <v>SE</v>
      </c>
      <c r="AF13" s="40" t="str">
        <f aca="false">[9]Abril!$I$35</f>
        <v>NO</v>
      </c>
      <c r="AG13" s="1"/>
    </row>
    <row r="14" customFormat="false" ht="17.1" hidden="false" customHeight="true" outlineLevel="0" collapsed="false">
      <c r="A14" s="11" t="s">
        <v>14</v>
      </c>
      <c r="B14" s="1" t="str">
        <f aca="false">[10]Abril!$I$5</f>
        <v>SE</v>
      </c>
      <c r="C14" s="1" t="str">
        <f aca="false">[10]Abril!$I$6</f>
        <v>SO</v>
      </c>
      <c r="D14" s="1" t="str">
        <f aca="false">[10]Abril!$I$7</f>
        <v>SO</v>
      </c>
      <c r="E14" s="1" t="str">
        <f aca="false">[10]Abril!$I$8</f>
        <v>SO</v>
      </c>
      <c r="F14" s="1" t="str">
        <f aca="false">[10]Abril!$I$9</f>
        <v>SO</v>
      </c>
      <c r="G14" s="1" t="str">
        <f aca="false">[10]Abril!$I$10</f>
        <v>SO</v>
      </c>
      <c r="H14" s="1" t="str">
        <f aca="false">[10]Abril!$I$11</f>
        <v>NO</v>
      </c>
      <c r="I14" s="1" t="str">
        <f aca="false">[10]Abril!$I$12</f>
        <v>SO</v>
      </c>
      <c r="J14" s="1" t="str">
        <f aca="false">[10]Abril!$I$13</f>
        <v>SO</v>
      </c>
      <c r="K14" s="1" t="str">
        <f aca="false">[10]Abril!$I$14</f>
        <v>NO</v>
      </c>
      <c r="L14" s="1" t="str">
        <f aca="false">[10]Abril!$I$15</f>
        <v>NO</v>
      </c>
      <c r="M14" s="1" t="str">
        <f aca="false">[10]Abril!$I$16</f>
        <v>NO</v>
      </c>
      <c r="N14" s="1" t="str">
        <f aca="false">[10]Abril!$I$17</f>
        <v>NO</v>
      </c>
      <c r="O14" s="1" t="str">
        <f aca="false">[10]Abril!$I$18</f>
        <v>SO</v>
      </c>
      <c r="P14" s="1" t="str">
        <f aca="false">[10]Abril!$I$19</f>
        <v>SO</v>
      </c>
      <c r="Q14" s="1" t="str">
        <f aca="false">[10]Abril!$I$20</f>
        <v>SO</v>
      </c>
      <c r="R14" s="1" t="str">
        <f aca="false">[10]Abril!$I$21</f>
        <v>SO</v>
      </c>
      <c r="S14" s="1" t="str">
        <f aca="false">[10]Abril!$I$22</f>
        <v>SO</v>
      </c>
      <c r="T14" s="1" t="str">
        <f aca="false">[10]Abril!$I$23</f>
        <v>SE</v>
      </c>
      <c r="U14" s="1" t="str">
        <f aca="false">[10]Abril!$I$24</f>
        <v>SE</v>
      </c>
      <c r="V14" s="1" t="str">
        <f aca="false">[10]Abril!$I$25</f>
        <v>SO</v>
      </c>
      <c r="W14" s="1" t="str">
        <f aca="false">[10]Abril!$I$26</f>
        <v>SO</v>
      </c>
      <c r="X14" s="1" t="str">
        <f aca="false">[10]Abril!$I$27</f>
        <v>SO</v>
      </c>
      <c r="Y14" s="1" t="str">
        <f aca="false">[10]Abril!$I$28</f>
        <v>SO</v>
      </c>
      <c r="Z14" s="1" t="str">
        <f aca="false">[10]Abril!$I$29</f>
        <v>SO</v>
      </c>
      <c r="AA14" s="1" t="str">
        <f aca="false">[10]Abril!$I$30</f>
        <v>SO</v>
      </c>
      <c r="AB14" s="1" t="str">
        <f aca="false">[10]Abril!$I$31</f>
        <v>NO</v>
      </c>
      <c r="AC14" s="1" t="str">
        <f aca="false">[10]Abril!$I$32</f>
        <v>NE</v>
      </c>
      <c r="AD14" s="1" t="str">
        <f aca="false">[10]Abril!$I33</f>
        <v>NO</v>
      </c>
      <c r="AE14" s="1" t="str">
        <f aca="false">[10]Abril!$I$34</f>
        <v>SO</v>
      </c>
      <c r="AF14" s="41" t="str">
        <f aca="false">[10]Abril!$I$35</f>
        <v>SO</v>
      </c>
      <c r="AG14" s="1"/>
    </row>
    <row r="15" customFormat="false" ht="17.1" hidden="false" customHeight="true" outlineLevel="0" collapsed="false">
      <c r="A15" s="11" t="s">
        <v>15</v>
      </c>
      <c r="B15" s="39" t="str">
        <f aca="false">[11]Abril!$I$5</f>
        <v>SO</v>
      </c>
      <c r="C15" s="39" t="str">
        <f aca="false">[11]Abril!$I$6</f>
        <v>SE</v>
      </c>
      <c r="D15" s="39" t="str">
        <f aca="false">[11]Abril!$I$7</f>
        <v>SO</v>
      </c>
      <c r="E15" s="39" t="str">
        <f aca="false">[11]Abril!$I$8</f>
        <v>SO</v>
      </c>
      <c r="F15" s="39" t="str">
        <f aca="false">[11]Abril!$I$9</f>
        <v>SO</v>
      </c>
      <c r="G15" s="39" t="str">
        <f aca="false">[11]Abril!$I$10</f>
        <v>SO</v>
      </c>
      <c r="H15" s="39" t="str">
        <f aca="false">[11]Abril!$I$11</f>
        <v>NO</v>
      </c>
      <c r="I15" s="39" t="str">
        <f aca="false">[11]Abril!$I$12</f>
        <v>NE</v>
      </c>
      <c r="J15" s="39" t="str">
        <f aca="false">[11]Abril!$I$13</f>
        <v>NE</v>
      </c>
      <c r="K15" s="39" t="str">
        <f aca="false">[11]Abril!$I$14</f>
        <v>NE</v>
      </c>
      <c r="L15" s="39" t="str">
        <f aca="false">[11]Abril!$I$15</f>
        <v>NE</v>
      </c>
      <c r="M15" s="39" t="str">
        <f aca="false">[11]Abril!$I$16</f>
        <v>NE</v>
      </c>
      <c r="N15" s="39" t="str">
        <f aca="false">[11]Abril!$I$17</f>
        <v>NE</v>
      </c>
      <c r="O15" s="39" t="str">
        <f aca="false">[11]Abril!$I$18</f>
        <v>SO</v>
      </c>
      <c r="P15" s="39" t="str">
        <f aca="false">[11]Abril!$I$19</f>
        <v>SO</v>
      </c>
      <c r="Q15" s="39" t="str">
        <f aca="false">[11]Abril!$I$20</f>
        <v>SO</v>
      </c>
      <c r="R15" s="39" t="str">
        <f aca="false">[11]Abril!$I$21</f>
        <v>SO</v>
      </c>
      <c r="S15" s="39" t="str">
        <f aca="false">[11]Abril!$I$22</f>
        <v>SO</v>
      </c>
      <c r="T15" s="39" t="str">
        <f aca="false">[11]Abril!$I$23</f>
        <v>SE</v>
      </c>
      <c r="U15" s="39" t="str">
        <f aca="false">[11]Abril!$I$24</f>
        <v>SE</v>
      </c>
      <c r="V15" s="39" t="str">
        <f aca="false">[11]Abril!$I$25</f>
        <v>NE</v>
      </c>
      <c r="W15" s="39" t="str">
        <f aca="false">[11]Abril!$I$26</f>
        <v>NE</v>
      </c>
      <c r="X15" s="39" t="str">
        <f aca="false">[11]Abril!$I$27</f>
        <v>SE</v>
      </c>
      <c r="Y15" s="39" t="str">
        <f aca="false">[11]Abril!$I$28</f>
        <v>NE</v>
      </c>
      <c r="Z15" s="39" t="str">
        <f aca="false">[11]Abril!$I$29</f>
        <v>NE</v>
      </c>
      <c r="AA15" s="39" t="str">
        <f aca="false">[11]Abril!$I$30</f>
        <v>NE</v>
      </c>
      <c r="AB15" s="39" t="str">
        <f aca="false">[11]Abril!$I$31</f>
        <v>NE</v>
      </c>
      <c r="AC15" s="39" t="str">
        <f aca="false">[11]Abril!$I$32</f>
        <v>NE</v>
      </c>
      <c r="AD15" s="39" t="str">
        <f aca="false">[11]Abril!$I$33</f>
        <v>NE</v>
      </c>
      <c r="AE15" s="39" t="str">
        <f aca="false">[11]Abril!$I$34</f>
        <v>SO</v>
      </c>
      <c r="AF15" s="40" t="str">
        <f aca="false">[11]Abril!$I$35</f>
        <v>NE</v>
      </c>
      <c r="AG15" s="1"/>
    </row>
    <row r="16" customFormat="false" ht="17.1" hidden="false" customHeight="true" outlineLevel="0" collapsed="false">
      <c r="A16" s="11" t="s">
        <v>16</v>
      </c>
      <c r="B16" s="1" t="s">
        <v>17</v>
      </c>
      <c r="C16" s="1" t="s">
        <v>17</v>
      </c>
      <c r="D16" s="1" t="s">
        <v>17</v>
      </c>
      <c r="E16" s="1" t="s">
        <v>17</v>
      </c>
      <c r="F16" s="1" t="s">
        <v>17</v>
      </c>
      <c r="G16" s="1" t="s">
        <v>17</v>
      </c>
      <c r="H16" s="1" t="s">
        <v>17</v>
      </c>
      <c r="I16" s="1" t="s">
        <v>17</v>
      </c>
      <c r="J16" s="1" t="s">
        <v>17</v>
      </c>
      <c r="K16" s="1" t="s">
        <v>17</v>
      </c>
      <c r="L16" s="1" t="s">
        <v>17</v>
      </c>
      <c r="M16" s="1" t="s">
        <v>17</v>
      </c>
      <c r="N16" s="1" t="s">
        <v>17</v>
      </c>
      <c r="O16" s="1" t="s">
        <v>17</v>
      </c>
      <c r="P16" s="1" t="s">
        <v>17</v>
      </c>
      <c r="Q16" s="1" t="s">
        <v>17</v>
      </c>
      <c r="R16" s="1" t="s">
        <v>17</v>
      </c>
      <c r="S16" s="1" t="s">
        <v>17</v>
      </c>
      <c r="T16" s="1" t="s">
        <v>17</v>
      </c>
      <c r="U16" s="1" t="s">
        <v>17</v>
      </c>
      <c r="V16" s="1" t="s">
        <v>17</v>
      </c>
      <c r="W16" s="1" t="s">
        <v>17</v>
      </c>
      <c r="X16" s="1" t="s">
        <v>17</v>
      </c>
      <c r="Y16" s="1" t="s">
        <v>17</v>
      </c>
      <c r="Z16" s="1" t="s">
        <v>17</v>
      </c>
      <c r="AA16" s="1" t="s">
        <v>17</v>
      </c>
      <c r="AB16" s="1" t="s">
        <v>17</v>
      </c>
      <c r="AC16" s="1" t="s">
        <v>17</v>
      </c>
      <c r="AD16" s="1" t="s">
        <v>17</v>
      </c>
      <c r="AE16" s="1" t="s">
        <v>17</v>
      </c>
      <c r="AF16" s="13" t="s">
        <v>17</v>
      </c>
      <c r="AG16" s="1"/>
    </row>
    <row r="17" customFormat="false" ht="17.1" hidden="false" customHeight="true" outlineLevel="0" collapsed="false">
      <c r="A17" s="11" t="s">
        <v>18</v>
      </c>
      <c r="B17" s="1" t="str">
        <f aca="false">[12]Abril!$I$5</f>
        <v>NE</v>
      </c>
      <c r="C17" s="1" t="str">
        <f aca="false">[12]Abril!$I$6</f>
        <v>NE</v>
      </c>
      <c r="D17" s="1" t="str">
        <f aca="false">[12]Abril!$I$7</f>
        <v>NE</v>
      </c>
      <c r="E17" s="1" t="str">
        <f aca="false">[12]Abril!$I$8</f>
        <v>NE</v>
      </c>
      <c r="F17" s="1" t="str">
        <f aca="false">[12]Abril!$I$9</f>
        <v>NE</v>
      </c>
      <c r="G17" s="1" t="str">
        <f aca="false">[12]Abril!$I$10</f>
        <v>NE</v>
      </c>
      <c r="H17" s="1" t="str">
        <f aca="false">[12]Abril!$I$11</f>
        <v>NE</v>
      </c>
      <c r="I17" s="1" t="str">
        <f aca="false">[12]Abril!$I$12</f>
        <v>NE</v>
      </c>
      <c r="J17" s="1" t="str">
        <f aca="false">[12]Abril!$I$13</f>
        <v>NE</v>
      </c>
      <c r="K17" s="1" t="str">
        <f aca="false">[12]Abril!$I$14</f>
        <v>NE</v>
      </c>
      <c r="L17" s="1" t="str">
        <f aca="false">[12]Abril!$I$15</f>
        <v>NE</v>
      </c>
      <c r="M17" s="1" t="str">
        <f aca="false">[12]Abril!$I$16</f>
        <v>NE</v>
      </c>
      <c r="N17" s="1" t="str">
        <f aca="false">[12]Abril!$I$17</f>
        <v>NE</v>
      </c>
      <c r="O17" s="1" t="str">
        <f aca="false">[12]Abril!$I$18</f>
        <v>NE</v>
      </c>
      <c r="P17" s="1" t="str">
        <f aca="false">[12]Abril!$I$19</f>
        <v>NE</v>
      </c>
      <c r="Q17" s="1" t="str">
        <f aca="false">[12]Abril!$I$20</f>
        <v>NE</v>
      </c>
      <c r="R17" s="1" t="str">
        <f aca="false">[12]Abril!$I$21</f>
        <v>NE</v>
      </c>
      <c r="S17" s="1" t="str">
        <f aca="false">[12]Abril!$I$22</f>
        <v>NE</v>
      </c>
      <c r="T17" s="1" t="str">
        <f aca="false">[12]Abril!$I$23</f>
        <v>NE</v>
      </c>
      <c r="U17" s="1" t="str">
        <f aca="false">[12]Abril!$I$24</f>
        <v>NE</v>
      </c>
      <c r="V17" s="1" t="str">
        <f aca="false">[12]Abril!$I$25</f>
        <v>NE</v>
      </c>
      <c r="W17" s="1" t="str">
        <f aca="false">[12]Abril!$I$26</f>
        <v>NE</v>
      </c>
      <c r="X17" s="1" t="str">
        <f aca="false">[12]Abril!$I$27</f>
        <v>NE</v>
      </c>
      <c r="Y17" s="1" t="str">
        <f aca="false">[12]Abril!$I$28</f>
        <v>NE</v>
      </c>
      <c r="Z17" s="1" t="str">
        <f aca="false">[12]Abril!$I$29</f>
        <v>NE</v>
      </c>
      <c r="AA17" s="1" t="str">
        <f aca="false">[12]Abril!$I$30</f>
        <v>NE</v>
      </c>
      <c r="AB17" s="1" t="str">
        <f aca="false">[12]Abril!$I$31</f>
        <v>NE</v>
      </c>
      <c r="AC17" s="1" t="str">
        <f aca="false">[12]Abril!$I$32</f>
        <v>NE</v>
      </c>
      <c r="AD17" s="1" t="str">
        <f aca="false">[12]Abril!$I$33</f>
        <v>NE</v>
      </c>
      <c r="AE17" s="1" t="str">
        <f aca="false">[12]Abril!$I$34</f>
        <v>NE</v>
      </c>
      <c r="AF17" s="41" t="str">
        <f aca="false">[12]Abril!$I$35</f>
        <v>NE</v>
      </c>
      <c r="AG17" s="1"/>
    </row>
    <row r="18" customFormat="false" ht="17.1" hidden="false" customHeight="true" outlineLevel="0" collapsed="false">
      <c r="A18" s="11" t="s">
        <v>19</v>
      </c>
      <c r="B18" s="42" t="str">
        <f aca="false">[13]Abril!$I$5</f>
        <v>SE</v>
      </c>
      <c r="C18" s="42" t="str">
        <f aca="false">[13]Abril!$I$6</f>
        <v>SE</v>
      </c>
      <c r="D18" s="42" t="str">
        <f aca="false">[13]Abril!$I$7</f>
        <v>SE</v>
      </c>
      <c r="E18" s="42" t="str">
        <f aca="false">[13]Abril!$I$8</f>
        <v>SO</v>
      </c>
      <c r="F18" s="42" t="str">
        <f aca="false">[13]Abril!$I$9</f>
        <v>SO</v>
      </c>
      <c r="G18" s="42" t="str">
        <f aca="false">[13]Abril!$I$10</f>
        <v>SE</v>
      </c>
      <c r="H18" s="42" t="str">
        <f aca="false">[13]Abril!$I$11</f>
        <v>NE</v>
      </c>
      <c r="I18" s="42" t="str">
        <f aca="false">[13]Abril!$I$12</f>
        <v>SE</v>
      </c>
      <c r="J18" s="42" t="str">
        <f aca="false">[13]Abril!$I$13</f>
        <v>NO</v>
      </c>
      <c r="K18" s="42" t="str">
        <f aca="false">[13]Abril!$I$14</f>
        <v>NE</v>
      </c>
      <c r="L18" s="42" t="str">
        <f aca="false">[13]Abril!$I$15</f>
        <v>NE</v>
      </c>
      <c r="M18" s="42" t="str">
        <f aca="false">[13]Abril!$I$16</f>
        <v>NE</v>
      </c>
      <c r="N18" s="42" t="str">
        <f aca="false">[13]Abril!$I$17</f>
        <v>NE</v>
      </c>
      <c r="O18" s="42" t="str">
        <f aca="false">[13]Abril!$I$18</f>
        <v>SO</v>
      </c>
      <c r="P18" s="42" t="str">
        <f aca="false">[13]Abril!$I$19</f>
        <v>SO</v>
      </c>
      <c r="Q18" s="42" t="str">
        <f aca="false">[13]Abril!$I$20</f>
        <v>SO</v>
      </c>
      <c r="R18" s="42" t="str">
        <f aca="false">[13]Abril!$I$21</f>
        <v>SO</v>
      </c>
      <c r="S18" s="42" t="str">
        <f aca="false">[13]Abril!$I$22</f>
        <v>SO</v>
      </c>
      <c r="T18" s="42" t="str">
        <f aca="false">[13]Abril!$I$23</f>
        <v>SO</v>
      </c>
      <c r="U18" s="42" t="str">
        <f aca="false">[13]Abril!$I$24</f>
        <v>SE</v>
      </c>
      <c r="V18" s="42" t="str">
        <f aca="false">[13]Abril!$I$25</f>
        <v>SE</v>
      </c>
      <c r="W18" s="42" t="str">
        <f aca="false">[13]Abril!$I$26</f>
        <v>SE</v>
      </c>
      <c r="X18" s="42" t="str">
        <f aca="false">[13]Abril!$I$27</f>
        <v>SE</v>
      </c>
      <c r="Y18" s="42" t="str">
        <f aca="false">[13]Abril!$I$28</f>
        <v>NE</v>
      </c>
      <c r="Z18" s="42" t="str">
        <f aca="false">[13]Abril!$I$29</f>
        <v>NE</v>
      </c>
      <c r="AA18" s="42" t="str">
        <f aca="false">[13]Abril!$I$30</f>
        <v>NE</v>
      </c>
      <c r="AB18" s="42" t="str">
        <f aca="false">[13]Abril!$I$31</f>
        <v>NE</v>
      </c>
      <c r="AC18" s="42" t="str">
        <f aca="false">[13]Abril!$I$32</f>
        <v>NE</v>
      </c>
      <c r="AD18" s="42" t="str">
        <f aca="false">[13]Abril!$I$33</f>
        <v>NO</v>
      </c>
      <c r="AE18" s="42" t="str">
        <f aca="false">[13]Abril!$I$34</f>
        <v>SE</v>
      </c>
      <c r="AF18" s="43" t="str">
        <f aca="false">[13]Abril!$I$35</f>
        <v>SE</v>
      </c>
      <c r="AG18" s="1"/>
    </row>
    <row r="19" customFormat="false" ht="17.1" hidden="false" customHeight="true" outlineLevel="0" collapsed="false">
      <c r="A19" s="11" t="s">
        <v>20</v>
      </c>
      <c r="B19" s="1" t="str">
        <f aca="false">[14]Abril!$I$5</f>
        <v>SE</v>
      </c>
      <c r="C19" s="1" t="str">
        <f aca="false">[14]Abril!$I$6</f>
        <v>NE</v>
      </c>
      <c r="D19" s="1" t="str">
        <f aca="false">[14]Abril!$I$7</f>
        <v>SE</v>
      </c>
      <c r="E19" s="1" t="str">
        <f aca="false">[14]Abril!$I$8</f>
        <v>SO</v>
      </c>
      <c r="F19" s="1" t="str">
        <f aca="false">[14]Abril!$I$9</f>
        <v>SO</v>
      </c>
      <c r="G19" s="1" t="str">
        <f aca="false">[14]Abril!$I$10</f>
        <v>SO</v>
      </c>
      <c r="H19" s="1" t="str">
        <f aca="false">[14]Abril!$I$11</f>
        <v>SO</v>
      </c>
      <c r="I19" s="1" t="str">
        <f aca="false">[14]Abril!$I$12</f>
        <v>SE</v>
      </c>
      <c r="J19" s="1" t="str">
        <f aca="false">[14]Abril!$I$13</f>
        <v>SE</v>
      </c>
      <c r="K19" s="1" t="str">
        <f aca="false">[14]Abril!$I$14</f>
        <v>SO</v>
      </c>
      <c r="L19" s="1" t="str">
        <f aca="false">[14]Abril!$I$15</f>
        <v>SE</v>
      </c>
      <c r="M19" s="1" t="str">
        <f aca="false">[14]Abril!$I$16</f>
        <v>NO</v>
      </c>
      <c r="N19" s="1" t="str">
        <f aca="false">[14]Abril!$I$17</f>
        <v>NO</v>
      </c>
      <c r="O19" s="1" t="str">
        <f aca="false">[14]Abril!$I$18</f>
        <v>NO</v>
      </c>
      <c r="P19" s="1" t="str">
        <f aca="false">[14]Abril!$I$19</f>
        <v>SO</v>
      </c>
      <c r="Q19" s="1" t="str">
        <f aca="false">[14]Abril!$I$20</f>
        <v>SE</v>
      </c>
      <c r="R19" s="1" t="str">
        <f aca="false">[14]Abril!$I$21</f>
        <v>SE</v>
      </c>
      <c r="S19" s="1" t="str">
        <f aca="false">[14]Abril!$I$22</f>
        <v>SE</v>
      </c>
      <c r="T19" s="1" t="str">
        <f aca="false">[14]Abril!$I$23</f>
        <v>SE</v>
      </c>
      <c r="U19" s="1" t="str">
        <f aca="false">[14]Abril!$I$24</f>
        <v>NE</v>
      </c>
      <c r="V19" s="1" t="str">
        <f aca="false">[14]Abril!$I$25</f>
        <v>SE</v>
      </c>
      <c r="W19" s="1" t="str">
        <f aca="false">[14]Abril!$I$26</f>
        <v>SE</v>
      </c>
      <c r="X19" s="1" t="str">
        <f aca="false">[14]Abril!$I$27</f>
        <v>SO</v>
      </c>
      <c r="Y19" s="1" t="str">
        <f aca="false">[14]Abril!$I$28</f>
        <v>SE</v>
      </c>
      <c r="Z19" s="1" t="str">
        <f aca="false">[14]Abril!$I$29</f>
        <v>NE</v>
      </c>
      <c r="AA19" s="1" t="str">
        <f aca="false">[14]Abril!$I$30</f>
        <v>SE</v>
      </c>
      <c r="AB19" s="1" t="str">
        <f aca="false">[14]Abril!$I$31</f>
        <v>NO</v>
      </c>
      <c r="AC19" s="1" t="str">
        <f aca="false">[14]Abril!$I$32</f>
        <v>NO</v>
      </c>
      <c r="AD19" s="1" t="str">
        <f aca="false">[14]Abril!$I$33</f>
        <v>NO</v>
      </c>
      <c r="AE19" s="1" t="str">
        <f aca="false">[14]Abril!$I$34</f>
        <v>NE</v>
      </c>
      <c r="AF19" s="41" t="str">
        <f aca="false">[14]Abril!$I$35</f>
        <v>SE</v>
      </c>
      <c r="AG19" s="1"/>
    </row>
    <row r="20" customFormat="false" ht="17.1" hidden="false" customHeight="true" outlineLevel="0" collapsed="false">
      <c r="A20" s="11" t="s">
        <v>21</v>
      </c>
      <c r="B20" s="39" t="str">
        <f aca="false">[15]Abril!$I$5</f>
        <v>SO</v>
      </c>
      <c r="C20" s="39" t="str">
        <f aca="false">[15]Abril!$I$6</f>
        <v>SO</v>
      </c>
      <c r="D20" s="39" t="str">
        <f aca="false">[15]Abril!$I$7</f>
        <v>SO</v>
      </c>
      <c r="E20" s="39" t="str">
        <f aca="false">[15]Abril!$I$8</f>
        <v>SO</v>
      </c>
      <c r="F20" s="39" t="str">
        <f aca="false">[15]Abril!$I$9</f>
        <v>SE</v>
      </c>
      <c r="G20" s="39" t="str">
        <f aca="false">[15]Abril!$I$10</f>
        <v>SO</v>
      </c>
      <c r="H20" s="39" t="str">
        <f aca="false">[15]Abril!$I$11</f>
        <v>SE</v>
      </c>
      <c r="I20" s="39" t="str">
        <f aca="false">[15]Abril!$I$12</f>
        <v>SE</v>
      </c>
      <c r="J20" s="39" t="str">
        <f aca="false">[15]Abril!$I$13</f>
        <v>NE</v>
      </c>
      <c r="K20" s="39" t="str">
        <f aca="false">[15]Abril!$I$14</f>
        <v>NE</v>
      </c>
      <c r="L20" s="39" t="str">
        <f aca="false">[15]Abril!$I$15</f>
        <v>SE</v>
      </c>
      <c r="M20" s="39" t="str">
        <f aca="false">[15]Abril!$I$16</f>
        <v>NO</v>
      </c>
      <c r="N20" s="39" t="str">
        <f aca="false">[15]Abril!$I$17</f>
        <v>NO</v>
      </c>
      <c r="O20" s="39" t="str">
        <f aca="false">[15]Abril!$I$18</f>
        <v>NE</v>
      </c>
      <c r="P20" s="39" t="str">
        <f aca="false">[15]Abril!$I$19</f>
        <v>SO</v>
      </c>
      <c r="Q20" s="39" t="str">
        <f aca="false">[15]Abril!$I$20</f>
        <v>SE</v>
      </c>
      <c r="R20" s="39" t="str">
        <f aca="false">[15]Abril!$I$21</f>
        <v>SE</v>
      </c>
      <c r="S20" s="39" t="str">
        <f aca="false">[15]Abril!$I$22</f>
        <v>SE</v>
      </c>
      <c r="T20" s="39" t="str">
        <f aca="false">[15]Abril!$I$23</f>
        <v>SE</v>
      </c>
      <c r="U20" s="39" t="str">
        <f aca="false">[15]Abril!$I$24</f>
        <v>SE</v>
      </c>
      <c r="V20" s="39" t="str">
        <f aca="false">[15]Abril!$I$25</f>
        <v>SO</v>
      </c>
      <c r="W20" s="39" t="str">
        <f aca="false">[15]Abril!$I$26</f>
        <v>SE</v>
      </c>
      <c r="X20" s="39" t="str">
        <f aca="false">[15]Abril!$I$27</f>
        <v>SO</v>
      </c>
      <c r="Y20" s="39" t="str">
        <f aca="false">[15]Abril!$I$28</f>
        <v>SO</v>
      </c>
      <c r="Z20" s="39" t="str">
        <f aca="false">[15]Abril!$I$29</f>
        <v>SO</v>
      </c>
      <c r="AA20" s="39" t="str">
        <f aca="false">[15]Abril!$I$30</f>
        <v>NO</v>
      </c>
      <c r="AB20" s="39" t="str">
        <f aca="false">[15]Abril!$I$31</f>
        <v>NE</v>
      </c>
      <c r="AC20" s="39" t="str">
        <f aca="false">[15]Abril!$I$32</f>
        <v>NE</v>
      </c>
      <c r="AD20" s="39" t="str">
        <f aca="false">[15]Abril!$I$33</f>
        <v>NO</v>
      </c>
      <c r="AE20" s="39" t="str">
        <f aca="false">[15]Abril!$I$34</f>
        <v>SE</v>
      </c>
      <c r="AF20" s="44" t="str">
        <f aca="false">[15]Abril!$I$35</f>
        <v>SE</v>
      </c>
      <c r="AG20" s="1"/>
    </row>
    <row r="21" s="9" customFormat="true" ht="17.1" hidden="false" customHeight="true" outlineLevel="0" collapsed="false">
      <c r="A21" s="14" t="s">
        <v>36</v>
      </c>
      <c r="B21" s="15" t="s">
        <v>37</v>
      </c>
      <c r="C21" s="15" t="s">
        <v>37</v>
      </c>
      <c r="D21" s="15" t="s">
        <v>37</v>
      </c>
      <c r="E21" s="15" t="s">
        <v>38</v>
      </c>
      <c r="F21" s="15" t="s">
        <v>38</v>
      </c>
      <c r="G21" s="15" t="s">
        <v>38</v>
      </c>
      <c r="H21" s="15" t="s">
        <v>37</v>
      </c>
      <c r="I21" s="15" t="s">
        <v>37</v>
      </c>
      <c r="J21" s="15" t="s">
        <v>39</v>
      </c>
      <c r="K21" s="15" t="s">
        <v>40</v>
      </c>
      <c r="L21" s="15" t="s">
        <v>39</v>
      </c>
      <c r="M21" s="15" t="s">
        <v>40</v>
      </c>
      <c r="N21" s="15" t="s">
        <v>40</v>
      </c>
      <c r="O21" s="15" t="s">
        <v>38</v>
      </c>
      <c r="P21" s="45" t="s">
        <v>38</v>
      </c>
      <c r="Q21" s="45" t="s">
        <v>37</v>
      </c>
      <c r="R21" s="45" t="s">
        <v>37</v>
      </c>
      <c r="S21" s="45" t="s">
        <v>37</v>
      </c>
      <c r="T21" s="45" t="s">
        <v>37</v>
      </c>
      <c r="U21" s="45" t="s">
        <v>37</v>
      </c>
      <c r="V21" s="45" t="s">
        <v>37</v>
      </c>
      <c r="W21" s="45" t="s">
        <v>39</v>
      </c>
      <c r="X21" s="45" t="s">
        <v>38</v>
      </c>
      <c r="Y21" s="45" t="s">
        <v>37</v>
      </c>
      <c r="Z21" s="45" t="s">
        <v>39</v>
      </c>
      <c r="AA21" s="45" t="s">
        <v>39</v>
      </c>
      <c r="AB21" s="45" t="s">
        <v>39</v>
      </c>
      <c r="AC21" s="45" t="s">
        <v>40</v>
      </c>
      <c r="AD21" s="45" t="s">
        <v>40</v>
      </c>
      <c r="AE21" s="45" t="s">
        <v>37</v>
      </c>
      <c r="AF21" s="46"/>
      <c r="AG21" s="35"/>
    </row>
    <row r="22" customFormat="false" ht="12.75" hidden="false" customHeight="fals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16" t="s">
        <v>37</v>
      </c>
      <c r="AG22" s="1"/>
    </row>
    <row r="23" customFormat="false" ht="12.75" hidden="false" customHeight="false" outlineLevel="0" collapsed="false">
      <c r="A23" s="17" t="s">
        <v>23</v>
      </c>
      <c r="AF23" s="2"/>
      <c r="AG23" s="1"/>
    </row>
    <row r="24" customFormat="false" ht="12.75" hidden="false" customHeight="false" outlineLevel="0" collapsed="false">
      <c r="A24" s="18" t="s">
        <v>24</v>
      </c>
      <c r="AF24" s="2"/>
      <c r="AG24" s="1"/>
    </row>
    <row r="25" customFormat="false" ht="12.75" hidden="false" customHeight="false" outlineLevel="0" collapsed="false">
      <c r="AF25" s="2"/>
      <c r="AG25" s="1"/>
    </row>
    <row r="26" customFormat="false" ht="12.75" hidden="false" customHeight="false" outlineLevel="0" collapsed="false">
      <c r="AF26" s="2"/>
      <c r="AG26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2:AE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2" width="5.41"/>
    <col collapsed="false" customWidth="true" hidden="false" outlineLevel="0" max="7" min="7" style="12" width="6.41"/>
    <col collapsed="false" customWidth="true" hidden="false" outlineLevel="0" max="31" min="8" style="12" width="5.41"/>
    <col collapsed="false" customWidth="true" hidden="false" outlineLevel="0" max="32" min="32" style="32" width="9.7"/>
    <col collapsed="false" customWidth="true" hidden="false" outlineLevel="0" max="33" min="33" style="27" width="9.14"/>
  </cols>
  <sheetData>
    <row r="1" customFormat="false" ht="20.1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0"/>
    </row>
    <row r="3" s="9" customFormat="true" ht="20.1" hidden="false" customHeight="true" outlineLevel="0" collapsed="false">
      <c r="A3" s="4"/>
      <c r="B3" s="7" t="n">
        <v>1</v>
      </c>
      <c r="C3" s="7" t="n">
        <f aca="false">SUM(B3+1)</f>
        <v>2</v>
      </c>
      <c r="D3" s="7" t="n">
        <f aca="false">SUM(C3+1)</f>
        <v>3</v>
      </c>
      <c r="E3" s="7" t="n">
        <f aca="false">SUM(D3+1)</f>
        <v>4</v>
      </c>
      <c r="F3" s="7" t="n">
        <f aca="false">SUM(E3+1)</f>
        <v>5</v>
      </c>
      <c r="G3" s="7" t="n">
        <f aca="false">SUM(F3+1)</f>
        <v>6</v>
      </c>
      <c r="H3" s="7" t="n">
        <f aca="false">SUM(G3+1)</f>
        <v>7</v>
      </c>
      <c r="I3" s="7" t="n">
        <f aca="false">SUM(H3+1)</f>
        <v>8</v>
      </c>
      <c r="J3" s="7" t="n">
        <f aca="false">SUM(I3+1)</f>
        <v>9</v>
      </c>
      <c r="K3" s="7" t="n">
        <f aca="false">SUM(J3+1)</f>
        <v>10</v>
      </c>
      <c r="L3" s="7" t="n">
        <f aca="false">SUM(K3+1)</f>
        <v>11</v>
      </c>
      <c r="M3" s="7" t="n">
        <f aca="false">SUM(L3+1)</f>
        <v>12</v>
      </c>
      <c r="N3" s="7" t="n">
        <f aca="false">SUM(M3+1)</f>
        <v>13</v>
      </c>
      <c r="O3" s="7" t="n">
        <f aca="false">SUM(N3+1)</f>
        <v>14</v>
      </c>
      <c r="P3" s="7" t="n">
        <f aca="false">SUM(O3+1)</f>
        <v>15</v>
      </c>
      <c r="Q3" s="7" t="n">
        <f aca="false">SUM(P3+1)</f>
        <v>16</v>
      </c>
      <c r="R3" s="7" t="n">
        <f aca="false">SUM(Q3+1)</f>
        <v>17</v>
      </c>
      <c r="S3" s="7" t="n">
        <f aca="false">SUM(R3+1)</f>
        <v>18</v>
      </c>
      <c r="T3" s="7" t="n">
        <f aca="false">SUM(S3+1)</f>
        <v>19</v>
      </c>
      <c r="U3" s="7" t="n">
        <f aca="false">SUM(T3+1)</f>
        <v>20</v>
      </c>
      <c r="V3" s="7" t="n">
        <f aca="false">SUM(U3+1)</f>
        <v>21</v>
      </c>
      <c r="W3" s="7" t="n">
        <f aca="false">SUM(V3+1)</f>
        <v>22</v>
      </c>
      <c r="X3" s="7" t="n">
        <f aca="false">SUM(W3+1)</f>
        <v>23</v>
      </c>
      <c r="Y3" s="7" t="n">
        <f aca="false">SUM(X3+1)</f>
        <v>24</v>
      </c>
      <c r="Z3" s="7" t="n">
        <f aca="false">SUM(Y3+1)</f>
        <v>25</v>
      </c>
      <c r="AA3" s="7" t="n">
        <f aca="false">SUM(Z3+1)</f>
        <v>26</v>
      </c>
      <c r="AB3" s="7" t="n">
        <f aca="false">SUM(AA3+1)</f>
        <v>27</v>
      </c>
      <c r="AC3" s="7" t="n">
        <f aca="false">SUM(AB3+1)</f>
        <v>28</v>
      </c>
      <c r="AD3" s="7" t="n">
        <f aca="false">SUM(AC3+1)</f>
        <v>29</v>
      </c>
      <c r="AE3" s="7" t="n">
        <v>30</v>
      </c>
      <c r="AF3" s="8" t="s">
        <v>26</v>
      </c>
      <c r="AG3" s="35"/>
    </row>
    <row r="4" s="9" customFormat="true" ht="20.1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 t="s">
        <v>4</v>
      </c>
      <c r="AG4" s="35"/>
    </row>
    <row r="5" customFormat="false" ht="17.1" hidden="false" customHeight="true" outlineLevel="0" collapsed="false">
      <c r="A5" s="11" t="s">
        <v>5</v>
      </c>
      <c r="B5" s="29" t="n">
        <f aca="false">[1]Abril!$J$5</f>
        <v>52.92</v>
      </c>
      <c r="C5" s="29" t="n">
        <f aca="false">[1]Abril!$J$6</f>
        <v>15.84</v>
      </c>
      <c r="D5" s="29" t="n">
        <f aca="false">[1]Abril!$J$7</f>
        <v>32.04</v>
      </c>
      <c r="E5" s="29" t="n">
        <f aca="false">[1]Abril!$J$8</f>
        <v>21.96</v>
      </c>
      <c r="F5" s="29" t="n">
        <f aca="false">[1]Abril!$J$9</f>
        <v>20.52</v>
      </c>
      <c r="G5" s="29" t="n">
        <f aca="false">[1]Abril!$J$10</f>
        <v>21.24</v>
      </c>
      <c r="H5" s="29" t="n">
        <f aca="false">[1]Abril!$J$11</f>
        <v>29.88</v>
      </c>
      <c r="I5" s="29" t="n">
        <f aca="false">[1]Abril!$J$12</f>
        <v>22.32</v>
      </c>
      <c r="J5" s="29" t="n">
        <f aca="false">[1]Abril!$J$13</f>
        <v>27</v>
      </c>
      <c r="K5" s="29" t="n">
        <f aca="false">[1]Abril!$J$14</f>
        <v>27</v>
      </c>
      <c r="L5" s="29" t="n">
        <f aca="false">[1]Abril!$J$15</f>
        <v>29.52</v>
      </c>
      <c r="M5" s="29" t="n">
        <f aca="false">[1]Abril!$J$16</f>
        <v>46.44</v>
      </c>
      <c r="N5" s="29" t="n">
        <f aca="false">[1]Abril!$J$17</f>
        <v>41.04</v>
      </c>
      <c r="O5" s="29" t="n">
        <f aca="false">[1]Abril!$J$18</f>
        <v>37.44</v>
      </c>
      <c r="P5" s="29" t="n">
        <f aca="false">[1]Abril!$J$19</f>
        <v>24.48</v>
      </c>
      <c r="Q5" s="29" t="n">
        <f aca="false">[1]Abril!$J$20</f>
        <v>13.68</v>
      </c>
      <c r="R5" s="29" t="n">
        <f aca="false">[1]Abril!$J$21</f>
        <v>21.96</v>
      </c>
      <c r="S5" s="29" t="n">
        <f aca="false">[1]Abril!$J$22</f>
        <v>20.88</v>
      </c>
      <c r="T5" s="29" t="n">
        <f aca="false">[1]Abril!$J$23</f>
        <v>45.72</v>
      </c>
      <c r="U5" s="29" t="n">
        <f aca="false">[1]Abril!$J$24</f>
        <v>26.28</v>
      </c>
      <c r="V5" s="29" t="n">
        <f aca="false">[1]Abril!$J$25</f>
        <v>18</v>
      </c>
      <c r="W5" s="29" t="n">
        <f aca="false">[1]Abril!$J$26</f>
        <v>24.48</v>
      </c>
      <c r="X5" s="29" t="n">
        <f aca="false">[1]Abril!$J$27</f>
        <v>16.56</v>
      </c>
      <c r="Y5" s="29" t="n">
        <f aca="false">[1]Abril!$J$28</f>
        <v>19.08</v>
      </c>
      <c r="Z5" s="29" t="n">
        <f aca="false">[1]Abril!$J$29</f>
        <v>24.48</v>
      </c>
      <c r="AA5" s="29" t="n">
        <f aca="false">[1]Abril!$J$30</f>
        <v>29.16</v>
      </c>
      <c r="AB5" s="29" t="n">
        <f aca="false">[1]Abril!$J$31</f>
        <v>34.2</v>
      </c>
      <c r="AC5" s="29" t="n">
        <f aca="false">[1]Abril!$J$32</f>
        <v>35.64</v>
      </c>
      <c r="AD5" s="29" t="n">
        <f aca="false">[1]Abril!$J$33</f>
        <v>43.2</v>
      </c>
      <c r="AE5" s="29" t="n">
        <f aca="false">[1]Abril!$J$34</f>
        <v>26.28</v>
      </c>
      <c r="AF5" s="13" t="n">
        <f aca="false">MAX(B5:AE5)</f>
        <v>52.92</v>
      </c>
      <c r="AG5" s="1"/>
    </row>
    <row r="6" customFormat="false" ht="17.1" hidden="false" customHeight="true" outlineLevel="0" collapsed="false">
      <c r="A6" s="11" t="s">
        <v>6</v>
      </c>
      <c r="B6" s="12" t="n">
        <f aca="false">[2]Abril!$J$5</f>
        <v>39.24</v>
      </c>
      <c r="C6" s="12" t="n">
        <f aca="false">[2]Abril!$J$6</f>
        <v>25.92</v>
      </c>
      <c r="D6" s="12" t="n">
        <f aca="false">[2]Abril!$J$7</f>
        <v>28.08</v>
      </c>
      <c r="E6" s="12" t="n">
        <f aca="false">[2]Abril!$J$8</f>
        <v>26.64</v>
      </c>
      <c r="F6" s="12" t="n">
        <f aca="false">[2]Abril!$J$9</f>
        <v>27</v>
      </c>
      <c r="G6" s="12" t="n">
        <f aca="false">[2]Abril!$J$10</f>
        <v>28.44</v>
      </c>
      <c r="H6" s="12" t="n">
        <f aca="false">[2]Abril!$J$11</f>
        <v>21.96</v>
      </c>
      <c r="I6" s="12" t="n">
        <f aca="false">[2]Abril!$J$12</f>
        <v>29.52</v>
      </c>
      <c r="J6" s="12" t="n">
        <f aca="false">[2]Abril!$J$13</f>
        <v>31.32</v>
      </c>
      <c r="K6" s="12" t="n">
        <f aca="false">[2]Abril!$J$14</f>
        <v>32.76</v>
      </c>
      <c r="L6" s="12" t="n">
        <f aca="false">[2]Abril!$J$15</f>
        <v>27</v>
      </c>
      <c r="M6" s="12" t="n">
        <f aca="false">[2]Abril!$J$16</f>
        <v>32.4</v>
      </c>
      <c r="N6" s="12" t="n">
        <f aca="false">[2]Abril!$J$17</f>
        <v>43.2</v>
      </c>
      <c r="O6" s="12" t="n">
        <f aca="false">[2]Abril!$J$18</f>
        <v>37.44</v>
      </c>
      <c r="P6" s="12" t="n">
        <f aca="false">[2]Abril!$J$19</f>
        <v>47.16</v>
      </c>
      <c r="Q6" s="12" t="n">
        <f aca="false">[2]Abril!$J$20</f>
        <v>23.04</v>
      </c>
      <c r="R6" s="12" t="n">
        <f aca="false">[2]Abril!$J$21</f>
        <v>28.8</v>
      </c>
      <c r="S6" s="12" t="n">
        <f aca="false">[2]Abril!$J$22</f>
        <v>33.48</v>
      </c>
      <c r="T6" s="12" t="n">
        <f aca="false">[2]Abril!$J$23</f>
        <v>48.24</v>
      </c>
      <c r="U6" s="12" t="n">
        <f aca="false">[2]Abril!$J$24</f>
        <v>38.88</v>
      </c>
      <c r="V6" s="12" t="n">
        <f aca="false">[2]Abril!$J$25</f>
        <v>24.84</v>
      </c>
      <c r="W6" s="12" t="n">
        <f aca="false">[2]Abril!$J$26</f>
        <v>20.52</v>
      </c>
      <c r="X6" s="12" t="n">
        <f aca="false">[2]Abril!$J$27</f>
        <v>22.32</v>
      </c>
      <c r="Y6" s="12" t="n">
        <f aca="false">[2]Abril!$J$28</f>
        <v>27.72</v>
      </c>
      <c r="Z6" s="12" t="n">
        <f aca="false">[2]Abril!$J$29</f>
        <v>22.68</v>
      </c>
      <c r="AA6" s="12" t="n">
        <f aca="false">[2]Abril!$J$30</f>
        <v>29.16</v>
      </c>
      <c r="AB6" s="12" t="n">
        <f aca="false">[2]Abril!$J$31</f>
        <v>33.48</v>
      </c>
      <c r="AC6" s="12" t="n">
        <f aca="false">[2]Abril!$J$32</f>
        <v>41.76</v>
      </c>
      <c r="AD6" s="12" t="n">
        <f aca="false">[2]Abril!$J$33</f>
        <v>38.88</v>
      </c>
      <c r="AE6" s="12" t="n">
        <f aca="false">[2]Abril!$J$34</f>
        <v>34.2</v>
      </c>
      <c r="AF6" s="13" t="n">
        <f aca="false">MAX(B6:AE6)</f>
        <v>48.24</v>
      </c>
      <c r="AG6" s="1"/>
    </row>
    <row r="7" customFormat="false" ht="17.1" hidden="false" customHeight="true" outlineLevel="0" collapsed="false">
      <c r="A7" s="11" t="s">
        <v>7</v>
      </c>
      <c r="B7" s="12" t="n">
        <f aca="false">[3]Abril!$J$5</f>
        <v>27.36</v>
      </c>
      <c r="C7" s="12" t="n">
        <f aca="false">[3]Abril!$J$6</f>
        <v>21.24</v>
      </c>
      <c r="D7" s="12" t="n">
        <f aca="false">[3]Abril!$J$7</f>
        <v>19.8</v>
      </c>
      <c r="E7" s="12" t="n">
        <f aca="false">[3]Abril!$J$8</f>
        <v>16.56</v>
      </c>
      <c r="F7" s="12" t="n">
        <f aca="false">[3]Abril!$J$9</f>
        <v>21.6</v>
      </c>
      <c r="G7" s="12" t="n">
        <f aca="false">[3]Abril!$J$10</f>
        <v>19.8</v>
      </c>
      <c r="H7" s="12" t="n">
        <f aca="false">[3]Abril!$J$11</f>
        <v>27</v>
      </c>
      <c r="I7" s="12" t="n">
        <f aca="false">[3]Abril!$J$12</f>
        <v>32.04</v>
      </c>
      <c r="J7" s="12" t="n">
        <f aca="false">[3]Abril!$J$13</f>
        <v>27</v>
      </c>
      <c r="K7" s="12" t="n">
        <f aca="false">[3]Abril!$J$14</f>
        <v>22.68</v>
      </c>
      <c r="L7" s="12" t="n">
        <f aca="false">[3]Abril!$J$15</f>
        <v>22.68</v>
      </c>
      <c r="M7" s="12" t="n">
        <f aca="false">[3]Abril!$J$16</f>
        <v>25.92</v>
      </c>
      <c r="N7" s="12" t="n">
        <f aca="false">[3]Abril!$J$17</f>
        <v>37.08</v>
      </c>
      <c r="O7" s="12" t="n">
        <f aca="false">[3]Abril!$J$18</f>
        <v>70.92</v>
      </c>
      <c r="P7" s="12" t="n">
        <f aca="false">[3]Abril!$J$19</f>
        <v>13.68</v>
      </c>
      <c r="Q7" s="12" t="n">
        <f aca="false">[3]Abril!$J$20</f>
        <v>17.28</v>
      </c>
      <c r="R7" s="12" t="n">
        <f aca="false">[3]Abril!$J$21</f>
        <v>24.48</v>
      </c>
      <c r="S7" s="12" t="n">
        <f aca="false">[3]Abril!$J$22</f>
        <v>37.8</v>
      </c>
      <c r="T7" s="12" t="n">
        <f aca="false">[3]Abril!$J$23</f>
        <v>30.96</v>
      </c>
      <c r="U7" s="12" t="n">
        <f aca="false">[3]Abril!$J$24</f>
        <v>15.84</v>
      </c>
      <c r="V7" s="12" t="n">
        <f aca="false">[3]Abril!$J$25</f>
        <v>33.84</v>
      </c>
      <c r="W7" s="12" t="n">
        <f aca="false">[3]Abril!$J$26</f>
        <v>21.24</v>
      </c>
      <c r="X7" s="12" t="n">
        <f aca="false">[3]Abril!$J$27</f>
        <v>28.44</v>
      </c>
      <c r="Y7" s="12" t="n">
        <f aca="false">[3]Abril!$J$28</f>
        <v>23.4</v>
      </c>
      <c r="Z7" s="12" t="n">
        <f aca="false">[3]Abril!$J$29</f>
        <v>18.72</v>
      </c>
      <c r="AA7" s="12" t="n">
        <f aca="false">[3]Abril!$J$30</f>
        <v>19.8</v>
      </c>
      <c r="AB7" s="12" t="n">
        <f aca="false">[3]Abril!$J$31</f>
        <v>21.24</v>
      </c>
      <c r="AC7" s="12" t="n">
        <f aca="false">[3]Abril!$J$32</f>
        <v>28.8</v>
      </c>
      <c r="AD7" s="12" t="n">
        <f aca="false">[3]Abril!$J$33</f>
        <v>33.84</v>
      </c>
      <c r="AE7" s="12" t="n">
        <f aca="false">[3]Abril!$J$34</f>
        <v>25.92</v>
      </c>
      <c r="AF7" s="13" t="n">
        <f aca="false">MAX(B7:AE7)</f>
        <v>70.92</v>
      </c>
      <c r="AG7" s="1"/>
    </row>
    <row r="8" customFormat="false" ht="17.1" hidden="false" customHeight="true" outlineLevel="0" collapsed="false">
      <c r="A8" s="11" t="s">
        <v>8</v>
      </c>
      <c r="B8" s="12" t="n">
        <f aca="false">[4]Abril!$J$5</f>
        <v>47.88</v>
      </c>
      <c r="C8" s="12" t="n">
        <f aca="false">[4]Abril!$J$6</f>
        <v>27</v>
      </c>
      <c r="D8" s="12" t="n">
        <f aca="false">[4]Abril!$J$7</f>
        <v>25.2</v>
      </c>
      <c r="E8" s="12" t="n">
        <f aca="false">[4]Abril!$J$8</f>
        <v>22.32</v>
      </c>
      <c r="F8" s="12" t="n">
        <f aca="false">[4]Abril!$J$9</f>
        <v>28.8</v>
      </c>
      <c r="G8" s="12" t="n">
        <f aca="false">[4]Abril!$J$10</f>
        <v>24.48</v>
      </c>
      <c r="H8" s="12" t="n">
        <f aca="false">[4]Abril!$J$11</f>
        <v>25.92</v>
      </c>
      <c r="I8" s="12" t="n">
        <f aca="false">[4]Abril!$J$12</f>
        <v>27</v>
      </c>
      <c r="J8" s="12" t="n">
        <f aca="false">[4]Abril!$J$13</f>
        <v>36.72</v>
      </c>
      <c r="K8" s="12" t="n">
        <f aca="false">[4]Abril!$J$14</f>
        <v>28.44</v>
      </c>
      <c r="L8" s="12" t="n">
        <f aca="false">[4]Abril!$J$15</f>
        <v>28.8</v>
      </c>
      <c r="M8" s="12" t="n">
        <f aca="false">[4]Abril!$J$16</f>
        <v>36.36</v>
      </c>
      <c r="N8" s="12" t="n">
        <f aca="false">[4]Abril!$J$17</f>
        <v>43.56</v>
      </c>
      <c r="O8" s="12" t="n">
        <f aca="false">[4]Abril!$J$18</f>
        <v>55.08</v>
      </c>
      <c r="P8" s="12" t="n">
        <f aca="false">[4]Abril!$J$19</f>
        <v>20.88</v>
      </c>
      <c r="Q8" s="12" t="n">
        <f aca="false">[4]Abril!$J$20</f>
        <v>21.96</v>
      </c>
      <c r="R8" s="12" t="n">
        <f aca="false">[4]Abril!$J$21</f>
        <v>39.96</v>
      </c>
      <c r="S8" s="12" t="n">
        <f aca="false">[4]Abril!$J$22</f>
        <v>43.56</v>
      </c>
      <c r="T8" s="12" t="n">
        <f aca="false">[4]Abril!$J$23</f>
        <v>43.56</v>
      </c>
      <c r="U8" s="12" t="n">
        <f aca="false">[4]Abril!$J$24</f>
        <v>30.24</v>
      </c>
      <c r="V8" s="12" t="n">
        <f aca="false">[4]Abril!$J$25</f>
        <v>28.8</v>
      </c>
      <c r="W8" s="12" t="n">
        <f aca="false">[4]Abril!$J$26</f>
        <v>25.2</v>
      </c>
      <c r="X8" s="12" t="n">
        <f aca="false">[4]Abril!$J$27</f>
        <v>21.96</v>
      </c>
      <c r="Y8" s="12" t="n">
        <f aca="false">[4]Abril!$J$28</f>
        <v>31.68</v>
      </c>
      <c r="Z8" s="12" t="n">
        <f aca="false">[4]Abril!$J$29</f>
        <v>23.4</v>
      </c>
      <c r="AA8" s="12" t="n">
        <f aca="false">[4]Abril!$J$30</f>
        <v>28.44</v>
      </c>
      <c r="AB8" s="12" t="n">
        <f aca="false">[4]Abril!$J$31</f>
        <v>32.04</v>
      </c>
      <c r="AC8" s="12" t="n">
        <f aca="false">[4]Abril!$J$32</f>
        <v>43.56</v>
      </c>
      <c r="AD8" s="12" t="n">
        <f aca="false">[4]Abril!$J$33</f>
        <v>50.4</v>
      </c>
      <c r="AE8" s="12" t="n">
        <f aca="false">[4]Abril!$J$34</f>
        <v>36.36</v>
      </c>
      <c r="AF8" s="13" t="n">
        <f aca="false">MAX(B8:AE8)</f>
        <v>55.08</v>
      </c>
      <c r="AG8" s="1"/>
    </row>
    <row r="9" customFormat="false" ht="17.1" hidden="false" customHeight="true" outlineLevel="0" collapsed="false">
      <c r="A9" s="11" t="s">
        <v>9</v>
      </c>
      <c r="B9" s="12" t="n">
        <f aca="false">[5]Abril!$J$5</f>
        <v>1.08</v>
      </c>
      <c r="C9" s="12" t="n">
        <f aca="false">[5]Abril!$J$6</f>
        <v>0</v>
      </c>
      <c r="D9" s="12" t="n">
        <f aca="false">[5]Abril!$J$7</f>
        <v>0</v>
      </c>
      <c r="E9" s="12" t="n">
        <f aca="false">[5]Abril!$J$8</f>
        <v>0</v>
      </c>
      <c r="F9" s="12" t="n">
        <f aca="false">[5]Abril!$J$9</f>
        <v>0</v>
      </c>
      <c r="G9" s="12" t="n">
        <f aca="false">[5]Abril!$J$10</f>
        <v>0</v>
      </c>
      <c r="H9" s="12" t="n">
        <f aca="false">[5]Abril!$J$11</f>
        <v>0</v>
      </c>
      <c r="I9" s="12" t="n">
        <f aca="false">[5]Abril!$J$12</f>
        <v>0</v>
      </c>
      <c r="J9" s="12" t="n">
        <f aca="false">[5]Abril!$J$13</f>
        <v>0</v>
      </c>
      <c r="K9" s="12" t="n">
        <f aca="false">[5]Abril!$J$14</f>
        <v>0</v>
      </c>
      <c r="L9" s="12" t="n">
        <f aca="false">[5]Abril!$J$15</f>
        <v>0</v>
      </c>
      <c r="M9" s="12" t="n">
        <f aca="false">[5]Abril!$J$16</f>
        <v>0.36</v>
      </c>
      <c r="N9" s="12" t="n">
        <f aca="false">[5]Abril!$J$17</f>
        <v>0</v>
      </c>
      <c r="O9" s="12" t="n">
        <f aca="false">[5]Abril!$J$18</f>
        <v>3.96</v>
      </c>
      <c r="P9" s="12" t="n">
        <f aca="false">[5]Abril!$J$19</f>
        <v>0</v>
      </c>
      <c r="Q9" s="12" t="n">
        <f aca="false">[5]Abril!$J$20</f>
        <v>0</v>
      </c>
      <c r="R9" s="12" t="n">
        <f aca="false">[5]Abril!$J$21</f>
        <v>0</v>
      </c>
      <c r="S9" s="12" t="n">
        <f aca="false">[5]Abril!$J$22</f>
        <v>0</v>
      </c>
      <c r="T9" s="12" t="n">
        <f aca="false">[5]Abril!$J$23</f>
        <v>0</v>
      </c>
      <c r="U9" s="12" t="n">
        <f aca="false">[5]Abril!$J$24</f>
        <v>2.88</v>
      </c>
      <c r="V9" s="12" t="n">
        <f aca="false">[5]Abril!$J$25</f>
        <v>0</v>
      </c>
      <c r="W9" s="12" t="n">
        <f aca="false">[5]Abril!$J$26</f>
        <v>0</v>
      </c>
      <c r="X9" s="12" t="n">
        <f aca="false">[5]Abril!$J$27</f>
        <v>0</v>
      </c>
      <c r="Y9" s="12" t="n">
        <f aca="false">[5]Abril!$J$28</f>
        <v>0</v>
      </c>
      <c r="Z9" s="12" t="n">
        <f aca="false">[5]Abril!$J$29</f>
        <v>0</v>
      </c>
      <c r="AA9" s="12" t="n">
        <f aca="false">[5]Abril!$J$30</f>
        <v>0</v>
      </c>
      <c r="AB9" s="12" t="n">
        <f aca="false">[5]Abril!$J$31</f>
        <v>0</v>
      </c>
      <c r="AC9" s="12" t="n">
        <f aca="false">[5]Abril!$J$32</f>
        <v>0</v>
      </c>
      <c r="AD9" s="12" t="n">
        <f aca="false">[5]Abril!$J$33</f>
        <v>6.12</v>
      </c>
      <c r="AE9" s="12" t="n">
        <f aca="false">[5]Abril!$J$34</f>
        <v>3.96</v>
      </c>
      <c r="AF9" s="13" t="n">
        <f aca="false">MAX(B9:AE9)</f>
        <v>6.12</v>
      </c>
      <c r="AG9" s="1"/>
    </row>
    <row r="10" customFormat="false" ht="17.1" hidden="false" customHeight="true" outlineLevel="0" collapsed="false">
      <c r="A10" s="11" t="s">
        <v>10</v>
      </c>
      <c r="B10" s="12" t="n">
        <f aca="false">[6]Abril!$J$5</f>
        <v>39.24</v>
      </c>
      <c r="C10" s="12" t="n">
        <f aca="false">[6]Abril!$J$6</f>
        <v>33.48</v>
      </c>
      <c r="D10" s="12" t="n">
        <f aca="false">[6]Abril!$J$7</f>
        <v>28.08</v>
      </c>
      <c r="E10" s="12" t="n">
        <f aca="false">[6]Abril!$J$8</f>
        <v>25.2</v>
      </c>
      <c r="F10" s="12" t="n">
        <f aca="false">[6]Abril!$J$9</f>
        <v>28.44</v>
      </c>
      <c r="G10" s="12" t="n">
        <f aca="false">[6]Abril!$J$10</f>
        <v>18.36</v>
      </c>
      <c r="H10" s="12" t="n">
        <f aca="false">[6]Abril!$J$11</f>
        <v>18</v>
      </c>
      <c r="I10" s="12" t="n">
        <f aca="false">[6]Abril!$J$12</f>
        <v>21.24</v>
      </c>
      <c r="J10" s="12" t="n">
        <f aca="false">[6]Abril!$J$13</f>
        <v>31.32</v>
      </c>
      <c r="K10" s="12" t="n">
        <f aca="false">[6]Abril!$J$14</f>
        <v>23.4</v>
      </c>
      <c r="L10" s="12" t="n">
        <f aca="false">[6]Abril!$J$15</f>
        <v>24.12</v>
      </c>
      <c r="M10" s="12" t="n">
        <f aca="false">[6]Abril!$J$16</f>
        <v>29.52</v>
      </c>
      <c r="N10" s="12" t="n">
        <f aca="false">[6]Abril!$J$17</f>
        <v>34.92</v>
      </c>
      <c r="O10" s="12" t="n">
        <f aca="false">[6]Abril!$J$18</f>
        <v>51.12</v>
      </c>
      <c r="P10" s="12" t="n">
        <f aca="false">[6]Abril!$J$19</f>
        <v>24.84</v>
      </c>
      <c r="Q10" s="12" t="n">
        <f aca="false">[6]Abril!$J$20</f>
        <v>17.28</v>
      </c>
      <c r="R10" s="12" t="n">
        <f aca="false">[6]Abril!$J$21</f>
        <v>18.36</v>
      </c>
      <c r="S10" s="12" t="n">
        <f aca="false">[6]Abril!$J$22</f>
        <v>25.92</v>
      </c>
      <c r="T10" s="12" t="n">
        <f aca="false">[6]Abril!$J$23</f>
        <v>25.56</v>
      </c>
      <c r="U10" s="12" t="n">
        <f aca="false">[6]Abril!$J$24</f>
        <v>29.52</v>
      </c>
      <c r="V10" s="12" t="n">
        <f aca="false">[6]Abril!$J$25</f>
        <v>19.08</v>
      </c>
      <c r="W10" s="12" t="n">
        <f aca="false">[6]Abril!$J$26</f>
        <v>20.88</v>
      </c>
      <c r="X10" s="12" t="n">
        <f aca="false">[6]Abril!$J$27</f>
        <v>41.04</v>
      </c>
      <c r="Y10" s="12" t="n">
        <f aca="false">[6]Abril!$J$28</f>
        <v>16.56</v>
      </c>
      <c r="Z10" s="12" t="n">
        <f aca="false">[6]Abril!$J$29</f>
        <v>16.56</v>
      </c>
      <c r="AA10" s="12" t="n">
        <f aca="false">[6]Abril!$J$30</f>
        <v>19.44</v>
      </c>
      <c r="AB10" s="12" t="n">
        <f aca="false">[6]Abril!$J$31</f>
        <v>27</v>
      </c>
      <c r="AC10" s="12" t="n">
        <f aca="false">[6]Abril!$J$32</f>
        <v>30.6</v>
      </c>
      <c r="AD10" s="12" t="n">
        <f aca="false">[6]Abril!$J$33</f>
        <v>44.28</v>
      </c>
      <c r="AE10" s="12" t="n">
        <f aca="false">[6]Abril!$J$34</f>
        <v>38.16</v>
      </c>
      <c r="AF10" s="13" t="n">
        <f aca="false">MAX(B10:AE10)</f>
        <v>51.12</v>
      </c>
      <c r="AG10" s="1"/>
    </row>
    <row r="11" customFormat="false" ht="17.1" hidden="false" customHeight="true" outlineLevel="0" collapsed="false">
      <c r="A11" s="11" t="s">
        <v>11</v>
      </c>
      <c r="B11" s="12" t="n">
        <f aca="false">[7]Abril!$J$5</f>
        <v>8.1</v>
      </c>
      <c r="C11" s="12" t="n">
        <f aca="false">[7]Abril!$J$6</f>
        <v>9.2</v>
      </c>
      <c r="D11" s="12" t="n">
        <f aca="false">[7]Abril!$J$7</f>
        <v>10.8</v>
      </c>
      <c r="E11" s="12" t="n">
        <f aca="false">[7]Abril!$J$8</f>
        <v>7.3</v>
      </c>
      <c r="F11" s="12" t="n">
        <f aca="false">[7]Abril!$J$9</f>
        <v>6.6</v>
      </c>
      <c r="G11" s="12" t="n">
        <f aca="false">[7]Abril!$J$10</f>
        <v>7.1</v>
      </c>
      <c r="H11" s="12" t="n">
        <f aca="false">[7]Abril!$J$11</f>
        <v>6.2</v>
      </c>
      <c r="I11" s="12" t="n">
        <f aca="false">[7]Abril!$J$12</f>
        <v>7.3</v>
      </c>
      <c r="J11" s="12" t="n">
        <f aca="false">[7]Abril!$J$13</f>
        <v>8.6</v>
      </c>
      <c r="K11" s="12" t="n">
        <f aca="false">[7]Abril!$J$14</f>
        <v>9.6</v>
      </c>
      <c r="L11" s="12" t="n">
        <f aca="false">[7]Abril!$J$15</f>
        <v>8.5</v>
      </c>
      <c r="M11" s="12" t="n">
        <f aca="false">[7]Abril!$J$16</f>
        <v>10.1</v>
      </c>
      <c r="N11" s="12" t="n">
        <f aca="false">[7]Abril!$J$17</f>
        <v>12.6</v>
      </c>
      <c r="O11" s="12" t="n">
        <f aca="false">[7]Abril!$J$18</f>
        <v>11.6</v>
      </c>
      <c r="P11" s="12" t="n">
        <f aca="false">[7]Abril!$J$19</f>
        <v>9.4</v>
      </c>
      <c r="Q11" s="12" t="n">
        <f aca="false">[7]Abril!$J$20</f>
        <v>3.7</v>
      </c>
      <c r="R11" s="12" t="n">
        <f aca="false">[7]Abril!$J$21</f>
        <v>7.3</v>
      </c>
      <c r="S11" s="12" t="n">
        <f aca="false">[7]Abril!$J$22</f>
        <v>11.3</v>
      </c>
      <c r="T11" s="12" t="n">
        <f aca="false">[7]Abril!$J$23</f>
        <v>14.9</v>
      </c>
      <c r="U11" s="12" t="n">
        <f aca="false">[7]Abril!$J$24</f>
        <v>7.6</v>
      </c>
      <c r="V11" s="12" t="n">
        <f aca="false">[7]Abril!$J$25</f>
        <v>6.2</v>
      </c>
      <c r="W11" s="12" t="n">
        <f aca="false">[7]Abril!$J$26</f>
        <v>8.8</v>
      </c>
      <c r="X11" s="12" t="n">
        <f aca="false">[7]Abril!$J$27</f>
        <v>7.8</v>
      </c>
      <c r="Y11" s="12" t="n">
        <f aca="false">[7]Abril!$J$28</f>
        <v>7</v>
      </c>
      <c r="Z11" s="12" t="n">
        <f aca="false">[7]Abril!$J$29</f>
        <v>5</v>
      </c>
      <c r="AA11" s="12" t="n">
        <f aca="false">[7]Abril!$J$30</f>
        <v>8.1</v>
      </c>
      <c r="AB11" s="12" t="n">
        <f aca="false">[7]Abril!$J$31</f>
        <v>8.3</v>
      </c>
      <c r="AC11" s="12" t="n">
        <f aca="false">[7]Abril!$J$32</f>
        <v>11.1</v>
      </c>
      <c r="AD11" s="12" t="n">
        <f aca="false">[7]Abril!$J$33</f>
        <v>12.4</v>
      </c>
      <c r="AE11" s="12" t="n">
        <f aca="false">[7]Abril!$J$34</f>
        <v>13</v>
      </c>
      <c r="AF11" s="13" t="n">
        <f aca="false">MAX(B11:AE11)</f>
        <v>14.9</v>
      </c>
      <c r="AG11" s="1"/>
    </row>
    <row r="12" customFormat="false" ht="17.1" hidden="false" customHeight="true" outlineLevel="0" collapsed="false">
      <c r="A12" s="11" t="s">
        <v>12</v>
      </c>
      <c r="B12" s="12" t="n">
        <f aca="false">[8]Abril!$J$5</f>
        <v>24.84</v>
      </c>
      <c r="C12" s="12" t="n">
        <f aca="false">[8]Abril!$J$6</f>
        <v>45.36</v>
      </c>
      <c r="D12" s="12" t="n">
        <f aca="false">[8]Abril!$J$7</f>
        <v>28.08</v>
      </c>
      <c r="E12" s="12" t="n">
        <f aca="false">[8]Abril!$J$8</f>
        <v>24.48</v>
      </c>
      <c r="F12" s="12" t="n">
        <f aca="false">[8]Abril!$J$9</f>
        <v>27</v>
      </c>
      <c r="G12" s="12" t="n">
        <f aca="false">[8]Abril!$J$10</f>
        <v>40.32</v>
      </c>
      <c r="H12" s="12" t="n">
        <f aca="false">[8]Abril!$J$11</f>
        <v>22.68</v>
      </c>
      <c r="I12" s="12" t="n">
        <f aca="false">[8]Abril!$J$12</f>
        <v>26.64</v>
      </c>
      <c r="J12" s="12" t="n">
        <f aca="false">[8]Abril!$J$13</f>
        <v>27.36</v>
      </c>
      <c r="K12" s="12" t="n">
        <f aca="false">[8]Abril!$J$14</f>
        <v>31.32</v>
      </c>
      <c r="L12" s="12" t="n">
        <f aca="false">[8]Abril!$J$15</f>
        <v>28.44</v>
      </c>
      <c r="M12" s="12" t="n">
        <f aca="false">[8]Abril!$J$16</f>
        <v>44.28</v>
      </c>
      <c r="N12" s="12" t="n">
        <f aca="false">[8]Abril!$J$17</f>
        <v>49.68</v>
      </c>
      <c r="O12" s="12" t="n">
        <f aca="false">[8]Abril!$J$18</f>
        <v>39.96</v>
      </c>
      <c r="P12" s="12" t="n">
        <f aca="false">[8]Abril!$J$19</f>
        <v>37.08</v>
      </c>
      <c r="Q12" s="12" t="n">
        <f aca="false">[8]Abril!$J$20</f>
        <v>21.96</v>
      </c>
      <c r="R12" s="12" t="n">
        <f aca="false">[8]Abril!$J$21</f>
        <v>24.12</v>
      </c>
      <c r="S12" s="12" t="n">
        <f aca="false">[8]Abril!$J$22</f>
        <v>34.56</v>
      </c>
      <c r="T12" s="12" t="n">
        <f aca="false">[8]Abril!$J$23</f>
        <v>49.32</v>
      </c>
      <c r="U12" s="12" t="n">
        <f aca="false">[8]Abril!$J$24</f>
        <v>19.8</v>
      </c>
      <c r="V12" s="12" t="n">
        <f aca="false">[8]Abril!$J$25</f>
        <v>18</v>
      </c>
      <c r="W12" s="12" t="n">
        <f aca="false">[8]Abril!$J$26</f>
        <v>33.12</v>
      </c>
      <c r="X12" s="12" t="n">
        <f aca="false">[8]Abril!$J$27</f>
        <v>31.68</v>
      </c>
      <c r="Y12" s="12" t="n">
        <f aca="false">[8]Abril!$J$28</f>
        <v>23.4</v>
      </c>
      <c r="Z12" s="12" t="n">
        <f aca="false">[8]Abril!$J$29</f>
        <v>15.48</v>
      </c>
      <c r="AA12" s="12" t="n">
        <f aca="false">[8]Abril!$J$30</f>
        <v>26.64</v>
      </c>
      <c r="AB12" s="12" t="n">
        <f aca="false">[8]Abril!$J$31</f>
        <v>34.56</v>
      </c>
      <c r="AC12" s="12" t="n">
        <f aca="false">[8]Abril!$J$32</f>
        <v>43.2</v>
      </c>
      <c r="AD12" s="12" t="n">
        <f aca="false">[8]Abril!$J$33</f>
        <v>45</v>
      </c>
      <c r="AE12" s="12" t="n">
        <f aca="false">[8]Abril!$J$34</f>
        <v>34.2</v>
      </c>
      <c r="AF12" s="13" t="n">
        <f aca="false">MAX(B12:AE12)</f>
        <v>49.68</v>
      </c>
      <c r="AG12" s="1"/>
    </row>
    <row r="13" customFormat="false" ht="17.1" hidden="false" customHeight="true" outlineLevel="0" collapsed="false">
      <c r="A13" s="11" t="s">
        <v>13</v>
      </c>
      <c r="B13" s="12" t="n">
        <f aca="false">[9]Abril!$J$5</f>
        <v>28.8</v>
      </c>
      <c r="C13" s="12" t="n">
        <f aca="false">[9]Abril!$J$6</f>
        <v>25.56</v>
      </c>
      <c r="D13" s="12" t="n">
        <f aca="false">[9]Abril!$J$7</f>
        <v>33.48</v>
      </c>
      <c r="E13" s="12" t="n">
        <f aca="false">[9]Abril!$J$8</f>
        <v>26.28</v>
      </c>
      <c r="F13" s="12" t="n">
        <f aca="false">[9]Abril!$J$9</f>
        <v>18.36</v>
      </c>
      <c r="G13" s="12" t="n">
        <f aca="false">[9]Abril!$J$10</f>
        <v>21.24</v>
      </c>
      <c r="H13" s="12" t="n">
        <f aca="false">[9]Abril!$J$11</f>
        <v>25.92</v>
      </c>
      <c r="I13" s="12" t="n">
        <f aca="false">[9]Abril!$J$12</f>
        <v>30.96</v>
      </c>
      <c r="J13" s="12" t="n">
        <f aca="false">[9]Abril!$J$13</f>
        <v>26.28</v>
      </c>
      <c r="K13" s="12" t="n">
        <f aca="false">[9]Abril!$J$14</f>
        <v>34.56</v>
      </c>
      <c r="L13" s="12" t="n">
        <f aca="false">[9]Abril!$J$15</f>
        <v>32.4</v>
      </c>
      <c r="M13" s="12" t="n">
        <f aca="false">[9]Abril!$J$16</f>
        <v>39.96</v>
      </c>
      <c r="N13" s="12" t="n">
        <f aca="false">[9]Abril!$J$17</f>
        <v>57.6</v>
      </c>
      <c r="O13" s="12" t="n">
        <f aca="false">[9]Abril!$J$18</f>
        <v>34.2</v>
      </c>
      <c r="P13" s="12" t="n">
        <f aca="false">[9]Abril!$J$19</f>
        <v>23.04</v>
      </c>
      <c r="Q13" s="12" t="n">
        <f aca="false">[9]Abril!$J$20</f>
        <v>15.48</v>
      </c>
      <c r="R13" s="12" t="n">
        <f aca="false">[9]Abril!$J$21</f>
        <v>18</v>
      </c>
      <c r="S13" s="12" t="n">
        <f aca="false">[9]Abril!$J$22</f>
        <v>24.12</v>
      </c>
      <c r="T13" s="12" t="n">
        <f aca="false">[9]Abril!$J$23</f>
        <v>38.52</v>
      </c>
      <c r="U13" s="12" t="n">
        <f aca="false">[9]Abril!$J$24</f>
        <v>25.2</v>
      </c>
      <c r="V13" s="12" t="n">
        <f aca="false">[9]Abril!$J$25</f>
        <v>22.68</v>
      </c>
      <c r="W13" s="12" t="n">
        <f aca="false">[9]Abril!$J$26</f>
        <v>20.88</v>
      </c>
      <c r="X13" s="12" t="n">
        <f aca="false">[9]Abril!$J$27</f>
        <v>21.96</v>
      </c>
      <c r="Y13" s="12" t="n">
        <f aca="false">[9]Abril!$J$28</f>
        <v>24.48</v>
      </c>
      <c r="Z13" s="12" t="n">
        <f aca="false">[9]Abril!$J$29</f>
        <v>15.12</v>
      </c>
      <c r="AA13" s="12" t="n">
        <f aca="false">[9]Abril!$J$30</f>
        <v>32.4</v>
      </c>
      <c r="AB13" s="12" t="n">
        <f aca="false">[9]Abril!$J$31</f>
        <v>36</v>
      </c>
      <c r="AC13" s="12" t="n">
        <f aca="false">[9]Abril!$J$32</f>
        <v>47.88</v>
      </c>
      <c r="AD13" s="12" t="n">
        <f aca="false">[9]Abril!$J$33</f>
        <v>44.28</v>
      </c>
      <c r="AE13" s="12" t="n">
        <f aca="false">[9]Abril!$J$34</f>
        <v>40.68</v>
      </c>
      <c r="AF13" s="13" t="n">
        <f aca="false">MAX(B13:AE13)</f>
        <v>57.6</v>
      </c>
      <c r="AG13" s="1"/>
    </row>
    <row r="14" customFormat="false" ht="17.1" hidden="false" customHeight="true" outlineLevel="0" collapsed="false">
      <c r="A14" s="11" t="s">
        <v>14</v>
      </c>
      <c r="B14" s="12" t="n">
        <f aca="false">[10]Abril!$J$5</f>
        <v>39.6</v>
      </c>
      <c r="C14" s="12" t="n">
        <f aca="false">[10]Abril!$J$6</f>
        <v>18.36</v>
      </c>
      <c r="D14" s="12" t="n">
        <f aca="false">[10]Abril!$J$7</f>
        <v>28.8</v>
      </c>
      <c r="E14" s="12" t="n">
        <f aca="false">[10]Abril!$J$8</f>
        <v>27.36</v>
      </c>
      <c r="F14" s="12" t="n">
        <f aca="false">[10]Abril!$J$9</f>
        <v>21.6</v>
      </c>
      <c r="G14" s="12" t="n">
        <f aca="false">[10]Abril!$J$10</f>
        <v>21.6</v>
      </c>
      <c r="H14" s="12" t="n">
        <f aca="false">[10]Abril!$J$11</f>
        <v>15.48</v>
      </c>
      <c r="I14" s="12" t="n">
        <f aca="false">[10]Abril!$J$12</f>
        <v>21.24</v>
      </c>
      <c r="J14" s="12" t="n">
        <f aca="false">[10]Abril!$J$13</f>
        <v>19.08</v>
      </c>
      <c r="K14" s="12" t="n">
        <f aca="false">[10]Abril!$J$14</f>
        <v>24.12</v>
      </c>
      <c r="L14" s="12" t="n">
        <f aca="false">[10]Abril!$J$15</f>
        <v>29.52</v>
      </c>
      <c r="M14" s="12" t="n">
        <f aca="false">[10]Abril!$J$16</f>
        <v>31.32</v>
      </c>
      <c r="N14" s="12" t="n">
        <f aca="false">[10]Abril!$J$17</f>
        <v>37.8</v>
      </c>
      <c r="O14" s="12" t="n">
        <f aca="false">[10]Abril!$J$18</f>
        <v>33.48</v>
      </c>
      <c r="P14" s="12" t="n">
        <f aca="false">[10]Abril!$J$19</f>
        <v>22.68</v>
      </c>
      <c r="Q14" s="12" t="n">
        <f aca="false">[10]Abril!$J$20</f>
        <v>15.12</v>
      </c>
      <c r="R14" s="12" t="n">
        <f aca="false">[10]Abril!$J$21</f>
        <v>21.24</v>
      </c>
      <c r="S14" s="12" t="n">
        <f aca="false">[10]Abril!$J$22</f>
        <v>34.56</v>
      </c>
      <c r="T14" s="12" t="n">
        <f aca="false">[10]Abril!$J$23</f>
        <v>39.6</v>
      </c>
      <c r="U14" s="12" t="n">
        <f aca="false">[10]Abril!$J$24</f>
        <v>18</v>
      </c>
      <c r="V14" s="12" t="n">
        <f aca="false">[10]Abril!$J$25</f>
        <v>18</v>
      </c>
      <c r="W14" s="12" t="n">
        <f aca="false">[10]Abril!$J$26</f>
        <v>12.6</v>
      </c>
      <c r="X14" s="12" t="n">
        <f aca="false">[10]Abril!$J$27</f>
        <v>14.76</v>
      </c>
      <c r="Y14" s="12" t="n">
        <f aca="false">[10]Abril!$J$28</f>
        <v>15.12</v>
      </c>
      <c r="Z14" s="12" t="n">
        <f aca="false">[10]Abril!$J$29</f>
        <v>26.64</v>
      </c>
      <c r="AA14" s="12" t="n">
        <f aca="false">[10]Abril!$J$30</f>
        <v>25.92</v>
      </c>
      <c r="AB14" s="12" t="n">
        <f aca="false">[10]Abril!$J$31</f>
        <v>30.24</v>
      </c>
      <c r="AC14" s="12" t="n">
        <f aca="false">[10]Abril!$J$32</f>
        <v>39.24</v>
      </c>
      <c r="AD14" s="12" t="n">
        <f aca="false">[10]Abril!$J$33</f>
        <v>47.88</v>
      </c>
      <c r="AE14" s="12" t="n">
        <f aca="false">[10]Abril!$J$34</f>
        <v>33.48</v>
      </c>
      <c r="AF14" s="13" t="n">
        <f aca="false">MAX(B14:AE14)</f>
        <v>47.88</v>
      </c>
      <c r="AG14" s="1"/>
    </row>
    <row r="15" customFormat="false" ht="17.1" hidden="false" customHeight="true" outlineLevel="0" collapsed="false">
      <c r="A15" s="11" t="s">
        <v>15</v>
      </c>
      <c r="B15" s="12" t="n">
        <f aca="false">[11]Abril!$J$5</f>
        <v>28.44</v>
      </c>
      <c r="C15" s="12" t="n">
        <f aca="false">[11]Abril!$J$6</f>
        <v>24.12</v>
      </c>
      <c r="D15" s="12" t="n">
        <f aca="false">[11]Abril!$J$7</f>
        <v>32.4</v>
      </c>
      <c r="E15" s="12" t="n">
        <f aca="false">[11]Abril!$J$8</f>
        <v>32.04</v>
      </c>
      <c r="F15" s="12" t="n">
        <f aca="false">[11]Abril!$J$9</f>
        <v>28.08</v>
      </c>
      <c r="G15" s="12" t="n">
        <f aca="false">[11]Abril!$J$10</f>
        <v>19.8</v>
      </c>
      <c r="H15" s="12" t="n">
        <f aca="false">[11]Abril!$J$11</f>
        <v>23.76</v>
      </c>
      <c r="I15" s="12" t="n">
        <f aca="false">[11]Abril!$J$12</f>
        <v>25.56</v>
      </c>
      <c r="J15" s="12" t="n">
        <f aca="false">[11]Abril!$J$13</f>
        <v>23.76</v>
      </c>
      <c r="K15" s="12" t="n">
        <f aca="false">[11]Abril!$J$14</f>
        <v>38.88</v>
      </c>
      <c r="L15" s="12" t="n">
        <f aca="false">[11]Abril!$J$15</f>
        <v>32.4</v>
      </c>
      <c r="M15" s="12" t="n">
        <f aca="false">[11]Abril!$J$16</f>
        <v>32.4</v>
      </c>
      <c r="N15" s="12" t="n">
        <f aca="false">[11]Abril!$J$17</f>
        <v>45</v>
      </c>
      <c r="O15" s="12" t="n">
        <f aca="false">[11]Abril!$J$18</f>
        <v>51.12</v>
      </c>
      <c r="P15" s="12" t="n">
        <f aca="false">[11]Abril!$J$19</f>
        <v>28.08</v>
      </c>
      <c r="Q15" s="12" t="n">
        <f aca="false">[11]Abril!$J$20</f>
        <v>20.88</v>
      </c>
      <c r="R15" s="12" t="n">
        <f aca="false">[11]Abril!$J$21</f>
        <v>28.8</v>
      </c>
      <c r="S15" s="12" t="n">
        <f aca="false">[11]Abril!$J$22</f>
        <v>28.44</v>
      </c>
      <c r="T15" s="12" t="n">
        <f aca="false">[11]Abril!$J$23</f>
        <v>33.84</v>
      </c>
      <c r="U15" s="12" t="n">
        <f aca="false">[11]Abril!$J$24</f>
        <v>23.4</v>
      </c>
      <c r="V15" s="12" t="n">
        <f aca="false">[11]Abril!$J$25</f>
        <v>25.56</v>
      </c>
      <c r="W15" s="12" t="n">
        <f aca="false">[11]Abril!$J$26</f>
        <v>19.8</v>
      </c>
      <c r="X15" s="12" t="n">
        <f aca="false">[11]Abril!$J$27</f>
        <v>21.96</v>
      </c>
      <c r="Y15" s="12" t="n">
        <f aca="false">[11]Abril!$J$28</f>
        <v>19.44</v>
      </c>
      <c r="Z15" s="12" t="n">
        <f aca="false">[11]Abril!$J$29</f>
        <v>25.92</v>
      </c>
      <c r="AA15" s="12" t="n">
        <f aca="false">[11]Abril!$J$30</f>
        <v>34.56</v>
      </c>
      <c r="AB15" s="12" t="n">
        <f aca="false">[11]Abril!$J$31</f>
        <v>32.04</v>
      </c>
      <c r="AC15" s="12" t="n">
        <f aca="false">[11]Abril!$J$32</f>
        <v>37.08</v>
      </c>
      <c r="AD15" s="12" t="n">
        <f aca="false">[11]Abril!$J$33</f>
        <v>46.08</v>
      </c>
      <c r="AE15" s="12" t="n">
        <f aca="false">[11]Abril!$J$34</f>
        <v>42.48</v>
      </c>
      <c r="AF15" s="13" t="n">
        <f aca="false">MAX(B15:AE15)</f>
        <v>51.12</v>
      </c>
      <c r="AG15" s="1"/>
    </row>
    <row r="16" customFormat="false" ht="17.1" hidden="false" customHeight="true" outlineLevel="0" collapsed="false">
      <c r="A16" s="11" t="s">
        <v>16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2" t="s">
        <v>17</v>
      </c>
      <c r="Q16" s="12" t="s">
        <v>17</v>
      </c>
      <c r="R16" s="12" t="s">
        <v>17</v>
      </c>
      <c r="S16" s="12" t="s">
        <v>17</v>
      </c>
      <c r="T16" s="12" t="s">
        <v>17</v>
      </c>
      <c r="U16" s="12" t="s">
        <v>17</v>
      </c>
      <c r="V16" s="12" t="s">
        <v>17</v>
      </c>
      <c r="W16" s="12" t="s">
        <v>17</v>
      </c>
      <c r="X16" s="12" t="s">
        <v>17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3" t="s">
        <v>17</v>
      </c>
      <c r="AG16" s="1"/>
    </row>
    <row r="17" customFormat="false" ht="17.1" hidden="false" customHeight="true" outlineLevel="0" collapsed="false">
      <c r="A17" s="11" t="s">
        <v>18</v>
      </c>
      <c r="B17" s="12" t="n">
        <f aca="false">[12]Abril!$J$5</f>
        <v>24.84</v>
      </c>
      <c r="C17" s="12" t="n">
        <f aca="false">[12]Abril!$J$6</f>
        <v>18.72</v>
      </c>
      <c r="D17" s="12" t="n">
        <f aca="false">[12]Abril!$J$7</f>
        <v>32.04</v>
      </c>
      <c r="E17" s="12" t="n">
        <f aca="false">[12]Abril!$J$8</f>
        <v>27.36</v>
      </c>
      <c r="F17" s="12" t="n">
        <f aca="false">[12]Abril!$J$9</f>
        <v>18.36</v>
      </c>
      <c r="G17" s="12" t="n">
        <f aca="false">[12]Abril!$J$10</f>
        <v>27.72</v>
      </c>
      <c r="H17" s="12" t="n">
        <f aca="false">[12]Abril!$J$11</f>
        <v>26.28</v>
      </c>
      <c r="I17" s="12" t="n">
        <f aca="false">[12]Abril!$J$12</f>
        <v>30.6</v>
      </c>
      <c r="J17" s="12" t="n">
        <f aca="false">[12]Abril!$J$13</f>
        <v>37.08</v>
      </c>
      <c r="K17" s="12" t="n">
        <f aca="false">[12]Abril!$J$14</f>
        <v>27.72</v>
      </c>
      <c r="L17" s="12" t="n">
        <f aca="false">[12]Abril!$J$15</f>
        <v>29.52</v>
      </c>
      <c r="M17" s="12" t="n">
        <f aca="false">[12]Abril!$J$16</f>
        <v>36.36</v>
      </c>
      <c r="N17" s="12" t="n">
        <f aca="false">[12]Abril!$J$17</f>
        <v>39.96</v>
      </c>
      <c r="O17" s="12" t="n">
        <f aca="false">[12]Abril!$J$18</f>
        <v>39.96</v>
      </c>
      <c r="P17" s="12" t="n">
        <f aca="false">[12]Abril!$J$19</f>
        <v>21.96</v>
      </c>
      <c r="Q17" s="12" t="n">
        <f aca="false">[12]Abril!$J$20</f>
        <v>19.08</v>
      </c>
      <c r="R17" s="12" t="n">
        <f aca="false">[12]Abril!$J$21</f>
        <v>27</v>
      </c>
      <c r="S17" s="12" t="n">
        <f aca="false">[12]Abril!$J$22</f>
        <v>36</v>
      </c>
      <c r="T17" s="12" t="n">
        <f aca="false">[12]Abril!$J$23</f>
        <v>37.44</v>
      </c>
      <c r="U17" s="12" t="n">
        <f aca="false">[12]Abril!$J$24</f>
        <v>20.88</v>
      </c>
      <c r="V17" s="12" t="n">
        <f aca="false">[12]Abril!$J$25</f>
        <v>20.88</v>
      </c>
      <c r="W17" s="12" t="n">
        <f aca="false">[12]Abril!$J$26</f>
        <v>30.24</v>
      </c>
      <c r="X17" s="12" t="n">
        <f aca="false">[12]Abril!$J$27</f>
        <v>25.56</v>
      </c>
      <c r="Y17" s="12" t="n">
        <f aca="false">[12]Abril!$J$28</f>
        <v>24.48</v>
      </c>
      <c r="Z17" s="12" t="n">
        <f aca="false">[12]Abril!$J$29</f>
        <v>33.48</v>
      </c>
      <c r="AA17" s="12" t="n">
        <f aca="false">[12]Abril!$J$30</f>
        <v>33.48</v>
      </c>
      <c r="AB17" s="12" t="n">
        <f aca="false">[12]Abril!$J$31</f>
        <v>39.24</v>
      </c>
      <c r="AC17" s="12" t="n">
        <f aca="false">[12]Abril!$J$32</f>
        <v>39.6</v>
      </c>
      <c r="AD17" s="12" t="n">
        <f aca="false">[12]Abril!$J$33</f>
        <v>45.36</v>
      </c>
      <c r="AE17" s="12" t="n">
        <f aca="false">[12]Abril!$J$34</f>
        <v>38.16</v>
      </c>
      <c r="AF17" s="13" t="n">
        <f aca="false">MAX(B17:AE17)</f>
        <v>45.36</v>
      </c>
      <c r="AG17" s="1"/>
    </row>
    <row r="18" customFormat="false" ht="17.1" hidden="false" customHeight="true" outlineLevel="0" collapsed="false">
      <c r="A18" s="11" t="s">
        <v>19</v>
      </c>
      <c r="B18" s="12" t="n">
        <f aca="false">[13]Abril!$J$5</f>
        <v>55.8</v>
      </c>
      <c r="C18" s="12" t="n">
        <f aca="false">[13]Abril!$J$6</f>
        <v>24.84</v>
      </c>
      <c r="D18" s="12" t="n">
        <f aca="false">[13]Abril!$J$7</f>
        <v>31.68</v>
      </c>
      <c r="E18" s="12" t="n">
        <f aca="false">[13]Abril!$J$8</f>
        <v>28.44</v>
      </c>
      <c r="F18" s="12" t="n">
        <f aca="false">[13]Abril!$J$9</f>
        <v>24.84</v>
      </c>
      <c r="G18" s="12" t="n">
        <f aca="false">[13]Abril!$J$10</f>
        <v>18.36</v>
      </c>
      <c r="H18" s="12" t="n">
        <f aca="false">[13]Abril!$J$11</f>
        <v>25.92</v>
      </c>
      <c r="I18" s="12" t="n">
        <f aca="false">[13]Abril!$J$12</f>
        <v>22.32</v>
      </c>
      <c r="J18" s="12" t="n">
        <f aca="false">[13]Abril!$J$13</f>
        <v>32.04</v>
      </c>
      <c r="K18" s="12" t="n">
        <f aca="false">[13]Abril!$J$14</f>
        <v>32.4</v>
      </c>
      <c r="L18" s="12" t="n">
        <f aca="false">[13]Abril!$J$15</f>
        <v>37.8</v>
      </c>
      <c r="M18" s="12" t="n">
        <f aca="false">[13]Abril!$J$16</f>
        <v>38.16</v>
      </c>
      <c r="N18" s="12" t="n">
        <f aca="false">[13]Abril!$J$17</f>
        <v>42.48</v>
      </c>
      <c r="O18" s="12" t="n">
        <f aca="false">[13]Abril!$J$18</f>
        <v>55.08</v>
      </c>
      <c r="P18" s="12" t="n">
        <f aca="false">[13]Abril!$J$19</f>
        <v>27</v>
      </c>
      <c r="Q18" s="12" t="n">
        <f aca="false">[13]Abril!$J$20</f>
        <v>18.36</v>
      </c>
      <c r="R18" s="12" t="n">
        <f aca="false">[13]Abril!$J$21</f>
        <v>24.12</v>
      </c>
      <c r="S18" s="12" t="n">
        <f aca="false">[13]Abril!$J$22</f>
        <v>14.76</v>
      </c>
      <c r="T18" s="12" t="n">
        <f aca="false">[13]Abril!$J$23</f>
        <v>25.2</v>
      </c>
      <c r="U18" s="12" t="n">
        <f aca="false">[13]Abril!$J$24</f>
        <v>25.56</v>
      </c>
      <c r="V18" s="12" t="n">
        <f aca="false">[13]Abril!$J$25</f>
        <v>15.48</v>
      </c>
      <c r="W18" s="12" t="n">
        <f aca="false">[13]Abril!$J$26</f>
        <v>17.28</v>
      </c>
      <c r="X18" s="12" t="n">
        <f aca="false">[13]Abril!$J$27</f>
        <v>15.48</v>
      </c>
      <c r="Y18" s="12" t="n">
        <f aca="false">[13]Abril!$J$28</f>
        <v>22.68</v>
      </c>
      <c r="Z18" s="12" t="n">
        <f aca="false">[13]Abril!$J$29</f>
        <v>27</v>
      </c>
      <c r="AA18" s="12" t="n">
        <f aca="false">[13]Abril!$J$30</f>
        <v>30.6</v>
      </c>
      <c r="AB18" s="12" t="n">
        <f aca="false">[13]Abril!$J$31</f>
        <v>41.4</v>
      </c>
      <c r="AC18" s="12" t="n">
        <f aca="false">[13]Abril!$J$32</f>
        <v>44.64</v>
      </c>
      <c r="AD18" s="12" t="n">
        <f aca="false">[13]Abril!$J$33</f>
        <v>53.64</v>
      </c>
      <c r="AE18" s="12" t="n">
        <f aca="false">[13]Abril!$J$34</f>
        <v>43.92</v>
      </c>
      <c r="AF18" s="13" t="n">
        <f aca="false">MAX(B18:AE18)</f>
        <v>55.8</v>
      </c>
      <c r="AG18" s="1"/>
    </row>
    <row r="19" customFormat="false" ht="17.1" hidden="false" customHeight="true" outlineLevel="0" collapsed="false">
      <c r="A19" s="11" t="s">
        <v>20</v>
      </c>
      <c r="B19" s="12" t="n">
        <f aca="false">[14]Abril!$J$5</f>
        <v>63.36</v>
      </c>
      <c r="C19" s="12" t="n">
        <f aca="false">[14]Abril!$J$6</f>
        <v>29.16</v>
      </c>
      <c r="D19" s="12" t="n">
        <f aca="false">[14]Abril!$J$7</f>
        <v>27.72</v>
      </c>
      <c r="E19" s="12" t="n">
        <f aca="false">[14]Abril!$J$8</f>
        <v>29.52</v>
      </c>
      <c r="F19" s="12" t="n">
        <f aca="false">[14]Abril!$J$9</f>
        <v>33.84</v>
      </c>
      <c r="G19" s="12" t="n">
        <f aca="false">[14]Abril!$J$10</f>
        <v>26.64</v>
      </c>
      <c r="H19" s="12" t="n">
        <f aca="false">[14]Abril!$J$11</f>
        <v>33.48</v>
      </c>
      <c r="I19" s="12" t="n">
        <f aca="false">[14]Abril!$J$12</f>
        <v>33.48</v>
      </c>
      <c r="J19" s="12" t="n">
        <f aca="false">[14]Abril!$J$13</f>
        <v>31.32</v>
      </c>
      <c r="K19" s="12" t="n">
        <f aca="false">[14]Abril!$J$14</f>
        <v>53.28</v>
      </c>
      <c r="L19" s="12" t="n">
        <f aca="false">[14]Abril!$J$15</f>
        <v>32.76</v>
      </c>
      <c r="M19" s="12" t="n">
        <f aca="false">[14]Abril!$J$16</f>
        <v>40.32</v>
      </c>
      <c r="N19" s="12" t="n">
        <f aca="false">[14]Abril!$J$17</f>
        <v>52.2</v>
      </c>
      <c r="O19" s="12" t="n">
        <f aca="false">[14]Abril!$J$18</f>
        <v>72.72</v>
      </c>
      <c r="P19" s="12" t="n">
        <f aca="false">[14]Abril!$J$19</f>
        <v>28.08</v>
      </c>
      <c r="Q19" s="12" t="n">
        <f aca="false">[14]Abril!$J$20</f>
        <v>25.2</v>
      </c>
      <c r="R19" s="12" t="n">
        <f aca="false">[14]Abril!$J$21</f>
        <v>28.44</v>
      </c>
      <c r="S19" s="12" t="n">
        <f aca="false">[14]Abril!$J$22</f>
        <v>32.4</v>
      </c>
      <c r="T19" s="12" t="n">
        <f aca="false">[14]Abril!$J$23</f>
        <v>41.04</v>
      </c>
      <c r="U19" s="12" t="n">
        <f aca="false">[14]Abril!$J$24</f>
        <v>52.92</v>
      </c>
      <c r="V19" s="12" t="n">
        <f aca="false">[14]Abril!$J$25</f>
        <v>31.32</v>
      </c>
      <c r="W19" s="12" t="n">
        <f aca="false">[14]Abril!$J$26</f>
        <v>31.68</v>
      </c>
      <c r="X19" s="12" t="n">
        <f aca="false">[14]Abril!$J$27</f>
        <v>26.64</v>
      </c>
      <c r="Y19" s="12" t="n">
        <f aca="false">[14]Abril!$J$28</f>
        <v>23.4</v>
      </c>
      <c r="Z19" s="12" t="n">
        <f aca="false">[14]Abril!$J$29</f>
        <v>20.16</v>
      </c>
      <c r="AA19" s="12" t="n">
        <f aca="false">[14]Abril!$J$30</f>
        <v>28.44</v>
      </c>
      <c r="AB19" s="12" t="n">
        <f aca="false">[14]Abril!$J$31</f>
        <v>30.6</v>
      </c>
      <c r="AC19" s="12" t="n">
        <f aca="false">[14]Abril!$J$32</f>
        <v>40.32</v>
      </c>
      <c r="AD19" s="12" t="n">
        <f aca="false">[14]Abril!$J$33</f>
        <v>55.8</v>
      </c>
      <c r="AE19" s="12" t="n">
        <f aca="false">[14]Abril!$J$34</f>
        <v>28.8</v>
      </c>
      <c r="AF19" s="13" t="n">
        <f aca="false">MAX(B19:AE19)</f>
        <v>72.72</v>
      </c>
      <c r="AG19" s="1"/>
    </row>
    <row r="20" customFormat="false" ht="17.1" hidden="false" customHeight="true" outlineLevel="0" collapsed="false">
      <c r="A20" s="11" t="s">
        <v>21</v>
      </c>
      <c r="B20" s="12" t="n">
        <f aca="false">[15]Abril!$J$5</f>
        <v>38.88</v>
      </c>
      <c r="C20" s="12" t="n">
        <f aca="false">[15]Abril!$J$6</f>
        <v>23.04</v>
      </c>
      <c r="D20" s="12" t="n">
        <f aca="false">[15]Abril!$J$7</f>
        <v>16.56</v>
      </c>
      <c r="E20" s="12" t="n">
        <f aca="false">[15]Abril!$J$8</f>
        <v>15.48</v>
      </c>
      <c r="F20" s="12" t="n">
        <f aca="false">[15]Abril!$J$9</f>
        <v>21.96</v>
      </c>
      <c r="G20" s="12" t="n">
        <f aca="false">[15]Abril!$J$10</f>
        <v>16.2</v>
      </c>
      <c r="H20" s="12" t="n">
        <f aca="false">[15]Abril!$J$11</f>
        <v>22.32</v>
      </c>
      <c r="I20" s="12" t="n">
        <f aca="false">[15]Abril!$J$12</f>
        <v>21.6</v>
      </c>
      <c r="J20" s="12" t="n">
        <f aca="false">[15]Abril!$J$13</f>
        <v>22.32</v>
      </c>
      <c r="K20" s="12" t="n">
        <f aca="false">[15]Abril!$J$14</f>
        <v>47.88</v>
      </c>
      <c r="L20" s="12" t="n">
        <f aca="false">[15]Abril!$J$15</f>
        <v>37.08</v>
      </c>
      <c r="M20" s="12" t="n">
        <f aca="false">[15]Abril!$J$16</f>
        <v>41.76</v>
      </c>
      <c r="N20" s="12" t="n">
        <f aca="false">[15]Abril!$J$17</f>
        <v>42.48</v>
      </c>
      <c r="O20" s="12" t="n">
        <f aca="false">[15]Abril!$J$18</f>
        <v>42.12</v>
      </c>
      <c r="P20" s="12" t="n">
        <f aca="false">[15]Abril!$J$19</f>
        <v>18.72</v>
      </c>
      <c r="Q20" s="12" t="n">
        <f aca="false">[15]Abril!$J$20</f>
        <v>17.28</v>
      </c>
      <c r="R20" s="12" t="n">
        <f aca="false">[15]Abril!$J$21</f>
        <v>16.56</v>
      </c>
      <c r="S20" s="12" t="n">
        <f aca="false">[15]Abril!$J$22</f>
        <v>21.24</v>
      </c>
      <c r="T20" s="12" t="n">
        <f aca="false">[15]Abril!$J$23</f>
        <v>33.48</v>
      </c>
      <c r="U20" s="12" t="n">
        <f aca="false">[15]Abril!$J$24</f>
        <v>17.64</v>
      </c>
      <c r="V20" s="12" t="n">
        <f aca="false">[15]Abril!$J$25</f>
        <v>48.6</v>
      </c>
      <c r="W20" s="12" t="n">
        <f aca="false">[15]Abril!$J$26</f>
        <v>27.72</v>
      </c>
      <c r="X20" s="12" t="n">
        <f aca="false">[15]Abril!$J$27</f>
        <v>20.52</v>
      </c>
      <c r="Y20" s="12" t="n">
        <f aca="false">[15]Abril!$J$28</f>
        <v>29.52</v>
      </c>
      <c r="Z20" s="12" t="n">
        <f aca="false">[15]Abril!$J$29</f>
        <v>32.76</v>
      </c>
      <c r="AA20" s="12" t="n">
        <f aca="false">[15]Abril!$J$30</f>
        <v>15.84</v>
      </c>
      <c r="AB20" s="12" t="n">
        <f aca="false">[15]Abril!$J$31</f>
        <v>23.4</v>
      </c>
      <c r="AC20" s="12" t="n">
        <f aca="false">[15]Abril!$J$32</f>
        <v>26.64</v>
      </c>
      <c r="AD20" s="12" t="n">
        <f aca="false">[15]Abril!$J$33</f>
        <v>58.32</v>
      </c>
      <c r="AE20" s="12" t="n">
        <f aca="false">[15]Abril!$J$34</f>
        <v>18</v>
      </c>
      <c r="AF20" s="13" t="n">
        <f aca="false">MAX(B20:AE20)</f>
        <v>58.32</v>
      </c>
      <c r="AG20" s="1"/>
    </row>
    <row r="21" s="9" customFormat="true" ht="17.1" hidden="false" customHeight="true" outlineLevel="0" collapsed="false">
      <c r="A21" s="14" t="s">
        <v>27</v>
      </c>
      <c r="B21" s="15" t="n">
        <f aca="false">MAX(B5:B20)</f>
        <v>63.36</v>
      </c>
      <c r="C21" s="15" t="n">
        <f aca="false">MAX(C5:C20)</f>
        <v>45.36</v>
      </c>
      <c r="D21" s="15" t="n">
        <f aca="false">MAX(D5:D20)</f>
        <v>33.48</v>
      </c>
      <c r="E21" s="15" t="n">
        <f aca="false">MAX(E5:E20)</f>
        <v>32.04</v>
      </c>
      <c r="F21" s="15" t="n">
        <f aca="false">MAX(F5:F20)</f>
        <v>33.84</v>
      </c>
      <c r="G21" s="15" t="n">
        <f aca="false">MAX(G5:G20)</f>
        <v>40.32</v>
      </c>
      <c r="H21" s="15" t="n">
        <f aca="false">MAX(H5:H20)</f>
        <v>33.48</v>
      </c>
      <c r="I21" s="15" t="n">
        <f aca="false">MAX(I5:I20)</f>
        <v>33.48</v>
      </c>
      <c r="J21" s="15" t="n">
        <f aca="false">MAX(J5:J20)</f>
        <v>37.08</v>
      </c>
      <c r="K21" s="15" t="n">
        <f aca="false">MAX(K5:K20)</f>
        <v>53.28</v>
      </c>
      <c r="L21" s="15" t="n">
        <f aca="false">MAX(L5:L20)</f>
        <v>37.8</v>
      </c>
      <c r="M21" s="15" t="n">
        <f aca="false">MAX(M5:M20)</f>
        <v>46.44</v>
      </c>
      <c r="N21" s="15" t="n">
        <f aca="false">MAX(N5:N20)</f>
        <v>57.6</v>
      </c>
      <c r="O21" s="15" t="n">
        <f aca="false">MAX(O5:O20)</f>
        <v>72.72</v>
      </c>
      <c r="P21" s="15" t="n">
        <f aca="false">MAX(P5:P20)</f>
        <v>47.16</v>
      </c>
      <c r="Q21" s="15" t="n">
        <f aca="false">MAX(Q5:Q20)</f>
        <v>25.2</v>
      </c>
      <c r="R21" s="15" t="n">
        <f aca="false">MAX(R5:R20)</f>
        <v>39.96</v>
      </c>
      <c r="S21" s="15" t="n">
        <f aca="false">MAX(S5:S20)</f>
        <v>43.56</v>
      </c>
      <c r="T21" s="15" t="n">
        <f aca="false">MAX(T5:T20)</f>
        <v>49.32</v>
      </c>
      <c r="U21" s="15" t="n">
        <f aca="false">MAX(U5:U20)</f>
        <v>52.92</v>
      </c>
      <c r="V21" s="15" t="n">
        <f aca="false">MAX(V5:V20)</f>
        <v>48.6</v>
      </c>
      <c r="W21" s="15" t="n">
        <f aca="false">MAX(W5:W20)</f>
        <v>33.12</v>
      </c>
      <c r="X21" s="15" t="n">
        <f aca="false">MAX(X5:X20)</f>
        <v>41.04</v>
      </c>
      <c r="Y21" s="15" t="n">
        <f aca="false">MAX(Y5:Y20)</f>
        <v>31.68</v>
      </c>
      <c r="Z21" s="15" t="n">
        <f aca="false">MAX(Z5:Z20)</f>
        <v>33.48</v>
      </c>
      <c r="AA21" s="15" t="n">
        <f aca="false">MAX(AA5:AA20)</f>
        <v>34.56</v>
      </c>
      <c r="AB21" s="15" t="n">
        <f aca="false">MAX(AB5:AB20)</f>
        <v>41.4</v>
      </c>
      <c r="AC21" s="15" t="n">
        <f aca="false">MAX(AC5:AC20)</f>
        <v>47.88</v>
      </c>
      <c r="AD21" s="15" t="n">
        <f aca="false">MAX(AD5:AD20)</f>
        <v>58.32</v>
      </c>
      <c r="AE21" s="15" t="n">
        <f aca="false">MAX(AE5:AE20)</f>
        <v>43.92</v>
      </c>
      <c r="AF21" s="16" t="n">
        <f aca="false">MAX(AF5:AF20)</f>
        <v>72.72</v>
      </c>
      <c r="AG21" s="35"/>
    </row>
    <row r="22" customFormat="false" ht="12.75" hidden="false" customHeight="false" outlineLevel="0" collapsed="false">
      <c r="A22" s="17" t="s">
        <v>23</v>
      </c>
      <c r="AF22" s="2"/>
      <c r="AG22" s="1"/>
    </row>
    <row r="23" customFormat="false" ht="12.75" hidden="false" customHeight="false" outlineLevel="0" collapsed="false">
      <c r="A23" s="18" t="s">
        <v>24</v>
      </c>
      <c r="AF23" s="2"/>
      <c r="AG23" s="1"/>
    </row>
    <row r="24" customFormat="false" ht="12.75" hidden="false" customHeight="false" outlineLevel="0" collapsed="false">
      <c r="AF24" s="2"/>
      <c r="AG24" s="1"/>
    </row>
    <row r="25" customFormat="false" ht="12.75" hidden="false" customHeight="false" outlineLevel="0" collapsed="false">
      <c r="AF25" s="2"/>
      <c r="AG25" s="1"/>
    </row>
    <row r="26" customFormat="false" ht="12.75" hidden="false" customHeight="false" outlineLevel="0" collapsed="false">
      <c r="AF26" s="2"/>
      <c r="AG26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8-06T13:50:38Z</cp:lastPrinted>
  <dcterms:modified xsi:type="dcterms:W3CDTF">2022-03-10T13:11:30Z</dcterms:modified>
  <cp:revision>0</cp:revision>
  <dc:subject/>
  <dc:title/>
</cp:coreProperties>
</file>