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57">
  <si>
    <t xml:space="preserve">Temperatura Instantânea </t>
  </si>
  <si>
    <t xml:space="preserve">Municípios</t>
  </si>
  <si>
    <t xml:space="preserve">Abril/2009</t>
  </si>
  <si>
    <t xml:space="preserve">Média</t>
  </si>
  <si>
    <t xml:space="preserve">Mês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**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Média Registrada</t>
  </si>
  <si>
    <t xml:space="preserve">Fonte: Cemtec-MS/Agraer/Inmet</t>
  </si>
  <si>
    <t xml:space="preserve">Obs.: **Dados não registrados.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 </t>
  </si>
  <si>
    <t xml:space="preserve">Velocidade do Vento Máxima</t>
  </si>
  <si>
    <t xml:space="preserve">Direção do Vento</t>
  </si>
  <si>
    <t xml:space="preserve">Maior Ocorrência</t>
  </si>
  <si>
    <t xml:space="preserve">Maior Ocorrência no dia</t>
  </si>
  <si>
    <t xml:space="preserve">SE</t>
  </si>
  <si>
    <t xml:space="preserve">NE</t>
  </si>
  <si>
    <t xml:space="preserve">NO</t>
  </si>
  <si>
    <t xml:space="preserve">SO</t>
  </si>
  <si>
    <t xml:space="preserve">Maior Ocorrência no Estado</t>
  </si>
  <si>
    <t xml:space="preserve">Rajada do Vento</t>
  </si>
  <si>
    <t xml:space="preserve">Chuva</t>
  </si>
  <si>
    <t xml:space="preserve">Até 30/4</t>
  </si>
  <si>
    <t xml:space="preserve">Total</t>
  </si>
  <si>
    <t xml:space="preserve">Dias sem</t>
  </si>
  <si>
    <t xml:space="preserve">Chuvas</t>
  </si>
  <si>
    <t xml:space="preserve">Acumul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Juti_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xim_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Itaquirai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4.9125</v>
          </cell>
          <cell r="C5">
            <v>32.6</v>
          </cell>
          <cell r="D5">
            <v>17.4</v>
          </cell>
          <cell r="E5">
            <v>67.5833333333333</v>
          </cell>
          <cell r="F5">
            <v>94</v>
          </cell>
          <cell r="G5">
            <v>36</v>
          </cell>
          <cell r="H5">
            <v>11.16</v>
          </cell>
          <cell r="I5" t="str">
            <v>SO</v>
          </cell>
          <cell r="J5">
            <v>19.8</v>
          </cell>
          <cell r="K5">
            <v>0</v>
          </cell>
        </row>
        <row r="6">
          <cell r="B6">
            <v>24.388</v>
          </cell>
          <cell r="C6">
            <v>31.1</v>
          </cell>
          <cell r="D6">
            <v>18.2</v>
          </cell>
          <cell r="E6">
            <v>68.48</v>
          </cell>
          <cell r="F6">
            <v>94</v>
          </cell>
          <cell r="G6">
            <v>38</v>
          </cell>
          <cell r="H6">
            <v>20.88</v>
          </cell>
          <cell r="I6" t="str">
            <v>NE</v>
          </cell>
          <cell r="J6">
            <v>36.36</v>
          </cell>
          <cell r="K6">
            <v>0</v>
          </cell>
        </row>
        <row r="7">
          <cell r="B7">
            <v>24.0625</v>
          </cell>
          <cell r="C7">
            <v>31</v>
          </cell>
          <cell r="D7">
            <v>18.7</v>
          </cell>
          <cell r="E7">
            <v>70.0833333333333</v>
          </cell>
          <cell r="F7">
            <v>92</v>
          </cell>
          <cell r="G7">
            <v>40</v>
          </cell>
          <cell r="H7">
            <v>21.24</v>
          </cell>
          <cell r="I7" t="str">
            <v>NE</v>
          </cell>
          <cell r="J7">
            <v>37.44</v>
          </cell>
          <cell r="K7">
            <v>0</v>
          </cell>
        </row>
        <row r="8">
          <cell r="B8">
            <v>25.075</v>
          </cell>
          <cell r="C8">
            <v>32.4</v>
          </cell>
          <cell r="D8">
            <v>19.3</v>
          </cell>
          <cell r="E8">
            <v>72.3333333333333</v>
          </cell>
          <cell r="F8">
            <v>93</v>
          </cell>
          <cell r="G8">
            <v>45</v>
          </cell>
          <cell r="H8">
            <v>19.08</v>
          </cell>
          <cell r="I8" t="str">
            <v>NE</v>
          </cell>
          <cell r="J8">
            <v>34.92</v>
          </cell>
          <cell r="K8">
            <v>0</v>
          </cell>
        </row>
        <row r="9">
          <cell r="B9">
            <v>23.7208333333333</v>
          </cell>
          <cell r="C9">
            <v>29.1</v>
          </cell>
          <cell r="D9">
            <v>19.9</v>
          </cell>
          <cell r="E9">
            <v>80.9166666666667</v>
          </cell>
          <cell r="F9">
            <v>95</v>
          </cell>
          <cell r="G9">
            <v>61</v>
          </cell>
          <cell r="H9">
            <v>24.12</v>
          </cell>
          <cell r="I9" t="str">
            <v>SO</v>
          </cell>
          <cell r="J9">
            <v>42.48</v>
          </cell>
          <cell r="K9">
            <v>0.2</v>
          </cell>
        </row>
        <row r="10">
          <cell r="B10">
            <v>23.5333333333333</v>
          </cell>
          <cell r="C10">
            <v>32.1</v>
          </cell>
          <cell r="D10">
            <v>17.9</v>
          </cell>
          <cell r="E10">
            <v>78.6666666666667</v>
          </cell>
          <cell r="F10">
            <v>96</v>
          </cell>
          <cell r="G10">
            <v>46</v>
          </cell>
          <cell r="H10">
            <v>17.64</v>
          </cell>
          <cell r="I10" t="str">
            <v>SO</v>
          </cell>
          <cell r="J10">
            <v>27.72</v>
          </cell>
          <cell r="K10">
            <v>0</v>
          </cell>
        </row>
        <row r="11">
          <cell r="B11">
            <v>23.5458333333333</v>
          </cell>
          <cell r="C11">
            <v>31.9</v>
          </cell>
          <cell r="D11">
            <v>16.6</v>
          </cell>
          <cell r="E11">
            <v>69.375</v>
          </cell>
          <cell r="F11">
            <v>94</v>
          </cell>
          <cell r="G11">
            <v>28</v>
          </cell>
          <cell r="H11">
            <v>16.56</v>
          </cell>
          <cell r="I11" t="str">
            <v>SO</v>
          </cell>
          <cell r="J11">
            <v>30.96</v>
          </cell>
          <cell r="K11">
            <v>0</v>
          </cell>
        </row>
        <row r="12">
          <cell r="B12">
            <v>24.1041666666667</v>
          </cell>
          <cell r="C12">
            <v>32.6</v>
          </cell>
          <cell r="D12">
            <v>17.1</v>
          </cell>
          <cell r="E12">
            <v>66.4583333333333</v>
          </cell>
          <cell r="F12">
            <v>92</v>
          </cell>
          <cell r="G12">
            <v>32</v>
          </cell>
          <cell r="H12">
            <v>21.24</v>
          </cell>
          <cell r="I12" t="str">
            <v>SO</v>
          </cell>
          <cell r="J12">
            <v>30.6</v>
          </cell>
          <cell r="K12">
            <v>0</v>
          </cell>
        </row>
        <row r="13">
          <cell r="B13">
            <v>24.6333333333333</v>
          </cell>
          <cell r="C13">
            <v>31</v>
          </cell>
          <cell r="D13">
            <v>19.6</v>
          </cell>
          <cell r="E13">
            <v>68.9583333333333</v>
          </cell>
          <cell r="F13">
            <v>90</v>
          </cell>
          <cell r="G13">
            <v>42</v>
          </cell>
          <cell r="H13">
            <v>16.92</v>
          </cell>
          <cell r="I13" t="str">
            <v>SO</v>
          </cell>
          <cell r="J13">
            <v>25.56</v>
          </cell>
          <cell r="K13">
            <v>0.2</v>
          </cell>
        </row>
        <row r="14">
          <cell r="B14">
            <v>22.8</v>
          </cell>
          <cell r="C14">
            <v>24</v>
          </cell>
          <cell r="D14">
            <v>22.7</v>
          </cell>
          <cell r="E14">
            <v>70</v>
          </cell>
          <cell r="F14">
            <v>71</v>
          </cell>
          <cell r="G14">
            <v>66</v>
          </cell>
          <cell r="H14">
            <v>9.36</v>
          </cell>
          <cell r="I14" t="str">
            <v>SO</v>
          </cell>
          <cell r="J14">
            <v>16.56</v>
          </cell>
          <cell r="K14">
            <v>0</v>
          </cell>
        </row>
        <row r="15">
          <cell r="B15">
            <v>18.59</v>
          </cell>
          <cell r="C15">
            <v>30.7</v>
          </cell>
          <cell r="D15">
            <v>13.2</v>
          </cell>
          <cell r="E15">
            <v>72.2</v>
          </cell>
          <cell r="F15">
            <v>92</v>
          </cell>
          <cell r="G15">
            <v>21</v>
          </cell>
          <cell r="H15">
            <v>8.64</v>
          </cell>
          <cell r="I15" t="str">
            <v>SO</v>
          </cell>
          <cell r="J15">
            <v>20.88</v>
          </cell>
          <cell r="K15">
            <v>0</v>
          </cell>
        </row>
        <row r="16">
          <cell r="B16">
            <v>19.3133333333333</v>
          </cell>
          <cell r="C16">
            <v>31.7</v>
          </cell>
          <cell r="D16">
            <v>12.7</v>
          </cell>
          <cell r="E16">
            <v>62.4</v>
          </cell>
          <cell r="F16">
            <v>85</v>
          </cell>
          <cell r="G16">
            <v>22</v>
          </cell>
          <cell r="H16">
            <v>10.08</v>
          </cell>
          <cell r="I16" t="str">
            <v>SO</v>
          </cell>
          <cell r="J16">
            <v>19.44</v>
          </cell>
          <cell r="K16">
            <v>0</v>
          </cell>
        </row>
        <row r="17">
          <cell r="B17">
            <v>23.0375</v>
          </cell>
          <cell r="C17">
            <v>32.3</v>
          </cell>
          <cell r="D17">
            <v>15.4</v>
          </cell>
          <cell r="E17">
            <v>62.75</v>
          </cell>
          <cell r="F17">
            <v>86</v>
          </cell>
          <cell r="G17">
            <v>27</v>
          </cell>
          <cell r="H17">
            <v>10.08</v>
          </cell>
          <cell r="I17" t="str">
            <v>SO</v>
          </cell>
          <cell r="J17">
            <v>27.72</v>
          </cell>
          <cell r="K17">
            <v>0</v>
          </cell>
        </row>
        <row r="18">
          <cell r="B18">
            <v>24.4916666666667</v>
          </cell>
          <cell r="C18">
            <v>32.8</v>
          </cell>
          <cell r="D18">
            <v>17.1</v>
          </cell>
          <cell r="E18">
            <v>64.875</v>
          </cell>
          <cell r="F18">
            <v>94</v>
          </cell>
          <cell r="G18">
            <v>27</v>
          </cell>
          <cell r="H18">
            <v>16.2</v>
          </cell>
          <cell r="I18" t="str">
            <v>SO</v>
          </cell>
          <cell r="J18">
            <v>29.16</v>
          </cell>
          <cell r="K18">
            <v>0</v>
          </cell>
        </row>
        <row r="19">
          <cell r="B19">
            <v>23.9666666666667</v>
          </cell>
          <cell r="C19">
            <v>33.1</v>
          </cell>
          <cell r="D19">
            <v>15.5</v>
          </cell>
          <cell r="E19">
            <v>57.1666666666667</v>
          </cell>
          <cell r="F19">
            <v>89</v>
          </cell>
          <cell r="G19">
            <v>23</v>
          </cell>
          <cell r="H19">
            <v>15.48</v>
          </cell>
          <cell r="I19" t="str">
            <v>SO</v>
          </cell>
          <cell r="J19">
            <v>40.32</v>
          </cell>
          <cell r="K19">
            <v>0</v>
          </cell>
        </row>
        <row r="20">
          <cell r="B20">
            <v>23.0208333333333</v>
          </cell>
          <cell r="C20">
            <v>31.2</v>
          </cell>
          <cell r="D20">
            <v>15.4</v>
          </cell>
          <cell r="E20">
            <v>58.9583333333333</v>
          </cell>
          <cell r="F20">
            <v>87</v>
          </cell>
          <cell r="G20">
            <v>27</v>
          </cell>
          <cell r="H20">
            <v>18.36</v>
          </cell>
          <cell r="I20" t="str">
            <v>NE</v>
          </cell>
          <cell r="J20">
            <v>35.28</v>
          </cell>
          <cell r="K20">
            <v>0</v>
          </cell>
        </row>
        <row r="21">
          <cell r="B21">
            <v>22.1583333333333</v>
          </cell>
          <cell r="C21">
            <v>29.4</v>
          </cell>
          <cell r="D21">
            <v>16.3</v>
          </cell>
          <cell r="E21">
            <v>59.8333333333333</v>
          </cell>
          <cell r="F21">
            <v>87</v>
          </cell>
          <cell r="G21">
            <v>27</v>
          </cell>
          <cell r="H21">
            <v>20.16</v>
          </cell>
          <cell r="I21" t="str">
            <v>NE</v>
          </cell>
          <cell r="J21">
            <v>33.12</v>
          </cell>
          <cell r="K21">
            <v>0</v>
          </cell>
        </row>
        <row r="22">
          <cell r="B22">
            <v>21.4291666666667</v>
          </cell>
          <cell r="C22">
            <v>31.7</v>
          </cell>
          <cell r="D22">
            <v>11.9</v>
          </cell>
          <cell r="E22">
            <v>60.5</v>
          </cell>
          <cell r="F22">
            <v>88</v>
          </cell>
          <cell r="G22">
            <v>30</v>
          </cell>
          <cell r="H22">
            <v>10.44</v>
          </cell>
          <cell r="I22" t="str">
            <v>NE</v>
          </cell>
          <cell r="J22">
            <v>27</v>
          </cell>
          <cell r="K22">
            <v>0</v>
          </cell>
        </row>
        <row r="23">
          <cell r="B23">
            <v>23.0666666666667</v>
          </cell>
          <cell r="C23">
            <v>33</v>
          </cell>
          <cell r="D23">
            <v>14.1</v>
          </cell>
          <cell r="E23">
            <v>60.8333333333333</v>
          </cell>
          <cell r="F23">
            <v>92</v>
          </cell>
          <cell r="G23">
            <v>25</v>
          </cell>
          <cell r="H23">
            <v>10.8</v>
          </cell>
          <cell r="I23" t="str">
            <v>SO</v>
          </cell>
          <cell r="J23">
            <v>24.84</v>
          </cell>
          <cell r="K23">
            <v>0</v>
          </cell>
        </row>
        <row r="24">
          <cell r="B24">
            <v>23.25</v>
          </cell>
          <cell r="C24">
            <v>32.3</v>
          </cell>
          <cell r="D24">
            <v>16.6</v>
          </cell>
          <cell r="E24">
            <v>60.125</v>
          </cell>
          <cell r="F24">
            <v>85</v>
          </cell>
          <cell r="G24">
            <v>27</v>
          </cell>
          <cell r="H24">
            <v>11.52</v>
          </cell>
          <cell r="I24" t="str">
            <v>SO</v>
          </cell>
          <cell r="J24">
            <v>20.52</v>
          </cell>
          <cell r="K24">
            <v>0</v>
          </cell>
        </row>
        <row r="25">
          <cell r="B25">
            <v>23.8583333333333</v>
          </cell>
          <cell r="C25">
            <v>32</v>
          </cell>
          <cell r="D25">
            <v>16</v>
          </cell>
          <cell r="E25">
            <v>59.5</v>
          </cell>
          <cell r="F25">
            <v>91</v>
          </cell>
          <cell r="G25">
            <v>28</v>
          </cell>
          <cell r="H25">
            <v>23.04</v>
          </cell>
          <cell r="I25" t="str">
            <v>NE</v>
          </cell>
          <cell r="J25">
            <v>33.84</v>
          </cell>
          <cell r="K25">
            <v>0</v>
          </cell>
        </row>
        <row r="26">
          <cell r="B26">
            <v>22.0833333333333</v>
          </cell>
          <cell r="C26">
            <v>30.3</v>
          </cell>
          <cell r="D26">
            <v>15.5</v>
          </cell>
          <cell r="E26">
            <v>62.75</v>
          </cell>
          <cell r="F26">
            <v>87</v>
          </cell>
          <cell r="G26">
            <v>35</v>
          </cell>
          <cell r="H26">
            <v>26.64</v>
          </cell>
          <cell r="I26" t="str">
            <v>SE</v>
          </cell>
          <cell r="J26">
            <v>42.12</v>
          </cell>
          <cell r="K26">
            <v>0</v>
          </cell>
        </row>
        <row r="27">
          <cell r="B27">
            <v>21.9208333333333</v>
          </cell>
          <cell r="C27">
            <v>31.4</v>
          </cell>
          <cell r="D27">
            <v>15.8</v>
          </cell>
          <cell r="E27">
            <v>70.625</v>
          </cell>
          <cell r="F27">
            <v>93</v>
          </cell>
          <cell r="G27">
            <v>32</v>
          </cell>
          <cell r="H27">
            <v>20.16</v>
          </cell>
          <cell r="I27" t="str">
            <v>NE</v>
          </cell>
          <cell r="J27">
            <v>28.44</v>
          </cell>
          <cell r="K27">
            <v>0</v>
          </cell>
        </row>
        <row r="28">
          <cell r="B28">
            <v>23.225</v>
          </cell>
          <cell r="C28">
            <v>31.6</v>
          </cell>
          <cell r="D28">
            <v>16.8</v>
          </cell>
          <cell r="E28">
            <v>64.25</v>
          </cell>
          <cell r="F28">
            <v>92</v>
          </cell>
          <cell r="G28">
            <v>28</v>
          </cell>
          <cell r="H28">
            <v>19.44</v>
          </cell>
          <cell r="I28" t="str">
            <v>SO</v>
          </cell>
          <cell r="J28">
            <v>29.88</v>
          </cell>
          <cell r="K28">
            <v>0</v>
          </cell>
        </row>
        <row r="29">
          <cell r="B29">
            <v>21.8583333333333</v>
          </cell>
          <cell r="C29">
            <v>32.6</v>
          </cell>
          <cell r="D29">
            <v>13.5</v>
          </cell>
          <cell r="E29">
            <v>61.5416666666667</v>
          </cell>
          <cell r="F29">
            <v>91</v>
          </cell>
          <cell r="G29">
            <v>22</v>
          </cell>
          <cell r="H29">
            <v>11.88</v>
          </cell>
          <cell r="I29" t="str">
            <v>SO</v>
          </cell>
          <cell r="J29">
            <v>24.84</v>
          </cell>
          <cell r="K29">
            <v>0</v>
          </cell>
        </row>
        <row r="30">
          <cell r="B30">
            <v>22.3041666666667</v>
          </cell>
          <cell r="C30">
            <v>31.1</v>
          </cell>
          <cell r="D30">
            <v>15</v>
          </cell>
          <cell r="E30">
            <v>58.375</v>
          </cell>
          <cell r="F30">
            <v>89</v>
          </cell>
          <cell r="G30">
            <v>29</v>
          </cell>
          <cell r="H30">
            <v>18</v>
          </cell>
          <cell r="I30" t="str">
            <v>SO</v>
          </cell>
          <cell r="J30">
            <v>34.92</v>
          </cell>
          <cell r="K30">
            <v>0</v>
          </cell>
        </row>
        <row r="31">
          <cell r="B31">
            <v>22.1</v>
          </cell>
          <cell r="C31">
            <v>31.2</v>
          </cell>
          <cell r="D31">
            <v>13.6</v>
          </cell>
          <cell r="E31">
            <v>58.75</v>
          </cell>
          <cell r="F31">
            <v>90</v>
          </cell>
          <cell r="G31">
            <v>25</v>
          </cell>
          <cell r="H31">
            <v>12.96</v>
          </cell>
          <cell r="I31" t="str">
            <v>SO</v>
          </cell>
          <cell r="J31">
            <v>20.88</v>
          </cell>
          <cell r="K31">
            <v>0</v>
          </cell>
        </row>
        <row r="32">
          <cell r="B32">
            <v>21.3208333333333</v>
          </cell>
          <cell r="C32">
            <v>31.2</v>
          </cell>
          <cell r="D32">
            <v>13.2</v>
          </cell>
          <cell r="E32">
            <v>60.3333333333333</v>
          </cell>
          <cell r="F32">
            <v>89</v>
          </cell>
          <cell r="G32">
            <v>29</v>
          </cell>
          <cell r="H32">
            <v>10.44</v>
          </cell>
          <cell r="I32" t="str">
            <v>SO</v>
          </cell>
          <cell r="J32">
            <v>24.48</v>
          </cell>
          <cell r="K32">
            <v>0</v>
          </cell>
        </row>
        <row r="33">
          <cell r="B33">
            <v>22.1125</v>
          </cell>
          <cell r="C33">
            <v>31.4</v>
          </cell>
          <cell r="D33">
            <v>13</v>
          </cell>
          <cell r="E33">
            <v>59.1666666666667</v>
          </cell>
          <cell r="F33">
            <v>91</v>
          </cell>
          <cell r="G33">
            <v>27</v>
          </cell>
          <cell r="H33">
            <v>12.24</v>
          </cell>
          <cell r="I33" t="str">
            <v>NE</v>
          </cell>
          <cell r="J33">
            <v>29.88</v>
          </cell>
          <cell r="K33">
            <v>0</v>
          </cell>
        </row>
        <row r="34">
          <cell r="B34">
            <v>22.1875</v>
          </cell>
          <cell r="C34">
            <v>32.3</v>
          </cell>
          <cell r="D34">
            <v>14.1</v>
          </cell>
          <cell r="E34">
            <v>56.7083333333333</v>
          </cell>
          <cell r="F34">
            <v>89</v>
          </cell>
          <cell r="G34">
            <v>22</v>
          </cell>
          <cell r="H34">
            <v>14.76</v>
          </cell>
          <cell r="I34" t="str">
            <v>SO</v>
          </cell>
          <cell r="J34">
            <v>23.4</v>
          </cell>
          <cell r="K34">
            <v>0</v>
          </cell>
        </row>
        <row r="35">
          <cell r="I35" t="str">
            <v>SO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_Dados Duvidosos 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6.9375</v>
          </cell>
          <cell r="C5">
            <v>32.8</v>
          </cell>
          <cell r="D5">
            <v>21.3</v>
          </cell>
          <cell r="E5">
            <v>61.1666666666667</v>
          </cell>
          <cell r="F5">
            <v>84</v>
          </cell>
          <cell r="G5">
            <v>40</v>
          </cell>
          <cell r="H5">
            <v>11.88</v>
          </cell>
          <cell r="I5" t="str">
            <v>SE</v>
          </cell>
          <cell r="J5">
            <v>20.52</v>
          </cell>
          <cell r="K5">
            <v>0</v>
          </cell>
        </row>
        <row r="6">
          <cell r="B6">
            <v>26.4</v>
          </cell>
          <cell r="C6">
            <v>31</v>
          </cell>
          <cell r="D6">
            <v>20.9</v>
          </cell>
          <cell r="E6">
            <v>59.0833333333333</v>
          </cell>
          <cell r="F6">
            <v>80</v>
          </cell>
          <cell r="G6">
            <v>41</v>
          </cell>
          <cell r="H6">
            <v>22.32</v>
          </cell>
          <cell r="I6" t="str">
            <v>SE</v>
          </cell>
          <cell r="J6">
            <v>36</v>
          </cell>
          <cell r="K6">
            <v>0</v>
          </cell>
        </row>
        <row r="7">
          <cell r="B7">
            <v>25.3208333333333</v>
          </cell>
          <cell r="C7">
            <v>31.1</v>
          </cell>
          <cell r="D7">
            <v>20.3</v>
          </cell>
          <cell r="E7">
            <v>67.625</v>
          </cell>
          <cell r="F7">
            <v>89</v>
          </cell>
          <cell r="G7">
            <v>47</v>
          </cell>
          <cell r="H7">
            <v>19.44</v>
          </cell>
          <cell r="I7" t="str">
            <v>SE</v>
          </cell>
          <cell r="J7">
            <v>31.68</v>
          </cell>
          <cell r="K7">
            <v>0</v>
          </cell>
        </row>
        <row r="8">
          <cell r="B8">
            <v>26.7833333333333</v>
          </cell>
          <cell r="C8">
            <v>32.6</v>
          </cell>
          <cell r="D8">
            <v>22.2</v>
          </cell>
          <cell r="E8">
            <v>68.9166666666667</v>
          </cell>
          <cell r="F8">
            <v>89</v>
          </cell>
          <cell r="G8">
            <v>47</v>
          </cell>
          <cell r="H8">
            <v>19.44</v>
          </cell>
          <cell r="I8" t="str">
            <v>NE</v>
          </cell>
          <cell r="J8">
            <v>34.56</v>
          </cell>
          <cell r="K8">
            <v>0</v>
          </cell>
        </row>
        <row r="9">
          <cell r="B9">
            <v>26.7083333333333</v>
          </cell>
          <cell r="C9">
            <v>32.8</v>
          </cell>
          <cell r="D9">
            <v>22.3</v>
          </cell>
          <cell r="E9">
            <v>74.125</v>
          </cell>
          <cell r="F9">
            <v>90</v>
          </cell>
          <cell r="G9">
            <v>49</v>
          </cell>
          <cell r="H9">
            <v>12.96</v>
          </cell>
          <cell r="I9" t="str">
            <v>NE</v>
          </cell>
          <cell r="J9">
            <v>35.64</v>
          </cell>
          <cell r="K9">
            <v>0.4</v>
          </cell>
        </row>
        <row r="10">
          <cell r="B10">
            <v>26.4708333333333</v>
          </cell>
          <cell r="C10">
            <v>32.8</v>
          </cell>
          <cell r="D10">
            <v>21.5</v>
          </cell>
          <cell r="E10">
            <v>71.7916666666667</v>
          </cell>
          <cell r="F10">
            <v>95</v>
          </cell>
          <cell r="G10">
            <v>44</v>
          </cell>
          <cell r="H10">
            <v>12.6</v>
          </cell>
          <cell r="I10" t="str">
            <v>SE</v>
          </cell>
          <cell r="J10">
            <v>23.04</v>
          </cell>
          <cell r="K10">
            <v>0</v>
          </cell>
        </row>
        <row r="11">
          <cell r="B11">
            <v>26.4458333333333</v>
          </cell>
          <cell r="C11">
            <v>32.7</v>
          </cell>
          <cell r="D11">
            <v>21.2</v>
          </cell>
          <cell r="E11">
            <v>67.875</v>
          </cell>
          <cell r="F11">
            <v>91</v>
          </cell>
          <cell r="G11">
            <v>40</v>
          </cell>
          <cell r="H11">
            <v>15.84</v>
          </cell>
          <cell r="I11" t="str">
            <v>SE</v>
          </cell>
          <cell r="J11">
            <v>25.2</v>
          </cell>
          <cell r="K11">
            <v>0</v>
          </cell>
        </row>
        <row r="12">
          <cell r="B12">
            <v>27.6</v>
          </cell>
          <cell r="C12">
            <v>32.9</v>
          </cell>
          <cell r="D12">
            <v>22.8</v>
          </cell>
          <cell r="E12">
            <v>58.5833333333333</v>
          </cell>
          <cell r="F12">
            <v>74</v>
          </cell>
          <cell r="G12">
            <v>34</v>
          </cell>
          <cell r="H12">
            <v>10.08</v>
          </cell>
          <cell r="I12" t="str">
            <v>SE</v>
          </cell>
          <cell r="J12">
            <v>36</v>
          </cell>
          <cell r="K12">
            <v>0</v>
          </cell>
        </row>
        <row r="13">
          <cell r="B13">
            <v>26.2291666666667</v>
          </cell>
          <cell r="C13">
            <v>32.8</v>
          </cell>
          <cell r="D13">
            <v>21.9</v>
          </cell>
          <cell r="E13">
            <v>66</v>
          </cell>
          <cell r="F13">
            <v>86</v>
          </cell>
          <cell r="G13">
            <v>45</v>
          </cell>
          <cell r="H13">
            <v>13.32</v>
          </cell>
          <cell r="I13" t="str">
            <v>SE</v>
          </cell>
          <cell r="J13">
            <v>22.32</v>
          </cell>
          <cell r="K13">
            <v>0</v>
          </cell>
        </row>
        <row r="14">
          <cell r="B14">
            <v>26.1375</v>
          </cell>
          <cell r="C14">
            <v>32.5</v>
          </cell>
          <cell r="D14">
            <v>20.6</v>
          </cell>
          <cell r="E14">
            <v>52.6666666666667</v>
          </cell>
          <cell r="F14">
            <v>81</v>
          </cell>
          <cell r="G14">
            <v>21</v>
          </cell>
          <cell r="H14">
            <v>18.36</v>
          </cell>
          <cell r="I14" t="str">
            <v>SO</v>
          </cell>
          <cell r="J14">
            <v>30.6</v>
          </cell>
          <cell r="K14">
            <v>0</v>
          </cell>
        </row>
        <row r="15">
          <cell r="B15">
            <v>24.9333333333333</v>
          </cell>
          <cell r="C15">
            <v>32.5</v>
          </cell>
          <cell r="D15">
            <v>18.7</v>
          </cell>
          <cell r="E15">
            <v>47.375</v>
          </cell>
          <cell r="F15">
            <v>69</v>
          </cell>
          <cell r="G15">
            <v>26</v>
          </cell>
          <cell r="H15">
            <v>14.76</v>
          </cell>
          <cell r="I15" t="str">
            <v>SE</v>
          </cell>
          <cell r="J15">
            <v>24.48</v>
          </cell>
          <cell r="K15">
            <v>0</v>
          </cell>
        </row>
        <row r="16">
          <cell r="B16">
            <v>25.8791666666667</v>
          </cell>
          <cell r="C16">
            <v>33.3</v>
          </cell>
          <cell r="D16">
            <v>19.8</v>
          </cell>
          <cell r="E16">
            <v>45.875</v>
          </cell>
          <cell r="F16">
            <v>60</v>
          </cell>
          <cell r="G16">
            <v>27</v>
          </cell>
          <cell r="H16">
            <v>11.88</v>
          </cell>
          <cell r="I16" t="str">
            <v>SE</v>
          </cell>
          <cell r="J16">
            <v>23.4</v>
          </cell>
          <cell r="K16">
            <v>0</v>
          </cell>
        </row>
        <row r="17">
          <cell r="B17">
            <v>25.6875</v>
          </cell>
          <cell r="C17">
            <v>32.8</v>
          </cell>
          <cell r="D17">
            <v>21</v>
          </cell>
          <cell r="E17">
            <v>65.6666666666667</v>
          </cell>
          <cell r="F17">
            <v>87</v>
          </cell>
          <cell r="G17">
            <v>47</v>
          </cell>
          <cell r="H17">
            <v>16.92</v>
          </cell>
          <cell r="I17" t="str">
            <v>SE</v>
          </cell>
          <cell r="J17">
            <v>36.36</v>
          </cell>
          <cell r="K17">
            <v>0.6</v>
          </cell>
        </row>
        <row r="18">
          <cell r="B18">
            <v>25.875</v>
          </cell>
          <cell r="C18">
            <v>31.6</v>
          </cell>
          <cell r="D18">
            <v>20.9</v>
          </cell>
          <cell r="E18">
            <v>69.7916666666667</v>
          </cell>
          <cell r="F18">
            <v>95</v>
          </cell>
          <cell r="G18">
            <v>42</v>
          </cell>
          <cell r="H18">
            <v>11.88</v>
          </cell>
          <cell r="I18" t="str">
            <v>SE</v>
          </cell>
          <cell r="J18">
            <v>23.04</v>
          </cell>
          <cell r="K18">
            <v>0</v>
          </cell>
        </row>
        <row r="19">
          <cell r="B19">
            <v>26.775</v>
          </cell>
          <cell r="C19">
            <v>32.7</v>
          </cell>
          <cell r="D19">
            <v>22</v>
          </cell>
          <cell r="E19">
            <v>57.4583333333333</v>
          </cell>
          <cell r="F19">
            <v>79</v>
          </cell>
          <cell r="G19">
            <v>31</v>
          </cell>
          <cell r="H19">
            <v>15.12</v>
          </cell>
          <cell r="I19" t="str">
            <v>SE</v>
          </cell>
          <cell r="J19">
            <v>22.32</v>
          </cell>
          <cell r="K19">
            <v>0</v>
          </cell>
        </row>
        <row r="20">
          <cell r="B20">
            <v>24.8458333333333</v>
          </cell>
          <cell r="C20">
            <v>30.3</v>
          </cell>
          <cell r="D20">
            <v>19.8</v>
          </cell>
          <cell r="E20">
            <v>61.7083333333333</v>
          </cell>
          <cell r="F20">
            <v>81</v>
          </cell>
          <cell r="G20">
            <v>36</v>
          </cell>
          <cell r="H20">
            <v>19.8</v>
          </cell>
          <cell r="I20" t="str">
            <v>SE</v>
          </cell>
          <cell r="J20">
            <v>33.48</v>
          </cell>
          <cell r="K20">
            <v>0</v>
          </cell>
        </row>
        <row r="21">
          <cell r="B21">
            <v>23.3041666666667</v>
          </cell>
          <cell r="C21">
            <v>29.1</v>
          </cell>
          <cell r="D21">
            <v>17.8</v>
          </cell>
          <cell r="E21">
            <v>59.875</v>
          </cell>
          <cell r="F21">
            <v>84</v>
          </cell>
          <cell r="G21">
            <v>36</v>
          </cell>
          <cell r="H21">
            <v>20.52</v>
          </cell>
          <cell r="I21" t="str">
            <v>SE</v>
          </cell>
          <cell r="J21">
            <v>38.16</v>
          </cell>
          <cell r="K21">
            <v>0</v>
          </cell>
        </row>
        <row r="22">
          <cell r="B22">
            <v>24.65</v>
          </cell>
          <cell r="C22">
            <v>32.5</v>
          </cell>
          <cell r="D22">
            <v>19</v>
          </cell>
          <cell r="E22">
            <v>54.5</v>
          </cell>
          <cell r="F22">
            <v>76</v>
          </cell>
          <cell r="G22">
            <v>29</v>
          </cell>
          <cell r="H22">
            <v>14.76</v>
          </cell>
          <cell r="I22" t="str">
            <v>SE</v>
          </cell>
          <cell r="J22">
            <v>27.72</v>
          </cell>
          <cell r="K22">
            <v>0</v>
          </cell>
        </row>
        <row r="23">
          <cell r="B23">
            <v>25.9125</v>
          </cell>
          <cell r="C23">
            <v>33</v>
          </cell>
          <cell r="D23">
            <v>18.3</v>
          </cell>
          <cell r="E23">
            <v>50.5416666666667</v>
          </cell>
          <cell r="F23">
            <v>78</v>
          </cell>
          <cell r="G23">
            <v>29</v>
          </cell>
          <cell r="H23">
            <v>14.76</v>
          </cell>
          <cell r="I23" t="str">
            <v>NE</v>
          </cell>
          <cell r="J23">
            <v>25.56</v>
          </cell>
          <cell r="K23">
            <v>0</v>
          </cell>
        </row>
        <row r="24">
          <cell r="B24">
            <v>26.3625</v>
          </cell>
          <cell r="C24">
            <v>33</v>
          </cell>
          <cell r="D24">
            <v>19.8</v>
          </cell>
          <cell r="E24">
            <v>48.0416666666667</v>
          </cell>
          <cell r="F24">
            <v>74</v>
          </cell>
          <cell r="G24">
            <v>26</v>
          </cell>
          <cell r="H24">
            <v>10.08</v>
          </cell>
          <cell r="I24" t="str">
            <v>NO</v>
          </cell>
          <cell r="J24">
            <v>24.12</v>
          </cell>
          <cell r="K24">
            <v>0</v>
          </cell>
        </row>
        <row r="25">
          <cell r="B25">
            <v>25.3708333333333</v>
          </cell>
          <cell r="C25">
            <v>31.8</v>
          </cell>
          <cell r="D25">
            <v>20.3</v>
          </cell>
          <cell r="E25">
            <v>48.5416666666667</v>
          </cell>
          <cell r="F25">
            <v>64</v>
          </cell>
          <cell r="G25">
            <v>29</v>
          </cell>
          <cell r="H25">
            <v>14.76</v>
          </cell>
          <cell r="I25" t="str">
            <v>NE</v>
          </cell>
          <cell r="J25">
            <v>30.24</v>
          </cell>
          <cell r="K25">
            <v>0</v>
          </cell>
        </row>
        <row r="26">
          <cell r="B26">
            <v>24.475</v>
          </cell>
          <cell r="C26">
            <v>31.3</v>
          </cell>
          <cell r="D26">
            <v>18.7</v>
          </cell>
          <cell r="E26">
            <v>54.9166666666667</v>
          </cell>
          <cell r="F26">
            <v>80</v>
          </cell>
          <cell r="G26">
            <v>32</v>
          </cell>
          <cell r="H26">
            <v>16.2</v>
          </cell>
          <cell r="I26" t="str">
            <v>SE</v>
          </cell>
          <cell r="J26">
            <v>28.08</v>
          </cell>
          <cell r="K26">
            <v>0</v>
          </cell>
        </row>
        <row r="27">
          <cell r="B27">
            <v>23.65</v>
          </cell>
          <cell r="C27">
            <v>29.5</v>
          </cell>
          <cell r="D27">
            <v>18.9</v>
          </cell>
          <cell r="E27">
            <v>64</v>
          </cell>
          <cell r="F27">
            <v>84</v>
          </cell>
          <cell r="G27">
            <v>43</v>
          </cell>
          <cell r="H27">
            <v>12.96</v>
          </cell>
          <cell r="I27" t="str">
            <v>SE</v>
          </cell>
          <cell r="J27">
            <v>21.96</v>
          </cell>
          <cell r="K27">
            <v>0</v>
          </cell>
        </row>
        <row r="28">
          <cell r="B28">
            <v>23.9333333333333</v>
          </cell>
          <cell r="C28">
            <v>30.7</v>
          </cell>
          <cell r="D28">
            <v>17.1</v>
          </cell>
          <cell r="E28">
            <v>64.5416666666667</v>
          </cell>
          <cell r="F28">
            <v>91</v>
          </cell>
          <cell r="G28">
            <v>35</v>
          </cell>
          <cell r="H28">
            <v>8.28</v>
          </cell>
          <cell r="I28" t="str">
            <v>SE</v>
          </cell>
          <cell r="J28">
            <v>20.16</v>
          </cell>
          <cell r="K28">
            <v>0.2</v>
          </cell>
        </row>
        <row r="29">
          <cell r="B29">
            <v>23.625</v>
          </cell>
          <cell r="C29">
            <v>31.5</v>
          </cell>
          <cell r="D29">
            <v>16</v>
          </cell>
          <cell r="E29">
            <v>58.5416666666667</v>
          </cell>
          <cell r="F29">
            <v>84</v>
          </cell>
          <cell r="G29">
            <v>31</v>
          </cell>
          <cell r="H29">
            <v>12.24</v>
          </cell>
          <cell r="I29" t="str">
            <v>SO</v>
          </cell>
          <cell r="J29">
            <v>26.28</v>
          </cell>
          <cell r="K29">
            <v>0</v>
          </cell>
        </row>
        <row r="30">
          <cell r="B30">
            <v>22.7375</v>
          </cell>
          <cell r="C30">
            <v>30.3</v>
          </cell>
          <cell r="D30">
            <v>15.6</v>
          </cell>
          <cell r="E30">
            <v>57.5</v>
          </cell>
          <cell r="F30">
            <v>85</v>
          </cell>
          <cell r="G30">
            <v>28</v>
          </cell>
          <cell r="H30">
            <v>14.76</v>
          </cell>
          <cell r="I30" t="str">
            <v>SO</v>
          </cell>
          <cell r="J30">
            <v>29.52</v>
          </cell>
          <cell r="K30">
            <v>0</v>
          </cell>
        </row>
        <row r="31">
          <cell r="B31">
            <v>24.9458333333333</v>
          </cell>
          <cell r="C31">
            <v>31.6</v>
          </cell>
          <cell r="D31">
            <v>19.5</v>
          </cell>
          <cell r="E31">
            <v>51.2916666666667</v>
          </cell>
          <cell r="F31">
            <v>71</v>
          </cell>
          <cell r="G31">
            <v>29</v>
          </cell>
          <cell r="H31">
            <v>14.76</v>
          </cell>
          <cell r="I31" t="str">
            <v>SE</v>
          </cell>
          <cell r="J31">
            <v>23.4</v>
          </cell>
          <cell r="K31">
            <v>0</v>
          </cell>
        </row>
        <row r="32">
          <cell r="B32">
            <v>24.7583333333333</v>
          </cell>
          <cell r="C32">
            <v>30.9</v>
          </cell>
          <cell r="D32">
            <v>18.8</v>
          </cell>
          <cell r="E32">
            <v>51.25</v>
          </cell>
          <cell r="F32">
            <v>73</v>
          </cell>
          <cell r="G32">
            <v>32</v>
          </cell>
          <cell r="H32">
            <v>12.96</v>
          </cell>
          <cell r="I32" t="str">
            <v>SE</v>
          </cell>
          <cell r="J32">
            <v>26.28</v>
          </cell>
          <cell r="K32">
            <v>0</v>
          </cell>
        </row>
        <row r="33">
          <cell r="B33">
            <v>24.6041666666667</v>
          </cell>
          <cell r="C33">
            <v>31.5</v>
          </cell>
          <cell r="D33">
            <v>19.2</v>
          </cell>
          <cell r="E33">
            <v>47.4166666666667</v>
          </cell>
          <cell r="F33">
            <v>64</v>
          </cell>
          <cell r="G33">
            <v>27</v>
          </cell>
          <cell r="H33">
            <v>16.56</v>
          </cell>
          <cell r="I33" t="str">
            <v>NE</v>
          </cell>
          <cell r="J33">
            <v>27</v>
          </cell>
          <cell r="K33">
            <v>0</v>
          </cell>
        </row>
        <row r="34">
          <cell r="B34">
            <v>25.1166666666667</v>
          </cell>
          <cell r="C34">
            <v>32.3</v>
          </cell>
          <cell r="D34">
            <v>19.1</v>
          </cell>
          <cell r="E34">
            <v>43.375</v>
          </cell>
          <cell r="F34">
            <v>62</v>
          </cell>
          <cell r="G34">
            <v>25</v>
          </cell>
          <cell r="H34">
            <v>21.24</v>
          </cell>
          <cell r="I34" t="str">
            <v>SE</v>
          </cell>
          <cell r="J34">
            <v>37.44</v>
          </cell>
          <cell r="K34">
            <v>0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6.125</v>
          </cell>
          <cell r="C5">
            <v>35.1</v>
          </cell>
          <cell r="D5">
            <v>18.8</v>
          </cell>
          <cell r="E5">
            <v>62.75</v>
          </cell>
          <cell r="F5">
            <v>92</v>
          </cell>
          <cell r="G5">
            <v>27</v>
          </cell>
          <cell r="H5" t="str">
            <v>**</v>
          </cell>
          <cell r="I5" t="str">
            <v>SE</v>
          </cell>
          <cell r="J5" t="str">
            <v>**</v>
          </cell>
          <cell r="K5">
            <v>0</v>
          </cell>
        </row>
        <row r="6">
          <cell r="B6">
            <v>25.9458333333333</v>
          </cell>
          <cell r="C6">
            <v>32.3</v>
          </cell>
          <cell r="D6">
            <v>20</v>
          </cell>
          <cell r="E6">
            <v>60.2916666666667</v>
          </cell>
          <cell r="F6">
            <v>87</v>
          </cell>
          <cell r="G6">
            <v>34</v>
          </cell>
          <cell r="H6" t="str">
            <v>**</v>
          </cell>
          <cell r="I6" t="str">
            <v>NE</v>
          </cell>
          <cell r="J6" t="str">
            <v>**</v>
          </cell>
          <cell r="K6">
            <v>0</v>
          </cell>
        </row>
        <row r="7">
          <cell r="B7">
            <v>25.6375</v>
          </cell>
          <cell r="C7">
            <v>31.9</v>
          </cell>
          <cell r="D7">
            <v>20</v>
          </cell>
          <cell r="E7">
            <v>62.0416666666667</v>
          </cell>
          <cell r="F7">
            <v>87</v>
          </cell>
          <cell r="G7">
            <v>36</v>
          </cell>
          <cell r="H7" t="str">
            <v>**</v>
          </cell>
          <cell r="I7" t="str">
            <v>NE</v>
          </cell>
          <cell r="J7" t="str">
            <v>**</v>
          </cell>
          <cell r="K7">
            <v>0</v>
          </cell>
        </row>
        <row r="8">
          <cell r="B8">
            <v>27.2</v>
          </cell>
          <cell r="C8">
            <v>33.5</v>
          </cell>
          <cell r="D8">
            <v>21.4</v>
          </cell>
          <cell r="E8">
            <v>63.4166666666667</v>
          </cell>
          <cell r="F8">
            <v>87</v>
          </cell>
          <cell r="G8">
            <v>41</v>
          </cell>
          <cell r="H8" t="str">
            <v>**</v>
          </cell>
          <cell r="I8" t="str">
            <v>NE</v>
          </cell>
          <cell r="J8" t="str">
            <v>**</v>
          </cell>
          <cell r="K8">
            <v>0</v>
          </cell>
        </row>
        <row r="9">
          <cell r="B9">
            <v>26.275</v>
          </cell>
          <cell r="C9">
            <v>31.9</v>
          </cell>
          <cell r="D9">
            <v>22.5</v>
          </cell>
          <cell r="E9">
            <v>70</v>
          </cell>
          <cell r="F9">
            <v>85</v>
          </cell>
          <cell r="G9">
            <v>49</v>
          </cell>
          <cell r="H9" t="str">
            <v>**</v>
          </cell>
          <cell r="I9" t="str">
            <v>NE</v>
          </cell>
          <cell r="J9" t="str">
            <v>**</v>
          </cell>
          <cell r="K9">
            <v>0</v>
          </cell>
        </row>
        <row r="10">
          <cell r="B10">
            <v>25.4</v>
          </cell>
          <cell r="C10">
            <v>34.2</v>
          </cell>
          <cell r="D10">
            <v>19.6</v>
          </cell>
          <cell r="E10">
            <v>71.8333333333333</v>
          </cell>
          <cell r="F10">
            <v>96</v>
          </cell>
          <cell r="G10">
            <v>36</v>
          </cell>
          <cell r="H10" t="str">
            <v>**</v>
          </cell>
          <cell r="I10" t="str">
            <v>SO</v>
          </cell>
          <cell r="J10" t="str">
            <v>**</v>
          </cell>
          <cell r="K10">
            <v>0</v>
          </cell>
        </row>
        <row r="11">
          <cell r="B11">
            <v>25.5666666666667</v>
          </cell>
          <cell r="C11">
            <v>33.8</v>
          </cell>
          <cell r="D11">
            <v>19.2</v>
          </cell>
          <cell r="E11">
            <v>65.375</v>
          </cell>
          <cell r="F11">
            <v>92</v>
          </cell>
          <cell r="G11">
            <v>28</v>
          </cell>
          <cell r="H11" t="str">
            <v>**</v>
          </cell>
          <cell r="I11" t="str">
            <v>SO</v>
          </cell>
          <cell r="J11" t="str">
            <v>**</v>
          </cell>
          <cell r="K11">
            <v>0</v>
          </cell>
        </row>
        <row r="12">
          <cell r="B12">
            <v>25.8708333333333</v>
          </cell>
          <cell r="C12">
            <v>34.8</v>
          </cell>
          <cell r="D12">
            <v>18.6</v>
          </cell>
          <cell r="E12">
            <v>61.375</v>
          </cell>
          <cell r="F12">
            <v>88</v>
          </cell>
          <cell r="G12">
            <v>29</v>
          </cell>
          <cell r="H12" t="str">
            <v>**</v>
          </cell>
          <cell r="I12" t="str">
            <v>SO</v>
          </cell>
          <cell r="J12" t="str">
            <v>**</v>
          </cell>
          <cell r="K12">
            <v>0</v>
          </cell>
        </row>
        <row r="13">
          <cell r="B13">
            <v>25.8166666666667</v>
          </cell>
          <cell r="C13">
            <v>34</v>
          </cell>
          <cell r="D13">
            <v>20.2</v>
          </cell>
          <cell r="E13">
            <v>64.2083333333333</v>
          </cell>
          <cell r="F13">
            <v>88</v>
          </cell>
          <cell r="G13">
            <v>33</v>
          </cell>
          <cell r="H13" t="str">
            <v>**</v>
          </cell>
          <cell r="I13" t="str">
            <v>SE</v>
          </cell>
          <cell r="J13" t="str">
            <v>**</v>
          </cell>
          <cell r="K13">
            <v>0</v>
          </cell>
        </row>
        <row r="14">
          <cell r="B14">
            <v>24.8291666666667</v>
          </cell>
          <cell r="C14">
            <v>34.1</v>
          </cell>
          <cell r="D14">
            <v>16.9</v>
          </cell>
          <cell r="E14">
            <v>58.875</v>
          </cell>
          <cell r="F14">
            <v>94</v>
          </cell>
          <cell r="G14">
            <v>15</v>
          </cell>
          <cell r="H14" t="str">
            <v>**</v>
          </cell>
          <cell r="I14" t="str">
            <v>SO</v>
          </cell>
          <cell r="J14" t="str">
            <v>**</v>
          </cell>
          <cell r="K14">
            <v>0</v>
          </cell>
        </row>
        <row r="15">
          <cell r="B15">
            <v>22.8416666666667</v>
          </cell>
          <cell r="C15">
            <v>32.6</v>
          </cell>
          <cell r="D15">
            <v>13.5</v>
          </cell>
          <cell r="E15">
            <v>55.375</v>
          </cell>
          <cell r="F15">
            <v>93</v>
          </cell>
          <cell r="G15">
            <v>19</v>
          </cell>
          <cell r="H15" t="str">
            <v>**</v>
          </cell>
          <cell r="I15" t="str">
            <v>SE</v>
          </cell>
          <cell r="J15" t="str">
            <v>**</v>
          </cell>
          <cell r="K15">
            <v>0</v>
          </cell>
        </row>
        <row r="16">
          <cell r="B16">
            <v>23.5083333333333</v>
          </cell>
          <cell r="C16">
            <v>33.5</v>
          </cell>
          <cell r="D16">
            <v>13.8</v>
          </cell>
          <cell r="E16">
            <v>49.7083333333333</v>
          </cell>
          <cell r="F16">
            <v>83</v>
          </cell>
          <cell r="G16">
            <v>22</v>
          </cell>
          <cell r="H16" t="str">
            <v>**</v>
          </cell>
          <cell r="I16" t="str">
            <v>NE</v>
          </cell>
          <cell r="J16" t="str">
            <v>**</v>
          </cell>
          <cell r="K16">
            <v>0</v>
          </cell>
        </row>
        <row r="17">
          <cell r="B17">
            <v>24.9625</v>
          </cell>
          <cell r="C17">
            <v>33.6</v>
          </cell>
          <cell r="D17">
            <v>18.2</v>
          </cell>
          <cell r="E17">
            <v>59.625</v>
          </cell>
          <cell r="F17">
            <v>80</v>
          </cell>
          <cell r="G17">
            <v>35</v>
          </cell>
          <cell r="H17" t="str">
            <v>**</v>
          </cell>
          <cell r="I17" t="str">
            <v>SE</v>
          </cell>
          <cell r="J17" t="str">
            <v>**</v>
          </cell>
          <cell r="K17">
            <v>0</v>
          </cell>
        </row>
        <row r="18">
          <cell r="B18">
            <v>25.675</v>
          </cell>
          <cell r="C18">
            <v>34</v>
          </cell>
          <cell r="D18">
            <v>19.2</v>
          </cell>
          <cell r="E18">
            <v>65.3333333333333</v>
          </cell>
          <cell r="F18">
            <v>91</v>
          </cell>
          <cell r="G18">
            <v>30</v>
          </cell>
          <cell r="H18" t="str">
            <v>**</v>
          </cell>
          <cell r="I18" t="str">
            <v>SE</v>
          </cell>
          <cell r="J18" t="str">
            <v>**</v>
          </cell>
          <cell r="K18">
            <v>0</v>
          </cell>
        </row>
        <row r="19">
          <cell r="B19">
            <v>25.3541666666667</v>
          </cell>
          <cell r="C19">
            <v>34.3</v>
          </cell>
          <cell r="D19">
            <v>17.4</v>
          </cell>
          <cell r="E19">
            <v>57.2916666666667</v>
          </cell>
          <cell r="F19">
            <v>86</v>
          </cell>
          <cell r="G19">
            <v>24</v>
          </cell>
          <cell r="H19" t="str">
            <v>**</v>
          </cell>
          <cell r="I19" t="str">
            <v>SE</v>
          </cell>
          <cell r="J19" t="str">
            <v>**</v>
          </cell>
          <cell r="K19">
            <v>0</v>
          </cell>
        </row>
        <row r="20">
          <cell r="B20">
            <v>24.6625</v>
          </cell>
          <cell r="C20">
            <v>32</v>
          </cell>
          <cell r="D20">
            <v>17.6</v>
          </cell>
          <cell r="E20">
            <v>54.125</v>
          </cell>
          <cell r="F20">
            <v>86</v>
          </cell>
          <cell r="G20">
            <v>28</v>
          </cell>
          <cell r="H20" t="str">
            <v>**</v>
          </cell>
          <cell r="I20" t="str">
            <v>SE</v>
          </cell>
          <cell r="J20" t="str">
            <v>**</v>
          </cell>
          <cell r="K20">
            <v>0</v>
          </cell>
        </row>
        <row r="21">
          <cell r="B21">
            <v>23.9291666666667</v>
          </cell>
          <cell r="C21">
            <v>30.2</v>
          </cell>
          <cell r="D21">
            <v>18.1</v>
          </cell>
          <cell r="E21">
            <v>53.375</v>
          </cell>
          <cell r="F21">
            <v>80</v>
          </cell>
          <cell r="G21">
            <v>27</v>
          </cell>
          <cell r="H21" t="str">
            <v>**</v>
          </cell>
          <cell r="I21" t="str">
            <v>NE</v>
          </cell>
          <cell r="J21" t="str">
            <v>**</v>
          </cell>
          <cell r="K21">
            <v>0</v>
          </cell>
        </row>
        <row r="22">
          <cell r="B22">
            <v>23.4</v>
          </cell>
          <cell r="C22">
            <v>32.3</v>
          </cell>
          <cell r="D22">
            <v>14.4</v>
          </cell>
          <cell r="E22">
            <v>53.3333333333333</v>
          </cell>
          <cell r="F22">
            <v>85</v>
          </cell>
          <cell r="G22">
            <v>26</v>
          </cell>
          <cell r="H22" t="str">
            <v>**</v>
          </cell>
          <cell r="I22" t="str">
            <v>NE</v>
          </cell>
          <cell r="J22" t="str">
            <v>**</v>
          </cell>
          <cell r="K22">
            <v>0</v>
          </cell>
        </row>
        <row r="23">
          <cell r="B23">
            <v>25.0041666666667</v>
          </cell>
          <cell r="C23">
            <v>33.6</v>
          </cell>
          <cell r="D23">
            <v>16.3</v>
          </cell>
          <cell r="E23">
            <v>53.125</v>
          </cell>
          <cell r="F23">
            <v>89</v>
          </cell>
          <cell r="G23">
            <v>24</v>
          </cell>
          <cell r="H23" t="str">
            <v>**</v>
          </cell>
          <cell r="I23" t="str">
            <v>NE</v>
          </cell>
          <cell r="J23" t="str">
            <v>**</v>
          </cell>
          <cell r="K23">
            <v>0</v>
          </cell>
        </row>
        <row r="24">
          <cell r="B24">
            <v>25.3125</v>
          </cell>
          <cell r="C24">
            <v>33.5</v>
          </cell>
          <cell r="D24">
            <v>18.2</v>
          </cell>
          <cell r="E24">
            <v>50.5</v>
          </cell>
          <cell r="F24">
            <v>77</v>
          </cell>
          <cell r="G24">
            <v>23</v>
          </cell>
          <cell r="H24" t="str">
            <v>**</v>
          </cell>
          <cell r="I24" t="str">
            <v>NE</v>
          </cell>
          <cell r="J24" t="str">
            <v>**</v>
          </cell>
          <cell r="K24">
            <v>0</v>
          </cell>
        </row>
        <row r="25">
          <cell r="B25">
            <v>25.5</v>
          </cell>
          <cell r="C25">
            <v>32.4</v>
          </cell>
          <cell r="D25">
            <v>18.4</v>
          </cell>
          <cell r="E25">
            <v>50.5833333333333</v>
          </cell>
          <cell r="F25">
            <v>83</v>
          </cell>
          <cell r="G25">
            <v>26</v>
          </cell>
          <cell r="H25" t="str">
            <v>**</v>
          </cell>
          <cell r="I25" t="str">
            <v>NE</v>
          </cell>
          <cell r="J25" t="str">
            <v>**</v>
          </cell>
          <cell r="K25">
            <v>0</v>
          </cell>
        </row>
        <row r="26">
          <cell r="B26">
            <v>24.2666666666667</v>
          </cell>
          <cell r="C26">
            <v>29.8</v>
          </cell>
          <cell r="D26">
            <v>18.4</v>
          </cell>
          <cell r="E26">
            <v>53.9583333333333</v>
          </cell>
          <cell r="F26">
            <v>70</v>
          </cell>
          <cell r="G26">
            <v>39</v>
          </cell>
          <cell r="H26" t="str">
            <v>**</v>
          </cell>
          <cell r="I26" t="str">
            <v>NE</v>
          </cell>
          <cell r="J26" t="str">
            <v>**</v>
          </cell>
          <cell r="K26">
            <v>0</v>
          </cell>
        </row>
        <row r="27">
          <cell r="B27">
            <v>22.6208333333333</v>
          </cell>
          <cell r="C27">
            <v>32</v>
          </cell>
          <cell r="D27">
            <v>16.9</v>
          </cell>
          <cell r="E27">
            <v>65.7083333333333</v>
          </cell>
          <cell r="F27">
            <v>88</v>
          </cell>
          <cell r="G27">
            <v>32</v>
          </cell>
          <cell r="H27" t="str">
            <v>**</v>
          </cell>
          <cell r="I27" t="str">
            <v>SE</v>
          </cell>
          <cell r="J27" t="str">
            <v>**</v>
          </cell>
          <cell r="K27">
            <v>0</v>
          </cell>
        </row>
        <row r="28">
          <cell r="B28">
            <v>23.8041666666667</v>
          </cell>
          <cell r="C28">
            <v>32.2</v>
          </cell>
          <cell r="D28">
            <v>17.1</v>
          </cell>
          <cell r="E28">
            <v>62.375</v>
          </cell>
          <cell r="F28">
            <v>91</v>
          </cell>
          <cell r="G28">
            <v>30</v>
          </cell>
          <cell r="H28" t="str">
            <v>**</v>
          </cell>
          <cell r="I28" t="str">
            <v>SE</v>
          </cell>
          <cell r="J28" t="str">
            <v>**</v>
          </cell>
          <cell r="K28">
            <v>0</v>
          </cell>
        </row>
        <row r="29">
          <cell r="B29">
            <v>23.1583333333333</v>
          </cell>
          <cell r="C29">
            <v>32.6</v>
          </cell>
          <cell r="D29">
            <v>14.7</v>
          </cell>
          <cell r="E29">
            <v>58.3333333333333</v>
          </cell>
          <cell r="F29">
            <v>90</v>
          </cell>
          <cell r="G29">
            <v>27</v>
          </cell>
          <cell r="H29" t="str">
            <v>**</v>
          </cell>
          <cell r="I29" t="str">
            <v>SE</v>
          </cell>
          <cell r="J29" t="str">
            <v>**</v>
          </cell>
          <cell r="K29">
            <v>0</v>
          </cell>
        </row>
        <row r="30">
          <cell r="B30">
            <v>23.0666666666667</v>
          </cell>
          <cell r="C30">
            <v>32.4</v>
          </cell>
          <cell r="D30">
            <v>14.8</v>
          </cell>
          <cell r="E30">
            <v>55.2916666666667</v>
          </cell>
          <cell r="F30">
            <v>89</v>
          </cell>
          <cell r="G30">
            <v>27</v>
          </cell>
          <cell r="H30" t="str">
            <v>**</v>
          </cell>
          <cell r="I30" t="str">
            <v>SE</v>
          </cell>
          <cell r="J30" t="str">
            <v>**</v>
          </cell>
          <cell r="K30">
            <v>0</v>
          </cell>
        </row>
        <row r="31">
          <cell r="B31">
            <v>23.1</v>
          </cell>
          <cell r="C31">
            <v>32</v>
          </cell>
          <cell r="D31">
            <v>15.3</v>
          </cell>
          <cell r="E31">
            <v>56.7916666666667</v>
          </cell>
          <cell r="F31">
            <v>86</v>
          </cell>
          <cell r="G31">
            <v>26</v>
          </cell>
          <cell r="H31" t="str">
            <v>**</v>
          </cell>
          <cell r="I31" t="str">
            <v>SO</v>
          </cell>
          <cell r="J31" t="str">
            <v>**</v>
          </cell>
          <cell r="K31">
            <v>0</v>
          </cell>
        </row>
        <row r="32">
          <cell r="B32">
            <v>22.6916666666667</v>
          </cell>
          <cell r="C32">
            <v>32.1</v>
          </cell>
          <cell r="D32">
            <v>14.7</v>
          </cell>
          <cell r="E32">
            <v>55.4583333333333</v>
          </cell>
          <cell r="F32">
            <v>88</v>
          </cell>
          <cell r="G32">
            <v>23</v>
          </cell>
          <cell r="H32" t="str">
            <v>**</v>
          </cell>
          <cell r="I32" t="str">
            <v>NO</v>
          </cell>
          <cell r="J32" t="str">
            <v>**</v>
          </cell>
          <cell r="K32">
            <v>0</v>
          </cell>
        </row>
        <row r="33">
          <cell r="B33">
            <v>23.7416666666667</v>
          </cell>
          <cell r="C33">
            <v>32.1</v>
          </cell>
          <cell r="D33">
            <v>15.7</v>
          </cell>
          <cell r="E33">
            <v>49.8333333333333</v>
          </cell>
          <cell r="F33">
            <v>82</v>
          </cell>
          <cell r="G33">
            <v>23</v>
          </cell>
          <cell r="H33" t="str">
            <v>**</v>
          </cell>
          <cell r="I33" t="str">
            <v>NE</v>
          </cell>
          <cell r="J33" t="str">
            <v>**</v>
          </cell>
          <cell r="K33">
            <v>0</v>
          </cell>
        </row>
        <row r="34">
          <cell r="B34">
            <v>23.675</v>
          </cell>
          <cell r="C34">
            <v>33</v>
          </cell>
          <cell r="D34">
            <v>15.1</v>
          </cell>
          <cell r="E34">
            <v>50.125</v>
          </cell>
          <cell r="F34">
            <v>83</v>
          </cell>
          <cell r="G34">
            <v>20</v>
          </cell>
          <cell r="H34" t="str">
            <v>**</v>
          </cell>
          <cell r="I34" t="str">
            <v>SO</v>
          </cell>
          <cell r="J34" t="str">
            <v>**</v>
          </cell>
          <cell r="K34">
            <v>0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5.3625</v>
          </cell>
          <cell r="C5">
            <v>32.8</v>
          </cell>
          <cell r="D5">
            <v>18.3</v>
          </cell>
          <cell r="E5">
            <v>69.9166666666667</v>
          </cell>
          <cell r="F5">
            <v>95</v>
          </cell>
          <cell r="G5">
            <v>34</v>
          </cell>
          <cell r="H5">
            <v>11.16</v>
          </cell>
          <cell r="I5" t="str">
            <v>SO</v>
          </cell>
          <cell r="J5">
            <v>25.2</v>
          </cell>
          <cell r="K5">
            <v>0</v>
          </cell>
        </row>
        <row r="6">
          <cell r="B6">
            <v>25.1541666666667</v>
          </cell>
          <cell r="C6">
            <v>31.9</v>
          </cell>
          <cell r="D6">
            <v>18.6</v>
          </cell>
          <cell r="E6">
            <v>67.7916666666667</v>
          </cell>
          <cell r="F6">
            <v>95</v>
          </cell>
          <cell r="G6">
            <v>35</v>
          </cell>
          <cell r="H6">
            <v>17.28</v>
          </cell>
          <cell r="I6" t="str">
            <v>SE</v>
          </cell>
          <cell r="J6">
            <v>33.84</v>
          </cell>
          <cell r="K6">
            <v>0</v>
          </cell>
        </row>
        <row r="7">
          <cell r="B7">
            <v>24.0333333333333</v>
          </cell>
          <cell r="C7">
            <v>31.4</v>
          </cell>
          <cell r="D7">
            <v>17.3</v>
          </cell>
          <cell r="E7">
            <v>71.75</v>
          </cell>
          <cell r="F7">
            <v>94</v>
          </cell>
          <cell r="G7">
            <v>40</v>
          </cell>
          <cell r="H7">
            <v>13.68</v>
          </cell>
          <cell r="I7" t="str">
            <v>SE</v>
          </cell>
          <cell r="J7">
            <v>27</v>
          </cell>
          <cell r="K7">
            <v>0</v>
          </cell>
        </row>
        <row r="8">
          <cell r="B8">
            <v>25.3875</v>
          </cell>
          <cell r="C8">
            <v>32.8</v>
          </cell>
          <cell r="D8">
            <v>19</v>
          </cell>
          <cell r="E8">
            <v>73.7916666666667</v>
          </cell>
          <cell r="F8">
            <v>95</v>
          </cell>
          <cell r="G8">
            <v>44</v>
          </cell>
          <cell r="H8">
            <v>11.88</v>
          </cell>
          <cell r="I8" t="str">
            <v>NE</v>
          </cell>
          <cell r="J8">
            <v>24.84</v>
          </cell>
          <cell r="K8">
            <v>0</v>
          </cell>
        </row>
        <row r="9">
          <cell r="B9">
            <v>25.3375</v>
          </cell>
          <cell r="C9">
            <v>31.1</v>
          </cell>
          <cell r="D9">
            <v>21</v>
          </cell>
          <cell r="E9">
            <v>81</v>
          </cell>
          <cell r="F9">
            <v>94</v>
          </cell>
          <cell r="G9">
            <v>57</v>
          </cell>
          <cell r="H9">
            <v>12.6</v>
          </cell>
          <cell r="I9" t="str">
            <v>NO</v>
          </cell>
          <cell r="J9">
            <v>34.2</v>
          </cell>
          <cell r="K9">
            <v>9</v>
          </cell>
        </row>
        <row r="10">
          <cell r="B10">
            <v>24.8333333333333</v>
          </cell>
          <cell r="C10">
            <v>31.5</v>
          </cell>
          <cell r="D10">
            <v>19.6</v>
          </cell>
          <cell r="E10">
            <v>80.9583333333333</v>
          </cell>
          <cell r="F10">
            <v>96</v>
          </cell>
          <cell r="G10">
            <v>52</v>
          </cell>
          <cell r="H10">
            <v>6.48</v>
          </cell>
          <cell r="I10" t="str">
            <v>SO</v>
          </cell>
          <cell r="J10">
            <v>39.96</v>
          </cell>
          <cell r="K10">
            <v>11.4</v>
          </cell>
        </row>
        <row r="11">
          <cell r="B11">
            <v>25.4541666666667</v>
          </cell>
          <cell r="C11">
            <v>32.7</v>
          </cell>
          <cell r="D11">
            <v>18.9</v>
          </cell>
          <cell r="E11">
            <v>71.5</v>
          </cell>
          <cell r="F11">
            <v>95</v>
          </cell>
          <cell r="G11">
            <v>43</v>
          </cell>
          <cell r="H11">
            <v>7.56</v>
          </cell>
          <cell r="I11" t="str">
            <v>SO</v>
          </cell>
          <cell r="J11">
            <v>17.64</v>
          </cell>
          <cell r="K11">
            <v>0</v>
          </cell>
        </row>
        <row r="12">
          <cell r="B12">
            <v>24.6791666666667</v>
          </cell>
          <cell r="C12">
            <v>32.5</v>
          </cell>
          <cell r="D12">
            <v>17.8</v>
          </cell>
          <cell r="E12">
            <v>63.2083333333333</v>
          </cell>
          <cell r="F12">
            <v>90</v>
          </cell>
          <cell r="G12">
            <v>32</v>
          </cell>
          <cell r="H12">
            <v>10.44</v>
          </cell>
          <cell r="I12" t="str">
            <v>SO</v>
          </cell>
          <cell r="J12">
            <v>15.48</v>
          </cell>
          <cell r="K12">
            <v>0</v>
          </cell>
        </row>
        <row r="13">
          <cell r="B13">
            <v>24.4875</v>
          </cell>
          <cell r="C13">
            <v>32.3</v>
          </cell>
          <cell r="D13">
            <v>19.8</v>
          </cell>
          <cell r="E13">
            <v>73.1666666666667</v>
          </cell>
          <cell r="F13">
            <v>91</v>
          </cell>
          <cell r="G13">
            <v>43</v>
          </cell>
          <cell r="H13">
            <v>9.72</v>
          </cell>
          <cell r="I13" t="str">
            <v>NO</v>
          </cell>
          <cell r="J13">
            <v>39.24</v>
          </cell>
          <cell r="K13">
            <v>2.2</v>
          </cell>
        </row>
        <row r="14">
          <cell r="B14">
            <v>24.9208333333333</v>
          </cell>
          <cell r="C14">
            <v>32.6</v>
          </cell>
          <cell r="D14">
            <v>18.6</v>
          </cell>
          <cell r="E14">
            <v>62.9583333333333</v>
          </cell>
          <cell r="F14">
            <v>91</v>
          </cell>
          <cell r="G14">
            <v>21</v>
          </cell>
          <cell r="H14">
            <v>11.52</v>
          </cell>
          <cell r="I14" t="str">
            <v>SO</v>
          </cell>
          <cell r="J14">
            <v>23.76</v>
          </cell>
          <cell r="K14">
            <v>0</v>
          </cell>
        </row>
        <row r="15">
          <cell r="B15">
            <v>22.5583333333333</v>
          </cell>
          <cell r="C15">
            <v>32.5</v>
          </cell>
          <cell r="D15">
            <v>14.4</v>
          </cell>
          <cell r="E15">
            <v>60.75</v>
          </cell>
          <cell r="F15">
            <v>92</v>
          </cell>
          <cell r="G15">
            <v>20</v>
          </cell>
          <cell r="H15">
            <v>8.28</v>
          </cell>
          <cell r="I15" t="str">
            <v>NO</v>
          </cell>
          <cell r="J15">
            <v>18.36</v>
          </cell>
          <cell r="K15">
            <v>0</v>
          </cell>
        </row>
        <row r="16">
          <cell r="B16">
            <v>22.4125</v>
          </cell>
          <cell r="C16">
            <v>32.3</v>
          </cell>
          <cell r="D16">
            <v>14</v>
          </cell>
          <cell r="E16">
            <v>62.6666666666667</v>
          </cell>
          <cell r="F16">
            <v>90</v>
          </cell>
          <cell r="G16">
            <v>25</v>
          </cell>
          <cell r="H16">
            <v>8.64</v>
          </cell>
          <cell r="I16" t="str">
            <v>NO</v>
          </cell>
          <cell r="J16">
            <v>16.92</v>
          </cell>
          <cell r="K16">
            <v>0</v>
          </cell>
        </row>
        <row r="17">
          <cell r="B17">
            <v>23.975</v>
          </cell>
          <cell r="C17">
            <v>33.6</v>
          </cell>
          <cell r="D17">
            <v>16.9</v>
          </cell>
          <cell r="E17">
            <v>64.5833333333333</v>
          </cell>
          <cell r="F17">
            <v>87</v>
          </cell>
          <cell r="G17">
            <v>26</v>
          </cell>
          <cell r="H17">
            <v>8.64</v>
          </cell>
          <cell r="I17" t="str">
            <v>NO</v>
          </cell>
          <cell r="J17">
            <v>17.64</v>
          </cell>
          <cell r="K17">
            <v>0</v>
          </cell>
        </row>
        <row r="18">
          <cell r="B18">
            <v>25.4791666666667</v>
          </cell>
          <cell r="C18">
            <v>33.2</v>
          </cell>
          <cell r="D18">
            <v>19.2</v>
          </cell>
          <cell r="E18">
            <v>68.5</v>
          </cell>
          <cell r="F18">
            <v>93</v>
          </cell>
          <cell r="G18">
            <v>33</v>
          </cell>
          <cell r="H18">
            <v>8.28</v>
          </cell>
          <cell r="I18" t="str">
            <v>SE</v>
          </cell>
          <cell r="J18">
            <v>20.16</v>
          </cell>
          <cell r="K18">
            <v>0</v>
          </cell>
        </row>
        <row r="19">
          <cell r="B19">
            <v>24.6583333333333</v>
          </cell>
          <cell r="C19">
            <v>32.5</v>
          </cell>
          <cell r="D19">
            <v>17.6</v>
          </cell>
          <cell r="E19">
            <v>62.7916666666667</v>
          </cell>
          <cell r="F19">
            <v>88</v>
          </cell>
          <cell r="G19">
            <v>30</v>
          </cell>
          <cell r="H19">
            <v>9.36</v>
          </cell>
          <cell r="I19" t="str">
            <v>SO</v>
          </cell>
          <cell r="J19">
            <v>20.88</v>
          </cell>
          <cell r="K19">
            <v>0</v>
          </cell>
        </row>
        <row r="20">
          <cell r="B20">
            <v>22.9583333333333</v>
          </cell>
          <cell r="C20">
            <v>31.3</v>
          </cell>
          <cell r="D20">
            <v>16.3</v>
          </cell>
          <cell r="E20">
            <v>68.2916666666667</v>
          </cell>
          <cell r="F20">
            <v>94</v>
          </cell>
          <cell r="G20">
            <v>28</v>
          </cell>
          <cell r="H20">
            <v>13.32</v>
          </cell>
          <cell r="I20" t="str">
            <v>SE</v>
          </cell>
          <cell r="J20">
            <v>28.08</v>
          </cell>
          <cell r="K20">
            <v>0</v>
          </cell>
        </row>
        <row r="21">
          <cell r="B21">
            <v>22.2958333333333</v>
          </cell>
          <cell r="C21">
            <v>29.7</v>
          </cell>
          <cell r="D21">
            <v>14.3</v>
          </cell>
          <cell r="E21">
            <v>65.25</v>
          </cell>
          <cell r="F21">
            <v>93</v>
          </cell>
          <cell r="G21">
            <v>32</v>
          </cell>
          <cell r="H21">
            <v>16.92</v>
          </cell>
          <cell r="I21" t="str">
            <v>SE</v>
          </cell>
          <cell r="J21">
            <v>31.68</v>
          </cell>
          <cell r="K21">
            <v>0</v>
          </cell>
        </row>
        <row r="22">
          <cell r="B22">
            <v>22.7291666666667</v>
          </cell>
          <cell r="C22">
            <v>33.1</v>
          </cell>
          <cell r="D22">
            <v>13.5</v>
          </cell>
          <cell r="E22">
            <v>62.0833333333333</v>
          </cell>
          <cell r="F22">
            <v>92</v>
          </cell>
          <cell r="G22">
            <v>24</v>
          </cell>
          <cell r="H22">
            <v>12.96</v>
          </cell>
          <cell r="I22" t="str">
            <v>NO</v>
          </cell>
          <cell r="J22">
            <v>33.48</v>
          </cell>
          <cell r="K22">
            <v>0</v>
          </cell>
        </row>
        <row r="23">
          <cell r="B23">
            <v>23.0208333333333</v>
          </cell>
          <cell r="C23">
            <v>33.5</v>
          </cell>
          <cell r="D23">
            <v>14.4</v>
          </cell>
          <cell r="E23">
            <v>64.0416666666667</v>
          </cell>
          <cell r="F23">
            <v>93</v>
          </cell>
          <cell r="G23">
            <v>24</v>
          </cell>
          <cell r="H23">
            <v>11.16</v>
          </cell>
          <cell r="I23" t="str">
            <v>NO</v>
          </cell>
          <cell r="J23">
            <v>23.76</v>
          </cell>
          <cell r="K23">
            <v>0</v>
          </cell>
        </row>
        <row r="24">
          <cell r="B24">
            <v>23.2416666666667</v>
          </cell>
          <cell r="C24">
            <v>33.7</v>
          </cell>
          <cell r="D24">
            <v>14.4</v>
          </cell>
          <cell r="E24">
            <v>60.6666666666667</v>
          </cell>
          <cell r="F24">
            <v>91</v>
          </cell>
          <cell r="G24">
            <v>24</v>
          </cell>
          <cell r="H24">
            <v>9.36</v>
          </cell>
          <cell r="I24" t="str">
            <v>SE</v>
          </cell>
          <cell r="J24">
            <v>17.28</v>
          </cell>
          <cell r="K24">
            <v>0</v>
          </cell>
        </row>
        <row r="25">
          <cell r="B25">
            <v>23.0583333333333</v>
          </cell>
          <cell r="C25">
            <v>32.2</v>
          </cell>
          <cell r="D25">
            <v>14.7</v>
          </cell>
          <cell r="E25">
            <v>61.1666666666667</v>
          </cell>
          <cell r="F25">
            <v>92</v>
          </cell>
          <cell r="G25">
            <v>28</v>
          </cell>
          <cell r="H25">
            <v>11.88</v>
          </cell>
          <cell r="I25" t="str">
            <v>NE</v>
          </cell>
          <cell r="J25">
            <v>28.44</v>
          </cell>
          <cell r="K25">
            <v>0</v>
          </cell>
        </row>
        <row r="26">
          <cell r="B26">
            <v>22.3208333333333</v>
          </cell>
          <cell r="C26">
            <v>32</v>
          </cell>
          <cell r="D26">
            <v>14.5</v>
          </cell>
          <cell r="E26">
            <v>63.7916666666667</v>
          </cell>
          <cell r="F26">
            <v>92</v>
          </cell>
          <cell r="G26">
            <v>29</v>
          </cell>
          <cell r="H26">
            <v>8.28</v>
          </cell>
          <cell r="I26" t="str">
            <v>NO</v>
          </cell>
          <cell r="J26">
            <v>17.64</v>
          </cell>
          <cell r="K26">
            <v>0</v>
          </cell>
        </row>
        <row r="27">
          <cell r="B27">
            <v>23.1291666666667</v>
          </cell>
          <cell r="C27">
            <v>32.8</v>
          </cell>
          <cell r="D27">
            <v>15</v>
          </cell>
          <cell r="E27">
            <v>65.7916666666667</v>
          </cell>
          <cell r="F27">
            <v>93</v>
          </cell>
          <cell r="G27">
            <v>30</v>
          </cell>
          <cell r="H27">
            <v>7.92</v>
          </cell>
          <cell r="I27" t="str">
            <v>NO</v>
          </cell>
          <cell r="J27">
            <v>16.92</v>
          </cell>
          <cell r="K27">
            <v>0</v>
          </cell>
        </row>
        <row r="28">
          <cell r="B28">
            <v>23.2708333333333</v>
          </cell>
          <cell r="C28">
            <v>31.9</v>
          </cell>
          <cell r="D28">
            <v>16.7</v>
          </cell>
          <cell r="E28">
            <v>68.6666666666667</v>
          </cell>
          <cell r="F28">
            <v>93</v>
          </cell>
          <cell r="G28">
            <v>36</v>
          </cell>
          <cell r="H28">
            <v>11.88</v>
          </cell>
          <cell r="I28" t="str">
            <v>SO</v>
          </cell>
          <cell r="J28">
            <v>35.28</v>
          </cell>
          <cell r="K28">
            <v>0</v>
          </cell>
        </row>
        <row r="29">
          <cell r="B29">
            <v>23.7666666666667</v>
          </cell>
          <cell r="C29">
            <v>32.7</v>
          </cell>
          <cell r="D29">
            <v>15.8</v>
          </cell>
          <cell r="E29">
            <v>61.875</v>
          </cell>
          <cell r="F29">
            <v>88</v>
          </cell>
          <cell r="G29">
            <v>29</v>
          </cell>
          <cell r="H29">
            <v>10.8</v>
          </cell>
          <cell r="I29" t="str">
            <v>SO</v>
          </cell>
          <cell r="J29">
            <v>21.24</v>
          </cell>
          <cell r="K29">
            <v>0</v>
          </cell>
        </row>
        <row r="30">
          <cell r="B30">
            <v>23.1583333333333</v>
          </cell>
          <cell r="C30">
            <v>32.4</v>
          </cell>
          <cell r="D30">
            <v>15.5</v>
          </cell>
          <cell r="E30">
            <v>60.625</v>
          </cell>
          <cell r="F30">
            <v>87</v>
          </cell>
          <cell r="G30">
            <v>25</v>
          </cell>
          <cell r="H30">
            <v>10.08</v>
          </cell>
          <cell r="I30" t="str">
            <v>SO</v>
          </cell>
          <cell r="J30">
            <v>29.16</v>
          </cell>
          <cell r="K30">
            <v>0</v>
          </cell>
        </row>
        <row r="31">
          <cell r="B31">
            <v>23.25</v>
          </cell>
          <cell r="C31">
            <v>31.5</v>
          </cell>
          <cell r="D31">
            <v>15.1</v>
          </cell>
          <cell r="E31">
            <v>57.375</v>
          </cell>
          <cell r="F31">
            <v>87</v>
          </cell>
          <cell r="G31">
            <v>30</v>
          </cell>
          <cell r="H31">
            <v>9</v>
          </cell>
          <cell r="I31" t="str">
            <v>SO</v>
          </cell>
          <cell r="J31">
            <v>20.16</v>
          </cell>
          <cell r="K31">
            <v>0</v>
          </cell>
        </row>
        <row r="32">
          <cell r="B32">
            <v>21.7291666666667</v>
          </cell>
          <cell r="C32">
            <v>31.2</v>
          </cell>
          <cell r="D32">
            <v>13.9</v>
          </cell>
          <cell r="E32">
            <v>63.0833333333333</v>
          </cell>
          <cell r="F32">
            <v>90</v>
          </cell>
          <cell r="G32">
            <v>27</v>
          </cell>
          <cell r="H32">
            <v>9.36</v>
          </cell>
          <cell r="I32" t="str">
            <v>NO</v>
          </cell>
          <cell r="J32">
            <v>20.16</v>
          </cell>
          <cell r="K32">
            <v>0</v>
          </cell>
        </row>
        <row r="33">
          <cell r="B33">
            <v>21.5291666666667</v>
          </cell>
          <cell r="C33">
            <v>31.9</v>
          </cell>
          <cell r="D33">
            <v>13.4</v>
          </cell>
          <cell r="E33">
            <v>61.6666666666667</v>
          </cell>
          <cell r="F33">
            <v>89</v>
          </cell>
          <cell r="G33">
            <v>26</v>
          </cell>
          <cell r="H33">
            <v>7.92</v>
          </cell>
          <cell r="I33" t="str">
            <v>NO</v>
          </cell>
          <cell r="J33">
            <v>20.52</v>
          </cell>
          <cell r="K33">
            <v>0</v>
          </cell>
        </row>
        <row r="34">
          <cell r="B34">
            <v>21.8875</v>
          </cell>
          <cell r="C34">
            <v>31.8</v>
          </cell>
          <cell r="D34">
            <v>14</v>
          </cell>
          <cell r="E34">
            <v>61.25</v>
          </cell>
          <cell r="F34">
            <v>88</v>
          </cell>
          <cell r="G34">
            <v>26</v>
          </cell>
          <cell r="H34">
            <v>10.44</v>
          </cell>
          <cell r="I34" t="str">
            <v>SO</v>
          </cell>
          <cell r="J34">
            <v>19.8</v>
          </cell>
          <cell r="K34">
            <v>0</v>
          </cell>
        </row>
        <row r="35">
          <cell r="I35" t="str">
            <v>NO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7.3083333333333</v>
          </cell>
          <cell r="C5">
            <v>34.3</v>
          </cell>
          <cell r="D5">
            <v>22</v>
          </cell>
          <cell r="E5">
            <v>70.7916666666667</v>
          </cell>
          <cell r="F5">
            <v>95</v>
          </cell>
          <cell r="G5">
            <v>31</v>
          </cell>
          <cell r="H5">
            <v>7.2</v>
          </cell>
          <cell r="I5" t="str">
            <v>SE</v>
          </cell>
          <cell r="J5">
            <v>17.28</v>
          </cell>
          <cell r="K5">
            <v>0</v>
          </cell>
        </row>
        <row r="6">
          <cell r="B6">
            <v>27.1541666666667</v>
          </cell>
          <cell r="C6">
            <v>33.5</v>
          </cell>
          <cell r="D6">
            <v>22.1</v>
          </cell>
          <cell r="E6">
            <v>70.25</v>
          </cell>
          <cell r="F6">
            <v>91</v>
          </cell>
          <cell r="G6">
            <v>41</v>
          </cell>
          <cell r="H6">
            <v>12.96</v>
          </cell>
          <cell r="I6" t="str">
            <v>SO</v>
          </cell>
          <cell r="J6">
            <v>25.2</v>
          </cell>
          <cell r="K6">
            <v>0</v>
          </cell>
        </row>
        <row r="7">
          <cell r="B7">
            <v>26.475</v>
          </cell>
          <cell r="C7">
            <v>33.2</v>
          </cell>
          <cell r="D7">
            <v>20.8</v>
          </cell>
          <cell r="E7">
            <v>71.0416666666667</v>
          </cell>
          <cell r="F7">
            <v>93</v>
          </cell>
          <cell r="G7">
            <v>42</v>
          </cell>
          <cell r="H7">
            <v>11.52</v>
          </cell>
          <cell r="I7" t="str">
            <v>SE</v>
          </cell>
          <cell r="J7">
            <v>24.84</v>
          </cell>
          <cell r="K7">
            <v>0</v>
          </cell>
        </row>
        <row r="8">
          <cell r="B8">
            <v>27.3416666666667</v>
          </cell>
          <cell r="C8">
            <v>32.8</v>
          </cell>
          <cell r="D8">
            <v>23.4</v>
          </cell>
          <cell r="E8">
            <v>75.9583333333333</v>
          </cell>
          <cell r="F8">
            <v>93</v>
          </cell>
          <cell r="G8">
            <v>52</v>
          </cell>
          <cell r="H8">
            <v>11.88</v>
          </cell>
          <cell r="I8" t="str">
            <v>NE</v>
          </cell>
          <cell r="J8">
            <v>20.52</v>
          </cell>
          <cell r="K8">
            <v>0</v>
          </cell>
        </row>
        <row r="9">
          <cell r="B9">
            <v>26.1083333333333</v>
          </cell>
          <cell r="C9">
            <v>31.4</v>
          </cell>
          <cell r="D9">
            <v>23.5</v>
          </cell>
          <cell r="E9">
            <v>83.8333333333333</v>
          </cell>
          <cell r="F9">
            <v>94</v>
          </cell>
          <cell r="G9">
            <v>63</v>
          </cell>
          <cell r="H9">
            <v>10.08</v>
          </cell>
          <cell r="I9" t="str">
            <v>SE</v>
          </cell>
          <cell r="J9">
            <v>32.04</v>
          </cell>
          <cell r="K9">
            <v>0</v>
          </cell>
        </row>
        <row r="10">
          <cell r="B10">
            <v>27.0875</v>
          </cell>
          <cell r="C10">
            <v>33.8</v>
          </cell>
          <cell r="D10">
            <v>22.1</v>
          </cell>
          <cell r="E10">
            <v>77.0833333333333</v>
          </cell>
          <cell r="F10">
            <v>94</v>
          </cell>
          <cell r="G10">
            <v>44</v>
          </cell>
          <cell r="H10">
            <v>5.76</v>
          </cell>
          <cell r="I10" t="str">
            <v>SO</v>
          </cell>
          <cell r="J10">
            <v>14.4</v>
          </cell>
          <cell r="K10">
            <v>0</v>
          </cell>
        </row>
        <row r="11">
          <cell r="B11">
            <v>27.6791666666667</v>
          </cell>
          <cell r="C11">
            <v>35.1</v>
          </cell>
          <cell r="D11">
            <v>22.6</v>
          </cell>
          <cell r="E11">
            <v>73</v>
          </cell>
          <cell r="F11">
            <v>94</v>
          </cell>
          <cell r="G11">
            <v>37</v>
          </cell>
          <cell r="H11">
            <v>9.36</v>
          </cell>
          <cell r="I11" t="str">
            <v>SO</v>
          </cell>
          <cell r="J11">
            <v>23.4</v>
          </cell>
          <cell r="K11">
            <v>0</v>
          </cell>
        </row>
        <row r="12">
          <cell r="B12">
            <v>25.8333333333333</v>
          </cell>
          <cell r="C12">
            <v>33.3</v>
          </cell>
          <cell r="D12">
            <v>18.7</v>
          </cell>
          <cell r="E12">
            <v>69.3333333333333</v>
          </cell>
          <cell r="F12">
            <v>94</v>
          </cell>
          <cell r="G12">
            <v>35</v>
          </cell>
          <cell r="H12">
            <v>9.36</v>
          </cell>
          <cell r="I12" t="str">
            <v>SO</v>
          </cell>
          <cell r="J12">
            <v>24.84</v>
          </cell>
          <cell r="K12">
            <v>0</v>
          </cell>
        </row>
        <row r="13">
          <cell r="B13">
            <v>26.5666666666667</v>
          </cell>
          <cell r="C13">
            <v>35.6</v>
          </cell>
          <cell r="D13">
            <v>19.6</v>
          </cell>
          <cell r="E13">
            <v>67</v>
          </cell>
          <cell r="F13">
            <v>94</v>
          </cell>
          <cell r="G13">
            <v>29</v>
          </cell>
          <cell r="H13">
            <v>6.12</v>
          </cell>
          <cell r="I13" t="str">
            <v>SO</v>
          </cell>
          <cell r="J13">
            <v>19.44</v>
          </cell>
          <cell r="K13">
            <v>0</v>
          </cell>
        </row>
        <row r="14">
          <cell r="B14">
            <v>27.0458333333333</v>
          </cell>
          <cell r="C14">
            <v>34.9</v>
          </cell>
          <cell r="D14">
            <v>21.2</v>
          </cell>
          <cell r="E14">
            <v>61.2916666666667</v>
          </cell>
          <cell r="F14">
            <v>91</v>
          </cell>
          <cell r="G14">
            <v>27</v>
          </cell>
          <cell r="H14">
            <v>8.28</v>
          </cell>
          <cell r="I14" t="str">
            <v>SO</v>
          </cell>
          <cell r="J14">
            <v>21.24</v>
          </cell>
          <cell r="K14">
            <v>0</v>
          </cell>
        </row>
        <row r="15">
          <cell r="B15">
            <v>25.4875</v>
          </cell>
          <cell r="C15">
            <v>34.5</v>
          </cell>
          <cell r="D15">
            <v>18.4</v>
          </cell>
          <cell r="E15">
            <v>55.3333333333333</v>
          </cell>
          <cell r="F15">
            <v>84</v>
          </cell>
          <cell r="G15">
            <v>20</v>
          </cell>
          <cell r="H15">
            <v>8.28</v>
          </cell>
          <cell r="I15" t="str">
            <v>SO</v>
          </cell>
          <cell r="J15">
            <v>16.92</v>
          </cell>
          <cell r="K15">
            <v>0</v>
          </cell>
        </row>
        <row r="16">
          <cell r="B16">
            <v>24.575</v>
          </cell>
          <cell r="C16">
            <v>34.7</v>
          </cell>
          <cell r="D16">
            <v>16.5</v>
          </cell>
          <cell r="E16">
            <v>60.3333333333333</v>
          </cell>
          <cell r="F16">
            <v>92</v>
          </cell>
          <cell r="G16">
            <v>22</v>
          </cell>
          <cell r="H16">
            <v>8.64</v>
          </cell>
          <cell r="I16" t="str">
            <v>SO</v>
          </cell>
          <cell r="J16">
            <v>23.04</v>
          </cell>
          <cell r="K16">
            <v>0</v>
          </cell>
        </row>
        <row r="17">
          <cell r="B17">
            <v>25.8541666666667</v>
          </cell>
          <cell r="C17">
            <v>35.2</v>
          </cell>
          <cell r="D17">
            <v>18.5</v>
          </cell>
          <cell r="E17">
            <v>62.4583333333333</v>
          </cell>
          <cell r="F17">
            <v>89</v>
          </cell>
          <cell r="G17">
            <v>33</v>
          </cell>
          <cell r="H17">
            <v>9</v>
          </cell>
          <cell r="I17" t="str">
            <v>SO</v>
          </cell>
          <cell r="J17">
            <v>17.64</v>
          </cell>
          <cell r="K17">
            <v>0</v>
          </cell>
        </row>
        <row r="18">
          <cell r="B18">
            <v>27.3416666666667</v>
          </cell>
          <cell r="C18">
            <v>35.5</v>
          </cell>
          <cell r="D18">
            <v>21.9</v>
          </cell>
          <cell r="E18">
            <v>66.5833333333333</v>
          </cell>
          <cell r="F18">
            <v>89</v>
          </cell>
          <cell r="G18">
            <v>34</v>
          </cell>
          <cell r="H18">
            <v>13.32</v>
          </cell>
          <cell r="I18" t="str">
            <v>SO</v>
          </cell>
          <cell r="J18">
            <v>32.76</v>
          </cell>
          <cell r="K18">
            <v>0</v>
          </cell>
        </row>
        <row r="19">
          <cell r="B19">
            <v>27.025</v>
          </cell>
          <cell r="C19">
            <v>35.2</v>
          </cell>
          <cell r="D19">
            <v>20.8</v>
          </cell>
          <cell r="E19">
            <v>61.5</v>
          </cell>
          <cell r="F19">
            <v>92</v>
          </cell>
          <cell r="G19">
            <v>26</v>
          </cell>
          <cell r="H19">
            <v>8.28</v>
          </cell>
          <cell r="I19" t="str">
            <v>SO</v>
          </cell>
          <cell r="J19">
            <v>20.16</v>
          </cell>
          <cell r="K19">
            <v>0</v>
          </cell>
        </row>
        <row r="20">
          <cell r="B20">
            <v>26.5458333333333</v>
          </cell>
          <cell r="C20">
            <v>34.9</v>
          </cell>
          <cell r="D20">
            <v>20.1</v>
          </cell>
          <cell r="E20">
            <v>61.375</v>
          </cell>
          <cell r="F20">
            <v>86</v>
          </cell>
          <cell r="G20">
            <v>28</v>
          </cell>
          <cell r="H20">
            <v>10.44</v>
          </cell>
          <cell r="I20" t="str">
            <v>SO</v>
          </cell>
          <cell r="J20">
            <v>21.6</v>
          </cell>
          <cell r="K20">
            <v>0</v>
          </cell>
        </row>
        <row r="21">
          <cell r="B21">
            <v>25.8208333333333</v>
          </cell>
          <cell r="C21">
            <v>33.2</v>
          </cell>
          <cell r="D21">
            <v>18.7</v>
          </cell>
          <cell r="E21">
            <v>54.75</v>
          </cell>
          <cell r="F21">
            <v>81</v>
          </cell>
          <cell r="G21">
            <v>24</v>
          </cell>
          <cell r="H21">
            <v>9.36</v>
          </cell>
          <cell r="I21" t="str">
            <v>SO</v>
          </cell>
          <cell r="J21">
            <v>23.4</v>
          </cell>
          <cell r="K21">
            <v>0</v>
          </cell>
        </row>
        <row r="22">
          <cell r="B22">
            <v>25.1958333333333</v>
          </cell>
          <cell r="C22">
            <v>35.1</v>
          </cell>
          <cell r="D22">
            <v>17.6</v>
          </cell>
          <cell r="E22">
            <v>57.0833333333333</v>
          </cell>
          <cell r="F22">
            <v>85</v>
          </cell>
          <cell r="G22">
            <v>21</v>
          </cell>
          <cell r="H22">
            <v>6.84</v>
          </cell>
          <cell r="I22" t="str">
            <v>SO</v>
          </cell>
          <cell r="J22">
            <v>24.48</v>
          </cell>
          <cell r="K22">
            <v>0</v>
          </cell>
        </row>
        <row r="23">
          <cell r="B23">
            <v>25.5041666666667</v>
          </cell>
          <cell r="C23">
            <v>35.8</v>
          </cell>
          <cell r="D23">
            <v>17.2</v>
          </cell>
          <cell r="E23">
            <v>60.5416666666667</v>
          </cell>
          <cell r="F23">
            <v>93</v>
          </cell>
          <cell r="G23">
            <v>22</v>
          </cell>
          <cell r="H23">
            <v>10.44</v>
          </cell>
          <cell r="I23" t="str">
            <v>SO</v>
          </cell>
          <cell r="J23">
            <v>31.32</v>
          </cell>
          <cell r="K23">
            <v>0</v>
          </cell>
        </row>
        <row r="24">
          <cell r="B24">
            <v>24.8916666666667</v>
          </cell>
          <cell r="C24">
            <v>35.1</v>
          </cell>
          <cell r="D24">
            <v>17</v>
          </cell>
          <cell r="E24">
            <v>59.5416666666667</v>
          </cell>
          <cell r="F24">
            <v>91</v>
          </cell>
          <cell r="G24">
            <v>22</v>
          </cell>
          <cell r="H24">
            <v>7.2</v>
          </cell>
          <cell r="I24" t="str">
            <v>SO</v>
          </cell>
          <cell r="J24">
            <v>20.88</v>
          </cell>
          <cell r="K24">
            <v>0</v>
          </cell>
        </row>
        <row r="25">
          <cell r="B25">
            <v>25.3916666666667</v>
          </cell>
          <cell r="C25">
            <v>35.3</v>
          </cell>
          <cell r="D25">
            <v>17.9</v>
          </cell>
          <cell r="E25">
            <v>61.0416666666667</v>
          </cell>
          <cell r="F25">
            <v>92</v>
          </cell>
          <cell r="G25">
            <v>24</v>
          </cell>
          <cell r="H25">
            <v>8.28</v>
          </cell>
          <cell r="I25" t="str">
            <v>SO</v>
          </cell>
          <cell r="J25">
            <v>20.52</v>
          </cell>
          <cell r="K25">
            <v>0</v>
          </cell>
        </row>
        <row r="26">
          <cell r="B26">
            <v>24.6666666666667</v>
          </cell>
          <cell r="C26">
            <v>34</v>
          </cell>
          <cell r="D26">
            <v>16.5</v>
          </cell>
          <cell r="E26">
            <v>61.375</v>
          </cell>
          <cell r="F26">
            <v>95</v>
          </cell>
          <cell r="G26">
            <v>25</v>
          </cell>
          <cell r="H26">
            <v>7.56</v>
          </cell>
          <cell r="I26" t="str">
            <v>SO</v>
          </cell>
          <cell r="J26">
            <v>16.56</v>
          </cell>
          <cell r="K26">
            <v>0</v>
          </cell>
        </row>
        <row r="27">
          <cell r="B27">
            <v>24.9041666666667</v>
          </cell>
          <cell r="C27">
            <v>34.4</v>
          </cell>
          <cell r="D27">
            <v>17.5</v>
          </cell>
          <cell r="E27">
            <v>61.25</v>
          </cell>
          <cell r="F27">
            <v>93</v>
          </cell>
          <cell r="G27">
            <v>28</v>
          </cell>
          <cell r="H27">
            <v>8.64</v>
          </cell>
          <cell r="I27" t="str">
            <v>SO</v>
          </cell>
          <cell r="J27">
            <v>21.96</v>
          </cell>
          <cell r="K27">
            <v>0</v>
          </cell>
        </row>
        <row r="28">
          <cell r="B28">
            <v>25.0833333333333</v>
          </cell>
          <cell r="C28">
            <v>33.8</v>
          </cell>
          <cell r="D28">
            <v>18.2</v>
          </cell>
          <cell r="E28">
            <v>63.5416666666667</v>
          </cell>
          <cell r="F28">
            <v>92</v>
          </cell>
          <cell r="G28">
            <v>31</v>
          </cell>
          <cell r="H28">
            <v>5.4</v>
          </cell>
          <cell r="I28" t="str">
            <v>SO</v>
          </cell>
          <cell r="J28">
            <v>12.96</v>
          </cell>
          <cell r="K28">
            <v>0</v>
          </cell>
        </row>
        <row r="29">
          <cell r="B29">
            <v>26.2125</v>
          </cell>
          <cell r="C29">
            <v>35</v>
          </cell>
          <cell r="D29">
            <v>20</v>
          </cell>
          <cell r="E29">
            <v>61.75</v>
          </cell>
          <cell r="F29">
            <v>90</v>
          </cell>
          <cell r="G29">
            <v>29</v>
          </cell>
          <cell r="H29">
            <v>5.76</v>
          </cell>
          <cell r="I29" t="str">
            <v>SO</v>
          </cell>
          <cell r="J29">
            <v>18.72</v>
          </cell>
          <cell r="K29">
            <v>0</v>
          </cell>
        </row>
        <row r="30">
          <cell r="B30">
            <v>26.9</v>
          </cell>
          <cell r="C30">
            <v>35.6</v>
          </cell>
          <cell r="D30">
            <v>20.5</v>
          </cell>
          <cell r="E30">
            <v>51.75</v>
          </cell>
          <cell r="F30">
            <v>85</v>
          </cell>
          <cell r="G30">
            <v>21</v>
          </cell>
          <cell r="H30">
            <v>9.72</v>
          </cell>
          <cell r="I30" t="str">
            <v>SO</v>
          </cell>
          <cell r="J30">
            <v>25.56</v>
          </cell>
          <cell r="K30">
            <v>0</v>
          </cell>
        </row>
        <row r="31">
          <cell r="B31">
            <v>25.9333333333333</v>
          </cell>
          <cell r="C31">
            <v>34.5</v>
          </cell>
          <cell r="D31">
            <v>18.5</v>
          </cell>
          <cell r="E31">
            <v>49.875</v>
          </cell>
          <cell r="F31">
            <v>77</v>
          </cell>
          <cell r="G31">
            <v>25</v>
          </cell>
          <cell r="H31">
            <v>11.52</v>
          </cell>
          <cell r="I31" t="str">
            <v>SO</v>
          </cell>
          <cell r="J31">
            <v>25.56</v>
          </cell>
          <cell r="K31">
            <v>0</v>
          </cell>
        </row>
        <row r="32">
          <cell r="B32">
            <v>25.1875</v>
          </cell>
          <cell r="C32">
            <v>34.6</v>
          </cell>
          <cell r="D32">
            <v>17.5</v>
          </cell>
          <cell r="E32">
            <v>55.1666666666667</v>
          </cell>
          <cell r="F32">
            <v>85</v>
          </cell>
          <cell r="G32">
            <v>24</v>
          </cell>
          <cell r="H32">
            <v>5.76</v>
          </cell>
          <cell r="I32" t="str">
            <v>SO</v>
          </cell>
          <cell r="J32">
            <v>15.84</v>
          </cell>
          <cell r="K32">
            <v>0</v>
          </cell>
        </row>
        <row r="33">
          <cell r="B33">
            <v>24.7416666666667</v>
          </cell>
          <cell r="C33">
            <v>34</v>
          </cell>
          <cell r="D33">
            <v>17.5</v>
          </cell>
          <cell r="E33">
            <v>57.4583333333333</v>
          </cell>
          <cell r="F33">
            <v>87</v>
          </cell>
          <cell r="G33">
            <v>25</v>
          </cell>
          <cell r="H33">
            <v>7.2</v>
          </cell>
          <cell r="I33" t="str">
            <v>SO</v>
          </cell>
          <cell r="J33">
            <v>18.72</v>
          </cell>
          <cell r="K33">
            <v>0</v>
          </cell>
        </row>
        <row r="34">
          <cell r="B34">
            <v>24.95</v>
          </cell>
          <cell r="C34">
            <v>35</v>
          </cell>
          <cell r="D34">
            <v>16.3</v>
          </cell>
          <cell r="E34">
            <v>58.25</v>
          </cell>
          <cell r="F34">
            <v>93</v>
          </cell>
          <cell r="G34">
            <v>21</v>
          </cell>
          <cell r="H34">
            <v>7.2</v>
          </cell>
          <cell r="I34" t="str">
            <v>SO</v>
          </cell>
          <cell r="J34">
            <v>17.64</v>
          </cell>
          <cell r="K34">
            <v>0</v>
          </cell>
        </row>
        <row r="35">
          <cell r="I35" t="str">
            <v>SO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6.4125</v>
          </cell>
          <cell r="C5">
            <v>33.8</v>
          </cell>
          <cell r="D5">
            <v>21.8</v>
          </cell>
          <cell r="E5">
            <v>81.3333333333333</v>
          </cell>
          <cell r="F5">
            <v>97</v>
          </cell>
          <cell r="G5">
            <v>43</v>
          </cell>
          <cell r="H5">
            <v>14.4</v>
          </cell>
          <cell r="I5" t="str">
            <v>SO</v>
          </cell>
          <cell r="J5">
            <v>39.6</v>
          </cell>
          <cell r="K5">
            <v>1.6</v>
          </cell>
        </row>
        <row r="6">
          <cell r="B6">
            <v>26.2458333333333</v>
          </cell>
          <cell r="C6">
            <v>33.3</v>
          </cell>
          <cell r="D6">
            <v>21.4</v>
          </cell>
          <cell r="E6">
            <v>80.6666666666667</v>
          </cell>
          <cell r="F6">
            <v>97</v>
          </cell>
          <cell r="G6">
            <v>52</v>
          </cell>
          <cell r="H6">
            <v>15.12</v>
          </cell>
          <cell r="I6" t="str">
            <v>NO</v>
          </cell>
          <cell r="J6">
            <v>25.2</v>
          </cell>
          <cell r="K6">
            <v>0</v>
          </cell>
        </row>
        <row r="7">
          <cell r="B7">
            <v>26.7083333333333</v>
          </cell>
          <cell r="C7">
            <v>32.6</v>
          </cell>
          <cell r="D7">
            <v>22.1</v>
          </cell>
          <cell r="E7">
            <v>79.1666666666667</v>
          </cell>
          <cell r="F7">
            <v>97</v>
          </cell>
          <cell r="G7">
            <v>51</v>
          </cell>
          <cell r="H7">
            <v>11.88</v>
          </cell>
          <cell r="I7" t="str">
            <v>NE</v>
          </cell>
          <cell r="J7">
            <v>26.28</v>
          </cell>
          <cell r="K7">
            <v>0</v>
          </cell>
        </row>
        <row r="8">
          <cell r="B8">
            <v>27.45</v>
          </cell>
          <cell r="C8">
            <v>33.1</v>
          </cell>
          <cell r="D8">
            <v>23.4</v>
          </cell>
          <cell r="E8">
            <v>79.9583333333333</v>
          </cell>
          <cell r="F8">
            <v>96</v>
          </cell>
          <cell r="G8">
            <v>54</v>
          </cell>
          <cell r="H8">
            <v>16.2</v>
          </cell>
          <cell r="I8" t="str">
            <v>NE</v>
          </cell>
          <cell r="J8">
            <v>27</v>
          </cell>
          <cell r="K8">
            <v>0</v>
          </cell>
        </row>
        <row r="9">
          <cell r="B9">
            <v>26.85</v>
          </cell>
          <cell r="C9">
            <v>33</v>
          </cell>
          <cell r="D9">
            <v>24.2</v>
          </cell>
          <cell r="E9">
            <v>85.4583333333333</v>
          </cell>
          <cell r="F9">
            <v>96</v>
          </cell>
          <cell r="G9">
            <v>55</v>
          </cell>
          <cell r="H9">
            <v>15.12</v>
          </cell>
          <cell r="I9" t="str">
            <v>NE</v>
          </cell>
          <cell r="J9">
            <v>31.68</v>
          </cell>
          <cell r="K9">
            <v>0</v>
          </cell>
        </row>
        <row r="10">
          <cell r="B10">
            <v>27.0333333333333</v>
          </cell>
          <cell r="C10">
            <v>33.4</v>
          </cell>
          <cell r="D10">
            <v>23.1</v>
          </cell>
          <cell r="E10">
            <v>85</v>
          </cell>
          <cell r="F10">
            <v>97</v>
          </cell>
          <cell r="G10">
            <v>54</v>
          </cell>
          <cell r="H10">
            <v>7.2</v>
          </cell>
          <cell r="I10" t="str">
            <v>SO</v>
          </cell>
          <cell r="J10">
            <v>14.04</v>
          </cell>
          <cell r="K10">
            <v>0</v>
          </cell>
        </row>
        <row r="11">
          <cell r="B11">
            <v>28.2666666666667</v>
          </cell>
          <cell r="C11">
            <v>34.6</v>
          </cell>
          <cell r="D11">
            <v>23.8</v>
          </cell>
          <cell r="E11">
            <v>79.375</v>
          </cell>
          <cell r="F11">
            <v>97</v>
          </cell>
          <cell r="G11">
            <v>48</v>
          </cell>
          <cell r="H11">
            <v>11.16</v>
          </cell>
          <cell r="I11" t="str">
            <v>SO</v>
          </cell>
          <cell r="J11">
            <v>21.6</v>
          </cell>
          <cell r="K11">
            <v>0</v>
          </cell>
        </row>
        <row r="12">
          <cell r="B12">
            <v>26.2958333333333</v>
          </cell>
          <cell r="C12">
            <v>32</v>
          </cell>
          <cell r="D12">
            <v>22.4</v>
          </cell>
          <cell r="E12">
            <v>80.2083333333333</v>
          </cell>
          <cell r="F12">
            <v>97</v>
          </cell>
          <cell r="G12">
            <v>47</v>
          </cell>
          <cell r="H12">
            <v>9.36</v>
          </cell>
          <cell r="I12" t="str">
            <v>SO</v>
          </cell>
          <cell r="J12">
            <v>17.64</v>
          </cell>
          <cell r="K12">
            <v>0</v>
          </cell>
        </row>
        <row r="13">
          <cell r="B13">
            <v>26.0375</v>
          </cell>
          <cell r="C13">
            <v>34.4</v>
          </cell>
          <cell r="D13">
            <v>20.4</v>
          </cell>
          <cell r="E13">
            <v>77.75</v>
          </cell>
          <cell r="F13">
            <v>97</v>
          </cell>
          <cell r="G13">
            <v>40</v>
          </cell>
          <cell r="H13">
            <v>10.44</v>
          </cell>
          <cell r="I13" t="str">
            <v>SO</v>
          </cell>
          <cell r="J13">
            <v>19.44</v>
          </cell>
          <cell r="K13">
            <v>0</v>
          </cell>
        </row>
        <row r="14">
          <cell r="B14">
            <v>26.9166666666667</v>
          </cell>
          <cell r="C14">
            <v>33.9</v>
          </cell>
          <cell r="D14">
            <v>21.9</v>
          </cell>
          <cell r="E14">
            <v>74.0416666666667</v>
          </cell>
          <cell r="F14">
            <v>95</v>
          </cell>
          <cell r="G14">
            <v>34</v>
          </cell>
          <cell r="H14">
            <v>12.96</v>
          </cell>
          <cell r="I14" t="str">
            <v>SE</v>
          </cell>
          <cell r="J14">
            <v>25.2</v>
          </cell>
          <cell r="K14">
            <v>0</v>
          </cell>
        </row>
        <row r="15">
          <cell r="B15">
            <v>25.0208333333333</v>
          </cell>
          <cell r="C15">
            <v>34.5</v>
          </cell>
          <cell r="D15">
            <v>16.9</v>
          </cell>
          <cell r="E15">
            <v>71.625</v>
          </cell>
          <cell r="F15">
            <v>98</v>
          </cell>
          <cell r="G15">
            <v>27</v>
          </cell>
          <cell r="H15">
            <v>8.28</v>
          </cell>
          <cell r="I15" t="str">
            <v>SE</v>
          </cell>
          <cell r="J15">
            <v>16.92</v>
          </cell>
          <cell r="K15">
            <v>0</v>
          </cell>
        </row>
        <row r="16">
          <cell r="B16">
            <v>24.6833333333333</v>
          </cell>
          <cell r="C16">
            <v>34.6</v>
          </cell>
          <cell r="D16">
            <v>16.4</v>
          </cell>
          <cell r="E16">
            <v>70.9166666666667</v>
          </cell>
          <cell r="F16">
            <v>98</v>
          </cell>
          <cell r="G16">
            <v>27</v>
          </cell>
          <cell r="H16">
            <v>7.56</v>
          </cell>
          <cell r="I16" t="str">
            <v>SE</v>
          </cell>
          <cell r="J16">
            <v>16.56</v>
          </cell>
          <cell r="K16">
            <v>0.2</v>
          </cell>
        </row>
        <row r="17">
          <cell r="B17">
            <v>25.8416666666667</v>
          </cell>
          <cell r="C17">
            <v>36.3</v>
          </cell>
          <cell r="D17">
            <v>18.8</v>
          </cell>
          <cell r="E17">
            <v>72.0833333333333</v>
          </cell>
          <cell r="F17">
            <v>97</v>
          </cell>
          <cell r="G17">
            <v>34</v>
          </cell>
          <cell r="H17">
            <v>7.92</v>
          </cell>
          <cell r="I17" t="str">
            <v>SE</v>
          </cell>
          <cell r="J17">
            <v>18</v>
          </cell>
          <cell r="K17">
            <v>0</v>
          </cell>
        </row>
        <row r="18">
          <cell r="B18">
            <v>27.2416666666667</v>
          </cell>
          <cell r="C18">
            <v>34.2</v>
          </cell>
          <cell r="D18">
            <v>22.6</v>
          </cell>
          <cell r="E18">
            <v>78.875</v>
          </cell>
          <cell r="F18">
            <v>96</v>
          </cell>
          <cell r="G18">
            <v>49</v>
          </cell>
          <cell r="H18">
            <v>8.28</v>
          </cell>
          <cell r="I18" t="str">
            <v>NE</v>
          </cell>
          <cell r="J18">
            <v>21.24</v>
          </cell>
          <cell r="K18">
            <v>0</v>
          </cell>
        </row>
        <row r="19">
          <cell r="B19">
            <v>27.1958333333333</v>
          </cell>
          <cell r="C19">
            <v>34.6</v>
          </cell>
          <cell r="D19">
            <v>23</v>
          </cell>
          <cell r="E19">
            <v>77</v>
          </cell>
          <cell r="F19">
            <v>97</v>
          </cell>
          <cell r="G19">
            <v>38</v>
          </cell>
          <cell r="H19">
            <v>11.88</v>
          </cell>
          <cell r="I19" t="str">
            <v>SE</v>
          </cell>
          <cell r="J19">
            <v>21.24</v>
          </cell>
          <cell r="K19">
            <v>0</v>
          </cell>
        </row>
        <row r="20">
          <cell r="B20">
            <v>26.4208333333333</v>
          </cell>
          <cell r="C20">
            <v>34.4</v>
          </cell>
          <cell r="D20">
            <v>19.8</v>
          </cell>
          <cell r="E20">
            <v>75.5</v>
          </cell>
          <cell r="F20">
            <v>97</v>
          </cell>
          <cell r="G20">
            <v>39</v>
          </cell>
          <cell r="H20">
            <v>15.48</v>
          </cell>
          <cell r="I20" t="str">
            <v>SE</v>
          </cell>
          <cell r="J20">
            <v>27.36</v>
          </cell>
          <cell r="K20">
            <v>0</v>
          </cell>
        </row>
        <row r="21">
          <cell r="B21">
            <v>25.4791666666667</v>
          </cell>
          <cell r="C21">
            <v>33.8</v>
          </cell>
          <cell r="D21">
            <v>18.9</v>
          </cell>
          <cell r="E21">
            <v>68.5416666666667</v>
          </cell>
          <cell r="F21">
            <v>97</v>
          </cell>
          <cell r="G21">
            <v>26</v>
          </cell>
          <cell r="H21">
            <v>16.2</v>
          </cell>
          <cell r="I21" t="str">
            <v>SE</v>
          </cell>
          <cell r="J21">
            <v>29.16</v>
          </cell>
          <cell r="K21">
            <v>0</v>
          </cell>
        </row>
        <row r="22">
          <cell r="B22">
            <v>23.975</v>
          </cell>
          <cell r="C22">
            <v>35.1</v>
          </cell>
          <cell r="D22">
            <v>15.1</v>
          </cell>
          <cell r="E22">
            <v>73.2916666666667</v>
          </cell>
          <cell r="F22">
            <v>98</v>
          </cell>
          <cell r="G22">
            <v>33</v>
          </cell>
          <cell r="H22">
            <v>15.48</v>
          </cell>
          <cell r="I22" t="str">
            <v>NE</v>
          </cell>
          <cell r="J22">
            <v>28.8</v>
          </cell>
          <cell r="K22">
            <v>0</v>
          </cell>
        </row>
        <row r="23">
          <cell r="B23">
            <v>26.1375</v>
          </cell>
          <cell r="C23">
            <v>34.9</v>
          </cell>
          <cell r="D23">
            <v>19</v>
          </cell>
          <cell r="E23">
            <v>69.875</v>
          </cell>
          <cell r="F23">
            <v>98</v>
          </cell>
          <cell r="G23">
            <v>27</v>
          </cell>
          <cell r="H23">
            <v>8.28</v>
          </cell>
          <cell r="I23" t="str">
            <v>SE</v>
          </cell>
          <cell r="J23">
            <v>22.32</v>
          </cell>
          <cell r="K23">
            <v>0</v>
          </cell>
        </row>
        <row r="24">
          <cell r="B24">
            <v>24.5083333333333</v>
          </cell>
          <cell r="C24">
            <v>34.9</v>
          </cell>
          <cell r="D24">
            <v>16.1</v>
          </cell>
          <cell r="E24">
            <v>70.4583333333333</v>
          </cell>
          <cell r="F24">
            <v>97</v>
          </cell>
          <cell r="G24">
            <v>26</v>
          </cell>
          <cell r="H24">
            <v>5.4</v>
          </cell>
          <cell r="I24" t="str">
            <v>SE</v>
          </cell>
          <cell r="J24">
            <v>13.68</v>
          </cell>
          <cell r="K24">
            <v>0</v>
          </cell>
        </row>
        <row r="25">
          <cell r="B25">
            <v>24.7708333333333</v>
          </cell>
          <cell r="C25">
            <v>34.4</v>
          </cell>
          <cell r="D25">
            <v>17.2</v>
          </cell>
          <cell r="E25">
            <v>69.3333333333333</v>
          </cell>
          <cell r="F25">
            <v>96</v>
          </cell>
          <cell r="G25">
            <v>26</v>
          </cell>
          <cell r="H25">
            <v>10.44</v>
          </cell>
          <cell r="I25" t="str">
            <v>NE</v>
          </cell>
          <cell r="J25">
            <v>20.16</v>
          </cell>
          <cell r="K25">
            <v>0</v>
          </cell>
        </row>
        <row r="26">
          <cell r="B26">
            <v>23.5916666666667</v>
          </cell>
          <cell r="C26">
            <v>33.5</v>
          </cell>
          <cell r="D26">
            <v>15.2</v>
          </cell>
          <cell r="E26">
            <v>70.3333333333333</v>
          </cell>
          <cell r="F26">
            <v>97</v>
          </cell>
          <cell r="G26">
            <v>27</v>
          </cell>
          <cell r="H26">
            <v>7.92</v>
          </cell>
          <cell r="I26" t="str">
            <v>NE</v>
          </cell>
          <cell r="J26">
            <v>18.36</v>
          </cell>
          <cell r="K26">
            <v>0</v>
          </cell>
        </row>
        <row r="27">
          <cell r="B27">
            <v>23.775</v>
          </cell>
          <cell r="C27">
            <v>33.6</v>
          </cell>
          <cell r="D27">
            <v>16.3</v>
          </cell>
          <cell r="E27">
            <v>73.7916666666667</v>
          </cell>
          <cell r="F27">
            <v>97</v>
          </cell>
          <cell r="G27">
            <v>32</v>
          </cell>
          <cell r="H27">
            <v>12.96</v>
          </cell>
          <cell r="I27" t="str">
            <v>NE</v>
          </cell>
          <cell r="J27">
            <v>25.92</v>
          </cell>
          <cell r="K27">
            <v>0</v>
          </cell>
        </row>
        <row r="28">
          <cell r="B28">
            <v>23.7166666666667</v>
          </cell>
          <cell r="C28">
            <v>32.5</v>
          </cell>
          <cell r="D28">
            <v>17.5</v>
          </cell>
          <cell r="E28">
            <v>78.0833333333333</v>
          </cell>
          <cell r="F28">
            <v>97</v>
          </cell>
          <cell r="G28">
            <v>40</v>
          </cell>
          <cell r="H28">
            <v>8.64</v>
          </cell>
          <cell r="I28" t="str">
            <v>SO</v>
          </cell>
          <cell r="J28">
            <v>15.48</v>
          </cell>
          <cell r="K28">
            <v>0</v>
          </cell>
        </row>
        <row r="29">
          <cell r="B29">
            <v>25.0458333333333</v>
          </cell>
          <cell r="C29">
            <v>34.5</v>
          </cell>
          <cell r="D29">
            <v>18.1</v>
          </cell>
          <cell r="E29">
            <v>74.9583333333333</v>
          </cell>
          <cell r="F29">
            <v>98</v>
          </cell>
          <cell r="G29">
            <v>33</v>
          </cell>
          <cell r="H29">
            <v>11.16</v>
          </cell>
          <cell r="I29" t="str">
            <v>SO</v>
          </cell>
          <cell r="J29">
            <v>19.08</v>
          </cell>
          <cell r="K29">
            <v>0</v>
          </cell>
        </row>
        <row r="30">
          <cell r="B30">
            <v>25.4791666666667</v>
          </cell>
          <cell r="C30">
            <v>34.9</v>
          </cell>
          <cell r="D30">
            <v>18.7</v>
          </cell>
          <cell r="E30">
            <v>71.0833333333333</v>
          </cell>
          <cell r="F30">
            <v>97</v>
          </cell>
          <cell r="G30">
            <v>31</v>
          </cell>
          <cell r="H30">
            <v>11.16</v>
          </cell>
          <cell r="I30" t="str">
            <v>SE</v>
          </cell>
          <cell r="J30">
            <v>23.4</v>
          </cell>
          <cell r="K30">
            <v>0</v>
          </cell>
        </row>
        <row r="31">
          <cell r="B31">
            <v>24.7916666666667</v>
          </cell>
          <cell r="C31">
            <v>33.9</v>
          </cell>
          <cell r="D31">
            <v>16.8</v>
          </cell>
          <cell r="E31">
            <v>65.875</v>
          </cell>
          <cell r="F31">
            <v>93</v>
          </cell>
          <cell r="G31">
            <v>29</v>
          </cell>
          <cell r="H31">
            <v>14.04</v>
          </cell>
          <cell r="I31" t="str">
            <v>SO</v>
          </cell>
          <cell r="J31">
            <v>23.04</v>
          </cell>
          <cell r="K31">
            <v>0</v>
          </cell>
        </row>
        <row r="32">
          <cell r="B32">
            <v>24.4125</v>
          </cell>
          <cell r="C32">
            <v>34.6</v>
          </cell>
          <cell r="D32">
            <v>16.5</v>
          </cell>
          <cell r="E32">
            <v>71.125</v>
          </cell>
          <cell r="F32">
            <v>97</v>
          </cell>
          <cell r="G32">
            <v>29</v>
          </cell>
          <cell r="H32">
            <v>12.6</v>
          </cell>
          <cell r="I32" t="str">
            <v>SE</v>
          </cell>
          <cell r="J32">
            <v>23.76</v>
          </cell>
          <cell r="K32">
            <v>0</v>
          </cell>
        </row>
        <row r="33">
          <cell r="B33">
            <v>24.6333333333333</v>
          </cell>
          <cell r="C33">
            <v>34</v>
          </cell>
          <cell r="D33">
            <v>16.9</v>
          </cell>
          <cell r="E33">
            <v>68.6666666666667</v>
          </cell>
          <cell r="F33">
            <v>97</v>
          </cell>
          <cell r="G33">
            <v>28</v>
          </cell>
          <cell r="H33">
            <v>12.6</v>
          </cell>
          <cell r="I33" t="str">
            <v>NE</v>
          </cell>
          <cell r="J33">
            <v>20.52</v>
          </cell>
          <cell r="K33">
            <v>0</v>
          </cell>
        </row>
        <row r="34">
          <cell r="B34">
            <v>24.2166666666667</v>
          </cell>
          <cell r="C34">
            <v>34.5</v>
          </cell>
          <cell r="D34">
            <v>16.1</v>
          </cell>
          <cell r="E34">
            <v>69.5833333333333</v>
          </cell>
          <cell r="F34">
            <v>97</v>
          </cell>
          <cell r="G34">
            <v>27</v>
          </cell>
          <cell r="H34">
            <v>9.36</v>
          </cell>
          <cell r="I34" t="str">
            <v>SE</v>
          </cell>
          <cell r="J34">
            <v>21.96</v>
          </cell>
          <cell r="K34">
            <v>0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5.375</v>
          </cell>
          <cell r="C5">
            <v>31.3</v>
          </cell>
          <cell r="D5">
            <v>20.4</v>
          </cell>
          <cell r="E5">
            <v>75.2083333333333</v>
          </cell>
          <cell r="F5">
            <v>96</v>
          </cell>
          <cell r="G5">
            <v>40</v>
          </cell>
          <cell r="H5" t="str">
            <v>**</v>
          </cell>
          <cell r="I5" t="str">
            <v>**</v>
          </cell>
          <cell r="J5" t="str">
            <v>**</v>
          </cell>
          <cell r="K5">
            <v>0</v>
          </cell>
        </row>
        <row r="6">
          <cell r="B6">
            <v>24.5166666666667</v>
          </cell>
          <cell r="C6">
            <v>30.1</v>
          </cell>
          <cell r="D6">
            <v>20.8</v>
          </cell>
          <cell r="E6">
            <v>71.7083333333333</v>
          </cell>
          <cell r="F6">
            <v>90</v>
          </cell>
          <cell r="G6">
            <v>48</v>
          </cell>
          <cell r="H6" t="str">
            <v>**</v>
          </cell>
          <cell r="I6" t="str">
            <v>**</v>
          </cell>
          <cell r="J6" t="str">
            <v>**</v>
          </cell>
          <cell r="K6">
            <v>0</v>
          </cell>
        </row>
        <row r="7">
          <cell r="B7">
            <v>25.7083333333333</v>
          </cell>
          <cell r="C7">
            <v>30.7</v>
          </cell>
          <cell r="D7">
            <v>22.4</v>
          </cell>
          <cell r="E7">
            <v>75.5833333333333</v>
          </cell>
          <cell r="F7">
            <v>94</v>
          </cell>
          <cell r="G7">
            <v>52</v>
          </cell>
          <cell r="H7" t="str">
            <v>**</v>
          </cell>
          <cell r="I7" t="str">
            <v>**</v>
          </cell>
          <cell r="J7" t="str">
            <v>**</v>
          </cell>
          <cell r="K7">
            <v>0</v>
          </cell>
        </row>
        <row r="8">
          <cell r="B8">
            <v>25.2958333333333</v>
          </cell>
          <cell r="C8">
            <v>29.8</v>
          </cell>
          <cell r="D8">
            <v>22.9</v>
          </cell>
          <cell r="E8">
            <v>79.1666666666667</v>
          </cell>
          <cell r="F8">
            <v>90</v>
          </cell>
          <cell r="G8">
            <v>59</v>
          </cell>
          <cell r="H8" t="str">
            <v>**</v>
          </cell>
          <cell r="I8" t="str">
            <v>**</v>
          </cell>
          <cell r="J8" t="str">
            <v>**</v>
          </cell>
          <cell r="K8">
            <v>0</v>
          </cell>
        </row>
        <row r="9">
          <cell r="B9">
            <v>26.325</v>
          </cell>
          <cell r="C9">
            <v>32.3</v>
          </cell>
          <cell r="D9">
            <v>21.8</v>
          </cell>
          <cell r="E9">
            <v>74.7083333333333</v>
          </cell>
          <cell r="F9">
            <v>95</v>
          </cell>
          <cell r="G9">
            <v>46</v>
          </cell>
          <cell r="H9" t="str">
            <v>**</v>
          </cell>
          <cell r="I9" t="str">
            <v>**</v>
          </cell>
          <cell r="J9" t="str">
            <v>**</v>
          </cell>
          <cell r="K9">
            <v>0.2</v>
          </cell>
        </row>
        <row r="10">
          <cell r="B10">
            <v>26.425</v>
          </cell>
          <cell r="C10">
            <v>31.9</v>
          </cell>
          <cell r="D10">
            <v>22.3</v>
          </cell>
          <cell r="E10">
            <v>76.5416666666667</v>
          </cell>
          <cell r="F10">
            <v>95</v>
          </cell>
          <cell r="G10">
            <v>52</v>
          </cell>
          <cell r="H10" t="str">
            <v>**</v>
          </cell>
          <cell r="I10" t="str">
            <v>**</v>
          </cell>
          <cell r="J10" t="str">
            <v>**</v>
          </cell>
          <cell r="K10">
            <v>0</v>
          </cell>
        </row>
        <row r="11">
          <cell r="B11">
            <v>26.3625</v>
          </cell>
          <cell r="C11">
            <v>32.4</v>
          </cell>
          <cell r="D11">
            <v>22</v>
          </cell>
          <cell r="E11">
            <v>77.125</v>
          </cell>
          <cell r="F11">
            <v>94</v>
          </cell>
          <cell r="G11">
            <v>50</v>
          </cell>
          <cell r="H11" t="str">
            <v>**</v>
          </cell>
          <cell r="I11" t="str">
            <v>**</v>
          </cell>
          <cell r="J11" t="str">
            <v>**</v>
          </cell>
          <cell r="K11">
            <v>0</v>
          </cell>
        </row>
        <row r="12">
          <cell r="B12">
            <v>25.1625</v>
          </cell>
          <cell r="C12">
            <v>32.4</v>
          </cell>
          <cell r="D12">
            <v>20</v>
          </cell>
          <cell r="E12">
            <v>76.25</v>
          </cell>
          <cell r="F12">
            <v>96</v>
          </cell>
          <cell r="G12">
            <v>40</v>
          </cell>
          <cell r="H12" t="str">
            <v>**</v>
          </cell>
          <cell r="I12" t="str">
            <v>**</v>
          </cell>
          <cell r="J12" t="str">
            <v>**</v>
          </cell>
          <cell r="K12">
            <v>6</v>
          </cell>
        </row>
        <row r="13">
          <cell r="B13">
            <v>24.9166666666667</v>
          </cell>
          <cell r="C13">
            <v>31.5</v>
          </cell>
          <cell r="D13">
            <v>20.3</v>
          </cell>
          <cell r="E13">
            <v>75.7083333333333</v>
          </cell>
          <cell r="F13">
            <v>95</v>
          </cell>
          <cell r="G13">
            <v>42</v>
          </cell>
          <cell r="H13" t="str">
            <v>**</v>
          </cell>
          <cell r="I13" t="str">
            <v>**</v>
          </cell>
          <cell r="J13" t="str">
            <v>**</v>
          </cell>
          <cell r="K13">
            <v>0</v>
          </cell>
        </row>
        <row r="14">
          <cell r="B14">
            <v>24.4291666666667</v>
          </cell>
          <cell r="C14">
            <v>31.6</v>
          </cell>
          <cell r="D14">
            <v>18.8</v>
          </cell>
          <cell r="E14">
            <v>71.5416666666667</v>
          </cell>
          <cell r="F14">
            <v>96</v>
          </cell>
          <cell r="G14">
            <v>37</v>
          </cell>
          <cell r="H14" t="str">
            <v>**</v>
          </cell>
          <cell r="I14" t="str">
            <v>**</v>
          </cell>
          <cell r="J14" t="str">
            <v>**</v>
          </cell>
          <cell r="K14">
            <v>0</v>
          </cell>
        </row>
        <row r="15">
          <cell r="B15">
            <v>23.9083333333333</v>
          </cell>
          <cell r="C15">
            <v>31.9</v>
          </cell>
          <cell r="D15">
            <v>16.7</v>
          </cell>
          <cell r="E15">
            <v>64.4166666666667</v>
          </cell>
          <cell r="F15">
            <v>93</v>
          </cell>
          <cell r="G15">
            <v>28</v>
          </cell>
          <cell r="H15" t="str">
            <v>**</v>
          </cell>
          <cell r="I15" t="str">
            <v>**</v>
          </cell>
          <cell r="J15" t="str">
            <v>**</v>
          </cell>
          <cell r="K15">
            <v>0</v>
          </cell>
        </row>
        <row r="16">
          <cell r="B16">
            <v>24.1625</v>
          </cell>
          <cell r="C16">
            <v>32.2</v>
          </cell>
          <cell r="D16">
            <v>17.7</v>
          </cell>
          <cell r="E16">
            <v>71.5833333333333</v>
          </cell>
          <cell r="F16">
            <v>93</v>
          </cell>
          <cell r="G16">
            <v>43</v>
          </cell>
          <cell r="H16" t="str">
            <v>**</v>
          </cell>
          <cell r="I16" t="str">
            <v>**</v>
          </cell>
          <cell r="J16" t="str">
            <v>**</v>
          </cell>
          <cell r="K16">
            <v>0</v>
          </cell>
        </row>
        <row r="17">
          <cell r="B17">
            <v>24.4083333333333</v>
          </cell>
          <cell r="C17">
            <v>30.2</v>
          </cell>
          <cell r="D17">
            <v>20.9</v>
          </cell>
          <cell r="E17">
            <v>80.6666666666667</v>
          </cell>
          <cell r="F17">
            <v>95</v>
          </cell>
          <cell r="G17">
            <v>57</v>
          </cell>
          <cell r="H17" t="str">
            <v>**</v>
          </cell>
          <cell r="I17" t="str">
            <v>**</v>
          </cell>
          <cell r="J17" t="str">
            <v>**</v>
          </cell>
          <cell r="K17">
            <v>7</v>
          </cell>
        </row>
        <row r="18">
          <cell r="B18">
            <v>25.7</v>
          </cell>
          <cell r="C18">
            <v>30.4</v>
          </cell>
          <cell r="D18">
            <v>21.9</v>
          </cell>
          <cell r="E18">
            <v>75.6666666666667</v>
          </cell>
          <cell r="F18">
            <v>93</v>
          </cell>
          <cell r="G18">
            <v>51</v>
          </cell>
          <cell r="H18" t="str">
            <v>**</v>
          </cell>
          <cell r="I18" t="str">
            <v>**</v>
          </cell>
          <cell r="J18" t="str">
            <v>**</v>
          </cell>
          <cell r="K18">
            <v>0</v>
          </cell>
        </row>
        <row r="19">
          <cell r="B19">
            <v>25.5375</v>
          </cell>
          <cell r="C19">
            <v>31</v>
          </cell>
          <cell r="D19">
            <v>20.8</v>
          </cell>
          <cell r="E19">
            <v>75.4583333333333</v>
          </cell>
          <cell r="F19">
            <v>96</v>
          </cell>
          <cell r="G19">
            <v>46</v>
          </cell>
          <cell r="H19" t="str">
            <v>**</v>
          </cell>
          <cell r="I19" t="str">
            <v>**</v>
          </cell>
          <cell r="J19" t="str">
            <v>**</v>
          </cell>
          <cell r="K19">
            <v>0</v>
          </cell>
        </row>
        <row r="20">
          <cell r="B20">
            <v>24.1833333333333</v>
          </cell>
          <cell r="C20">
            <v>30.1</v>
          </cell>
          <cell r="D20">
            <v>19.2</v>
          </cell>
          <cell r="E20">
            <v>71.75</v>
          </cell>
          <cell r="F20">
            <v>89</v>
          </cell>
          <cell r="G20">
            <v>41</v>
          </cell>
          <cell r="H20" t="str">
            <v>**</v>
          </cell>
          <cell r="I20" t="str">
            <v>**</v>
          </cell>
          <cell r="J20" t="str">
            <v>**</v>
          </cell>
          <cell r="K20">
            <v>0</v>
          </cell>
        </row>
        <row r="21">
          <cell r="B21">
            <v>23.6958333333333</v>
          </cell>
          <cell r="C21">
            <v>30.7</v>
          </cell>
          <cell r="D21">
            <v>17.3</v>
          </cell>
          <cell r="E21">
            <v>70.0833333333333</v>
          </cell>
          <cell r="F21">
            <v>92</v>
          </cell>
          <cell r="G21">
            <v>35</v>
          </cell>
          <cell r="H21" t="str">
            <v>**</v>
          </cell>
          <cell r="I21" t="str">
            <v>**</v>
          </cell>
          <cell r="J21" t="str">
            <v>**</v>
          </cell>
          <cell r="K21">
            <v>0</v>
          </cell>
        </row>
        <row r="22">
          <cell r="B22">
            <v>24.5458333333333</v>
          </cell>
          <cell r="C22">
            <v>31.6</v>
          </cell>
          <cell r="D22">
            <v>17.3</v>
          </cell>
          <cell r="E22">
            <v>64.0416666666667</v>
          </cell>
          <cell r="F22">
            <v>93</v>
          </cell>
          <cell r="G22">
            <v>32</v>
          </cell>
          <cell r="H22" t="str">
            <v>**</v>
          </cell>
          <cell r="I22" t="str">
            <v>**</v>
          </cell>
          <cell r="J22" t="str">
            <v>**</v>
          </cell>
          <cell r="K22">
            <v>0</v>
          </cell>
        </row>
        <row r="23">
          <cell r="B23">
            <v>23.6916666666667</v>
          </cell>
          <cell r="C23">
            <v>31.1</v>
          </cell>
          <cell r="D23">
            <v>15.4</v>
          </cell>
          <cell r="E23">
            <v>61.125</v>
          </cell>
          <cell r="F23">
            <v>93</v>
          </cell>
          <cell r="G23">
            <v>31</v>
          </cell>
          <cell r="H23" t="str">
            <v>**</v>
          </cell>
          <cell r="I23" t="str">
            <v>**</v>
          </cell>
          <cell r="J23" t="str">
            <v>**</v>
          </cell>
          <cell r="K23">
            <v>0</v>
          </cell>
        </row>
        <row r="24">
          <cell r="B24">
            <v>22.7625</v>
          </cell>
          <cell r="C24">
            <v>30.7</v>
          </cell>
          <cell r="D24">
            <v>14.5</v>
          </cell>
          <cell r="E24">
            <v>60.2916666666667</v>
          </cell>
          <cell r="F24">
            <v>96</v>
          </cell>
          <cell r="G24">
            <v>25</v>
          </cell>
          <cell r="H24" t="str">
            <v>**</v>
          </cell>
          <cell r="I24" t="str">
            <v>**</v>
          </cell>
          <cell r="J24" t="str">
            <v>**</v>
          </cell>
          <cell r="K24">
            <v>0</v>
          </cell>
        </row>
        <row r="25">
          <cell r="B25">
            <v>21.95</v>
          </cell>
          <cell r="C25">
            <v>30.9</v>
          </cell>
          <cell r="D25">
            <v>14</v>
          </cell>
          <cell r="E25">
            <v>63.75</v>
          </cell>
          <cell r="F25">
            <v>93</v>
          </cell>
          <cell r="G25">
            <v>29</v>
          </cell>
          <cell r="H25" t="str">
            <v>**</v>
          </cell>
          <cell r="I25" t="str">
            <v>**</v>
          </cell>
          <cell r="J25" t="str">
            <v>**</v>
          </cell>
          <cell r="K25">
            <v>0</v>
          </cell>
        </row>
        <row r="26">
          <cell r="B26">
            <v>23.0125</v>
          </cell>
          <cell r="C26">
            <v>31.7</v>
          </cell>
          <cell r="D26">
            <v>15.3</v>
          </cell>
          <cell r="E26">
            <v>64.9583333333333</v>
          </cell>
          <cell r="F26">
            <v>95</v>
          </cell>
          <cell r="G26">
            <v>29</v>
          </cell>
          <cell r="H26" t="str">
            <v>**</v>
          </cell>
          <cell r="I26" t="str">
            <v>**</v>
          </cell>
          <cell r="J26" t="str">
            <v>**</v>
          </cell>
          <cell r="K26">
            <v>0</v>
          </cell>
        </row>
        <row r="27">
          <cell r="B27">
            <v>22.85</v>
          </cell>
          <cell r="C27">
            <v>31.7</v>
          </cell>
          <cell r="D27">
            <v>15.1</v>
          </cell>
          <cell r="E27">
            <v>64.7083333333333</v>
          </cell>
          <cell r="F27">
            <v>95</v>
          </cell>
          <cell r="G27">
            <v>28</v>
          </cell>
          <cell r="H27" t="str">
            <v>**</v>
          </cell>
          <cell r="I27" t="str">
            <v>**</v>
          </cell>
          <cell r="J27" t="str">
            <v>**</v>
          </cell>
          <cell r="K27">
            <v>0</v>
          </cell>
        </row>
        <row r="28">
          <cell r="B28">
            <v>23.0041666666667</v>
          </cell>
          <cell r="C28">
            <v>31.2</v>
          </cell>
          <cell r="D28">
            <v>15.9</v>
          </cell>
          <cell r="E28">
            <v>66.9583333333333</v>
          </cell>
          <cell r="F28">
            <v>94</v>
          </cell>
          <cell r="G28">
            <v>37</v>
          </cell>
          <cell r="H28" t="str">
            <v>**</v>
          </cell>
          <cell r="I28" t="str">
            <v>**</v>
          </cell>
          <cell r="J28" t="str">
            <v>**</v>
          </cell>
          <cell r="K28">
            <v>0</v>
          </cell>
        </row>
        <row r="29">
          <cell r="B29">
            <v>23.5958333333333</v>
          </cell>
          <cell r="C29">
            <v>31.4</v>
          </cell>
          <cell r="D29">
            <v>16.9</v>
          </cell>
          <cell r="E29">
            <v>68.125</v>
          </cell>
          <cell r="F29">
            <v>94</v>
          </cell>
          <cell r="G29">
            <v>35</v>
          </cell>
          <cell r="H29" t="str">
            <v>**</v>
          </cell>
          <cell r="I29" t="str">
            <v>**</v>
          </cell>
          <cell r="J29" t="str">
            <v>**</v>
          </cell>
          <cell r="K29">
            <v>0</v>
          </cell>
        </row>
        <row r="30">
          <cell r="B30">
            <v>24.025</v>
          </cell>
          <cell r="C30">
            <v>31.4</v>
          </cell>
          <cell r="D30">
            <v>17</v>
          </cell>
          <cell r="E30">
            <v>65.5</v>
          </cell>
          <cell r="F30">
            <v>96</v>
          </cell>
          <cell r="G30">
            <v>34</v>
          </cell>
          <cell r="H30" t="str">
            <v>**</v>
          </cell>
          <cell r="I30" t="str">
            <v>**</v>
          </cell>
          <cell r="J30" t="str">
            <v>**</v>
          </cell>
          <cell r="K30">
            <v>0</v>
          </cell>
        </row>
        <row r="31">
          <cell r="B31">
            <v>22.6875</v>
          </cell>
          <cell r="C31">
            <v>31.2</v>
          </cell>
          <cell r="D31">
            <v>15</v>
          </cell>
          <cell r="E31">
            <v>64.375</v>
          </cell>
          <cell r="F31">
            <v>96</v>
          </cell>
          <cell r="G31">
            <v>31</v>
          </cell>
          <cell r="H31" t="str">
            <v>**</v>
          </cell>
          <cell r="I31" t="str">
            <v>**</v>
          </cell>
          <cell r="J31" t="str">
            <v>**</v>
          </cell>
          <cell r="K31">
            <v>0</v>
          </cell>
        </row>
        <row r="32">
          <cell r="B32">
            <v>22.1708333333333</v>
          </cell>
          <cell r="C32">
            <v>30.2</v>
          </cell>
          <cell r="D32">
            <v>14.4</v>
          </cell>
          <cell r="E32">
            <v>66.8333333333333</v>
          </cell>
          <cell r="F32">
            <v>96</v>
          </cell>
          <cell r="G32">
            <v>30</v>
          </cell>
          <cell r="H32" t="str">
            <v>**</v>
          </cell>
          <cell r="I32" t="str">
            <v>**</v>
          </cell>
          <cell r="J32" t="str">
            <v>**</v>
          </cell>
          <cell r="K32">
            <v>0</v>
          </cell>
        </row>
        <row r="33">
          <cell r="B33">
            <v>22.1</v>
          </cell>
          <cell r="C33">
            <v>31.2</v>
          </cell>
          <cell r="D33">
            <v>14.2</v>
          </cell>
          <cell r="E33">
            <v>63.7083333333333</v>
          </cell>
          <cell r="F33">
            <v>95</v>
          </cell>
          <cell r="G33">
            <v>29</v>
          </cell>
          <cell r="H33" t="str">
            <v>**</v>
          </cell>
          <cell r="I33" t="str">
            <v>**</v>
          </cell>
          <cell r="J33" t="str">
            <v>**</v>
          </cell>
          <cell r="K33">
            <v>0</v>
          </cell>
        </row>
        <row r="34">
          <cell r="B34">
            <v>22.6625</v>
          </cell>
          <cell r="C34">
            <v>31.5</v>
          </cell>
          <cell r="D34">
            <v>14.5</v>
          </cell>
          <cell r="E34">
            <v>61.7083333333333</v>
          </cell>
          <cell r="F34">
            <v>93</v>
          </cell>
          <cell r="G34">
            <v>28</v>
          </cell>
          <cell r="H34" t="str">
            <v>**</v>
          </cell>
          <cell r="I34" t="str">
            <v>**</v>
          </cell>
          <cell r="J34" t="str">
            <v>**</v>
          </cell>
          <cell r="K34">
            <v>0</v>
          </cell>
        </row>
        <row r="35">
          <cell r="I35" t="str">
            <v>**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5.9125</v>
          </cell>
          <cell r="C5">
            <v>31.8</v>
          </cell>
          <cell r="D5">
            <v>20.4</v>
          </cell>
          <cell r="E5">
            <v>59.2083333333333</v>
          </cell>
          <cell r="F5">
            <v>79</v>
          </cell>
          <cell r="G5">
            <v>32</v>
          </cell>
          <cell r="H5">
            <v>8.28</v>
          </cell>
          <cell r="I5" t="str">
            <v>SE</v>
          </cell>
          <cell r="J5">
            <v>19.44</v>
          </cell>
          <cell r="K5">
            <v>0</v>
          </cell>
        </row>
        <row r="6">
          <cell r="B6">
            <v>24.6291666666667</v>
          </cell>
          <cell r="C6">
            <v>29.9</v>
          </cell>
          <cell r="D6">
            <v>19.9</v>
          </cell>
          <cell r="E6">
            <v>64.9583333333333</v>
          </cell>
          <cell r="F6">
            <v>85</v>
          </cell>
          <cell r="G6">
            <v>43</v>
          </cell>
          <cell r="H6">
            <v>22.68</v>
          </cell>
          <cell r="I6" t="str">
            <v>NE</v>
          </cell>
          <cell r="J6">
            <v>43.92</v>
          </cell>
          <cell r="K6">
            <v>0</v>
          </cell>
        </row>
        <row r="7">
          <cell r="B7">
            <v>23.4375</v>
          </cell>
          <cell r="C7">
            <v>29.7</v>
          </cell>
          <cell r="D7">
            <v>18.6</v>
          </cell>
          <cell r="E7">
            <v>70.625</v>
          </cell>
          <cell r="F7">
            <v>93</v>
          </cell>
          <cell r="G7">
            <v>46</v>
          </cell>
          <cell r="H7">
            <v>21.6</v>
          </cell>
          <cell r="I7" t="str">
            <v>NE</v>
          </cell>
          <cell r="J7">
            <v>43.56</v>
          </cell>
          <cell r="K7">
            <v>0</v>
          </cell>
        </row>
        <row r="8">
          <cell r="B8">
            <v>24.4708333333333</v>
          </cell>
          <cell r="C8">
            <v>31.4</v>
          </cell>
          <cell r="D8">
            <v>19.2</v>
          </cell>
          <cell r="E8">
            <v>74.5</v>
          </cell>
          <cell r="F8">
            <v>95</v>
          </cell>
          <cell r="G8">
            <v>49</v>
          </cell>
          <cell r="H8">
            <v>18</v>
          </cell>
          <cell r="I8" t="str">
            <v>NE</v>
          </cell>
          <cell r="J8">
            <v>34.56</v>
          </cell>
          <cell r="K8">
            <v>0</v>
          </cell>
        </row>
        <row r="9">
          <cell r="B9">
            <v>23.4875</v>
          </cell>
          <cell r="C9">
            <v>27.7</v>
          </cell>
          <cell r="D9">
            <v>18.5</v>
          </cell>
          <cell r="E9">
            <v>82.75</v>
          </cell>
          <cell r="F9">
            <v>99</v>
          </cell>
          <cell r="G9">
            <v>67</v>
          </cell>
          <cell r="H9">
            <v>12.96</v>
          </cell>
          <cell r="I9" t="str">
            <v>SO</v>
          </cell>
          <cell r="J9">
            <v>27</v>
          </cell>
          <cell r="K9">
            <v>0</v>
          </cell>
        </row>
        <row r="10">
          <cell r="B10">
            <v>23.7083333333333</v>
          </cell>
          <cell r="C10">
            <v>30</v>
          </cell>
          <cell r="D10">
            <v>19.3</v>
          </cell>
          <cell r="E10">
            <v>79.8333333333333</v>
          </cell>
          <cell r="F10">
            <v>97</v>
          </cell>
          <cell r="G10">
            <v>54</v>
          </cell>
          <cell r="H10">
            <v>10.8</v>
          </cell>
          <cell r="I10" t="str">
            <v>SO</v>
          </cell>
          <cell r="J10">
            <v>23.04</v>
          </cell>
          <cell r="K10">
            <v>0</v>
          </cell>
        </row>
        <row r="11">
          <cell r="B11">
            <v>24.5583333333333</v>
          </cell>
          <cell r="C11">
            <v>30.8</v>
          </cell>
          <cell r="D11">
            <v>19</v>
          </cell>
          <cell r="E11">
            <v>64.0833333333333</v>
          </cell>
          <cell r="F11">
            <v>92</v>
          </cell>
          <cell r="G11">
            <v>23</v>
          </cell>
          <cell r="H11">
            <v>13.68</v>
          </cell>
          <cell r="I11" t="str">
            <v>SE</v>
          </cell>
          <cell r="J11">
            <v>26.64</v>
          </cell>
          <cell r="K11">
            <v>0</v>
          </cell>
        </row>
        <row r="12">
          <cell r="B12">
            <v>25.175</v>
          </cell>
          <cell r="C12">
            <v>31.5</v>
          </cell>
          <cell r="D12">
            <v>20</v>
          </cell>
          <cell r="E12">
            <v>59.4166666666667</v>
          </cell>
          <cell r="F12">
            <v>79</v>
          </cell>
          <cell r="G12">
            <v>39</v>
          </cell>
          <cell r="H12">
            <v>9.72</v>
          </cell>
          <cell r="I12" t="str">
            <v>SO</v>
          </cell>
          <cell r="J12">
            <v>24.12</v>
          </cell>
          <cell r="K12">
            <v>0</v>
          </cell>
        </row>
        <row r="13">
          <cell r="B13">
            <v>25.5125</v>
          </cell>
          <cell r="C13">
            <v>31</v>
          </cell>
          <cell r="D13">
            <v>21.3</v>
          </cell>
          <cell r="E13">
            <v>62.2083333333333</v>
          </cell>
          <cell r="F13">
            <v>82</v>
          </cell>
          <cell r="G13">
            <v>40</v>
          </cell>
          <cell r="H13">
            <v>10.08</v>
          </cell>
          <cell r="I13" t="str">
            <v>SE</v>
          </cell>
          <cell r="J13">
            <v>24.84</v>
          </cell>
          <cell r="K13">
            <v>0</v>
          </cell>
        </row>
        <row r="14">
          <cell r="B14">
            <v>24.7041666666667</v>
          </cell>
          <cell r="C14">
            <v>30.8</v>
          </cell>
          <cell r="D14">
            <v>19.6</v>
          </cell>
          <cell r="E14">
            <v>49.7083333333333</v>
          </cell>
          <cell r="F14">
            <v>77</v>
          </cell>
          <cell r="G14">
            <v>23</v>
          </cell>
          <cell r="H14">
            <v>11.88</v>
          </cell>
          <cell r="I14" t="str">
            <v>SE</v>
          </cell>
          <cell r="J14">
            <v>28.44</v>
          </cell>
          <cell r="K14">
            <v>0</v>
          </cell>
        </row>
        <row r="15">
          <cell r="B15">
            <v>22.9375</v>
          </cell>
          <cell r="C15">
            <v>30.4</v>
          </cell>
          <cell r="D15">
            <v>15.3</v>
          </cell>
          <cell r="E15">
            <v>51.0833333333333</v>
          </cell>
          <cell r="F15">
            <v>78</v>
          </cell>
          <cell r="G15">
            <v>21</v>
          </cell>
          <cell r="H15">
            <v>12.96</v>
          </cell>
          <cell r="I15" t="str">
            <v>SE</v>
          </cell>
          <cell r="J15">
            <v>22.68</v>
          </cell>
          <cell r="K15">
            <v>0</v>
          </cell>
        </row>
        <row r="16">
          <cell r="B16">
            <v>23.675</v>
          </cell>
          <cell r="C16">
            <v>31.2</v>
          </cell>
          <cell r="D16">
            <v>17.3</v>
          </cell>
          <cell r="E16">
            <v>41.0416666666667</v>
          </cell>
          <cell r="F16">
            <v>55</v>
          </cell>
          <cell r="G16">
            <v>24</v>
          </cell>
          <cell r="H16">
            <v>9</v>
          </cell>
          <cell r="I16" t="str">
            <v>NE</v>
          </cell>
          <cell r="J16">
            <v>23.4</v>
          </cell>
          <cell r="K16">
            <v>0</v>
          </cell>
        </row>
        <row r="17">
          <cell r="B17">
            <v>24.0791666666667</v>
          </cell>
          <cell r="C17">
            <v>31.2</v>
          </cell>
          <cell r="D17">
            <v>19.4</v>
          </cell>
          <cell r="E17">
            <v>54.8333333333333</v>
          </cell>
          <cell r="F17">
            <v>69</v>
          </cell>
          <cell r="G17">
            <v>37</v>
          </cell>
          <cell r="H17">
            <v>11.88</v>
          </cell>
          <cell r="I17" t="str">
            <v>NE</v>
          </cell>
          <cell r="J17">
            <v>26.28</v>
          </cell>
          <cell r="K17">
            <v>0</v>
          </cell>
        </row>
        <row r="18">
          <cell r="B18">
            <v>25.2916666666667</v>
          </cell>
          <cell r="C18">
            <v>31.7</v>
          </cell>
          <cell r="D18">
            <v>19.3</v>
          </cell>
          <cell r="E18">
            <v>56.625</v>
          </cell>
          <cell r="F18">
            <v>86</v>
          </cell>
          <cell r="G18">
            <v>20</v>
          </cell>
          <cell r="H18">
            <v>9.72</v>
          </cell>
          <cell r="I18" t="str">
            <v>NE</v>
          </cell>
          <cell r="J18">
            <v>25.56</v>
          </cell>
          <cell r="K18">
            <v>0</v>
          </cell>
        </row>
        <row r="19">
          <cell r="B19">
            <v>25.5458333333333</v>
          </cell>
          <cell r="C19">
            <v>31</v>
          </cell>
          <cell r="D19">
            <v>19.4</v>
          </cell>
          <cell r="E19">
            <v>49.125</v>
          </cell>
          <cell r="F19">
            <v>75</v>
          </cell>
          <cell r="G19">
            <v>28</v>
          </cell>
          <cell r="H19">
            <v>9.36</v>
          </cell>
          <cell r="I19" t="str">
            <v>SE</v>
          </cell>
          <cell r="J19">
            <v>22.68</v>
          </cell>
          <cell r="K19">
            <v>0</v>
          </cell>
        </row>
        <row r="20">
          <cell r="B20">
            <v>23.6083333333333</v>
          </cell>
          <cell r="C20">
            <v>30.3</v>
          </cell>
          <cell r="D20">
            <v>17.2</v>
          </cell>
          <cell r="E20">
            <v>55.6666666666667</v>
          </cell>
          <cell r="F20">
            <v>85</v>
          </cell>
          <cell r="G20">
            <v>30</v>
          </cell>
          <cell r="H20">
            <v>19.8</v>
          </cell>
          <cell r="I20" t="str">
            <v>NE</v>
          </cell>
          <cell r="J20">
            <v>37.44</v>
          </cell>
          <cell r="K20">
            <v>0</v>
          </cell>
        </row>
        <row r="21">
          <cell r="B21">
            <v>21.4833333333333</v>
          </cell>
          <cell r="C21">
            <v>28.1</v>
          </cell>
          <cell r="D21">
            <v>15.7</v>
          </cell>
          <cell r="E21">
            <v>63.375</v>
          </cell>
          <cell r="F21">
            <v>89</v>
          </cell>
          <cell r="G21">
            <v>34</v>
          </cell>
          <cell r="H21">
            <v>18</v>
          </cell>
          <cell r="I21" t="str">
            <v>NE</v>
          </cell>
          <cell r="J21">
            <v>38.88</v>
          </cell>
          <cell r="K21">
            <v>0</v>
          </cell>
        </row>
        <row r="22">
          <cell r="B22">
            <v>21.1666666666667</v>
          </cell>
          <cell r="C22">
            <v>29.8</v>
          </cell>
          <cell r="D22">
            <v>13.9</v>
          </cell>
          <cell r="E22">
            <v>62.4583333333333</v>
          </cell>
          <cell r="F22">
            <v>84</v>
          </cell>
          <cell r="G22">
            <v>37</v>
          </cell>
          <cell r="H22">
            <v>18</v>
          </cell>
          <cell r="I22" t="str">
            <v>NE</v>
          </cell>
          <cell r="J22">
            <v>29.16</v>
          </cell>
          <cell r="K22">
            <v>0</v>
          </cell>
        </row>
        <row r="23">
          <cell r="B23">
            <v>24.1583333333333</v>
          </cell>
          <cell r="C23">
            <v>31.4</v>
          </cell>
          <cell r="D23">
            <v>18.2</v>
          </cell>
          <cell r="E23">
            <v>52.8333333333333</v>
          </cell>
          <cell r="F23">
            <v>78</v>
          </cell>
          <cell r="G23">
            <v>27</v>
          </cell>
          <cell r="H23">
            <v>10.8</v>
          </cell>
          <cell r="I23" t="str">
            <v>NE</v>
          </cell>
          <cell r="J23">
            <v>24.48</v>
          </cell>
          <cell r="K23">
            <v>0</v>
          </cell>
        </row>
        <row r="24">
          <cell r="B24">
            <v>24.6708333333333</v>
          </cell>
          <cell r="C24">
            <v>31.3</v>
          </cell>
          <cell r="D24">
            <v>18.2</v>
          </cell>
          <cell r="E24">
            <v>45.9166666666667</v>
          </cell>
          <cell r="F24">
            <v>75</v>
          </cell>
          <cell r="G24">
            <v>28</v>
          </cell>
          <cell r="H24">
            <v>10.8</v>
          </cell>
          <cell r="I24" t="str">
            <v>SE</v>
          </cell>
          <cell r="J24">
            <v>21.96</v>
          </cell>
          <cell r="K24">
            <v>0</v>
          </cell>
        </row>
        <row r="25">
          <cell r="B25">
            <v>23.9541666666667</v>
          </cell>
          <cell r="C25">
            <v>31</v>
          </cell>
          <cell r="D25">
            <v>16.8</v>
          </cell>
          <cell r="E25">
            <v>54.8333333333333</v>
          </cell>
          <cell r="F25">
            <v>83</v>
          </cell>
          <cell r="G25">
            <v>30</v>
          </cell>
          <cell r="H25">
            <v>16.2</v>
          </cell>
          <cell r="I25" t="str">
            <v>NE</v>
          </cell>
          <cell r="J25">
            <v>31.68</v>
          </cell>
          <cell r="K25">
            <v>0</v>
          </cell>
        </row>
        <row r="26">
          <cell r="B26">
            <v>22.8958333333333</v>
          </cell>
          <cell r="C26">
            <v>29.5</v>
          </cell>
          <cell r="D26">
            <v>17.8</v>
          </cell>
          <cell r="E26">
            <v>56.375</v>
          </cell>
          <cell r="F26">
            <v>71</v>
          </cell>
          <cell r="G26">
            <v>32</v>
          </cell>
          <cell r="H26">
            <v>13.32</v>
          </cell>
          <cell r="I26" t="str">
            <v>NE</v>
          </cell>
          <cell r="J26">
            <v>26.28</v>
          </cell>
          <cell r="K26">
            <v>0</v>
          </cell>
        </row>
        <row r="27">
          <cell r="B27">
            <v>22.2083333333333</v>
          </cell>
          <cell r="C27">
            <v>30.6</v>
          </cell>
          <cell r="D27">
            <v>16.4</v>
          </cell>
          <cell r="E27">
            <v>64.875</v>
          </cell>
          <cell r="F27">
            <v>88</v>
          </cell>
          <cell r="G27">
            <v>33</v>
          </cell>
          <cell r="H27">
            <v>11.16</v>
          </cell>
          <cell r="I27" t="str">
            <v>NE</v>
          </cell>
          <cell r="J27">
            <v>23.76</v>
          </cell>
          <cell r="K27">
            <v>0</v>
          </cell>
        </row>
        <row r="28">
          <cell r="B28">
            <v>23.2166666666667</v>
          </cell>
          <cell r="C28">
            <v>28.7</v>
          </cell>
          <cell r="D28">
            <v>17.8</v>
          </cell>
          <cell r="E28">
            <v>63.0833333333333</v>
          </cell>
          <cell r="F28">
            <v>86</v>
          </cell>
          <cell r="G28">
            <v>37</v>
          </cell>
          <cell r="H28">
            <v>10.8</v>
          </cell>
          <cell r="I28" t="str">
            <v>NE</v>
          </cell>
          <cell r="J28">
            <v>25.56</v>
          </cell>
          <cell r="K28">
            <v>0</v>
          </cell>
        </row>
        <row r="29">
          <cell r="B29">
            <v>22.6958333333333</v>
          </cell>
          <cell r="C29">
            <v>29.5</v>
          </cell>
          <cell r="D29">
            <v>15.9</v>
          </cell>
          <cell r="E29">
            <v>58.5416666666667</v>
          </cell>
          <cell r="F29">
            <v>86</v>
          </cell>
          <cell r="G29">
            <v>36</v>
          </cell>
          <cell r="H29">
            <v>15.12</v>
          </cell>
          <cell r="I29" t="str">
            <v>SO</v>
          </cell>
          <cell r="J29">
            <v>28.8</v>
          </cell>
          <cell r="K29">
            <v>0</v>
          </cell>
        </row>
        <row r="30">
          <cell r="B30">
            <v>22.9833333333333</v>
          </cell>
          <cell r="C30">
            <v>29.3</v>
          </cell>
          <cell r="D30">
            <v>17.7</v>
          </cell>
          <cell r="E30">
            <v>52.7083333333333</v>
          </cell>
          <cell r="F30">
            <v>75</v>
          </cell>
          <cell r="G30">
            <v>33</v>
          </cell>
          <cell r="H30">
            <v>12.24</v>
          </cell>
          <cell r="I30" t="str">
            <v>SO</v>
          </cell>
          <cell r="J30">
            <v>29.88</v>
          </cell>
          <cell r="K30">
            <v>0</v>
          </cell>
        </row>
        <row r="31">
          <cell r="B31">
            <v>23.1833333333333</v>
          </cell>
          <cell r="C31">
            <v>29.2</v>
          </cell>
          <cell r="D31">
            <v>17.4</v>
          </cell>
          <cell r="E31">
            <v>52.5833333333333</v>
          </cell>
          <cell r="F31">
            <v>76</v>
          </cell>
          <cell r="G31">
            <v>26</v>
          </cell>
          <cell r="H31">
            <v>9.36</v>
          </cell>
          <cell r="I31" t="str">
            <v>SE</v>
          </cell>
          <cell r="J31">
            <v>29.16</v>
          </cell>
          <cell r="K31">
            <v>0</v>
          </cell>
        </row>
        <row r="32">
          <cell r="B32">
            <v>22.8458333333333</v>
          </cell>
          <cell r="C32">
            <v>29.2</v>
          </cell>
          <cell r="D32">
            <v>16.6</v>
          </cell>
          <cell r="E32">
            <v>51.5416666666667</v>
          </cell>
          <cell r="F32">
            <v>72</v>
          </cell>
          <cell r="G32">
            <v>31</v>
          </cell>
          <cell r="H32">
            <v>10.44</v>
          </cell>
          <cell r="I32" t="str">
            <v>SE</v>
          </cell>
          <cell r="J32">
            <v>20.88</v>
          </cell>
          <cell r="K32">
            <v>0</v>
          </cell>
        </row>
        <row r="33">
          <cell r="B33">
            <v>23.5833333333333</v>
          </cell>
          <cell r="C33">
            <v>30.6</v>
          </cell>
          <cell r="D33">
            <v>18.5</v>
          </cell>
          <cell r="E33">
            <v>46.7916666666667</v>
          </cell>
          <cell r="F33">
            <v>62</v>
          </cell>
          <cell r="G33">
            <v>26</v>
          </cell>
          <cell r="H33">
            <v>12.6</v>
          </cell>
          <cell r="I33" t="str">
            <v>NE</v>
          </cell>
          <cell r="J33">
            <v>27.72</v>
          </cell>
          <cell r="K33">
            <v>0</v>
          </cell>
        </row>
        <row r="34">
          <cell r="B34">
            <v>24.1</v>
          </cell>
          <cell r="C34">
            <v>30.6</v>
          </cell>
          <cell r="D34">
            <v>18.3</v>
          </cell>
          <cell r="E34">
            <v>42.6666666666667</v>
          </cell>
          <cell r="F34">
            <v>64</v>
          </cell>
          <cell r="G34">
            <v>23</v>
          </cell>
          <cell r="H34">
            <v>10.44</v>
          </cell>
          <cell r="I34" t="str">
            <v>NE</v>
          </cell>
          <cell r="J34">
            <v>57.24</v>
          </cell>
          <cell r="K34">
            <v>0</v>
          </cell>
        </row>
        <row r="35">
          <cell r="I35" t="str">
            <v>N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8.0416666666667</v>
          </cell>
          <cell r="C5">
            <v>36.3</v>
          </cell>
          <cell r="D5">
            <v>21.7</v>
          </cell>
          <cell r="E5">
            <v>60.5</v>
          </cell>
          <cell r="F5">
            <v>86</v>
          </cell>
          <cell r="G5">
            <v>32</v>
          </cell>
          <cell r="H5">
            <v>8.64</v>
          </cell>
          <cell r="I5" t="str">
            <v>SO</v>
          </cell>
          <cell r="J5">
            <v>24.12</v>
          </cell>
          <cell r="K5">
            <v>0</v>
          </cell>
        </row>
        <row r="6">
          <cell r="B6">
            <v>28.1416666666667</v>
          </cell>
          <cell r="C6">
            <v>36.6</v>
          </cell>
          <cell r="D6">
            <v>21.1</v>
          </cell>
          <cell r="E6">
            <v>60.6666666666667</v>
          </cell>
          <cell r="F6">
            <v>92</v>
          </cell>
          <cell r="G6">
            <v>32</v>
          </cell>
          <cell r="H6">
            <v>13.68</v>
          </cell>
          <cell r="I6" t="str">
            <v>NE</v>
          </cell>
          <cell r="J6">
            <v>32.76</v>
          </cell>
          <cell r="K6">
            <v>0</v>
          </cell>
        </row>
        <row r="7">
          <cell r="B7">
            <v>23.4375</v>
          </cell>
          <cell r="C7">
            <v>29.7</v>
          </cell>
          <cell r="D7">
            <v>18.6</v>
          </cell>
          <cell r="E7">
            <v>70.625</v>
          </cell>
          <cell r="F7">
            <v>93</v>
          </cell>
          <cell r="G7">
            <v>46</v>
          </cell>
          <cell r="H7">
            <v>21.6</v>
          </cell>
          <cell r="I7" t="str">
            <v>NE</v>
          </cell>
          <cell r="J7">
            <v>43.56</v>
          </cell>
          <cell r="K7">
            <v>0</v>
          </cell>
        </row>
        <row r="8">
          <cell r="B8">
            <v>24.4708333333333</v>
          </cell>
          <cell r="C8">
            <v>31.4</v>
          </cell>
          <cell r="D8">
            <v>19.2</v>
          </cell>
          <cell r="E8">
            <v>74.5</v>
          </cell>
          <cell r="F8">
            <v>95</v>
          </cell>
          <cell r="G8">
            <v>49</v>
          </cell>
          <cell r="H8">
            <v>18</v>
          </cell>
          <cell r="I8" t="str">
            <v>NE</v>
          </cell>
          <cell r="J8">
            <v>34.56</v>
          </cell>
          <cell r="K8">
            <v>0</v>
          </cell>
        </row>
        <row r="9">
          <cell r="B9">
            <v>23.4875</v>
          </cell>
          <cell r="C9">
            <v>27.7</v>
          </cell>
          <cell r="D9">
            <v>18.5</v>
          </cell>
          <cell r="E9">
            <v>82.75</v>
          </cell>
          <cell r="F9">
            <v>99</v>
          </cell>
          <cell r="G9">
            <v>67</v>
          </cell>
          <cell r="H9">
            <v>12.96</v>
          </cell>
          <cell r="I9" t="str">
            <v>SO</v>
          </cell>
          <cell r="J9">
            <v>27</v>
          </cell>
          <cell r="K9">
            <v>0</v>
          </cell>
        </row>
        <row r="10">
          <cell r="B10">
            <v>25.9583333333333</v>
          </cell>
          <cell r="C10">
            <v>33.9</v>
          </cell>
          <cell r="D10">
            <v>21.2</v>
          </cell>
          <cell r="E10">
            <v>77</v>
          </cell>
          <cell r="F10">
            <v>95</v>
          </cell>
          <cell r="G10">
            <v>47</v>
          </cell>
          <cell r="H10">
            <v>10.8</v>
          </cell>
          <cell r="I10" t="str">
            <v>SE</v>
          </cell>
          <cell r="J10">
            <v>21.6</v>
          </cell>
          <cell r="K10">
            <v>0</v>
          </cell>
        </row>
        <row r="11">
          <cell r="B11">
            <v>28.3833333333333</v>
          </cell>
          <cell r="C11">
            <v>35.4</v>
          </cell>
          <cell r="D11">
            <v>22</v>
          </cell>
          <cell r="E11">
            <v>65.6666666666667</v>
          </cell>
          <cell r="F11">
            <v>92</v>
          </cell>
          <cell r="G11">
            <v>34</v>
          </cell>
          <cell r="H11">
            <v>12.6</v>
          </cell>
          <cell r="I11" t="str">
            <v>SE</v>
          </cell>
          <cell r="J11">
            <v>26.64</v>
          </cell>
          <cell r="K11">
            <v>0</v>
          </cell>
        </row>
        <row r="12">
          <cell r="B12">
            <v>26.9</v>
          </cell>
          <cell r="C12">
            <v>34.9</v>
          </cell>
          <cell r="D12">
            <v>20.3</v>
          </cell>
          <cell r="E12">
            <v>61.25</v>
          </cell>
          <cell r="F12">
            <v>89</v>
          </cell>
          <cell r="G12">
            <v>29</v>
          </cell>
          <cell r="H12">
            <v>14.04</v>
          </cell>
          <cell r="I12" t="str">
            <v>SE</v>
          </cell>
          <cell r="J12">
            <v>27.36</v>
          </cell>
          <cell r="K12">
            <v>0</v>
          </cell>
        </row>
        <row r="13">
          <cell r="B13">
            <v>27.5208333333333</v>
          </cell>
          <cell r="C13">
            <v>35.6</v>
          </cell>
          <cell r="D13">
            <v>21.2</v>
          </cell>
          <cell r="E13">
            <v>59.4166666666667</v>
          </cell>
          <cell r="F13">
            <v>87</v>
          </cell>
          <cell r="G13">
            <v>26</v>
          </cell>
          <cell r="H13">
            <v>12.6</v>
          </cell>
          <cell r="I13" t="str">
            <v>SE</v>
          </cell>
          <cell r="J13">
            <v>28.08</v>
          </cell>
          <cell r="K13">
            <v>0</v>
          </cell>
        </row>
        <row r="14">
          <cell r="B14">
            <v>27.2833333333333</v>
          </cell>
          <cell r="C14">
            <v>35</v>
          </cell>
          <cell r="D14">
            <v>19.9</v>
          </cell>
          <cell r="E14">
            <v>52.75</v>
          </cell>
          <cell r="F14">
            <v>81</v>
          </cell>
          <cell r="G14">
            <v>22</v>
          </cell>
          <cell r="H14">
            <v>12.24</v>
          </cell>
          <cell r="I14" t="str">
            <v>SE</v>
          </cell>
          <cell r="J14">
            <v>28.8</v>
          </cell>
          <cell r="K14">
            <v>0</v>
          </cell>
        </row>
        <row r="15">
          <cell r="B15">
            <v>25.8791666666667</v>
          </cell>
          <cell r="C15">
            <v>35.4</v>
          </cell>
          <cell r="D15">
            <v>17.1</v>
          </cell>
          <cell r="E15">
            <v>51.375</v>
          </cell>
          <cell r="F15">
            <v>84</v>
          </cell>
          <cell r="G15">
            <v>19</v>
          </cell>
          <cell r="H15">
            <v>10.08</v>
          </cell>
          <cell r="I15" t="str">
            <v>SE</v>
          </cell>
          <cell r="J15">
            <v>23.4</v>
          </cell>
          <cell r="K15">
            <v>0</v>
          </cell>
        </row>
        <row r="16">
          <cell r="B16">
            <v>26.5625</v>
          </cell>
          <cell r="C16">
            <v>37.3</v>
          </cell>
          <cell r="D16">
            <v>17.1</v>
          </cell>
          <cell r="E16">
            <v>48.9583333333333</v>
          </cell>
          <cell r="F16">
            <v>84</v>
          </cell>
          <cell r="G16">
            <v>18</v>
          </cell>
          <cell r="H16">
            <v>14.04</v>
          </cell>
          <cell r="I16" t="str">
            <v>SE</v>
          </cell>
          <cell r="J16">
            <v>32.76</v>
          </cell>
          <cell r="K16">
            <v>0</v>
          </cell>
        </row>
        <row r="17">
          <cell r="B17">
            <v>27.0083333333333</v>
          </cell>
          <cell r="C17">
            <v>35.9</v>
          </cell>
          <cell r="D17">
            <v>18.6</v>
          </cell>
          <cell r="E17">
            <v>50.4166666666667</v>
          </cell>
          <cell r="F17">
            <v>80</v>
          </cell>
          <cell r="G17">
            <v>28</v>
          </cell>
          <cell r="H17">
            <v>13.32</v>
          </cell>
          <cell r="I17" t="str">
            <v>SE</v>
          </cell>
          <cell r="J17">
            <v>25.92</v>
          </cell>
          <cell r="K17">
            <v>0</v>
          </cell>
        </row>
        <row r="18">
          <cell r="B18">
            <v>27.5333333333333</v>
          </cell>
          <cell r="C18">
            <v>37</v>
          </cell>
          <cell r="D18">
            <v>20.1</v>
          </cell>
          <cell r="E18">
            <v>56.5</v>
          </cell>
          <cell r="F18">
            <v>91</v>
          </cell>
          <cell r="G18">
            <v>16</v>
          </cell>
          <cell r="H18">
            <v>17.64</v>
          </cell>
          <cell r="I18" t="str">
            <v>SE</v>
          </cell>
          <cell r="J18">
            <v>33.48</v>
          </cell>
          <cell r="K18">
            <v>0</v>
          </cell>
        </row>
        <row r="19">
          <cell r="B19">
            <v>26.5916666666667</v>
          </cell>
          <cell r="C19">
            <v>35.8</v>
          </cell>
          <cell r="D19">
            <v>18.9</v>
          </cell>
          <cell r="E19">
            <v>50.9166666666667</v>
          </cell>
          <cell r="F19">
            <v>79</v>
          </cell>
          <cell r="G19">
            <v>18</v>
          </cell>
          <cell r="H19">
            <v>11.16</v>
          </cell>
          <cell r="I19" t="str">
            <v>SE</v>
          </cell>
          <cell r="J19">
            <v>27.36</v>
          </cell>
          <cell r="K19">
            <v>0</v>
          </cell>
        </row>
        <row r="20">
          <cell r="B20">
            <v>27.0541666666667</v>
          </cell>
          <cell r="C20">
            <v>37.8</v>
          </cell>
          <cell r="D20">
            <v>18</v>
          </cell>
          <cell r="E20">
            <v>50.5416666666667</v>
          </cell>
          <cell r="F20">
            <v>79</v>
          </cell>
          <cell r="G20">
            <v>19</v>
          </cell>
          <cell r="H20">
            <v>14.04</v>
          </cell>
          <cell r="I20" t="str">
            <v>SE</v>
          </cell>
          <cell r="J20">
            <v>28.8</v>
          </cell>
          <cell r="K20">
            <v>0</v>
          </cell>
        </row>
        <row r="21">
          <cell r="B21">
            <v>26.9958333333333</v>
          </cell>
          <cell r="C21">
            <v>35.1</v>
          </cell>
          <cell r="D21">
            <v>17.6</v>
          </cell>
          <cell r="E21">
            <v>49.625</v>
          </cell>
          <cell r="F21">
            <v>86</v>
          </cell>
          <cell r="G21">
            <v>23</v>
          </cell>
          <cell r="H21">
            <v>10.44</v>
          </cell>
          <cell r="I21" t="str">
            <v>NE</v>
          </cell>
          <cell r="J21">
            <v>26.28</v>
          </cell>
          <cell r="K21">
            <v>0</v>
          </cell>
        </row>
        <row r="22">
          <cell r="B22">
            <v>26.0208333333333</v>
          </cell>
          <cell r="C22">
            <v>35.6</v>
          </cell>
          <cell r="D22">
            <v>15.8</v>
          </cell>
          <cell r="E22">
            <v>47.9166666666667</v>
          </cell>
          <cell r="F22">
            <v>84</v>
          </cell>
          <cell r="G22">
            <v>19</v>
          </cell>
          <cell r="H22">
            <v>8.64</v>
          </cell>
          <cell r="I22" t="str">
            <v>SE</v>
          </cell>
          <cell r="J22">
            <v>21.96</v>
          </cell>
          <cell r="K22">
            <v>0</v>
          </cell>
        </row>
        <row r="23">
          <cell r="B23">
            <v>26.775</v>
          </cell>
          <cell r="C23">
            <v>36.8</v>
          </cell>
          <cell r="D23">
            <v>16.6</v>
          </cell>
          <cell r="E23">
            <v>49.1666666666667</v>
          </cell>
          <cell r="F23">
            <v>90</v>
          </cell>
          <cell r="G23">
            <v>20</v>
          </cell>
          <cell r="H23">
            <v>9</v>
          </cell>
          <cell r="I23" t="str">
            <v>SE</v>
          </cell>
          <cell r="J23">
            <v>22.32</v>
          </cell>
          <cell r="K23">
            <v>0</v>
          </cell>
        </row>
        <row r="24">
          <cell r="B24">
            <v>26.9</v>
          </cell>
          <cell r="C24">
            <v>36.6</v>
          </cell>
          <cell r="D24">
            <v>20</v>
          </cell>
          <cell r="E24">
            <v>51.375</v>
          </cell>
          <cell r="F24">
            <v>78</v>
          </cell>
          <cell r="G24">
            <v>25</v>
          </cell>
          <cell r="H24">
            <v>9.36</v>
          </cell>
          <cell r="I24" t="str">
            <v>SE</v>
          </cell>
          <cell r="J24">
            <v>20.52</v>
          </cell>
          <cell r="K24">
            <v>0</v>
          </cell>
        </row>
        <row r="25">
          <cell r="B25">
            <v>27.125</v>
          </cell>
          <cell r="C25">
            <v>36</v>
          </cell>
          <cell r="D25">
            <v>19.8</v>
          </cell>
          <cell r="E25">
            <v>55.2916666666667</v>
          </cell>
          <cell r="F25">
            <v>86</v>
          </cell>
          <cell r="G25">
            <v>26</v>
          </cell>
          <cell r="H25">
            <v>11.16</v>
          </cell>
          <cell r="I25" t="str">
            <v>NO</v>
          </cell>
          <cell r="J25">
            <v>25.92</v>
          </cell>
          <cell r="K25">
            <v>0</v>
          </cell>
        </row>
        <row r="26">
          <cell r="B26">
            <v>28.5541666666667</v>
          </cell>
          <cell r="C26">
            <v>36.3</v>
          </cell>
          <cell r="D26">
            <v>21.1</v>
          </cell>
          <cell r="E26">
            <v>46.5416666666667</v>
          </cell>
          <cell r="F26">
            <v>74</v>
          </cell>
          <cell r="G26">
            <v>24</v>
          </cell>
          <cell r="H26">
            <v>9.36</v>
          </cell>
          <cell r="I26" t="str">
            <v>NE</v>
          </cell>
          <cell r="J26">
            <v>21.96</v>
          </cell>
          <cell r="K26">
            <v>0</v>
          </cell>
        </row>
        <row r="27">
          <cell r="B27">
            <v>27.8291666666667</v>
          </cell>
          <cell r="C27">
            <v>36.5</v>
          </cell>
          <cell r="D27">
            <v>19.4</v>
          </cell>
          <cell r="E27">
            <v>48.9166666666667</v>
          </cell>
          <cell r="F27">
            <v>80</v>
          </cell>
          <cell r="G27">
            <v>24</v>
          </cell>
          <cell r="H27">
            <v>11.16</v>
          </cell>
          <cell r="I27" t="str">
            <v>NE</v>
          </cell>
          <cell r="J27">
            <v>28.8</v>
          </cell>
          <cell r="K27">
            <v>0</v>
          </cell>
        </row>
        <row r="28">
          <cell r="B28">
            <v>27.9125</v>
          </cell>
          <cell r="C28">
            <v>35</v>
          </cell>
          <cell r="D28">
            <v>22.1</v>
          </cell>
          <cell r="E28">
            <v>53.1666666666667</v>
          </cell>
          <cell r="F28">
            <v>82</v>
          </cell>
          <cell r="G28">
            <v>30</v>
          </cell>
          <cell r="H28">
            <v>8.64</v>
          </cell>
          <cell r="I28" t="str">
            <v>SE</v>
          </cell>
          <cell r="J28">
            <v>25.56</v>
          </cell>
          <cell r="K28">
            <v>0</v>
          </cell>
        </row>
        <row r="29">
          <cell r="B29">
            <v>26.9458333333333</v>
          </cell>
          <cell r="C29">
            <v>35.9</v>
          </cell>
          <cell r="D29">
            <v>19</v>
          </cell>
          <cell r="E29">
            <v>51.9583333333333</v>
          </cell>
          <cell r="F29">
            <v>78</v>
          </cell>
          <cell r="G29">
            <v>25</v>
          </cell>
          <cell r="H29">
            <v>7.92</v>
          </cell>
          <cell r="I29" t="str">
            <v>SE</v>
          </cell>
          <cell r="J29">
            <v>18.36</v>
          </cell>
          <cell r="K29">
            <v>0</v>
          </cell>
        </row>
        <row r="30">
          <cell r="B30">
            <v>26.3041666666667</v>
          </cell>
          <cell r="C30">
            <v>34.4</v>
          </cell>
          <cell r="D30">
            <v>19</v>
          </cell>
          <cell r="E30">
            <v>49.2916666666667</v>
          </cell>
          <cell r="F30">
            <v>76</v>
          </cell>
          <cell r="G30">
            <v>24</v>
          </cell>
          <cell r="H30">
            <v>16.2</v>
          </cell>
          <cell r="I30" t="str">
            <v>SE</v>
          </cell>
          <cell r="J30">
            <v>33.48</v>
          </cell>
          <cell r="K30">
            <v>0</v>
          </cell>
        </row>
        <row r="31">
          <cell r="B31">
            <v>25.7125</v>
          </cell>
          <cell r="C31">
            <v>33.9</v>
          </cell>
          <cell r="D31">
            <v>17.4</v>
          </cell>
          <cell r="E31">
            <v>52.0416666666667</v>
          </cell>
          <cell r="F31">
            <v>86</v>
          </cell>
          <cell r="G31">
            <v>25</v>
          </cell>
          <cell r="H31">
            <v>11.16</v>
          </cell>
          <cell r="I31" t="str">
            <v>SE</v>
          </cell>
          <cell r="J31">
            <v>25.56</v>
          </cell>
          <cell r="K31">
            <v>0</v>
          </cell>
        </row>
        <row r="32">
          <cell r="B32">
            <v>26.0875</v>
          </cell>
          <cell r="C32">
            <v>35.4</v>
          </cell>
          <cell r="D32">
            <v>17.4</v>
          </cell>
          <cell r="E32">
            <v>47.4166666666667</v>
          </cell>
          <cell r="F32">
            <v>75</v>
          </cell>
          <cell r="G32">
            <v>21</v>
          </cell>
          <cell r="H32">
            <v>9.72</v>
          </cell>
          <cell r="I32" t="str">
            <v>SE</v>
          </cell>
          <cell r="J32">
            <v>37.08</v>
          </cell>
          <cell r="K32">
            <v>0</v>
          </cell>
        </row>
        <row r="33">
          <cell r="B33">
            <v>26.4541666666667</v>
          </cell>
          <cell r="C33">
            <v>35.7</v>
          </cell>
          <cell r="D33">
            <v>17.3</v>
          </cell>
          <cell r="E33">
            <v>46.875</v>
          </cell>
          <cell r="F33">
            <v>79</v>
          </cell>
          <cell r="G33">
            <v>23</v>
          </cell>
          <cell r="H33">
            <v>8.28</v>
          </cell>
          <cell r="I33" t="str">
            <v>NE</v>
          </cell>
          <cell r="J33">
            <v>20.88</v>
          </cell>
          <cell r="K33">
            <v>0</v>
          </cell>
        </row>
        <row r="34">
          <cell r="B34">
            <v>27.0166666666667</v>
          </cell>
          <cell r="C34">
            <v>35.6</v>
          </cell>
          <cell r="D34">
            <v>18.4</v>
          </cell>
          <cell r="E34">
            <v>47.625</v>
          </cell>
          <cell r="F34">
            <v>77</v>
          </cell>
          <cell r="G34">
            <v>21</v>
          </cell>
          <cell r="H34">
            <v>13.68</v>
          </cell>
          <cell r="I34" t="str">
            <v>SE</v>
          </cell>
          <cell r="J34">
            <v>30.6</v>
          </cell>
          <cell r="K34">
            <v>0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5.4</v>
          </cell>
          <cell r="C5">
            <v>32.9</v>
          </cell>
          <cell r="D5">
            <v>18.5</v>
          </cell>
          <cell r="E5">
            <v>73.1666666666667</v>
          </cell>
          <cell r="F5">
            <v>97</v>
          </cell>
          <cell r="G5">
            <v>39</v>
          </cell>
          <cell r="H5">
            <v>9.36</v>
          </cell>
          <cell r="I5" t="str">
            <v>SE</v>
          </cell>
          <cell r="J5">
            <v>20.16</v>
          </cell>
          <cell r="K5">
            <v>0</v>
          </cell>
        </row>
        <row r="6">
          <cell r="B6">
            <v>25.3208333333333</v>
          </cell>
          <cell r="C6">
            <v>32.1</v>
          </cell>
          <cell r="D6">
            <v>19.4</v>
          </cell>
          <cell r="E6">
            <v>70.9166666666667</v>
          </cell>
          <cell r="F6">
            <v>97</v>
          </cell>
          <cell r="G6">
            <v>40</v>
          </cell>
          <cell r="H6">
            <v>12.24</v>
          </cell>
          <cell r="I6" t="str">
            <v>NE</v>
          </cell>
          <cell r="J6">
            <v>28.44</v>
          </cell>
          <cell r="K6">
            <v>0</v>
          </cell>
        </row>
        <row r="7">
          <cell r="B7">
            <v>24.5958333333333</v>
          </cell>
          <cell r="C7">
            <v>31.9</v>
          </cell>
          <cell r="D7">
            <v>18.6</v>
          </cell>
          <cell r="E7">
            <v>72.625</v>
          </cell>
          <cell r="F7">
            <v>95</v>
          </cell>
          <cell r="G7">
            <v>45</v>
          </cell>
          <cell r="H7">
            <v>9.72</v>
          </cell>
          <cell r="I7" t="str">
            <v>SE</v>
          </cell>
          <cell r="J7">
            <v>22.68</v>
          </cell>
          <cell r="K7">
            <v>0</v>
          </cell>
        </row>
        <row r="8">
          <cell r="B8">
            <v>26.4458333333333</v>
          </cell>
          <cell r="C8">
            <v>33.7</v>
          </cell>
          <cell r="D8">
            <v>21.4</v>
          </cell>
          <cell r="E8">
            <v>72.2083333333333</v>
          </cell>
          <cell r="F8">
            <v>93</v>
          </cell>
          <cell r="G8">
            <v>43</v>
          </cell>
          <cell r="H8">
            <v>10.8</v>
          </cell>
          <cell r="I8" t="str">
            <v>NE</v>
          </cell>
          <cell r="J8">
            <v>24.84</v>
          </cell>
          <cell r="K8">
            <v>0</v>
          </cell>
        </row>
        <row r="9">
          <cell r="B9">
            <v>25.6125</v>
          </cell>
          <cell r="C9">
            <v>32.2</v>
          </cell>
          <cell r="D9">
            <v>21.1</v>
          </cell>
          <cell r="E9">
            <v>80.3333333333333</v>
          </cell>
          <cell r="F9">
            <v>95</v>
          </cell>
          <cell r="G9">
            <v>55</v>
          </cell>
          <cell r="H9">
            <v>15.48</v>
          </cell>
          <cell r="I9" t="str">
            <v>NO</v>
          </cell>
          <cell r="J9">
            <v>41.4</v>
          </cell>
          <cell r="K9">
            <v>8.8</v>
          </cell>
        </row>
        <row r="10">
          <cell r="B10">
            <v>25.7041666666667</v>
          </cell>
          <cell r="C10">
            <v>32.4</v>
          </cell>
          <cell r="D10">
            <v>20.4</v>
          </cell>
          <cell r="E10">
            <v>78.625</v>
          </cell>
          <cell r="F10">
            <v>97</v>
          </cell>
          <cell r="G10">
            <v>49</v>
          </cell>
          <cell r="H10">
            <v>8.28</v>
          </cell>
          <cell r="I10" t="str">
            <v>SO</v>
          </cell>
          <cell r="J10">
            <v>16.2</v>
          </cell>
          <cell r="K10">
            <v>0</v>
          </cell>
        </row>
        <row r="11">
          <cell r="B11">
            <v>26.0708333333333</v>
          </cell>
          <cell r="C11">
            <v>33.5</v>
          </cell>
          <cell r="D11">
            <v>19.5</v>
          </cell>
          <cell r="E11">
            <v>71.4166666666667</v>
          </cell>
          <cell r="F11">
            <v>97</v>
          </cell>
          <cell r="G11">
            <v>37</v>
          </cell>
          <cell r="H11">
            <v>11.52</v>
          </cell>
          <cell r="I11" t="str">
            <v>SO</v>
          </cell>
          <cell r="J11">
            <v>23.76</v>
          </cell>
          <cell r="K11">
            <v>0</v>
          </cell>
        </row>
        <row r="12">
          <cell r="B12">
            <v>24.4875</v>
          </cell>
          <cell r="C12">
            <v>33.8</v>
          </cell>
          <cell r="D12">
            <v>17.4</v>
          </cell>
          <cell r="E12">
            <v>70.125</v>
          </cell>
          <cell r="F12">
            <v>95</v>
          </cell>
          <cell r="G12">
            <v>29</v>
          </cell>
          <cell r="H12">
            <v>15.84</v>
          </cell>
          <cell r="I12" t="str">
            <v>SO</v>
          </cell>
          <cell r="J12">
            <v>36.36</v>
          </cell>
          <cell r="K12">
            <v>0</v>
          </cell>
        </row>
        <row r="13">
          <cell r="B13">
            <v>25.2833333333333</v>
          </cell>
          <cell r="C13">
            <v>32.9</v>
          </cell>
          <cell r="D13">
            <v>19</v>
          </cell>
          <cell r="E13">
            <v>74.4166666666667</v>
          </cell>
          <cell r="F13">
            <v>96</v>
          </cell>
          <cell r="G13">
            <v>42</v>
          </cell>
          <cell r="H13">
            <v>10.8</v>
          </cell>
          <cell r="I13" t="str">
            <v>SE</v>
          </cell>
          <cell r="J13">
            <v>25.92</v>
          </cell>
          <cell r="K13">
            <v>0</v>
          </cell>
        </row>
        <row r="14">
          <cell r="B14">
            <v>24.9541666666667</v>
          </cell>
          <cell r="C14">
            <v>33.5</v>
          </cell>
          <cell r="D14">
            <v>17.3</v>
          </cell>
          <cell r="E14">
            <v>66.5833333333333</v>
          </cell>
          <cell r="F14">
            <v>97</v>
          </cell>
          <cell r="G14">
            <v>21</v>
          </cell>
          <cell r="H14">
            <v>11.16</v>
          </cell>
          <cell r="I14" t="str">
            <v>SE</v>
          </cell>
          <cell r="J14">
            <v>21.24</v>
          </cell>
          <cell r="K14">
            <v>0</v>
          </cell>
        </row>
        <row r="15">
          <cell r="B15">
            <v>22.3958333333333</v>
          </cell>
          <cell r="C15">
            <v>32.4</v>
          </cell>
          <cell r="D15">
            <v>13.3</v>
          </cell>
          <cell r="E15">
            <v>64.5416666666667</v>
          </cell>
          <cell r="F15">
            <v>95</v>
          </cell>
          <cell r="G15">
            <v>25</v>
          </cell>
          <cell r="H15">
            <v>7.2</v>
          </cell>
          <cell r="I15" t="str">
            <v>NO</v>
          </cell>
          <cell r="J15">
            <v>22.68</v>
          </cell>
          <cell r="K15">
            <v>0</v>
          </cell>
        </row>
        <row r="16">
          <cell r="B16">
            <v>23.0625</v>
          </cell>
          <cell r="C16">
            <v>33.3</v>
          </cell>
          <cell r="D16">
            <v>13.3</v>
          </cell>
          <cell r="E16">
            <v>63.0833333333333</v>
          </cell>
          <cell r="F16">
            <v>96</v>
          </cell>
          <cell r="G16">
            <v>25</v>
          </cell>
          <cell r="H16">
            <v>7.92</v>
          </cell>
          <cell r="I16" t="str">
            <v>NE</v>
          </cell>
          <cell r="J16">
            <v>20.52</v>
          </cell>
          <cell r="K16">
            <v>0</v>
          </cell>
        </row>
        <row r="17">
          <cell r="B17">
            <v>24.5833333333333</v>
          </cell>
          <cell r="C17">
            <v>33.4</v>
          </cell>
          <cell r="D17">
            <v>17.4</v>
          </cell>
          <cell r="E17">
            <v>70.8333333333333</v>
          </cell>
          <cell r="F17">
            <v>94</v>
          </cell>
          <cell r="G17">
            <v>42</v>
          </cell>
          <cell r="H17">
            <v>10.8</v>
          </cell>
          <cell r="I17" t="str">
            <v>SE</v>
          </cell>
          <cell r="J17">
            <v>18.36</v>
          </cell>
          <cell r="K17">
            <v>0</v>
          </cell>
        </row>
        <row r="18">
          <cell r="B18">
            <v>25.3041666666667</v>
          </cell>
          <cell r="C18">
            <v>33.7</v>
          </cell>
          <cell r="D18">
            <v>19.1</v>
          </cell>
          <cell r="E18">
            <v>72.5416666666667</v>
          </cell>
          <cell r="F18">
            <v>96</v>
          </cell>
          <cell r="G18">
            <v>38</v>
          </cell>
          <cell r="H18">
            <v>10.44</v>
          </cell>
          <cell r="I18" t="str">
            <v>SE</v>
          </cell>
          <cell r="J18">
            <v>20.88</v>
          </cell>
          <cell r="K18">
            <v>0</v>
          </cell>
        </row>
        <row r="19">
          <cell r="B19">
            <v>24.7958333333333</v>
          </cell>
          <cell r="C19">
            <v>33.3</v>
          </cell>
          <cell r="D19">
            <v>17.7</v>
          </cell>
          <cell r="E19">
            <v>68.125</v>
          </cell>
          <cell r="F19">
            <v>95</v>
          </cell>
          <cell r="G19">
            <v>30</v>
          </cell>
          <cell r="H19">
            <v>9.72</v>
          </cell>
          <cell r="I19" t="str">
            <v>SE</v>
          </cell>
          <cell r="J19">
            <v>19.44</v>
          </cell>
          <cell r="K19">
            <v>0</v>
          </cell>
        </row>
        <row r="20">
          <cell r="B20">
            <v>24.8541666666667</v>
          </cell>
          <cell r="C20">
            <v>31.6</v>
          </cell>
          <cell r="D20">
            <v>19.3</v>
          </cell>
          <cell r="E20">
            <v>65.4583333333333</v>
          </cell>
          <cell r="F20">
            <v>92</v>
          </cell>
          <cell r="G20">
            <v>32</v>
          </cell>
          <cell r="H20">
            <v>10.08</v>
          </cell>
          <cell r="I20" t="str">
            <v>SE</v>
          </cell>
          <cell r="J20">
            <v>25.2</v>
          </cell>
          <cell r="K20">
            <v>0</v>
          </cell>
        </row>
        <row r="21">
          <cell r="B21">
            <v>23.0625</v>
          </cell>
          <cell r="C21">
            <v>30.3</v>
          </cell>
          <cell r="D21">
            <v>16.4</v>
          </cell>
          <cell r="E21">
            <v>64.4583333333333</v>
          </cell>
          <cell r="F21">
            <v>91</v>
          </cell>
          <cell r="G21">
            <v>33</v>
          </cell>
          <cell r="H21">
            <v>10.8</v>
          </cell>
          <cell r="I21" t="str">
            <v>SE</v>
          </cell>
          <cell r="J21">
            <v>29.52</v>
          </cell>
          <cell r="K21">
            <v>0</v>
          </cell>
        </row>
        <row r="22">
          <cell r="B22">
            <v>23.1916666666667</v>
          </cell>
          <cell r="C22">
            <v>33.4</v>
          </cell>
          <cell r="D22">
            <v>14.2</v>
          </cell>
          <cell r="E22">
            <v>63.8333333333333</v>
          </cell>
          <cell r="F22">
            <v>94</v>
          </cell>
          <cell r="G22">
            <v>30</v>
          </cell>
          <cell r="H22">
            <v>15.12</v>
          </cell>
          <cell r="I22" t="str">
            <v>NE</v>
          </cell>
          <cell r="J22">
            <v>32.76</v>
          </cell>
          <cell r="K22">
            <v>0</v>
          </cell>
        </row>
        <row r="23">
          <cell r="B23">
            <v>24.225</v>
          </cell>
          <cell r="C23">
            <v>33.6</v>
          </cell>
          <cell r="D23">
            <v>15</v>
          </cell>
          <cell r="E23">
            <v>63.4166666666667</v>
          </cell>
          <cell r="F23">
            <v>96</v>
          </cell>
          <cell r="G23">
            <v>25</v>
          </cell>
          <cell r="H23">
            <v>9</v>
          </cell>
          <cell r="I23" t="str">
            <v>SE</v>
          </cell>
          <cell r="J23">
            <v>20.88</v>
          </cell>
          <cell r="K23">
            <v>0</v>
          </cell>
        </row>
        <row r="24">
          <cell r="B24">
            <v>24.1125</v>
          </cell>
          <cell r="C24">
            <v>33.8</v>
          </cell>
          <cell r="D24">
            <v>16.2</v>
          </cell>
          <cell r="E24">
            <v>64.4166666666667</v>
          </cell>
          <cell r="F24">
            <v>95</v>
          </cell>
          <cell r="G24">
            <v>24</v>
          </cell>
          <cell r="H24">
            <v>9.72</v>
          </cell>
          <cell r="I24" t="str">
            <v>SE</v>
          </cell>
          <cell r="J24">
            <v>23.76</v>
          </cell>
          <cell r="K24">
            <v>0</v>
          </cell>
        </row>
        <row r="25">
          <cell r="B25">
            <v>24.1333333333333</v>
          </cell>
          <cell r="C25">
            <v>32.3</v>
          </cell>
          <cell r="D25">
            <v>15.8</v>
          </cell>
          <cell r="E25">
            <v>58.1666666666667</v>
          </cell>
          <cell r="F25">
            <v>92</v>
          </cell>
          <cell r="G25">
            <v>28</v>
          </cell>
          <cell r="H25">
            <v>8.64</v>
          </cell>
          <cell r="I25" t="str">
            <v>NE</v>
          </cell>
          <cell r="J25">
            <v>25.56</v>
          </cell>
          <cell r="K25">
            <v>0</v>
          </cell>
        </row>
        <row r="26">
          <cell r="B26">
            <v>23.5375</v>
          </cell>
          <cell r="C26">
            <v>32</v>
          </cell>
          <cell r="D26">
            <v>15</v>
          </cell>
          <cell r="E26">
            <v>59.5833333333333</v>
          </cell>
          <cell r="F26">
            <v>92</v>
          </cell>
          <cell r="G26">
            <v>27</v>
          </cell>
          <cell r="H26">
            <v>7.56</v>
          </cell>
          <cell r="I26" t="str">
            <v>NE</v>
          </cell>
          <cell r="J26">
            <v>18.36</v>
          </cell>
          <cell r="K26">
            <v>0</v>
          </cell>
        </row>
        <row r="27">
          <cell r="B27">
            <v>22.8916666666667</v>
          </cell>
          <cell r="C27">
            <v>32.1</v>
          </cell>
          <cell r="D27">
            <v>15</v>
          </cell>
          <cell r="E27">
            <v>69.375</v>
          </cell>
          <cell r="F27">
            <v>97</v>
          </cell>
          <cell r="G27">
            <v>33</v>
          </cell>
          <cell r="H27">
            <v>7.56</v>
          </cell>
          <cell r="I27" t="str">
            <v>SE</v>
          </cell>
          <cell r="J27">
            <v>16.56</v>
          </cell>
          <cell r="K27">
            <v>0</v>
          </cell>
        </row>
        <row r="28">
          <cell r="B28">
            <v>23.9666666666667</v>
          </cell>
          <cell r="C28">
            <v>31.9</v>
          </cell>
          <cell r="D28">
            <v>16.5</v>
          </cell>
          <cell r="E28">
            <v>70.1666666666667</v>
          </cell>
          <cell r="F28">
            <v>96</v>
          </cell>
          <cell r="G28">
            <v>38</v>
          </cell>
          <cell r="H28">
            <v>6.48</v>
          </cell>
          <cell r="I28" t="str">
            <v>SO</v>
          </cell>
          <cell r="J28">
            <v>16.2</v>
          </cell>
          <cell r="K28">
            <v>0</v>
          </cell>
        </row>
        <row r="29">
          <cell r="B29">
            <v>23.4666666666667</v>
          </cell>
          <cell r="C29">
            <v>33</v>
          </cell>
          <cell r="D29">
            <v>14.5</v>
          </cell>
          <cell r="E29">
            <v>68.0416666666667</v>
          </cell>
          <cell r="F29">
            <v>96</v>
          </cell>
          <cell r="G29">
            <v>30</v>
          </cell>
          <cell r="H29">
            <v>9</v>
          </cell>
          <cell r="I29" t="str">
            <v>SE</v>
          </cell>
          <cell r="J29">
            <v>21.6</v>
          </cell>
          <cell r="K29">
            <v>0</v>
          </cell>
        </row>
        <row r="30">
          <cell r="B30">
            <v>22.4666666666667</v>
          </cell>
          <cell r="C30">
            <v>32.1</v>
          </cell>
          <cell r="D30">
            <v>14.6</v>
          </cell>
          <cell r="E30">
            <v>67.0416666666667</v>
          </cell>
          <cell r="F30">
            <v>95</v>
          </cell>
          <cell r="G30">
            <v>26</v>
          </cell>
          <cell r="H30">
            <v>10.08</v>
          </cell>
          <cell r="I30" t="str">
            <v>SO</v>
          </cell>
          <cell r="J30">
            <v>24.48</v>
          </cell>
          <cell r="K30">
            <v>0</v>
          </cell>
        </row>
        <row r="31">
          <cell r="B31">
            <v>21.975</v>
          </cell>
          <cell r="C31">
            <v>32</v>
          </cell>
          <cell r="D31">
            <v>13.7</v>
          </cell>
          <cell r="E31">
            <v>67.5833333333333</v>
          </cell>
          <cell r="F31">
            <v>95</v>
          </cell>
          <cell r="G31">
            <v>29</v>
          </cell>
          <cell r="H31">
            <v>7.92</v>
          </cell>
          <cell r="I31" t="str">
            <v>SE</v>
          </cell>
          <cell r="J31">
            <v>20.52</v>
          </cell>
          <cell r="K31">
            <v>0</v>
          </cell>
        </row>
        <row r="32">
          <cell r="B32">
            <v>21.4458333333333</v>
          </cell>
          <cell r="C32">
            <v>31.8</v>
          </cell>
          <cell r="D32">
            <v>13</v>
          </cell>
          <cell r="E32">
            <v>68.2083333333333</v>
          </cell>
          <cell r="F32">
            <v>96</v>
          </cell>
          <cell r="G32">
            <v>24</v>
          </cell>
          <cell r="H32">
            <v>7.56</v>
          </cell>
          <cell r="I32" t="str">
            <v>NO</v>
          </cell>
          <cell r="J32">
            <v>21.96</v>
          </cell>
          <cell r="K32">
            <v>0</v>
          </cell>
        </row>
        <row r="33">
          <cell r="B33">
            <v>21.9958333333333</v>
          </cell>
          <cell r="C33">
            <v>32.1</v>
          </cell>
          <cell r="D33">
            <v>12.9</v>
          </cell>
          <cell r="E33">
            <v>62.5</v>
          </cell>
          <cell r="F33">
            <v>95</v>
          </cell>
          <cell r="G33">
            <v>27</v>
          </cell>
          <cell r="H33">
            <v>7.92</v>
          </cell>
          <cell r="I33" t="str">
            <v>NE</v>
          </cell>
          <cell r="J33">
            <v>20.16</v>
          </cell>
          <cell r="K33">
            <v>0</v>
          </cell>
        </row>
        <row r="34">
          <cell r="B34">
            <v>22.1041666666667</v>
          </cell>
          <cell r="C34">
            <v>32.2</v>
          </cell>
          <cell r="D34">
            <v>13.2</v>
          </cell>
          <cell r="E34">
            <v>63.0833333333333</v>
          </cell>
          <cell r="F34">
            <v>95</v>
          </cell>
          <cell r="G34">
            <v>27</v>
          </cell>
          <cell r="H34">
            <v>6.48</v>
          </cell>
          <cell r="I34" t="str">
            <v>NO</v>
          </cell>
          <cell r="J34">
            <v>21.24</v>
          </cell>
          <cell r="K34">
            <v>0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4.2130434782609</v>
          </cell>
          <cell r="C5">
            <v>30.2</v>
          </cell>
          <cell r="D5">
            <v>20.3</v>
          </cell>
          <cell r="E5">
            <v>74.2173913043478</v>
          </cell>
          <cell r="F5">
            <v>91</v>
          </cell>
          <cell r="G5">
            <v>47</v>
          </cell>
          <cell r="H5">
            <v>12.96</v>
          </cell>
          <cell r="I5" t="str">
            <v>SE</v>
          </cell>
          <cell r="J5">
            <v>45</v>
          </cell>
          <cell r="K5">
            <v>0.6</v>
          </cell>
        </row>
        <row r="6">
          <cell r="B6">
            <v>24.0166666666667</v>
          </cell>
          <cell r="C6">
            <v>30.3</v>
          </cell>
          <cell r="D6">
            <v>19.3</v>
          </cell>
          <cell r="E6">
            <v>70.5833333333333</v>
          </cell>
          <cell r="F6">
            <v>92</v>
          </cell>
          <cell r="G6">
            <v>44</v>
          </cell>
          <cell r="H6">
            <v>21.96</v>
          </cell>
          <cell r="I6" t="str">
            <v>SE</v>
          </cell>
          <cell r="J6">
            <v>32.04</v>
          </cell>
          <cell r="K6">
            <v>0.8</v>
          </cell>
        </row>
        <row r="7">
          <cell r="B7">
            <v>23.7666666666667</v>
          </cell>
          <cell r="C7">
            <v>30.1</v>
          </cell>
          <cell r="D7">
            <v>19.4</v>
          </cell>
          <cell r="E7">
            <v>73.4583333333333</v>
          </cell>
          <cell r="F7">
            <v>90</v>
          </cell>
          <cell r="G7">
            <v>49</v>
          </cell>
          <cell r="H7">
            <v>19.44</v>
          </cell>
          <cell r="I7" t="str">
            <v>NE</v>
          </cell>
          <cell r="J7">
            <v>33.84</v>
          </cell>
          <cell r="K7">
            <v>0.2</v>
          </cell>
        </row>
        <row r="8">
          <cell r="B8">
            <v>23.7083333333333</v>
          </cell>
          <cell r="C8">
            <v>30</v>
          </cell>
          <cell r="D8">
            <v>19.7</v>
          </cell>
          <cell r="E8">
            <v>82.3333333333333</v>
          </cell>
          <cell r="F8">
            <v>96</v>
          </cell>
          <cell r="G8">
            <v>57</v>
          </cell>
          <cell r="H8">
            <v>14.4</v>
          </cell>
          <cell r="I8" t="str">
            <v>NE</v>
          </cell>
          <cell r="J8">
            <v>28.44</v>
          </cell>
          <cell r="K8">
            <v>0.2</v>
          </cell>
        </row>
        <row r="9">
          <cell r="B9">
            <v>24.5458333333333</v>
          </cell>
          <cell r="C9">
            <v>30.5</v>
          </cell>
          <cell r="D9">
            <v>19.7</v>
          </cell>
          <cell r="E9">
            <v>81.5</v>
          </cell>
          <cell r="F9">
            <v>97</v>
          </cell>
          <cell r="G9">
            <v>54</v>
          </cell>
          <cell r="H9">
            <v>13.32</v>
          </cell>
          <cell r="I9" t="str">
            <v>NO</v>
          </cell>
          <cell r="J9">
            <v>25.56</v>
          </cell>
          <cell r="K9">
            <v>0.2</v>
          </cell>
        </row>
        <row r="10">
          <cell r="B10">
            <v>24.7590909090909</v>
          </cell>
          <cell r="C10">
            <v>29.9</v>
          </cell>
          <cell r="D10">
            <v>20.6</v>
          </cell>
          <cell r="E10">
            <v>80.3181818181818</v>
          </cell>
          <cell r="F10">
            <v>94</v>
          </cell>
          <cell r="G10">
            <v>55</v>
          </cell>
          <cell r="H10">
            <v>14.76</v>
          </cell>
          <cell r="I10" t="str">
            <v>NO</v>
          </cell>
          <cell r="J10">
            <v>26.28</v>
          </cell>
          <cell r="K10">
            <v>0.2</v>
          </cell>
        </row>
        <row r="11">
          <cell r="B11">
            <v>24.7434782608696</v>
          </cell>
          <cell r="C11">
            <v>30.5</v>
          </cell>
          <cell r="D11">
            <v>20</v>
          </cell>
          <cell r="E11">
            <v>77.1739130434783</v>
          </cell>
          <cell r="F11">
            <v>95</v>
          </cell>
          <cell r="G11">
            <v>52</v>
          </cell>
          <cell r="H11">
            <v>14.04</v>
          </cell>
          <cell r="I11" t="str">
            <v>SE</v>
          </cell>
          <cell r="J11">
            <v>24.48</v>
          </cell>
          <cell r="K11">
            <v>0.2</v>
          </cell>
        </row>
        <row r="12">
          <cell r="B12">
            <v>24.1541666666667</v>
          </cell>
          <cell r="C12">
            <v>30.9</v>
          </cell>
          <cell r="D12">
            <v>19.8</v>
          </cell>
          <cell r="E12">
            <v>80.4583333333333</v>
          </cell>
          <cell r="F12">
            <v>96</v>
          </cell>
          <cell r="G12">
            <v>41</v>
          </cell>
          <cell r="H12">
            <v>20.52</v>
          </cell>
          <cell r="I12" t="str">
            <v>SO</v>
          </cell>
          <cell r="J12">
            <v>32.4</v>
          </cell>
          <cell r="K12">
            <v>0.2</v>
          </cell>
        </row>
        <row r="13">
          <cell r="B13">
            <v>24.7434782608696</v>
          </cell>
          <cell r="C13">
            <v>32.8</v>
          </cell>
          <cell r="D13">
            <v>18.8</v>
          </cell>
          <cell r="E13">
            <v>73.7391304347826</v>
          </cell>
          <cell r="F13">
            <v>97</v>
          </cell>
          <cell r="G13">
            <v>34</v>
          </cell>
          <cell r="H13">
            <v>14.76</v>
          </cell>
          <cell r="I13" t="str">
            <v>SO</v>
          </cell>
          <cell r="J13">
            <v>24.48</v>
          </cell>
          <cell r="K13">
            <v>0.2</v>
          </cell>
        </row>
        <row r="14">
          <cell r="B14">
            <v>24.7791666666667</v>
          </cell>
          <cell r="C14">
            <v>31.2</v>
          </cell>
          <cell r="D14">
            <v>19.5</v>
          </cell>
          <cell r="E14">
            <v>65.4583333333333</v>
          </cell>
          <cell r="F14">
            <v>89</v>
          </cell>
          <cell r="G14">
            <v>28</v>
          </cell>
          <cell r="H14">
            <v>14.4</v>
          </cell>
          <cell r="I14" t="str">
            <v>SE</v>
          </cell>
          <cell r="J14">
            <v>28.08</v>
          </cell>
          <cell r="K14">
            <v>0</v>
          </cell>
        </row>
        <row r="15">
          <cell r="B15">
            <v>23.7478260869565</v>
          </cell>
          <cell r="C15">
            <v>31.2</v>
          </cell>
          <cell r="D15">
            <v>17</v>
          </cell>
          <cell r="E15">
            <v>47.6956521739131</v>
          </cell>
          <cell r="F15">
            <v>69</v>
          </cell>
          <cell r="G15">
            <v>21</v>
          </cell>
          <cell r="H15">
            <v>16.2</v>
          </cell>
          <cell r="I15" t="str">
            <v>SE</v>
          </cell>
          <cell r="J15">
            <v>32.04</v>
          </cell>
          <cell r="K15">
            <v>0</v>
          </cell>
        </row>
        <row r="16">
          <cell r="B16">
            <v>23.6545454545455</v>
          </cell>
          <cell r="C16">
            <v>31</v>
          </cell>
          <cell r="D16">
            <v>16.7</v>
          </cell>
          <cell r="E16">
            <v>58.6363636363636</v>
          </cell>
          <cell r="F16">
            <v>79</v>
          </cell>
          <cell r="G16">
            <v>37</v>
          </cell>
          <cell r="H16">
            <v>24.12</v>
          </cell>
          <cell r="I16" t="str">
            <v>SE</v>
          </cell>
          <cell r="J16">
            <v>34.92</v>
          </cell>
          <cell r="K16">
            <v>0</v>
          </cell>
        </row>
        <row r="17">
          <cell r="B17">
            <v>24.925</v>
          </cell>
          <cell r="C17">
            <v>31</v>
          </cell>
          <cell r="D17">
            <v>20.8</v>
          </cell>
          <cell r="E17">
            <v>67.8</v>
          </cell>
          <cell r="F17">
            <v>87</v>
          </cell>
          <cell r="G17">
            <v>49</v>
          </cell>
          <cell r="H17">
            <v>86.832</v>
          </cell>
          <cell r="I17" t="str">
            <v>SE</v>
          </cell>
          <cell r="J17">
            <v>30.24</v>
          </cell>
          <cell r="K17">
            <v>0</v>
          </cell>
        </row>
        <row r="18">
          <cell r="B18">
            <v>23.3476190476191</v>
          </cell>
          <cell r="C18">
            <v>29.7</v>
          </cell>
          <cell r="D18">
            <v>19.9</v>
          </cell>
          <cell r="E18">
            <v>80.1428571428571</v>
          </cell>
          <cell r="F18">
            <v>95</v>
          </cell>
          <cell r="G18">
            <v>55</v>
          </cell>
          <cell r="H18">
            <v>11.16</v>
          </cell>
          <cell r="I18" t="str">
            <v>NE</v>
          </cell>
          <cell r="J18">
            <v>27.72</v>
          </cell>
          <cell r="K18">
            <v>0</v>
          </cell>
        </row>
        <row r="19">
          <cell r="B19">
            <v>24.905</v>
          </cell>
          <cell r="C19">
            <v>31.1</v>
          </cell>
          <cell r="D19">
            <v>18.1</v>
          </cell>
          <cell r="E19">
            <v>68.15</v>
          </cell>
          <cell r="F19">
            <v>96</v>
          </cell>
          <cell r="G19">
            <v>39</v>
          </cell>
          <cell r="H19">
            <v>40.176</v>
          </cell>
          <cell r="I19" t="str">
            <v>SE</v>
          </cell>
          <cell r="J19">
            <v>24.12</v>
          </cell>
          <cell r="K19">
            <v>0</v>
          </cell>
        </row>
        <row r="20">
          <cell r="B20">
            <v>23.9521739130435</v>
          </cell>
          <cell r="C20">
            <v>29.8</v>
          </cell>
          <cell r="D20">
            <v>18.9</v>
          </cell>
          <cell r="E20">
            <v>69.6086956521739</v>
          </cell>
          <cell r="F20">
            <v>93</v>
          </cell>
          <cell r="G20">
            <v>40</v>
          </cell>
          <cell r="H20">
            <v>22.32</v>
          </cell>
          <cell r="I20" t="str">
            <v>NE</v>
          </cell>
          <cell r="J20">
            <v>37.44</v>
          </cell>
          <cell r="K20">
            <v>0</v>
          </cell>
        </row>
        <row r="21">
          <cell r="B21">
            <v>22.6260869565217</v>
          </cell>
          <cell r="C21">
            <v>29.4</v>
          </cell>
          <cell r="D21">
            <v>16.6</v>
          </cell>
          <cell r="E21">
            <v>62.7391304347826</v>
          </cell>
          <cell r="F21">
            <v>85</v>
          </cell>
          <cell r="G21">
            <v>28</v>
          </cell>
          <cell r="H21">
            <v>22.68</v>
          </cell>
          <cell r="I21" t="str">
            <v>SE</v>
          </cell>
          <cell r="J21">
            <v>35.28</v>
          </cell>
          <cell r="K21">
            <v>0</v>
          </cell>
        </row>
        <row r="22">
          <cell r="B22">
            <v>23.6714285714286</v>
          </cell>
          <cell r="C22">
            <v>30.8</v>
          </cell>
          <cell r="D22">
            <v>17.8</v>
          </cell>
          <cell r="E22">
            <v>62.3809523809524</v>
          </cell>
          <cell r="F22">
            <v>86</v>
          </cell>
          <cell r="G22">
            <v>34</v>
          </cell>
          <cell r="H22">
            <v>16.2</v>
          </cell>
          <cell r="I22" t="str">
            <v>SE</v>
          </cell>
          <cell r="J22">
            <v>28.8</v>
          </cell>
          <cell r="K22">
            <v>0</v>
          </cell>
        </row>
        <row r="23">
          <cell r="B23">
            <v>24.3190476190476</v>
          </cell>
          <cell r="C23">
            <v>31</v>
          </cell>
          <cell r="D23">
            <v>17.5</v>
          </cell>
          <cell r="E23">
            <v>59.4761904761905</v>
          </cell>
          <cell r="F23">
            <v>88</v>
          </cell>
          <cell r="G23">
            <v>36</v>
          </cell>
          <cell r="H23">
            <v>15.84</v>
          </cell>
          <cell r="I23" t="str">
            <v>NE</v>
          </cell>
          <cell r="J23">
            <v>25.56</v>
          </cell>
          <cell r="K23">
            <v>0</v>
          </cell>
        </row>
        <row r="24">
          <cell r="B24">
            <v>24.1142857142857</v>
          </cell>
          <cell r="C24">
            <v>30.8</v>
          </cell>
          <cell r="D24">
            <v>15.9</v>
          </cell>
          <cell r="E24">
            <v>55.2857142857143</v>
          </cell>
          <cell r="F24">
            <v>92</v>
          </cell>
          <cell r="G24">
            <v>28</v>
          </cell>
          <cell r="H24">
            <v>15.84</v>
          </cell>
          <cell r="I24" t="str">
            <v>SE</v>
          </cell>
          <cell r="J24">
            <v>30.6</v>
          </cell>
          <cell r="K24">
            <v>0</v>
          </cell>
        </row>
        <row r="25">
          <cell r="B25">
            <v>23.1727272727273</v>
          </cell>
          <cell r="C25">
            <v>29.9</v>
          </cell>
          <cell r="D25">
            <v>15.6</v>
          </cell>
          <cell r="E25">
            <v>50.6363636363636</v>
          </cell>
          <cell r="F25">
            <v>78</v>
          </cell>
          <cell r="G25">
            <v>26</v>
          </cell>
          <cell r="H25">
            <v>20.88</v>
          </cell>
          <cell r="I25" t="str">
            <v>SE</v>
          </cell>
          <cell r="J25">
            <v>33.48</v>
          </cell>
          <cell r="K25">
            <v>0</v>
          </cell>
        </row>
        <row r="26">
          <cell r="B26">
            <v>23.1857142857143</v>
          </cell>
          <cell r="C26">
            <v>29.4</v>
          </cell>
          <cell r="D26">
            <v>17</v>
          </cell>
          <cell r="E26">
            <v>52.3809523809524</v>
          </cell>
          <cell r="F26">
            <v>80</v>
          </cell>
          <cell r="G26">
            <v>31</v>
          </cell>
          <cell r="H26">
            <v>15.84</v>
          </cell>
          <cell r="I26" t="str">
            <v>SE</v>
          </cell>
          <cell r="J26">
            <v>28.08</v>
          </cell>
          <cell r="K26">
            <v>0</v>
          </cell>
        </row>
        <row r="27">
          <cell r="B27">
            <v>22.7761904761905</v>
          </cell>
          <cell r="C27">
            <v>30</v>
          </cell>
          <cell r="D27">
            <v>14.8</v>
          </cell>
          <cell r="E27">
            <v>58.7619047619048</v>
          </cell>
          <cell r="F27">
            <v>90</v>
          </cell>
          <cell r="G27">
            <v>32</v>
          </cell>
          <cell r="H27">
            <v>15.12</v>
          </cell>
          <cell r="I27" t="str">
            <v>NE</v>
          </cell>
          <cell r="J27">
            <v>25.92</v>
          </cell>
          <cell r="K27">
            <v>0</v>
          </cell>
        </row>
        <row r="28">
          <cell r="B28">
            <v>23.247619047619</v>
          </cell>
          <cell r="C28">
            <v>31.3</v>
          </cell>
          <cell r="D28">
            <v>15.3</v>
          </cell>
          <cell r="E28">
            <v>60.5714285714286</v>
          </cell>
          <cell r="F28">
            <v>91</v>
          </cell>
          <cell r="G28">
            <v>30</v>
          </cell>
          <cell r="H28">
            <v>14.76</v>
          </cell>
          <cell r="I28" t="str">
            <v>NE</v>
          </cell>
          <cell r="J28">
            <v>29.52</v>
          </cell>
          <cell r="K28">
            <v>0</v>
          </cell>
        </row>
        <row r="29">
          <cell r="B29">
            <v>24.37</v>
          </cell>
          <cell r="C29">
            <v>30.9</v>
          </cell>
          <cell r="D29">
            <v>17.9</v>
          </cell>
          <cell r="E29">
            <v>60.9</v>
          </cell>
          <cell r="F29">
            <v>87</v>
          </cell>
          <cell r="G29">
            <v>34</v>
          </cell>
          <cell r="H29">
            <v>16.56</v>
          </cell>
          <cell r="I29" t="str">
            <v>NE</v>
          </cell>
          <cell r="J29">
            <v>38.52</v>
          </cell>
          <cell r="K29">
            <v>0</v>
          </cell>
        </row>
        <row r="30">
          <cell r="B30">
            <v>24.705</v>
          </cell>
          <cell r="C30">
            <v>31.5</v>
          </cell>
          <cell r="D30">
            <v>17.6</v>
          </cell>
          <cell r="E30">
            <v>59.7</v>
          </cell>
          <cell r="F30">
            <v>91</v>
          </cell>
          <cell r="G30">
            <v>31</v>
          </cell>
          <cell r="H30">
            <v>16.92</v>
          </cell>
          <cell r="I30" t="str">
            <v>SE</v>
          </cell>
          <cell r="J30">
            <v>27.36</v>
          </cell>
          <cell r="K30">
            <v>0</v>
          </cell>
        </row>
        <row r="31">
          <cell r="B31">
            <v>23.9619047619048</v>
          </cell>
          <cell r="C31">
            <v>31.2</v>
          </cell>
          <cell r="D31">
            <v>15.8</v>
          </cell>
          <cell r="E31">
            <v>55.9047619047619</v>
          </cell>
          <cell r="F31">
            <v>87</v>
          </cell>
          <cell r="G31">
            <v>32</v>
          </cell>
          <cell r="H31">
            <v>16.2</v>
          </cell>
          <cell r="I31" t="str">
            <v>SE</v>
          </cell>
          <cell r="J31">
            <v>27</v>
          </cell>
          <cell r="K31">
            <v>0</v>
          </cell>
        </row>
        <row r="32">
          <cell r="B32">
            <v>24.04</v>
          </cell>
          <cell r="C32">
            <v>30.6</v>
          </cell>
          <cell r="D32">
            <v>17.5</v>
          </cell>
          <cell r="E32">
            <v>53.6</v>
          </cell>
          <cell r="F32">
            <v>79</v>
          </cell>
          <cell r="G32">
            <v>30</v>
          </cell>
          <cell r="H32">
            <v>19.8</v>
          </cell>
          <cell r="I32" t="str">
            <v>SE</v>
          </cell>
          <cell r="J32">
            <v>28.08</v>
          </cell>
          <cell r="K32">
            <v>0</v>
          </cell>
        </row>
        <row r="33">
          <cell r="B33">
            <v>23.58</v>
          </cell>
          <cell r="C33">
            <v>30.3</v>
          </cell>
          <cell r="D33">
            <v>14.8</v>
          </cell>
          <cell r="E33">
            <v>48</v>
          </cell>
          <cell r="F33">
            <v>82</v>
          </cell>
          <cell r="G33">
            <v>27</v>
          </cell>
          <cell r="H33">
            <v>15.48</v>
          </cell>
          <cell r="I33" t="str">
            <v>SE</v>
          </cell>
          <cell r="J33">
            <v>27.36</v>
          </cell>
          <cell r="K33">
            <v>0</v>
          </cell>
        </row>
        <row r="34">
          <cell r="B34">
            <v>23.79</v>
          </cell>
          <cell r="C34">
            <v>30.4</v>
          </cell>
          <cell r="D34">
            <v>16.8</v>
          </cell>
          <cell r="E34">
            <v>49.1</v>
          </cell>
          <cell r="F34">
            <v>74</v>
          </cell>
          <cell r="G34">
            <v>25</v>
          </cell>
          <cell r="H34">
            <v>14.4</v>
          </cell>
          <cell r="I34" t="str">
            <v>SE</v>
          </cell>
          <cell r="J34">
            <v>29.16</v>
          </cell>
          <cell r="K34">
            <v>0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6.7291666666667</v>
          </cell>
          <cell r="C5">
            <v>33.9</v>
          </cell>
          <cell r="D5">
            <v>21</v>
          </cell>
          <cell r="E5">
            <v>72.75</v>
          </cell>
          <cell r="F5">
            <v>97</v>
          </cell>
          <cell r="G5">
            <v>36</v>
          </cell>
          <cell r="H5">
            <v>10.44</v>
          </cell>
          <cell r="I5" t="str">
            <v>SE</v>
          </cell>
          <cell r="J5">
            <v>23.4</v>
          </cell>
          <cell r="K5">
            <v>0</v>
          </cell>
        </row>
        <row r="6">
          <cell r="B6">
            <v>27.0166666666667</v>
          </cell>
          <cell r="C6">
            <v>34.2</v>
          </cell>
          <cell r="D6">
            <v>21.6</v>
          </cell>
          <cell r="E6">
            <v>69.7916666666667</v>
          </cell>
          <cell r="F6">
            <v>93</v>
          </cell>
          <cell r="G6">
            <v>33</v>
          </cell>
          <cell r="H6">
            <v>13.32</v>
          </cell>
          <cell r="I6" t="str">
            <v>SE</v>
          </cell>
          <cell r="J6">
            <v>27.72</v>
          </cell>
          <cell r="K6">
            <v>0</v>
          </cell>
        </row>
        <row r="7">
          <cell r="B7">
            <v>26.2875</v>
          </cell>
          <cell r="C7">
            <v>34</v>
          </cell>
          <cell r="D7">
            <v>19.2</v>
          </cell>
          <cell r="E7">
            <v>69.2083333333333</v>
          </cell>
          <cell r="F7">
            <v>94</v>
          </cell>
          <cell r="G7">
            <v>42</v>
          </cell>
          <cell r="H7">
            <v>11.88</v>
          </cell>
          <cell r="I7" t="str">
            <v>SE</v>
          </cell>
          <cell r="J7">
            <v>21.96</v>
          </cell>
          <cell r="K7">
            <v>0</v>
          </cell>
        </row>
        <row r="8">
          <cell r="B8">
            <v>27.6416666666667</v>
          </cell>
          <cell r="C8">
            <v>34</v>
          </cell>
          <cell r="D8">
            <v>22.2</v>
          </cell>
          <cell r="E8">
            <v>74.125</v>
          </cell>
          <cell r="F8">
            <v>96</v>
          </cell>
          <cell r="G8">
            <v>48</v>
          </cell>
          <cell r="H8">
            <v>11.52</v>
          </cell>
          <cell r="I8" t="str">
            <v>NO</v>
          </cell>
          <cell r="J8">
            <v>26.28</v>
          </cell>
          <cell r="K8">
            <v>0</v>
          </cell>
        </row>
        <row r="9">
          <cell r="B9">
            <v>26.6541666666667</v>
          </cell>
          <cell r="C9">
            <v>33.2</v>
          </cell>
          <cell r="D9">
            <v>23.1</v>
          </cell>
          <cell r="E9">
            <v>82.2916666666667</v>
          </cell>
          <cell r="F9">
            <v>96</v>
          </cell>
          <cell r="G9">
            <v>57</v>
          </cell>
          <cell r="H9">
            <v>8.64</v>
          </cell>
          <cell r="I9" t="str">
            <v>SE</v>
          </cell>
          <cell r="J9">
            <v>27</v>
          </cell>
          <cell r="K9">
            <v>0.4</v>
          </cell>
        </row>
        <row r="10">
          <cell r="B10">
            <v>27.2708333333333</v>
          </cell>
          <cell r="C10">
            <v>33.5</v>
          </cell>
          <cell r="D10">
            <v>22.3</v>
          </cell>
          <cell r="E10">
            <v>78.5833333333333</v>
          </cell>
          <cell r="F10">
            <v>96</v>
          </cell>
          <cell r="G10">
            <v>50</v>
          </cell>
          <cell r="H10">
            <v>8.28</v>
          </cell>
          <cell r="I10" t="str">
            <v>SO</v>
          </cell>
          <cell r="J10">
            <v>22.68</v>
          </cell>
          <cell r="K10">
            <v>0</v>
          </cell>
        </row>
        <row r="11">
          <cell r="B11">
            <v>27.8875</v>
          </cell>
          <cell r="C11">
            <v>35.6</v>
          </cell>
          <cell r="D11">
            <v>22</v>
          </cell>
          <cell r="E11">
            <v>71.4166666666667</v>
          </cell>
          <cell r="F11">
            <v>94</v>
          </cell>
          <cell r="G11">
            <v>36</v>
          </cell>
          <cell r="H11">
            <v>9.36</v>
          </cell>
          <cell r="I11" t="str">
            <v>SO</v>
          </cell>
          <cell r="J11">
            <v>25.92</v>
          </cell>
          <cell r="K11">
            <v>0</v>
          </cell>
        </row>
        <row r="12">
          <cell r="B12">
            <v>26.1375</v>
          </cell>
          <cell r="C12">
            <v>33.1</v>
          </cell>
          <cell r="D12">
            <v>19.6</v>
          </cell>
          <cell r="E12">
            <v>67.6666666666667</v>
          </cell>
          <cell r="F12">
            <v>89</v>
          </cell>
          <cell r="G12">
            <v>33</v>
          </cell>
          <cell r="H12">
            <v>9.72</v>
          </cell>
          <cell r="I12" t="str">
            <v>SE</v>
          </cell>
          <cell r="J12">
            <v>19.44</v>
          </cell>
          <cell r="K12">
            <v>0</v>
          </cell>
        </row>
        <row r="13">
          <cell r="B13">
            <v>26.2708333333333</v>
          </cell>
          <cell r="C13">
            <v>35.5</v>
          </cell>
          <cell r="D13">
            <v>19.1</v>
          </cell>
          <cell r="E13">
            <v>69.25</v>
          </cell>
          <cell r="F13">
            <v>96</v>
          </cell>
          <cell r="G13">
            <v>29</v>
          </cell>
          <cell r="H13">
            <v>13.68</v>
          </cell>
          <cell r="I13" t="str">
            <v>SE</v>
          </cell>
          <cell r="J13">
            <v>29.16</v>
          </cell>
          <cell r="K13">
            <v>0</v>
          </cell>
        </row>
        <row r="14">
          <cell r="B14">
            <v>27.025</v>
          </cell>
          <cell r="C14">
            <v>35.1</v>
          </cell>
          <cell r="D14">
            <v>21.4</v>
          </cell>
          <cell r="E14">
            <v>61.625</v>
          </cell>
          <cell r="F14">
            <v>92</v>
          </cell>
          <cell r="G14">
            <v>20</v>
          </cell>
          <cell r="H14">
            <v>12.96</v>
          </cell>
          <cell r="I14" t="str">
            <v>SE</v>
          </cell>
          <cell r="J14">
            <v>25.56</v>
          </cell>
          <cell r="K14">
            <v>0</v>
          </cell>
        </row>
        <row r="15">
          <cell r="B15">
            <v>24.8916666666667</v>
          </cell>
          <cell r="C15">
            <v>34.5</v>
          </cell>
          <cell r="D15">
            <v>16.6</v>
          </cell>
          <cell r="E15">
            <v>54.5416666666667</v>
          </cell>
          <cell r="F15">
            <v>86</v>
          </cell>
          <cell r="G15">
            <v>18</v>
          </cell>
          <cell r="H15">
            <v>11.16</v>
          </cell>
          <cell r="I15" t="str">
            <v>SE</v>
          </cell>
          <cell r="J15">
            <v>23.04</v>
          </cell>
          <cell r="K15">
            <v>0</v>
          </cell>
        </row>
        <row r="16">
          <cell r="B16">
            <v>24.4083333333333</v>
          </cell>
          <cell r="C16">
            <v>34.8</v>
          </cell>
          <cell r="D16">
            <v>15.3</v>
          </cell>
          <cell r="E16">
            <v>61.75</v>
          </cell>
          <cell r="F16">
            <v>95</v>
          </cell>
          <cell r="G16">
            <v>23</v>
          </cell>
          <cell r="H16">
            <v>8.64</v>
          </cell>
          <cell r="I16" t="str">
            <v>SE</v>
          </cell>
          <cell r="J16">
            <v>23.04</v>
          </cell>
          <cell r="K16">
            <v>0</v>
          </cell>
        </row>
        <row r="17">
          <cell r="B17">
            <v>25.7875</v>
          </cell>
          <cell r="C17">
            <v>36.6</v>
          </cell>
          <cell r="D17">
            <v>18.5</v>
          </cell>
          <cell r="E17">
            <v>64.5833333333333</v>
          </cell>
          <cell r="F17">
            <v>90</v>
          </cell>
          <cell r="G17">
            <v>31</v>
          </cell>
          <cell r="H17">
            <v>8.64</v>
          </cell>
          <cell r="I17" t="str">
            <v>SE</v>
          </cell>
          <cell r="J17">
            <v>21.96</v>
          </cell>
          <cell r="K17">
            <v>0</v>
          </cell>
        </row>
        <row r="18">
          <cell r="B18">
            <v>27.0291666666667</v>
          </cell>
          <cell r="C18">
            <v>35.1</v>
          </cell>
          <cell r="D18">
            <v>21.4</v>
          </cell>
          <cell r="E18">
            <v>72.0416666666667</v>
          </cell>
          <cell r="F18">
            <v>93</v>
          </cell>
          <cell r="G18">
            <v>38</v>
          </cell>
          <cell r="H18">
            <v>9</v>
          </cell>
          <cell r="I18" t="str">
            <v>SE</v>
          </cell>
          <cell r="J18">
            <v>27</v>
          </cell>
          <cell r="K18">
            <v>2.8</v>
          </cell>
        </row>
        <row r="19">
          <cell r="B19">
            <v>26.8</v>
          </cell>
          <cell r="C19">
            <v>35.4</v>
          </cell>
          <cell r="D19">
            <v>20.5</v>
          </cell>
          <cell r="E19">
            <v>71.125</v>
          </cell>
          <cell r="F19">
            <v>97</v>
          </cell>
          <cell r="G19">
            <v>31</v>
          </cell>
          <cell r="H19">
            <v>11.88</v>
          </cell>
          <cell r="I19" t="str">
            <v>SE</v>
          </cell>
          <cell r="J19">
            <v>21.96</v>
          </cell>
          <cell r="K19">
            <v>0</v>
          </cell>
        </row>
        <row r="20">
          <cell r="B20">
            <v>27.25</v>
          </cell>
          <cell r="C20">
            <v>34.6</v>
          </cell>
          <cell r="D20">
            <v>20.9</v>
          </cell>
          <cell r="E20">
            <v>60.7916666666667</v>
          </cell>
          <cell r="F20">
            <v>89</v>
          </cell>
          <cell r="G20">
            <v>29</v>
          </cell>
          <cell r="H20">
            <v>12.96</v>
          </cell>
          <cell r="I20" t="str">
            <v>SE</v>
          </cell>
          <cell r="J20">
            <v>25.92</v>
          </cell>
          <cell r="K20">
            <v>0</v>
          </cell>
        </row>
        <row r="21">
          <cell r="B21">
            <v>25.9958333333333</v>
          </cell>
          <cell r="C21">
            <v>33</v>
          </cell>
          <cell r="D21">
            <v>20</v>
          </cell>
          <cell r="E21">
            <v>53.0833333333333</v>
          </cell>
          <cell r="F21">
            <v>78</v>
          </cell>
          <cell r="G21">
            <v>24</v>
          </cell>
          <cell r="H21">
            <v>15.84</v>
          </cell>
          <cell r="I21" t="str">
            <v>SE</v>
          </cell>
          <cell r="J21">
            <v>28.8</v>
          </cell>
          <cell r="K21">
            <v>0</v>
          </cell>
        </row>
        <row r="22">
          <cell r="B22">
            <v>25.625</v>
          </cell>
          <cell r="C22">
            <v>35.7</v>
          </cell>
          <cell r="D22">
            <v>17.8</v>
          </cell>
          <cell r="E22">
            <v>60.0833333333333</v>
          </cell>
          <cell r="F22">
            <v>90</v>
          </cell>
          <cell r="G22">
            <v>22</v>
          </cell>
          <cell r="H22">
            <v>11.88</v>
          </cell>
          <cell r="I22" t="str">
            <v>SE</v>
          </cell>
          <cell r="J22">
            <v>29.52</v>
          </cell>
          <cell r="K22">
            <v>0</v>
          </cell>
        </row>
        <row r="23">
          <cell r="B23">
            <v>25.5375</v>
          </cell>
          <cell r="C23">
            <v>35.8</v>
          </cell>
          <cell r="D23">
            <v>16.8</v>
          </cell>
          <cell r="E23">
            <v>61.7916666666667</v>
          </cell>
          <cell r="F23">
            <v>94</v>
          </cell>
          <cell r="G23">
            <v>21</v>
          </cell>
          <cell r="H23">
            <v>11.88</v>
          </cell>
          <cell r="I23" t="str">
            <v>SE</v>
          </cell>
          <cell r="J23">
            <v>27.72</v>
          </cell>
          <cell r="K23">
            <v>0</v>
          </cell>
        </row>
        <row r="24">
          <cell r="B24">
            <v>24.5958333333333</v>
          </cell>
          <cell r="C24">
            <v>35.7</v>
          </cell>
          <cell r="D24">
            <v>14.8</v>
          </cell>
          <cell r="E24">
            <v>60.6666666666667</v>
          </cell>
          <cell r="F24">
            <v>95</v>
          </cell>
          <cell r="G24">
            <v>21</v>
          </cell>
          <cell r="H24">
            <v>9</v>
          </cell>
          <cell r="I24" t="str">
            <v>SE</v>
          </cell>
          <cell r="J24">
            <v>18.36</v>
          </cell>
          <cell r="K24">
            <v>0</v>
          </cell>
        </row>
        <row r="25">
          <cell r="B25">
            <v>25.9916666666667</v>
          </cell>
          <cell r="C25">
            <v>35.3</v>
          </cell>
          <cell r="D25">
            <v>18</v>
          </cell>
          <cell r="E25">
            <v>57</v>
          </cell>
          <cell r="F25">
            <v>94</v>
          </cell>
          <cell r="G25">
            <v>22</v>
          </cell>
          <cell r="H25">
            <v>11.16</v>
          </cell>
          <cell r="I25" t="str">
            <v>SE</v>
          </cell>
          <cell r="J25">
            <v>26.28</v>
          </cell>
          <cell r="K25">
            <v>0</v>
          </cell>
        </row>
        <row r="26">
          <cell r="B26">
            <v>24.425</v>
          </cell>
          <cell r="C26">
            <v>34.9</v>
          </cell>
          <cell r="D26">
            <v>15.7</v>
          </cell>
          <cell r="E26">
            <v>59.8333333333333</v>
          </cell>
          <cell r="F26">
            <v>94</v>
          </cell>
          <cell r="G26">
            <v>24</v>
          </cell>
          <cell r="H26">
            <v>7.92</v>
          </cell>
          <cell r="I26" t="str">
            <v>SE</v>
          </cell>
          <cell r="J26">
            <v>18.36</v>
          </cell>
          <cell r="K26">
            <v>0</v>
          </cell>
        </row>
        <row r="27">
          <cell r="B27">
            <v>25.0875</v>
          </cell>
          <cell r="C27">
            <v>35.2</v>
          </cell>
          <cell r="D27">
            <v>16.2</v>
          </cell>
          <cell r="E27">
            <v>60.75</v>
          </cell>
          <cell r="F27">
            <v>95</v>
          </cell>
          <cell r="G27">
            <v>25</v>
          </cell>
          <cell r="H27">
            <v>11.16</v>
          </cell>
          <cell r="I27" t="str">
            <v>SE</v>
          </cell>
          <cell r="J27">
            <v>28.8</v>
          </cell>
          <cell r="K27">
            <v>0</v>
          </cell>
        </row>
        <row r="28">
          <cell r="B28">
            <v>25.0958333333333</v>
          </cell>
          <cell r="C28">
            <v>33.9</v>
          </cell>
          <cell r="D28">
            <v>17.4</v>
          </cell>
          <cell r="E28">
            <v>63.4583333333333</v>
          </cell>
          <cell r="F28">
            <v>94</v>
          </cell>
          <cell r="G28">
            <v>29</v>
          </cell>
          <cell r="H28">
            <v>6.12</v>
          </cell>
          <cell r="I28" t="str">
            <v>SE</v>
          </cell>
          <cell r="J28">
            <v>15.84</v>
          </cell>
          <cell r="K28">
            <v>0</v>
          </cell>
        </row>
        <row r="29">
          <cell r="B29">
            <v>26.275</v>
          </cell>
          <cell r="C29">
            <v>35.7</v>
          </cell>
          <cell r="D29">
            <v>19.8</v>
          </cell>
          <cell r="E29">
            <v>62.5833333333333</v>
          </cell>
          <cell r="F29">
            <v>90</v>
          </cell>
          <cell r="G29">
            <v>28</v>
          </cell>
          <cell r="H29">
            <v>6.48</v>
          </cell>
          <cell r="I29" t="str">
            <v>SE</v>
          </cell>
          <cell r="J29">
            <v>17.64</v>
          </cell>
          <cell r="K29">
            <v>0</v>
          </cell>
        </row>
        <row r="30">
          <cell r="B30">
            <v>26.2625</v>
          </cell>
          <cell r="C30">
            <v>35.1</v>
          </cell>
          <cell r="D30">
            <v>18.9</v>
          </cell>
          <cell r="E30">
            <v>56.7916666666667</v>
          </cell>
          <cell r="F30">
            <v>89</v>
          </cell>
          <cell r="G30">
            <v>18</v>
          </cell>
          <cell r="H30">
            <v>10.44</v>
          </cell>
          <cell r="I30" t="str">
            <v>SE</v>
          </cell>
          <cell r="J30">
            <v>24.12</v>
          </cell>
          <cell r="K30">
            <v>0</v>
          </cell>
        </row>
        <row r="31">
          <cell r="B31">
            <v>25.0791666666667</v>
          </cell>
          <cell r="C31">
            <v>35</v>
          </cell>
          <cell r="D31">
            <v>17.1</v>
          </cell>
          <cell r="E31">
            <v>55.2083333333333</v>
          </cell>
          <cell r="F31">
            <v>87</v>
          </cell>
          <cell r="G31">
            <v>25</v>
          </cell>
          <cell r="H31">
            <v>11.16</v>
          </cell>
          <cell r="I31" t="str">
            <v>SE</v>
          </cell>
          <cell r="J31">
            <v>20.52</v>
          </cell>
          <cell r="K31">
            <v>0</v>
          </cell>
        </row>
        <row r="32">
          <cell r="B32">
            <v>25.5166666666667</v>
          </cell>
          <cell r="C32">
            <v>34.8</v>
          </cell>
          <cell r="D32">
            <v>17.1</v>
          </cell>
          <cell r="E32">
            <v>55.0416666666667</v>
          </cell>
          <cell r="F32">
            <v>87</v>
          </cell>
          <cell r="G32">
            <v>24</v>
          </cell>
          <cell r="H32">
            <v>8.64</v>
          </cell>
          <cell r="I32" t="str">
            <v>SE</v>
          </cell>
          <cell r="J32">
            <v>19.8</v>
          </cell>
          <cell r="K32">
            <v>0</v>
          </cell>
        </row>
        <row r="33">
          <cell r="B33">
            <v>25.1</v>
          </cell>
          <cell r="C33">
            <v>34.5</v>
          </cell>
          <cell r="D33">
            <v>16.4</v>
          </cell>
          <cell r="E33">
            <v>55.2916666666667</v>
          </cell>
          <cell r="F33">
            <v>91</v>
          </cell>
          <cell r="G33">
            <v>23</v>
          </cell>
          <cell r="H33">
            <v>8.28</v>
          </cell>
          <cell r="I33" t="str">
            <v>SE</v>
          </cell>
          <cell r="J33">
            <v>24.84</v>
          </cell>
          <cell r="K33">
            <v>0</v>
          </cell>
        </row>
        <row r="34">
          <cell r="B34">
            <v>24.55</v>
          </cell>
          <cell r="C34">
            <v>34.7</v>
          </cell>
          <cell r="D34">
            <v>15.6</v>
          </cell>
          <cell r="E34">
            <v>58.375</v>
          </cell>
          <cell r="F34">
            <v>93</v>
          </cell>
          <cell r="G34">
            <v>22</v>
          </cell>
          <cell r="H34">
            <v>7.56</v>
          </cell>
          <cell r="I34" t="str">
            <v>SE</v>
          </cell>
          <cell r="J34">
            <v>18.36</v>
          </cell>
          <cell r="K34">
            <v>0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6.4583333333333</v>
          </cell>
          <cell r="C5">
            <v>33.3</v>
          </cell>
          <cell r="D5">
            <v>20</v>
          </cell>
          <cell r="E5">
            <v>59.1666666666667</v>
          </cell>
          <cell r="F5">
            <v>85</v>
          </cell>
          <cell r="G5">
            <v>30</v>
          </cell>
          <cell r="H5">
            <v>11.16</v>
          </cell>
          <cell r="I5" t="str">
            <v>SE</v>
          </cell>
          <cell r="J5">
            <v>23.4</v>
          </cell>
          <cell r="K5">
            <v>0</v>
          </cell>
        </row>
        <row r="6">
          <cell r="B6">
            <v>26.275</v>
          </cell>
          <cell r="C6">
            <v>32.7</v>
          </cell>
          <cell r="D6">
            <v>21.2</v>
          </cell>
          <cell r="E6">
            <v>56.5833333333333</v>
          </cell>
          <cell r="F6">
            <v>76</v>
          </cell>
          <cell r="G6">
            <v>34</v>
          </cell>
          <cell r="H6">
            <v>23.04</v>
          </cell>
          <cell r="I6" t="str">
            <v>NE</v>
          </cell>
          <cell r="J6">
            <v>39.6</v>
          </cell>
          <cell r="K6">
            <v>0</v>
          </cell>
        </row>
        <row r="7">
          <cell r="B7">
            <v>25.575</v>
          </cell>
          <cell r="C7">
            <v>32.5</v>
          </cell>
          <cell r="D7">
            <v>20.2</v>
          </cell>
          <cell r="E7">
            <v>60.2916666666667</v>
          </cell>
          <cell r="F7">
            <v>85</v>
          </cell>
          <cell r="G7">
            <v>33</v>
          </cell>
          <cell r="H7">
            <v>23.04</v>
          </cell>
          <cell r="I7" t="str">
            <v>NE</v>
          </cell>
          <cell r="J7">
            <v>36.72</v>
          </cell>
          <cell r="K7">
            <v>0</v>
          </cell>
        </row>
        <row r="8">
          <cell r="B8">
            <v>26.7166666666667</v>
          </cell>
          <cell r="C8">
            <v>33.7</v>
          </cell>
          <cell r="D8">
            <v>21.3</v>
          </cell>
          <cell r="E8">
            <v>61.5833333333333</v>
          </cell>
          <cell r="F8">
            <v>81</v>
          </cell>
          <cell r="G8">
            <v>38</v>
          </cell>
          <cell r="H8">
            <v>24.84</v>
          </cell>
          <cell r="I8" t="str">
            <v>NE</v>
          </cell>
          <cell r="J8">
            <v>43.92</v>
          </cell>
          <cell r="K8">
            <v>0</v>
          </cell>
        </row>
        <row r="9">
          <cell r="B9">
            <v>22.9791666666667</v>
          </cell>
          <cell r="C9">
            <v>28.2</v>
          </cell>
          <cell r="D9">
            <v>18.9</v>
          </cell>
          <cell r="E9">
            <v>84.9166666666667</v>
          </cell>
          <cell r="F9">
            <v>96</v>
          </cell>
          <cell r="G9">
            <v>60</v>
          </cell>
          <cell r="H9">
            <v>23.04</v>
          </cell>
          <cell r="I9" t="str">
            <v>SO</v>
          </cell>
          <cell r="J9">
            <v>47.16</v>
          </cell>
          <cell r="K9">
            <v>21</v>
          </cell>
        </row>
        <row r="10">
          <cell r="B10">
            <v>23.7375</v>
          </cell>
          <cell r="C10">
            <v>29.7</v>
          </cell>
          <cell r="D10">
            <v>19.4</v>
          </cell>
          <cell r="E10">
            <v>80.1666666666667</v>
          </cell>
          <cell r="F10">
            <v>96</v>
          </cell>
          <cell r="G10">
            <v>49</v>
          </cell>
          <cell r="H10">
            <v>13.32</v>
          </cell>
          <cell r="I10" t="str">
            <v>SO</v>
          </cell>
          <cell r="J10">
            <v>26.28</v>
          </cell>
          <cell r="K10">
            <v>0.2</v>
          </cell>
        </row>
        <row r="11">
          <cell r="B11">
            <v>24.2083333333333</v>
          </cell>
          <cell r="C11">
            <v>30.6</v>
          </cell>
          <cell r="D11">
            <v>19.8</v>
          </cell>
          <cell r="E11">
            <v>74.125</v>
          </cell>
          <cell r="F11">
            <v>94</v>
          </cell>
          <cell r="G11">
            <v>43</v>
          </cell>
          <cell r="H11">
            <v>12.24</v>
          </cell>
          <cell r="I11" t="str">
            <v>SO</v>
          </cell>
          <cell r="J11">
            <v>24.48</v>
          </cell>
          <cell r="K11">
            <v>0</v>
          </cell>
        </row>
        <row r="12">
          <cell r="B12">
            <v>25.525</v>
          </cell>
          <cell r="C12">
            <v>32.3</v>
          </cell>
          <cell r="D12">
            <v>20.3</v>
          </cell>
          <cell r="E12">
            <v>66.875</v>
          </cell>
          <cell r="F12">
            <v>86</v>
          </cell>
          <cell r="G12">
            <v>39</v>
          </cell>
          <cell r="H12">
            <v>14.4</v>
          </cell>
          <cell r="I12" t="str">
            <v>SO</v>
          </cell>
          <cell r="J12">
            <v>29.52</v>
          </cell>
          <cell r="K12">
            <v>0</v>
          </cell>
        </row>
        <row r="13">
          <cell r="B13">
            <v>24.8</v>
          </cell>
          <cell r="C13">
            <v>32.1</v>
          </cell>
          <cell r="D13">
            <v>19</v>
          </cell>
          <cell r="E13">
            <v>65.4583333333333</v>
          </cell>
          <cell r="F13">
            <v>86</v>
          </cell>
          <cell r="G13">
            <v>36</v>
          </cell>
          <cell r="H13">
            <v>15.48</v>
          </cell>
          <cell r="I13" t="str">
            <v>SO</v>
          </cell>
          <cell r="J13">
            <v>27.36</v>
          </cell>
          <cell r="K13">
            <v>0</v>
          </cell>
        </row>
        <row r="14">
          <cell r="B14">
            <v>22.9541666666667</v>
          </cell>
          <cell r="C14">
            <v>29.8</v>
          </cell>
          <cell r="D14">
            <v>16.8</v>
          </cell>
          <cell r="E14">
            <v>58.0416666666667</v>
          </cell>
          <cell r="F14">
            <v>79</v>
          </cell>
          <cell r="G14">
            <v>30</v>
          </cell>
          <cell r="H14">
            <v>15.84</v>
          </cell>
          <cell r="I14" t="str">
            <v>SO</v>
          </cell>
          <cell r="J14">
            <v>30.96</v>
          </cell>
          <cell r="K14">
            <v>0</v>
          </cell>
        </row>
        <row r="15">
          <cell r="B15">
            <v>22.0625</v>
          </cell>
          <cell r="C15">
            <v>29.8</v>
          </cell>
          <cell r="D15">
            <v>15.2</v>
          </cell>
          <cell r="E15">
            <v>45.4583333333333</v>
          </cell>
          <cell r="F15">
            <v>72</v>
          </cell>
          <cell r="G15">
            <v>18</v>
          </cell>
          <cell r="H15">
            <v>10.8</v>
          </cell>
          <cell r="I15" t="str">
            <v>SE</v>
          </cell>
          <cell r="J15">
            <v>18.72</v>
          </cell>
          <cell r="K15">
            <v>0</v>
          </cell>
        </row>
        <row r="16">
          <cell r="B16">
            <v>23.8</v>
          </cell>
          <cell r="C16">
            <v>33.1</v>
          </cell>
          <cell r="D16">
            <v>14.6</v>
          </cell>
          <cell r="E16">
            <v>47.0833333333333</v>
          </cell>
          <cell r="F16">
            <v>76</v>
          </cell>
          <cell r="G16">
            <v>20</v>
          </cell>
          <cell r="H16">
            <v>15.48</v>
          </cell>
          <cell r="I16" t="str">
            <v>SE</v>
          </cell>
          <cell r="J16">
            <v>36.36</v>
          </cell>
          <cell r="K16">
            <v>0</v>
          </cell>
        </row>
        <row r="17">
          <cell r="B17">
            <v>24.9291666666667</v>
          </cell>
          <cell r="C17">
            <v>32.9</v>
          </cell>
          <cell r="D17">
            <v>18.4</v>
          </cell>
          <cell r="E17">
            <v>53.6666666666667</v>
          </cell>
          <cell r="F17">
            <v>73</v>
          </cell>
          <cell r="G17">
            <v>29</v>
          </cell>
          <cell r="H17">
            <v>18.72</v>
          </cell>
          <cell r="I17" t="str">
            <v>SE</v>
          </cell>
          <cell r="J17">
            <v>28.8</v>
          </cell>
          <cell r="K17">
            <v>0</v>
          </cell>
        </row>
        <row r="18">
          <cell r="B18">
            <v>24.9583333333333</v>
          </cell>
          <cell r="C18">
            <v>32.3</v>
          </cell>
          <cell r="D18">
            <v>20.3</v>
          </cell>
          <cell r="E18">
            <v>65.5</v>
          </cell>
          <cell r="F18">
            <v>89</v>
          </cell>
          <cell r="G18">
            <v>29</v>
          </cell>
          <cell r="H18">
            <v>10.08</v>
          </cell>
          <cell r="I18" t="str">
            <v>SE</v>
          </cell>
          <cell r="J18">
            <v>21.24</v>
          </cell>
          <cell r="K18">
            <v>0</v>
          </cell>
        </row>
        <row r="19">
          <cell r="B19">
            <v>24.7416666666667</v>
          </cell>
          <cell r="C19">
            <v>33</v>
          </cell>
          <cell r="D19">
            <v>18</v>
          </cell>
          <cell r="E19">
            <v>52.2083333333333</v>
          </cell>
          <cell r="F19">
            <v>77</v>
          </cell>
          <cell r="G19">
            <v>23</v>
          </cell>
          <cell r="H19">
            <v>15.48</v>
          </cell>
          <cell r="I19" t="str">
            <v>SE</v>
          </cell>
          <cell r="J19">
            <v>22.68</v>
          </cell>
          <cell r="K19">
            <v>0</v>
          </cell>
        </row>
        <row r="20">
          <cell r="B20">
            <v>23.8625</v>
          </cell>
          <cell r="C20">
            <v>32</v>
          </cell>
          <cell r="D20">
            <v>17.4</v>
          </cell>
          <cell r="E20">
            <v>54.9583333333333</v>
          </cell>
          <cell r="F20">
            <v>81</v>
          </cell>
          <cell r="G20">
            <v>27</v>
          </cell>
          <cell r="H20">
            <v>22.68</v>
          </cell>
          <cell r="I20" t="str">
            <v>NE</v>
          </cell>
          <cell r="J20">
            <v>34.92</v>
          </cell>
          <cell r="K20">
            <v>0</v>
          </cell>
        </row>
        <row r="21">
          <cell r="B21">
            <v>23.225</v>
          </cell>
          <cell r="C21">
            <v>30.4</v>
          </cell>
          <cell r="D21">
            <v>17.1</v>
          </cell>
          <cell r="E21">
            <v>53.9166666666667</v>
          </cell>
          <cell r="F21">
            <v>81</v>
          </cell>
          <cell r="G21">
            <v>29</v>
          </cell>
          <cell r="H21">
            <v>24.12</v>
          </cell>
          <cell r="I21" t="str">
            <v>NE</v>
          </cell>
          <cell r="J21">
            <v>36.72</v>
          </cell>
          <cell r="K21">
            <v>0</v>
          </cell>
        </row>
        <row r="22">
          <cell r="B22">
            <v>23.2</v>
          </cell>
          <cell r="C22">
            <v>31.8</v>
          </cell>
          <cell r="D22">
            <v>15.8</v>
          </cell>
          <cell r="E22">
            <v>51.0416666666667</v>
          </cell>
          <cell r="F22">
            <v>74</v>
          </cell>
          <cell r="G22">
            <v>29</v>
          </cell>
          <cell r="H22">
            <v>16.92</v>
          </cell>
          <cell r="I22" t="str">
            <v>NE</v>
          </cell>
          <cell r="J22">
            <v>29.88</v>
          </cell>
          <cell r="K22">
            <v>0</v>
          </cell>
        </row>
        <row r="23">
          <cell r="B23">
            <v>24.875</v>
          </cell>
          <cell r="C23">
            <v>32.9</v>
          </cell>
          <cell r="D23">
            <v>17.5</v>
          </cell>
          <cell r="E23">
            <v>51.8333333333333</v>
          </cell>
          <cell r="F23">
            <v>79</v>
          </cell>
          <cell r="G23">
            <v>27</v>
          </cell>
          <cell r="H23">
            <v>13.32</v>
          </cell>
          <cell r="I23" t="str">
            <v>SE</v>
          </cell>
          <cell r="J23">
            <v>25.92</v>
          </cell>
          <cell r="K23">
            <v>0</v>
          </cell>
        </row>
        <row r="24">
          <cell r="B24">
            <v>24.3208333333333</v>
          </cell>
          <cell r="C24">
            <v>32.9</v>
          </cell>
          <cell r="D24">
            <v>17.5</v>
          </cell>
          <cell r="E24">
            <v>55.0833333333333</v>
          </cell>
          <cell r="F24">
            <v>77</v>
          </cell>
          <cell r="G24">
            <v>28</v>
          </cell>
          <cell r="H24">
            <v>17.64</v>
          </cell>
          <cell r="I24" t="str">
            <v>SE</v>
          </cell>
          <cell r="J24">
            <v>34.56</v>
          </cell>
          <cell r="K24">
            <v>0</v>
          </cell>
        </row>
        <row r="25">
          <cell r="B25">
            <v>24.9166666666667</v>
          </cell>
          <cell r="C25">
            <v>32.5</v>
          </cell>
          <cell r="D25">
            <v>19.8</v>
          </cell>
          <cell r="E25">
            <v>53.75</v>
          </cell>
          <cell r="F25">
            <v>76</v>
          </cell>
          <cell r="G25">
            <v>26</v>
          </cell>
          <cell r="H25">
            <v>20.52</v>
          </cell>
          <cell r="I25" t="str">
            <v>SE</v>
          </cell>
          <cell r="J25">
            <v>37.8</v>
          </cell>
          <cell r="K25">
            <v>0</v>
          </cell>
        </row>
        <row r="26">
          <cell r="B26">
            <v>20.2166666666667</v>
          </cell>
          <cell r="C26">
            <v>26</v>
          </cell>
          <cell r="D26">
            <v>18.5</v>
          </cell>
          <cell r="E26">
            <v>78.0416666666667</v>
          </cell>
          <cell r="F26">
            <v>91</v>
          </cell>
          <cell r="G26">
            <v>45</v>
          </cell>
          <cell r="H26">
            <v>21.6</v>
          </cell>
          <cell r="I26" t="str">
            <v>SE</v>
          </cell>
          <cell r="J26">
            <v>37.44</v>
          </cell>
          <cell r="K26">
            <v>0.6</v>
          </cell>
        </row>
        <row r="27">
          <cell r="B27">
            <v>20.3125</v>
          </cell>
          <cell r="C27">
            <v>27.9</v>
          </cell>
          <cell r="D27">
            <v>16.2</v>
          </cell>
          <cell r="E27">
            <v>79.6666666666667</v>
          </cell>
          <cell r="F27">
            <v>96</v>
          </cell>
          <cell r="G27">
            <v>48</v>
          </cell>
          <cell r="H27">
            <v>12.24</v>
          </cell>
          <cell r="I27" t="str">
            <v>SE</v>
          </cell>
          <cell r="J27">
            <v>26.28</v>
          </cell>
          <cell r="K27">
            <v>0.2</v>
          </cell>
        </row>
        <row r="28">
          <cell r="B28">
            <v>22.0708333333333</v>
          </cell>
          <cell r="C28">
            <v>29.4</v>
          </cell>
          <cell r="D28">
            <v>16.9</v>
          </cell>
          <cell r="E28">
            <v>69.125</v>
          </cell>
          <cell r="F28">
            <v>94</v>
          </cell>
          <cell r="G28">
            <v>34</v>
          </cell>
          <cell r="H28">
            <v>12.6</v>
          </cell>
          <cell r="I28" t="str">
            <v>SE</v>
          </cell>
          <cell r="J28">
            <v>24.84</v>
          </cell>
          <cell r="K28">
            <v>0</v>
          </cell>
        </row>
        <row r="29">
          <cell r="B29">
            <v>22.3083333333333</v>
          </cell>
          <cell r="C29">
            <v>30.8</v>
          </cell>
          <cell r="D29">
            <v>16.5</v>
          </cell>
          <cell r="E29">
            <v>62.5416666666667</v>
          </cell>
          <cell r="F29">
            <v>87</v>
          </cell>
          <cell r="G29">
            <v>29</v>
          </cell>
          <cell r="H29">
            <v>12.96</v>
          </cell>
          <cell r="I29" t="str">
            <v>SE</v>
          </cell>
          <cell r="J29">
            <v>24.84</v>
          </cell>
          <cell r="K29">
            <v>0</v>
          </cell>
        </row>
        <row r="30">
          <cell r="B30">
            <v>22.9125</v>
          </cell>
          <cell r="C30">
            <v>30.2</v>
          </cell>
          <cell r="D30">
            <v>17.2</v>
          </cell>
          <cell r="E30">
            <v>59.0416666666667</v>
          </cell>
          <cell r="F30">
            <v>79</v>
          </cell>
          <cell r="G30">
            <v>31</v>
          </cell>
          <cell r="H30">
            <v>14.4</v>
          </cell>
          <cell r="I30" t="str">
            <v>SE</v>
          </cell>
          <cell r="J30">
            <v>28.44</v>
          </cell>
          <cell r="K30">
            <v>0</v>
          </cell>
        </row>
        <row r="31">
          <cell r="B31">
            <v>22.7458333333333</v>
          </cell>
          <cell r="C31">
            <v>30.4</v>
          </cell>
          <cell r="D31">
            <v>16.8</v>
          </cell>
          <cell r="E31">
            <v>58.125</v>
          </cell>
          <cell r="F31">
            <v>83</v>
          </cell>
          <cell r="G31">
            <v>25</v>
          </cell>
          <cell r="H31">
            <v>12.6</v>
          </cell>
          <cell r="I31" t="str">
            <v>SO</v>
          </cell>
          <cell r="J31">
            <v>21.96</v>
          </cell>
          <cell r="K31">
            <v>0</v>
          </cell>
        </row>
        <row r="32">
          <cell r="B32">
            <v>23.3041666666667</v>
          </cell>
          <cell r="C32">
            <v>31.2</v>
          </cell>
          <cell r="D32">
            <v>16.4</v>
          </cell>
          <cell r="E32">
            <v>54.25</v>
          </cell>
          <cell r="F32">
            <v>83</v>
          </cell>
          <cell r="G32">
            <v>26</v>
          </cell>
          <cell r="H32">
            <v>14.4</v>
          </cell>
          <cell r="I32" t="str">
            <v>SE</v>
          </cell>
          <cell r="J32">
            <v>28.8</v>
          </cell>
          <cell r="K32">
            <v>0</v>
          </cell>
        </row>
        <row r="33">
          <cell r="B33">
            <v>23.9583333333333</v>
          </cell>
          <cell r="C33">
            <v>31.9</v>
          </cell>
          <cell r="D33">
            <v>17</v>
          </cell>
          <cell r="E33">
            <v>51.0416666666667</v>
          </cell>
          <cell r="F33">
            <v>77</v>
          </cell>
          <cell r="G33">
            <v>25</v>
          </cell>
          <cell r="H33">
            <v>16.2</v>
          </cell>
          <cell r="I33" t="str">
            <v>NE</v>
          </cell>
          <cell r="J33">
            <v>29.16</v>
          </cell>
          <cell r="K33">
            <v>0</v>
          </cell>
        </row>
        <row r="34">
          <cell r="B34">
            <v>24.7958333333333</v>
          </cell>
          <cell r="C34">
            <v>31.3</v>
          </cell>
          <cell r="D34">
            <v>18</v>
          </cell>
          <cell r="E34">
            <v>44.6666666666667</v>
          </cell>
          <cell r="F34">
            <v>69</v>
          </cell>
          <cell r="G34">
            <v>26</v>
          </cell>
          <cell r="H34">
            <v>10.8</v>
          </cell>
          <cell r="I34" t="str">
            <v>SE</v>
          </cell>
          <cell r="J34">
            <v>27.36</v>
          </cell>
          <cell r="K34">
            <v>0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5.5916666666667</v>
          </cell>
          <cell r="C5">
            <v>32.6</v>
          </cell>
          <cell r="D5">
            <v>19.8</v>
          </cell>
          <cell r="E5">
            <v>68.125</v>
          </cell>
          <cell r="F5">
            <v>90</v>
          </cell>
          <cell r="G5">
            <v>38</v>
          </cell>
          <cell r="H5">
            <v>12.24</v>
          </cell>
          <cell r="I5" t="str">
            <v>SE</v>
          </cell>
          <cell r="J5">
            <v>26.28</v>
          </cell>
          <cell r="K5">
            <v>0</v>
          </cell>
        </row>
        <row r="6">
          <cell r="B6">
            <v>25.4458333333333</v>
          </cell>
          <cell r="C6">
            <v>31.8</v>
          </cell>
          <cell r="D6">
            <v>20.4</v>
          </cell>
          <cell r="E6">
            <v>64.625</v>
          </cell>
          <cell r="F6">
            <v>88</v>
          </cell>
          <cell r="G6">
            <v>35</v>
          </cell>
          <cell r="H6">
            <v>19.08</v>
          </cell>
          <cell r="I6" t="str">
            <v>SE</v>
          </cell>
          <cell r="J6">
            <v>36</v>
          </cell>
          <cell r="K6">
            <v>0</v>
          </cell>
        </row>
        <row r="7">
          <cell r="B7">
            <v>24.6458333333333</v>
          </cell>
          <cell r="C7">
            <v>31.9</v>
          </cell>
          <cell r="D7">
            <v>18.1</v>
          </cell>
          <cell r="E7">
            <v>66.625</v>
          </cell>
          <cell r="F7">
            <v>88</v>
          </cell>
          <cell r="G7">
            <v>37</v>
          </cell>
          <cell r="H7">
            <v>10.8</v>
          </cell>
          <cell r="I7" t="str">
            <v>SE</v>
          </cell>
          <cell r="J7">
            <v>25.56</v>
          </cell>
          <cell r="K7">
            <v>0</v>
          </cell>
        </row>
        <row r="8">
          <cell r="B8">
            <v>25.725</v>
          </cell>
          <cell r="C8">
            <v>31.1</v>
          </cell>
          <cell r="D8">
            <v>21</v>
          </cell>
          <cell r="E8">
            <v>72.5833333333333</v>
          </cell>
          <cell r="F8">
            <v>92</v>
          </cell>
          <cell r="G8">
            <v>53</v>
          </cell>
          <cell r="H8">
            <v>12.24</v>
          </cell>
          <cell r="I8" t="str">
            <v>NO</v>
          </cell>
          <cell r="J8">
            <v>24.48</v>
          </cell>
          <cell r="K8">
            <v>0</v>
          </cell>
        </row>
        <row r="9">
          <cell r="B9">
            <v>25.8375</v>
          </cell>
          <cell r="C9">
            <v>31.7</v>
          </cell>
          <cell r="D9">
            <v>22</v>
          </cell>
          <cell r="E9">
            <v>77.4583333333333</v>
          </cell>
          <cell r="F9">
            <v>92</v>
          </cell>
          <cell r="G9">
            <v>52</v>
          </cell>
          <cell r="H9">
            <v>12.96</v>
          </cell>
          <cell r="I9" t="str">
            <v>NO</v>
          </cell>
          <cell r="J9">
            <v>39.96</v>
          </cell>
          <cell r="K9">
            <v>3.2</v>
          </cell>
        </row>
        <row r="10">
          <cell r="B10">
            <v>25.275</v>
          </cell>
          <cell r="C10">
            <v>31.7</v>
          </cell>
          <cell r="D10">
            <v>20.4</v>
          </cell>
          <cell r="E10">
            <v>79.4583333333333</v>
          </cell>
          <cell r="F10">
            <v>97</v>
          </cell>
          <cell r="G10">
            <v>50</v>
          </cell>
          <cell r="H10">
            <v>10.44</v>
          </cell>
          <cell r="I10" t="str">
            <v>SE</v>
          </cell>
          <cell r="J10">
            <v>22.32</v>
          </cell>
          <cell r="K10">
            <v>0</v>
          </cell>
        </row>
        <row r="11">
          <cell r="B11">
            <v>26.0083333333333</v>
          </cell>
          <cell r="C11">
            <v>32.8</v>
          </cell>
          <cell r="D11">
            <v>19.8</v>
          </cell>
          <cell r="E11">
            <v>71.5833333333333</v>
          </cell>
          <cell r="F11">
            <v>93</v>
          </cell>
          <cell r="G11">
            <v>43</v>
          </cell>
          <cell r="H11">
            <v>10.44</v>
          </cell>
          <cell r="I11" t="str">
            <v>SE</v>
          </cell>
          <cell r="J11">
            <v>30.96</v>
          </cell>
          <cell r="K11">
            <v>0</v>
          </cell>
        </row>
        <row r="12">
          <cell r="B12">
            <v>25.3625</v>
          </cell>
          <cell r="C12">
            <v>31.9</v>
          </cell>
          <cell r="D12">
            <v>18.8</v>
          </cell>
          <cell r="E12">
            <v>62.2916666666667</v>
          </cell>
          <cell r="F12">
            <v>85</v>
          </cell>
          <cell r="G12">
            <v>38</v>
          </cell>
          <cell r="H12">
            <v>9.72</v>
          </cell>
          <cell r="I12" t="str">
            <v>SE</v>
          </cell>
          <cell r="J12">
            <v>17.64</v>
          </cell>
          <cell r="K12">
            <v>0</v>
          </cell>
        </row>
        <row r="13">
          <cell r="B13">
            <v>25.2541666666667</v>
          </cell>
          <cell r="C13">
            <v>32.6</v>
          </cell>
          <cell r="D13">
            <v>19.7</v>
          </cell>
          <cell r="E13">
            <v>65.625</v>
          </cell>
          <cell r="F13">
            <v>85</v>
          </cell>
          <cell r="G13">
            <v>34</v>
          </cell>
          <cell r="H13">
            <v>10.44</v>
          </cell>
          <cell r="I13" t="str">
            <v>SE</v>
          </cell>
          <cell r="J13">
            <v>22.32</v>
          </cell>
          <cell r="K13">
            <v>0</v>
          </cell>
        </row>
        <row r="14">
          <cell r="B14">
            <v>25.2833333333333</v>
          </cell>
          <cell r="C14">
            <v>32.6</v>
          </cell>
          <cell r="D14">
            <v>19.3</v>
          </cell>
          <cell r="E14">
            <v>60.8333333333333</v>
          </cell>
          <cell r="F14">
            <v>92</v>
          </cell>
          <cell r="G14">
            <v>20</v>
          </cell>
          <cell r="H14">
            <v>12.24</v>
          </cell>
          <cell r="I14" t="str">
            <v>SE</v>
          </cell>
          <cell r="J14">
            <v>25.92</v>
          </cell>
          <cell r="K14">
            <v>0</v>
          </cell>
        </row>
        <row r="15">
          <cell r="B15">
            <v>23.3458333333333</v>
          </cell>
          <cell r="C15">
            <v>31.8</v>
          </cell>
          <cell r="D15">
            <v>14.9</v>
          </cell>
          <cell r="E15">
            <v>53.125</v>
          </cell>
          <cell r="F15">
            <v>85</v>
          </cell>
          <cell r="G15">
            <v>21</v>
          </cell>
          <cell r="H15">
            <v>10.8</v>
          </cell>
          <cell r="I15" t="str">
            <v>SE</v>
          </cell>
          <cell r="J15">
            <v>23.4</v>
          </cell>
          <cell r="K15">
            <v>0</v>
          </cell>
        </row>
        <row r="16">
          <cell r="B16">
            <v>24.7125</v>
          </cell>
          <cell r="C16">
            <v>32.6</v>
          </cell>
          <cell r="D16">
            <v>16.6</v>
          </cell>
          <cell r="E16">
            <v>47.7916666666667</v>
          </cell>
          <cell r="F16">
            <v>78</v>
          </cell>
          <cell r="G16">
            <v>23</v>
          </cell>
          <cell r="H16">
            <v>9.72</v>
          </cell>
          <cell r="I16" t="str">
            <v>SE</v>
          </cell>
          <cell r="J16">
            <v>24.48</v>
          </cell>
          <cell r="K16">
            <v>0</v>
          </cell>
        </row>
        <row r="17">
          <cell r="B17">
            <v>25.8166666666667</v>
          </cell>
          <cell r="C17">
            <v>33.7</v>
          </cell>
          <cell r="D17">
            <v>19.9</v>
          </cell>
          <cell r="E17">
            <v>59.1666666666667</v>
          </cell>
          <cell r="F17">
            <v>80</v>
          </cell>
          <cell r="G17">
            <v>35</v>
          </cell>
          <cell r="H17">
            <v>18</v>
          </cell>
          <cell r="I17" t="str">
            <v>SE</v>
          </cell>
          <cell r="J17">
            <v>34.56</v>
          </cell>
          <cell r="K17">
            <v>0</v>
          </cell>
        </row>
        <row r="18">
          <cell r="B18">
            <v>25.475</v>
          </cell>
          <cell r="C18">
            <v>32.8</v>
          </cell>
          <cell r="D18">
            <v>20</v>
          </cell>
          <cell r="E18">
            <v>69.2083333333333</v>
          </cell>
          <cell r="F18">
            <v>93</v>
          </cell>
          <cell r="G18">
            <v>34</v>
          </cell>
          <cell r="H18">
            <v>12.96</v>
          </cell>
          <cell r="I18" t="str">
            <v>SE</v>
          </cell>
          <cell r="J18">
            <v>24.84</v>
          </cell>
          <cell r="K18">
            <v>0</v>
          </cell>
        </row>
        <row r="19">
          <cell r="B19">
            <v>25.3583333333333</v>
          </cell>
          <cell r="C19">
            <v>32.8</v>
          </cell>
          <cell r="D19">
            <v>18.9</v>
          </cell>
          <cell r="E19">
            <v>63.1666666666667</v>
          </cell>
          <cell r="F19">
            <v>91</v>
          </cell>
          <cell r="G19">
            <v>32</v>
          </cell>
          <cell r="H19">
            <v>13.32</v>
          </cell>
          <cell r="I19" t="str">
            <v>SE</v>
          </cell>
          <cell r="J19">
            <v>23.4</v>
          </cell>
          <cell r="K19">
            <v>0</v>
          </cell>
        </row>
        <row r="20">
          <cell r="B20">
            <v>25.1125</v>
          </cell>
          <cell r="C20">
            <v>31.9</v>
          </cell>
          <cell r="D20">
            <v>20.2</v>
          </cell>
          <cell r="E20">
            <v>60.7916666666667</v>
          </cell>
          <cell r="F20">
            <v>88</v>
          </cell>
          <cell r="G20">
            <v>27</v>
          </cell>
          <cell r="H20">
            <v>17.64</v>
          </cell>
          <cell r="I20" t="str">
            <v>SE</v>
          </cell>
          <cell r="J20">
            <v>39.24</v>
          </cell>
          <cell r="K20">
            <v>0</v>
          </cell>
        </row>
        <row r="21">
          <cell r="B21">
            <v>23.3</v>
          </cell>
          <cell r="C21">
            <v>30.6</v>
          </cell>
          <cell r="D21">
            <v>18.1</v>
          </cell>
          <cell r="E21">
            <v>58.5416666666667</v>
          </cell>
          <cell r="F21">
            <v>80</v>
          </cell>
          <cell r="G21">
            <v>31</v>
          </cell>
          <cell r="H21">
            <v>12.24</v>
          </cell>
          <cell r="I21" t="str">
            <v>SE</v>
          </cell>
          <cell r="J21">
            <v>30.96</v>
          </cell>
          <cell r="K21">
            <v>0</v>
          </cell>
        </row>
        <row r="22">
          <cell r="B22">
            <v>24.8291666666667</v>
          </cell>
          <cell r="C22">
            <v>33.1</v>
          </cell>
          <cell r="D22">
            <v>18.5</v>
          </cell>
          <cell r="E22">
            <v>52.0833333333333</v>
          </cell>
          <cell r="F22">
            <v>73</v>
          </cell>
          <cell r="G22">
            <v>26</v>
          </cell>
          <cell r="H22">
            <v>19.08</v>
          </cell>
          <cell r="I22" t="str">
            <v>NE</v>
          </cell>
          <cell r="J22">
            <v>39.24</v>
          </cell>
          <cell r="K22">
            <v>0</v>
          </cell>
        </row>
        <row r="23">
          <cell r="B23">
            <v>25.725</v>
          </cell>
          <cell r="C23">
            <v>32.8</v>
          </cell>
          <cell r="D23">
            <v>17.1</v>
          </cell>
          <cell r="E23">
            <v>49.8333333333333</v>
          </cell>
          <cell r="F23">
            <v>83</v>
          </cell>
          <cell r="G23">
            <v>24</v>
          </cell>
          <cell r="H23">
            <v>9.72</v>
          </cell>
          <cell r="I23" t="str">
            <v>NE</v>
          </cell>
          <cell r="J23">
            <v>27.36</v>
          </cell>
          <cell r="K23">
            <v>0</v>
          </cell>
        </row>
        <row r="24">
          <cell r="B24">
            <v>25.7541666666667</v>
          </cell>
          <cell r="C24">
            <v>33.5</v>
          </cell>
          <cell r="D24">
            <v>17.3</v>
          </cell>
          <cell r="E24">
            <v>47.8333333333333</v>
          </cell>
          <cell r="F24">
            <v>81</v>
          </cell>
          <cell r="G24">
            <v>24</v>
          </cell>
          <cell r="H24">
            <v>10.8</v>
          </cell>
          <cell r="I24" t="str">
            <v>SE</v>
          </cell>
          <cell r="J24">
            <v>25.56</v>
          </cell>
          <cell r="K24">
            <v>0</v>
          </cell>
        </row>
        <row r="25">
          <cell r="B25">
            <v>25.3125</v>
          </cell>
          <cell r="C25">
            <v>32.2</v>
          </cell>
          <cell r="D25">
            <v>19.1</v>
          </cell>
          <cell r="E25">
            <v>44.1666666666667</v>
          </cell>
          <cell r="F25">
            <v>69</v>
          </cell>
          <cell r="G25">
            <v>25</v>
          </cell>
          <cell r="H25">
            <v>15.84</v>
          </cell>
          <cell r="I25" t="str">
            <v>NE</v>
          </cell>
          <cell r="J25">
            <v>37.44</v>
          </cell>
          <cell r="K25">
            <v>0</v>
          </cell>
        </row>
        <row r="26">
          <cell r="B26">
            <v>25.0458333333333</v>
          </cell>
          <cell r="C26">
            <v>31.3</v>
          </cell>
          <cell r="D26">
            <v>19.7</v>
          </cell>
          <cell r="E26">
            <v>46.7916666666667</v>
          </cell>
          <cell r="F26">
            <v>71</v>
          </cell>
          <cell r="G26">
            <v>27</v>
          </cell>
          <cell r="H26">
            <v>9.72</v>
          </cell>
          <cell r="I26" t="str">
            <v>NE</v>
          </cell>
          <cell r="J26">
            <v>22.68</v>
          </cell>
          <cell r="K26">
            <v>0</v>
          </cell>
        </row>
        <row r="27">
          <cell r="B27">
            <v>23.9833333333333</v>
          </cell>
          <cell r="C27">
            <v>31.9</v>
          </cell>
          <cell r="D27">
            <v>16.5</v>
          </cell>
          <cell r="E27">
            <v>57.4583333333333</v>
          </cell>
          <cell r="F27">
            <v>91</v>
          </cell>
          <cell r="G27">
            <v>28</v>
          </cell>
          <cell r="H27">
            <v>11.16</v>
          </cell>
          <cell r="I27" t="str">
            <v>SE</v>
          </cell>
          <cell r="J27">
            <v>27.72</v>
          </cell>
          <cell r="K27">
            <v>0</v>
          </cell>
        </row>
        <row r="28">
          <cell r="B28">
            <v>24.3875</v>
          </cell>
          <cell r="C28">
            <v>31.2</v>
          </cell>
          <cell r="D28">
            <v>16.8</v>
          </cell>
          <cell r="E28">
            <v>58.7916666666667</v>
          </cell>
          <cell r="F28">
            <v>88</v>
          </cell>
          <cell r="G28">
            <v>34</v>
          </cell>
          <cell r="H28">
            <v>10.44</v>
          </cell>
          <cell r="I28" t="str">
            <v>SE</v>
          </cell>
          <cell r="J28">
            <v>19.08</v>
          </cell>
          <cell r="K28">
            <v>0</v>
          </cell>
        </row>
        <row r="29">
          <cell r="B29">
            <v>24.4541666666667</v>
          </cell>
          <cell r="C29">
            <v>32.3</v>
          </cell>
          <cell r="D29">
            <v>17</v>
          </cell>
          <cell r="E29">
            <v>61.4166666666667</v>
          </cell>
          <cell r="F29">
            <v>90</v>
          </cell>
          <cell r="G29">
            <v>33</v>
          </cell>
          <cell r="H29">
            <v>8.64</v>
          </cell>
          <cell r="I29" t="str">
            <v>SE</v>
          </cell>
          <cell r="J29">
            <v>21.24</v>
          </cell>
          <cell r="K29">
            <v>0</v>
          </cell>
        </row>
        <row r="30">
          <cell r="B30">
            <v>24.9041666666667</v>
          </cell>
          <cell r="C30">
            <v>32.5</v>
          </cell>
          <cell r="D30">
            <v>17.7</v>
          </cell>
          <cell r="E30">
            <v>51.2916666666667</v>
          </cell>
          <cell r="F30">
            <v>77</v>
          </cell>
          <cell r="G30">
            <v>20</v>
          </cell>
          <cell r="H30">
            <v>15.84</v>
          </cell>
          <cell r="I30" t="str">
            <v>SE</v>
          </cell>
          <cell r="J30">
            <v>31.68</v>
          </cell>
          <cell r="K30">
            <v>0</v>
          </cell>
        </row>
        <row r="31">
          <cell r="B31">
            <v>23.3208333333333</v>
          </cell>
          <cell r="C31">
            <v>31.3</v>
          </cell>
          <cell r="D31">
            <v>16.3</v>
          </cell>
          <cell r="E31">
            <v>56.7916666666667</v>
          </cell>
          <cell r="F31">
            <v>83</v>
          </cell>
          <cell r="G31">
            <v>32</v>
          </cell>
          <cell r="H31">
            <v>12.96</v>
          </cell>
          <cell r="I31" t="str">
            <v>SE</v>
          </cell>
          <cell r="J31">
            <v>23.04</v>
          </cell>
          <cell r="K31">
            <v>0</v>
          </cell>
        </row>
        <row r="32">
          <cell r="B32">
            <v>23.8416666666667</v>
          </cell>
          <cell r="C32">
            <v>31.5</v>
          </cell>
          <cell r="D32">
            <v>17.1</v>
          </cell>
          <cell r="E32">
            <v>52.7083333333333</v>
          </cell>
          <cell r="F32">
            <v>77</v>
          </cell>
          <cell r="G32">
            <v>26</v>
          </cell>
          <cell r="H32">
            <v>8.64</v>
          </cell>
          <cell r="I32" t="str">
            <v>SE</v>
          </cell>
          <cell r="J32">
            <v>20.88</v>
          </cell>
          <cell r="K32">
            <v>0</v>
          </cell>
        </row>
        <row r="33">
          <cell r="B33">
            <v>24.4125</v>
          </cell>
          <cell r="C33">
            <v>31.5</v>
          </cell>
          <cell r="D33">
            <v>17.6</v>
          </cell>
          <cell r="E33">
            <v>46.0416666666667</v>
          </cell>
          <cell r="F33">
            <v>70</v>
          </cell>
          <cell r="G33">
            <v>25</v>
          </cell>
          <cell r="H33">
            <v>9.36</v>
          </cell>
          <cell r="I33" t="str">
            <v>SE</v>
          </cell>
          <cell r="J33">
            <v>25.92</v>
          </cell>
          <cell r="K33">
            <v>0</v>
          </cell>
        </row>
        <row r="34">
          <cell r="B34">
            <v>24.025</v>
          </cell>
          <cell r="C34">
            <v>31.8</v>
          </cell>
          <cell r="D34">
            <v>17.1</v>
          </cell>
          <cell r="E34">
            <v>48.7916666666667</v>
          </cell>
          <cell r="F34">
            <v>71</v>
          </cell>
          <cell r="G34">
            <v>25</v>
          </cell>
          <cell r="H34">
            <v>10.8</v>
          </cell>
          <cell r="I34" t="str">
            <v>SE</v>
          </cell>
          <cell r="J34">
            <v>29.16</v>
          </cell>
          <cell r="K34">
            <v>0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6.7625</v>
          </cell>
          <cell r="C5">
            <v>33.3</v>
          </cell>
          <cell r="D5">
            <v>20.8</v>
          </cell>
          <cell r="E5">
            <v>62.75</v>
          </cell>
          <cell r="F5">
            <v>90</v>
          </cell>
          <cell r="G5">
            <v>36</v>
          </cell>
          <cell r="H5">
            <v>8.28</v>
          </cell>
          <cell r="I5" t="str">
            <v>SE</v>
          </cell>
          <cell r="J5">
            <v>26.28</v>
          </cell>
          <cell r="K5">
            <v>0</v>
          </cell>
        </row>
        <row r="6">
          <cell r="B6">
            <v>25.9916666666667</v>
          </cell>
          <cell r="C6">
            <v>32.2</v>
          </cell>
          <cell r="D6">
            <v>20.2</v>
          </cell>
          <cell r="E6">
            <v>56.8333333333333</v>
          </cell>
          <cell r="F6">
            <v>74</v>
          </cell>
          <cell r="G6">
            <v>32</v>
          </cell>
          <cell r="H6">
            <v>10.08</v>
          </cell>
          <cell r="I6" t="str">
            <v>SE</v>
          </cell>
          <cell r="J6">
            <v>24.12</v>
          </cell>
          <cell r="K6">
            <v>0</v>
          </cell>
        </row>
        <row r="7">
          <cell r="B7">
            <v>26.3083333333333</v>
          </cell>
          <cell r="C7">
            <v>32.7</v>
          </cell>
          <cell r="D7">
            <v>20.3</v>
          </cell>
          <cell r="E7">
            <v>64.3333333333333</v>
          </cell>
          <cell r="F7">
            <v>85</v>
          </cell>
          <cell r="G7">
            <v>46</v>
          </cell>
          <cell r="H7">
            <v>10.08</v>
          </cell>
          <cell r="I7" t="str">
            <v>SE</v>
          </cell>
          <cell r="J7">
            <v>20.88</v>
          </cell>
          <cell r="K7">
            <v>0</v>
          </cell>
        </row>
        <row r="8">
          <cell r="B8">
            <v>27.4041666666667</v>
          </cell>
          <cell r="C8">
            <v>32.5</v>
          </cell>
          <cell r="D8">
            <v>23.3</v>
          </cell>
          <cell r="E8">
            <v>67.1666666666667</v>
          </cell>
          <cell r="F8">
            <v>85</v>
          </cell>
          <cell r="G8">
            <v>50</v>
          </cell>
          <cell r="H8">
            <v>11.16</v>
          </cell>
          <cell r="I8" t="str">
            <v>NE</v>
          </cell>
          <cell r="J8">
            <v>22.32</v>
          </cell>
          <cell r="K8">
            <v>0.2</v>
          </cell>
        </row>
        <row r="9">
          <cell r="B9">
            <v>28.0916666666667</v>
          </cell>
          <cell r="C9">
            <v>34.2</v>
          </cell>
          <cell r="D9">
            <v>23.5</v>
          </cell>
          <cell r="E9">
            <v>64.6666666666667</v>
          </cell>
          <cell r="F9">
            <v>85</v>
          </cell>
          <cell r="G9">
            <v>35</v>
          </cell>
          <cell r="H9">
            <v>8.64</v>
          </cell>
          <cell r="I9" t="str">
            <v>NE</v>
          </cell>
          <cell r="J9">
            <v>19.44</v>
          </cell>
          <cell r="K9">
            <v>0</v>
          </cell>
        </row>
        <row r="10">
          <cell r="B10">
            <v>28.7708333333333</v>
          </cell>
          <cell r="C10">
            <v>34.9</v>
          </cell>
          <cell r="D10">
            <v>24.1</v>
          </cell>
          <cell r="E10">
            <v>64</v>
          </cell>
          <cell r="F10">
            <v>83</v>
          </cell>
          <cell r="G10">
            <v>40</v>
          </cell>
          <cell r="H10">
            <v>12.24</v>
          </cell>
          <cell r="I10" t="str">
            <v>NE</v>
          </cell>
          <cell r="J10">
            <v>31.32</v>
          </cell>
          <cell r="K10">
            <v>0</v>
          </cell>
        </row>
        <row r="11">
          <cell r="B11">
            <v>26.125</v>
          </cell>
          <cell r="C11">
            <v>33.6</v>
          </cell>
          <cell r="D11">
            <v>21.1</v>
          </cell>
          <cell r="E11">
            <v>71.875</v>
          </cell>
          <cell r="F11">
            <v>92</v>
          </cell>
          <cell r="G11">
            <v>40</v>
          </cell>
          <cell r="H11">
            <v>7.92</v>
          </cell>
          <cell r="I11" t="str">
            <v>SO</v>
          </cell>
          <cell r="J11">
            <v>38.16</v>
          </cell>
          <cell r="K11">
            <v>22.8</v>
          </cell>
        </row>
        <row r="12">
          <cell r="B12">
            <v>26.8416666666667</v>
          </cell>
          <cell r="C12">
            <v>33.1</v>
          </cell>
          <cell r="D12">
            <v>21.7</v>
          </cell>
          <cell r="E12">
            <v>64.375</v>
          </cell>
          <cell r="F12">
            <v>85</v>
          </cell>
          <cell r="G12">
            <v>36</v>
          </cell>
          <cell r="H12">
            <v>10.8</v>
          </cell>
          <cell r="I12" t="str">
            <v>SO</v>
          </cell>
          <cell r="J12">
            <v>20.16</v>
          </cell>
          <cell r="K12">
            <v>0</v>
          </cell>
        </row>
        <row r="13">
          <cell r="B13">
            <v>26.5791666666667</v>
          </cell>
          <cell r="C13">
            <v>32.8</v>
          </cell>
          <cell r="D13">
            <v>21.2</v>
          </cell>
          <cell r="E13">
            <v>63.625</v>
          </cell>
          <cell r="F13">
            <v>87</v>
          </cell>
          <cell r="G13">
            <v>39</v>
          </cell>
          <cell r="H13">
            <v>7.92</v>
          </cell>
          <cell r="I13" t="str">
            <v>SO</v>
          </cell>
          <cell r="J13">
            <v>21.24</v>
          </cell>
          <cell r="K13">
            <v>0</v>
          </cell>
        </row>
        <row r="14">
          <cell r="B14">
            <v>27.0458333333333</v>
          </cell>
          <cell r="C14">
            <v>34.1</v>
          </cell>
          <cell r="D14">
            <v>21.7</v>
          </cell>
          <cell r="E14">
            <v>58.5833333333333</v>
          </cell>
          <cell r="F14">
            <v>84</v>
          </cell>
          <cell r="G14">
            <v>26</v>
          </cell>
          <cell r="H14">
            <v>9.72</v>
          </cell>
          <cell r="I14" t="str">
            <v>SO</v>
          </cell>
          <cell r="J14">
            <v>21.96</v>
          </cell>
          <cell r="K14">
            <v>0</v>
          </cell>
        </row>
        <row r="15">
          <cell r="B15">
            <v>25.7291666666667</v>
          </cell>
          <cell r="C15">
            <v>33.4</v>
          </cell>
          <cell r="D15">
            <v>18.9</v>
          </cell>
          <cell r="E15">
            <v>51.7916666666667</v>
          </cell>
          <cell r="F15">
            <v>77</v>
          </cell>
          <cell r="G15">
            <v>26</v>
          </cell>
          <cell r="H15">
            <v>7.92</v>
          </cell>
          <cell r="I15" t="str">
            <v>SO</v>
          </cell>
          <cell r="J15">
            <v>23.04</v>
          </cell>
          <cell r="K15">
            <v>0</v>
          </cell>
        </row>
        <row r="16">
          <cell r="B16">
            <v>26.7208333333333</v>
          </cell>
          <cell r="C16">
            <v>34.5</v>
          </cell>
          <cell r="D16">
            <v>20</v>
          </cell>
          <cell r="E16">
            <v>55.5</v>
          </cell>
          <cell r="F16">
            <v>76</v>
          </cell>
          <cell r="G16">
            <v>33</v>
          </cell>
          <cell r="H16">
            <v>9.72</v>
          </cell>
          <cell r="I16" t="str">
            <v>SE</v>
          </cell>
          <cell r="J16">
            <v>23.4</v>
          </cell>
          <cell r="K16">
            <v>0</v>
          </cell>
        </row>
        <row r="17">
          <cell r="B17">
            <v>26.9</v>
          </cell>
          <cell r="C17">
            <v>32.6</v>
          </cell>
          <cell r="D17">
            <v>23</v>
          </cell>
          <cell r="E17">
            <v>65.7083333333333</v>
          </cell>
          <cell r="F17">
            <v>83</v>
          </cell>
          <cell r="G17">
            <v>46</v>
          </cell>
          <cell r="H17">
            <v>12.24</v>
          </cell>
          <cell r="I17" t="str">
            <v>NE</v>
          </cell>
          <cell r="J17">
            <v>28.08</v>
          </cell>
          <cell r="K17">
            <v>0</v>
          </cell>
        </row>
        <row r="18">
          <cell r="B18">
            <v>25.5583333333333</v>
          </cell>
          <cell r="C18">
            <v>32.2</v>
          </cell>
          <cell r="D18">
            <v>21.4</v>
          </cell>
          <cell r="E18">
            <v>74.1666666666667</v>
          </cell>
          <cell r="F18">
            <v>91</v>
          </cell>
          <cell r="G18">
            <v>47</v>
          </cell>
          <cell r="H18">
            <v>13.32</v>
          </cell>
          <cell r="I18" t="str">
            <v>SE</v>
          </cell>
          <cell r="J18">
            <v>29.52</v>
          </cell>
          <cell r="K18">
            <v>1.8</v>
          </cell>
        </row>
        <row r="19">
          <cell r="B19">
            <v>26.5666666666667</v>
          </cell>
          <cell r="C19">
            <v>32.9</v>
          </cell>
          <cell r="D19">
            <v>22.1</v>
          </cell>
          <cell r="E19">
            <v>70.0833333333333</v>
          </cell>
          <cell r="F19">
            <v>89</v>
          </cell>
          <cell r="G19">
            <v>40</v>
          </cell>
          <cell r="H19">
            <v>10.08</v>
          </cell>
          <cell r="I19" t="str">
            <v>SE</v>
          </cell>
          <cell r="J19">
            <v>22.68</v>
          </cell>
          <cell r="K19">
            <v>0.6</v>
          </cell>
        </row>
        <row r="20">
          <cell r="B20">
            <v>24.9916666666667</v>
          </cell>
          <cell r="C20">
            <v>30.8</v>
          </cell>
          <cell r="D20">
            <v>19.1</v>
          </cell>
          <cell r="E20">
            <v>60.3333333333333</v>
          </cell>
          <cell r="F20">
            <v>80</v>
          </cell>
          <cell r="G20">
            <v>32</v>
          </cell>
          <cell r="H20">
            <v>10.08</v>
          </cell>
          <cell r="I20" t="str">
            <v>SE</v>
          </cell>
          <cell r="J20">
            <v>26.28</v>
          </cell>
          <cell r="K20">
            <v>0</v>
          </cell>
        </row>
        <row r="21">
          <cell r="B21">
            <v>24.125</v>
          </cell>
          <cell r="C21">
            <v>32</v>
          </cell>
          <cell r="D21">
            <v>18.2</v>
          </cell>
          <cell r="E21">
            <v>59.5833333333333</v>
          </cell>
          <cell r="F21">
            <v>77</v>
          </cell>
          <cell r="G21">
            <v>33</v>
          </cell>
          <cell r="H21">
            <v>7.92</v>
          </cell>
          <cell r="I21" t="str">
            <v>SE</v>
          </cell>
          <cell r="J21">
            <v>19.44</v>
          </cell>
          <cell r="K21">
            <v>0</v>
          </cell>
        </row>
        <row r="22">
          <cell r="B22">
            <v>25.475</v>
          </cell>
          <cell r="C22">
            <v>33.4</v>
          </cell>
          <cell r="D22">
            <v>19.6</v>
          </cell>
          <cell r="E22">
            <v>55.7916666666667</v>
          </cell>
          <cell r="F22">
            <v>77</v>
          </cell>
          <cell r="G22">
            <v>25</v>
          </cell>
          <cell r="H22">
            <v>10.8</v>
          </cell>
          <cell r="I22" t="str">
            <v>SE</v>
          </cell>
          <cell r="J22">
            <v>22.32</v>
          </cell>
          <cell r="K22">
            <v>0</v>
          </cell>
        </row>
        <row r="23">
          <cell r="B23">
            <v>25.5625</v>
          </cell>
          <cell r="C23">
            <v>32.7</v>
          </cell>
          <cell r="D23">
            <v>18.7</v>
          </cell>
          <cell r="E23">
            <v>54.125</v>
          </cell>
          <cell r="F23">
            <v>84</v>
          </cell>
          <cell r="G23">
            <v>26</v>
          </cell>
          <cell r="H23">
            <v>10.44</v>
          </cell>
          <cell r="I23" t="str">
            <v>SO</v>
          </cell>
          <cell r="J23">
            <v>21.6</v>
          </cell>
          <cell r="K23">
            <v>0</v>
          </cell>
        </row>
        <row r="24">
          <cell r="B24">
            <v>25.1583333333333</v>
          </cell>
          <cell r="C24">
            <v>33.2</v>
          </cell>
          <cell r="D24">
            <v>17.7</v>
          </cell>
          <cell r="E24">
            <v>53.9166666666667</v>
          </cell>
          <cell r="F24">
            <v>85</v>
          </cell>
          <cell r="G24">
            <v>23</v>
          </cell>
          <cell r="H24">
            <v>9.36</v>
          </cell>
          <cell r="I24" t="str">
            <v>NE</v>
          </cell>
          <cell r="J24">
            <v>26.28</v>
          </cell>
          <cell r="K24">
            <v>0</v>
          </cell>
        </row>
        <row r="25">
          <cell r="B25">
            <v>24.7375</v>
          </cell>
          <cell r="C25">
            <v>32.1</v>
          </cell>
          <cell r="D25">
            <v>17.5</v>
          </cell>
          <cell r="E25">
            <v>52.6666666666667</v>
          </cell>
          <cell r="F25">
            <v>80</v>
          </cell>
          <cell r="G25">
            <v>27</v>
          </cell>
          <cell r="H25">
            <v>8.28</v>
          </cell>
          <cell r="I25" t="str">
            <v>NE</v>
          </cell>
          <cell r="J25">
            <v>20.88</v>
          </cell>
          <cell r="K25">
            <v>0</v>
          </cell>
        </row>
        <row r="26">
          <cell r="B26">
            <v>24.3541666666667</v>
          </cell>
          <cell r="C26">
            <v>32.5</v>
          </cell>
          <cell r="D26">
            <v>18</v>
          </cell>
          <cell r="E26">
            <v>55</v>
          </cell>
          <cell r="F26">
            <v>78</v>
          </cell>
          <cell r="G26">
            <v>25</v>
          </cell>
          <cell r="H26">
            <v>8.28</v>
          </cell>
          <cell r="I26" t="str">
            <v>SO</v>
          </cell>
          <cell r="J26">
            <v>20.16</v>
          </cell>
          <cell r="K26">
            <v>0</v>
          </cell>
        </row>
        <row r="27">
          <cell r="B27">
            <v>24.8041666666667</v>
          </cell>
          <cell r="C27">
            <v>33.1</v>
          </cell>
          <cell r="D27">
            <v>17.7</v>
          </cell>
          <cell r="E27">
            <v>56.4166666666667</v>
          </cell>
          <cell r="F27">
            <v>84</v>
          </cell>
          <cell r="G27">
            <v>27</v>
          </cell>
          <cell r="H27">
            <v>8.28</v>
          </cell>
          <cell r="I27" t="str">
            <v>NO</v>
          </cell>
          <cell r="J27">
            <v>18.36</v>
          </cell>
          <cell r="K27">
            <v>0</v>
          </cell>
        </row>
        <row r="28">
          <cell r="B28">
            <v>25.3</v>
          </cell>
          <cell r="C28">
            <v>32.6</v>
          </cell>
          <cell r="D28">
            <v>19.3</v>
          </cell>
          <cell r="E28">
            <v>58.4166666666667</v>
          </cell>
          <cell r="F28">
            <v>80</v>
          </cell>
          <cell r="G28">
            <v>33</v>
          </cell>
          <cell r="H28">
            <v>9.72</v>
          </cell>
          <cell r="I28" t="str">
            <v>SO</v>
          </cell>
          <cell r="J28">
            <v>18.72</v>
          </cell>
          <cell r="K28">
            <v>0</v>
          </cell>
        </row>
        <row r="29">
          <cell r="B29">
            <v>25.875</v>
          </cell>
          <cell r="C29">
            <v>32.5</v>
          </cell>
          <cell r="D29">
            <v>21.9</v>
          </cell>
          <cell r="E29">
            <v>55.8333333333333</v>
          </cell>
          <cell r="F29">
            <v>71</v>
          </cell>
          <cell r="G29">
            <v>34</v>
          </cell>
          <cell r="H29">
            <v>9.72</v>
          </cell>
          <cell r="I29" t="str">
            <v>NE</v>
          </cell>
          <cell r="J29">
            <v>18.72</v>
          </cell>
          <cell r="K29">
            <v>0</v>
          </cell>
        </row>
        <row r="30">
          <cell r="B30">
            <v>25.2583333333333</v>
          </cell>
          <cell r="C30">
            <v>32.7</v>
          </cell>
          <cell r="D30">
            <v>18.1</v>
          </cell>
          <cell r="E30">
            <v>60.125</v>
          </cell>
          <cell r="F30">
            <v>90</v>
          </cell>
          <cell r="G30">
            <v>28</v>
          </cell>
          <cell r="H30">
            <v>10.08</v>
          </cell>
          <cell r="I30" t="str">
            <v>SO</v>
          </cell>
          <cell r="J30">
            <v>20.16</v>
          </cell>
          <cell r="K30">
            <v>0</v>
          </cell>
        </row>
        <row r="31">
          <cell r="B31">
            <v>24.6958333333333</v>
          </cell>
          <cell r="C31">
            <v>31.8</v>
          </cell>
          <cell r="D31">
            <v>18.4</v>
          </cell>
          <cell r="E31">
            <v>55.75</v>
          </cell>
          <cell r="F31">
            <v>80</v>
          </cell>
          <cell r="G31">
            <v>30</v>
          </cell>
          <cell r="H31">
            <v>11.16</v>
          </cell>
          <cell r="I31" t="str">
            <v>SO</v>
          </cell>
          <cell r="J31">
            <v>21.6</v>
          </cell>
          <cell r="K31">
            <v>0</v>
          </cell>
        </row>
        <row r="32">
          <cell r="B32">
            <v>23.7791666666667</v>
          </cell>
          <cell r="C32">
            <v>31.1</v>
          </cell>
          <cell r="D32">
            <v>17.5</v>
          </cell>
          <cell r="E32">
            <v>58.2083333333333</v>
          </cell>
          <cell r="F32">
            <v>79</v>
          </cell>
          <cell r="G32">
            <v>30</v>
          </cell>
          <cell r="H32">
            <v>10.08</v>
          </cell>
          <cell r="I32" t="str">
            <v>SO</v>
          </cell>
          <cell r="J32">
            <v>25.2</v>
          </cell>
          <cell r="K32">
            <v>0</v>
          </cell>
        </row>
        <row r="33">
          <cell r="B33">
            <v>24.225</v>
          </cell>
          <cell r="C33">
            <v>31.7</v>
          </cell>
          <cell r="D33">
            <v>17.9</v>
          </cell>
          <cell r="E33">
            <v>56.125</v>
          </cell>
          <cell r="F33">
            <v>79</v>
          </cell>
          <cell r="G33">
            <v>30</v>
          </cell>
          <cell r="H33">
            <v>7.92</v>
          </cell>
          <cell r="I33" t="str">
            <v>SO</v>
          </cell>
          <cell r="J33">
            <v>20.52</v>
          </cell>
          <cell r="K33">
            <v>0</v>
          </cell>
        </row>
        <row r="34">
          <cell r="B34">
            <v>24.725</v>
          </cell>
          <cell r="C34">
            <v>32.1</v>
          </cell>
          <cell r="D34">
            <v>18.6</v>
          </cell>
          <cell r="E34">
            <v>49.7916666666667</v>
          </cell>
          <cell r="F34">
            <v>69</v>
          </cell>
          <cell r="G34">
            <v>25</v>
          </cell>
          <cell r="H34">
            <v>9.72</v>
          </cell>
          <cell r="I34" t="str">
            <v>SO</v>
          </cell>
          <cell r="J34">
            <v>23.4</v>
          </cell>
          <cell r="K34">
            <v>0</v>
          </cell>
        </row>
        <row r="35">
          <cell r="I35" t="str">
            <v>SO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5.275</v>
          </cell>
          <cell r="C5">
            <v>31.5</v>
          </cell>
          <cell r="D5">
            <v>18.7</v>
          </cell>
          <cell r="E5">
            <v>67.4583333333333</v>
          </cell>
          <cell r="F5">
            <v>91</v>
          </cell>
          <cell r="G5">
            <v>39</v>
          </cell>
          <cell r="H5">
            <v>16.2</v>
          </cell>
          <cell r="I5" t="str">
            <v>NE</v>
          </cell>
          <cell r="J5">
            <v>29.16</v>
          </cell>
          <cell r="K5">
            <v>0</v>
          </cell>
        </row>
        <row r="6">
          <cell r="B6">
            <v>25.5041666666667</v>
          </cell>
          <cell r="C6">
            <v>31.2</v>
          </cell>
          <cell r="D6">
            <v>20.6</v>
          </cell>
          <cell r="E6">
            <v>62.5</v>
          </cell>
          <cell r="F6">
            <v>84</v>
          </cell>
          <cell r="G6">
            <v>36</v>
          </cell>
          <cell r="H6">
            <v>25.92</v>
          </cell>
          <cell r="I6" t="str">
            <v>NE</v>
          </cell>
          <cell r="J6">
            <v>41.04</v>
          </cell>
          <cell r="K6">
            <v>0</v>
          </cell>
        </row>
        <row r="7">
          <cell r="B7">
            <v>25.2125</v>
          </cell>
          <cell r="C7">
            <v>31.2</v>
          </cell>
          <cell r="D7">
            <v>20.4</v>
          </cell>
          <cell r="E7">
            <v>62.8333333333333</v>
          </cell>
          <cell r="F7">
            <v>73</v>
          </cell>
          <cell r="G7">
            <v>47</v>
          </cell>
          <cell r="H7">
            <v>20.52</v>
          </cell>
          <cell r="I7" t="str">
            <v>NE</v>
          </cell>
          <cell r="J7">
            <v>35.28</v>
          </cell>
          <cell r="K7">
            <v>0</v>
          </cell>
        </row>
        <row r="8">
          <cell r="B8">
            <v>24.9625</v>
          </cell>
          <cell r="C8">
            <v>30.4</v>
          </cell>
          <cell r="D8">
            <v>20.1</v>
          </cell>
          <cell r="E8">
            <v>75.625</v>
          </cell>
          <cell r="F8">
            <v>92</v>
          </cell>
          <cell r="G8">
            <v>54</v>
          </cell>
          <cell r="H8">
            <v>15.48</v>
          </cell>
          <cell r="I8" t="str">
            <v>NO</v>
          </cell>
          <cell r="J8">
            <v>32.76</v>
          </cell>
          <cell r="K8">
            <v>0</v>
          </cell>
        </row>
        <row r="9">
          <cell r="B9">
            <v>25.6166666666667</v>
          </cell>
          <cell r="C9">
            <v>31.4</v>
          </cell>
          <cell r="D9">
            <v>21.1</v>
          </cell>
          <cell r="E9">
            <v>76.75</v>
          </cell>
          <cell r="F9">
            <v>93</v>
          </cell>
          <cell r="G9">
            <v>53</v>
          </cell>
          <cell r="H9">
            <v>11.52</v>
          </cell>
          <cell r="I9" t="str">
            <v>NO</v>
          </cell>
          <cell r="J9">
            <v>22.32</v>
          </cell>
          <cell r="K9">
            <v>0</v>
          </cell>
        </row>
        <row r="10">
          <cell r="B10">
            <v>25.5208333333333</v>
          </cell>
          <cell r="C10">
            <v>31.6</v>
          </cell>
          <cell r="D10">
            <v>20.3</v>
          </cell>
          <cell r="E10">
            <v>76.375</v>
          </cell>
          <cell r="F10">
            <v>95</v>
          </cell>
          <cell r="G10">
            <v>48</v>
          </cell>
          <cell r="H10">
            <v>14.04</v>
          </cell>
          <cell r="I10" t="str">
            <v>SE</v>
          </cell>
          <cell r="J10">
            <v>29.88</v>
          </cell>
          <cell r="K10">
            <v>0</v>
          </cell>
        </row>
        <row r="11">
          <cell r="B11">
            <v>26.0666666666667</v>
          </cell>
          <cell r="C11">
            <v>32.7</v>
          </cell>
          <cell r="D11">
            <v>20.3</v>
          </cell>
          <cell r="E11">
            <v>70.2083333333333</v>
          </cell>
          <cell r="F11">
            <v>93</v>
          </cell>
          <cell r="G11">
            <v>43</v>
          </cell>
          <cell r="H11">
            <v>14.76</v>
          </cell>
          <cell r="I11" t="str">
            <v>SE</v>
          </cell>
          <cell r="J11">
            <v>24.48</v>
          </cell>
          <cell r="K11">
            <v>0</v>
          </cell>
        </row>
        <row r="12">
          <cell r="B12">
            <v>25.3666666666667</v>
          </cell>
          <cell r="C12">
            <v>30.9</v>
          </cell>
          <cell r="D12">
            <v>19.8</v>
          </cell>
          <cell r="E12">
            <v>69.25</v>
          </cell>
          <cell r="F12">
            <v>87</v>
          </cell>
          <cell r="G12">
            <v>46</v>
          </cell>
          <cell r="H12">
            <v>13.32</v>
          </cell>
          <cell r="I12" t="str">
            <v>NE</v>
          </cell>
          <cell r="J12">
            <v>23.4</v>
          </cell>
          <cell r="K12">
            <v>0</v>
          </cell>
        </row>
        <row r="13">
          <cell r="B13">
            <v>25.0458333333333</v>
          </cell>
          <cell r="C13">
            <v>32.2</v>
          </cell>
          <cell r="D13">
            <v>19.2</v>
          </cell>
          <cell r="E13">
            <v>69.25</v>
          </cell>
          <cell r="F13">
            <v>91</v>
          </cell>
          <cell r="G13">
            <v>37</v>
          </cell>
          <cell r="H13">
            <v>14.04</v>
          </cell>
          <cell r="I13" t="str">
            <v>SE</v>
          </cell>
          <cell r="J13">
            <v>25.92</v>
          </cell>
          <cell r="K13">
            <v>0</v>
          </cell>
        </row>
        <row r="14">
          <cell r="B14">
            <v>25.1083333333333</v>
          </cell>
          <cell r="C14">
            <v>32.1</v>
          </cell>
          <cell r="D14">
            <v>19.6</v>
          </cell>
          <cell r="E14">
            <v>60.8333333333333</v>
          </cell>
          <cell r="F14">
            <v>91</v>
          </cell>
          <cell r="G14">
            <v>19</v>
          </cell>
          <cell r="H14">
            <v>17.64</v>
          </cell>
          <cell r="I14" t="str">
            <v>SE</v>
          </cell>
          <cell r="J14">
            <v>28.8</v>
          </cell>
          <cell r="K14">
            <v>0</v>
          </cell>
        </row>
        <row r="15">
          <cell r="B15">
            <v>23.1</v>
          </cell>
          <cell r="C15">
            <v>31.9</v>
          </cell>
          <cell r="D15">
            <v>15.8</v>
          </cell>
          <cell r="E15">
            <v>53</v>
          </cell>
          <cell r="F15">
            <v>77</v>
          </cell>
          <cell r="G15">
            <v>24</v>
          </cell>
          <cell r="H15">
            <v>15.84</v>
          </cell>
          <cell r="I15" t="str">
            <v>NE</v>
          </cell>
          <cell r="J15">
            <v>24.48</v>
          </cell>
          <cell r="K15">
            <v>0</v>
          </cell>
        </row>
        <row r="16">
          <cell r="B16">
            <v>24.2583333333333</v>
          </cell>
          <cell r="C16">
            <v>32.2</v>
          </cell>
          <cell r="D16">
            <v>17.8</v>
          </cell>
          <cell r="E16">
            <v>51.875</v>
          </cell>
          <cell r="F16">
            <v>73</v>
          </cell>
          <cell r="G16">
            <v>30</v>
          </cell>
          <cell r="H16">
            <v>15.84</v>
          </cell>
          <cell r="I16" t="str">
            <v>NE</v>
          </cell>
          <cell r="J16">
            <v>26.28</v>
          </cell>
          <cell r="K16">
            <v>0</v>
          </cell>
        </row>
        <row r="17">
          <cell r="B17">
            <v>25.4833333333333</v>
          </cell>
          <cell r="C17">
            <v>32.7</v>
          </cell>
          <cell r="D17">
            <v>20</v>
          </cell>
          <cell r="E17">
            <v>63.7083333333333</v>
          </cell>
          <cell r="F17">
            <v>80</v>
          </cell>
          <cell r="G17">
            <v>38</v>
          </cell>
          <cell r="H17">
            <v>18.72</v>
          </cell>
          <cell r="I17" t="str">
            <v>NE</v>
          </cell>
          <cell r="J17">
            <v>31.32</v>
          </cell>
          <cell r="K17">
            <v>0</v>
          </cell>
        </row>
        <row r="18">
          <cell r="B18">
            <v>25.1041666666667</v>
          </cell>
          <cell r="C18">
            <v>32.8</v>
          </cell>
          <cell r="D18">
            <v>19.5</v>
          </cell>
          <cell r="E18">
            <v>70.2083333333333</v>
          </cell>
          <cell r="F18">
            <v>92</v>
          </cell>
          <cell r="G18">
            <v>37</v>
          </cell>
          <cell r="H18">
            <v>15.84</v>
          </cell>
          <cell r="I18" t="str">
            <v>NE</v>
          </cell>
          <cell r="J18">
            <v>27.72</v>
          </cell>
          <cell r="K18">
            <v>0</v>
          </cell>
        </row>
        <row r="19">
          <cell r="B19">
            <v>24.9875</v>
          </cell>
          <cell r="C19">
            <v>32.2</v>
          </cell>
          <cell r="D19">
            <v>18.2</v>
          </cell>
          <cell r="E19">
            <v>64.875</v>
          </cell>
          <cell r="F19">
            <v>92</v>
          </cell>
          <cell r="G19">
            <v>34</v>
          </cell>
          <cell r="H19">
            <v>13.32</v>
          </cell>
          <cell r="I19" t="str">
            <v>SE</v>
          </cell>
          <cell r="J19">
            <v>27.36</v>
          </cell>
          <cell r="K19">
            <v>0</v>
          </cell>
        </row>
        <row r="20">
          <cell r="B20">
            <v>25.6958333333333</v>
          </cell>
          <cell r="C20">
            <v>30.9</v>
          </cell>
          <cell r="D20">
            <v>21.7</v>
          </cell>
          <cell r="E20">
            <v>58.875</v>
          </cell>
          <cell r="F20">
            <v>79</v>
          </cell>
          <cell r="G20">
            <v>34</v>
          </cell>
          <cell r="H20">
            <v>24.12</v>
          </cell>
          <cell r="I20" t="str">
            <v>NE</v>
          </cell>
          <cell r="J20">
            <v>37.8</v>
          </cell>
          <cell r="K20">
            <v>0</v>
          </cell>
        </row>
        <row r="21">
          <cell r="B21">
            <v>24.025</v>
          </cell>
          <cell r="C21">
            <v>30.1</v>
          </cell>
          <cell r="D21">
            <v>19.1</v>
          </cell>
          <cell r="E21">
            <v>55.75</v>
          </cell>
          <cell r="F21">
            <v>78</v>
          </cell>
          <cell r="G21">
            <v>34</v>
          </cell>
          <cell r="H21">
            <v>24.12</v>
          </cell>
          <cell r="I21" t="str">
            <v>NE</v>
          </cell>
          <cell r="J21">
            <v>40.68</v>
          </cell>
          <cell r="K21">
            <v>0</v>
          </cell>
        </row>
        <row r="22">
          <cell r="B22">
            <v>24.6541666666667</v>
          </cell>
          <cell r="C22">
            <v>32</v>
          </cell>
          <cell r="D22">
            <v>19</v>
          </cell>
          <cell r="E22">
            <v>54.7916666666667</v>
          </cell>
          <cell r="F22">
            <v>72</v>
          </cell>
          <cell r="G22">
            <v>30</v>
          </cell>
          <cell r="H22">
            <v>28.44</v>
          </cell>
          <cell r="I22" t="str">
            <v>NE</v>
          </cell>
          <cell r="J22">
            <v>51.12</v>
          </cell>
          <cell r="K22">
            <v>0</v>
          </cell>
        </row>
        <row r="23">
          <cell r="B23">
            <v>25.5291666666667</v>
          </cell>
          <cell r="C23">
            <v>32.2</v>
          </cell>
          <cell r="D23">
            <v>20.4</v>
          </cell>
          <cell r="E23">
            <v>51.75</v>
          </cell>
          <cell r="F23">
            <v>73</v>
          </cell>
          <cell r="G23">
            <v>26</v>
          </cell>
          <cell r="H23">
            <v>18</v>
          </cell>
          <cell r="I23" t="str">
            <v>NE</v>
          </cell>
          <cell r="J23">
            <v>27.72</v>
          </cell>
          <cell r="K23">
            <v>0</v>
          </cell>
        </row>
        <row r="24">
          <cell r="B24">
            <v>25.1291666666667</v>
          </cell>
          <cell r="C24">
            <v>32.4</v>
          </cell>
          <cell r="D24">
            <v>19.3</v>
          </cell>
          <cell r="E24">
            <v>50</v>
          </cell>
          <cell r="F24">
            <v>73</v>
          </cell>
          <cell r="G24">
            <v>27</v>
          </cell>
          <cell r="H24">
            <v>16.2</v>
          </cell>
          <cell r="I24" t="str">
            <v>NE</v>
          </cell>
          <cell r="J24">
            <v>24.12</v>
          </cell>
          <cell r="K24">
            <v>0</v>
          </cell>
        </row>
        <row r="25">
          <cell r="B25">
            <v>25.3416666666667</v>
          </cell>
          <cell r="C25">
            <v>31</v>
          </cell>
          <cell r="D25">
            <v>20.2</v>
          </cell>
          <cell r="E25">
            <v>40.875</v>
          </cell>
          <cell r="F25">
            <v>59</v>
          </cell>
          <cell r="G25">
            <v>25</v>
          </cell>
          <cell r="H25">
            <v>20.88</v>
          </cell>
          <cell r="I25" t="str">
            <v>NE</v>
          </cell>
          <cell r="J25">
            <v>32.4</v>
          </cell>
          <cell r="K25">
            <v>0</v>
          </cell>
        </row>
        <row r="26">
          <cell r="B26">
            <v>24.425</v>
          </cell>
          <cell r="C26">
            <v>31.4</v>
          </cell>
          <cell r="D26">
            <v>19.2</v>
          </cell>
          <cell r="E26">
            <v>48.7083333333333</v>
          </cell>
          <cell r="F26">
            <v>64</v>
          </cell>
          <cell r="G26">
            <v>28</v>
          </cell>
          <cell r="H26">
            <v>17.28</v>
          </cell>
          <cell r="I26" t="str">
            <v>NE</v>
          </cell>
          <cell r="J26">
            <v>27</v>
          </cell>
          <cell r="K26">
            <v>0</v>
          </cell>
        </row>
        <row r="27">
          <cell r="B27">
            <v>23.9</v>
          </cell>
          <cell r="C27">
            <v>31.2</v>
          </cell>
          <cell r="D27">
            <v>16.6</v>
          </cell>
          <cell r="E27">
            <v>53.8333333333333</v>
          </cell>
          <cell r="F27">
            <v>81</v>
          </cell>
          <cell r="G27">
            <v>29</v>
          </cell>
          <cell r="H27">
            <v>12.96</v>
          </cell>
          <cell r="I27" t="str">
            <v>NO</v>
          </cell>
          <cell r="J27">
            <v>25.2</v>
          </cell>
          <cell r="K27">
            <v>0</v>
          </cell>
        </row>
        <row r="28">
          <cell r="B28">
            <v>23.7291666666667</v>
          </cell>
          <cell r="C28">
            <v>31.4</v>
          </cell>
          <cell r="D28">
            <v>17.3</v>
          </cell>
          <cell r="E28">
            <v>59.7083333333333</v>
          </cell>
          <cell r="F28">
            <v>83</v>
          </cell>
          <cell r="G28">
            <v>33</v>
          </cell>
          <cell r="H28">
            <v>21.24</v>
          </cell>
          <cell r="I28" t="str">
            <v>NE</v>
          </cell>
          <cell r="J28">
            <v>31.32</v>
          </cell>
          <cell r="K28">
            <v>0</v>
          </cell>
        </row>
        <row r="29">
          <cell r="B29">
            <v>24.172</v>
          </cell>
          <cell r="C29">
            <v>32</v>
          </cell>
          <cell r="D29">
            <v>18.1</v>
          </cell>
          <cell r="E29">
            <v>64.04</v>
          </cell>
          <cell r="F29">
            <v>87</v>
          </cell>
          <cell r="G29">
            <v>35</v>
          </cell>
          <cell r="H29">
            <v>15.48</v>
          </cell>
          <cell r="I29" t="str">
            <v>NE</v>
          </cell>
          <cell r="J29">
            <v>30.6</v>
          </cell>
          <cell r="K29">
            <v>0</v>
          </cell>
        </row>
        <row r="30">
          <cell r="B30">
            <v>24.5130434782609</v>
          </cell>
          <cell r="C30">
            <v>31.8</v>
          </cell>
          <cell r="D30">
            <v>17.9</v>
          </cell>
          <cell r="E30">
            <v>56.1304347826087</v>
          </cell>
          <cell r="F30">
            <v>87</v>
          </cell>
          <cell r="G30">
            <v>29</v>
          </cell>
          <cell r="H30">
            <v>15.84</v>
          </cell>
          <cell r="I30" t="str">
            <v>NE</v>
          </cell>
          <cell r="J30">
            <v>30.96</v>
          </cell>
          <cell r="K30">
            <v>0</v>
          </cell>
        </row>
        <row r="31">
          <cell r="B31">
            <v>24.2041666666667</v>
          </cell>
          <cell r="C31">
            <v>32.1</v>
          </cell>
          <cell r="D31">
            <v>18.1</v>
          </cell>
          <cell r="E31">
            <v>52.2916666666667</v>
          </cell>
          <cell r="F31">
            <v>74</v>
          </cell>
          <cell r="G31">
            <v>31</v>
          </cell>
          <cell r="H31">
            <v>18</v>
          </cell>
          <cell r="I31" t="str">
            <v>SE</v>
          </cell>
          <cell r="J31">
            <v>29.52</v>
          </cell>
          <cell r="K31">
            <v>0</v>
          </cell>
        </row>
        <row r="32">
          <cell r="B32">
            <v>24.9125</v>
          </cell>
          <cell r="C32">
            <v>31.5</v>
          </cell>
          <cell r="D32">
            <v>20.3</v>
          </cell>
          <cell r="E32">
            <v>48.375</v>
          </cell>
          <cell r="F32">
            <v>66</v>
          </cell>
          <cell r="G32">
            <v>28</v>
          </cell>
          <cell r="H32">
            <v>17.64</v>
          </cell>
          <cell r="I32" t="str">
            <v>NE</v>
          </cell>
          <cell r="J32">
            <v>27.72</v>
          </cell>
          <cell r="K32">
            <v>0</v>
          </cell>
        </row>
        <row r="33">
          <cell r="B33">
            <v>24.6625</v>
          </cell>
          <cell r="C33">
            <v>31</v>
          </cell>
          <cell r="D33">
            <v>19.5</v>
          </cell>
          <cell r="E33">
            <v>45.4583333333333</v>
          </cell>
          <cell r="F33">
            <v>59</v>
          </cell>
          <cell r="G33">
            <v>28</v>
          </cell>
          <cell r="H33">
            <v>18.72</v>
          </cell>
          <cell r="I33" t="str">
            <v>NE</v>
          </cell>
          <cell r="J33">
            <v>30.24</v>
          </cell>
          <cell r="K33">
            <v>0</v>
          </cell>
        </row>
        <row r="34">
          <cell r="B34">
            <v>24.0041666666667</v>
          </cell>
          <cell r="C34">
            <v>31.1</v>
          </cell>
          <cell r="D34">
            <v>18.2</v>
          </cell>
          <cell r="E34">
            <v>48.2083333333333</v>
          </cell>
          <cell r="F34">
            <v>67</v>
          </cell>
          <cell r="G34">
            <v>27</v>
          </cell>
          <cell r="H34">
            <v>15.84</v>
          </cell>
          <cell r="I34" t="str">
            <v>NE</v>
          </cell>
          <cell r="J34">
            <v>26.28</v>
          </cell>
          <cell r="K34">
            <v>0</v>
          </cell>
        </row>
        <row r="35">
          <cell r="I35" t="str">
            <v>N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6.6052631578947</v>
          </cell>
          <cell r="C5">
            <v>31.8</v>
          </cell>
          <cell r="D5">
            <v>20.3</v>
          </cell>
          <cell r="E5">
            <v>69.3684210526316</v>
          </cell>
          <cell r="F5">
            <v>95</v>
          </cell>
          <cell r="G5">
            <v>43</v>
          </cell>
          <cell r="H5">
            <v>8.28</v>
          </cell>
          <cell r="I5" t="str">
            <v>SE</v>
          </cell>
          <cell r="J5">
            <v>19.8</v>
          </cell>
          <cell r="K5">
            <v>0</v>
          </cell>
        </row>
        <row r="6">
          <cell r="B6">
            <v>25.7315789473684</v>
          </cell>
          <cell r="C6">
            <v>30.8</v>
          </cell>
          <cell r="D6">
            <v>20.9</v>
          </cell>
          <cell r="E6">
            <v>68.8947368421053</v>
          </cell>
          <cell r="F6">
            <v>91</v>
          </cell>
          <cell r="G6">
            <v>35</v>
          </cell>
          <cell r="H6">
            <v>9.72</v>
          </cell>
          <cell r="I6" t="str">
            <v>SE</v>
          </cell>
          <cell r="J6">
            <v>20.16</v>
          </cell>
          <cell r="K6">
            <v>0</v>
          </cell>
        </row>
        <row r="7">
          <cell r="B7">
            <v>25.1809523809524</v>
          </cell>
          <cell r="C7">
            <v>30.4</v>
          </cell>
          <cell r="D7">
            <v>22</v>
          </cell>
          <cell r="E7">
            <v>76.6666666666667</v>
          </cell>
          <cell r="F7">
            <v>94</v>
          </cell>
          <cell r="G7">
            <v>54</v>
          </cell>
          <cell r="H7">
            <v>12.96</v>
          </cell>
          <cell r="I7" t="str">
            <v>SO</v>
          </cell>
          <cell r="J7">
            <v>31.68</v>
          </cell>
          <cell r="K7">
            <v>0</v>
          </cell>
        </row>
        <row r="8">
          <cell r="B8">
            <v>26.6076923076923</v>
          </cell>
          <cell r="C8">
            <v>29.6</v>
          </cell>
          <cell r="D8">
            <v>22.6</v>
          </cell>
          <cell r="E8">
            <v>74</v>
          </cell>
          <cell r="F8">
            <v>91</v>
          </cell>
          <cell r="G8">
            <v>60</v>
          </cell>
          <cell r="H8">
            <v>6.84</v>
          </cell>
          <cell r="I8" t="str">
            <v>SE</v>
          </cell>
          <cell r="J8">
            <v>25.56</v>
          </cell>
          <cell r="K8">
            <v>0</v>
          </cell>
        </row>
        <row r="9">
          <cell r="B9">
            <v>27.4230769230769</v>
          </cell>
          <cell r="C9">
            <v>30.9</v>
          </cell>
          <cell r="D9">
            <v>22.6</v>
          </cell>
          <cell r="E9">
            <v>71.7692307692308</v>
          </cell>
          <cell r="F9">
            <v>91</v>
          </cell>
          <cell r="G9">
            <v>54</v>
          </cell>
          <cell r="H9">
            <v>7.2</v>
          </cell>
          <cell r="I9" t="str">
            <v>NO</v>
          </cell>
          <cell r="J9">
            <v>25.92</v>
          </cell>
          <cell r="K9">
            <v>8</v>
          </cell>
        </row>
        <row r="10">
          <cell r="B10">
            <v>26.6421052631579</v>
          </cell>
          <cell r="C10">
            <v>31.9</v>
          </cell>
          <cell r="D10">
            <v>21.9</v>
          </cell>
          <cell r="E10">
            <v>76.8947368421053</v>
          </cell>
          <cell r="F10">
            <v>95</v>
          </cell>
          <cell r="G10">
            <v>52</v>
          </cell>
          <cell r="H10">
            <v>7.92</v>
          </cell>
          <cell r="I10" t="str">
            <v>SO</v>
          </cell>
          <cell r="J10">
            <v>15.12</v>
          </cell>
          <cell r="K10">
            <v>0</v>
          </cell>
        </row>
        <row r="11">
          <cell r="B11">
            <v>25.7111111111111</v>
          </cell>
          <cell r="C11">
            <v>32.9</v>
          </cell>
          <cell r="D11">
            <v>22.6</v>
          </cell>
          <cell r="E11">
            <v>80.3333333333333</v>
          </cell>
          <cell r="F11">
            <v>93</v>
          </cell>
          <cell r="G11">
            <v>49</v>
          </cell>
          <cell r="H11">
            <v>14.04</v>
          </cell>
          <cell r="I11" t="str">
            <v>SO</v>
          </cell>
          <cell r="J11">
            <v>31.68</v>
          </cell>
          <cell r="K11">
            <v>6.6</v>
          </cell>
        </row>
        <row r="12">
          <cell r="B12">
            <v>27.54375</v>
          </cell>
          <cell r="C12">
            <v>32.6</v>
          </cell>
          <cell r="D12">
            <v>20.2</v>
          </cell>
          <cell r="E12">
            <v>63.625</v>
          </cell>
          <cell r="F12">
            <v>95</v>
          </cell>
          <cell r="G12">
            <v>35</v>
          </cell>
          <cell r="H12">
            <v>11.88</v>
          </cell>
          <cell r="I12" t="str">
            <v>SO</v>
          </cell>
          <cell r="J12">
            <v>23.4</v>
          </cell>
          <cell r="K12">
            <v>0</v>
          </cell>
        </row>
        <row r="13">
          <cell r="B13">
            <v>24.8227272727273</v>
          </cell>
          <cell r="C13">
            <v>31.3</v>
          </cell>
          <cell r="D13">
            <v>20.4</v>
          </cell>
          <cell r="E13">
            <v>75.3636363636364</v>
          </cell>
          <cell r="F13">
            <v>93</v>
          </cell>
          <cell r="G13">
            <v>48</v>
          </cell>
          <cell r="H13">
            <v>6.12</v>
          </cell>
          <cell r="I13" t="str">
            <v>NO</v>
          </cell>
          <cell r="J13">
            <v>16.56</v>
          </cell>
          <cell r="K13">
            <v>0</v>
          </cell>
        </row>
        <row r="14">
          <cell r="B14">
            <v>27.2533333333333</v>
          </cell>
          <cell r="C14">
            <v>31.4</v>
          </cell>
          <cell r="D14">
            <v>18.8</v>
          </cell>
          <cell r="E14">
            <v>60.3333333333333</v>
          </cell>
          <cell r="F14">
            <v>94</v>
          </cell>
          <cell r="G14">
            <v>41</v>
          </cell>
          <cell r="H14">
            <v>7.56</v>
          </cell>
          <cell r="I14" t="str">
            <v>SE</v>
          </cell>
          <cell r="J14">
            <v>19.44</v>
          </cell>
          <cell r="K14">
            <v>0</v>
          </cell>
        </row>
        <row r="15">
          <cell r="B15">
            <v>25.4684210526316</v>
          </cell>
          <cell r="C15">
            <v>31.6</v>
          </cell>
          <cell r="D15">
            <v>17.6</v>
          </cell>
          <cell r="E15">
            <v>60.3157894736842</v>
          </cell>
          <cell r="F15">
            <v>92</v>
          </cell>
          <cell r="G15">
            <v>35</v>
          </cell>
          <cell r="H15">
            <v>12.6</v>
          </cell>
          <cell r="I15" t="str">
            <v>SE</v>
          </cell>
          <cell r="J15">
            <v>25.2</v>
          </cell>
          <cell r="K15">
            <v>0</v>
          </cell>
        </row>
        <row r="16">
          <cell r="B16">
            <v>24.7826086956522</v>
          </cell>
          <cell r="C16">
            <v>32.7</v>
          </cell>
          <cell r="D16">
            <v>18.1</v>
          </cell>
          <cell r="E16">
            <v>67.0869565217391</v>
          </cell>
          <cell r="F16">
            <v>89</v>
          </cell>
          <cell r="G16">
            <v>37</v>
          </cell>
          <cell r="H16">
            <v>10.08</v>
          </cell>
          <cell r="I16" t="str">
            <v>SE</v>
          </cell>
          <cell r="J16">
            <v>20.52</v>
          </cell>
          <cell r="K16">
            <v>0</v>
          </cell>
        </row>
        <row r="17">
          <cell r="B17">
            <v>24.7125</v>
          </cell>
          <cell r="C17">
            <v>30</v>
          </cell>
          <cell r="D17">
            <v>20.7</v>
          </cell>
          <cell r="E17">
            <v>77.625</v>
          </cell>
          <cell r="F17">
            <v>95</v>
          </cell>
          <cell r="G17">
            <v>54</v>
          </cell>
          <cell r="H17">
            <v>17.28</v>
          </cell>
          <cell r="I17" t="str">
            <v>SE</v>
          </cell>
          <cell r="J17">
            <v>34.56</v>
          </cell>
          <cell r="K17">
            <v>0</v>
          </cell>
        </row>
        <row r="18">
          <cell r="B18">
            <v>26.27</v>
          </cell>
          <cell r="C18">
            <v>31.7</v>
          </cell>
          <cell r="D18">
            <v>21.7</v>
          </cell>
          <cell r="E18">
            <v>69.3</v>
          </cell>
          <cell r="F18">
            <v>91</v>
          </cell>
          <cell r="G18">
            <v>43</v>
          </cell>
          <cell r="H18">
            <v>8.64</v>
          </cell>
          <cell r="I18" t="str">
            <v>SO</v>
          </cell>
          <cell r="J18">
            <v>36</v>
          </cell>
          <cell r="K18">
            <v>0</v>
          </cell>
        </row>
        <row r="19">
          <cell r="B19">
            <v>25.4578947368421</v>
          </cell>
          <cell r="C19">
            <v>31.3</v>
          </cell>
          <cell r="D19">
            <v>20.7</v>
          </cell>
          <cell r="E19">
            <v>73.2105263157895</v>
          </cell>
          <cell r="F19">
            <v>95</v>
          </cell>
          <cell r="G19">
            <v>42</v>
          </cell>
          <cell r="H19">
            <v>11.16</v>
          </cell>
          <cell r="I19" t="str">
            <v>SE</v>
          </cell>
          <cell r="J19">
            <v>32.04</v>
          </cell>
          <cell r="K19">
            <v>9.6</v>
          </cell>
        </row>
        <row r="20">
          <cell r="B20">
            <v>25.01</v>
          </cell>
          <cell r="C20">
            <v>30.4</v>
          </cell>
          <cell r="D20">
            <v>19.9</v>
          </cell>
          <cell r="E20">
            <v>67.35</v>
          </cell>
          <cell r="F20">
            <v>91</v>
          </cell>
          <cell r="G20">
            <v>41</v>
          </cell>
          <cell r="H20">
            <v>14.04</v>
          </cell>
          <cell r="I20" t="str">
            <v>SE</v>
          </cell>
          <cell r="J20">
            <v>24.48</v>
          </cell>
          <cell r="K20">
            <v>0</v>
          </cell>
        </row>
        <row r="21">
          <cell r="B21">
            <v>23.675</v>
          </cell>
          <cell r="C21">
            <v>30.4</v>
          </cell>
          <cell r="D21">
            <v>18</v>
          </cell>
          <cell r="E21">
            <v>70.2083333333333</v>
          </cell>
          <cell r="F21">
            <v>89</v>
          </cell>
          <cell r="G21">
            <v>38</v>
          </cell>
          <cell r="H21">
            <v>11.52</v>
          </cell>
          <cell r="I21" t="str">
            <v>SE</v>
          </cell>
          <cell r="J21">
            <v>21.6</v>
          </cell>
          <cell r="K21">
            <v>0</v>
          </cell>
        </row>
        <row r="22">
          <cell r="B22">
            <v>24.2291666666667</v>
          </cell>
          <cell r="C22">
            <v>31.6</v>
          </cell>
          <cell r="D22">
            <v>17.6</v>
          </cell>
          <cell r="E22">
            <v>67.7916666666667</v>
          </cell>
          <cell r="F22">
            <v>93</v>
          </cell>
          <cell r="G22">
            <v>34</v>
          </cell>
          <cell r="H22">
            <v>10.8</v>
          </cell>
          <cell r="I22" t="str">
            <v>SE</v>
          </cell>
          <cell r="J22">
            <v>23.4</v>
          </cell>
          <cell r="K22">
            <v>0</v>
          </cell>
        </row>
        <row r="23">
          <cell r="B23">
            <v>23.3375</v>
          </cell>
          <cell r="C23">
            <v>31.3</v>
          </cell>
          <cell r="D23">
            <v>15.8</v>
          </cell>
          <cell r="E23">
            <v>63.5</v>
          </cell>
          <cell r="F23">
            <v>91</v>
          </cell>
          <cell r="G23">
            <v>29</v>
          </cell>
          <cell r="H23">
            <v>11.52</v>
          </cell>
          <cell r="I23" t="str">
            <v>SE</v>
          </cell>
          <cell r="J23">
            <v>23.04</v>
          </cell>
          <cell r="K23">
            <v>0</v>
          </cell>
        </row>
        <row r="24">
          <cell r="B24">
            <v>22.2875</v>
          </cell>
          <cell r="C24">
            <v>30.8</v>
          </cell>
          <cell r="D24">
            <v>14.2</v>
          </cell>
          <cell r="E24">
            <v>62.625</v>
          </cell>
          <cell r="F24">
            <v>92</v>
          </cell>
          <cell r="G24">
            <v>26</v>
          </cell>
          <cell r="H24">
            <v>7.56</v>
          </cell>
          <cell r="I24" t="str">
            <v>SO</v>
          </cell>
          <cell r="J24">
            <v>20.16</v>
          </cell>
          <cell r="K24">
            <v>0</v>
          </cell>
        </row>
        <row r="25">
          <cell r="B25">
            <v>21.5</v>
          </cell>
          <cell r="C25">
            <v>30.2</v>
          </cell>
          <cell r="D25">
            <v>14</v>
          </cell>
          <cell r="E25">
            <v>63.9583333333333</v>
          </cell>
          <cell r="F25">
            <v>89</v>
          </cell>
          <cell r="G25">
            <v>30</v>
          </cell>
          <cell r="H25">
            <v>12.6</v>
          </cell>
          <cell r="I25" t="str">
            <v>SO</v>
          </cell>
          <cell r="J25">
            <v>24.12</v>
          </cell>
          <cell r="K25">
            <v>0</v>
          </cell>
        </row>
        <row r="26">
          <cell r="B26">
            <v>21.975</v>
          </cell>
          <cell r="C26">
            <v>31.1</v>
          </cell>
          <cell r="D26">
            <v>14.5</v>
          </cell>
          <cell r="E26">
            <v>65.0833333333333</v>
          </cell>
          <cell r="F26">
            <v>92</v>
          </cell>
          <cell r="G26">
            <v>30</v>
          </cell>
          <cell r="H26">
            <v>7.92</v>
          </cell>
          <cell r="I26" t="str">
            <v>SO</v>
          </cell>
          <cell r="J26">
            <v>18</v>
          </cell>
          <cell r="K26">
            <v>0</v>
          </cell>
        </row>
        <row r="27">
          <cell r="B27">
            <v>23.1</v>
          </cell>
          <cell r="C27">
            <v>31.4</v>
          </cell>
          <cell r="D27">
            <v>15.9</v>
          </cell>
          <cell r="E27">
            <v>65.4090909090909</v>
          </cell>
          <cell r="F27">
            <v>91</v>
          </cell>
          <cell r="G27">
            <v>33</v>
          </cell>
          <cell r="H27">
            <v>7.56</v>
          </cell>
          <cell r="I27" t="str">
            <v>SO</v>
          </cell>
          <cell r="J27">
            <v>16.56</v>
          </cell>
          <cell r="K27">
            <v>0</v>
          </cell>
        </row>
        <row r="28">
          <cell r="B28">
            <v>23.965</v>
          </cell>
          <cell r="C28">
            <v>31.1</v>
          </cell>
          <cell r="D28">
            <v>16.3</v>
          </cell>
          <cell r="E28">
            <v>62.2</v>
          </cell>
          <cell r="F28">
            <v>89</v>
          </cell>
          <cell r="G28">
            <v>34</v>
          </cell>
          <cell r="H28">
            <v>9.72</v>
          </cell>
          <cell r="I28" t="str">
            <v>SO</v>
          </cell>
          <cell r="J28">
            <v>17.64</v>
          </cell>
          <cell r="K28">
            <v>0</v>
          </cell>
        </row>
        <row r="29">
          <cell r="B29">
            <v>23.1782608695652</v>
          </cell>
          <cell r="C29">
            <v>31.7</v>
          </cell>
          <cell r="D29">
            <v>16.5</v>
          </cell>
          <cell r="E29">
            <v>69.3913043478261</v>
          </cell>
          <cell r="F29">
            <v>92</v>
          </cell>
          <cell r="G29">
            <v>33</v>
          </cell>
          <cell r="H29">
            <v>8.28</v>
          </cell>
          <cell r="I29" t="str">
            <v>SO</v>
          </cell>
          <cell r="J29">
            <v>19.08</v>
          </cell>
          <cell r="K29">
            <v>0</v>
          </cell>
        </row>
        <row r="30">
          <cell r="B30">
            <v>25.3</v>
          </cell>
          <cell r="C30">
            <v>30.9</v>
          </cell>
          <cell r="D30">
            <v>17.7</v>
          </cell>
          <cell r="E30">
            <v>61.8888888888889</v>
          </cell>
          <cell r="F30">
            <v>91</v>
          </cell>
          <cell r="G30">
            <v>38</v>
          </cell>
          <cell r="H30">
            <v>8.64</v>
          </cell>
          <cell r="I30" t="str">
            <v>SE</v>
          </cell>
          <cell r="J30">
            <v>24.84</v>
          </cell>
          <cell r="K30">
            <v>0</v>
          </cell>
        </row>
        <row r="31">
          <cell r="B31">
            <v>23.7428571428571</v>
          </cell>
          <cell r="C31">
            <v>30.8</v>
          </cell>
          <cell r="D31">
            <v>16.1</v>
          </cell>
          <cell r="E31">
            <v>61.3333333333333</v>
          </cell>
          <cell r="F31">
            <v>90</v>
          </cell>
          <cell r="G31">
            <v>33</v>
          </cell>
          <cell r="H31">
            <v>9</v>
          </cell>
          <cell r="I31" t="str">
            <v>SO</v>
          </cell>
          <cell r="J31">
            <v>21.6</v>
          </cell>
          <cell r="K31">
            <v>0</v>
          </cell>
        </row>
        <row r="32">
          <cell r="B32">
            <v>22.3521739130435</v>
          </cell>
          <cell r="C32">
            <v>30.1</v>
          </cell>
          <cell r="D32">
            <v>14.8</v>
          </cell>
          <cell r="E32">
            <v>64.6521739130435</v>
          </cell>
          <cell r="F32">
            <v>93</v>
          </cell>
          <cell r="G32">
            <v>31</v>
          </cell>
          <cell r="H32">
            <v>9</v>
          </cell>
          <cell r="I32" t="str">
            <v>SO</v>
          </cell>
          <cell r="J32">
            <v>27.72</v>
          </cell>
          <cell r="K32">
            <v>0</v>
          </cell>
        </row>
        <row r="33">
          <cell r="B33">
            <v>21.8434782608696</v>
          </cell>
          <cell r="C33">
            <v>30.5</v>
          </cell>
          <cell r="D33">
            <v>14</v>
          </cell>
          <cell r="E33">
            <v>63.8260869565217</v>
          </cell>
          <cell r="F33">
            <v>92</v>
          </cell>
          <cell r="G33">
            <v>22</v>
          </cell>
          <cell r="H33">
            <v>8.28</v>
          </cell>
          <cell r="I33" t="str">
            <v>SO</v>
          </cell>
          <cell r="J33">
            <v>19.08</v>
          </cell>
          <cell r="K33">
            <v>0</v>
          </cell>
        </row>
        <row r="34">
          <cell r="B34">
            <v>21.8291666666667</v>
          </cell>
          <cell r="C34">
            <v>31</v>
          </cell>
          <cell r="D34">
            <v>14.4</v>
          </cell>
          <cell r="E34">
            <v>64.4166666666667</v>
          </cell>
          <cell r="F34">
            <v>92</v>
          </cell>
          <cell r="G34">
            <v>30</v>
          </cell>
          <cell r="H34">
            <v>7.92</v>
          </cell>
          <cell r="I34" t="str">
            <v>SO</v>
          </cell>
          <cell r="J34">
            <v>20.52</v>
          </cell>
          <cell r="K34">
            <v>0</v>
          </cell>
        </row>
        <row r="35">
          <cell r="I35" t="str">
            <v>SO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4.1208333333333</v>
          </cell>
          <cell r="C5">
            <v>28.7</v>
          </cell>
          <cell r="D5">
            <v>19.1</v>
          </cell>
          <cell r="E5">
            <v>71</v>
          </cell>
          <cell r="F5">
            <v>94</v>
          </cell>
          <cell r="G5">
            <v>46</v>
          </cell>
          <cell r="H5">
            <v>10.08</v>
          </cell>
          <cell r="I5" t="str">
            <v>SE</v>
          </cell>
          <cell r="J5">
            <v>23.76</v>
          </cell>
          <cell r="K5">
            <v>0.2</v>
          </cell>
        </row>
        <row r="6">
          <cell r="B6">
            <v>24.2375</v>
          </cell>
          <cell r="C6">
            <v>29.4</v>
          </cell>
          <cell r="D6">
            <v>20.4</v>
          </cell>
          <cell r="E6">
            <v>66.5416666666667</v>
          </cell>
          <cell r="F6">
            <v>85</v>
          </cell>
          <cell r="G6">
            <v>44</v>
          </cell>
          <cell r="H6">
            <v>18.72</v>
          </cell>
          <cell r="I6" t="str">
            <v>SE</v>
          </cell>
          <cell r="J6">
            <v>28.08</v>
          </cell>
          <cell r="K6">
            <v>0.2</v>
          </cell>
        </row>
        <row r="7">
          <cell r="B7">
            <v>23.3666666666667</v>
          </cell>
          <cell r="C7">
            <v>28.8</v>
          </cell>
          <cell r="D7">
            <v>19.5</v>
          </cell>
          <cell r="E7">
            <v>75.875</v>
          </cell>
          <cell r="F7">
            <v>94</v>
          </cell>
          <cell r="G7">
            <v>49</v>
          </cell>
          <cell r="H7">
            <v>16.92</v>
          </cell>
          <cell r="I7" t="str">
            <v>NE</v>
          </cell>
          <cell r="J7">
            <v>33.84</v>
          </cell>
          <cell r="K7">
            <v>0</v>
          </cell>
        </row>
        <row r="8">
          <cell r="B8">
            <v>22.6166666666667</v>
          </cell>
          <cell r="C8">
            <v>28</v>
          </cell>
          <cell r="D8">
            <v>19.2</v>
          </cell>
          <cell r="E8">
            <v>83.8333333333333</v>
          </cell>
          <cell r="F8">
            <v>96</v>
          </cell>
          <cell r="G8">
            <v>59</v>
          </cell>
          <cell r="H8">
            <v>12.6</v>
          </cell>
          <cell r="I8" t="str">
            <v>NE</v>
          </cell>
          <cell r="J8">
            <v>39.96</v>
          </cell>
          <cell r="K8">
            <v>0</v>
          </cell>
        </row>
        <row r="9">
          <cell r="B9">
            <v>23.1208333333333</v>
          </cell>
          <cell r="C9">
            <v>28.2</v>
          </cell>
          <cell r="D9">
            <v>19.7</v>
          </cell>
          <cell r="E9">
            <v>83.125</v>
          </cell>
          <cell r="F9">
            <v>96</v>
          </cell>
          <cell r="G9">
            <v>53</v>
          </cell>
          <cell r="H9">
            <v>15.12</v>
          </cell>
          <cell r="I9" t="str">
            <v>NO</v>
          </cell>
          <cell r="J9">
            <v>31.68</v>
          </cell>
          <cell r="K9">
            <v>0.4</v>
          </cell>
        </row>
        <row r="10">
          <cell r="B10">
            <v>23.5458333333333</v>
          </cell>
          <cell r="C10">
            <v>29.9</v>
          </cell>
          <cell r="D10">
            <v>20.5</v>
          </cell>
          <cell r="E10">
            <v>82.4166666666667</v>
          </cell>
          <cell r="F10">
            <v>96</v>
          </cell>
          <cell r="G10">
            <v>56</v>
          </cell>
          <cell r="H10">
            <v>8.28</v>
          </cell>
          <cell r="I10" t="str">
            <v>NO</v>
          </cell>
          <cell r="J10">
            <v>23.76</v>
          </cell>
          <cell r="K10">
            <v>0</v>
          </cell>
        </row>
        <row r="11">
          <cell r="B11">
            <v>23.1875</v>
          </cell>
          <cell r="C11">
            <v>27.6</v>
          </cell>
          <cell r="D11">
            <v>19.2</v>
          </cell>
          <cell r="E11">
            <v>83.4583333333333</v>
          </cell>
          <cell r="F11">
            <v>94</v>
          </cell>
          <cell r="G11">
            <v>66</v>
          </cell>
          <cell r="H11">
            <v>7.56</v>
          </cell>
          <cell r="I11" t="str">
            <v>NO</v>
          </cell>
          <cell r="J11">
            <v>32.76</v>
          </cell>
          <cell r="K11">
            <v>0.2</v>
          </cell>
        </row>
        <row r="12">
          <cell r="B12">
            <v>22.9333333333333</v>
          </cell>
          <cell r="C12">
            <v>28.8</v>
          </cell>
          <cell r="D12">
            <v>19.2</v>
          </cell>
          <cell r="E12">
            <v>79.9583333333333</v>
          </cell>
          <cell r="F12">
            <v>95</v>
          </cell>
          <cell r="G12">
            <v>47</v>
          </cell>
          <cell r="H12">
            <v>18</v>
          </cell>
          <cell r="I12" t="str">
            <v>NO</v>
          </cell>
          <cell r="J12">
            <v>34.92</v>
          </cell>
          <cell r="K12">
            <v>0.2</v>
          </cell>
        </row>
        <row r="13">
          <cell r="B13">
            <v>23.1333333333333</v>
          </cell>
          <cell r="C13">
            <v>28.5</v>
          </cell>
          <cell r="D13">
            <v>19.3</v>
          </cell>
          <cell r="E13">
            <v>76.8333333333333</v>
          </cell>
          <cell r="F13">
            <v>97</v>
          </cell>
          <cell r="G13">
            <v>47</v>
          </cell>
          <cell r="H13">
            <v>8.64</v>
          </cell>
          <cell r="I13" t="str">
            <v>SO</v>
          </cell>
          <cell r="J13">
            <v>22.32</v>
          </cell>
          <cell r="K13">
            <v>0.2</v>
          </cell>
        </row>
        <row r="14">
          <cell r="B14">
            <v>23.1916666666667</v>
          </cell>
          <cell r="C14">
            <v>28.5</v>
          </cell>
          <cell r="D14">
            <v>18</v>
          </cell>
          <cell r="E14">
            <v>70</v>
          </cell>
          <cell r="F14">
            <v>92</v>
          </cell>
          <cell r="G14">
            <v>46</v>
          </cell>
          <cell r="H14">
            <v>15.48</v>
          </cell>
          <cell r="I14" t="str">
            <v>SE</v>
          </cell>
          <cell r="J14">
            <v>30.96</v>
          </cell>
          <cell r="K14">
            <v>0.2</v>
          </cell>
        </row>
        <row r="15">
          <cell r="B15">
            <v>23.3041666666667</v>
          </cell>
          <cell r="C15">
            <v>28.5</v>
          </cell>
          <cell r="D15">
            <v>18.5</v>
          </cell>
          <cell r="E15">
            <v>54.2083333333333</v>
          </cell>
          <cell r="F15">
            <v>77</v>
          </cell>
          <cell r="G15">
            <v>37</v>
          </cell>
          <cell r="H15">
            <v>12.96</v>
          </cell>
          <cell r="I15" t="str">
            <v>SE</v>
          </cell>
          <cell r="J15">
            <v>28.44</v>
          </cell>
          <cell r="K15">
            <v>0</v>
          </cell>
        </row>
        <row r="16">
          <cell r="B16">
            <v>24.3708333333333</v>
          </cell>
          <cell r="C16">
            <v>29.7</v>
          </cell>
          <cell r="D16">
            <v>20</v>
          </cell>
          <cell r="E16">
            <v>57.1666666666667</v>
          </cell>
          <cell r="F16">
            <v>69</v>
          </cell>
          <cell r="G16">
            <v>38</v>
          </cell>
          <cell r="H16">
            <v>18.72</v>
          </cell>
          <cell r="I16" t="str">
            <v>SE</v>
          </cell>
          <cell r="J16">
            <v>31.32</v>
          </cell>
          <cell r="K16">
            <v>0.2</v>
          </cell>
        </row>
        <row r="17">
          <cell r="B17">
            <v>22.9625</v>
          </cell>
          <cell r="C17">
            <v>27.9</v>
          </cell>
          <cell r="D17">
            <v>19.5</v>
          </cell>
          <cell r="E17">
            <v>77.7916666666667</v>
          </cell>
          <cell r="F17">
            <v>94</v>
          </cell>
          <cell r="G17">
            <v>57</v>
          </cell>
          <cell r="H17">
            <v>14.76</v>
          </cell>
          <cell r="I17" t="str">
            <v>NE</v>
          </cell>
          <cell r="J17">
            <v>34.92</v>
          </cell>
          <cell r="K17">
            <v>0</v>
          </cell>
        </row>
        <row r="18">
          <cell r="B18">
            <v>22.1166666666667</v>
          </cell>
          <cell r="C18">
            <v>28.7</v>
          </cell>
          <cell r="D18">
            <v>19.1</v>
          </cell>
          <cell r="E18">
            <v>75.9583333333333</v>
          </cell>
          <cell r="F18">
            <v>91</v>
          </cell>
          <cell r="G18">
            <v>49</v>
          </cell>
          <cell r="H18">
            <v>12.6</v>
          </cell>
          <cell r="I18" t="str">
            <v>NO</v>
          </cell>
          <cell r="J18">
            <v>47.16</v>
          </cell>
          <cell r="K18">
            <v>0.2</v>
          </cell>
        </row>
        <row r="19">
          <cell r="B19">
            <v>22.6916666666667</v>
          </cell>
          <cell r="C19">
            <v>28.7</v>
          </cell>
          <cell r="D19">
            <v>19.1</v>
          </cell>
          <cell r="E19">
            <v>75</v>
          </cell>
          <cell r="F19">
            <v>89</v>
          </cell>
          <cell r="G19">
            <v>46</v>
          </cell>
          <cell r="H19">
            <v>11.88</v>
          </cell>
          <cell r="I19" t="str">
            <v>SE</v>
          </cell>
          <cell r="J19">
            <v>24.12</v>
          </cell>
          <cell r="K19">
            <v>0</v>
          </cell>
        </row>
        <row r="20">
          <cell r="B20">
            <v>22.5583333333333</v>
          </cell>
          <cell r="C20">
            <v>27.5</v>
          </cell>
          <cell r="D20">
            <v>18.8</v>
          </cell>
          <cell r="E20">
            <v>72.7083333333333</v>
          </cell>
          <cell r="F20">
            <v>93</v>
          </cell>
          <cell r="G20">
            <v>47</v>
          </cell>
          <cell r="H20">
            <v>21.6</v>
          </cell>
          <cell r="I20" t="str">
            <v>SE</v>
          </cell>
          <cell r="J20">
            <v>33.84</v>
          </cell>
          <cell r="K20">
            <v>0</v>
          </cell>
        </row>
        <row r="21">
          <cell r="B21">
            <v>22.0541666666667</v>
          </cell>
          <cell r="C21">
            <v>28.7</v>
          </cell>
          <cell r="D21">
            <v>17.4</v>
          </cell>
          <cell r="E21">
            <v>69.4583333333333</v>
          </cell>
          <cell r="F21">
            <v>90</v>
          </cell>
          <cell r="G21">
            <v>36</v>
          </cell>
          <cell r="H21">
            <v>19.44</v>
          </cell>
          <cell r="I21" t="str">
            <v>SE</v>
          </cell>
          <cell r="J21">
            <v>32.04</v>
          </cell>
          <cell r="K21">
            <v>0.2</v>
          </cell>
        </row>
        <row r="22">
          <cell r="B22">
            <v>23.1916666666667</v>
          </cell>
          <cell r="C22">
            <v>29.5</v>
          </cell>
          <cell r="D22">
            <v>17.6</v>
          </cell>
          <cell r="E22">
            <v>63.7083333333333</v>
          </cell>
          <cell r="F22">
            <v>85</v>
          </cell>
          <cell r="G22">
            <v>37</v>
          </cell>
          <cell r="H22">
            <v>22.68</v>
          </cell>
          <cell r="I22" t="str">
            <v>SE</v>
          </cell>
          <cell r="J22">
            <v>34.2</v>
          </cell>
          <cell r="K22">
            <v>0</v>
          </cell>
        </row>
        <row r="23">
          <cell r="B23">
            <v>23.3708333333333</v>
          </cell>
          <cell r="C23">
            <v>29.2</v>
          </cell>
          <cell r="D23">
            <v>17.1</v>
          </cell>
          <cell r="E23">
            <v>55.7916666666667</v>
          </cell>
          <cell r="F23">
            <v>81</v>
          </cell>
          <cell r="G23">
            <v>31</v>
          </cell>
          <cell r="H23">
            <v>15.48</v>
          </cell>
          <cell r="I23" t="str">
            <v>NE</v>
          </cell>
          <cell r="J23">
            <v>30.24</v>
          </cell>
          <cell r="K23">
            <v>0</v>
          </cell>
        </row>
        <row r="24">
          <cell r="B24">
            <v>22.9833333333333</v>
          </cell>
          <cell r="C24">
            <v>28</v>
          </cell>
          <cell r="D24">
            <v>18.9</v>
          </cell>
          <cell r="E24">
            <v>47</v>
          </cell>
          <cell r="F24">
            <v>63</v>
          </cell>
          <cell r="G24">
            <v>30</v>
          </cell>
          <cell r="H24">
            <v>14.76</v>
          </cell>
          <cell r="I24" t="str">
            <v>SE</v>
          </cell>
          <cell r="J24">
            <v>28.44</v>
          </cell>
          <cell r="K24">
            <v>0</v>
          </cell>
        </row>
        <row r="25">
          <cell r="B25">
            <v>22.3541666666667</v>
          </cell>
          <cell r="C25">
            <v>27.6</v>
          </cell>
          <cell r="D25">
            <v>16.9</v>
          </cell>
          <cell r="E25">
            <v>49.375</v>
          </cell>
          <cell r="F25">
            <v>67</v>
          </cell>
          <cell r="G25">
            <v>31</v>
          </cell>
          <cell r="H25">
            <v>18</v>
          </cell>
          <cell r="I25" t="str">
            <v>NE</v>
          </cell>
          <cell r="J25">
            <v>37.08</v>
          </cell>
          <cell r="K25">
            <v>0</v>
          </cell>
        </row>
        <row r="26">
          <cell r="B26">
            <v>22.7041666666667</v>
          </cell>
          <cell r="C26">
            <v>28.7</v>
          </cell>
          <cell r="D26">
            <v>16.1</v>
          </cell>
          <cell r="E26">
            <v>52.4166666666667</v>
          </cell>
          <cell r="F26">
            <v>74</v>
          </cell>
          <cell r="G26">
            <v>32</v>
          </cell>
          <cell r="H26">
            <v>11.88</v>
          </cell>
          <cell r="I26" t="str">
            <v>NE</v>
          </cell>
          <cell r="J26">
            <v>27</v>
          </cell>
          <cell r="K26">
            <v>0</v>
          </cell>
        </row>
        <row r="27">
          <cell r="B27">
            <v>22.9958333333333</v>
          </cell>
          <cell r="C27">
            <v>29.3</v>
          </cell>
          <cell r="D27">
            <v>17.6</v>
          </cell>
          <cell r="E27">
            <v>56.5833333333333</v>
          </cell>
          <cell r="F27">
            <v>77</v>
          </cell>
          <cell r="G27">
            <v>31</v>
          </cell>
          <cell r="H27">
            <v>10.08</v>
          </cell>
          <cell r="I27" t="str">
            <v>NE</v>
          </cell>
          <cell r="J27">
            <v>28.08</v>
          </cell>
          <cell r="K27">
            <v>0</v>
          </cell>
        </row>
        <row r="28">
          <cell r="B28">
            <v>23.965</v>
          </cell>
          <cell r="C28">
            <v>31.1</v>
          </cell>
          <cell r="D28">
            <v>16.3</v>
          </cell>
          <cell r="E28">
            <v>62.2</v>
          </cell>
          <cell r="F28">
            <v>89</v>
          </cell>
          <cell r="G28">
            <v>34</v>
          </cell>
          <cell r="H28">
            <v>9.72</v>
          </cell>
          <cell r="I28" t="str">
            <v>SO</v>
          </cell>
          <cell r="J28">
            <v>17.64</v>
          </cell>
          <cell r="K28">
            <v>0</v>
          </cell>
        </row>
        <row r="29">
          <cell r="B29">
            <v>23.1782608695652</v>
          </cell>
          <cell r="C29">
            <v>31.7</v>
          </cell>
          <cell r="D29">
            <v>16.5</v>
          </cell>
          <cell r="E29">
            <v>69.3913043478261</v>
          </cell>
          <cell r="F29">
            <v>92</v>
          </cell>
          <cell r="G29">
            <v>33</v>
          </cell>
          <cell r="H29">
            <v>8.28</v>
          </cell>
          <cell r="I29" t="str">
            <v>SO</v>
          </cell>
          <cell r="J29">
            <v>19.08</v>
          </cell>
          <cell r="K29">
            <v>0</v>
          </cell>
        </row>
        <row r="30">
          <cell r="B30">
            <v>25.3</v>
          </cell>
          <cell r="C30">
            <v>30.9</v>
          </cell>
          <cell r="D30">
            <v>17.7</v>
          </cell>
          <cell r="E30">
            <v>61.8888888888889</v>
          </cell>
          <cell r="F30">
            <v>91</v>
          </cell>
          <cell r="G30">
            <v>38</v>
          </cell>
          <cell r="H30">
            <v>8.64</v>
          </cell>
          <cell r="I30" t="str">
            <v>SE</v>
          </cell>
          <cell r="J30">
            <v>24.84</v>
          </cell>
          <cell r="K30">
            <v>0</v>
          </cell>
        </row>
        <row r="31">
          <cell r="B31">
            <v>22.8208333333333</v>
          </cell>
          <cell r="C31">
            <v>28.4</v>
          </cell>
          <cell r="D31">
            <v>18</v>
          </cell>
          <cell r="E31">
            <v>58.6666666666667</v>
          </cell>
          <cell r="F31">
            <v>83</v>
          </cell>
          <cell r="G31">
            <v>34</v>
          </cell>
          <cell r="H31">
            <v>12.6</v>
          </cell>
          <cell r="I31" t="str">
            <v>NE</v>
          </cell>
          <cell r="J31">
            <v>25.2</v>
          </cell>
          <cell r="K31">
            <v>0</v>
          </cell>
        </row>
        <row r="32">
          <cell r="B32">
            <v>21.9625</v>
          </cell>
          <cell r="C32">
            <v>27.7</v>
          </cell>
          <cell r="D32">
            <v>16.6</v>
          </cell>
          <cell r="E32">
            <v>55.125</v>
          </cell>
          <cell r="F32">
            <v>79</v>
          </cell>
          <cell r="G32">
            <v>23</v>
          </cell>
          <cell r="H32">
            <v>12.24</v>
          </cell>
          <cell r="I32" t="str">
            <v>SE</v>
          </cell>
          <cell r="J32">
            <v>21.96</v>
          </cell>
          <cell r="K32">
            <v>0</v>
          </cell>
        </row>
        <row r="33">
          <cell r="B33">
            <v>21.4041666666667</v>
          </cell>
          <cell r="C33">
            <v>27.4</v>
          </cell>
          <cell r="D33">
            <v>14.6</v>
          </cell>
          <cell r="E33">
            <v>53.9166666666667</v>
          </cell>
          <cell r="F33">
            <v>85</v>
          </cell>
          <cell r="G33">
            <v>28</v>
          </cell>
          <cell r="H33">
            <v>6.48</v>
          </cell>
          <cell r="I33" t="str">
            <v>SE</v>
          </cell>
          <cell r="J33">
            <v>20.52</v>
          </cell>
          <cell r="K33">
            <v>0</v>
          </cell>
        </row>
        <row r="34">
          <cell r="B34">
            <v>21.6458333333333</v>
          </cell>
          <cell r="C34">
            <v>27.3</v>
          </cell>
          <cell r="D34">
            <v>14.8</v>
          </cell>
          <cell r="E34">
            <v>52.4583333333333</v>
          </cell>
          <cell r="F34">
            <v>78</v>
          </cell>
          <cell r="G34">
            <v>32</v>
          </cell>
          <cell r="H34">
            <v>11.16</v>
          </cell>
          <cell r="I34" t="str">
            <v>SE</v>
          </cell>
          <cell r="J34">
            <v>23.4</v>
          </cell>
          <cell r="K34">
            <v>0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7.3208333333333</v>
          </cell>
          <cell r="C5">
            <v>32.9</v>
          </cell>
          <cell r="D5">
            <v>23.6</v>
          </cell>
          <cell r="E5">
            <v>74.9166666666667</v>
          </cell>
          <cell r="F5">
            <v>92</v>
          </cell>
          <cell r="G5">
            <v>50</v>
          </cell>
          <cell r="H5">
            <v>16.56</v>
          </cell>
          <cell r="I5" t="str">
            <v>SO</v>
          </cell>
          <cell r="J5">
            <v>32.04</v>
          </cell>
          <cell r="K5">
            <v>0</v>
          </cell>
        </row>
        <row r="6">
          <cell r="B6">
            <v>26.6166666666667</v>
          </cell>
          <cell r="C6">
            <v>33.8</v>
          </cell>
          <cell r="D6">
            <v>22.4</v>
          </cell>
          <cell r="E6">
            <v>76.4583333333333</v>
          </cell>
          <cell r="F6">
            <v>94</v>
          </cell>
          <cell r="G6">
            <v>47</v>
          </cell>
          <cell r="H6">
            <v>20.88</v>
          </cell>
          <cell r="I6" t="str">
            <v>NO</v>
          </cell>
          <cell r="J6">
            <v>34.2</v>
          </cell>
          <cell r="K6">
            <v>0</v>
          </cell>
        </row>
        <row r="7">
          <cell r="B7">
            <v>27.4916666666667</v>
          </cell>
          <cell r="C7">
            <v>32.4</v>
          </cell>
          <cell r="D7">
            <v>23.2</v>
          </cell>
          <cell r="E7">
            <v>73.7083333333333</v>
          </cell>
          <cell r="F7">
            <v>94</v>
          </cell>
          <cell r="G7">
            <v>49</v>
          </cell>
          <cell r="H7">
            <v>13.32</v>
          </cell>
          <cell r="I7" t="str">
            <v>SE</v>
          </cell>
          <cell r="J7">
            <v>27.36</v>
          </cell>
          <cell r="K7">
            <v>0</v>
          </cell>
        </row>
        <row r="8">
          <cell r="B8">
            <v>28.35</v>
          </cell>
          <cell r="C8">
            <v>33.8</v>
          </cell>
          <cell r="D8">
            <v>24.2</v>
          </cell>
          <cell r="E8">
            <v>75.25</v>
          </cell>
          <cell r="F8">
            <v>92</v>
          </cell>
          <cell r="G8">
            <v>50</v>
          </cell>
          <cell r="H8">
            <v>11.88</v>
          </cell>
          <cell r="I8" t="str">
            <v>NE</v>
          </cell>
          <cell r="J8">
            <v>20.88</v>
          </cell>
          <cell r="K8">
            <v>0</v>
          </cell>
        </row>
        <row r="9">
          <cell r="B9">
            <v>28.5458333333333</v>
          </cell>
          <cell r="C9">
            <v>33.8</v>
          </cell>
          <cell r="D9">
            <v>25.6</v>
          </cell>
          <cell r="E9">
            <v>76.125</v>
          </cell>
          <cell r="F9">
            <v>90</v>
          </cell>
          <cell r="G9">
            <v>53</v>
          </cell>
          <cell r="H9">
            <v>10.8</v>
          </cell>
          <cell r="I9" t="str">
            <v>SE</v>
          </cell>
          <cell r="J9">
            <v>27.36</v>
          </cell>
          <cell r="K9">
            <v>0</v>
          </cell>
        </row>
        <row r="10">
          <cell r="B10">
            <v>28.0833333333333</v>
          </cell>
          <cell r="C10">
            <v>32.8</v>
          </cell>
          <cell r="D10">
            <v>24.7</v>
          </cell>
          <cell r="E10">
            <v>78.75</v>
          </cell>
          <cell r="F10">
            <v>93</v>
          </cell>
          <cell r="G10">
            <v>58</v>
          </cell>
          <cell r="H10">
            <v>10.8</v>
          </cell>
          <cell r="I10" t="str">
            <v>NO</v>
          </cell>
          <cell r="J10">
            <v>21.6</v>
          </cell>
          <cell r="K10">
            <v>0.2</v>
          </cell>
        </row>
        <row r="11">
          <cell r="B11">
            <v>28.8791666666667</v>
          </cell>
          <cell r="C11">
            <v>34.1</v>
          </cell>
          <cell r="D11">
            <v>24.5</v>
          </cell>
          <cell r="E11">
            <v>74.5833333333333</v>
          </cell>
          <cell r="F11">
            <v>93</v>
          </cell>
          <cell r="G11">
            <v>49</v>
          </cell>
          <cell r="H11">
            <v>8.28</v>
          </cell>
          <cell r="I11" t="str">
            <v>NO</v>
          </cell>
          <cell r="J11">
            <v>18.36</v>
          </cell>
          <cell r="K11">
            <v>0</v>
          </cell>
        </row>
        <row r="12">
          <cell r="B12">
            <v>28.6958333333333</v>
          </cell>
          <cell r="C12">
            <v>33</v>
          </cell>
          <cell r="D12">
            <v>25.2</v>
          </cell>
          <cell r="E12">
            <v>69.25</v>
          </cell>
          <cell r="F12">
            <v>90</v>
          </cell>
          <cell r="G12">
            <v>40</v>
          </cell>
          <cell r="H12">
            <v>9.36</v>
          </cell>
          <cell r="I12" t="str">
            <v>SO</v>
          </cell>
          <cell r="J12">
            <v>19.08</v>
          </cell>
          <cell r="K12">
            <v>0</v>
          </cell>
        </row>
        <row r="13">
          <cell r="B13">
            <v>27.9</v>
          </cell>
          <cell r="C13">
            <v>33.9</v>
          </cell>
          <cell r="D13">
            <v>23</v>
          </cell>
          <cell r="E13">
            <v>65</v>
          </cell>
          <cell r="F13">
            <v>86</v>
          </cell>
          <cell r="G13">
            <v>42</v>
          </cell>
          <cell r="H13">
            <v>12.96</v>
          </cell>
          <cell r="I13" t="str">
            <v>SO</v>
          </cell>
          <cell r="J13">
            <v>32.4</v>
          </cell>
          <cell r="K13">
            <v>0</v>
          </cell>
        </row>
        <row r="14">
          <cell r="B14">
            <v>28.8541666666667</v>
          </cell>
          <cell r="C14">
            <v>34.5</v>
          </cell>
          <cell r="D14">
            <v>23.1</v>
          </cell>
          <cell r="E14">
            <v>63</v>
          </cell>
          <cell r="F14">
            <v>92</v>
          </cell>
          <cell r="G14">
            <v>37</v>
          </cell>
          <cell r="H14">
            <v>12.96</v>
          </cell>
          <cell r="I14" t="str">
            <v>SE</v>
          </cell>
          <cell r="J14">
            <v>28.08</v>
          </cell>
          <cell r="K14">
            <v>0</v>
          </cell>
        </row>
        <row r="15">
          <cell r="B15">
            <v>28.3166666666667</v>
          </cell>
          <cell r="C15">
            <v>34.4</v>
          </cell>
          <cell r="D15">
            <v>21.5</v>
          </cell>
          <cell r="E15">
            <v>58.5416666666667</v>
          </cell>
          <cell r="F15">
            <v>95</v>
          </cell>
          <cell r="G15">
            <v>24</v>
          </cell>
          <cell r="H15">
            <v>10.44</v>
          </cell>
          <cell r="I15" t="str">
            <v>SE</v>
          </cell>
          <cell r="J15">
            <v>21.24</v>
          </cell>
          <cell r="K15">
            <v>0</v>
          </cell>
        </row>
        <row r="16">
          <cell r="B16">
            <v>27.9583333333333</v>
          </cell>
          <cell r="C16">
            <v>34.7</v>
          </cell>
          <cell r="D16">
            <v>21</v>
          </cell>
          <cell r="E16">
            <v>50.25</v>
          </cell>
          <cell r="F16">
            <v>90</v>
          </cell>
          <cell r="G16">
            <v>24</v>
          </cell>
          <cell r="H16">
            <v>8.64</v>
          </cell>
          <cell r="I16" t="str">
            <v>SE</v>
          </cell>
          <cell r="J16">
            <v>21.24</v>
          </cell>
          <cell r="K16">
            <v>0</v>
          </cell>
        </row>
        <row r="17">
          <cell r="B17">
            <v>22.9625</v>
          </cell>
          <cell r="C17">
            <v>27.9</v>
          </cell>
          <cell r="D17">
            <v>19.5</v>
          </cell>
          <cell r="E17">
            <v>77.7916666666667</v>
          </cell>
          <cell r="F17">
            <v>94</v>
          </cell>
          <cell r="G17">
            <v>57</v>
          </cell>
          <cell r="H17">
            <v>14.76</v>
          </cell>
          <cell r="I17" t="str">
            <v>NE</v>
          </cell>
          <cell r="J17">
            <v>34.92</v>
          </cell>
          <cell r="K17">
            <v>0</v>
          </cell>
        </row>
        <row r="18">
          <cell r="B18">
            <v>28.7083333333333</v>
          </cell>
          <cell r="C18">
            <v>36</v>
          </cell>
          <cell r="D18">
            <v>22.5</v>
          </cell>
          <cell r="E18">
            <v>64.2083333333333</v>
          </cell>
          <cell r="F18">
            <v>91</v>
          </cell>
          <cell r="G18">
            <v>30</v>
          </cell>
          <cell r="H18">
            <v>11.16</v>
          </cell>
          <cell r="I18" t="str">
            <v>SE</v>
          </cell>
          <cell r="J18">
            <v>24.48</v>
          </cell>
          <cell r="K18">
            <v>0</v>
          </cell>
        </row>
        <row r="19">
          <cell r="B19">
            <v>28.8375</v>
          </cell>
          <cell r="C19">
            <v>34.7</v>
          </cell>
          <cell r="D19">
            <v>24.5</v>
          </cell>
          <cell r="E19">
            <v>64.1666666666667</v>
          </cell>
          <cell r="F19">
            <v>90</v>
          </cell>
          <cell r="G19">
            <v>32</v>
          </cell>
          <cell r="H19">
            <v>9.36</v>
          </cell>
          <cell r="I19" t="str">
            <v>SE</v>
          </cell>
          <cell r="J19">
            <v>18.36</v>
          </cell>
          <cell r="K19">
            <v>0</v>
          </cell>
        </row>
        <row r="20">
          <cell r="B20">
            <v>28.4541666666667</v>
          </cell>
          <cell r="C20">
            <v>34.8</v>
          </cell>
          <cell r="D20">
            <v>22.5</v>
          </cell>
          <cell r="E20">
            <v>60</v>
          </cell>
          <cell r="F20">
            <v>89</v>
          </cell>
          <cell r="G20">
            <v>38</v>
          </cell>
          <cell r="H20">
            <v>12.24</v>
          </cell>
          <cell r="I20" t="str">
            <v>SE</v>
          </cell>
          <cell r="J20">
            <v>22.68</v>
          </cell>
          <cell r="K20">
            <v>0</v>
          </cell>
        </row>
        <row r="21">
          <cell r="B21">
            <v>28.5291666666667</v>
          </cell>
          <cell r="C21">
            <v>33.6</v>
          </cell>
          <cell r="D21">
            <v>24.3</v>
          </cell>
          <cell r="E21">
            <v>49.6666666666667</v>
          </cell>
          <cell r="F21">
            <v>72</v>
          </cell>
          <cell r="G21">
            <v>21</v>
          </cell>
          <cell r="H21">
            <v>19.8</v>
          </cell>
          <cell r="I21" t="str">
            <v>SE</v>
          </cell>
          <cell r="J21">
            <v>35.64</v>
          </cell>
          <cell r="K21">
            <v>0</v>
          </cell>
        </row>
        <row r="22">
          <cell r="B22">
            <v>27.4583333333333</v>
          </cell>
          <cell r="C22">
            <v>35.7</v>
          </cell>
          <cell r="D22">
            <v>19.6</v>
          </cell>
          <cell r="E22">
            <v>52.2916666666667</v>
          </cell>
          <cell r="F22">
            <v>91</v>
          </cell>
          <cell r="G22">
            <v>28</v>
          </cell>
          <cell r="H22">
            <v>12.6</v>
          </cell>
          <cell r="I22" t="str">
            <v>SE</v>
          </cell>
          <cell r="J22">
            <v>22.68</v>
          </cell>
          <cell r="K22">
            <v>0</v>
          </cell>
        </row>
        <row r="23">
          <cell r="B23">
            <v>29.2416666666667</v>
          </cell>
          <cell r="C23">
            <v>35.6</v>
          </cell>
          <cell r="D23">
            <v>23</v>
          </cell>
          <cell r="E23">
            <v>54.4166666666667</v>
          </cell>
          <cell r="F23">
            <v>87</v>
          </cell>
          <cell r="G23">
            <v>27</v>
          </cell>
          <cell r="H23">
            <v>9</v>
          </cell>
          <cell r="I23" t="str">
            <v>SE</v>
          </cell>
          <cell r="J23">
            <v>21.24</v>
          </cell>
          <cell r="K23">
            <v>0</v>
          </cell>
        </row>
        <row r="24">
          <cell r="B24">
            <v>29.0666666666667</v>
          </cell>
          <cell r="C24">
            <v>35.9</v>
          </cell>
          <cell r="D24">
            <v>22.7</v>
          </cell>
          <cell r="E24">
            <v>53</v>
          </cell>
          <cell r="F24">
            <v>88</v>
          </cell>
          <cell r="G24">
            <v>29</v>
          </cell>
          <cell r="H24">
            <v>8.28</v>
          </cell>
          <cell r="I24" t="str">
            <v>SE</v>
          </cell>
          <cell r="J24">
            <v>18.72</v>
          </cell>
          <cell r="K24">
            <v>0</v>
          </cell>
        </row>
        <row r="25">
          <cell r="B25">
            <v>27.5208333333333</v>
          </cell>
          <cell r="C25">
            <v>35.4</v>
          </cell>
          <cell r="D25">
            <v>20.3</v>
          </cell>
          <cell r="E25">
            <v>58.5416666666667</v>
          </cell>
          <cell r="F25">
            <v>93</v>
          </cell>
          <cell r="G25">
            <v>28</v>
          </cell>
          <cell r="H25">
            <v>7.2</v>
          </cell>
          <cell r="I25" t="str">
            <v>NE</v>
          </cell>
          <cell r="J25">
            <v>21.24</v>
          </cell>
          <cell r="K25">
            <v>0</v>
          </cell>
        </row>
        <row r="26">
          <cell r="B26">
            <v>28.15</v>
          </cell>
          <cell r="C26">
            <v>34.7</v>
          </cell>
          <cell r="D26">
            <v>22.4</v>
          </cell>
          <cell r="E26">
            <v>51.5416666666667</v>
          </cell>
          <cell r="F26">
            <v>85</v>
          </cell>
          <cell r="G26">
            <v>19</v>
          </cell>
          <cell r="H26">
            <v>8.28</v>
          </cell>
          <cell r="I26" t="str">
            <v>NO</v>
          </cell>
          <cell r="J26">
            <v>16.2</v>
          </cell>
          <cell r="K26">
            <v>0</v>
          </cell>
        </row>
        <row r="27">
          <cell r="B27">
            <v>28.7708333333333</v>
          </cell>
          <cell r="C27">
            <v>34.3</v>
          </cell>
          <cell r="D27">
            <v>24.7</v>
          </cell>
          <cell r="E27">
            <v>52.7083333333333</v>
          </cell>
          <cell r="F27">
            <v>81</v>
          </cell>
          <cell r="G27">
            <v>28</v>
          </cell>
          <cell r="H27">
            <v>7.2</v>
          </cell>
          <cell r="I27" t="str">
            <v>SE</v>
          </cell>
          <cell r="J27">
            <v>21.24</v>
          </cell>
          <cell r="K27">
            <v>0.2</v>
          </cell>
        </row>
        <row r="28">
          <cell r="B28">
            <v>27.3625</v>
          </cell>
          <cell r="C28">
            <v>32.6</v>
          </cell>
          <cell r="D28">
            <v>23.6</v>
          </cell>
          <cell r="E28">
            <v>65.2916666666667</v>
          </cell>
          <cell r="F28">
            <v>85</v>
          </cell>
          <cell r="G28">
            <v>42</v>
          </cell>
          <cell r="H28">
            <v>12.96</v>
          </cell>
          <cell r="I28" t="str">
            <v>SE</v>
          </cell>
          <cell r="J28">
            <v>29.16</v>
          </cell>
          <cell r="K28">
            <v>0</v>
          </cell>
        </row>
        <row r="29">
          <cell r="B29">
            <v>27.7166666666667</v>
          </cell>
          <cell r="C29">
            <v>34.5</v>
          </cell>
          <cell r="D29">
            <v>22.4</v>
          </cell>
          <cell r="E29">
            <v>63.0416666666667</v>
          </cell>
          <cell r="F29">
            <v>91</v>
          </cell>
          <cell r="G29">
            <v>35</v>
          </cell>
          <cell r="H29">
            <v>9</v>
          </cell>
          <cell r="I29" t="str">
            <v>NO</v>
          </cell>
          <cell r="J29">
            <v>20.52</v>
          </cell>
          <cell r="K29">
            <v>0</v>
          </cell>
        </row>
        <row r="30">
          <cell r="B30">
            <v>27.9958333333333</v>
          </cell>
          <cell r="C30">
            <v>34.9</v>
          </cell>
          <cell r="D30">
            <v>21.3</v>
          </cell>
          <cell r="E30">
            <v>61.375</v>
          </cell>
          <cell r="F30">
            <v>90</v>
          </cell>
          <cell r="G30">
            <v>33</v>
          </cell>
          <cell r="H30">
            <v>9.36</v>
          </cell>
          <cell r="I30" t="str">
            <v>NO</v>
          </cell>
          <cell r="J30">
            <v>26.28</v>
          </cell>
          <cell r="K30">
            <v>0</v>
          </cell>
        </row>
        <row r="31">
          <cell r="B31">
            <v>22.8208333333333</v>
          </cell>
          <cell r="C31">
            <v>28.4</v>
          </cell>
          <cell r="D31">
            <v>18</v>
          </cell>
          <cell r="E31">
            <v>58.6666666666667</v>
          </cell>
          <cell r="F31">
            <v>83</v>
          </cell>
          <cell r="G31">
            <v>34</v>
          </cell>
          <cell r="H31">
            <v>12.6</v>
          </cell>
          <cell r="I31" t="str">
            <v>NE</v>
          </cell>
          <cell r="J31">
            <v>25.2</v>
          </cell>
          <cell r="K31">
            <v>0</v>
          </cell>
        </row>
        <row r="32">
          <cell r="B32">
            <v>27.3583333333333</v>
          </cell>
          <cell r="C32">
            <v>34.8</v>
          </cell>
          <cell r="D32">
            <v>20.3</v>
          </cell>
          <cell r="E32">
            <v>54.9583333333333</v>
          </cell>
          <cell r="F32">
            <v>90</v>
          </cell>
          <cell r="G32">
            <v>27</v>
          </cell>
          <cell r="H32">
            <v>10.08</v>
          </cell>
          <cell r="I32" t="str">
            <v>NO</v>
          </cell>
          <cell r="J32">
            <v>21.24</v>
          </cell>
          <cell r="K32">
            <v>0</v>
          </cell>
        </row>
        <row r="33">
          <cell r="B33">
            <v>28.1833333333333</v>
          </cell>
          <cell r="C33">
            <v>34.7</v>
          </cell>
          <cell r="D33">
            <v>21.1</v>
          </cell>
          <cell r="E33">
            <v>52.2916666666667</v>
          </cell>
          <cell r="F33">
            <v>92</v>
          </cell>
          <cell r="G33">
            <v>28</v>
          </cell>
          <cell r="H33">
            <v>10.44</v>
          </cell>
          <cell r="I33" t="str">
            <v>SE</v>
          </cell>
          <cell r="J33">
            <v>21.6</v>
          </cell>
          <cell r="K33">
            <v>0</v>
          </cell>
        </row>
        <row r="34">
          <cell r="B34">
            <v>28.3875</v>
          </cell>
          <cell r="C34">
            <v>35.5</v>
          </cell>
          <cell r="D34">
            <v>21.1</v>
          </cell>
          <cell r="E34">
            <v>53.25</v>
          </cell>
          <cell r="F34">
            <v>92</v>
          </cell>
          <cell r="G34">
            <v>25</v>
          </cell>
          <cell r="H34">
            <v>11.16</v>
          </cell>
          <cell r="I34" t="str">
            <v>SE</v>
          </cell>
          <cell r="J34">
            <v>19.8</v>
          </cell>
          <cell r="K34">
            <v>0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5.6291666666667</v>
          </cell>
          <cell r="C5">
            <v>33.2</v>
          </cell>
          <cell r="D5">
            <v>20.8</v>
          </cell>
          <cell r="E5">
            <v>78.7083333333333</v>
          </cell>
          <cell r="F5">
            <v>92</v>
          </cell>
          <cell r="G5">
            <v>52</v>
          </cell>
          <cell r="H5">
            <v>12.96</v>
          </cell>
          <cell r="I5" t="str">
            <v>SE</v>
          </cell>
          <cell r="J5">
            <v>32.4</v>
          </cell>
          <cell r="K5">
            <v>0</v>
          </cell>
        </row>
        <row r="6">
          <cell r="B6">
            <v>24.8916666666667</v>
          </cell>
          <cell r="C6">
            <v>30.7</v>
          </cell>
          <cell r="D6">
            <v>21.6</v>
          </cell>
          <cell r="E6">
            <v>83.5833333333333</v>
          </cell>
          <cell r="F6">
            <v>92</v>
          </cell>
          <cell r="G6">
            <v>66</v>
          </cell>
          <cell r="H6">
            <v>9</v>
          </cell>
          <cell r="I6" t="str">
            <v>SE</v>
          </cell>
          <cell r="J6">
            <v>29.16</v>
          </cell>
          <cell r="K6">
            <v>0.6</v>
          </cell>
        </row>
        <row r="7">
          <cell r="B7">
            <v>25.3916666666667</v>
          </cell>
          <cell r="C7">
            <v>31.9</v>
          </cell>
          <cell r="D7">
            <v>20.8</v>
          </cell>
          <cell r="E7">
            <v>81.25</v>
          </cell>
          <cell r="F7">
            <v>92</v>
          </cell>
          <cell r="G7">
            <v>60</v>
          </cell>
          <cell r="H7">
            <v>9.36</v>
          </cell>
          <cell r="I7" t="str">
            <v>NE</v>
          </cell>
          <cell r="J7">
            <v>32.04</v>
          </cell>
          <cell r="K7">
            <v>0</v>
          </cell>
        </row>
        <row r="8">
          <cell r="B8">
            <v>25.6416666666667</v>
          </cell>
          <cell r="C8">
            <v>31.6</v>
          </cell>
          <cell r="D8">
            <v>21.2</v>
          </cell>
          <cell r="E8">
            <v>81.2916666666667</v>
          </cell>
          <cell r="F8">
            <v>92</v>
          </cell>
          <cell r="G8">
            <v>62</v>
          </cell>
          <cell r="H8">
            <v>10.08</v>
          </cell>
          <cell r="I8" t="str">
            <v>NE</v>
          </cell>
          <cell r="J8">
            <v>24.84</v>
          </cell>
          <cell r="K8">
            <v>0</v>
          </cell>
        </row>
        <row r="9">
          <cell r="B9">
            <v>26.8166666666667</v>
          </cell>
          <cell r="C9">
            <v>32.9</v>
          </cell>
          <cell r="D9">
            <v>22.4</v>
          </cell>
          <cell r="E9">
            <v>78.2083333333333</v>
          </cell>
          <cell r="F9">
            <v>92</v>
          </cell>
          <cell r="G9">
            <v>55</v>
          </cell>
          <cell r="H9">
            <v>11.52</v>
          </cell>
          <cell r="I9" t="str">
            <v>NO</v>
          </cell>
          <cell r="J9">
            <v>23.04</v>
          </cell>
          <cell r="K9">
            <v>0</v>
          </cell>
        </row>
        <row r="10">
          <cell r="B10">
            <v>26.6583333333333</v>
          </cell>
          <cell r="C10">
            <v>31.7</v>
          </cell>
          <cell r="D10">
            <v>24</v>
          </cell>
          <cell r="E10">
            <v>80.2083333333333</v>
          </cell>
          <cell r="F10">
            <v>90</v>
          </cell>
          <cell r="G10">
            <v>62</v>
          </cell>
          <cell r="H10">
            <v>10.8</v>
          </cell>
          <cell r="I10" t="str">
            <v>NO</v>
          </cell>
          <cell r="J10">
            <v>25.2</v>
          </cell>
          <cell r="K10">
            <v>0</v>
          </cell>
        </row>
        <row r="11">
          <cell r="B11">
            <v>25.8166666666667</v>
          </cell>
          <cell r="C11">
            <v>33.3</v>
          </cell>
          <cell r="D11">
            <v>22</v>
          </cell>
          <cell r="E11">
            <v>80</v>
          </cell>
          <cell r="F11">
            <v>92</v>
          </cell>
          <cell r="G11">
            <v>56</v>
          </cell>
          <cell r="H11">
            <v>16.92</v>
          </cell>
          <cell r="I11" t="str">
            <v>SE</v>
          </cell>
          <cell r="J11">
            <v>43.2</v>
          </cell>
          <cell r="K11">
            <v>0</v>
          </cell>
        </row>
        <row r="12">
          <cell r="B12">
            <v>25.1791666666667</v>
          </cell>
          <cell r="C12">
            <v>29.5</v>
          </cell>
          <cell r="D12">
            <v>21.4</v>
          </cell>
          <cell r="E12">
            <v>83.3333333333333</v>
          </cell>
          <cell r="F12">
            <v>92</v>
          </cell>
          <cell r="G12">
            <v>70</v>
          </cell>
          <cell r="H12">
            <v>10.8</v>
          </cell>
          <cell r="I12" t="str">
            <v>NO</v>
          </cell>
          <cell r="J12">
            <v>21.96</v>
          </cell>
          <cell r="K12">
            <v>0</v>
          </cell>
        </row>
        <row r="13">
          <cell r="B13">
            <v>25.3333333333333</v>
          </cell>
          <cell r="C13">
            <v>31.5</v>
          </cell>
          <cell r="D13">
            <v>21.4</v>
          </cell>
          <cell r="E13">
            <v>82</v>
          </cell>
          <cell r="F13">
            <v>93</v>
          </cell>
          <cell r="G13">
            <v>59</v>
          </cell>
          <cell r="H13">
            <v>12.96</v>
          </cell>
          <cell r="I13" t="str">
            <v>SE</v>
          </cell>
          <cell r="J13">
            <v>21.96</v>
          </cell>
          <cell r="K13">
            <v>0</v>
          </cell>
        </row>
        <row r="14">
          <cell r="B14">
            <v>26.15</v>
          </cell>
          <cell r="C14">
            <v>33.2</v>
          </cell>
          <cell r="D14">
            <v>20.9</v>
          </cell>
          <cell r="E14">
            <v>74.5833333333333</v>
          </cell>
          <cell r="F14">
            <v>92</v>
          </cell>
          <cell r="G14">
            <v>46</v>
          </cell>
          <cell r="H14">
            <v>10.44</v>
          </cell>
          <cell r="I14" t="str">
            <v>SE</v>
          </cell>
          <cell r="J14">
            <v>23.4</v>
          </cell>
          <cell r="K14">
            <v>0</v>
          </cell>
        </row>
        <row r="15">
          <cell r="B15">
            <v>24.0083333333333</v>
          </cell>
          <cell r="C15">
            <v>33.1</v>
          </cell>
          <cell r="D15">
            <v>16.3</v>
          </cell>
          <cell r="E15">
            <v>69.6666666666667</v>
          </cell>
          <cell r="F15">
            <v>92</v>
          </cell>
          <cell r="G15">
            <v>33</v>
          </cell>
          <cell r="H15">
            <v>10.08</v>
          </cell>
          <cell r="I15" t="str">
            <v>SE</v>
          </cell>
          <cell r="J15">
            <v>22.32</v>
          </cell>
          <cell r="K15">
            <v>0</v>
          </cell>
        </row>
        <row r="16">
          <cell r="B16">
            <v>23.7791666666667</v>
          </cell>
          <cell r="C16">
            <v>34</v>
          </cell>
          <cell r="D16">
            <v>16.4</v>
          </cell>
          <cell r="E16">
            <v>71.6666666666667</v>
          </cell>
          <cell r="F16">
            <v>91</v>
          </cell>
          <cell r="G16">
            <v>41</v>
          </cell>
          <cell r="H16">
            <v>9</v>
          </cell>
          <cell r="I16" t="str">
            <v>SE</v>
          </cell>
          <cell r="J16">
            <v>19.44</v>
          </cell>
          <cell r="K16">
            <v>0</v>
          </cell>
        </row>
        <row r="17">
          <cell r="B17">
            <v>25.4125</v>
          </cell>
          <cell r="C17">
            <v>32</v>
          </cell>
          <cell r="D17">
            <v>20.4</v>
          </cell>
          <cell r="E17">
            <v>78.2916666666667</v>
          </cell>
          <cell r="F17">
            <v>90</v>
          </cell>
          <cell r="G17">
            <v>60</v>
          </cell>
          <cell r="H17">
            <v>9.72</v>
          </cell>
          <cell r="I17" t="str">
            <v>SE</v>
          </cell>
          <cell r="J17">
            <v>20.88</v>
          </cell>
          <cell r="K17">
            <v>0</v>
          </cell>
        </row>
        <row r="18">
          <cell r="B18">
            <v>24.9833333333333</v>
          </cell>
          <cell r="C18">
            <v>32.4</v>
          </cell>
          <cell r="D18">
            <v>21</v>
          </cell>
          <cell r="E18">
            <v>80.1666666666667</v>
          </cell>
          <cell r="F18">
            <v>92</v>
          </cell>
          <cell r="G18">
            <v>55</v>
          </cell>
          <cell r="H18">
            <v>11.52</v>
          </cell>
          <cell r="I18" t="str">
            <v>SE</v>
          </cell>
          <cell r="J18">
            <v>40.32</v>
          </cell>
          <cell r="K18">
            <v>1.6</v>
          </cell>
        </row>
        <row r="19">
          <cell r="B19">
            <v>25.7875</v>
          </cell>
          <cell r="C19">
            <v>33.2</v>
          </cell>
          <cell r="D19">
            <v>21</v>
          </cell>
          <cell r="E19">
            <v>75.6666666666667</v>
          </cell>
          <cell r="F19">
            <v>91</v>
          </cell>
          <cell r="G19">
            <v>46</v>
          </cell>
          <cell r="H19">
            <v>7.92</v>
          </cell>
          <cell r="I19" t="str">
            <v>SO</v>
          </cell>
          <cell r="J19">
            <v>19.44</v>
          </cell>
          <cell r="K19">
            <v>0</v>
          </cell>
        </row>
        <row r="20">
          <cell r="B20">
            <v>25.375</v>
          </cell>
          <cell r="C20">
            <v>33.4</v>
          </cell>
          <cell r="D20">
            <v>19.4</v>
          </cell>
          <cell r="E20">
            <v>73.7916666666667</v>
          </cell>
          <cell r="F20">
            <v>91</v>
          </cell>
          <cell r="G20">
            <v>44</v>
          </cell>
          <cell r="H20">
            <v>11.16</v>
          </cell>
          <cell r="I20" t="str">
            <v>SE</v>
          </cell>
          <cell r="J20">
            <v>28.44</v>
          </cell>
          <cell r="K20">
            <v>0</v>
          </cell>
        </row>
        <row r="21">
          <cell r="B21">
            <v>24.1791666666667</v>
          </cell>
          <cell r="C21">
            <v>32.7</v>
          </cell>
          <cell r="D21">
            <v>17</v>
          </cell>
          <cell r="E21">
            <v>69.375</v>
          </cell>
          <cell r="F21">
            <v>89</v>
          </cell>
          <cell r="G21">
            <v>36</v>
          </cell>
          <cell r="H21">
            <v>12.24</v>
          </cell>
          <cell r="I21" t="str">
            <v>SE</v>
          </cell>
          <cell r="J21">
            <v>27.36</v>
          </cell>
          <cell r="K21">
            <v>0</v>
          </cell>
        </row>
        <row r="22">
          <cell r="B22">
            <v>24.325</v>
          </cell>
          <cell r="C22">
            <v>35</v>
          </cell>
          <cell r="D22">
            <v>17.7</v>
          </cell>
          <cell r="E22">
            <v>68</v>
          </cell>
          <cell r="F22">
            <v>87</v>
          </cell>
          <cell r="G22">
            <v>30</v>
          </cell>
          <cell r="H22">
            <v>8.64</v>
          </cell>
          <cell r="I22" t="str">
            <v>SE</v>
          </cell>
          <cell r="J22">
            <v>16.92</v>
          </cell>
          <cell r="K22">
            <v>0</v>
          </cell>
        </row>
        <row r="23">
          <cell r="B23">
            <v>24</v>
          </cell>
          <cell r="C23">
            <v>33.5</v>
          </cell>
          <cell r="D23">
            <v>17.1</v>
          </cell>
          <cell r="E23">
            <v>72.75</v>
          </cell>
          <cell r="F23">
            <v>91</v>
          </cell>
          <cell r="G23">
            <v>35</v>
          </cell>
          <cell r="H23">
            <v>8.64</v>
          </cell>
          <cell r="I23" t="str">
            <v>SE</v>
          </cell>
          <cell r="J23">
            <v>24.12</v>
          </cell>
          <cell r="K23">
            <v>0</v>
          </cell>
        </row>
        <row r="24">
          <cell r="B24">
            <v>24.2208333333333</v>
          </cell>
          <cell r="C24">
            <v>33.6</v>
          </cell>
          <cell r="D24">
            <v>17.6</v>
          </cell>
          <cell r="E24">
            <v>70.4583333333333</v>
          </cell>
          <cell r="F24">
            <v>91</v>
          </cell>
          <cell r="G24">
            <v>29</v>
          </cell>
          <cell r="H24">
            <v>7.56</v>
          </cell>
          <cell r="I24" t="str">
            <v>SE</v>
          </cell>
          <cell r="J24">
            <v>20.88</v>
          </cell>
          <cell r="K24">
            <v>0</v>
          </cell>
        </row>
        <row r="25">
          <cell r="B25">
            <v>22.4375</v>
          </cell>
          <cell r="C25">
            <v>32.4</v>
          </cell>
          <cell r="D25">
            <v>15.1</v>
          </cell>
          <cell r="E25">
            <v>69.875</v>
          </cell>
          <cell r="F25">
            <v>91</v>
          </cell>
          <cell r="G25">
            <v>33</v>
          </cell>
          <cell r="H25">
            <v>9.36</v>
          </cell>
          <cell r="I25" t="str">
            <v>SE</v>
          </cell>
          <cell r="J25">
            <v>25.2</v>
          </cell>
          <cell r="K25">
            <v>0</v>
          </cell>
        </row>
        <row r="26">
          <cell r="B26">
            <v>22.8708333333333</v>
          </cell>
          <cell r="C26">
            <v>33.6</v>
          </cell>
          <cell r="D26">
            <v>15.4</v>
          </cell>
          <cell r="E26">
            <v>69.0833333333333</v>
          </cell>
          <cell r="F26">
            <v>90</v>
          </cell>
          <cell r="G26">
            <v>33</v>
          </cell>
          <cell r="H26">
            <v>9</v>
          </cell>
          <cell r="I26" t="str">
            <v>SE</v>
          </cell>
          <cell r="J26">
            <v>22.68</v>
          </cell>
          <cell r="K26">
            <v>0</v>
          </cell>
        </row>
        <row r="27">
          <cell r="B27">
            <v>22.6208333333333</v>
          </cell>
          <cell r="C27">
            <v>32</v>
          </cell>
          <cell r="D27">
            <v>15.7</v>
          </cell>
          <cell r="E27">
            <v>72.4166666666667</v>
          </cell>
          <cell r="F27">
            <v>91</v>
          </cell>
          <cell r="G27">
            <v>40</v>
          </cell>
          <cell r="H27">
            <v>7.56</v>
          </cell>
          <cell r="I27" t="str">
            <v>NO</v>
          </cell>
          <cell r="J27">
            <v>15.84</v>
          </cell>
          <cell r="K27">
            <v>0</v>
          </cell>
        </row>
        <row r="28">
          <cell r="B28">
            <v>22.6208333333333</v>
          </cell>
          <cell r="C28">
            <v>33.4</v>
          </cell>
          <cell r="D28">
            <v>15.8</v>
          </cell>
          <cell r="E28">
            <v>73.375</v>
          </cell>
          <cell r="F28">
            <v>91</v>
          </cell>
          <cell r="G28">
            <v>38</v>
          </cell>
          <cell r="H28">
            <v>5.76</v>
          </cell>
          <cell r="I28" t="str">
            <v>SE</v>
          </cell>
          <cell r="J28">
            <v>14.04</v>
          </cell>
          <cell r="K28">
            <v>0</v>
          </cell>
        </row>
        <row r="29">
          <cell r="B29">
            <v>23.9375</v>
          </cell>
          <cell r="C29">
            <v>33.6</v>
          </cell>
          <cell r="D29">
            <v>17.7</v>
          </cell>
          <cell r="E29">
            <v>71.625</v>
          </cell>
          <cell r="F29">
            <v>91</v>
          </cell>
          <cell r="G29">
            <v>37</v>
          </cell>
          <cell r="H29">
            <v>7.2</v>
          </cell>
          <cell r="I29" t="str">
            <v>SE</v>
          </cell>
          <cell r="J29">
            <v>16.2</v>
          </cell>
          <cell r="K29">
            <v>0</v>
          </cell>
        </row>
        <row r="30">
          <cell r="B30">
            <v>23.9458333333333</v>
          </cell>
          <cell r="C30">
            <v>33.7</v>
          </cell>
          <cell r="D30">
            <v>17.7</v>
          </cell>
          <cell r="E30">
            <v>72.75</v>
          </cell>
          <cell r="F30">
            <v>91</v>
          </cell>
          <cell r="G30">
            <v>39</v>
          </cell>
          <cell r="H30">
            <v>12.96</v>
          </cell>
          <cell r="I30" t="str">
            <v>SE</v>
          </cell>
          <cell r="J30">
            <v>29.88</v>
          </cell>
          <cell r="K30">
            <v>0</v>
          </cell>
        </row>
        <row r="31">
          <cell r="B31">
            <v>24.0583333333333</v>
          </cell>
          <cell r="C31">
            <v>34.2</v>
          </cell>
          <cell r="D31">
            <v>16.7</v>
          </cell>
          <cell r="E31">
            <v>71.0416666666667</v>
          </cell>
          <cell r="F31">
            <v>92</v>
          </cell>
          <cell r="G31">
            <v>34</v>
          </cell>
          <cell r="H31">
            <v>8.64</v>
          </cell>
          <cell r="I31" t="str">
            <v>SE</v>
          </cell>
          <cell r="J31">
            <v>14.76</v>
          </cell>
          <cell r="K31">
            <v>0</v>
          </cell>
        </row>
        <row r="32">
          <cell r="B32">
            <v>23.9166666666667</v>
          </cell>
          <cell r="C32">
            <v>33</v>
          </cell>
          <cell r="D32">
            <v>17.2</v>
          </cell>
          <cell r="E32">
            <v>67.4166666666667</v>
          </cell>
          <cell r="F32">
            <v>89</v>
          </cell>
          <cell r="G32">
            <v>33</v>
          </cell>
          <cell r="H32">
            <v>8.28</v>
          </cell>
          <cell r="I32" t="str">
            <v>SE</v>
          </cell>
          <cell r="J32">
            <v>19.8</v>
          </cell>
          <cell r="K32">
            <v>0</v>
          </cell>
        </row>
        <row r="33">
          <cell r="B33">
            <v>22.8791666666667</v>
          </cell>
          <cell r="C33">
            <v>32.4</v>
          </cell>
          <cell r="D33">
            <v>15</v>
          </cell>
          <cell r="E33">
            <v>69.4583333333333</v>
          </cell>
          <cell r="F33">
            <v>91</v>
          </cell>
          <cell r="G33">
            <v>32</v>
          </cell>
          <cell r="H33">
            <v>9.36</v>
          </cell>
          <cell r="I33" t="str">
            <v>SE</v>
          </cell>
          <cell r="J33">
            <v>24.84</v>
          </cell>
          <cell r="K33">
            <v>0</v>
          </cell>
        </row>
        <row r="34">
          <cell r="B34">
            <v>22.5583333333333</v>
          </cell>
          <cell r="C34">
            <v>32.8</v>
          </cell>
          <cell r="D34">
            <v>14.9</v>
          </cell>
          <cell r="E34">
            <v>67.2083333333333</v>
          </cell>
          <cell r="F34">
            <v>91</v>
          </cell>
          <cell r="G34">
            <v>31</v>
          </cell>
          <cell r="H34">
            <v>11.52</v>
          </cell>
          <cell r="I34" t="str">
            <v>SE</v>
          </cell>
          <cell r="J34">
            <v>28.44</v>
          </cell>
          <cell r="K34">
            <v>0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6.3208333333333</v>
          </cell>
          <cell r="C5">
            <v>31.9</v>
          </cell>
          <cell r="D5">
            <v>19.6</v>
          </cell>
          <cell r="E5">
            <v>61.2083333333333</v>
          </cell>
          <cell r="F5">
            <v>92</v>
          </cell>
          <cell r="G5">
            <v>35</v>
          </cell>
          <cell r="H5">
            <v>11.88</v>
          </cell>
          <cell r="I5" t="str">
            <v>SE</v>
          </cell>
          <cell r="J5">
            <v>21.96</v>
          </cell>
          <cell r="K5">
            <v>0</v>
          </cell>
        </row>
        <row r="6">
          <cell r="B6">
            <v>26.1291666666667</v>
          </cell>
          <cell r="C6">
            <v>31.1</v>
          </cell>
          <cell r="D6">
            <v>21</v>
          </cell>
          <cell r="E6">
            <v>58.625</v>
          </cell>
          <cell r="F6">
            <v>82</v>
          </cell>
          <cell r="G6">
            <v>39</v>
          </cell>
          <cell r="H6">
            <v>19.8</v>
          </cell>
          <cell r="I6" t="str">
            <v>NE</v>
          </cell>
          <cell r="J6">
            <v>38.88</v>
          </cell>
          <cell r="K6">
            <v>0</v>
          </cell>
        </row>
        <row r="7">
          <cell r="B7">
            <v>25.1041666666667</v>
          </cell>
          <cell r="C7">
            <v>30.9</v>
          </cell>
          <cell r="D7">
            <v>19.9</v>
          </cell>
          <cell r="E7">
            <v>65.9583333333333</v>
          </cell>
          <cell r="F7">
            <v>91</v>
          </cell>
          <cell r="G7">
            <v>42</v>
          </cell>
          <cell r="H7">
            <v>17.64</v>
          </cell>
          <cell r="I7" t="str">
            <v>NE</v>
          </cell>
          <cell r="J7">
            <v>33.84</v>
          </cell>
          <cell r="K7">
            <v>0</v>
          </cell>
        </row>
        <row r="8">
          <cell r="B8">
            <v>26.2875</v>
          </cell>
          <cell r="C8">
            <v>31.6</v>
          </cell>
          <cell r="D8">
            <v>21.3</v>
          </cell>
          <cell r="E8">
            <v>69</v>
          </cell>
          <cell r="F8">
            <v>90</v>
          </cell>
          <cell r="G8">
            <v>47</v>
          </cell>
          <cell r="H8">
            <v>14.04</v>
          </cell>
          <cell r="I8" t="str">
            <v>NE</v>
          </cell>
          <cell r="J8">
            <v>36</v>
          </cell>
          <cell r="K8">
            <v>0</v>
          </cell>
        </row>
        <row r="9">
          <cell r="B9">
            <v>25.5916666666667</v>
          </cell>
          <cell r="C9">
            <v>30.2</v>
          </cell>
          <cell r="D9">
            <v>21.8</v>
          </cell>
          <cell r="E9">
            <v>76.0833333333333</v>
          </cell>
          <cell r="F9">
            <v>91</v>
          </cell>
          <cell r="G9">
            <v>53</v>
          </cell>
          <cell r="H9">
            <v>16.2</v>
          </cell>
          <cell r="I9" t="str">
            <v>NE</v>
          </cell>
          <cell r="J9">
            <v>32.76</v>
          </cell>
          <cell r="K9">
            <v>0</v>
          </cell>
        </row>
        <row r="10">
          <cell r="B10">
            <v>24.6333333333333</v>
          </cell>
          <cell r="C10">
            <v>31.1</v>
          </cell>
          <cell r="D10">
            <v>19.3</v>
          </cell>
          <cell r="E10">
            <v>77.2083333333333</v>
          </cell>
          <cell r="F10">
            <v>97</v>
          </cell>
          <cell r="G10">
            <v>52</v>
          </cell>
          <cell r="H10">
            <v>9.36</v>
          </cell>
          <cell r="I10" t="str">
            <v>SO</v>
          </cell>
          <cell r="J10">
            <v>17.28</v>
          </cell>
          <cell r="K10">
            <v>0</v>
          </cell>
        </row>
        <row r="11">
          <cell r="B11">
            <v>25.4333333333333</v>
          </cell>
          <cell r="C11">
            <v>32.4</v>
          </cell>
          <cell r="D11">
            <v>19.5</v>
          </cell>
          <cell r="E11">
            <v>67</v>
          </cell>
          <cell r="F11">
            <v>93</v>
          </cell>
          <cell r="G11">
            <v>34</v>
          </cell>
          <cell r="H11">
            <v>10.44</v>
          </cell>
          <cell r="I11" t="str">
            <v>SO</v>
          </cell>
          <cell r="J11">
            <v>24.48</v>
          </cell>
          <cell r="K11">
            <v>0</v>
          </cell>
        </row>
        <row r="12">
          <cell r="B12">
            <v>24.7625</v>
          </cell>
          <cell r="C12">
            <v>31.8</v>
          </cell>
          <cell r="D12">
            <v>18.2</v>
          </cell>
          <cell r="E12">
            <v>62.5416666666667</v>
          </cell>
          <cell r="F12">
            <v>88</v>
          </cell>
          <cell r="G12">
            <v>35</v>
          </cell>
          <cell r="H12">
            <v>11.88</v>
          </cell>
          <cell r="I12" t="str">
            <v>SO</v>
          </cell>
          <cell r="J12">
            <v>25.2</v>
          </cell>
          <cell r="K12">
            <v>0</v>
          </cell>
        </row>
        <row r="13">
          <cell r="B13">
            <v>25.3833333333333</v>
          </cell>
          <cell r="C13">
            <v>31.3</v>
          </cell>
          <cell r="D13">
            <v>19.9</v>
          </cell>
          <cell r="E13">
            <v>67.0416666666667</v>
          </cell>
          <cell r="F13">
            <v>90</v>
          </cell>
          <cell r="G13">
            <v>43</v>
          </cell>
          <cell r="H13">
            <v>13.68</v>
          </cell>
          <cell r="I13" t="str">
            <v>SO</v>
          </cell>
          <cell r="J13">
            <v>28.08</v>
          </cell>
          <cell r="K13">
            <v>0</v>
          </cell>
        </row>
        <row r="14">
          <cell r="B14">
            <v>24.5333333333333</v>
          </cell>
          <cell r="C14">
            <v>31.6</v>
          </cell>
          <cell r="D14">
            <v>17.8</v>
          </cell>
          <cell r="E14">
            <v>59.875</v>
          </cell>
          <cell r="F14">
            <v>93</v>
          </cell>
          <cell r="G14">
            <v>18</v>
          </cell>
          <cell r="H14">
            <v>11.88</v>
          </cell>
          <cell r="I14" t="str">
            <v>SO</v>
          </cell>
          <cell r="J14">
            <v>25.2</v>
          </cell>
          <cell r="K14">
            <v>0</v>
          </cell>
        </row>
        <row r="15">
          <cell r="B15">
            <v>23.3208333333333</v>
          </cell>
          <cell r="C15">
            <v>31.1</v>
          </cell>
          <cell r="D15">
            <v>15.7</v>
          </cell>
          <cell r="E15">
            <v>53.2083333333333</v>
          </cell>
          <cell r="F15">
            <v>88</v>
          </cell>
          <cell r="G15">
            <v>23</v>
          </cell>
          <cell r="H15">
            <v>8.28</v>
          </cell>
          <cell r="I15" t="str">
            <v>SE</v>
          </cell>
          <cell r="J15">
            <v>27</v>
          </cell>
          <cell r="K15">
            <v>0</v>
          </cell>
        </row>
        <row r="16">
          <cell r="B16">
            <v>24.8</v>
          </cell>
          <cell r="C16">
            <v>31.9</v>
          </cell>
          <cell r="D16">
            <v>16.4</v>
          </cell>
          <cell r="E16">
            <v>45.5833333333333</v>
          </cell>
          <cell r="F16">
            <v>81</v>
          </cell>
          <cell r="G16">
            <v>26</v>
          </cell>
          <cell r="H16">
            <v>10.08</v>
          </cell>
          <cell r="I16" t="str">
            <v>NE</v>
          </cell>
          <cell r="J16">
            <v>25.92</v>
          </cell>
          <cell r="K16">
            <v>0</v>
          </cell>
        </row>
        <row r="17">
          <cell r="B17">
            <v>25.975</v>
          </cell>
          <cell r="C17">
            <v>32.4</v>
          </cell>
          <cell r="D17">
            <v>20.7</v>
          </cell>
          <cell r="E17">
            <v>57.6666666666667</v>
          </cell>
          <cell r="F17">
            <v>82</v>
          </cell>
          <cell r="G17">
            <v>37</v>
          </cell>
          <cell r="H17">
            <v>11.52</v>
          </cell>
          <cell r="I17" t="str">
            <v>SE</v>
          </cell>
          <cell r="J17">
            <v>25.56</v>
          </cell>
          <cell r="K17">
            <v>0</v>
          </cell>
        </row>
        <row r="18">
          <cell r="B18">
            <v>25.5041666666667</v>
          </cell>
          <cell r="C18">
            <v>32.3</v>
          </cell>
          <cell r="D18">
            <v>19.4</v>
          </cell>
          <cell r="E18">
            <v>65.1666666666667</v>
          </cell>
          <cell r="F18">
            <v>89</v>
          </cell>
          <cell r="G18">
            <v>33</v>
          </cell>
          <cell r="H18">
            <v>13.68</v>
          </cell>
          <cell r="I18" t="str">
            <v>SE</v>
          </cell>
          <cell r="J18">
            <v>30.24</v>
          </cell>
          <cell r="K18">
            <v>0</v>
          </cell>
        </row>
        <row r="19">
          <cell r="B19">
            <v>25.3583333333333</v>
          </cell>
          <cell r="C19">
            <v>32.4</v>
          </cell>
          <cell r="D19">
            <v>18.2</v>
          </cell>
          <cell r="E19">
            <v>56.7083333333333</v>
          </cell>
          <cell r="F19">
            <v>83</v>
          </cell>
          <cell r="G19">
            <v>26</v>
          </cell>
          <cell r="H19">
            <v>13.68</v>
          </cell>
          <cell r="I19" t="str">
            <v>SO</v>
          </cell>
          <cell r="J19">
            <v>24.84</v>
          </cell>
          <cell r="K19">
            <v>0</v>
          </cell>
        </row>
        <row r="20">
          <cell r="B20">
            <v>25.125</v>
          </cell>
          <cell r="C20">
            <v>30.6</v>
          </cell>
          <cell r="D20">
            <v>20.3</v>
          </cell>
          <cell r="E20">
            <v>57.7083333333333</v>
          </cell>
          <cell r="F20">
            <v>86</v>
          </cell>
          <cell r="G20">
            <v>31</v>
          </cell>
          <cell r="H20">
            <v>15.12</v>
          </cell>
          <cell r="I20" t="str">
            <v>NE</v>
          </cell>
          <cell r="J20">
            <v>33.84</v>
          </cell>
          <cell r="K20">
            <v>0</v>
          </cell>
        </row>
        <row r="21">
          <cell r="B21">
            <v>23.7583333333333</v>
          </cell>
          <cell r="C21">
            <v>29.1</v>
          </cell>
          <cell r="D21">
            <v>17.8</v>
          </cell>
          <cell r="E21">
            <v>57.0416666666667</v>
          </cell>
          <cell r="F21">
            <v>85</v>
          </cell>
          <cell r="G21">
            <v>32</v>
          </cell>
          <cell r="H21">
            <v>16.92</v>
          </cell>
          <cell r="I21" t="str">
            <v>NE</v>
          </cell>
          <cell r="J21">
            <v>36.36</v>
          </cell>
          <cell r="K21">
            <v>0</v>
          </cell>
        </row>
        <row r="22">
          <cell r="B22">
            <v>24.4958333333333</v>
          </cell>
          <cell r="C22">
            <v>31.2</v>
          </cell>
          <cell r="D22">
            <v>17.5</v>
          </cell>
          <cell r="E22">
            <v>51.5416666666667</v>
          </cell>
          <cell r="F22">
            <v>75</v>
          </cell>
          <cell r="G22">
            <v>33</v>
          </cell>
          <cell r="H22">
            <v>17.64</v>
          </cell>
          <cell r="I22" t="str">
            <v>NE</v>
          </cell>
          <cell r="J22">
            <v>37.44</v>
          </cell>
          <cell r="K22">
            <v>0</v>
          </cell>
        </row>
        <row r="23">
          <cell r="B23">
            <v>25.8833333333333</v>
          </cell>
          <cell r="C23">
            <v>32.1</v>
          </cell>
          <cell r="D23">
            <v>18.9</v>
          </cell>
          <cell r="E23">
            <v>50</v>
          </cell>
          <cell r="F23">
            <v>80</v>
          </cell>
          <cell r="G23">
            <v>27</v>
          </cell>
          <cell r="H23">
            <v>12.96</v>
          </cell>
          <cell r="I23" t="str">
            <v>NE</v>
          </cell>
          <cell r="J23">
            <v>24.48</v>
          </cell>
          <cell r="K23">
            <v>0</v>
          </cell>
        </row>
        <row r="24">
          <cell r="B24">
            <v>25.8583333333333</v>
          </cell>
          <cell r="C24">
            <v>32</v>
          </cell>
          <cell r="D24">
            <v>19</v>
          </cell>
          <cell r="E24">
            <v>46.4583333333333</v>
          </cell>
          <cell r="F24">
            <v>74</v>
          </cell>
          <cell r="G24">
            <v>27</v>
          </cell>
          <cell r="H24">
            <v>9.36</v>
          </cell>
          <cell r="I24" t="str">
            <v>NE</v>
          </cell>
          <cell r="J24">
            <v>22.68</v>
          </cell>
          <cell r="K24">
            <v>0</v>
          </cell>
        </row>
        <row r="25">
          <cell r="B25">
            <v>25.2791666666667</v>
          </cell>
          <cell r="C25">
            <v>31.1</v>
          </cell>
          <cell r="D25">
            <v>18.6</v>
          </cell>
          <cell r="E25">
            <v>46.5833333333333</v>
          </cell>
          <cell r="F25">
            <v>72</v>
          </cell>
          <cell r="G25">
            <v>28</v>
          </cell>
          <cell r="H25">
            <v>12.6</v>
          </cell>
          <cell r="I25" t="str">
            <v>NE</v>
          </cell>
          <cell r="J25">
            <v>30.6</v>
          </cell>
          <cell r="K25">
            <v>0</v>
          </cell>
        </row>
        <row r="26">
          <cell r="B26">
            <v>24.525</v>
          </cell>
          <cell r="C26">
            <v>30.6</v>
          </cell>
          <cell r="D26">
            <v>18</v>
          </cell>
          <cell r="E26">
            <v>51.0416666666667</v>
          </cell>
          <cell r="F26">
            <v>75</v>
          </cell>
          <cell r="G26">
            <v>32</v>
          </cell>
          <cell r="H26">
            <v>12.96</v>
          </cell>
          <cell r="I26" t="str">
            <v>NE</v>
          </cell>
          <cell r="J26">
            <v>28.8</v>
          </cell>
          <cell r="K26">
            <v>0</v>
          </cell>
        </row>
        <row r="27">
          <cell r="B27">
            <v>23.225</v>
          </cell>
          <cell r="C27">
            <v>31.6</v>
          </cell>
          <cell r="D27">
            <v>16.1</v>
          </cell>
          <cell r="E27">
            <v>62.7916666666667</v>
          </cell>
          <cell r="F27">
            <v>90</v>
          </cell>
          <cell r="G27">
            <v>31</v>
          </cell>
          <cell r="H27">
            <v>14.04</v>
          </cell>
          <cell r="I27" t="str">
            <v>SE</v>
          </cell>
          <cell r="J27">
            <v>33.84</v>
          </cell>
          <cell r="K27">
            <v>0</v>
          </cell>
        </row>
        <row r="28">
          <cell r="B28">
            <v>23.9333333333333</v>
          </cell>
          <cell r="C28">
            <v>30.7</v>
          </cell>
          <cell r="D28">
            <v>17.1</v>
          </cell>
          <cell r="E28">
            <v>64.5416666666667</v>
          </cell>
          <cell r="F28">
            <v>91</v>
          </cell>
          <cell r="G28">
            <v>35</v>
          </cell>
          <cell r="H28">
            <v>8.28</v>
          </cell>
          <cell r="I28" t="str">
            <v>SE</v>
          </cell>
          <cell r="J28">
            <v>20.16</v>
          </cell>
          <cell r="K28">
            <v>0.2</v>
          </cell>
        </row>
        <row r="29">
          <cell r="B29">
            <v>23.625</v>
          </cell>
          <cell r="C29">
            <v>31.5</v>
          </cell>
          <cell r="D29">
            <v>16</v>
          </cell>
          <cell r="E29">
            <v>58.5416666666667</v>
          </cell>
          <cell r="F29">
            <v>84</v>
          </cell>
          <cell r="G29">
            <v>31</v>
          </cell>
          <cell r="H29">
            <v>12.24</v>
          </cell>
          <cell r="I29" t="str">
            <v>SO</v>
          </cell>
          <cell r="J29">
            <v>26.28</v>
          </cell>
          <cell r="K29">
            <v>0</v>
          </cell>
        </row>
        <row r="30">
          <cell r="B30">
            <v>22.7375</v>
          </cell>
          <cell r="C30">
            <v>30.3</v>
          </cell>
          <cell r="D30">
            <v>15.6</v>
          </cell>
          <cell r="E30">
            <v>57.5</v>
          </cell>
          <cell r="F30">
            <v>85</v>
          </cell>
          <cell r="G30">
            <v>28</v>
          </cell>
          <cell r="H30">
            <v>14.76</v>
          </cell>
          <cell r="I30" t="str">
            <v>SO</v>
          </cell>
          <cell r="J30">
            <v>29.52</v>
          </cell>
          <cell r="K30">
            <v>0</v>
          </cell>
        </row>
        <row r="31">
          <cell r="B31">
            <v>23.0041666666667</v>
          </cell>
          <cell r="C31">
            <v>30.6</v>
          </cell>
          <cell r="D31">
            <v>15.7</v>
          </cell>
          <cell r="E31">
            <v>56.5416666666667</v>
          </cell>
          <cell r="F31">
            <v>85</v>
          </cell>
          <cell r="G31">
            <v>29</v>
          </cell>
          <cell r="H31">
            <v>10.44</v>
          </cell>
          <cell r="I31" t="str">
            <v>SO</v>
          </cell>
          <cell r="J31">
            <v>19.08</v>
          </cell>
          <cell r="K31">
            <v>0</v>
          </cell>
        </row>
        <row r="32">
          <cell r="B32">
            <v>23.8625</v>
          </cell>
          <cell r="C32">
            <v>30.7</v>
          </cell>
          <cell r="D32">
            <v>16.6</v>
          </cell>
          <cell r="E32">
            <v>50.7083333333333</v>
          </cell>
          <cell r="F32">
            <v>78</v>
          </cell>
          <cell r="G32">
            <v>28</v>
          </cell>
          <cell r="H32">
            <v>10.8</v>
          </cell>
          <cell r="I32" t="str">
            <v>NE</v>
          </cell>
          <cell r="J32">
            <v>25.2</v>
          </cell>
          <cell r="K32">
            <v>0</v>
          </cell>
        </row>
        <row r="33">
          <cell r="B33">
            <v>24</v>
          </cell>
          <cell r="C33">
            <v>31</v>
          </cell>
          <cell r="D33">
            <v>16.3</v>
          </cell>
          <cell r="E33">
            <v>46.7916666666667</v>
          </cell>
          <cell r="F33">
            <v>79</v>
          </cell>
          <cell r="G33">
            <v>25</v>
          </cell>
          <cell r="H33">
            <v>12.6</v>
          </cell>
          <cell r="I33" t="str">
            <v>NE</v>
          </cell>
          <cell r="J33">
            <v>28.08</v>
          </cell>
          <cell r="K33">
            <v>0</v>
          </cell>
        </row>
        <row r="34">
          <cell r="B34">
            <v>24.45</v>
          </cell>
          <cell r="C34">
            <v>31.8</v>
          </cell>
          <cell r="D34">
            <v>17.2</v>
          </cell>
          <cell r="E34">
            <v>47.0416666666667</v>
          </cell>
          <cell r="F34">
            <v>77</v>
          </cell>
          <cell r="G34">
            <v>24</v>
          </cell>
          <cell r="H34">
            <v>8.64</v>
          </cell>
          <cell r="I34" t="str">
            <v>SO</v>
          </cell>
          <cell r="J34">
            <v>29.16</v>
          </cell>
          <cell r="K34">
            <v>0</v>
          </cell>
        </row>
        <row r="35">
          <cell r="I35" t="str">
            <v>N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5.85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</v>
      </c>
      <c r="AG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1"/>
    </row>
    <row r="5" customFormat="false" ht="17.1" hidden="false" customHeight="true" outlineLevel="0" collapsed="false">
      <c r="A5" s="14" t="s">
        <v>5</v>
      </c>
      <c r="B5" s="15" t="n">
        <f aca="false">[1]Abril!$B$5</f>
        <v>24.9125</v>
      </c>
      <c r="C5" s="15" t="n">
        <f aca="false">[1]Abril!$B$6</f>
        <v>24.388</v>
      </c>
      <c r="D5" s="15" t="n">
        <f aca="false">[1]Abril!$B$7</f>
        <v>24.0625</v>
      </c>
      <c r="E5" s="15" t="n">
        <f aca="false">[1]Abril!$B$8</f>
        <v>25.075</v>
      </c>
      <c r="F5" s="15" t="n">
        <f aca="false">[1]Abril!$B$9</f>
        <v>23.7208333333333</v>
      </c>
      <c r="G5" s="15" t="n">
        <f aca="false">[1]Abril!$B$10</f>
        <v>23.5333333333333</v>
      </c>
      <c r="H5" s="15" t="n">
        <f aca="false">[1]Abril!$B$11</f>
        <v>23.5458333333333</v>
      </c>
      <c r="I5" s="15" t="n">
        <f aca="false">[1]Abril!$B$12</f>
        <v>24.1041666666667</v>
      </c>
      <c r="J5" s="15" t="n">
        <f aca="false">[1]Abril!$B$13</f>
        <v>24.6333333333333</v>
      </c>
      <c r="K5" s="15" t="n">
        <f aca="false">[1]Abril!$B$14</f>
        <v>22.8</v>
      </c>
      <c r="L5" s="15" t="n">
        <f aca="false">[1]Abril!$B$15</f>
        <v>18.59</v>
      </c>
      <c r="M5" s="15" t="n">
        <f aca="false">[1]Abril!$B$16</f>
        <v>19.3133333333333</v>
      </c>
      <c r="N5" s="15" t="n">
        <f aca="false">[1]Abril!$B$17</f>
        <v>23.0375</v>
      </c>
      <c r="O5" s="15" t="n">
        <f aca="false">[1]Abril!$B$18</f>
        <v>24.4916666666667</v>
      </c>
      <c r="P5" s="15" t="n">
        <f aca="false">[1]Abril!$B$19</f>
        <v>23.9666666666667</v>
      </c>
      <c r="Q5" s="15" t="n">
        <f aca="false">[1]Abril!$B$20</f>
        <v>23.0208333333333</v>
      </c>
      <c r="R5" s="15" t="n">
        <f aca="false">[1]Abril!$B$21</f>
        <v>22.1583333333333</v>
      </c>
      <c r="S5" s="15" t="n">
        <f aca="false">[1]Abril!$B$22</f>
        <v>21.4291666666667</v>
      </c>
      <c r="T5" s="15" t="n">
        <f aca="false">[1]Abril!$B$23</f>
        <v>23.0666666666667</v>
      </c>
      <c r="U5" s="15" t="n">
        <f aca="false">[1]Abril!$B$24</f>
        <v>23.25</v>
      </c>
      <c r="V5" s="15" t="n">
        <f aca="false">[1]Abril!$B$25</f>
        <v>23.8583333333333</v>
      </c>
      <c r="W5" s="15" t="n">
        <f aca="false">[1]Abril!$B$26</f>
        <v>22.0833333333333</v>
      </c>
      <c r="X5" s="15" t="n">
        <f aca="false">[1]Abril!$B$27</f>
        <v>21.9208333333333</v>
      </c>
      <c r="Y5" s="15" t="n">
        <f aca="false">[1]Abril!$B$28</f>
        <v>23.225</v>
      </c>
      <c r="Z5" s="15" t="n">
        <f aca="false">[1]Abril!$B$29</f>
        <v>21.8583333333333</v>
      </c>
      <c r="AA5" s="15" t="n">
        <f aca="false">[1]Abril!$B$30</f>
        <v>22.3041666666667</v>
      </c>
      <c r="AB5" s="15" t="n">
        <f aca="false">[1]Abril!$B$31</f>
        <v>22.1</v>
      </c>
      <c r="AC5" s="15" t="n">
        <f aca="false">[1]Abril!$B$32</f>
        <v>21.3208333333333</v>
      </c>
      <c r="AD5" s="15" t="n">
        <f aca="false">[1]Abril!$B$33</f>
        <v>22.1125</v>
      </c>
      <c r="AE5" s="15" t="n">
        <f aca="false">[1]Abril!$B$34</f>
        <v>22.1875</v>
      </c>
      <c r="AF5" s="16" t="n">
        <f aca="false">AVERAGE(B5:AE5)</f>
        <v>22.8690166666667</v>
      </c>
    </row>
    <row r="6" customFormat="false" ht="17.1" hidden="false" customHeight="true" outlineLevel="0" collapsed="false">
      <c r="A6" s="14" t="s">
        <v>6</v>
      </c>
      <c r="B6" s="15" t="n">
        <f aca="false">[2]Abril!$B$5</f>
        <v>26.7291666666667</v>
      </c>
      <c r="C6" s="15" t="n">
        <f aca="false">[2]Abril!$B$6</f>
        <v>27.0166666666667</v>
      </c>
      <c r="D6" s="15" t="n">
        <f aca="false">[2]Abril!$B$7</f>
        <v>26.2875</v>
      </c>
      <c r="E6" s="15" t="n">
        <f aca="false">[2]Abril!$B$8</f>
        <v>27.6416666666667</v>
      </c>
      <c r="F6" s="15" t="n">
        <f aca="false">[2]Abril!$B$9</f>
        <v>26.6541666666667</v>
      </c>
      <c r="G6" s="15" t="n">
        <f aca="false">[2]Abril!$B$10</f>
        <v>27.2708333333333</v>
      </c>
      <c r="H6" s="15" t="n">
        <f aca="false">[2]Abril!$B$11</f>
        <v>27.8875</v>
      </c>
      <c r="I6" s="15" t="n">
        <f aca="false">[2]Abril!$B$12</f>
        <v>26.1375</v>
      </c>
      <c r="J6" s="15" t="n">
        <f aca="false">[2]Abril!$B$13</f>
        <v>26.2708333333333</v>
      </c>
      <c r="K6" s="15" t="n">
        <f aca="false">[2]Abril!$B$14</f>
        <v>27.025</v>
      </c>
      <c r="L6" s="15" t="n">
        <f aca="false">[2]Abril!$B$15</f>
        <v>24.8916666666667</v>
      </c>
      <c r="M6" s="15" t="n">
        <f aca="false">[2]Abril!$B$16</f>
        <v>24.4083333333333</v>
      </c>
      <c r="N6" s="15" t="n">
        <f aca="false">[2]Abril!$B$17</f>
        <v>25.7875</v>
      </c>
      <c r="O6" s="15" t="n">
        <f aca="false">[2]Abril!$B$18</f>
        <v>27.0291666666667</v>
      </c>
      <c r="P6" s="15" t="n">
        <f aca="false">[2]Abril!$B$19</f>
        <v>26.8</v>
      </c>
      <c r="Q6" s="15" t="n">
        <f aca="false">[2]Abril!$B$20</f>
        <v>27.25</v>
      </c>
      <c r="R6" s="15" t="n">
        <f aca="false">[2]Abril!$B$21</f>
        <v>25.9958333333333</v>
      </c>
      <c r="S6" s="15" t="n">
        <f aca="false">[2]Abril!$B$22</f>
        <v>25.625</v>
      </c>
      <c r="T6" s="15" t="n">
        <f aca="false">[2]Abril!$B$23</f>
        <v>25.5375</v>
      </c>
      <c r="U6" s="15" t="n">
        <f aca="false">[2]Abril!$B$24</f>
        <v>24.5958333333333</v>
      </c>
      <c r="V6" s="15" t="n">
        <f aca="false">[2]Abril!$B$25</f>
        <v>25.9916666666667</v>
      </c>
      <c r="W6" s="15" t="n">
        <f aca="false">[2]Abril!$B$26</f>
        <v>24.425</v>
      </c>
      <c r="X6" s="15" t="n">
        <f aca="false">[2]Abril!$B$27</f>
        <v>25.0875</v>
      </c>
      <c r="Y6" s="15" t="n">
        <f aca="false">[2]Abril!$B$28</f>
        <v>25.0958333333333</v>
      </c>
      <c r="Z6" s="15" t="n">
        <f aca="false">[2]Abril!$B$29</f>
        <v>26.275</v>
      </c>
      <c r="AA6" s="15" t="n">
        <f aca="false">[2]Abril!$B$30</f>
        <v>26.2625</v>
      </c>
      <c r="AB6" s="15" t="n">
        <f aca="false">[2]Abril!$B$31</f>
        <v>25.0791666666667</v>
      </c>
      <c r="AC6" s="15" t="n">
        <f aca="false">[2]Abril!$B$32</f>
        <v>25.5166666666667</v>
      </c>
      <c r="AD6" s="15" t="n">
        <f aca="false">[2]Abril!$B$33</f>
        <v>25.1</v>
      </c>
      <c r="AE6" s="15" t="n">
        <f aca="false">[2]Abril!$B$34</f>
        <v>24.55</v>
      </c>
      <c r="AF6" s="16" t="n">
        <f aca="false">AVERAGE(B6:AE6)</f>
        <v>26.0075</v>
      </c>
    </row>
    <row r="7" customFormat="false" ht="17.1" hidden="false" customHeight="true" outlineLevel="0" collapsed="false">
      <c r="A7" s="14" t="s">
        <v>7</v>
      </c>
      <c r="B7" s="15" t="n">
        <f aca="false">[3]Abril!$B$5</f>
        <v>25.275</v>
      </c>
      <c r="C7" s="15" t="n">
        <f aca="false">[3]Abril!$B$6</f>
        <v>25.5041666666667</v>
      </c>
      <c r="D7" s="15" t="n">
        <f aca="false">[3]Abril!$B$7</f>
        <v>25.2125</v>
      </c>
      <c r="E7" s="15" t="n">
        <f aca="false">[3]Abril!$B$8</f>
        <v>24.9625</v>
      </c>
      <c r="F7" s="15" t="n">
        <f aca="false">[3]Abril!$B$9</f>
        <v>25.6166666666667</v>
      </c>
      <c r="G7" s="15" t="n">
        <f aca="false">[3]Abril!$B$10</f>
        <v>25.5208333333333</v>
      </c>
      <c r="H7" s="15" t="n">
        <f aca="false">[3]Abril!$B$11</f>
        <v>26.0666666666667</v>
      </c>
      <c r="I7" s="15" t="n">
        <f aca="false">[3]Abril!$B$12</f>
        <v>25.3666666666667</v>
      </c>
      <c r="J7" s="15" t="n">
        <f aca="false">[3]Abril!$B$13</f>
        <v>25.0458333333333</v>
      </c>
      <c r="K7" s="15" t="n">
        <f aca="false">[3]Abril!$B$14</f>
        <v>25.1083333333333</v>
      </c>
      <c r="L7" s="15" t="n">
        <f aca="false">[3]Abril!$B$15</f>
        <v>23.1</v>
      </c>
      <c r="M7" s="15" t="n">
        <f aca="false">[3]Abril!$B$16</f>
        <v>24.2583333333333</v>
      </c>
      <c r="N7" s="15" t="n">
        <f aca="false">[3]Abril!$B$17</f>
        <v>25.4833333333333</v>
      </c>
      <c r="O7" s="15" t="n">
        <f aca="false">[3]Abril!$B$18</f>
        <v>25.1041666666667</v>
      </c>
      <c r="P7" s="15" t="n">
        <f aca="false">[3]Abril!$B$19</f>
        <v>24.9875</v>
      </c>
      <c r="Q7" s="15" t="n">
        <f aca="false">[3]Abril!$B$20</f>
        <v>25.6958333333333</v>
      </c>
      <c r="R7" s="15" t="n">
        <f aca="false">[3]Abril!$B$21</f>
        <v>24.025</v>
      </c>
      <c r="S7" s="15" t="n">
        <f aca="false">[3]Abril!$B$22</f>
        <v>24.6541666666667</v>
      </c>
      <c r="T7" s="15" t="n">
        <f aca="false">[3]Abril!$B$23</f>
        <v>25.5291666666667</v>
      </c>
      <c r="U7" s="15" t="n">
        <f aca="false">[3]Abril!$B$24</f>
        <v>25.1291666666667</v>
      </c>
      <c r="V7" s="15" t="n">
        <f aca="false">[3]Abril!$B$25</f>
        <v>25.3416666666667</v>
      </c>
      <c r="W7" s="15" t="n">
        <f aca="false">[3]Abril!$B$26</f>
        <v>24.425</v>
      </c>
      <c r="X7" s="15" t="n">
        <f aca="false">[3]Abril!$B$27</f>
        <v>23.9</v>
      </c>
      <c r="Y7" s="15" t="n">
        <f aca="false">[3]Abril!$B$28</f>
        <v>23.7291666666667</v>
      </c>
      <c r="Z7" s="15" t="n">
        <f aca="false">[3]Abril!$B$29</f>
        <v>24.172</v>
      </c>
      <c r="AA7" s="15" t="n">
        <f aca="false">[3]Abril!$B$30</f>
        <v>24.5130434782609</v>
      </c>
      <c r="AB7" s="15" t="n">
        <f aca="false">[3]Abril!$B$31</f>
        <v>24.2041666666667</v>
      </c>
      <c r="AC7" s="15" t="n">
        <f aca="false">[3]Abril!$B$32</f>
        <v>24.9125</v>
      </c>
      <c r="AD7" s="15" t="n">
        <f aca="false">[3]Abril!$B$33</f>
        <v>24.6625</v>
      </c>
      <c r="AE7" s="15" t="n">
        <f aca="false">[3]Abril!$B$34</f>
        <v>24.0041666666667</v>
      </c>
      <c r="AF7" s="16" t="n">
        <f aca="false">AVERAGE(B7:AE7)</f>
        <v>24.8503347826087</v>
      </c>
    </row>
    <row r="8" customFormat="false" ht="17.1" hidden="false" customHeight="true" outlineLevel="0" collapsed="false">
      <c r="A8" s="14" t="s">
        <v>8</v>
      </c>
      <c r="B8" s="15" t="n">
        <f aca="false">[4]Abril!$B$5</f>
        <v>26.6052631578947</v>
      </c>
      <c r="C8" s="15" t="n">
        <f aca="false">[4]Abril!$B$6</f>
        <v>25.7315789473684</v>
      </c>
      <c r="D8" s="15" t="n">
        <f aca="false">[4]Abril!$B$7</f>
        <v>25.1809523809524</v>
      </c>
      <c r="E8" s="15" t="n">
        <f aca="false">[4]Abril!$B$8</f>
        <v>26.6076923076923</v>
      </c>
      <c r="F8" s="15" t="n">
        <f aca="false">[4]Abril!$B$9</f>
        <v>27.4230769230769</v>
      </c>
      <c r="G8" s="15" t="n">
        <f aca="false">[4]Abril!$B$10</f>
        <v>26.6421052631579</v>
      </c>
      <c r="H8" s="15" t="n">
        <f aca="false">[4]Abril!$B$11</f>
        <v>25.7111111111111</v>
      </c>
      <c r="I8" s="15" t="n">
        <f aca="false">[4]Abril!$B$12</f>
        <v>27.54375</v>
      </c>
      <c r="J8" s="15" t="n">
        <f aca="false">[4]Abril!$B$13</f>
        <v>24.8227272727273</v>
      </c>
      <c r="K8" s="15" t="n">
        <f aca="false">[4]Abril!$B$14</f>
        <v>27.2533333333333</v>
      </c>
      <c r="L8" s="15" t="n">
        <f aca="false">[4]Abril!$B$15</f>
        <v>25.4684210526316</v>
      </c>
      <c r="M8" s="15" t="n">
        <f aca="false">[4]Abril!$B$16</f>
        <v>24.7826086956522</v>
      </c>
      <c r="N8" s="15" t="n">
        <f aca="false">[4]Abril!$B$17</f>
        <v>24.7125</v>
      </c>
      <c r="O8" s="15" t="n">
        <f aca="false">[4]Abril!$B$18</f>
        <v>26.27</v>
      </c>
      <c r="P8" s="15" t="n">
        <f aca="false">[4]Abril!$B$19</f>
        <v>25.4578947368421</v>
      </c>
      <c r="Q8" s="15" t="n">
        <f aca="false">[4]Abril!$B$20</f>
        <v>25.01</v>
      </c>
      <c r="R8" s="15" t="n">
        <f aca="false">[4]Abril!$B$21</f>
        <v>23.675</v>
      </c>
      <c r="S8" s="15" t="n">
        <f aca="false">[4]Abril!$B$22</f>
        <v>24.2291666666667</v>
      </c>
      <c r="T8" s="15" t="n">
        <f aca="false">[4]Abril!$B$23</f>
        <v>23.3375</v>
      </c>
      <c r="U8" s="15" t="n">
        <f aca="false">[4]Abril!$B$24</f>
        <v>22.2875</v>
      </c>
      <c r="V8" s="15" t="n">
        <f aca="false">[4]Abril!$B$25</f>
        <v>21.5</v>
      </c>
      <c r="W8" s="15" t="n">
        <f aca="false">[4]Abril!$B$26</f>
        <v>21.975</v>
      </c>
      <c r="X8" s="15" t="n">
        <f aca="false">[4]Abril!$B$27</f>
        <v>23.1</v>
      </c>
      <c r="Y8" s="15" t="n">
        <f aca="false">[4]Abril!$B$28</f>
        <v>23.965</v>
      </c>
      <c r="Z8" s="15" t="n">
        <f aca="false">[4]Abril!$B$29</f>
        <v>23.1782608695652</v>
      </c>
      <c r="AA8" s="15" t="n">
        <f aca="false">[4]Abril!$B$30</f>
        <v>25.3</v>
      </c>
      <c r="AB8" s="15" t="n">
        <f aca="false">[4]Abril!$B$31</f>
        <v>23.7428571428571</v>
      </c>
      <c r="AC8" s="15" t="n">
        <f aca="false">[4]Abril!$B$32</f>
        <v>22.3521739130435</v>
      </c>
      <c r="AD8" s="15" t="n">
        <f aca="false">[4]Abril!$B$33</f>
        <v>21.8434782608696</v>
      </c>
      <c r="AE8" s="15" t="n">
        <f aca="false">[4]Abril!$B$34</f>
        <v>21.8291666666667</v>
      </c>
      <c r="AF8" s="16" t="n">
        <f aca="false">AVERAGE(B8:AE8)</f>
        <v>24.584603956737</v>
      </c>
    </row>
    <row r="9" customFormat="false" ht="17.1" hidden="false" customHeight="true" outlineLevel="0" collapsed="false">
      <c r="A9" s="14" t="s">
        <v>9</v>
      </c>
      <c r="B9" s="15" t="n">
        <f aca="false">[5]Abril!$B$5</f>
        <v>24.1208333333333</v>
      </c>
      <c r="C9" s="15" t="n">
        <f aca="false">[5]Abril!$B$6</f>
        <v>24.2375</v>
      </c>
      <c r="D9" s="15" t="n">
        <f aca="false">[5]Abril!$B$7</f>
        <v>23.3666666666667</v>
      </c>
      <c r="E9" s="15" t="n">
        <f aca="false">[5]Abril!$B$8</f>
        <v>22.6166666666667</v>
      </c>
      <c r="F9" s="15" t="n">
        <f aca="false">[5]Abril!$B$9</f>
        <v>23.1208333333333</v>
      </c>
      <c r="G9" s="15" t="n">
        <f aca="false">[5]Abril!$B$10</f>
        <v>23.5458333333333</v>
      </c>
      <c r="H9" s="15" t="n">
        <f aca="false">[5]Abril!$B$11</f>
        <v>23.1875</v>
      </c>
      <c r="I9" s="15" t="n">
        <f aca="false">[5]Abril!$B$12</f>
        <v>22.9333333333333</v>
      </c>
      <c r="J9" s="15" t="n">
        <f aca="false">[5]Abril!$B$13</f>
        <v>23.1333333333333</v>
      </c>
      <c r="K9" s="15" t="n">
        <f aca="false">[5]Abril!$B$14</f>
        <v>23.1916666666667</v>
      </c>
      <c r="L9" s="15" t="n">
        <f aca="false">[5]Abril!$B$15</f>
        <v>23.3041666666667</v>
      </c>
      <c r="M9" s="15" t="n">
        <f aca="false">[5]Abril!$B$16</f>
        <v>24.3708333333333</v>
      </c>
      <c r="N9" s="15" t="n">
        <f aca="false">[5]Abril!$B$17</f>
        <v>22.9625</v>
      </c>
      <c r="O9" s="15" t="n">
        <f aca="false">[5]Abril!$B$18</f>
        <v>22.1166666666667</v>
      </c>
      <c r="P9" s="15" t="n">
        <f aca="false">[5]Abril!$B$19</f>
        <v>22.6916666666667</v>
      </c>
      <c r="Q9" s="15" t="n">
        <f aca="false">[5]Abril!$B$20</f>
        <v>22.5583333333333</v>
      </c>
      <c r="R9" s="15" t="n">
        <f aca="false">[5]Abril!$B$21</f>
        <v>22.0541666666667</v>
      </c>
      <c r="S9" s="15" t="n">
        <f aca="false">[5]Abril!$B$22</f>
        <v>23.1916666666667</v>
      </c>
      <c r="T9" s="15" t="n">
        <f aca="false">[5]Abril!$B$23</f>
        <v>23.3708333333333</v>
      </c>
      <c r="U9" s="15" t="n">
        <f aca="false">[5]Abril!$B$24</f>
        <v>22.9833333333333</v>
      </c>
      <c r="V9" s="15" t="n">
        <f aca="false">[5]Abril!$B$25</f>
        <v>22.3541666666667</v>
      </c>
      <c r="W9" s="15" t="n">
        <f aca="false">[5]Abril!$B$26</f>
        <v>22.7041666666667</v>
      </c>
      <c r="X9" s="15" t="n">
        <f aca="false">[5]Abril!$B$27</f>
        <v>22.9958333333333</v>
      </c>
      <c r="Y9" s="15" t="n">
        <f aca="false">[5]Abril!$B$28</f>
        <v>23.965</v>
      </c>
      <c r="Z9" s="15" t="n">
        <f aca="false">[5]Abril!$B$29</f>
        <v>23.1782608695652</v>
      </c>
      <c r="AA9" s="15" t="n">
        <f aca="false">[5]Abril!$B$30</f>
        <v>25.3</v>
      </c>
      <c r="AB9" s="15" t="n">
        <f aca="false">[5]Abril!$B$31</f>
        <v>22.8208333333333</v>
      </c>
      <c r="AC9" s="15" t="n">
        <f aca="false">[5]Abril!$B$32</f>
        <v>21.9625</v>
      </c>
      <c r="AD9" s="15" t="n">
        <f aca="false">[5]Abril!$B$33</f>
        <v>21.4041666666667</v>
      </c>
      <c r="AE9" s="15" t="n">
        <f aca="false">[5]Abril!$B$34</f>
        <v>21.6458333333333</v>
      </c>
      <c r="AF9" s="16" t="n">
        <f aca="false">AVERAGE(B9:AE9)</f>
        <v>23.0463031400966</v>
      </c>
    </row>
    <row r="10" customFormat="false" ht="17.1" hidden="false" customHeight="true" outlineLevel="0" collapsed="false">
      <c r="A10" s="14" t="s">
        <v>10</v>
      </c>
      <c r="B10" s="15" t="n">
        <f aca="false">[6]Abril!$B$5</f>
        <v>27.3208333333333</v>
      </c>
      <c r="C10" s="15" t="n">
        <f aca="false">[6]Abril!$B$6</f>
        <v>26.6166666666667</v>
      </c>
      <c r="D10" s="15" t="n">
        <f aca="false">[6]Abril!$B$7</f>
        <v>27.4916666666667</v>
      </c>
      <c r="E10" s="15" t="n">
        <f aca="false">[6]Abril!$B$8</f>
        <v>28.35</v>
      </c>
      <c r="F10" s="15" t="n">
        <f aca="false">[6]Abril!$B$9</f>
        <v>28.5458333333333</v>
      </c>
      <c r="G10" s="15" t="n">
        <f aca="false">[6]Abril!$B$10</f>
        <v>28.0833333333333</v>
      </c>
      <c r="H10" s="15" t="n">
        <f aca="false">[6]Abril!$B$11</f>
        <v>28.8791666666667</v>
      </c>
      <c r="I10" s="15" t="n">
        <f aca="false">[6]Abril!$B$12</f>
        <v>28.6958333333333</v>
      </c>
      <c r="J10" s="15" t="n">
        <f aca="false">[6]Abril!$B$13</f>
        <v>27.9</v>
      </c>
      <c r="K10" s="15" t="n">
        <f aca="false">[6]Abril!$B$14</f>
        <v>28.8541666666667</v>
      </c>
      <c r="L10" s="15" t="n">
        <f aca="false">[6]Abril!$B$15</f>
        <v>28.3166666666667</v>
      </c>
      <c r="M10" s="15" t="n">
        <f aca="false">[6]Abril!$B$16</f>
        <v>27.9583333333333</v>
      </c>
      <c r="N10" s="15" t="n">
        <f aca="false">[6]Abril!$B$17</f>
        <v>22.9625</v>
      </c>
      <c r="O10" s="15" t="n">
        <f aca="false">[6]Abril!$B$18</f>
        <v>28.7083333333333</v>
      </c>
      <c r="P10" s="15" t="n">
        <f aca="false">[6]Abril!$B$19</f>
        <v>28.8375</v>
      </c>
      <c r="Q10" s="15" t="n">
        <f aca="false">[6]Abril!$B$20</f>
        <v>28.4541666666667</v>
      </c>
      <c r="R10" s="15" t="n">
        <f aca="false">[6]Abril!$B$21</f>
        <v>28.5291666666667</v>
      </c>
      <c r="S10" s="15" t="n">
        <f aca="false">[6]Abril!$B$22</f>
        <v>27.4583333333333</v>
      </c>
      <c r="T10" s="15" t="n">
        <f aca="false">[6]Abril!$B$23</f>
        <v>29.2416666666667</v>
      </c>
      <c r="U10" s="15" t="n">
        <f aca="false">[6]Abril!$B$24</f>
        <v>29.0666666666667</v>
      </c>
      <c r="V10" s="15" t="n">
        <f aca="false">[6]Abril!$B$25</f>
        <v>27.5208333333333</v>
      </c>
      <c r="W10" s="15" t="n">
        <f aca="false">[6]Abril!$B$26</f>
        <v>28.15</v>
      </c>
      <c r="X10" s="15" t="n">
        <f aca="false">[6]Abril!$B$27</f>
        <v>28.7708333333333</v>
      </c>
      <c r="Y10" s="15" t="n">
        <f aca="false">[6]Abril!$B$28</f>
        <v>27.3625</v>
      </c>
      <c r="Z10" s="15" t="n">
        <f aca="false">[6]Abril!$B$29</f>
        <v>27.7166666666667</v>
      </c>
      <c r="AA10" s="15" t="n">
        <f aca="false">[6]Abril!$B$30</f>
        <v>27.9958333333333</v>
      </c>
      <c r="AB10" s="15" t="n">
        <f aca="false">[6]Abril!$B$31</f>
        <v>22.8208333333333</v>
      </c>
      <c r="AC10" s="15" t="n">
        <f aca="false">[6]Abril!$B$32</f>
        <v>27.3583333333333</v>
      </c>
      <c r="AD10" s="15" t="n">
        <f aca="false">[6]Abril!$B$33</f>
        <v>28.1833333333333</v>
      </c>
      <c r="AE10" s="15" t="n">
        <f aca="false">[6]Abril!$B$34</f>
        <v>28.3875</v>
      </c>
      <c r="AF10" s="16" t="n">
        <f aca="false">AVERAGE(B10:AE10)</f>
        <v>27.8179166666667</v>
      </c>
    </row>
    <row r="11" customFormat="false" ht="17.1" hidden="false" customHeight="true" outlineLevel="0" collapsed="false">
      <c r="A11" s="14" t="s">
        <v>11</v>
      </c>
      <c r="B11" s="15" t="n">
        <f aca="false">[7]Abril!$B$5</f>
        <v>25.6291666666667</v>
      </c>
      <c r="C11" s="15" t="n">
        <f aca="false">[7]Abril!$B$6</f>
        <v>24.8916666666667</v>
      </c>
      <c r="D11" s="15" t="n">
        <f aca="false">[7]Abril!$B$7</f>
        <v>25.3916666666667</v>
      </c>
      <c r="E11" s="15" t="n">
        <f aca="false">[7]Abril!$B$8</f>
        <v>25.6416666666667</v>
      </c>
      <c r="F11" s="15" t="n">
        <f aca="false">[7]Abril!$B$9</f>
        <v>26.8166666666667</v>
      </c>
      <c r="G11" s="15" t="n">
        <f aca="false">[7]Abril!$B$10</f>
        <v>26.6583333333333</v>
      </c>
      <c r="H11" s="15" t="n">
        <f aca="false">[7]Abril!$B$11</f>
        <v>25.8166666666667</v>
      </c>
      <c r="I11" s="15" t="n">
        <f aca="false">[7]Abril!$B$12</f>
        <v>25.1791666666667</v>
      </c>
      <c r="J11" s="15" t="n">
        <f aca="false">[7]Abril!$B$13</f>
        <v>25.3333333333333</v>
      </c>
      <c r="K11" s="15" t="n">
        <f aca="false">[7]Abril!$B$14</f>
        <v>26.15</v>
      </c>
      <c r="L11" s="15" t="n">
        <f aca="false">[7]Abril!$B$15</f>
        <v>24.0083333333333</v>
      </c>
      <c r="M11" s="15" t="n">
        <f aca="false">[7]Abril!$B$16</f>
        <v>23.7791666666667</v>
      </c>
      <c r="N11" s="15" t="n">
        <f aca="false">[7]Abril!$B$17</f>
        <v>25.4125</v>
      </c>
      <c r="O11" s="15" t="n">
        <f aca="false">[7]Abril!$B$18</f>
        <v>24.9833333333333</v>
      </c>
      <c r="P11" s="15" t="n">
        <f aca="false">[7]Abril!$B$19</f>
        <v>25.7875</v>
      </c>
      <c r="Q11" s="15" t="n">
        <f aca="false">[7]Abril!$B$20</f>
        <v>25.375</v>
      </c>
      <c r="R11" s="15" t="n">
        <f aca="false">[7]Abril!$B$21</f>
        <v>24.1791666666667</v>
      </c>
      <c r="S11" s="15" t="n">
        <f aca="false">[7]Abril!$B$22</f>
        <v>24.325</v>
      </c>
      <c r="T11" s="15" t="n">
        <f aca="false">[7]Abril!$B$23</f>
        <v>24</v>
      </c>
      <c r="U11" s="15" t="n">
        <f aca="false">[7]Abril!$B$24</f>
        <v>24.2208333333333</v>
      </c>
      <c r="V11" s="15" t="n">
        <f aca="false">[7]Abril!$B$25</f>
        <v>22.4375</v>
      </c>
      <c r="W11" s="15" t="n">
        <f aca="false">[7]Abril!$B$26</f>
        <v>22.8708333333333</v>
      </c>
      <c r="X11" s="15" t="n">
        <f aca="false">[7]Abril!$B$27</f>
        <v>22.6208333333333</v>
      </c>
      <c r="Y11" s="15" t="n">
        <f aca="false">[7]Abril!$B$28</f>
        <v>22.6208333333333</v>
      </c>
      <c r="Z11" s="15" t="n">
        <f aca="false">[7]Abril!$B$29</f>
        <v>23.9375</v>
      </c>
      <c r="AA11" s="15" t="n">
        <f aca="false">[7]Abril!$B$30</f>
        <v>23.9458333333333</v>
      </c>
      <c r="AB11" s="15" t="n">
        <f aca="false">[7]Abril!$B$31</f>
        <v>24.0583333333333</v>
      </c>
      <c r="AC11" s="15" t="n">
        <f aca="false">[7]Abril!$B$32</f>
        <v>23.9166666666667</v>
      </c>
      <c r="AD11" s="15" t="n">
        <f aca="false">[7]Abril!$B$33</f>
        <v>22.8791666666667</v>
      </c>
      <c r="AE11" s="15" t="n">
        <f aca="false">[7]Abril!$B$34</f>
        <v>22.5583333333333</v>
      </c>
      <c r="AF11" s="16" t="n">
        <f aca="false">AVERAGE(B11:AE11)</f>
        <v>24.5141666666667</v>
      </c>
    </row>
    <row r="12" customFormat="false" ht="17.1" hidden="false" customHeight="true" outlineLevel="0" collapsed="false">
      <c r="A12" s="14" t="s">
        <v>12</v>
      </c>
      <c r="B12" s="15" t="n">
        <f aca="false">[8]Abril!$B$5</f>
        <v>26.3208333333333</v>
      </c>
      <c r="C12" s="15" t="n">
        <f aca="false">[8]Abril!$B$6</f>
        <v>26.1291666666667</v>
      </c>
      <c r="D12" s="15" t="n">
        <f aca="false">[8]Abril!$B$7</f>
        <v>25.1041666666667</v>
      </c>
      <c r="E12" s="15" t="n">
        <f aca="false">[8]Abril!$B$8</f>
        <v>26.2875</v>
      </c>
      <c r="F12" s="15" t="n">
        <f aca="false">[8]Abril!$B$9</f>
        <v>25.5916666666667</v>
      </c>
      <c r="G12" s="15" t="n">
        <f aca="false">[8]Abril!$B$10</f>
        <v>24.6333333333333</v>
      </c>
      <c r="H12" s="15" t="n">
        <f aca="false">[8]Abril!$B$11</f>
        <v>25.4333333333333</v>
      </c>
      <c r="I12" s="15" t="n">
        <f aca="false">[8]Abril!$B$12</f>
        <v>24.7625</v>
      </c>
      <c r="J12" s="15" t="n">
        <f aca="false">[8]Abril!$B$13</f>
        <v>25.3833333333333</v>
      </c>
      <c r="K12" s="15" t="n">
        <f aca="false">[8]Abril!$B$14</f>
        <v>24.5333333333333</v>
      </c>
      <c r="L12" s="15" t="n">
        <f aca="false">[8]Abril!$B$15</f>
        <v>23.3208333333333</v>
      </c>
      <c r="M12" s="15" t="n">
        <f aca="false">[8]Abril!$B$16</f>
        <v>24.8</v>
      </c>
      <c r="N12" s="15" t="n">
        <f aca="false">[8]Abril!$B$17</f>
        <v>25.975</v>
      </c>
      <c r="O12" s="15" t="n">
        <f aca="false">[8]Abril!$B$18</f>
        <v>25.5041666666667</v>
      </c>
      <c r="P12" s="15" t="n">
        <f aca="false">[8]Abril!$B$19</f>
        <v>25.3583333333333</v>
      </c>
      <c r="Q12" s="15" t="n">
        <f aca="false">[8]Abril!$B$20</f>
        <v>25.125</v>
      </c>
      <c r="R12" s="15" t="n">
        <f aca="false">[8]Abril!$B$21</f>
        <v>23.7583333333333</v>
      </c>
      <c r="S12" s="15" t="n">
        <f aca="false">[8]Abril!$B$22</f>
        <v>24.4958333333333</v>
      </c>
      <c r="T12" s="15" t="n">
        <f aca="false">[8]Abril!$B$23</f>
        <v>25.8833333333333</v>
      </c>
      <c r="U12" s="15" t="n">
        <f aca="false">[8]Abril!$B$24</f>
        <v>25.8583333333333</v>
      </c>
      <c r="V12" s="15" t="n">
        <f aca="false">[8]Abril!$B$25</f>
        <v>25.2791666666667</v>
      </c>
      <c r="W12" s="15" t="n">
        <f aca="false">[8]Abril!$B$26</f>
        <v>24.525</v>
      </c>
      <c r="X12" s="15" t="n">
        <f aca="false">[8]Abril!$B$27</f>
        <v>23.225</v>
      </c>
      <c r="Y12" s="15" t="n">
        <f aca="false">[8]Abril!$B$28</f>
        <v>23.9333333333333</v>
      </c>
      <c r="Z12" s="15" t="n">
        <f aca="false">[8]Abril!$B$29</f>
        <v>23.625</v>
      </c>
      <c r="AA12" s="15" t="n">
        <f aca="false">[8]Abril!$B$30</f>
        <v>22.7375</v>
      </c>
      <c r="AB12" s="15" t="n">
        <f aca="false">[8]Abril!$B$31</f>
        <v>23.0041666666667</v>
      </c>
      <c r="AC12" s="15" t="n">
        <f aca="false">[8]Abril!$B$32</f>
        <v>23.8625</v>
      </c>
      <c r="AD12" s="15" t="n">
        <f aca="false">[8]Abril!$B$33</f>
        <v>24</v>
      </c>
      <c r="AE12" s="15" t="n">
        <f aca="false">[8]Abril!$B$34</f>
        <v>24.45</v>
      </c>
      <c r="AF12" s="16" t="n">
        <f aca="false">AVERAGE(B12:AE12)</f>
        <v>24.7633333333333</v>
      </c>
    </row>
    <row r="13" customFormat="false" ht="17.1" hidden="false" customHeight="true" outlineLevel="0" collapsed="false">
      <c r="A13" s="14" t="s">
        <v>13</v>
      </c>
      <c r="B13" s="15" t="str">
        <f aca="false">[9]Abril!$B$5</f>
        <v>**</v>
      </c>
      <c r="C13" s="15" t="str">
        <f aca="false">[9]Abril!$B$6</f>
        <v>**</v>
      </c>
      <c r="D13" s="15" t="str">
        <f aca="false">[9]Abril!$B$7</f>
        <v>**</v>
      </c>
      <c r="E13" s="15" t="str">
        <f aca="false">[9]Abril!$B$8</f>
        <v>**</v>
      </c>
      <c r="F13" s="15" t="str">
        <f aca="false">[9]Abril!$B$9</f>
        <v>**</v>
      </c>
      <c r="G13" s="15" t="str">
        <f aca="false">[9]Abril!$B$10</f>
        <v>**</v>
      </c>
      <c r="H13" s="15" t="str">
        <f aca="false">[9]Abril!$B$11</f>
        <v>**</v>
      </c>
      <c r="I13" s="15" t="str">
        <f aca="false">[9]Abril!$B$12</f>
        <v>**</v>
      </c>
      <c r="J13" s="15" t="str">
        <f aca="false">[9]Abril!$B$13</f>
        <v>**</v>
      </c>
      <c r="K13" s="15" t="str">
        <f aca="false">[9]Abril!$B$14</f>
        <v>**</v>
      </c>
      <c r="L13" s="15" t="str">
        <f aca="false">[9]Abril!$B$15</f>
        <v>**</v>
      </c>
      <c r="M13" s="15" t="str">
        <f aca="false">[9]Abril!$B$16</f>
        <v>**</v>
      </c>
      <c r="N13" s="15" t="str">
        <f aca="false">[9]Abril!$B$17</f>
        <v>**</v>
      </c>
      <c r="O13" s="15" t="str">
        <f aca="false">[9]Abril!$B$18</f>
        <v>**</v>
      </c>
      <c r="P13" s="15" t="str">
        <f aca="false">[9]Abril!$B$19</f>
        <v>**</v>
      </c>
      <c r="Q13" s="15" t="str">
        <f aca="false">[9]Abril!$B$20</f>
        <v>**</v>
      </c>
      <c r="R13" s="15" t="str">
        <f aca="false">[9]Abril!$B$21</f>
        <v>**</v>
      </c>
      <c r="S13" s="15" t="str">
        <f aca="false">[9]Abril!$B$22</f>
        <v>**</v>
      </c>
      <c r="T13" s="15" t="str">
        <f aca="false">[9]Abril!$B$23</f>
        <v>**</v>
      </c>
      <c r="U13" s="15" t="str">
        <f aca="false">[9]Abril!$B$24</f>
        <v>**</v>
      </c>
      <c r="V13" s="15" t="str">
        <f aca="false">[9]Abril!$B$25</f>
        <v>**</v>
      </c>
      <c r="W13" s="15" t="str">
        <f aca="false">[9]Abril!$B$26</f>
        <v>**</v>
      </c>
      <c r="X13" s="15" t="str">
        <f aca="false">[9]Abril!$B$27</f>
        <v>**</v>
      </c>
      <c r="Y13" s="15" t="str">
        <f aca="false">[9]Abril!$B$28</f>
        <v>**</v>
      </c>
      <c r="Z13" s="15" t="str">
        <f aca="false">[9]Abril!$B$29</f>
        <v>**</v>
      </c>
      <c r="AA13" s="15" t="str">
        <f aca="false">[9]Abril!$B$30</f>
        <v>**</v>
      </c>
      <c r="AB13" s="15" t="str">
        <f aca="false">[9]Abril!$B$31</f>
        <v>**</v>
      </c>
      <c r="AC13" s="15" t="str">
        <f aca="false">[9]Abril!$B$32</f>
        <v>**</v>
      </c>
      <c r="AD13" s="15" t="str">
        <f aca="false">[9]Abril!$B$33</f>
        <v>**</v>
      </c>
      <c r="AE13" s="15" t="str">
        <f aca="false">[9]Abril!$B$34</f>
        <v>**</v>
      </c>
      <c r="AF13" s="16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Abril!$B$5</f>
        <v>26.9375</v>
      </c>
      <c r="C14" s="15" t="n">
        <f aca="false">[10]Abril!$B$6</f>
        <v>26.4</v>
      </c>
      <c r="D14" s="15" t="n">
        <f aca="false">[10]Abril!$B$7</f>
        <v>25.3208333333333</v>
      </c>
      <c r="E14" s="15" t="n">
        <f aca="false">[10]Abril!$B$8</f>
        <v>26.7833333333333</v>
      </c>
      <c r="F14" s="15" t="n">
        <f aca="false">[10]Abril!$B$9</f>
        <v>26.7083333333333</v>
      </c>
      <c r="G14" s="15" t="n">
        <f aca="false">[10]Abril!$B$10</f>
        <v>26.4708333333333</v>
      </c>
      <c r="H14" s="15" t="n">
        <f aca="false">[10]Abril!$B$11</f>
        <v>26.4458333333333</v>
      </c>
      <c r="I14" s="15" t="n">
        <f aca="false">[10]Abril!$B$12</f>
        <v>27.6</v>
      </c>
      <c r="J14" s="15" t="n">
        <f aca="false">[10]Abril!$B$13</f>
        <v>26.2291666666667</v>
      </c>
      <c r="K14" s="15" t="n">
        <f aca="false">[10]Abril!$B$14</f>
        <v>26.1375</v>
      </c>
      <c r="L14" s="15" t="n">
        <f aca="false">[10]Abril!$B$15</f>
        <v>24.9333333333333</v>
      </c>
      <c r="M14" s="15" t="n">
        <f aca="false">[10]Abril!$B$16</f>
        <v>25.8791666666667</v>
      </c>
      <c r="N14" s="15" t="n">
        <f aca="false">[10]Abril!$B$17</f>
        <v>25.6875</v>
      </c>
      <c r="O14" s="15" t="n">
        <f aca="false">[10]Abril!$B$18</f>
        <v>25.875</v>
      </c>
      <c r="P14" s="15" t="n">
        <f aca="false">[10]Abril!$B$19</f>
        <v>26.775</v>
      </c>
      <c r="Q14" s="15" t="n">
        <f aca="false">[10]Abril!$B$20</f>
        <v>24.8458333333333</v>
      </c>
      <c r="R14" s="15" t="n">
        <f aca="false">[10]Abril!$B$21</f>
        <v>23.3041666666667</v>
      </c>
      <c r="S14" s="15" t="n">
        <f aca="false">[10]Abril!$B$22</f>
        <v>24.65</v>
      </c>
      <c r="T14" s="15" t="n">
        <f aca="false">[10]Abril!$B$23</f>
        <v>25.9125</v>
      </c>
      <c r="U14" s="15" t="n">
        <f aca="false">[10]Abril!$B$24</f>
        <v>26.3625</v>
      </c>
      <c r="V14" s="15" t="n">
        <f aca="false">[10]Abril!$B$25</f>
        <v>25.3708333333333</v>
      </c>
      <c r="W14" s="15" t="n">
        <f aca="false">[10]Abril!$B$26</f>
        <v>24.475</v>
      </c>
      <c r="X14" s="15" t="n">
        <f aca="false">[10]Abril!$B$27</f>
        <v>23.65</v>
      </c>
      <c r="Y14" s="15" t="n">
        <f aca="false">[10]Abril!$B$28</f>
        <v>23.9333333333333</v>
      </c>
      <c r="Z14" s="15" t="n">
        <f aca="false">[10]Abril!$B$29</f>
        <v>23.625</v>
      </c>
      <c r="AA14" s="15" t="n">
        <f aca="false">[10]Abril!$B$30</f>
        <v>22.7375</v>
      </c>
      <c r="AB14" s="15" t="n">
        <f aca="false">[10]Abril!$B$31</f>
        <v>24.9458333333333</v>
      </c>
      <c r="AC14" s="15" t="n">
        <f aca="false">[10]Abril!$B$32</f>
        <v>24.7583333333333</v>
      </c>
      <c r="AD14" s="15" t="n">
        <f aca="false">[10]Abril!$B$33</f>
        <v>24.6041666666667</v>
      </c>
      <c r="AE14" s="15" t="n">
        <f aca="false">[10]Abril!$B$34</f>
        <v>25.1166666666667</v>
      </c>
      <c r="AF14" s="16" t="n">
        <f aca="false">AVERAGE(B14:AE14)</f>
        <v>25.4158333333333</v>
      </c>
    </row>
    <row r="15" customFormat="false" ht="17.1" hidden="false" customHeight="true" outlineLevel="0" collapsed="false">
      <c r="A15" s="14" t="s">
        <v>16</v>
      </c>
      <c r="B15" s="15" t="n">
        <f aca="false">[11]Abril!$B$5</f>
        <v>26.125</v>
      </c>
      <c r="C15" s="15" t="n">
        <f aca="false">[11]Abril!$B$6</f>
        <v>25.9458333333333</v>
      </c>
      <c r="D15" s="15" t="n">
        <f aca="false">[11]Abril!$B$7</f>
        <v>25.6375</v>
      </c>
      <c r="E15" s="15" t="n">
        <f aca="false">[11]Abril!$B$8</f>
        <v>27.2</v>
      </c>
      <c r="F15" s="15" t="n">
        <f aca="false">[11]Abril!$B$9</f>
        <v>26.275</v>
      </c>
      <c r="G15" s="15" t="n">
        <f aca="false">[11]Abril!$B$10</f>
        <v>25.4</v>
      </c>
      <c r="H15" s="15" t="n">
        <f aca="false">[11]Abril!$B$11</f>
        <v>25.5666666666667</v>
      </c>
      <c r="I15" s="15" t="n">
        <f aca="false">[11]Abril!$B$12</f>
        <v>25.8708333333333</v>
      </c>
      <c r="J15" s="15" t="n">
        <f aca="false">[11]Abril!$B$13</f>
        <v>25.8166666666667</v>
      </c>
      <c r="K15" s="15" t="n">
        <f aca="false">[11]Abril!$B$14</f>
        <v>24.8291666666667</v>
      </c>
      <c r="L15" s="15" t="n">
        <f aca="false">[11]Abril!$B$15</f>
        <v>22.8416666666667</v>
      </c>
      <c r="M15" s="15" t="n">
        <f aca="false">[11]Abril!$B$16</f>
        <v>23.5083333333333</v>
      </c>
      <c r="N15" s="15" t="n">
        <f aca="false">[11]Abril!$B$17</f>
        <v>24.9625</v>
      </c>
      <c r="O15" s="15" t="n">
        <f aca="false">[11]Abril!$B$18</f>
        <v>25.675</v>
      </c>
      <c r="P15" s="15" t="n">
        <f aca="false">[11]Abril!$B$19</f>
        <v>25.3541666666667</v>
      </c>
      <c r="Q15" s="15" t="n">
        <f aca="false">[11]Abril!$B$20</f>
        <v>24.6625</v>
      </c>
      <c r="R15" s="15" t="n">
        <f aca="false">[11]Abril!$B$21</f>
        <v>23.9291666666667</v>
      </c>
      <c r="S15" s="15" t="n">
        <f aca="false">[11]Abril!$B$22</f>
        <v>23.4</v>
      </c>
      <c r="T15" s="15" t="n">
        <f aca="false">[11]Abril!$B$23</f>
        <v>25.0041666666667</v>
      </c>
      <c r="U15" s="15" t="n">
        <f aca="false">[11]Abril!$B$24</f>
        <v>25.3125</v>
      </c>
      <c r="V15" s="15" t="n">
        <f aca="false">[11]Abril!$B$25</f>
        <v>25.5</v>
      </c>
      <c r="W15" s="15" t="n">
        <f aca="false">[11]Abril!$B$26</f>
        <v>24.2666666666667</v>
      </c>
      <c r="X15" s="15" t="n">
        <f aca="false">[11]Abril!$B$27</f>
        <v>22.6208333333333</v>
      </c>
      <c r="Y15" s="15" t="n">
        <f aca="false">[11]Abril!$B$28</f>
        <v>23.8041666666667</v>
      </c>
      <c r="Z15" s="15" t="n">
        <f aca="false">[11]Abril!$B$29</f>
        <v>23.1583333333333</v>
      </c>
      <c r="AA15" s="15" t="n">
        <f aca="false">[11]Abril!$B$30</f>
        <v>23.0666666666667</v>
      </c>
      <c r="AB15" s="15" t="n">
        <f aca="false">[11]Abril!$B$31</f>
        <v>23.1</v>
      </c>
      <c r="AC15" s="15" t="n">
        <f aca="false">[11]Abril!$B$32</f>
        <v>22.6916666666667</v>
      </c>
      <c r="AD15" s="15" t="n">
        <f aca="false">[11]Abril!$B$33</f>
        <v>23.7416666666667</v>
      </c>
      <c r="AE15" s="15" t="n">
        <f aca="false">[11]Abril!$B$34</f>
        <v>23.675</v>
      </c>
      <c r="AF15" s="16" t="n">
        <f aca="false">AVERAGE(B15:AE15)</f>
        <v>24.6313888888889</v>
      </c>
    </row>
    <row r="16" customFormat="false" ht="17.1" hidden="false" customHeight="true" outlineLevel="0" collapsed="false">
      <c r="A16" s="14" t="s">
        <v>17</v>
      </c>
      <c r="B16" s="15" t="n">
        <f aca="false">[12]Abril!$B$5</f>
        <v>25.3625</v>
      </c>
      <c r="C16" s="15" t="n">
        <f aca="false">[12]Abril!$B$6</f>
        <v>25.1541666666667</v>
      </c>
      <c r="D16" s="15" t="n">
        <f aca="false">[12]Abril!$B$7</f>
        <v>24.0333333333333</v>
      </c>
      <c r="E16" s="15" t="n">
        <f aca="false">[12]Abril!$B$8</f>
        <v>25.3875</v>
      </c>
      <c r="F16" s="15" t="n">
        <f aca="false">[12]Abril!$B$9</f>
        <v>25.3375</v>
      </c>
      <c r="G16" s="15" t="n">
        <f aca="false">[12]Abril!$B$10</f>
        <v>24.8333333333333</v>
      </c>
      <c r="H16" s="15" t="n">
        <f aca="false">[12]Abril!$B$11</f>
        <v>25.4541666666667</v>
      </c>
      <c r="I16" s="15" t="n">
        <f aca="false">[12]Abril!$B$12</f>
        <v>24.6791666666667</v>
      </c>
      <c r="J16" s="15" t="n">
        <f aca="false">[12]Abril!$B$13</f>
        <v>24.4875</v>
      </c>
      <c r="K16" s="15" t="n">
        <f aca="false">[12]Abril!$B$14</f>
        <v>24.9208333333333</v>
      </c>
      <c r="L16" s="15" t="n">
        <f aca="false">[12]Abril!$B$15</f>
        <v>22.5583333333333</v>
      </c>
      <c r="M16" s="15" t="n">
        <f aca="false">[12]Abril!$B$16</f>
        <v>22.4125</v>
      </c>
      <c r="N16" s="15" t="n">
        <f aca="false">[12]Abril!$B$17</f>
        <v>23.975</v>
      </c>
      <c r="O16" s="15" t="n">
        <f aca="false">[12]Abril!$B$18</f>
        <v>25.4791666666667</v>
      </c>
      <c r="P16" s="15" t="n">
        <f aca="false">[12]Abril!$B$19</f>
        <v>24.6583333333333</v>
      </c>
      <c r="Q16" s="15" t="n">
        <f aca="false">[12]Abril!$B$20</f>
        <v>22.9583333333333</v>
      </c>
      <c r="R16" s="15" t="n">
        <f aca="false">[12]Abril!$B$21</f>
        <v>22.2958333333333</v>
      </c>
      <c r="S16" s="15" t="n">
        <f aca="false">[12]Abril!$B$22</f>
        <v>22.7291666666667</v>
      </c>
      <c r="T16" s="15" t="n">
        <f aca="false">[12]Abril!$B$23</f>
        <v>23.0208333333333</v>
      </c>
      <c r="U16" s="15" t="n">
        <f aca="false">[12]Abril!$B$24</f>
        <v>23.2416666666667</v>
      </c>
      <c r="V16" s="15" t="n">
        <f aca="false">[12]Abril!$B$25</f>
        <v>23.0583333333333</v>
      </c>
      <c r="W16" s="15" t="n">
        <f aca="false">[12]Abril!$B$26</f>
        <v>22.3208333333333</v>
      </c>
      <c r="X16" s="15" t="n">
        <f aca="false">[12]Abril!$B$27</f>
        <v>23.1291666666667</v>
      </c>
      <c r="Y16" s="15" t="n">
        <f aca="false">[12]Abril!$B$28</f>
        <v>23.2708333333333</v>
      </c>
      <c r="Z16" s="15" t="n">
        <f aca="false">[12]Abril!$B$29</f>
        <v>23.7666666666667</v>
      </c>
      <c r="AA16" s="15" t="n">
        <f aca="false">[12]Abril!$B$30</f>
        <v>23.1583333333333</v>
      </c>
      <c r="AB16" s="15" t="n">
        <f aca="false">[12]Abril!$B$31</f>
        <v>23.25</v>
      </c>
      <c r="AC16" s="15" t="n">
        <f aca="false">[12]Abril!$B$32</f>
        <v>21.7291666666667</v>
      </c>
      <c r="AD16" s="15" t="n">
        <f aca="false">[12]Abril!$B$33</f>
        <v>21.5291666666667</v>
      </c>
      <c r="AE16" s="15" t="n">
        <f aca="false">[12]Abril!$B$34</f>
        <v>21.8875</v>
      </c>
      <c r="AF16" s="16" t="n">
        <f aca="false">AVERAGE(B16:AE16)</f>
        <v>23.6693055555556</v>
      </c>
    </row>
    <row r="17" customFormat="false" ht="17.1" hidden="false" customHeight="true" outlineLevel="0" collapsed="false">
      <c r="A17" s="14" t="s">
        <v>18</v>
      </c>
      <c r="B17" s="15" t="n">
        <f aca="false">[13]Abril!$B$5</f>
        <v>27.3083333333333</v>
      </c>
      <c r="C17" s="15" t="n">
        <f aca="false">[13]Abril!$B$6</f>
        <v>27.1541666666667</v>
      </c>
      <c r="D17" s="15" t="n">
        <f aca="false">[13]Abril!$B$7</f>
        <v>26.475</v>
      </c>
      <c r="E17" s="15" t="n">
        <f aca="false">[13]Abril!$B$8</f>
        <v>27.3416666666667</v>
      </c>
      <c r="F17" s="15" t="n">
        <f aca="false">[13]Abril!$B$9</f>
        <v>26.1083333333333</v>
      </c>
      <c r="G17" s="15" t="n">
        <f aca="false">[13]Abril!$B$10</f>
        <v>27.0875</v>
      </c>
      <c r="H17" s="15" t="n">
        <f aca="false">[13]Abril!$B$11</f>
        <v>27.6791666666667</v>
      </c>
      <c r="I17" s="15" t="n">
        <f aca="false">[13]Abril!$B$12</f>
        <v>25.8333333333333</v>
      </c>
      <c r="J17" s="15" t="n">
        <f aca="false">[13]Abril!$B$13</f>
        <v>26.5666666666667</v>
      </c>
      <c r="K17" s="15" t="n">
        <f aca="false">[13]Abril!$B$14</f>
        <v>27.0458333333333</v>
      </c>
      <c r="L17" s="15" t="n">
        <f aca="false">[13]Abril!$B$15</f>
        <v>25.4875</v>
      </c>
      <c r="M17" s="15" t="n">
        <f aca="false">[13]Abril!$B$16</f>
        <v>24.575</v>
      </c>
      <c r="N17" s="15" t="n">
        <f aca="false">[13]Abril!$B$17</f>
        <v>25.8541666666667</v>
      </c>
      <c r="O17" s="15" t="n">
        <f aca="false">[13]Abril!$B$18</f>
        <v>27.3416666666667</v>
      </c>
      <c r="P17" s="15" t="n">
        <f aca="false">[13]Abril!$B$19</f>
        <v>27.025</v>
      </c>
      <c r="Q17" s="15" t="n">
        <f aca="false">[13]Abril!$B$20</f>
        <v>26.5458333333333</v>
      </c>
      <c r="R17" s="15" t="n">
        <f aca="false">[13]Abril!$B$21</f>
        <v>25.8208333333333</v>
      </c>
      <c r="S17" s="15" t="n">
        <f aca="false">[13]Abril!$B$22</f>
        <v>25.1958333333333</v>
      </c>
      <c r="T17" s="15" t="n">
        <f aca="false">[13]Abril!$B$23</f>
        <v>25.5041666666667</v>
      </c>
      <c r="U17" s="15" t="n">
        <f aca="false">[13]Abril!$B$24</f>
        <v>24.8916666666667</v>
      </c>
      <c r="V17" s="15" t="n">
        <f aca="false">[13]Abril!$B$25</f>
        <v>25.3916666666667</v>
      </c>
      <c r="W17" s="15" t="n">
        <f aca="false">[13]Abril!$B$26</f>
        <v>24.6666666666667</v>
      </c>
      <c r="X17" s="15" t="n">
        <f aca="false">[13]Abril!$B$27</f>
        <v>24.9041666666667</v>
      </c>
      <c r="Y17" s="15" t="n">
        <f aca="false">[13]Abril!$B$28</f>
        <v>25.0833333333333</v>
      </c>
      <c r="Z17" s="15" t="n">
        <f aca="false">[13]Abril!$B$29</f>
        <v>26.2125</v>
      </c>
      <c r="AA17" s="15" t="n">
        <f aca="false">[13]Abril!$B$30</f>
        <v>26.9</v>
      </c>
      <c r="AB17" s="15" t="n">
        <f aca="false">[13]Abril!$B$31</f>
        <v>25.9333333333333</v>
      </c>
      <c r="AC17" s="15" t="n">
        <f aca="false">[13]Abril!$B$32</f>
        <v>25.1875</v>
      </c>
      <c r="AD17" s="15" t="n">
        <f aca="false">[13]Abril!$B$33</f>
        <v>24.7416666666667</v>
      </c>
      <c r="AE17" s="15" t="n">
        <f aca="false">[13]Abril!$B$34</f>
        <v>24.95</v>
      </c>
      <c r="AF17" s="16" t="n">
        <f aca="false">AVERAGE(B17:AE17)</f>
        <v>26.0270833333333</v>
      </c>
    </row>
    <row r="18" customFormat="false" ht="17.1" hidden="false" customHeight="true" outlineLevel="0" collapsed="false">
      <c r="A18" s="14" t="s">
        <v>19</v>
      </c>
      <c r="B18" s="15" t="n">
        <f aca="false">[14]Abril!$B$5</f>
        <v>26.4125</v>
      </c>
      <c r="C18" s="15" t="n">
        <f aca="false">[14]Abril!$B$6</f>
        <v>26.2458333333333</v>
      </c>
      <c r="D18" s="15" t="n">
        <f aca="false">[14]Abril!$B$7</f>
        <v>26.7083333333333</v>
      </c>
      <c r="E18" s="15" t="n">
        <f aca="false">[14]Abril!$B$8</f>
        <v>27.45</v>
      </c>
      <c r="F18" s="15" t="n">
        <f aca="false">[14]Abril!$B$9</f>
        <v>26.85</v>
      </c>
      <c r="G18" s="15" t="n">
        <f aca="false">[14]Abril!$B$10</f>
        <v>27.0333333333333</v>
      </c>
      <c r="H18" s="15" t="n">
        <f aca="false">[14]Abril!$B$11</f>
        <v>28.2666666666667</v>
      </c>
      <c r="I18" s="15" t="n">
        <f aca="false">[14]Abril!$B$12</f>
        <v>26.2958333333333</v>
      </c>
      <c r="J18" s="15" t="n">
        <f aca="false">[14]Abril!$B$13</f>
        <v>26.0375</v>
      </c>
      <c r="K18" s="15" t="n">
        <f aca="false">[14]Abril!$B$14</f>
        <v>26.9166666666667</v>
      </c>
      <c r="L18" s="15" t="n">
        <f aca="false">[14]Abril!$B$15</f>
        <v>25.0208333333333</v>
      </c>
      <c r="M18" s="15" t="n">
        <f aca="false">[14]Abril!$B$16</f>
        <v>24.6833333333333</v>
      </c>
      <c r="N18" s="15" t="n">
        <f aca="false">[14]Abril!$B$17</f>
        <v>25.8416666666667</v>
      </c>
      <c r="O18" s="15" t="n">
        <f aca="false">[14]Abril!$B$18</f>
        <v>27.2416666666667</v>
      </c>
      <c r="P18" s="15" t="n">
        <f aca="false">[14]Abril!$B$19</f>
        <v>27.1958333333333</v>
      </c>
      <c r="Q18" s="15" t="n">
        <f aca="false">[14]Abril!$B$20</f>
        <v>26.4208333333333</v>
      </c>
      <c r="R18" s="15" t="n">
        <f aca="false">[14]Abril!$B$21</f>
        <v>25.4791666666667</v>
      </c>
      <c r="S18" s="15" t="n">
        <f aca="false">[14]Abril!$B$22</f>
        <v>23.975</v>
      </c>
      <c r="T18" s="15" t="n">
        <f aca="false">[14]Abril!$B$23</f>
        <v>26.1375</v>
      </c>
      <c r="U18" s="15" t="n">
        <f aca="false">[14]Abril!$B$24</f>
        <v>24.5083333333333</v>
      </c>
      <c r="V18" s="15" t="n">
        <f aca="false">[14]Abril!$B$25</f>
        <v>24.7708333333333</v>
      </c>
      <c r="W18" s="15" t="n">
        <f aca="false">[14]Abril!$B$26</f>
        <v>23.5916666666667</v>
      </c>
      <c r="X18" s="15" t="n">
        <f aca="false">[14]Abril!$B$27</f>
        <v>23.775</v>
      </c>
      <c r="Y18" s="15" t="n">
        <f aca="false">[14]Abril!$B$28</f>
        <v>23.7166666666667</v>
      </c>
      <c r="Z18" s="15" t="n">
        <f aca="false">[14]Abril!$B$29</f>
        <v>25.0458333333333</v>
      </c>
      <c r="AA18" s="15" t="n">
        <f aca="false">[14]Abril!$B$30</f>
        <v>25.4791666666667</v>
      </c>
      <c r="AB18" s="15" t="n">
        <f aca="false">[14]Abril!$B$31</f>
        <v>24.7916666666667</v>
      </c>
      <c r="AC18" s="15" t="n">
        <f aca="false">[14]Abril!$B$32</f>
        <v>24.4125</v>
      </c>
      <c r="AD18" s="15" t="n">
        <f aca="false">[14]Abril!$B$33</f>
        <v>24.6333333333333</v>
      </c>
      <c r="AE18" s="15" t="n">
        <f aca="false">[14]Abril!$B$34</f>
        <v>24.2166666666667</v>
      </c>
      <c r="AF18" s="16" t="n">
        <f aca="false">AVERAGE(B18:AE18)</f>
        <v>25.6384722222222</v>
      </c>
    </row>
    <row r="19" customFormat="false" ht="17.1" hidden="false" customHeight="true" outlineLevel="0" collapsed="false">
      <c r="A19" s="14" t="s">
        <v>20</v>
      </c>
      <c r="B19" s="15" t="n">
        <f aca="false">[15]Abril!$B$5</f>
        <v>25.375</v>
      </c>
      <c r="C19" s="15" t="n">
        <f aca="false">[15]Abril!$B$6</f>
        <v>24.5166666666667</v>
      </c>
      <c r="D19" s="15" t="n">
        <f aca="false">[15]Abril!$B$7</f>
        <v>25.7083333333333</v>
      </c>
      <c r="E19" s="15" t="n">
        <f aca="false">[15]Abril!$B$8</f>
        <v>25.2958333333333</v>
      </c>
      <c r="F19" s="15" t="n">
        <f aca="false">[15]Abril!$B$9</f>
        <v>26.325</v>
      </c>
      <c r="G19" s="15" t="n">
        <f aca="false">[15]Abril!$B$10</f>
        <v>26.425</v>
      </c>
      <c r="H19" s="15" t="n">
        <f aca="false">[15]Abril!$B$11</f>
        <v>26.3625</v>
      </c>
      <c r="I19" s="15" t="n">
        <f aca="false">[15]Abril!$B$12</f>
        <v>25.1625</v>
      </c>
      <c r="J19" s="15" t="n">
        <f aca="false">[15]Abril!$B$13</f>
        <v>24.9166666666667</v>
      </c>
      <c r="K19" s="15" t="n">
        <f aca="false">[15]Abril!$B$14</f>
        <v>24.4291666666667</v>
      </c>
      <c r="L19" s="15" t="n">
        <f aca="false">[15]Abril!$B$15</f>
        <v>23.9083333333333</v>
      </c>
      <c r="M19" s="15" t="n">
        <f aca="false">[15]Abril!$B$16</f>
        <v>24.1625</v>
      </c>
      <c r="N19" s="15" t="n">
        <f aca="false">[15]Abril!$B$17</f>
        <v>24.4083333333333</v>
      </c>
      <c r="O19" s="15" t="n">
        <f aca="false">[15]Abril!$B$18</f>
        <v>25.7</v>
      </c>
      <c r="P19" s="15" t="n">
        <f aca="false">[15]Abril!$B$19</f>
        <v>25.5375</v>
      </c>
      <c r="Q19" s="15" t="n">
        <f aca="false">[15]Abril!$B$20</f>
        <v>24.1833333333333</v>
      </c>
      <c r="R19" s="15" t="n">
        <f aca="false">[15]Abril!$B$21</f>
        <v>23.6958333333333</v>
      </c>
      <c r="S19" s="15" t="n">
        <f aca="false">[15]Abril!$B$22</f>
        <v>24.5458333333333</v>
      </c>
      <c r="T19" s="15" t="n">
        <f aca="false">[15]Abril!$B$23</f>
        <v>23.6916666666667</v>
      </c>
      <c r="U19" s="15" t="n">
        <f aca="false">[15]Abril!$B$24</f>
        <v>22.7625</v>
      </c>
      <c r="V19" s="15" t="n">
        <f aca="false">[15]Abril!$B$25</f>
        <v>21.95</v>
      </c>
      <c r="W19" s="15" t="n">
        <f aca="false">[15]Abril!$B$26</f>
        <v>23.0125</v>
      </c>
      <c r="X19" s="15" t="n">
        <f aca="false">[15]Abril!$B$27</f>
        <v>22.85</v>
      </c>
      <c r="Y19" s="15" t="n">
        <f aca="false">[15]Abril!$B$28</f>
        <v>23.0041666666667</v>
      </c>
      <c r="Z19" s="15" t="n">
        <f aca="false">[15]Abril!$B$29</f>
        <v>23.5958333333333</v>
      </c>
      <c r="AA19" s="15" t="n">
        <f aca="false">[15]Abril!$B$30</f>
        <v>24.025</v>
      </c>
      <c r="AB19" s="15" t="n">
        <f aca="false">[15]Abril!$B$31</f>
        <v>22.6875</v>
      </c>
      <c r="AC19" s="15" t="n">
        <f aca="false">[15]Abril!$B$32</f>
        <v>22.1708333333333</v>
      </c>
      <c r="AD19" s="15" t="n">
        <f aca="false">[15]Abril!$B$33</f>
        <v>22.1</v>
      </c>
      <c r="AE19" s="15" t="n">
        <f aca="false">[15]Abril!$B$34</f>
        <v>22.6625</v>
      </c>
      <c r="AF19" s="16" t="n">
        <f aca="false">AVERAGE(B19:AE19)</f>
        <v>24.1723611111111</v>
      </c>
    </row>
    <row r="20" customFormat="false" ht="17.1" hidden="false" customHeight="true" outlineLevel="0" collapsed="false">
      <c r="A20" s="14" t="s">
        <v>21</v>
      </c>
      <c r="B20" s="15" t="n">
        <f aca="false">[16]Abril!$B$5</f>
        <v>25.9125</v>
      </c>
      <c r="C20" s="15" t="n">
        <f aca="false">[16]Abril!$B$6</f>
        <v>24.6291666666667</v>
      </c>
      <c r="D20" s="15" t="n">
        <f aca="false">[16]Abril!$B$7</f>
        <v>23.4375</v>
      </c>
      <c r="E20" s="15" t="n">
        <f aca="false">[16]Abril!$B$8</f>
        <v>24.4708333333333</v>
      </c>
      <c r="F20" s="15" t="n">
        <f aca="false">[16]Abril!$B$9</f>
        <v>23.4875</v>
      </c>
      <c r="G20" s="15" t="n">
        <f aca="false">[16]Abril!$B$10</f>
        <v>23.7083333333333</v>
      </c>
      <c r="H20" s="15" t="n">
        <f aca="false">[16]Abril!$B$11</f>
        <v>24.5583333333333</v>
      </c>
      <c r="I20" s="15" t="n">
        <f aca="false">[16]Abril!$B$12</f>
        <v>25.175</v>
      </c>
      <c r="J20" s="15" t="n">
        <f aca="false">[16]Abril!$B$13</f>
        <v>25.5125</v>
      </c>
      <c r="K20" s="15" t="n">
        <f aca="false">[16]Abril!$B$14</f>
        <v>24.7041666666667</v>
      </c>
      <c r="L20" s="15" t="n">
        <f aca="false">[16]Abril!$B$15</f>
        <v>22.9375</v>
      </c>
      <c r="M20" s="15" t="n">
        <f aca="false">[16]Abril!$B$16</f>
        <v>23.675</v>
      </c>
      <c r="N20" s="15" t="n">
        <f aca="false">[16]Abril!$B$17</f>
        <v>24.0791666666667</v>
      </c>
      <c r="O20" s="15" t="n">
        <f aca="false">[16]Abril!$B$18</f>
        <v>25.2916666666667</v>
      </c>
      <c r="P20" s="15" t="n">
        <f aca="false">[16]Abril!$B$19</f>
        <v>25.5458333333333</v>
      </c>
      <c r="Q20" s="15" t="n">
        <f aca="false">[16]Abril!$B$20</f>
        <v>23.6083333333333</v>
      </c>
      <c r="R20" s="15" t="n">
        <f aca="false">[16]Abril!$B$21</f>
        <v>21.4833333333333</v>
      </c>
      <c r="S20" s="15" t="n">
        <f aca="false">[16]Abril!$B$22</f>
        <v>21.1666666666667</v>
      </c>
      <c r="T20" s="15" t="n">
        <f aca="false">[16]Abril!$B$23</f>
        <v>24.1583333333333</v>
      </c>
      <c r="U20" s="15" t="n">
        <f aca="false">[16]Abril!$B$24</f>
        <v>24.6708333333333</v>
      </c>
      <c r="V20" s="15" t="n">
        <f aca="false">[16]Abril!$B$25</f>
        <v>23.9541666666667</v>
      </c>
      <c r="W20" s="15" t="n">
        <f aca="false">[16]Abril!$B$26</f>
        <v>22.8958333333333</v>
      </c>
      <c r="X20" s="15" t="n">
        <f aca="false">[16]Abril!$B$27</f>
        <v>22.2083333333333</v>
      </c>
      <c r="Y20" s="15" t="n">
        <f aca="false">[16]Abril!$B$28</f>
        <v>23.2166666666667</v>
      </c>
      <c r="Z20" s="15" t="n">
        <f aca="false">[16]Abril!$B$29</f>
        <v>22.6958333333333</v>
      </c>
      <c r="AA20" s="15" t="n">
        <f aca="false">[16]Abril!$B$30</f>
        <v>22.9833333333333</v>
      </c>
      <c r="AB20" s="15" t="n">
        <f aca="false">[16]Abril!$B$31</f>
        <v>23.1833333333333</v>
      </c>
      <c r="AC20" s="15" t="n">
        <f aca="false">[16]Abril!$B$32</f>
        <v>22.8458333333333</v>
      </c>
      <c r="AD20" s="15" t="n">
        <f aca="false">[16]Abril!$B$33</f>
        <v>23.5833333333333</v>
      </c>
      <c r="AE20" s="15" t="n">
        <f aca="false">[16]Abril!$B$34</f>
        <v>24.1</v>
      </c>
      <c r="AF20" s="16" t="n">
        <f aca="false">AVERAGE(B20:AE20)</f>
        <v>23.7959722222222</v>
      </c>
    </row>
    <row r="21" customFormat="false" ht="17.1" hidden="false" customHeight="true" outlineLevel="0" collapsed="false">
      <c r="A21" s="14" t="s">
        <v>22</v>
      </c>
      <c r="B21" s="15" t="n">
        <f aca="false">[17]Abril!$B$5</f>
        <v>28.0416666666667</v>
      </c>
      <c r="C21" s="15" t="n">
        <f aca="false">[17]Abril!$B$6</f>
        <v>28.1416666666667</v>
      </c>
      <c r="D21" s="15" t="n">
        <f aca="false">[17]Abril!$B$7</f>
        <v>23.4375</v>
      </c>
      <c r="E21" s="15" t="n">
        <f aca="false">[17]Abril!$B$8</f>
        <v>24.4708333333333</v>
      </c>
      <c r="F21" s="15" t="n">
        <f aca="false">[17]Abril!$B$9</f>
        <v>23.4875</v>
      </c>
      <c r="G21" s="15" t="n">
        <f aca="false">[17]Abril!$B$10</f>
        <v>25.9583333333333</v>
      </c>
      <c r="H21" s="15" t="n">
        <f aca="false">[17]Abril!$B$11</f>
        <v>28.3833333333333</v>
      </c>
      <c r="I21" s="15" t="n">
        <f aca="false">[17]Abril!$B$12</f>
        <v>26.9</v>
      </c>
      <c r="J21" s="15" t="n">
        <f aca="false">[17]Abril!$B$13</f>
        <v>27.5208333333333</v>
      </c>
      <c r="K21" s="15" t="n">
        <f aca="false">[17]Abril!$B$14</f>
        <v>27.2833333333333</v>
      </c>
      <c r="L21" s="15" t="n">
        <f aca="false">[17]Abril!$B$15</f>
        <v>25.8791666666667</v>
      </c>
      <c r="M21" s="15" t="n">
        <f aca="false">[17]Abril!$B$16</f>
        <v>26.5625</v>
      </c>
      <c r="N21" s="15" t="n">
        <f aca="false">[17]Abril!$B$17</f>
        <v>27.0083333333333</v>
      </c>
      <c r="O21" s="15" t="n">
        <f aca="false">[17]Abril!$B$18</f>
        <v>27.5333333333333</v>
      </c>
      <c r="P21" s="15" t="n">
        <f aca="false">[17]Abril!$B$19</f>
        <v>26.5916666666667</v>
      </c>
      <c r="Q21" s="15" t="n">
        <f aca="false">[17]Abril!$B$20</f>
        <v>27.0541666666667</v>
      </c>
      <c r="R21" s="15" t="n">
        <f aca="false">[17]Abril!$B$21</f>
        <v>26.9958333333333</v>
      </c>
      <c r="S21" s="15" t="n">
        <f aca="false">[17]Abril!$B$22</f>
        <v>26.0208333333333</v>
      </c>
      <c r="T21" s="15" t="n">
        <f aca="false">[17]Abril!$B$23</f>
        <v>26.775</v>
      </c>
      <c r="U21" s="15" t="n">
        <f aca="false">[17]Abril!$B$24</f>
        <v>26.9</v>
      </c>
      <c r="V21" s="15" t="n">
        <f aca="false">[17]Abril!$B$25</f>
        <v>27.125</v>
      </c>
      <c r="W21" s="15" t="n">
        <f aca="false">[17]Abril!$B$26</f>
        <v>28.5541666666667</v>
      </c>
      <c r="X21" s="15" t="n">
        <f aca="false">[17]Abril!$B$27</f>
        <v>27.8291666666667</v>
      </c>
      <c r="Y21" s="15" t="n">
        <f aca="false">[17]Abril!$B$28</f>
        <v>27.9125</v>
      </c>
      <c r="Z21" s="15" t="n">
        <f aca="false">[17]Abril!$B$29</f>
        <v>26.9458333333333</v>
      </c>
      <c r="AA21" s="15" t="n">
        <f aca="false">[17]Abril!$B$30</f>
        <v>26.3041666666667</v>
      </c>
      <c r="AB21" s="15" t="n">
        <f aca="false">[17]Abril!$B$31</f>
        <v>25.7125</v>
      </c>
      <c r="AC21" s="15" t="n">
        <f aca="false">[17]Abril!$B$32</f>
        <v>26.0875</v>
      </c>
      <c r="AD21" s="15" t="n">
        <f aca="false">[17]Abril!$B$33</f>
        <v>26.4541666666667</v>
      </c>
      <c r="AE21" s="15" t="n">
        <f aca="false">[17]Abril!$B$34</f>
        <v>27.0166666666667</v>
      </c>
      <c r="AF21" s="16" t="n">
        <f aca="false">AVERAGE(B21:AE21)</f>
        <v>26.69625</v>
      </c>
    </row>
    <row r="22" customFormat="false" ht="17.1" hidden="false" customHeight="true" outlineLevel="0" collapsed="false">
      <c r="A22" s="14" t="s">
        <v>23</v>
      </c>
      <c r="B22" s="15" t="n">
        <f aca="false">[18]Abril!$B$5</f>
        <v>25.4</v>
      </c>
      <c r="C22" s="15" t="n">
        <f aca="false">[18]Abril!$B$6</f>
        <v>25.3208333333333</v>
      </c>
      <c r="D22" s="15" t="n">
        <f aca="false">[18]Abril!$B$7</f>
        <v>24.5958333333333</v>
      </c>
      <c r="E22" s="15" t="n">
        <f aca="false">[18]Abril!$B$8</f>
        <v>26.4458333333333</v>
      </c>
      <c r="F22" s="15" t="n">
        <f aca="false">[18]Abril!$B$9</f>
        <v>25.6125</v>
      </c>
      <c r="G22" s="15" t="n">
        <f aca="false">[18]Abril!$B$10</f>
        <v>25.7041666666667</v>
      </c>
      <c r="H22" s="15" t="n">
        <f aca="false">[18]Abril!$B$11</f>
        <v>26.0708333333333</v>
      </c>
      <c r="I22" s="15" t="n">
        <f aca="false">[18]Abril!$B$12</f>
        <v>24.4875</v>
      </c>
      <c r="J22" s="15" t="n">
        <f aca="false">[18]Abril!$B$13</f>
        <v>25.2833333333333</v>
      </c>
      <c r="K22" s="15" t="n">
        <f aca="false">[18]Abril!$B$14</f>
        <v>24.9541666666667</v>
      </c>
      <c r="L22" s="15" t="n">
        <f aca="false">[18]Abril!$B$15</f>
        <v>22.3958333333333</v>
      </c>
      <c r="M22" s="15" t="n">
        <f aca="false">[18]Abril!$B$16</f>
        <v>23.0625</v>
      </c>
      <c r="N22" s="15" t="n">
        <f aca="false">[18]Abril!$B$17</f>
        <v>24.5833333333333</v>
      </c>
      <c r="O22" s="15" t="n">
        <f aca="false">[18]Abril!$B$18</f>
        <v>25.3041666666667</v>
      </c>
      <c r="P22" s="15" t="n">
        <f aca="false">[18]Abril!$B$19</f>
        <v>24.7958333333333</v>
      </c>
      <c r="Q22" s="15" t="n">
        <f aca="false">[18]Abril!$B$20</f>
        <v>24.8541666666667</v>
      </c>
      <c r="R22" s="15" t="n">
        <f aca="false">[18]Abril!$B$21</f>
        <v>23.0625</v>
      </c>
      <c r="S22" s="15" t="n">
        <f aca="false">[18]Abril!$B$22</f>
        <v>23.1916666666667</v>
      </c>
      <c r="T22" s="15" t="n">
        <f aca="false">[18]Abril!$B$23</f>
        <v>24.225</v>
      </c>
      <c r="U22" s="15" t="n">
        <f aca="false">[18]Abril!$B$24</f>
        <v>24.1125</v>
      </c>
      <c r="V22" s="15" t="n">
        <f aca="false">[18]Abril!$B$25</f>
        <v>24.1333333333333</v>
      </c>
      <c r="W22" s="15" t="n">
        <f aca="false">[18]Abril!$B$26</f>
        <v>23.5375</v>
      </c>
      <c r="X22" s="15" t="n">
        <f aca="false">[18]Abril!$B$27</f>
        <v>22.8916666666667</v>
      </c>
      <c r="Y22" s="15" t="n">
        <f aca="false">[18]Abril!$B$28</f>
        <v>23.9666666666667</v>
      </c>
      <c r="Z22" s="15" t="n">
        <f aca="false">[18]Abril!$B$29</f>
        <v>23.4666666666667</v>
      </c>
      <c r="AA22" s="15" t="n">
        <f aca="false">[18]Abril!$B$30</f>
        <v>22.4666666666667</v>
      </c>
      <c r="AB22" s="15" t="n">
        <f aca="false">[18]Abril!$B$31</f>
        <v>21.975</v>
      </c>
      <c r="AC22" s="15" t="n">
        <f aca="false">[18]Abril!$B$32</f>
        <v>21.4458333333333</v>
      </c>
      <c r="AD22" s="15" t="n">
        <f aca="false">[18]Abril!$B$33</f>
        <v>21.9958333333333</v>
      </c>
      <c r="AE22" s="15" t="n">
        <f aca="false">[18]Abril!$B$34</f>
        <v>22.1041666666667</v>
      </c>
      <c r="AF22" s="16" t="n">
        <f aca="false">AVERAGE(B22:AE22)</f>
        <v>24.0481944444444</v>
      </c>
    </row>
    <row r="23" customFormat="false" ht="17.1" hidden="false" customHeight="true" outlineLevel="0" collapsed="false">
      <c r="A23" s="14" t="s">
        <v>24</v>
      </c>
      <c r="B23" s="15" t="n">
        <f aca="false">[19]Abril!$B$5</f>
        <v>24.2130434782609</v>
      </c>
      <c r="C23" s="15" t="n">
        <f aca="false">[19]Abril!$B$6</f>
        <v>24.0166666666667</v>
      </c>
      <c r="D23" s="15" t="n">
        <f aca="false">[19]Abril!$B$7</f>
        <v>23.7666666666667</v>
      </c>
      <c r="E23" s="15" t="n">
        <f aca="false">[19]Abril!$B$8</f>
        <v>23.7083333333333</v>
      </c>
      <c r="F23" s="15" t="n">
        <f aca="false">[19]Abril!$B$9</f>
        <v>24.5458333333333</v>
      </c>
      <c r="G23" s="15" t="n">
        <f aca="false">[19]Abril!$B$10</f>
        <v>24.7590909090909</v>
      </c>
      <c r="H23" s="15" t="n">
        <f aca="false">[19]Abril!$B$11</f>
        <v>24.7434782608696</v>
      </c>
      <c r="I23" s="15" t="n">
        <f aca="false">[19]Abril!$B$12</f>
        <v>24.1541666666667</v>
      </c>
      <c r="J23" s="15" t="n">
        <f aca="false">[19]Abril!$B$13</f>
        <v>24.7434782608696</v>
      </c>
      <c r="K23" s="15" t="n">
        <f aca="false">[19]Abril!$B$14</f>
        <v>24.7791666666667</v>
      </c>
      <c r="L23" s="15" t="n">
        <f aca="false">[19]Abril!$B$15</f>
        <v>23.7478260869565</v>
      </c>
      <c r="M23" s="15" t="n">
        <f aca="false">[19]Abril!$B$16</f>
        <v>23.6545454545455</v>
      </c>
      <c r="N23" s="15" t="n">
        <f aca="false">[19]Abril!$B$17</f>
        <v>24.925</v>
      </c>
      <c r="O23" s="15" t="n">
        <f aca="false">[19]Abril!$B$18</f>
        <v>23.3476190476191</v>
      </c>
      <c r="P23" s="15" t="n">
        <f aca="false">[19]Abril!$B$19</f>
        <v>24.905</v>
      </c>
      <c r="Q23" s="15" t="n">
        <f aca="false">[19]Abril!$B$20</f>
        <v>23.9521739130435</v>
      </c>
      <c r="R23" s="15" t="n">
        <f aca="false">[19]Abril!$B$21</f>
        <v>22.6260869565217</v>
      </c>
      <c r="S23" s="15" t="n">
        <f aca="false">[19]Abril!$B$22</f>
        <v>23.6714285714286</v>
      </c>
      <c r="T23" s="15" t="n">
        <f aca="false">[19]Abril!$B$23</f>
        <v>24.3190476190476</v>
      </c>
      <c r="U23" s="15" t="n">
        <f aca="false">[19]Abril!$B$24</f>
        <v>24.1142857142857</v>
      </c>
      <c r="V23" s="15" t="n">
        <f aca="false">[19]Abril!$B$25</f>
        <v>23.1727272727273</v>
      </c>
      <c r="W23" s="15" t="n">
        <f aca="false">[19]Abril!$B$26</f>
        <v>23.1857142857143</v>
      </c>
      <c r="X23" s="15" t="n">
        <f aca="false">[19]Abril!$B$27</f>
        <v>22.7761904761905</v>
      </c>
      <c r="Y23" s="15" t="n">
        <f aca="false">[19]Abril!$B$28</f>
        <v>23.247619047619</v>
      </c>
      <c r="Z23" s="15" t="n">
        <f aca="false">[19]Abril!$B$29</f>
        <v>24.37</v>
      </c>
      <c r="AA23" s="15" t="n">
        <f aca="false">[19]Abril!$B$30</f>
        <v>24.705</v>
      </c>
      <c r="AB23" s="15" t="n">
        <f aca="false">[19]Abril!$B$31</f>
        <v>23.9619047619048</v>
      </c>
      <c r="AC23" s="15" t="n">
        <f aca="false">[19]Abril!$B$32</f>
        <v>24.04</v>
      </c>
      <c r="AD23" s="15" t="n">
        <f aca="false">[19]Abril!$B$33</f>
        <v>23.58</v>
      </c>
      <c r="AE23" s="15" t="n">
        <f aca="false">[19]Abril!$B$34</f>
        <v>23.79</v>
      </c>
      <c r="AF23" s="16" t="n">
        <f aca="false">AVERAGE(B23:AE23)</f>
        <v>23.9840697816676</v>
      </c>
    </row>
    <row r="24" customFormat="false" ht="17.1" hidden="false" customHeight="true" outlineLevel="0" collapsed="false">
      <c r="A24" s="14" t="s">
        <v>25</v>
      </c>
      <c r="B24" s="15" t="n">
        <f aca="false">[20]Abril!$B$5</f>
        <v>26.4583333333333</v>
      </c>
      <c r="C24" s="15" t="n">
        <f aca="false">[20]Abril!$B$6</f>
        <v>26.275</v>
      </c>
      <c r="D24" s="15" t="n">
        <f aca="false">[20]Abril!$B$7</f>
        <v>25.575</v>
      </c>
      <c r="E24" s="15" t="n">
        <f aca="false">[20]Abril!$B$8</f>
        <v>26.7166666666667</v>
      </c>
      <c r="F24" s="15" t="n">
        <f aca="false">[20]Abril!$B$9</f>
        <v>22.9791666666667</v>
      </c>
      <c r="G24" s="15" t="n">
        <f aca="false">[20]Abril!$B$10</f>
        <v>23.7375</v>
      </c>
      <c r="H24" s="15" t="n">
        <f aca="false">[20]Abril!$B$11</f>
        <v>24.2083333333333</v>
      </c>
      <c r="I24" s="15" t="n">
        <f aca="false">[20]Abril!$B$12</f>
        <v>25.525</v>
      </c>
      <c r="J24" s="15" t="n">
        <f aca="false">[20]Abril!$B$13</f>
        <v>24.8</v>
      </c>
      <c r="K24" s="15" t="n">
        <f aca="false">[20]Abril!$B$14</f>
        <v>22.9541666666667</v>
      </c>
      <c r="L24" s="15" t="n">
        <f aca="false">[20]Abril!$B$15</f>
        <v>22.0625</v>
      </c>
      <c r="M24" s="15" t="n">
        <f aca="false">[20]Abril!$B$16</f>
        <v>23.8</v>
      </c>
      <c r="N24" s="15" t="n">
        <f aca="false">[20]Abril!$B$17</f>
        <v>24.9291666666667</v>
      </c>
      <c r="O24" s="15" t="n">
        <f aca="false">[20]Abril!$B$18</f>
        <v>24.9583333333333</v>
      </c>
      <c r="P24" s="15" t="n">
        <f aca="false">[20]Abril!$B$19</f>
        <v>24.7416666666667</v>
      </c>
      <c r="Q24" s="15" t="n">
        <f aca="false">[20]Abril!$B$20</f>
        <v>23.8625</v>
      </c>
      <c r="R24" s="15" t="n">
        <f aca="false">[20]Abril!$B$21</f>
        <v>23.225</v>
      </c>
      <c r="S24" s="15" t="n">
        <f aca="false">[20]Abril!$B$22</f>
        <v>23.2</v>
      </c>
      <c r="T24" s="15" t="n">
        <f aca="false">[20]Abril!$B$23</f>
        <v>24.875</v>
      </c>
      <c r="U24" s="15" t="n">
        <f aca="false">[20]Abril!$B$24</f>
        <v>24.3208333333333</v>
      </c>
      <c r="V24" s="15" t="n">
        <f aca="false">[20]Abril!$B$25</f>
        <v>24.9166666666667</v>
      </c>
      <c r="W24" s="15" t="n">
        <f aca="false">[20]Abril!$B$26</f>
        <v>20.2166666666667</v>
      </c>
      <c r="X24" s="15" t="n">
        <f aca="false">[20]Abril!$B$27</f>
        <v>20.3125</v>
      </c>
      <c r="Y24" s="15" t="n">
        <f aca="false">[20]Abril!$B$28</f>
        <v>22.0708333333333</v>
      </c>
      <c r="Z24" s="15" t="n">
        <f aca="false">[20]Abril!$B$29</f>
        <v>22.3083333333333</v>
      </c>
      <c r="AA24" s="15" t="n">
        <f aca="false">[20]Abril!$B$30</f>
        <v>22.9125</v>
      </c>
      <c r="AB24" s="15" t="n">
        <f aca="false">[20]Abril!$B$31</f>
        <v>22.7458333333333</v>
      </c>
      <c r="AC24" s="15" t="n">
        <f aca="false">[20]Abril!$B$32</f>
        <v>23.3041666666667</v>
      </c>
      <c r="AD24" s="15" t="n">
        <f aca="false">[20]Abril!$B$33</f>
        <v>23.9583333333333</v>
      </c>
      <c r="AE24" s="15" t="n">
        <f aca="false">[20]Abril!$B$34</f>
        <v>24.7958333333333</v>
      </c>
      <c r="AF24" s="16" t="n">
        <f aca="false">AVERAGE(B24:AE24)</f>
        <v>23.8915277777778</v>
      </c>
    </row>
    <row r="25" customFormat="false" ht="17.1" hidden="false" customHeight="true" outlineLevel="0" collapsed="false">
      <c r="A25" s="14" t="s">
        <v>26</v>
      </c>
      <c r="B25" s="15" t="n">
        <f aca="false">[21]Abril!$B$5</f>
        <v>25.5916666666667</v>
      </c>
      <c r="C25" s="15" t="n">
        <f aca="false">[21]Abril!$B$6</f>
        <v>25.4458333333333</v>
      </c>
      <c r="D25" s="15" t="n">
        <f aca="false">[21]Abril!$B$7</f>
        <v>24.6458333333333</v>
      </c>
      <c r="E25" s="15" t="n">
        <f aca="false">[21]Abril!$B$8</f>
        <v>25.725</v>
      </c>
      <c r="F25" s="15" t="n">
        <f aca="false">[21]Abril!$B$9</f>
        <v>25.8375</v>
      </c>
      <c r="G25" s="15" t="n">
        <f aca="false">[21]Abril!$B$10</f>
        <v>25.275</v>
      </c>
      <c r="H25" s="15" t="n">
        <f aca="false">[21]Abril!$B$11</f>
        <v>26.0083333333333</v>
      </c>
      <c r="I25" s="15" t="n">
        <f aca="false">[21]Abril!$B$12</f>
        <v>25.3625</v>
      </c>
      <c r="J25" s="15" t="n">
        <f aca="false">[21]Abril!$B$13</f>
        <v>25.2541666666667</v>
      </c>
      <c r="K25" s="15" t="n">
        <f aca="false">[21]Abril!$B$14</f>
        <v>25.2833333333333</v>
      </c>
      <c r="L25" s="15" t="n">
        <f aca="false">[21]Abril!$B$15</f>
        <v>23.3458333333333</v>
      </c>
      <c r="M25" s="15" t="n">
        <f aca="false">[21]Abril!$B$16</f>
        <v>24.7125</v>
      </c>
      <c r="N25" s="15" t="n">
        <f aca="false">[21]Abril!$B$17</f>
        <v>25.8166666666667</v>
      </c>
      <c r="O25" s="15" t="n">
        <f aca="false">[21]Abril!$B$18</f>
        <v>25.475</v>
      </c>
      <c r="P25" s="15" t="n">
        <f aca="false">[21]Abril!$B$19</f>
        <v>25.3583333333333</v>
      </c>
      <c r="Q25" s="15" t="n">
        <f aca="false">[21]Abril!$B$20</f>
        <v>25.1125</v>
      </c>
      <c r="R25" s="15" t="n">
        <f aca="false">[21]Abril!$B$21</f>
        <v>23.3</v>
      </c>
      <c r="S25" s="15" t="n">
        <f aca="false">[21]Abril!$B$22</f>
        <v>24.8291666666667</v>
      </c>
      <c r="T25" s="15" t="n">
        <f aca="false">[21]Abril!$B$23</f>
        <v>25.725</v>
      </c>
      <c r="U25" s="15" t="n">
        <f aca="false">[21]Abril!$B$24</f>
        <v>25.7541666666667</v>
      </c>
      <c r="V25" s="15" t="n">
        <f aca="false">[21]Abril!$B$25</f>
        <v>25.3125</v>
      </c>
      <c r="W25" s="15" t="n">
        <f aca="false">[21]Abril!$B$26</f>
        <v>25.0458333333333</v>
      </c>
      <c r="X25" s="15" t="n">
        <f aca="false">[21]Abril!$B$27</f>
        <v>23.9833333333333</v>
      </c>
      <c r="Y25" s="15" t="n">
        <f aca="false">[21]Abril!$B$28</f>
        <v>24.3875</v>
      </c>
      <c r="Z25" s="15" t="n">
        <f aca="false">[21]Abril!$B$29</f>
        <v>24.4541666666667</v>
      </c>
      <c r="AA25" s="15" t="n">
        <f aca="false">[21]Abril!$B$30</f>
        <v>24.9041666666667</v>
      </c>
      <c r="AB25" s="15" t="n">
        <f aca="false">[21]Abril!$B$31</f>
        <v>23.3208333333333</v>
      </c>
      <c r="AC25" s="15" t="n">
        <f aca="false">[21]Abril!$B$32</f>
        <v>23.8416666666667</v>
      </c>
      <c r="AD25" s="15" t="n">
        <f aca="false">[21]Abril!$B$33</f>
        <v>24.4125</v>
      </c>
      <c r="AE25" s="15" t="n">
        <f aca="false">[21]Abril!$B$34</f>
        <v>24.025</v>
      </c>
      <c r="AF25" s="16" t="n">
        <f aca="false">AVERAGE(B25:AE25)</f>
        <v>24.9181944444444</v>
      </c>
    </row>
    <row r="26" customFormat="false" ht="17.1" hidden="false" customHeight="true" outlineLevel="0" collapsed="false">
      <c r="A26" s="14" t="s">
        <v>27</v>
      </c>
      <c r="B26" s="15" t="n">
        <f aca="false">[22]Abril!$B$5</f>
        <v>26.7625</v>
      </c>
      <c r="C26" s="15" t="n">
        <f aca="false">[22]Abril!$B$6</f>
        <v>25.9916666666667</v>
      </c>
      <c r="D26" s="15" t="n">
        <f aca="false">[22]Abril!$B$7</f>
        <v>26.3083333333333</v>
      </c>
      <c r="E26" s="15" t="n">
        <f aca="false">[22]Abril!$B$8</f>
        <v>27.4041666666667</v>
      </c>
      <c r="F26" s="15" t="n">
        <f aca="false">[22]Abril!$B$9</f>
        <v>28.0916666666667</v>
      </c>
      <c r="G26" s="15" t="n">
        <f aca="false">[22]Abril!$B$10</f>
        <v>28.7708333333333</v>
      </c>
      <c r="H26" s="15" t="n">
        <f aca="false">[22]Abril!$B$11</f>
        <v>26.125</v>
      </c>
      <c r="I26" s="15" t="n">
        <f aca="false">[22]Abril!$B$12</f>
        <v>26.8416666666667</v>
      </c>
      <c r="J26" s="15" t="n">
        <f aca="false">[22]Abril!$B$13</f>
        <v>26.5791666666667</v>
      </c>
      <c r="K26" s="15" t="n">
        <f aca="false">[22]Abril!$B$14</f>
        <v>27.0458333333333</v>
      </c>
      <c r="L26" s="15" t="n">
        <f aca="false">[22]Abril!$B$15</f>
        <v>25.7291666666667</v>
      </c>
      <c r="M26" s="15" t="n">
        <f aca="false">[22]Abril!$B$16</f>
        <v>26.7208333333333</v>
      </c>
      <c r="N26" s="15" t="n">
        <f aca="false">[22]Abril!$B$17</f>
        <v>26.9</v>
      </c>
      <c r="O26" s="15" t="n">
        <f aca="false">[22]Abril!$B$18</f>
        <v>25.5583333333333</v>
      </c>
      <c r="P26" s="15" t="n">
        <f aca="false">[22]Abril!$B$19</f>
        <v>26.5666666666667</v>
      </c>
      <c r="Q26" s="15" t="n">
        <f aca="false">[22]Abril!$B$20</f>
        <v>24.9916666666667</v>
      </c>
      <c r="R26" s="15" t="n">
        <f aca="false">[22]Abril!$B$21</f>
        <v>24.125</v>
      </c>
      <c r="S26" s="15" t="n">
        <f aca="false">[22]Abril!$B$22</f>
        <v>25.475</v>
      </c>
      <c r="T26" s="15" t="n">
        <f aca="false">[22]Abril!$B$23</f>
        <v>25.5625</v>
      </c>
      <c r="U26" s="15" t="n">
        <f aca="false">[22]Abril!$B$24</f>
        <v>25.1583333333333</v>
      </c>
      <c r="V26" s="15" t="n">
        <f aca="false">[22]Abril!$B$25</f>
        <v>24.7375</v>
      </c>
      <c r="W26" s="15" t="n">
        <f aca="false">[22]Abril!$B$26</f>
        <v>24.3541666666667</v>
      </c>
      <c r="X26" s="15" t="n">
        <f aca="false">[22]Abril!$B$27</f>
        <v>24.8041666666667</v>
      </c>
      <c r="Y26" s="15" t="n">
        <f aca="false">[22]Abril!$B$28</f>
        <v>25.3</v>
      </c>
      <c r="Z26" s="15" t="n">
        <f aca="false">[22]Abril!$B$29</f>
        <v>25.875</v>
      </c>
      <c r="AA26" s="15" t="n">
        <f aca="false">[22]Abril!$B$30</f>
        <v>25.2583333333333</v>
      </c>
      <c r="AB26" s="15" t="n">
        <f aca="false">[22]Abril!$B$31</f>
        <v>24.6958333333333</v>
      </c>
      <c r="AC26" s="15" t="n">
        <f aca="false">[22]Abril!$B$32</f>
        <v>23.7791666666667</v>
      </c>
      <c r="AD26" s="15" t="n">
        <f aca="false">[22]Abril!$B$33</f>
        <v>24.225</v>
      </c>
      <c r="AE26" s="15" t="n">
        <f aca="false">[22]Abril!$B$34</f>
        <v>24.725</v>
      </c>
      <c r="AF26" s="16" t="n">
        <f aca="false">AVERAGE(B26:AE26)</f>
        <v>25.8154166666667</v>
      </c>
    </row>
    <row r="27" s="12" customFormat="true" ht="17.1" hidden="false" customHeight="true" outlineLevel="0" collapsed="false">
      <c r="A27" s="17" t="s">
        <v>28</v>
      </c>
      <c r="B27" s="18" t="n">
        <f aca="false">AVERAGE(B5:B26)</f>
        <v>26.0387685699757</v>
      </c>
      <c r="C27" s="18" t="n">
        <f aca="false">AVERAGE(C5:C26)</f>
        <v>25.7025196324144</v>
      </c>
      <c r="D27" s="18" t="n">
        <f aca="false">AVERAGE(D5:D26)</f>
        <v>25.1308390022676</v>
      </c>
      <c r="E27" s="18" t="n">
        <f aca="false">AVERAGE(E5:E26)</f>
        <v>25.9801282051282</v>
      </c>
      <c r="F27" s="18" t="n">
        <f aca="false">AVERAGE(F5:F26)</f>
        <v>25.6731227106227</v>
      </c>
      <c r="G27" s="18" t="n">
        <f aca="false">AVERAGE(G5:G26)</f>
        <v>25.764342674869</v>
      </c>
      <c r="H27" s="18" t="n">
        <f aca="false">AVERAGE(H5:H26)</f>
        <v>26.0190677478721</v>
      </c>
      <c r="I27" s="18" t="n">
        <f aca="false">AVERAGE(I5:I26)</f>
        <v>25.6481150793651</v>
      </c>
      <c r="J27" s="18" t="n">
        <f aca="false">AVERAGE(J5:J26)</f>
        <v>25.5366843904887</v>
      </c>
      <c r="K27" s="18" t="n">
        <f aca="false">AVERAGE(K5:K26)</f>
        <v>25.5332936507937</v>
      </c>
      <c r="L27" s="18" t="n">
        <f aca="false">AVERAGE(L5:L26)</f>
        <v>23.8975197050598</v>
      </c>
      <c r="M27" s="18" t="n">
        <f aca="false">AVERAGE(M5:M26)</f>
        <v>24.3371263881046</v>
      </c>
      <c r="N27" s="18" t="n">
        <f aca="false">AVERAGE(N5:N26)</f>
        <v>25.0144841269841</v>
      </c>
      <c r="O27" s="18" t="n">
        <f aca="false">AVERAGE(O5:O26)</f>
        <v>25.6661167800454</v>
      </c>
      <c r="P27" s="18" t="n">
        <f aca="false">AVERAGE(P5:P26)</f>
        <v>25.663709273183</v>
      </c>
      <c r="Q27" s="18" t="n">
        <f aca="false">AVERAGE(Q5:Q26)</f>
        <v>25.0257781228433</v>
      </c>
      <c r="R27" s="18" t="n">
        <f aca="false">AVERAGE(R5:R26)</f>
        <v>23.9865596963423</v>
      </c>
      <c r="S27" s="18" t="n">
        <f aca="false">AVERAGE(S5:S26)</f>
        <v>24.1647108843537</v>
      </c>
      <c r="T27" s="18" t="n">
        <f aca="false">AVERAGE(T5:T26)</f>
        <v>24.9941609977324</v>
      </c>
      <c r="U27" s="18" t="n">
        <f aca="false">AVERAGE(U5:U26)</f>
        <v>24.7381802721088</v>
      </c>
      <c r="V27" s="18" t="n">
        <f aca="false">AVERAGE(V5:V26)</f>
        <v>24.4608044733045</v>
      </c>
      <c r="W27" s="18" t="n">
        <f aca="false">AVERAGE(W5:W26)</f>
        <v>23.8705498866213</v>
      </c>
      <c r="X27" s="18" t="n">
        <f aca="false">AVERAGE(X5:X26)</f>
        <v>23.6835884353742</v>
      </c>
      <c r="Y27" s="18" t="n">
        <f aca="false">AVERAGE(Y5:Y26)</f>
        <v>24.1338548752834</v>
      </c>
      <c r="Z27" s="18" t="n">
        <f aca="false">AVERAGE(Z5:Z26)</f>
        <v>24.2600486542443</v>
      </c>
      <c r="AA27" s="18" t="n">
        <f aca="false">AVERAGE(AA5:AA26)</f>
        <v>24.4409385783299</v>
      </c>
      <c r="AB27" s="18" t="n">
        <f aca="false">AVERAGE(AB5:AB26)</f>
        <v>23.7206632653061</v>
      </c>
      <c r="AC27" s="18" t="n">
        <f aca="false">AVERAGE(AC5:AC26)</f>
        <v>23.6903019323672</v>
      </c>
      <c r="AD27" s="18" t="n">
        <f aca="false">AVERAGE(AD5:AD26)</f>
        <v>23.7973481711525</v>
      </c>
      <c r="AE27" s="18" t="n">
        <f aca="false">AVERAGE(AE5:AE26)</f>
        <v>23.9370238095238</v>
      </c>
      <c r="AF27" s="19" t="n">
        <f aca="false">AVERAGE(AF5:AF26)</f>
        <v>24.8170116664021</v>
      </c>
      <c r="AG27" s="11"/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3" activeCellId="0" sqref="A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1" min="3" style="1" width="6.41"/>
    <col collapsed="false" customWidth="true" hidden="false" outlineLevel="0" max="32" min="32" style="2" width="7.42"/>
    <col collapsed="false" customWidth="true" hidden="false" outlineLevel="0" max="33" min="33" style="3" width="8.28"/>
    <col collapsed="false" customWidth="true" hidden="false" outlineLevel="0" max="34" min="34" style="52" width="12.42"/>
  </cols>
  <sheetData>
    <row r="1" customFormat="false" ht="20.1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53" t="s">
        <v>52</v>
      </c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53</v>
      </c>
      <c r="AG3" s="54" t="s">
        <v>32</v>
      </c>
      <c r="AH3" s="53" t="s">
        <v>54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55" t="s">
        <v>4</v>
      </c>
      <c r="AH4" s="53" t="s">
        <v>55</v>
      </c>
    </row>
    <row r="5" customFormat="false" ht="17.1" hidden="false" customHeight="true" outlineLevel="0" collapsed="false">
      <c r="A5" s="25" t="s">
        <v>5</v>
      </c>
      <c r="B5" s="15" t="n">
        <f aca="false">[1]Abril!$K$5</f>
        <v>0</v>
      </c>
      <c r="C5" s="15" t="n">
        <f aca="false">[1]Abril!$K$6</f>
        <v>0</v>
      </c>
      <c r="D5" s="15" t="n">
        <f aca="false">[1]Abril!$K$7</f>
        <v>0</v>
      </c>
      <c r="E5" s="15" t="n">
        <f aca="false">[1]Abril!$K$8</f>
        <v>0</v>
      </c>
      <c r="F5" s="15" t="n">
        <f aca="false">[1]Abril!$K$9</f>
        <v>0.2</v>
      </c>
      <c r="G5" s="15" t="n">
        <f aca="false">[1]Abril!$K$10</f>
        <v>0</v>
      </c>
      <c r="H5" s="15" t="n">
        <f aca="false">[1]Abril!$K$11</f>
        <v>0</v>
      </c>
      <c r="I5" s="15" t="n">
        <f aca="false">[1]Abril!$K$12</f>
        <v>0</v>
      </c>
      <c r="J5" s="15" t="n">
        <f aca="false">[1]Abril!$K$13</f>
        <v>0.2</v>
      </c>
      <c r="K5" s="15" t="n">
        <f aca="false">[1]Abril!$K$14</f>
        <v>0</v>
      </c>
      <c r="L5" s="15" t="n">
        <f aca="false">[1]Abril!$K$15</f>
        <v>0</v>
      </c>
      <c r="M5" s="15" t="n">
        <f aca="false">[1]Abril!$K$16</f>
        <v>0</v>
      </c>
      <c r="N5" s="15" t="n">
        <f aca="false">[1]Abril!$K$17</f>
        <v>0</v>
      </c>
      <c r="O5" s="15" t="n">
        <f aca="false">[1]Abril!$K$18</f>
        <v>0</v>
      </c>
      <c r="P5" s="15" t="n">
        <f aca="false">[1]Abril!$K$19</f>
        <v>0</v>
      </c>
      <c r="Q5" s="15" t="n">
        <f aca="false">[1]Abril!$K$20</f>
        <v>0</v>
      </c>
      <c r="R5" s="15" t="n">
        <f aca="false">[1]Abril!$K$21</f>
        <v>0</v>
      </c>
      <c r="S5" s="15" t="n">
        <f aca="false">[1]Abril!$K$22</f>
        <v>0</v>
      </c>
      <c r="T5" s="15" t="n">
        <f aca="false">[1]Abril!$K$23</f>
        <v>0</v>
      </c>
      <c r="U5" s="15" t="n">
        <f aca="false">[1]Abril!$K$24</f>
        <v>0</v>
      </c>
      <c r="V5" s="15" t="n">
        <f aca="false">[1]Abril!$K$25</f>
        <v>0</v>
      </c>
      <c r="W5" s="15" t="n">
        <f aca="false">[1]Abril!$K$26</f>
        <v>0</v>
      </c>
      <c r="X5" s="15" t="n">
        <f aca="false">[1]Abril!$K$27</f>
        <v>0</v>
      </c>
      <c r="Y5" s="15" t="n">
        <f aca="false">[1]Abril!$K$28</f>
        <v>0</v>
      </c>
      <c r="Z5" s="15" t="n">
        <f aca="false">[1]Abril!$K$29</f>
        <v>0</v>
      </c>
      <c r="AA5" s="15" t="n">
        <f aca="false">[1]Abril!$K$30</f>
        <v>0</v>
      </c>
      <c r="AB5" s="15" t="n">
        <f aca="false">[1]Abril!$K$31</f>
        <v>0</v>
      </c>
      <c r="AC5" s="15" t="n">
        <f aca="false">[1]Abril!$K$32</f>
        <v>0</v>
      </c>
      <c r="AD5" s="15" t="n">
        <f aca="false">[1]Abril!$K$33</f>
        <v>0</v>
      </c>
      <c r="AE5" s="15" t="n">
        <f aca="false">[1]Abril!$K$34</f>
        <v>0</v>
      </c>
      <c r="AF5" s="16" t="n">
        <f aca="false">SUM(B5:AE5)</f>
        <v>0.4</v>
      </c>
      <c r="AG5" s="16" t="n">
        <f aca="false">MAX(B5:AE5)</f>
        <v>0.2</v>
      </c>
      <c r="AH5" s="52" t="n">
        <v>21</v>
      </c>
    </row>
    <row r="6" customFormat="false" ht="17.1" hidden="false" customHeight="true" outlineLevel="0" collapsed="false">
      <c r="A6" s="14" t="s">
        <v>6</v>
      </c>
      <c r="B6" s="15" t="n">
        <f aca="false">[2]Abril!$K$5</f>
        <v>0</v>
      </c>
      <c r="C6" s="15" t="n">
        <f aca="false">[2]Abril!$K$6</f>
        <v>0</v>
      </c>
      <c r="D6" s="15" t="n">
        <f aca="false">[2]Abril!$K$7</f>
        <v>0</v>
      </c>
      <c r="E6" s="15" t="n">
        <f aca="false">[2]Abril!$K$8</f>
        <v>0</v>
      </c>
      <c r="F6" s="15" t="n">
        <f aca="false">[2]Abril!$K$9</f>
        <v>0.4</v>
      </c>
      <c r="G6" s="15" t="n">
        <f aca="false">[2]Abril!$K$10</f>
        <v>0</v>
      </c>
      <c r="H6" s="15" t="n">
        <f aca="false">[2]Abril!$K$11</f>
        <v>0</v>
      </c>
      <c r="I6" s="15" t="n">
        <f aca="false">[2]Abril!$K$12</f>
        <v>0</v>
      </c>
      <c r="J6" s="15" t="n">
        <f aca="false">[2]Abril!$K$13</f>
        <v>0</v>
      </c>
      <c r="K6" s="15" t="n">
        <f aca="false">[2]Abril!$K$14</f>
        <v>0</v>
      </c>
      <c r="L6" s="15" t="n">
        <f aca="false">[2]Abril!$K$15</f>
        <v>0</v>
      </c>
      <c r="M6" s="15" t="n">
        <f aca="false">[2]Abril!$K$16</f>
        <v>0</v>
      </c>
      <c r="N6" s="15" t="n">
        <f aca="false">[2]Abril!$K$17</f>
        <v>0</v>
      </c>
      <c r="O6" s="15" t="n">
        <f aca="false">[2]Abril!$K$18</f>
        <v>2.8</v>
      </c>
      <c r="P6" s="15" t="n">
        <f aca="false">[2]Abril!$K$19</f>
        <v>0</v>
      </c>
      <c r="Q6" s="15" t="n">
        <f aca="false">[2]Abril!$K$20</f>
        <v>0</v>
      </c>
      <c r="R6" s="15" t="n">
        <f aca="false">[2]Abril!$K$21</f>
        <v>0</v>
      </c>
      <c r="S6" s="15" t="n">
        <f aca="false">[2]Abril!$K$22</f>
        <v>0</v>
      </c>
      <c r="T6" s="15" t="n">
        <f aca="false">[2]Abril!$K$23</f>
        <v>0</v>
      </c>
      <c r="U6" s="15" t="n">
        <f aca="false">[2]Abril!$K$24</f>
        <v>0</v>
      </c>
      <c r="V6" s="15" t="n">
        <f aca="false">[2]Abril!$K$25</f>
        <v>0</v>
      </c>
      <c r="W6" s="15" t="n">
        <f aca="false">[2]Abril!$K$26</f>
        <v>0</v>
      </c>
      <c r="X6" s="15" t="n">
        <f aca="false">[2]Abril!$K$27</f>
        <v>0</v>
      </c>
      <c r="Y6" s="15" t="n">
        <f aca="false">[2]Abril!$K$28</f>
        <v>0</v>
      </c>
      <c r="Z6" s="15" t="n">
        <f aca="false">[2]Abril!$K$29</f>
        <v>0</v>
      </c>
      <c r="AA6" s="15" t="n">
        <f aca="false">[2]Abril!$K$30</f>
        <v>0</v>
      </c>
      <c r="AB6" s="15" t="n">
        <f aca="false">[2]Abril!$K$31</f>
        <v>0</v>
      </c>
      <c r="AC6" s="15" t="n">
        <f aca="false">[2]Abril!$K$32</f>
        <v>0</v>
      </c>
      <c r="AD6" s="15" t="n">
        <f aca="false">[2]Abril!$K$33</f>
        <v>0</v>
      </c>
      <c r="AE6" s="15" t="n">
        <f aca="false">[2]Abril!$K$34</f>
        <v>0</v>
      </c>
      <c r="AF6" s="16" t="n">
        <f aca="false">SUM(B6:AE6)</f>
        <v>3.2</v>
      </c>
      <c r="AG6" s="16" t="n">
        <f aca="false">MAX(B6:AE6)</f>
        <v>2.8</v>
      </c>
      <c r="AH6" s="52" t="n">
        <v>16</v>
      </c>
    </row>
    <row r="7" customFormat="false" ht="17.1" hidden="false" customHeight="true" outlineLevel="0" collapsed="false">
      <c r="A7" s="14" t="s">
        <v>7</v>
      </c>
      <c r="B7" s="15" t="n">
        <f aca="false">[3]Abril!$K$5</f>
        <v>0</v>
      </c>
      <c r="C7" s="15" t="n">
        <f aca="false">[3]Abril!$K$6</f>
        <v>0</v>
      </c>
      <c r="D7" s="15" t="n">
        <f aca="false">[3]Abril!$K$7</f>
        <v>0</v>
      </c>
      <c r="E7" s="15" t="n">
        <f aca="false">[3]Abril!$K$8</f>
        <v>0</v>
      </c>
      <c r="F7" s="15" t="n">
        <f aca="false">[3]Abril!$K$9</f>
        <v>0</v>
      </c>
      <c r="G7" s="15" t="n">
        <f aca="false">[3]Abril!$K$10</f>
        <v>0</v>
      </c>
      <c r="H7" s="15" t="n">
        <f aca="false">[3]Abril!$K$11</f>
        <v>0</v>
      </c>
      <c r="I7" s="15" t="n">
        <f aca="false">[3]Abril!$K$12</f>
        <v>0</v>
      </c>
      <c r="J7" s="15" t="n">
        <f aca="false">[3]Abril!$K$13</f>
        <v>0</v>
      </c>
      <c r="K7" s="15" t="n">
        <f aca="false">[3]Abril!$K$14</f>
        <v>0</v>
      </c>
      <c r="L7" s="15" t="n">
        <f aca="false">[3]Abril!$K$15</f>
        <v>0</v>
      </c>
      <c r="M7" s="15" t="n">
        <f aca="false">[3]Abril!$K$16</f>
        <v>0</v>
      </c>
      <c r="N7" s="15" t="n">
        <f aca="false">[3]Abril!$K$17</f>
        <v>0</v>
      </c>
      <c r="O7" s="15" t="n">
        <f aca="false">[3]Abril!$K$18</f>
        <v>0</v>
      </c>
      <c r="P7" s="15" t="n">
        <f aca="false">[3]Abril!$K$19</f>
        <v>0</v>
      </c>
      <c r="Q7" s="15" t="n">
        <f aca="false">[3]Abril!$K$20</f>
        <v>0</v>
      </c>
      <c r="R7" s="15" t="n">
        <f aca="false">[3]Abril!$K$21</f>
        <v>0</v>
      </c>
      <c r="S7" s="15" t="n">
        <f aca="false">[3]Abril!$K$22</f>
        <v>0</v>
      </c>
      <c r="T7" s="15" t="n">
        <f aca="false">[3]Abril!$K$23</f>
        <v>0</v>
      </c>
      <c r="U7" s="15" t="n">
        <f aca="false">[3]Abril!$K$24</f>
        <v>0</v>
      </c>
      <c r="V7" s="15" t="n">
        <f aca="false">[3]Abril!$K$25</f>
        <v>0</v>
      </c>
      <c r="W7" s="15" t="n">
        <f aca="false">[3]Abril!$K$26</f>
        <v>0</v>
      </c>
      <c r="X7" s="15" t="n">
        <f aca="false">[3]Abril!$K$27</f>
        <v>0</v>
      </c>
      <c r="Y7" s="15" t="n">
        <f aca="false">[3]Abril!$K$28</f>
        <v>0</v>
      </c>
      <c r="Z7" s="15" t="n">
        <f aca="false">[3]Abril!$K$29</f>
        <v>0</v>
      </c>
      <c r="AA7" s="15" t="n">
        <f aca="false">[3]Abril!$K$30</f>
        <v>0</v>
      </c>
      <c r="AB7" s="15" t="n">
        <f aca="false">[3]Abril!$K$31</f>
        <v>0</v>
      </c>
      <c r="AC7" s="15" t="n">
        <f aca="false">[3]Abril!$K$32</f>
        <v>0</v>
      </c>
      <c r="AD7" s="15" t="n">
        <f aca="false">[3]Abril!$K$33</f>
        <v>0</v>
      </c>
      <c r="AE7" s="15" t="n">
        <f aca="false">[3]Abril!$K$34</f>
        <v>0</v>
      </c>
      <c r="AF7" s="16" t="n">
        <f aca="false">SUM(B7:AE7)</f>
        <v>0</v>
      </c>
      <c r="AG7" s="16" t="n">
        <f aca="false">MAX(B7:AE7)</f>
        <v>0</v>
      </c>
      <c r="AH7" s="52" t="n">
        <v>32</v>
      </c>
    </row>
    <row r="8" customFormat="false" ht="17.1" hidden="false" customHeight="true" outlineLevel="0" collapsed="false">
      <c r="A8" s="14" t="s">
        <v>8</v>
      </c>
      <c r="B8" s="15" t="n">
        <f aca="false">[4]Abril!$K$5</f>
        <v>0</v>
      </c>
      <c r="C8" s="15" t="n">
        <f aca="false">[4]Abril!$K$6</f>
        <v>0</v>
      </c>
      <c r="D8" s="15" t="n">
        <f aca="false">[4]Abril!$K$7</f>
        <v>0</v>
      </c>
      <c r="E8" s="15" t="n">
        <f aca="false">[4]Abril!$K$8</f>
        <v>0</v>
      </c>
      <c r="F8" s="15" t="n">
        <f aca="false">[4]Abril!$K$9</f>
        <v>8</v>
      </c>
      <c r="G8" s="15" t="n">
        <f aca="false">[4]Abril!$K$10</f>
        <v>0</v>
      </c>
      <c r="H8" s="15" t="n">
        <f aca="false">[4]Abril!$K$11</f>
        <v>6.6</v>
      </c>
      <c r="I8" s="15" t="n">
        <f aca="false">[4]Abril!$K$12</f>
        <v>0</v>
      </c>
      <c r="J8" s="15" t="n">
        <f aca="false">[4]Abril!$K$13</f>
        <v>0</v>
      </c>
      <c r="K8" s="15" t="n">
        <f aca="false">[4]Abril!$K$14</f>
        <v>0</v>
      </c>
      <c r="L8" s="15" t="n">
        <f aca="false">[4]Abril!$K$15</f>
        <v>0</v>
      </c>
      <c r="M8" s="15" t="n">
        <f aca="false">[4]Abril!$K$16</f>
        <v>0</v>
      </c>
      <c r="N8" s="15" t="n">
        <f aca="false">[4]Abril!$K$17</f>
        <v>0</v>
      </c>
      <c r="O8" s="15" t="n">
        <f aca="false">[4]Abril!$K$18</f>
        <v>0</v>
      </c>
      <c r="P8" s="15" t="n">
        <f aca="false">[4]Abril!$K$19</f>
        <v>9.6</v>
      </c>
      <c r="Q8" s="15" t="n">
        <f aca="false">[4]Abril!$K$20</f>
        <v>0</v>
      </c>
      <c r="R8" s="15" t="n">
        <f aca="false">[4]Abril!$K$21</f>
        <v>0</v>
      </c>
      <c r="S8" s="15" t="n">
        <f aca="false">[4]Abril!$K$22</f>
        <v>0</v>
      </c>
      <c r="T8" s="15" t="n">
        <f aca="false">[4]Abril!$K$23</f>
        <v>0</v>
      </c>
      <c r="U8" s="15" t="n">
        <f aca="false">[4]Abril!$K$24</f>
        <v>0</v>
      </c>
      <c r="V8" s="15" t="n">
        <f aca="false">[4]Abril!$K$25</f>
        <v>0</v>
      </c>
      <c r="W8" s="15" t="n">
        <f aca="false">[4]Abril!$K$26</f>
        <v>0</v>
      </c>
      <c r="X8" s="15" t="n">
        <f aca="false">[4]Abril!$K$27</f>
        <v>0</v>
      </c>
      <c r="Y8" s="15" t="n">
        <f aca="false">[4]Abril!$K$28</f>
        <v>0</v>
      </c>
      <c r="Z8" s="15" t="n">
        <f aca="false">[4]Abril!$K$29</f>
        <v>0</v>
      </c>
      <c r="AA8" s="15" t="n">
        <f aca="false">[4]Abril!$K$30</f>
        <v>0</v>
      </c>
      <c r="AB8" s="15" t="n">
        <f aca="false">[4]Abril!$K$31</f>
        <v>0</v>
      </c>
      <c r="AC8" s="15" t="n">
        <f aca="false">[4]Abril!$K$32</f>
        <v>0</v>
      </c>
      <c r="AD8" s="15" t="n">
        <f aca="false">[4]Abril!$K$33</f>
        <v>0</v>
      </c>
      <c r="AE8" s="15" t="n">
        <f aca="false">[4]Abril!$K$34</f>
        <v>0</v>
      </c>
      <c r="AF8" s="16" t="n">
        <f aca="false">SUM(B8:AE8)</f>
        <v>24.2</v>
      </c>
      <c r="AG8" s="16" t="n">
        <f aca="false">MAX(B8:AE8)</f>
        <v>9.6</v>
      </c>
      <c r="AH8" s="52" t="n">
        <v>15</v>
      </c>
    </row>
    <row r="9" customFormat="false" ht="17.1" hidden="false" customHeight="true" outlineLevel="0" collapsed="false">
      <c r="A9" s="14" t="s">
        <v>9</v>
      </c>
      <c r="B9" s="15" t="n">
        <f aca="false">[5]Abril!$K$5</f>
        <v>0.2</v>
      </c>
      <c r="C9" s="15" t="n">
        <f aca="false">[5]Abril!$K$6</f>
        <v>0.2</v>
      </c>
      <c r="D9" s="15" t="n">
        <f aca="false">[5]Abril!$K$7</f>
        <v>0</v>
      </c>
      <c r="E9" s="15" t="n">
        <f aca="false">[5]Abril!$K$8</f>
        <v>0</v>
      </c>
      <c r="F9" s="15" t="n">
        <f aca="false">[5]Abril!$K$9</f>
        <v>0.4</v>
      </c>
      <c r="G9" s="15" t="n">
        <f aca="false">[5]Abril!$K$10</f>
        <v>0</v>
      </c>
      <c r="H9" s="15" t="n">
        <f aca="false">[5]Abril!$K$11</f>
        <v>0.2</v>
      </c>
      <c r="I9" s="15" t="n">
        <f aca="false">[5]Abril!$K$12</f>
        <v>0.2</v>
      </c>
      <c r="J9" s="15" t="n">
        <f aca="false">[5]Abril!$K$13</f>
        <v>0.2</v>
      </c>
      <c r="K9" s="15" t="n">
        <f aca="false">[5]Abril!$K$14</f>
        <v>0.2</v>
      </c>
      <c r="L9" s="15" t="n">
        <f aca="false">[5]Abril!$K$15</f>
        <v>0</v>
      </c>
      <c r="M9" s="15" t="n">
        <f aca="false">[5]Abril!$K$16</f>
        <v>0.2</v>
      </c>
      <c r="N9" s="15" t="n">
        <f aca="false">[5]Abril!$K$17</f>
        <v>0</v>
      </c>
      <c r="O9" s="15" t="n">
        <f aca="false">[5]Abril!$K$18</f>
        <v>0.2</v>
      </c>
      <c r="P9" s="15" t="n">
        <f aca="false">[5]Abril!$K$19</f>
        <v>0</v>
      </c>
      <c r="Q9" s="15" t="n">
        <f aca="false">[5]Abril!$K$20</f>
        <v>0</v>
      </c>
      <c r="R9" s="15" t="n">
        <f aca="false">[5]Abril!$K$21</f>
        <v>0.2</v>
      </c>
      <c r="S9" s="15" t="n">
        <f aca="false">[5]Abril!$K$22</f>
        <v>0</v>
      </c>
      <c r="T9" s="15" t="n">
        <f aca="false">[5]Abril!$K$23</f>
        <v>0</v>
      </c>
      <c r="U9" s="15" t="n">
        <f aca="false">[5]Abril!$K$24</f>
        <v>0</v>
      </c>
      <c r="V9" s="15" t="n">
        <f aca="false">[5]Abril!$K$25</f>
        <v>0</v>
      </c>
      <c r="W9" s="15" t="n">
        <f aca="false">[5]Abril!$K$26</f>
        <v>0</v>
      </c>
      <c r="X9" s="15" t="n">
        <f aca="false">[5]Abril!$K$27</f>
        <v>0</v>
      </c>
      <c r="Y9" s="15" t="n">
        <f aca="false">[5]Abril!$K$28</f>
        <v>0</v>
      </c>
      <c r="Z9" s="15" t="n">
        <f aca="false">[5]Abril!$K$29</f>
        <v>0</v>
      </c>
      <c r="AA9" s="15" t="n">
        <f aca="false">[5]Abril!$K$30</f>
        <v>0</v>
      </c>
      <c r="AB9" s="15" t="n">
        <f aca="false">[5]Abril!$K$31</f>
        <v>0</v>
      </c>
      <c r="AC9" s="15" t="n">
        <f aca="false">[5]Abril!$K$32</f>
        <v>0</v>
      </c>
      <c r="AD9" s="15" t="n">
        <f aca="false">[5]Abril!$K$33</f>
        <v>0</v>
      </c>
      <c r="AE9" s="15" t="n">
        <f aca="false">[5]Abril!$K$34</f>
        <v>0</v>
      </c>
      <c r="AF9" s="16" t="n">
        <f aca="false">SUM(B9:AE9)</f>
        <v>2.2</v>
      </c>
      <c r="AG9" s="16" t="n">
        <f aca="false">MAX(B9:AE9)</f>
        <v>0.4</v>
      </c>
      <c r="AH9" s="52" t="n">
        <v>13</v>
      </c>
    </row>
    <row r="10" customFormat="false" ht="17.1" hidden="false" customHeight="true" outlineLevel="0" collapsed="false">
      <c r="A10" s="14" t="s">
        <v>10</v>
      </c>
      <c r="B10" s="29" t="n">
        <f aca="false">[6]Abril!$K$5</f>
        <v>0</v>
      </c>
      <c r="C10" s="29" t="n">
        <f aca="false">[6]Abril!$K$6</f>
        <v>0</v>
      </c>
      <c r="D10" s="29" t="n">
        <f aca="false">[6]Abril!$K$7</f>
        <v>0</v>
      </c>
      <c r="E10" s="29" t="n">
        <f aca="false">[6]Abril!$K$8</f>
        <v>0</v>
      </c>
      <c r="F10" s="29" t="n">
        <f aca="false">[6]Abril!$K$9</f>
        <v>0</v>
      </c>
      <c r="G10" s="29" t="n">
        <f aca="false">[6]Abril!$K$10</f>
        <v>0.2</v>
      </c>
      <c r="H10" s="29" t="n">
        <f aca="false">[6]Abril!$K$11</f>
        <v>0</v>
      </c>
      <c r="I10" s="29" t="n">
        <f aca="false">[6]Abril!$K$12</f>
        <v>0</v>
      </c>
      <c r="J10" s="29" t="n">
        <f aca="false">[6]Abril!$K$13</f>
        <v>0</v>
      </c>
      <c r="K10" s="29" t="n">
        <f aca="false">[6]Abril!$K$14</f>
        <v>0</v>
      </c>
      <c r="L10" s="29" t="n">
        <f aca="false">[6]Abril!$K$15</f>
        <v>0</v>
      </c>
      <c r="M10" s="29" t="n">
        <f aca="false">[6]Abril!$K$16</f>
        <v>0</v>
      </c>
      <c r="N10" s="29" t="n">
        <f aca="false">[6]Abril!$K$17</f>
        <v>0</v>
      </c>
      <c r="O10" s="29" t="n">
        <f aca="false">[6]Abril!$K$18</f>
        <v>0</v>
      </c>
      <c r="P10" s="29" t="n">
        <f aca="false">[6]Abril!$K$19</f>
        <v>0</v>
      </c>
      <c r="Q10" s="29" t="n">
        <f aca="false">[6]Abril!$K$20</f>
        <v>0</v>
      </c>
      <c r="R10" s="29" t="n">
        <f aca="false">[6]Abril!$K$21</f>
        <v>0</v>
      </c>
      <c r="S10" s="29" t="n">
        <f aca="false">[6]Abril!$K$22</f>
        <v>0</v>
      </c>
      <c r="T10" s="29" t="n">
        <f aca="false">[6]Abril!$K$23</f>
        <v>0</v>
      </c>
      <c r="U10" s="29" t="n">
        <f aca="false">[6]Abril!$K$24</f>
        <v>0</v>
      </c>
      <c r="V10" s="29" t="n">
        <f aca="false">[6]Abril!$K$25</f>
        <v>0</v>
      </c>
      <c r="W10" s="29" t="n">
        <f aca="false">[6]Abril!$K$26</f>
        <v>0</v>
      </c>
      <c r="X10" s="29" t="n">
        <f aca="false">[6]Abril!$K$27</f>
        <v>0.2</v>
      </c>
      <c r="Y10" s="29" t="n">
        <f aca="false">[6]Abril!$K$28</f>
        <v>0</v>
      </c>
      <c r="Z10" s="29" t="n">
        <f aca="false">[6]Abril!$K$29</f>
        <v>0</v>
      </c>
      <c r="AA10" s="29" t="n">
        <f aca="false">[6]Abril!$K$30</f>
        <v>0</v>
      </c>
      <c r="AB10" s="29" t="n">
        <f aca="false">[6]Abril!$K$31</f>
        <v>0</v>
      </c>
      <c r="AC10" s="29" t="n">
        <f aca="false">[6]Abril!$K$32</f>
        <v>0</v>
      </c>
      <c r="AD10" s="29" t="n">
        <f aca="false">[6]Abril!$K$33</f>
        <v>0</v>
      </c>
      <c r="AE10" s="29" t="n">
        <f aca="false">[6]Abril!$K$34</f>
        <v>0</v>
      </c>
      <c r="AF10" s="16" t="n">
        <f aca="false">SUM(B10:AE10)</f>
        <v>0.4</v>
      </c>
      <c r="AG10" s="16" t="n">
        <f aca="false">MAX(B10:AE10)</f>
        <v>0.2</v>
      </c>
      <c r="AH10" s="52" t="n">
        <v>7</v>
      </c>
    </row>
    <row r="11" customFormat="false" ht="17.1" hidden="false" customHeight="true" outlineLevel="0" collapsed="false">
      <c r="A11" s="14" t="s">
        <v>11</v>
      </c>
      <c r="B11" s="29" t="n">
        <f aca="false">[7]Abril!$K$5</f>
        <v>0</v>
      </c>
      <c r="C11" s="29" t="n">
        <f aca="false">[7]Abril!$K$6</f>
        <v>0.6</v>
      </c>
      <c r="D11" s="29" t="n">
        <f aca="false">[7]Abril!$K$7</f>
        <v>0</v>
      </c>
      <c r="E11" s="29" t="n">
        <f aca="false">[7]Abril!$K$8</f>
        <v>0</v>
      </c>
      <c r="F11" s="29" t="n">
        <f aca="false">[7]Abril!$K$9</f>
        <v>0</v>
      </c>
      <c r="G11" s="29" t="n">
        <f aca="false">[7]Abril!$K$10</f>
        <v>0</v>
      </c>
      <c r="H11" s="29" t="n">
        <f aca="false">[7]Abril!$K$11</f>
        <v>0</v>
      </c>
      <c r="I11" s="29" t="n">
        <f aca="false">[7]Abril!$K$12</f>
        <v>0</v>
      </c>
      <c r="J11" s="29" t="n">
        <f aca="false">[7]Abril!$K$13</f>
        <v>0</v>
      </c>
      <c r="K11" s="29" t="n">
        <f aca="false">[7]Abril!$K$14</f>
        <v>0</v>
      </c>
      <c r="L11" s="29" t="n">
        <f aca="false">[7]Abril!$K$15</f>
        <v>0</v>
      </c>
      <c r="M11" s="29" t="n">
        <f aca="false">[7]Abril!$K$16</f>
        <v>0</v>
      </c>
      <c r="N11" s="29" t="n">
        <f aca="false">[7]Abril!$K$17</f>
        <v>0</v>
      </c>
      <c r="O11" s="29" t="n">
        <f aca="false">[7]Abril!$K$18</f>
        <v>1.6</v>
      </c>
      <c r="P11" s="29" t="n">
        <f aca="false">[7]Abril!$K$19</f>
        <v>0</v>
      </c>
      <c r="Q11" s="29" t="n">
        <f aca="false">[7]Abril!$K$20</f>
        <v>0</v>
      </c>
      <c r="R11" s="29" t="n">
        <f aca="false">[7]Abril!$K$21</f>
        <v>0</v>
      </c>
      <c r="S11" s="29" t="n">
        <f aca="false">[7]Abril!$K$22</f>
        <v>0</v>
      </c>
      <c r="T11" s="29" t="n">
        <f aca="false">[7]Abril!$K$23</f>
        <v>0</v>
      </c>
      <c r="U11" s="29" t="n">
        <f aca="false">[7]Abril!$K$24</f>
        <v>0</v>
      </c>
      <c r="V11" s="29" t="n">
        <f aca="false">[7]Abril!$K$25</f>
        <v>0</v>
      </c>
      <c r="W11" s="29" t="n">
        <f aca="false">[7]Abril!$K$26</f>
        <v>0</v>
      </c>
      <c r="X11" s="29" t="n">
        <f aca="false">[7]Abril!$K$27</f>
        <v>0</v>
      </c>
      <c r="Y11" s="29" t="n">
        <f aca="false">[7]Abril!$K$28</f>
        <v>0</v>
      </c>
      <c r="Z11" s="29" t="n">
        <f aca="false">[7]Abril!$K$29</f>
        <v>0</v>
      </c>
      <c r="AA11" s="29" t="n">
        <f aca="false">[7]Abril!$K$30</f>
        <v>0</v>
      </c>
      <c r="AB11" s="29" t="n">
        <f aca="false">[7]Abril!$K$31</f>
        <v>0</v>
      </c>
      <c r="AC11" s="29" t="n">
        <f aca="false">[7]Abril!$K$32</f>
        <v>0</v>
      </c>
      <c r="AD11" s="29" t="n">
        <f aca="false">[7]Abril!$K$33</f>
        <v>0</v>
      </c>
      <c r="AE11" s="29" t="n">
        <f aca="false">[7]Abril!$K$34</f>
        <v>0</v>
      </c>
      <c r="AF11" s="16" t="n">
        <f aca="false">SUM(B11:AE11)</f>
        <v>2.2</v>
      </c>
      <c r="AG11" s="16" t="n">
        <f aca="false">MAX(B11:AE11)</f>
        <v>1.6</v>
      </c>
      <c r="AH11" s="52" t="n">
        <v>16</v>
      </c>
    </row>
    <row r="12" customFormat="false" ht="17.1" hidden="false" customHeight="true" outlineLevel="0" collapsed="false">
      <c r="A12" s="14" t="s">
        <v>12</v>
      </c>
      <c r="B12" s="29" t="n">
        <f aca="false">[8]Abril!$K$5</f>
        <v>0</v>
      </c>
      <c r="C12" s="29" t="n">
        <f aca="false">[8]Abril!$K$6</f>
        <v>0</v>
      </c>
      <c r="D12" s="29" t="n">
        <f aca="false">[8]Abril!$K$7</f>
        <v>0</v>
      </c>
      <c r="E12" s="29" t="n">
        <f aca="false">[8]Abril!$K$8</f>
        <v>0</v>
      </c>
      <c r="F12" s="29" t="n">
        <f aca="false">[8]Abril!$K$9</f>
        <v>0</v>
      </c>
      <c r="G12" s="29" t="n">
        <f aca="false">[8]Abril!$K$10</f>
        <v>0</v>
      </c>
      <c r="H12" s="29" t="n">
        <f aca="false">[8]Abril!$K$11</f>
        <v>0</v>
      </c>
      <c r="I12" s="29" t="n">
        <f aca="false">[8]Abril!$K$12</f>
        <v>0</v>
      </c>
      <c r="J12" s="29" t="n">
        <f aca="false">[8]Abril!$K$13</f>
        <v>0</v>
      </c>
      <c r="K12" s="29" t="n">
        <f aca="false">[8]Abril!$K$14</f>
        <v>0</v>
      </c>
      <c r="L12" s="29" t="n">
        <f aca="false">[8]Abril!$K$15</f>
        <v>0</v>
      </c>
      <c r="M12" s="29" t="n">
        <f aca="false">[8]Abril!$K$16</f>
        <v>0</v>
      </c>
      <c r="N12" s="29" t="n">
        <f aca="false">[8]Abril!$K$17</f>
        <v>0</v>
      </c>
      <c r="O12" s="29" t="n">
        <f aca="false">[8]Abril!$K$18</f>
        <v>0</v>
      </c>
      <c r="P12" s="29" t="n">
        <f aca="false">[8]Abril!$K$19</f>
        <v>0</v>
      </c>
      <c r="Q12" s="29" t="n">
        <f aca="false">[8]Abril!$K$20</f>
        <v>0</v>
      </c>
      <c r="R12" s="29" t="n">
        <f aca="false">[8]Abril!$K$21</f>
        <v>0</v>
      </c>
      <c r="S12" s="29" t="n">
        <f aca="false">[8]Abril!$K$22</f>
        <v>0</v>
      </c>
      <c r="T12" s="29" t="n">
        <f aca="false">[8]Abril!$K$23</f>
        <v>0</v>
      </c>
      <c r="U12" s="29" t="n">
        <f aca="false">[8]Abril!$K$24</f>
        <v>0</v>
      </c>
      <c r="V12" s="29" t="n">
        <f aca="false">[8]Abril!$K$25</f>
        <v>0</v>
      </c>
      <c r="W12" s="29" t="n">
        <f aca="false">[8]Abril!$K$26</f>
        <v>0</v>
      </c>
      <c r="X12" s="29" t="n">
        <f aca="false">[8]Abril!$K$27</f>
        <v>0</v>
      </c>
      <c r="Y12" s="29" t="n">
        <f aca="false">[8]Abril!$K$28</f>
        <v>0.2</v>
      </c>
      <c r="Z12" s="29" t="n">
        <f aca="false">[8]Abril!$K$29</f>
        <v>0</v>
      </c>
      <c r="AA12" s="29" t="n">
        <f aca="false">[8]Abril!$K$30</f>
        <v>0</v>
      </c>
      <c r="AB12" s="29" t="n">
        <f aca="false">[8]Abril!$K$31</f>
        <v>0</v>
      </c>
      <c r="AC12" s="29" t="n">
        <f aca="false">[8]Abril!$K$32</f>
        <v>0</v>
      </c>
      <c r="AD12" s="29" t="n">
        <f aca="false">[8]Abril!$K$33</f>
        <v>0</v>
      </c>
      <c r="AE12" s="29" t="n">
        <f aca="false">[8]Abril!$K$34</f>
        <v>0</v>
      </c>
      <c r="AF12" s="16" t="n">
        <f aca="false">SUM(B12:AE12)</f>
        <v>0.2</v>
      </c>
      <c r="AG12" s="16" t="n">
        <f aca="false">MAX(B12:AE12)</f>
        <v>0.2</v>
      </c>
      <c r="AH12" s="52" t="n">
        <v>6</v>
      </c>
    </row>
    <row r="13" customFormat="false" ht="17.1" hidden="false" customHeight="true" outlineLevel="0" collapsed="false">
      <c r="A13" s="14" t="s">
        <v>13</v>
      </c>
      <c r="B13" s="15" t="str">
        <f aca="false">[9]Abril!$K$5</f>
        <v>**</v>
      </c>
      <c r="C13" s="15" t="str">
        <f aca="false">[9]Abril!$K$6</f>
        <v>**</v>
      </c>
      <c r="D13" s="15" t="str">
        <f aca="false">[9]Abril!$K$7</f>
        <v>**</v>
      </c>
      <c r="E13" s="15" t="str">
        <f aca="false">[9]Abril!$K$8</f>
        <v>**</v>
      </c>
      <c r="F13" s="15" t="str">
        <f aca="false">[9]Abril!$K$9</f>
        <v>**</v>
      </c>
      <c r="G13" s="15" t="str">
        <f aca="false">[9]Abril!$K$10</f>
        <v>**</v>
      </c>
      <c r="H13" s="15" t="str">
        <f aca="false">[9]Abril!$K$11</f>
        <v>**</v>
      </c>
      <c r="I13" s="15" t="str">
        <f aca="false">[9]Abril!$K$12</f>
        <v>**</v>
      </c>
      <c r="J13" s="15" t="str">
        <f aca="false">[9]Abril!$K$13</f>
        <v>**</v>
      </c>
      <c r="K13" s="15" t="str">
        <f aca="false">[9]Abril!$K$14</f>
        <v>**</v>
      </c>
      <c r="L13" s="15" t="str">
        <f aca="false">[9]Abril!$K$15</f>
        <v>**</v>
      </c>
      <c r="M13" s="15" t="str">
        <f aca="false">[9]Abril!$K$16</f>
        <v>**</v>
      </c>
      <c r="N13" s="15" t="str">
        <f aca="false">[9]Abril!$K$17</f>
        <v>**</v>
      </c>
      <c r="O13" s="15" t="str">
        <f aca="false">[9]Abril!$K$18</f>
        <v>**</v>
      </c>
      <c r="P13" s="15" t="str">
        <f aca="false">[9]Abril!$K$19</f>
        <v>**</v>
      </c>
      <c r="Q13" s="15" t="str">
        <f aca="false">[9]Abril!$K$20</f>
        <v>**</v>
      </c>
      <c r="R13" s="15" t="str">
        <f aca="false">[9]Abril!$K$21</f>
        <v>**</v>
      </c>
      <c r="S13" s="15" t="str">
        <f aca="false">[9]Abril!$K$22</f>
        <v>**</v>
      </c>
      <c r="T13" s="15" t="str">
        <f aca="false">[9]Abril!$K$23</f>
        <v>**</v>
      </c>
      <c r="U13" s="15" t="str">
        <f aca="false">[9]Abril!$K$24</f>
        <v>**</v>
      </c>
      <c r="V13" s="15" t="str">
        <f aca="false">[9]Abril!$K$25</f>
        <v>**</v>
      </c>
      <c r="W13" s="15" t="str">
        <f aca="false">[9]Abril!$K$26</f>
        <v>**</v>
      </c>
      <c r="X13" s="15" t="str">
        <f aca="false">[9]Abril!$K$27</f>
        <v>**</v>
      </c>
      <c r="Y13" s="15" t="str">
        <f aca="false">[9]Abril!$K$28</f>
        <v>**</v>
      </c>
      <c r="Z13" s="15" t="str">
        <f aca="false">[9]Abril!$K$29</f>
        <v>**</v>
      </c>
      <c r="AA13" s="15" t="str">
        <f aca="false">[9]Abril!$K$30</f>
        <v>**</v>
      </c>
      <c r="AB13" s="15" t="str">
        <f aca="false">[9]Abril!$K$31</f>
        <v>**</v>
      </c>
      <c r="AC13" s="15" t="str">
        <f aca="false">[9]Abril!$K$32</f>
        <v>**</v>
      </c>
      <c r="AD13" s="15" t="str">
        <f aca="false">[9]Abril!$K$33</f>
        <v>**</v>
      </c>
      <c r="AE13" s="15" t="str">
        <f aca="false">[9]Abril!$K$34</f>
        <v>**</v>
      </c>
      <c r="AF13" s="16" t="s">
        <v>14</v>
      </c>
      <c r="AG13" s="16" t="s">
        <v>14</v>
      </c>
      <c r="AH13" s="2" t="s">
        <v>14</v>
      </c>
    </row>
    <row r="14" customFormat="false" ht="17.1" hidden="false" customHeight="true" outlineLevel="0" collapsed="false">
      <c r="A14" s="14" t="s">
        <v>15</v>
      </c>
      <c r="B14" s="29" t="n">
        <f aca="false">[10]Abril!$K$5</f>
        <v>0</v>
      </c>
      <c r="C14" s="29" t="n">
        <f aca="false">[10]Abril!$K$6</f>
        <v>0</v>
      </c>
      <c r="D14" s="29" t="n">
        <f aca="false">[10]Abril!$K$7</f>
        <v>0</v>
      </c>
      <c r="E14" s="29" t="n">
        <f aca="false">[10]Abril!$K$8</f>
        <v>0</v>
      </c>
      <c r="F14" s="29" t="n">
        <f aca="false">[10]Abril!$K$9</f>
        <v>0.4</v>
      </c>
      <c r="G14" s="29" t="n">
        <f aca="false">[10]Abril!$K$10</f>
        <v>0</v>
      </c>
      <c r="H14" s="29" t="n">
        <f aca="false">[10]Abril!$K$11</f>
        <v>0</v>
      </c>
      <c r="I14" s="29" t="n">
        <f aca="false">[10]Abril!$K$12</f>
        <v>0</v>
      </c>
      <c r="J14" s="29" t="n">
        <f aca="false">[10]Abril!$K$13</f>
        <v>0</v>
      </c>
      <c r="K14" s="29" t="n">
        <f aca="false">[10]Abril!$K$14</f>
        <v>0</v>
      </c>
      <c r="L14" s="29" t="n">
        <f aca="false">[10]Abril!$K$15</f>
        <v>0</v>
      </c>
      <c r="M14" s="29" t="n">
        <f aca="false">[10]Abril!$K$16</f>
        <v>0</v>
      </c>
      <c r="N14" s="29" t="n">
        <f aca="false">[10]Abril!$K$17</f>
        <v>0.6</v>
      </c>
      <c r="O14" s="29" t="n">
        <f aca="false">[10]Abril!$K$18</f>
        <v>0</v>
      </c>
      <c r="P14" s="29" t="n">
        <f aca="false">[10]Abril!$K$19</f>
        <v>0</v>
      </c>
      <c r="Q14" s="29" t="n">
        <f aca="false">[10]Abril!$K$20</f>
        <v>0</v>
      </c>
      <c r="R14" s="29" t="n">
        <f aca="false">[10]Abril!$K$21</f>
        <v>0</v>
      </c>
      <c r="S14" s="29" t="n">
        <f aca="false">[10]Abril!$K$22</f>
        <v>0</v>
      </c>
      <c r="T14" s="29" t="n">
        <f aca="false">[10]Abril!$K$23</f>
        <v>0</v>
      </c>
      <c r="U14" s="29" t="n">
        <f aca="false">[10]Abril!$K$24</f>
        <v>0</v>
      </c>
      <c r="V14" s="29" t="n">
        <f aca="false">[10]Abril!$K$25</f>
        <v>0</v>
      </c>
      <c r="W14" s="29" t="n">
        <f aca="false">[10]Abril!$K$26</f>
        <v>0</v>
      </c>
      <c r="X14" s="29" t="n">
        <f aca="false">[10]Abril!$K$27</f>
        <v>0</v>
      </c>
      <c r="Y14" s="29" t="n">
        <f aca="false">[10]Abril!$K$28</f>
        <v>0.2</v>
      </c>
      <c r="Z14" s="29" t="n">
        <f aca="false">[10]Abril!$K$29</f>
        <v>0</v>
      </c>
      <c r="AA14" s="29" t="n">
        <f aca="false">[10]Abril!$K$30</f>
        <v>0</v>
      </c>
      <c r="AB14" s="29" t="n">
        <f aca="false">[10]Abril!$K$31</f>
        <v>0</v>
      </c>
      <c r="AC14" s="29" t="n">
        <f aca="false">[10]Abril!$K$32</f>
        <v>0</v>
      </c>
      <c r="AD14" s="29" t="n">
        <f aca="false">[10]Abril!$K$33</f>
        <v>0</v>
      </c>
      <c r="AE14" s="29" t="n">
        <f aca="false">[10]Abril!$K$34</f>
        <v>0</v>
      </c>
      <c r="AF14" s="16" t="n">
        <f aca="false">SUM(B14:AE14)</f>
        <v>1.2</v>
      </c>
      <c r="AG14" s="16" t="n">
        <f aca="false">MAX(B14:AE14)</f>
        <v>0.6</v>
      </c>
      <c r="AH14" s="52" t="n">
        <v>6</v>
      </c>
    </row>
    <row r="15" customFormat="false" ht="17.1" hidden="false" customHeight="true" outlineLevel="0" collapsed="false">
      <c r="A15" s="14" t="s">
        <v>16</v>
      </c>
      <c r="B15" s="29" t="n">
        <f aca="false">[11]Abril!$K$5</f>
        <v>0</v>
      </c>
      <c r="C15" s="29" t="n">
        <f aca="false">[11]Abril!$K$6</f>
        <v>0</v>
      </c>
      <c r="D15" s="29" t="n">
        <f aca="false">[11]Abril!$K$7</f>
        <v>0</v>
      </c>
      <c r="E15" s="29" t="n">
        <f aca="false">[11]Abril!$K$8</f>
        <v>0</v>
      </c>
      <c r="F15" s="29" t="n">
        <f aca="false">[11]Abril!$K$9</f>
        <v>0</v>
      </c>
      <c r="G15" s="29" t="n">
        <f aca="false">[11]Abril!$K$10</f>
        <v>0</v>
      </c>
      <c r="H15" s="29" t="n">
        <f aca="false">[11]Abril!$K$11</f>
        <v>0</v>
      </c>
      <c r="I15" s="29" t="n">
        <f aca="false">[11]Abril!$K$12</f>
        <v>0</v>
      </c>
      <c r="J15" s="29" t="n">
        <f aca="false">[11]Abril!$K$13</f>
        <v>0</v>
      </c>
      <c r="K15" s="29" t="n">
        <f aca="false">[11]Abril!$K$14</f>
        <v>0</v>
      </c>
      <c r="L15" s="29" t="n">
        <f aca="false">[11]Abril!$K$15</f>
        <v>0</v>
      </c>
      <c r="M15" s="29" t="n">
        <f aca="false">[11]Abril!$K$16</f>
        <v>0</v>
      </c>
      <c r="N15" s="29" t="n">
        <f aca="false">[11]Abril!$K$17</f>
        <v>0</v>
      </c>
      <c r="O15" s="29" t="n">
        <f aca="false">[11]Abril!$K$18</f>
        <v>0</v>
      </c>
      <c r="P15" s="29" t="n">
        <f aca="false">[11]Abril!$K$19</f>
        <v>0</v>
      </c>
      <c r="Q15" s="29" t="n">
        <f aca="false">[11]Abril!$K$20</f>
        <v>0</v>
      </c>
      <c r="R15" s="29" t="n">
        <f aca="false">[11]Abril!$K$21</f>
        <v>0</v>
      </c>
      <c r="S15" s="29" t="n">
        <f aca="false">[11]Abril!$K$22</f>
        <v>0</v>
      </c>
      <c r="T15" s="29" t="n">
        <f aca="false">[11]Abril!$K$23</f>
        <v>0</v>
      </c>
      <c r="U15" s="29" t="n">
        <f aca="false">[11]Abril!$K$24</f>
        <v>0</v>
      </c>
      <c r="V15" s="29" t="n">
        <f aca="false">[11]Abril!$K$25</f>
        <v>0</v>
      </c>
      <c r="W15" s="29" t="n">
        <f aca="false">[11]Abril!$K$26</f>
        <v>0</v>
      </c>
      <c r="X15" s="29" t="n">
        <f aca="false">[11]Abril!$K$27</f>
        <v>0</v>
      </c>
      <c r="Y15" s="29" t="n">
        <f aca="false">[11]Abril!$K$28</f>
        <v>0</v>
      </c>
      <c r="Z15" s="29" t="n">
        <f aca="false">[11]Abril!$K$29</f>
        <v>0</v>
      </c>
      <c r="AA15" s="29" t="n">
        <f aca="false">[11]Abril!$K$30</f>
        <v>0</v>
      </c>
      <c r="AB15" s="29" t="n">
        <f aca="false">[11]Abril!$K$31</f>
        <v>0</v>
      </c>
      <c r="AC15" s="29" t="n">
        <f aca="false">[11]Abril!$K$32</f>
        <v>0</v>
      </c>
      <c r="AD15" s="29" t="n">
        <f aca="false">[11]Abril!$K$33</f>
        <v>0</v>
      </c>
      <c r="AE15" s="29" t="n">
        <f aca="false">[11]Abril!$K$34</f>
        <v>0</v>
      </c>
      <c r="AF15" s="16" t="n">
        <f aca="false">SUM(B15:AE15)</f>
        <v>0</v>
      </c>
      <c r="AG15" s="16" t="n">
        <f aca="false">MAX(B15:AE15)</f>
        <v>0</v>
      </c>
      <c r="AH15" s="52" t="n">
        <v>31</v>
      </c>
    </row>
    <row r="16" customFormat="false" ht="17.1" hidden="false" customHeight="true" outlineLevel="0" collapsed="false">
      <c r="A16" s="14" t="s">
        <v>17</v>
      </c>
      <c r="B16" s="29" t="n">
        <f aca="false">[12]Abril!$K$5</f>
        <v>0</v>
      </c>
      <c r="C16" s="29" t="n">
        <f aca="false">[12]Abril!$K$6</f>
        <v>0</v>
      </c>
      <c r="D16" s="29" t="n">
        <f aca="false">[12]Abril!$K$7</f>
        <v>0</v>
      </c>
      <c r="E16" s="29" t="n">
        <f aca="false">[12]Abril!$K$8</f>
        <v>0</v>
      </c>
      <c r="F16" s="29" t="n">
        <f aca="false">[12]Abril!$K$9</f>
        <v>9</v>
      </c>
      <c r="G16" s="29" t="n">
        <f aca="false">[12]Abril!$K$10</f>
        <v>11.4</v>
      </c>
      <c r="H16" s="29" t="n">
        <f aca="false">[12]Abril!$K$11</f>
        <v>0</v>
      </c>
      <c r="I16" s="29" t="n">
        <f aca="false">[12]Abril!$K$12</f>
        <v>0</v>
      </c>
      <c r="J16" s="29" t="n">
        <f aca="false">[12]Abril!$K$13</f>
        <v>2.2</v>
      </c>
      <c r="K16" s="29" t="n">
        <f aca="false">[12]Abril!$K$14</f>
        <v>0</v>
      </c>
      <c r="L16" s="29" t="n">
        <f aca="false">[12]Abril!$K$15</f>
        <v>0</v>
      </c>
      <c r="M16" s="29" t="n">
        <f aca="false">[12]Abril!$K$16</f>
        <v>0</v>
      </c>
      <c r="N16" s="29" t="n">
        <f aca="false">[12]Abril!$K$17</f>
        <v>0</v>
      </c>
      <c r="O16" s="29" t="n">
        <f aca="false">[12]Abril!$K$18</f>
        <v>0</v>
      </c>
      <c r="P16" s="29" t="n">
        <f aca="false">[12]Abril!$K$19</f>
        <v>0</v>
      </c>
      <c r="Q16" s="29" t="n">
        <f aca="false">[12]Abril!$K$20</f>
        <v>0</v>
      </c>
      <c r="R16" s="29" t="n">
        <f aca="false">[12]Abril!$K$21</f>
        <v>0</v>
      </c>
      <c r="S16" s="29" t="n">
        <f aca="false">[12]Abril!$K$22</f>
        <v>0</v>
      </c>
      <c r="T16" s="29" t="n">
        <f aca="false">[12]Abril!$K$23</f>
        <v>0</v>
      </c>
      <c r="U16" s="29" t="n">
        <f aca="false">[12]Abril!$K$24</f>
        <v>0</v>
      </c>
      <c r="V16" s="29" t="n">
        <f aca="false">[12]Abril!$K$25</f>
        <v>0</v>
      </c>
      <c r="W16" s="29" t="n">
        <f aca="false">[12]Abril!$K$26</f>
        <v>0</v>
      </c>
      <c r="X16" s="29" t="n">
        <f aca="false">[12]Abril!$K$27</f>
        <v>0</v>
      </c>
      <c r="Y16" s="29" t="n">
        <f aca="false">[12]Abril!$K$28</f>
        <v>0</v>
      </c>
      <c r="Z16" s="29" t="n">
        <f aca="false">[12]Abril!$K$29</f>
        <v>0</v>
      </c>
      <c r="AA16" s="29" t="n">
        <f aca="false">[12]Abril!$K$30</f>
        <v>0</v>
      </c>
      <c r="AB16" s="29" t="n">
        <f aca="false">[12]Abril!$K$31</f>
        <v>0</v>
      </c>
      <c r="AC16" s="29" t="n">
        <f aca="false">[12]Abril!$K$32</f>
        <v>0</v>
      </c>
      <c r="AD16" s="29" t="n">
        <f aca="false">[12]Abril!$K$33</f>
        <v>0</v>
      </c>
      <c r="AE16" s="29" t="n">
        <f aca="false">[12]Abril!$K$34</f>
        <v>0</v>
      </c>
      <c r="AF16" s="16" t="n">
        <f aca="false">SUM(B16:AE16)</f>
        <v>22.6</v>
      </c>
      <c r="AG16" s="16" t="n">
        <f aca="false">MAX(B16:AE16)</f>
        <v>11.4</v>
      </c>
      <c r="AH16" s="52" t="n">
        <v>21</v>
      </c>
    </row>
    <row r="17" customFormat="false" ht="17.1" hidden="false" customHeight="true" outlineLevel="0" collapsed="false">
      <c r="A17" s="14" t="s">
        <v>18</v>
      </c>
      <c r="B17" s="29" t="n">
        <f aca="false">[13]Abril!$K$5</f>
        <v>0</v>
      </c>
      <c r="C17" s="29" t="n">
        <f aca="false">[13]Abril!$K$6</f>
        <v>0</v>
      </c>
      <c r="D17" s="29" t="n">
        <f aca="false">[13]Abril!$K$7</f>
        <v>0</v>
      </c>
      <c r="E17" s="29" t="n">
        <f aca="false">[13]Abril!$K$8</f>
        <v>0</v>
      </c>
      <c r="F17" s="29" t="n">
        <f aca="false">[13]Abril!$K$9</f>
        <v>0</v>
      </c>
      <c r="G17" s="29" t="n">
        <f aca="false">[13]Abril!$K$10</f>
        <v>0</v>
      </c>
      <c r="H17" s="29" t="n">
        <f aca="false">[13]Abril!$K$11</f>
        <v>0</v>
      </c>
      <c r="I17" s="29" t="n">
        <f aca="false">[13]Abril!$K$12</f>
        <v>0</v>
      </c>
      <c r="J17" s="29" t="n">
        <f aca="false">[13]Abril!$K$13</f>
        <v>0</v>
      </c>
      <c r="K17" s="29" t="n">
        <f aca="false">[13]Abril!$K$14</f>
        <v>0</v>
      </c>
      <c r="L17" s="29" t="n">
        <f aca="false">[13]Abril!$K$15</f>
        <v>0</v>
      </c>
      <c r="M17" s="29" t="n">
        <f aca="false">[13]Abril!$K$16</f>
        <v>0</v>
      </c>
      <c r="N17" s="29" t="n">
        <f aca="false">[13]Abril!$K$17</f>
        <v>0</v>
      </c>
      <c r="O17" s="29" t="n">
        <f aca="false">[13]Abril!$K$18</f>
        <v>0</v>
      </c>
      <c r="P17" s="29" t="n">
        <f aca="false">[13]Abril!$K$19</f>
        <v>0</v>
      </c>
      <c r="Q17" s="29" t="n">
        <f aca="false">[13]Abril!$K$20</f>
        <v>0</v>
      </c>
      <c r="R17" s="29" t="n">
        <f aca="false">[13]Abril!$K$21</f>
        <v>0</v>
      </c>
      <c r="S17" s="29" t="n">
        <f aca="false">[13]Abril!$K$22</f>
        <v>0</v>
      </c>
      <c r="T17" s="29" t="n">
        <f aca="false">[13]Abril!$K$23</f>
        <v>0</v>
      </c>
      <c r="U17" s="29" t="n">
        <f aca="false">[13]Abril!$K$24</f>
        <v>0</v>
      </c>
      <c r="V17" s="29" t="n">
        <f aca="false">[13]Abril!$K$25</f>
        <v>0</v>
      </c>
      <c r="W17" s="29" t="n">
        <f aca="false">[13]Abril!$K$26</f>
        <v>0</v>
      </c>
      <c r="X17" s="29" t="n">
        <f aca="false">[13]Abril!$K$27</f>
        <v>0</v>
      </c>
      <c r="Y17" s="29" t="n">
        <f aca="false">[13]Abril!$K$28</f>
        <v>0</v>
      </c>
      <c r="Z17" s="29" t="n">
        <f aca="false">[13]Abril!$K$29</f>
        <v>0</v>
      </c>
      <c r="AA17" s="29" t="n">
        <f aca="false">[13]Abril!$K$30</f>
        <v>0</v>
      </c>
      <c r="AB17" s="29" t="n">
        <f aca="false">[13]Abril!$K$31</f>
        <v>0</v>
      </c>
      <c r="AC17" s="29" t="n">
        <f aca="false">[13]Abril!$K$32</f>
        <v>0</v>
      </c>
      <c r="AD17" s="29" t="n">
        <f aca="false">[13]Abril!$K$33</f>
        <v>0</v>
      </c>
      <c r="AE17" s="29" t="n">
        <f aca="false">[13]Abril!$K$34</f>
        <v>0</v>
      </c>
      <c r="AF17" s="16" t="n">
        <f aca="false">SUM(B17:AE17)</f>
        <v>0</v>
      </c>
      <c r="AG17" s="16" t="n">
        <f aca="false">MAX(B17:AE17)</f>
        <v>0</v>
      </c>
      <c r="AH17" s="52" t="n">
        <v>33</v>
      </c>
    </row>
    <row r="18" customFormat="false" ht="17.1" hidden="false" customHeight="true" outlineLevel="0" collapsed="false">
      <c r="A18" s="14" t="s">
        <v>19</v>
      </c>
      <c r="B18" s="29" t="n">
        <f aca="false">[14]Abril!$K$5</f>
        <v>1.6</v>
      </c>
      <c r="C18" s="29" t="n">
        <f aca="false">[14]Abril!$K$6</f>
        <v>0</v>
      </c>
      <c r="D18" s="29" t="n">
        <f aca="false">[14]Abril!$K$7</f>
        <v>0</v>
      </c>
      <c r="E18" s="29" t="n">
        <f aca="false">[14]Abril!$K$8</f>
        <v>0</v>
      </c>
      <c r="F18" s="29" t="n">
        <f aca="false">[14]Abril!$K$9</f>
        <v>0</v>
      </c>
      <c r="G18" s="29" t="n">
        <f aca="false">[14]Abril!$K$10</f>
        <v>0</v>
      </c>
      <c r="H18" s="29" t="n">
        <f aca="false">[14]Abril!$K$11</f>
        <v>0</v>
      </c>
      <c r="I18" s="29" t="n">
        <f aca="false">[14]Abril!$K$12</f>
        <v>0</v>
      </c>
      <c r="J18" s="29" t="n">
        <f aca="false">[14]Abril!$K$13</f>
        <v>0</v>
      </c>
      <c r="K18" s="29" t="n">
        <f aca="false">[14]Abril!$K$14</f>
        <v>0</v>
      </c>
      <c r="L18" s="29" t="n">
        <f aca="false">[14]Abril!$K$15</f>
        <v>0</v>
      </c>
      <c r="M18" s="29" t="n">
        <f aca="false">[14]Abril!$K$16</f>
        <v>0.2</v>
      </c>
      <c r="N18" s="29" t="n">
        <f aca="false">[14]Abril!$K$17</f>
        <v>0</v>
      </c>
      <c r="O18" s="29" t="n">
        <f aca="false">[14]Abril!$K$18</f>
        <v>0</v>
      </c>
      <c r="P18" s="29" t="n">
        <f aca="false">[14]Abril!$K$19</f>
        <v>0</v>
      </c>
      <c r="Q18" s="29" t="n">
        <f aca="false">[14]Abril!$K$20</f>
        <v>0</v>
      </c>
      <c r="R18" s="29" t="n">
        <f aca="false">[14]Abril!$K$21</f>
        <v>0</v>
      </c>
      <c r="S18" s="29" t="n">
        <f aca="false">[14]Abril!$K$22</f>
        <v>0</v>
      </c>
      <c r="T18" s="29" t="n">
        <f aca="false">[14]Abril!$K$23</f>
        <v>0</v>
      </c>
      <c r="U18" s="29" t="n">
        <f aca="false">[14]Abril!$K$24</f>
        <v>0</v>
      </c>
      <c r="V18" s="29" t="n">
        <f aca="false">[14]Abril!$K$25</f>
        <v>0</v>
      </c>
      <c r="W18" s="29" t="n">
        <f aca="false">[14]Abril!$K$26</f>
        <v>0</v>
      </c>
      <c r="X18" s="29" t="n">
        <f aca="false">[14]Abril!$K$27</f>
        <v>0</v>
      </c>
      <c r="Y18" s="29" t="n">
        <f aca="false">[14]Abril!$K$28</f>
        <v>0</v>
      </c>
      <c r="Z18" s="29" t="n">
        <f aca="false">[14]Abril!$K$29</f>
        <v>0</v>
      </c>
      <c r="AA18" s="29" t="n">
        <f aca="false">[14]Abril!$K$30</f>
        <v>0</v>
      </c>
      <c r="AB18" s="29" t="n">
        <f aca="false">[14]Abril!$K$31</f>
        <v>0</v>
      </c>
      <c r="AC18" s="29" t="n">
        <f aca="false">[14]Abril!$K$32</f>
        <v>0</v>
      </c>
      <c r="AD18" s="29" t="n">
        <f aca="false">[14]Abril!$K$33</f>
        <v>0</v>
      </c>
      <c r="AE18" s="29" t="n">
        <f aca="false">[14]Abril!$K$34</f>
        <v>0</v>
      </c>
      <c r="AF18" s="16" t="n">
        <f aca="false">SUM(B18:AE18)</f>
        <v>1.8</v>
      </c>
      <c r="AG18" s="16" t="n">
        <f aca="false">MAX(B18:AE18)</f>
        <v>1.6</v>
      </c>
      <c r="AH18" s="52" t="n">
        <v>18</v>
      </c>
    </row>
    <row r="19" customFormat="false" ht="17.1" hidden="false" customHeight="true" outlineLevel="0" collapsed="false">
      <c r="A19" s="14" t="s">
        <v>20</v>
      </c>
      <c r="B19" s="29" t="n">
        <f aca="false">[15]Abril!$K$5</f>
        <v>0</v>
      </c>
      <c r="C19" s="29" t="n">
        <f aca="false">[15]Abril!$K$6</f>
        <v>0</v>
      </c>
      <c r="D19" s="29" t="n">
        <f aca="false">[15]Abril!$K$7</f>
        <v>0</v>
      </c>
      <c r="E19" s="29" t="n">
        <f aca="false">[15]Abril!$K$8</f>
        <v>0</v>
      </c>
      <c r="F19" s="29" t="n">
        <f aca="false">[15]Abril!$K$9</f>
        <v>0.2</v>
      </c>
      <c r="G19" s="29" t="n">
        <f aca="false">[15]Abril!$K$10</f>
        <v>0</v>
      </c>
      <c r="H19" s="29" t="n">
        <f aca="false">[15]Abril!$K$11</f>
        <v>0</v>
      </c>
      <c r="I19" s="29" t="n">
        <f aca="false">[15]Abril!$K$12</f>
        <v>6</v>
      </c>
      <c r="J19" s="29" t="n">
        <f aca="false">[15]Abril!$K$13</f>
        <v>0</v>
      </c>
      <c r="K19" s="29" t="n">
        <f aca="false">[15]Abril!$K$14</f>
        <v>0</v>
      </c>
      <c r="L19" s="29" t="n">
        <f aca="false">[15]Abril!$K$15</f>
        <v>0</v>
      </c>
      <c r="M19" s="29" t="n">
        <f aca="false">[15]Abril!$K$16</f>
        <v>0</v>
      </c>
      <c r="N19" s="29" t="n">
        <f aca="false">[15]Abril!$K$17</f>
        <v>7</v>
      </c>
      <c r="O19" s="29" t="n">
        <f aca="false">[15]Abril!$K$18</f>
        <v>0</v>
      </c>
      <c r="P19" s="29" t="n">
        <f aca="false">[15]Abril!$K$19</f>
        <v>0</v>
      </c>
      <c r="Q19" s="29" t="n">
        <f aca="false">[15]Abril!$K$20</f>
        <v>0</v>
      </c>
      <c r="R19" s="29" t="n">
        <f aca="false">[15]Abril!$K$21</f>
        <v>0</v>
      </c>
      <c r="S19" s="29" t="n">
        <f aca="false">[15]Abril!$K$22</f>
        <v>0</v>
      </c>
      <c r="T19" s="29" t="n">
        <f aca="false">[15]Abril!$K$23</f>
        <v>0</v>
      </c>
      <c r="U19" s="29" t="n">
        <f aca="false">[15]Abril!$K$24</f>
        <v>0</v>
      </c>
      <c r="V19" s="29" t="n">
        <f aca="false">[15]Abril!$K$25</f>
        <v>0</v>
      </c>
      <c r="W19" s="29" t="n">
        <f aca="false">[15]Abril!$K$26</f>
        <v>0</v>
      </c>
      <c r="X19" s="29" t="n">
        <f aca="false">[15]Abril!$K$27</f>
        <v>0</v>
      </c>
      <c r="Y19" s="29" t="n">
        <f aca="false">[15]Abril!$K$28</f>
        <v>0</v>
      </c>
      <c r="Z19" s="29" t="n">
        <f aca="false">[15]Abril!$K$29</f>
        <v>0</v>
      </c>
      <c r="AA19" s="29" t="n">
        <f aca="false">[15]Abril!$K$30</f>
        <v>0</v>
      </c>
      <c r="AB19" s="29" t="n">
        <f aca="false">[15]Abril!$K$31</f>
        <v>0</v>
      </c>
      <c r="AC19" s="29" t="n">
        <f aca="false">[15]Abril!$K$32</f>
        <v>0</v>
      </c>
      <c r="AD19" s="29" t="n">
        <f aca="false">[15]Abril!$K$33</f>
        <v>0</v>
      </c>
      <c r="AE19" s="29" t="n">
        <f aca="false">[15]Abril!$K$34</f>
        <v>0</v>
      </c>
      <c r="AF19" s="16" t="n">
        <f aca="false">SUM(B19:AE19)</f>
        <v>13.2</v>
      </c>
      <c r="AG19" s="16" t="n">
        <f aca="false">MAX(B19:AE19)</f>
        <v>7</v>
      </c>
      <c r="AH19" s="52" t="n">
        <v>17</v>
      </c>
    </row>
    <row r="20" customFormat="false" ht="17.1" hidden="false" customHeight="true" outlineLevel="0" collapsed="false">
      <c r="A20" s="14" t="s">
        <v>21</v>
      </c>
      <c r="B20" s="29" t="n">
        <f aca="false">[16]Abril!$K$5</f>
        <v>0</v>
      </c>
      <c r="C20" s="29" t="n">
        <f aca="false">[16]Abril!$K$6</f>
        <v>0</v>
      </c>
      <c r="D20" s="29" t="n">
        <f aca="false">[16]Abril!$K$7</f>
        <v>0</v>
      </c>
      <c r="E20" s="29" t="n">
        <f aca="false">[16]Abril!$K$8</f>
        <v>0</v>
      </c>
      <c r="F20" s="29" t="n">
        <f aca="false">[16]Abril!$K$9</f>
        <v>0</v>
      </c>
      <c r="G20" s="29" t="n">
        <f aca="false">[16]Abril!$K$10</f>
        <v>0</v>
      </c>
      <c r="H20" s="29" t="n">
        <f aca="false">[16]Abril!$K$11</f>
        <v>0</v>
      </c>
      <c r="I20" s="29" t="n">
        <f aca="false">[16]Abril!$K$12</f>
        <v>0</v>
      </c>
      <c r="J20" s="29" t="n">
        <f aca="false">[16]Abril!$K$13</f>
        <v>0</v>
      </c>
      <c r="K20" s="29" t="n">
        <f aca="false">[16]Abril!$K$14</f>
        <v>0</v>
      </c>
      <c r="L20" s="29" t="n">
        <f aca="false">[16]Abril!$K$15</f>
        <v>0</v>
      </c>
      <c r="M20" s="29" t="n">
        <f aca="false">[16]Abril!$K$16</f>
        <v>0</v>
      </c>
      <c r="N20" s="29" t="n">
        <f aca="false">[16]Abril!$K$17</f>
        <v>0</v>
      </c>
      <c r="O20" s="29" t="n">
        <f aca="false">[16]Abril!$K$18</f>
        <v>0</v>
      </c>
      <c r="P20" s="29" t="n">
        <f aca="false">[16]Abril!$K$19</f>
        <v>0</v>
      </c>
      <c r="Q20" s="29" t="n">
        <f aca="false">[16]Abril!$K$20</f>
        <v>0</v>
      </c>
      <c r="R20" s="29" t="n">
        <f aca="false">[16]Abril!$K$21</f>
        <v>0</v>
      </c>
      <c r="S20" s="29" t="n">
        <f aca="false">[16]Abril!$K$22</f>
        <v>0</v>
      </c>
      <c r="T20" s="29" t="n">
        <f aca="false">[16]Abril!$K$23</f>
        <v>0</v>
      </c>
      <c r="U20" s="29" t="n">
        <f aca="false">[16]Abril!$K$24</f>
        <v>0</v>
      </c>
      <c r="V20" s="29" t="n">
        <f aca="false">[16]Abril!$K$25</f>
        <v>0</v>
      </c>
      <c r="W20" s="29" t="n">
        <f aca="false">[16]Abril!$K$26</f>
        <v>0</v>
      </c>
      <c r="X20" s="29" t="n">
        <f aca="false">[16]Abril!$K$27</f>
        <v>0</v>
      </c>
      <c r="Y20" s="29" t="n">
        <f aca="false">[16]Abril!$K$28</f>
        <v>0</v>
      </c>
      <c r="Z20" s="29" t="n">
        <f aca="false">[16]Abril!$K$29</f>
        <v>0</v>
      </c>
      <c r="AA20" s="29" t="n">
        <f aca="false">[16]Abril!$K$30</f>
        <v>0</v>
      </c>
      <c r="AB20" s="29" t="n">
        <f aca="false">[16]Abril!$K$31</f>
        <v>0</v>
      </c>
      <c r="AC20" s="29" t="n">
        <f aca="false">[16]Abril!$K$32</f>
        <v>0</v>
      </c>
      <c r="AD20" s="29" t="n">
        <f aca="false">[16]Abril!$K$33</f>
        <v>0</v>
      </c>
      <c r="AE20" s="29" t="n">
        <f aca="false">[16]Abril!$K$34</f>
        <v>0</v>
      </c>
      <c r="AF20" s="16" t="n">
        <f aca="false">SUM(B20:AE20)</f>
        <v>0</v>
      </c>
      <c r="AG20" s="16" t="n">
        <f aca="false">MAX(B20:AE20)</f>
        <v>0</v>
      </c>
      <c r="AH20" s="52" t="n">
        <v>32</v>
      </c>
    </row>
    <row r="21" customFormat="false" ht="17.1" hidden="false" customHeight="true" outlineLevel="0" collapsed="false">
      <c r="A21" s="14" t="s">
        <v>22</v>
      </c>
      <c r="B21" s="29" t="n">
        <f aca="false">[17]Abril!$K$5</f>
        <v>0</v>
      </c>
      <c r="C21" s="29" t="n">
        <f aca="false">[17]Abril!$K$6</f>
        <v>0</v>
      </c>
      <c r="D21" s="29" t="n">
        <f aca="false">[17]Abril!$K$7</f>
        <v>0</v>
      </c>
      <c r="E21" s="29" t="n">
        <f aca="false">[17]Abril!$K$8</f>
        <v>0</v>
      </c>
      <c r="F21" s="29" t="n">
        <f aca="false">[17]Abril!$K$9</f>
        <v>0</v>
      </c>
      <c r="G21" s="29" t="n">
        <f aca="false">[17]Abril!$K$10</f>
        <v>0</v>
      </c>
      <c r="H21" s="29" t="n">
        <f aca="false">[17]Abril!$K$11</f>
        <v>0</v>
      </c>
      <c r="I21" s="29" t="n">
        <f aca="false">[17]Abril!$K$12</f>
        <v>0</v>
      </c>
      <c r="J21" s="29" t="n">
        <f aca="false">[17]Abril!$K$13</f>
        <v>0</v>
      </c>
      <c r="K21" s="29" t="n">
        <f aca="false">[17]Abril!$K$14</f>
        <v>0</v>
      </c>
      <c r="L21" s="29" t="n">
        <f aca="false">[17]Abril!$K$15</f>
        <v>0</v>
      </c>
      <c r="M21" s="29" t="n">
        <f aca="false">[17]Abril!$K$16</f>
        <v>0</v>
      </c>
      <c r="N21" s="29" t="n">
        <f aca="false">[17]Abril!$K$17</f>
        <v>0</v>
      </c>
      <c r="O21" s="29" t="n">
        <f aca="false">[17]Abril!$K$18</f>
        <v>0</v>
      </c>
      <c r="P21" s="29" t="n">
        <f aca="false">[17]Abril!$K$19</f>
        <v>0</v>
      </c>
      <c r="Q21" s="29" t="n">
        <f aca="false">[17]Abril!$K$20</f>
        <v>0</v>
      </c>
      <c r="R21" s="29" t="n">
        <f aca="false">[17]Abril!$K$21</f>
        <v>0</v>
      </c>
      <c r="S21" s="29" t="n">
        <f aca="false">[17]Abril!$K$22</f>
        <v>0</v>
      </c>
      <c r="T21" s="29" t="n">
        <f aca="false">[17]Abril!$K$23</f>
        <v>0</v>
      </c>
      <c r="U21" s="29" t="n">
        <f aca="false">[17]Abril!$K$24</f>
        <v>0</v>
      </c>
      <c r="V21" s="29" t="n">
        <f aca="false">[17]Abril!$K$25</f>
        <v>0</v>
      </c>
      <c r="W21" s="29" t="n">
        <f aca="false">[17]Abril!$K$26</f>
        <v>0</v>
      </c>
      <c r="X21" s="29" t="n">
        <f aca="false">[17]Abril!$K$27</f>
        <v>0</v>
      </c>
      <c r="Y21" s="29" t="n">
        <f aca="false">[17]Abril!$K$28</f>
        <v>0</v>
      </c>
      <c r="Z21" s="29" t="n">
        <f aca="false">[17]Abril!$K$29</f>
        <v>0</v>
      </c>
      <c r="AA21" s="29" t="n">
        <f aca="false">[17]Abril!$K$30</f>
        <v>0</v>
      </c>
      <c r="AB21" s="29" t="n">
        <f aca="false">[17]Abril!$K$31</f>
        <v>0</v>
      </c>
      <c r="AC21" s="29" t="n">
        <f aca="false">[17]Abril!$K$32</f>
        <v>0</v>
      </c>
      <c r="AD21" s="29" t="n">
        <f aca="false">[17]Abril!$K$33</f>
        <v>0</v>
      </c>
      <c r="AE21" s="29" t="n">
        <f aca="false">[17]Abril!$K$34</f>
        <v>0</v>
      </c>
      <c r="AF21" s="16" t="n">
        <f aca="false">SUM(B21:AE21)</f>
        <v>0</v>
      </c>
      <c r="AG21" s="16" t="n">
        <f aca="false">MAX(B21:AE21)</f>
        <v>0</v>
      </c>
      <c r="AH21" s="52" t="n">
        <v>33</v>
      </c>
    </row>
    <row r="22" customFormat="false" ht="17.1" hidden="false" customHeight="true" outlineLevel="0" collapsed="false">
      <c r="A22" s="14" t="s">
        <v>23</v>
      </c>
      <c r="B22" s="29" t="n">
        <f aca="false">[18]Abril!$K$5</f>
        <v>0</v>
      </c>
      <c r="C22" s="29" t="n">
        <f aca="false">[18]Abril!$K$6</f>
        <v>0</v>
      </c>
      <c r="D22" s="29" t="n">
        <f aca="false">[18]Abril!$K$7</f>
        <v>0</v>
      </c>
      <c r="E22" s="29" t="n">
        <f aca="false">[18]Abril!$K$8</f>
        <v>0</v>
      </c>
      <c r="F22" s="29" t="n">
        <f aca="false">[18]Abril!$K$9</f>
        <v>8.8</v>
      </c>
      <c r="G22" s="29" t="n">
        <f aca="false">[18]Abril!$K$10</f>
        <v>0</v>
      </c>
      <c r="H22" s="29" t="n">
        <f aca="false">[18]Abril!$K$11</f>
        <v>0</v>
      </c>
      <c r="I22" s="29" t="n">
        <f aca="false">[18]Abril!$K$12</f>
        <v>0</v>
      </c>
      <c r="J22" s="29" t="n">
        <f aca="false">[18]Abril!$K$13</f>
        <v>0</v>
      </c>
      <c r="K22" s="29" t="n">
        <f aca="false">[18]Abril!$K$14</f>
        <v>0</v>
      </c>
      <c r="L22" s="29" t="n">
        <f aca="false">[18]Abril!$K$15</f>
        <v>0</v>
      </c>
      <c r="M22" s="29" t="n">
        <f aca="false">[18]Abril!$K$16</f>
        <v>0</v>
      </c>
      <c r="N22" s="29" t="n">
        <f aca="false">[18]Abril!$K$17</f>
        <v>0</v>
      </c>
      <c r="O22" s="29" t="n">
        <f aca="false">[18]Abril!$K$18</f>
        <v>0</v>
      </c>
      <c r="P22" s="29" t="n">
        <f aca="false">[18]Abril!$K$19</f>
        <v>0</v>
      </c>
      <c r="Q22" s="29" t="n">
        <f aca="false">[18]Abril!$K$20</f>
        <v>0</v>
      </c>
      <c r="R22" s="29" t="n">
        <f aca="false">[18]Abril!$K$21</f>
        <v>0</v>
      </c>
      <c r="S22" s="29" t="n">
        <f aca="false">[18]Abril!$K$22</f>
        <v>0</v>
      </c>
      <c r="T22" s="29" t="n">
        <f aca="false">[18]Abril!$K$23</f>
        <v>0</v>
      </c>
      <c r="U22" s="29" t="n">
        <f aca="false">[18]Abril!$K$24</f>
        <v>0</v>
      </c>
      <c r="V22" s="29" t="n">
        <f aca="false">[18]Abril!$K$25</f>
        <v>0</v>
      </c>
      <c r="W22" s="29" t="n">
        <f aca="false">[18]Abril!$K$26</f>
        <v>0</v>
      </c>
      <c r="X22" s="29" t="n">
        <f aca="false">[18]Abril!$K$27</f>
        <v>0</v>
      </c>
      <c r="Y22" s="29" t="n">
        <f aca="false">[18]Abril!$K$28</f>
        <v>0</v>
      </c>
      <c r="Z22" s="29" t="n">
        <f aca="false">[18]Abril!$K$29</f>
        <v>0</v>
      </c>
      <c r="AA22" s="29" t="n">
        <f aca="false">[18]Abril!$K$30</f>
        <v>0</v>
      </c>
      <c r="AB22" s="29" t="n">
        <f aca="false">[18]Abril!$K$31</f>
        <v>0</v>
      </c>
      <c r="AC22" s="29" t="n">
        <f aca="false">[18]Abril!$K$32</f>
        <v>0</v>
      </c>
      <c r="AD22" s="29" t="n">
        <f aca="false">[18]Abril!$K$33</f>
        <v>0</v>
      </c>
      <c r="AE22" s="29" t="n">
        <f aca="false">[18]Abril!$K$34</f>
        <v>0</v>
      </c>
      <c r="AF22" s="16" t="n">
        <f aca="false">SUM(B22:AE22)</f>
        <v>8.8</v>
      </c>
      <c r="AG22" s="16" t="n">
        <f aca="false">MAX(B22:AE22)</f>
        <v>8.8</v>
      </c>
      <c r="AH22" s="52" t="n">
        <v>25</v>
      </c>
    </row>
    <row r="23" customFormat="false" ht="17.1" hidden="false" customHeight="true" outlineLevel="0" collapsed="false">
      <c r="A23" s="14" t="s">
        <v>24</v>
      </c>
      <c r="B23" s="29" t="n">
        <f aca="false">[19]Abril!$K$5</f>
        <v>0.6</v>
      </c>
      <c r="C23" s="29" t="n">
        <f aca="false">[19]Abril!$K$6</f>
        <v>0.8</v>
      </c>
      <c r="D23" s="29" t="n">
        <f aca="false">[19]Abril!$K$7</f>
        <v>0.2</v>
      </c>
      <c r="E23" s="29" t="n">
        <f aca="false">[19]Abril!$K$8</f>
        <v>0.2</v>
      </c>
      <c r="F23" s="29" t="n">
        <f aca="false">[19]Abril!$K$9</f>
        <v>0.2</v>
      </c>
      <c r="G23" s="29" t="n">
        <f aca="false">[19]Abril!$K$10</f>
        <v>0.2</v>
      </c>
      <c r="H23" s="29" t="n">
        <f aca="false">[19]Abril!$K$11</f>
        <v>0.2</v>
      </c>
      <c r="I23" s="29" t="n">
        <f aca="false">[19]Abril!$K$12</f>
        <v>0.2</v>
      </c>
      <c r="J23" s="29" t="n">
        <f aca="false">[19]Abril!$K$13</f>
        <v>0.2</v>
      </c>
      <c r="K23" s="29" t="n">
        <f aca="false">[19]Abril!$K$14</f>
        <v>0</v>
      </c>
      <c r="L23" s="29" t="n">
        <f aca="false">[19]Abril!$K$15</f>
        <v>0</v>
      </c>
      <c r="M23" s="29" t="n">
        <f aca="false">[19]Abril!$K$16</f>
        <v>0</v>
      </c>
      <c r="N23" s="29" t="n">
        <f aca="false">[19]Abril!$K$17</f>
        <v>0</v>
      </c>
      <c r="O23" s="29" t="n">
        <f aca="false">[19]Abril!$K$18</f>
        <v>0</v>
      </c>
      <c r="P23" s="29" t="n">
        <f aca="false">[19]Abril!$K$19</f>
        <v>0</v>
      </c>
      <c r="Q23" s="29" t="n">
        <f aca="false">[19]Abril!$K$20</f>
        <v>0</v>
      </c>
      <c r="R23" s="29" t="n">
        <f aca="false">[19]Abril!$K$21</f>
        <v>0</v>
      </c>
      <c r="S23" s="29" t="n">
        <f aca="false">[19]Abril!$K$22</f>
        <v>0</v>
      </c>
      <c r="T23" s="29" t="n">
        <f aca="false">[19]Abril!$K$23</f>
        <v>0</v>
      </c>
      <c r="U23" s="29" t="n">
        <f aca="false">[19]Abril!$K$24</f>
        <v>0</v>
      </c>
      <c r="V23" s="29" t="n">
        <f aca="false">[19]Abril!$K$25</f>
        <v>0</v>
      </c>
      <c r="W23" s="29" t="n">
        <f aca="false">[19]Abril!$K$26</f>
        <v>0</v>
      </c>
      <c r="X23" s="29" t="n">
        <f aca="false">[19]Abril!$K$27</f>
        <v>0</v>
      </c>
      <c r="Y23" s="29" t="n">
        <f aca="false">[19]Abril!$K$28</f>
        <v>0</v>
      </c>
      <c r="Z23" s="29" t="n">
        <f aca="false">[19]Abril!$K$29</f>
        <v>0</v>
      </c>
      <c r="AA23" s="29" t="n">
        <f aca="false">[19]Abril!$K$30</f>
        <v>0</v>
      </c>
      <c r="AB23" s="29" t="n">
        <f aca="false">[19]Abril!$K$31</f>
        <v>0</v>
      </c>
      <c r="AC23" s="29" t="n">
        <f aca="false">[19]Abril!$K$32</f>
        <v>0</v>
      </c>
      <c r="AD23" s="29" t="n">
        <f aca="false">[19]Abril!$K$33</f>
        <v>0</v>
      </c>
      <c r="AE23" s="29" t="n">
        <f aca="false">[19]Abril!$K$34</f>
        <v>0</v>
      </c>
      <c r="AF23" s="16" t="n">
        <f aca="false">SUM(B23:AE23)</f>
        <v>2.8</v>
      </c>
      <c r="AG23" s="16" t="n">
        <f aca="false">MAX(B23:AE23)</f>
        <v>0.8</v>
      </c>
      <c r="AH23" s="52" t="n">
        <v>21</v>
      </c>
    </row>
    <row r="24" customFormat="false" ht="17.1" hidden="false" customHeight="true" outlineLevel="0" collapsed="false">
      <c r="A24" s="14" t="s">
        <v>25</v>
      </c>
      <c r="B24" s="29" t="n">
        <f aca="false">[20]Abril!$K$5</f>
        <v>0</v>
      </c>
      <c r="C24" s="29" t="n">
        <f aca="false">[20]Abril!$K$6</f>
        <v>0</v>
      </c>
      <c r="D24" s="29" t="n">
        <f aca="false">[20]Abril!$K$7</f>
        <v>0</v>
      </c>
      <c r="E24" s="29" t="n">
        <f aca="false">[20]Abril!$K$8</f>
        <v>0</v>
      </c>
      <c r="F24" s="29" t="n">
        <f aca="false">[20]Abril!$K$9</f>
        <v>21</v>
      </c>
      <c r="G24" s="29" t="n">
        <f aca="false">[20]Abril!$K$10</f>
        <v>0.2</v>
      </c>
      <c r="H24" s="29" t="n">
        <f aca="false">[20]Abril!$K$11</f>
        <v>0</v>
      </c>
      <c r="I24" s="29" t="n">
        <f aca="false">[20]Abril!$K$12</f>
        <v>0</v>
      </c>
      <c r="J24" s="29" t="n">
        <f aca="false">[20]Abril!$K$13</f>
        <v>0</v>
      </c>
      <c r="K24" s="29" t="n">
        <f aca="false">[20]Abril!$K$14</f>
        <v>0</v>
      </c>
      <c r="L24" s="29" t="n">
        <f aca="false">[20]Abril!$K$15</f>
        <v>0</v>
      </c>
      <c r="M24" s="29" t="n">
        <f aca="false">[20]Abril!$K$16</f>
        <v>0</v>
      </c>
      <c r="N24" s="29" t="n">
        <f aca="false">[20]Abril!$K$17</f>
        <v>0</v>
      </c>
      <c r="O24" s="29" t="n">
        <f aca="false">[20]Abril!$K$18</f>
        <v>0</v>
      </c>
      <c r="P24" s="29" t="n">
        <f aca="false">[20]Abril!$K$19</f>
        <v>0</v>
      </c>
      <c r="Q24" s="29" t="n">
        <f aca="false">[20]Abril!$K$20</f>
        <v>0</v>
      </c>
      <c r="R24" s="29" t="n">
        <f aca="false">[20]Abril!$K$21</f>
        <v>0</v>
      </c>
      <c r="S24" s="29" t="n">
        <f aca="false">[20]Abril!$K$22</f>
        <v>0</v>
      </c>
      <c r="T24" s="29" t="n">
        <f aca="false">[20]Abril!$K$23</f>
        <v>0</v>
      </c>
      <c r="U24" s="29" t="n">
        <f aca="false">[20]Abril!$K$24</f>
        <v>0</v>
      </c>
      <c r="V24" s="29" t="n">
        <f aca="false">[20]Abril!$K$25</f>
        <v>0</v>
      </c>
      <c r="W24" s="29" t="n">
        <f aca="false">[20]Abril!$K$26</f>
        <v>0.6</v>
      </c>
      <c r="X24" s="29" t="n">
        <f aca="false">[20]Abril!$K$27</f>
        <v>0.2</v>
      </c>
      <c r="Y24" s="29" t="n">
        <f aca="false">[20]Abril!$K$28</f>
        <v>0</v>
      </c>
      <c r="Z24" s="29" t="n">
        <f aca="false">[20]Abril!$K$29</f>
        <v>0</v>
      </c>
      <c r="AA24" s="29" t="n">
        <f aca="false">[20]Abril!$K$30</f>
        <v>0</v>
      </c>
      <c r="AB24" s="29" t="n">
        <f aca="false">[20]Abril!$K$31</f>
        <v>0</v>
      </c>
      <c r="AC24" s="29" t="n">
        <f aca="false">[20]Abril!$K$32</f>
        <v>0</v>
      </c>
      <c r="AD24" s="29" t="n">
        <f aca="false">[20]Abril!$K$33</f>
        <v>0</v>
      </c>
      <c r="AE24" s="29" t="n">
        <f aca="false">[20]Abril!$K$34</f>
        <v>0</v>
      </c>
      <c r="AF24" s="16" t="n">
        <f aca="false">SUM(B24:AE24)</f>
        <v>22</v>
      </c>
      <c r="AG24" s="16" t="n">
        <f aca="false">MAX(B24:AE24)</f>
        <v>21</v>
      </c>
      <c r="AH24" s="52" t="n">
        <v>7</v>
      </c>
    </row>
    <row r="25" customFormat="false" ht="17.1" hidden="false" customHeight="true" outlineLevel="0" collapsed="false">
      <c r="A25" s="14" t="s">
        <v>26</v>
      </c>
      <c r="B25" s="29" t="n">
        <f aca="false">[21]Abril!$K$5</f>
        <v>0</v>
      </c>
      <c r="C25" s="29" t="n">
        <f aca="false">[21]Abril!$K$6</f>
        <v>0</v>
      </c>
      <c r="D25" s="29" t="n">
        <f aca="false">[21]Abril!$K$7</f>
        <v>0</v>
      </c>
      <c r="E25" s="29" t="n">
        <f aca="false">[21]Abril!$K$8</f>
        <v>0</v>
      </c>
      <c r="F25" s="29" t="n">
        <f aca="false">[21]Abril!$K$9</f>
        <v>3.2</v>
      </c>
      <c r="G25" s="29" t="n">
        <f aca="false">[21]Abril!$K$10</f>
        <v>0</v>
      </c>
      <c r="H25" s="29" t="n">
        <f aca="false">[21]Abril!$K$11</f>
        <v>0</v>
      </c>
      <c r="I25" s="29" t="n">
        <f aca="false">[21]Abril!$K$12</f>
        <v>0</v>
      </c>
      <c r="J25" s="29" t="n">
        <f aca="false">[21]Abril!$K$13</f>
        <v>0</v>
      </c>
      <c r="K25" s="29" t="n">
        <f aca="false">[21]Abril!$K$14</f>
        <v>0</v>
      </c>
      <c r="L25" s="29" t="n">
        <f aca="false">[21]Abril!$K$15</f>
        <v>0</v>
      </c>
      <c r="M25" s="29" t="n">
        <f aca="false">[21]Abril!$K$16</f>
        <v>0</v>
      </c>
      <c r="N25" s="29" t="n">
        <f aca="false">[21]Abril!$K$17</f>
        <v>0</v>
      </c>
      <c r="O25" s="29" t="n">
        <f aca="false">[21]Abril!$K$18</f>
        <v>0</v>
      </c>
      <c r="P25" s="29" t="n">
        <f aca="false">[21]Abril!$K$19</f>
        <v>0</v>
      </c>
      <c r="Q25" s="29" t="n">
        <f aca="false">[21]Abril!$K$20</f>
        <v>0</v>
      </c>
      <c r="R25" s="29" t="n">
        <f aca="false">[21]Abril!$K$21</f>
        <v>0</v>
      </c>
      <c r="S25" s="29" t="n">
        <f aca="false">[21]Abril!$K$22</f>
        <v>0</v>
      </c>
      <c r="T25" s="29" t="n">
        <f aca="false">[21]Abril!$K$23</f>
        <v>0</v>
      </c>
      <c r="U25" s="29" t="n">
        <f aca="false">[21]Abril!$K$24</f>
        <v>0</v>
      </c>
      <c r="V25" s="29" t="n">
        <f aca="false">[21]Abril!$K$25</f>
        <v>0</v>
      </c>
      <c r="W25" s="29" t="n">
        <f aca="false">[21]Abril!$K$26</f>
        <v>0</v>
      </c>
      <c r="X25" s="29" t="n">
        <f aca="false">[21]Abril!$K$27</f>
        <v>0</v>
      </c>
      <c r="Y25" s="29" t="n">
        <f aca="false">[21]Abril!$K$28</f>
        <v>0</v>
      </c>
      <c r="Z25" s="29" t="n">
        <f aca="false">[21]Abril!$K$29</f>
        <v>0</v>
      </c>
      <c r="AA25" s="29" t="n">
        <f aca="false">[21]Abril!$K$30</f>
        <v>0</v>
      </c>
      <c r="AB25" s="29" t="n">
        <f aca="false">[21]Abril!$K$31</f>
        <v>0</v>
      </c>
      <c r="AC25" s="29" t="n">
        <f aca="false">[21]Abril!$K$32</f>
        <v>0</v>
      </c>
      <c r="AD25" s="29" t="n">
        <f aca="false">[21]Abril!$K$33</f>
        <v>0</v>
      </c>
      <c r="AE25" s="29" t="n">
        <f aca="false">[21]Abril!$K$34</f>
        <v>0</v>
      </c>
      <c r="AF25" s="16" t="n">
        <f aca="false">SUM(B25:AE25)</f>
        <v>3.2</v>
      </c>
      <c r="AG25" s="16" t="n">
        <f aca="false">MAX(B25:AE25)</f>
        <v>3.2</v>
      </c>
      <c r="AH25" s="52" t="n">
        <v>25</v>
      </c>
    </row>
    <row r="26" customFormat="false" ht="17.1" hidden="false" customHeight="true" outlineLevel="0" collapsed="false">
      <c r="A26" s="14" t="s">
        <v>27</v>
      </c>
      <c r="B26" s="15" t="n">
        <f aca="false">[22]Abril!$K$5</f>
        <v>0</v>
      </c>
      <c r="C26" s="15" t="n">
        <f aca="false">[22]Abril!$K$6</f>
        <v>0</v>
      </c>
      <c r="D26" s="15" t="n">
        <f aca="false">[22]Abril!$K$7</f>
        <v>0</v>
      </c>
      <c r="E26" s="15" t="n">
        <f aca="false">[22]Abril!$K$8</f>
        <v>0.2</v>
      </c>
      <c r="F26" s="15" t="n">
        <f aca="false">[22]Abril!$K$9</f>
        <v>0</v>
      </c>
      <c r="G26" s="15" t="n">
        <f aca="false">[22]Abril!$K$10</f>
        <v>0</v>
      </c>
      <c r="H26" s="15" t="n">
        <f aca="false">[22]Abril!$K$11</f>
        <v>22.8</v>
      </c>
      <c r="I26" s="15" t="n">
        <f aca="false">[22]Abril!$K$12</f>
        <v>0</v>
      </c>
      <c r="J26" s="15" t="n">
        <f aca="false">[22]Abril!$K$13</f>
        <v>0</v>
      </c>
      <c r="K26" s="15" t="n">
        <f aca="false">[22]Abril!$K$14</f>
        <v>0</v>
      </c>
      <c r="L26" s="15" t="n">
        <f aca="false">[22]Abril!$K$15</f>
        <v>0</v>
      </c>
      <c r="M26" s="15" t="n">
        <f aca="false">[22]Abril!$K$16</f>
        <v>0</v>
      </c>
      <c r="N26" s="15" t="n">
        <f aca="false">[22]Abril!$K$17</f>
        <v>0</v>
      </c>
      <c r="O26" s="15" t="n">
        <f aca="false">[22]Abril!$K$18</f>
        <v>1.8</v>
      </c>
      <c r="P26" s="15" t="n">
        <f aca="false">[22]Abril!$K$19</f>
        <v>0.6</v>
      </c>
      <c r="Q26" s="15" t="n">
        <f aca="false">[22]Abril!$K$20</f>
        <v>0</v>
      </c>
      <c r="R26" s="15" t="n">
        <f aca="false">[22]Abril!$K$21</f>
        <v>0</v>
      </c>
      <c r="S26" s="15" t="n">
        <f aca="false">[22]Abril!$K$22</f>
        <v>0</v>
      </c>
      <c r="T26" s="15" t="n">
        <f aca="false">[22]Abril!$K$23</f>
        <v>0</v>
      </c>
      <c r="U26" s="15" t="n">
        <f aca="false">[22]Abril!$K$24</f>
        <v>0</v>
      </c>
      <c r="V26" s="15" t="n">
        <f aca="false">[22]Abril!$K$25</f>
        <v>0</v>
      </c>
      <c r="W26" s="15" t="n">
        <f aca="false">[22]Abril!$K$26</f>
        <v>0</v>
      </c>
      <c r="X26" s="15" t="n">
        <f aca="false">[22]Abril!$K$27</f>
        <v>0</v>
      </c>
      <c r="Y26" s="15" t="n">
        <f aca="false">[22]Abril!$K$28</f>
        <v>0</v>
      </c>
      <c r="Z26" s="15" t="n">
        <f aca="false">[22]Abril!$K$29</f>
        <v>0</v>
      </c>
      <c r="AA26" s="15" t="n">
        <f aca="false">[22]Abril!$K$30</f>
        <v>0</v>
      </c>
      <c r="AB26" s="15" t="n">
        <f aca="false">[22]Abril!$K$31</f>
        <v>0</v>
      </c>
      <c r="AC26" s="15" t="n">
        <f aca="false">[22]Abril!$K$32</f>
        <v>0</v>
      </c>
      <c r="AD26" s="15" t="n">
        <f aca="false">[22]Abril!$K$33</f>
        <v>0</v>
      </c>
      <c r="AE26" s="15" t="n">
        <f aca="false">[22]Abril!$K$34</f>
        <v>0</v>
      </c>
      <c r="AF26" s="16" t="n">
        <f aca="false">SUM(B26:AE26)</f>
        <v>25.4</v>
      </c>
      <c r="AG26" s="16" t="n">
        <f aca="false">MAX(B26:AE26)</f>
        <v>22.8</v>
      </c>
      <c r="AH26" s="52" t="n">
        <v>15</v>
      </c>
    </row>
    <row r="27" s="12" customFormat="true" ht="17.1" hidden="false" customHeight="true" outlineLevel="0" collapsed="false">
      <c r="A27" s="17" t="s">
        <v>33</v>
      </c>
      <c r="B27" s="18" t="n">
        <f aca="false">MAX(B5:B26)</f>
        <v>1.6</v>
      </c>
      <c r="C27" s="18" t="n">
        <f aca="false">MAX(C5:C26)</f>
        <v>0.8</v>
      </c>
      <c r="D27" s="18" t="n">
        <f aca="false">MAX(D5:D26)</f>
        <v>0.2</v>
      </c>
      <c r="E27" s="18" t="n">
        <f aca="false">MAX(E5:E26)</f>
        <v>0.2</v>
      </c>
      <c r="F27" s="18" t="n">
        <f aca="false">MAX(F5:F26)</f>
        <v>21</v>
      </c>
      <c r="G27" s="18" t="n">
        <f aca="false">MAX(G5:G26)</f>
        <v>11.4</v>
      </c>
      <c r="H27" s="18" t="n">
        <f aca="false">MAX(H5:H26)</f>
        <v>22.8</v>
      </c>
      <c r="I27" s="18" t="n">
        <f aca="false">MAX(I5:I26)</f>
        <v>6</v>
      </c>
      <c r="J27" s="18" t="n">
        <f aca="false">MAX(J5:J26)</f>
        <v>2.2</v>
      </c>
      <c r="K27" s="18" t="n">
        <f aca="false">MAX(K5:K26)</f>
        <v>0.2</v>
      </c>
      <c r="L27" s="18" t="n">
        <f aca="false">MAX(L5:L26)</f>
        <v>0</v>
      </c>
      <c r="M27" s="18" t="n">
        <f aca="false">MAX(M5:M26)</f>
        <v>0.2</v>
      </c>
      <c r="N27" s="18" t="n">
        <f aca="false">MAX(N5:N26)</f>
        <v>7</v>
      </c>
      <c r="O27" s="18" t="n">
        <f aca="false">MAX(O5:O26)</f>
        <v>2.8</v>
      </c>
      <c r="P27" s="18" t="n">
        <f aca="false">MAX(P5:P26)</f>
        <v>9.6</v>
      </c>
      <c r="Q27" s="18" t="n">
        <f aca="false">MAX(Q5:Q26)</f>
        <v>0</v>
      </c>
      <c r="R27" s="18" t="n">
        <f aca="false">MAX(R5:R26)</f>
        <v>0.2</v>
      </c>
      <c r="S27" s="18" t="n">
        <f aca="false">MAX(S5:S26)</f>
        <v>0</v>
      </c>
      <c r="T27" s="18" t="n">
        <f aca="false">MAX(T5:T26)</f>
        <v>0</v>
      </c>
      <c r="U27" s="18" t="n">
        <f aca="false">MAX(U5:U26)</f>
        <v>0</v>
      </c>
      <c r="V27" s="18" t="n">
        <f aca="false">MAX(V5:V26)</f>
        <v>0</v>
      </c>
      <c r="W27" s="18" t="n">
        <f aca="false">MAX(W5:W26)</f>
        <v>0.6</v>
      </c>
      <c r="X27" s="18" t="n">
        <f aca="false">MAX(X5:X26)</f>
        <v>0.2</v>
      </c>
      <c r="Y27" s="18" t="n">
        <f aca="false">MAX(Y5:Y26)</f>
        <v>0.2</v>
      </c>
      <c r="Z27" s="18" t="n">
        <f aca="false">MAX(Z5:Z26)</f>
        <v>0</v>
      </c>
      <c r="AA27" s="18" t="n">
        <f aca="false">MAX(AA5:AA26)</f>
        <v>0</v>
      </c>
      <c r="AB27" s="18" t="n">
        <f aca="false">MAX(AB5:AB26)</f>
        <v>0</v>
      </c>
      <c r="AC27" s="18" t="n">
        <f aca="false">MAX(AC5:AC26)</f>
        <v>0</v>
      </c>
      <c r="AD27" s="18" t="n">
        <f aca="false">MAX(AD5:AD26)</f>
        <v>0</v>
      </c>
      <c r="AE27" s="18" t="n">
        <f aca="false">MAX(AE5:AE26)</f>
        <v>0</v>
      </c>
      <c r="AF27" s="51" t="n">
        <f aca="false">MAX(AF5:AF26)</f>
        <v>25.4</v>
      </c>
      <c r="AG27" s="56" t="n">
        <f aca="false">MAX(AG5:AG26)</f>
        <v>22.8</v>
      </c>
      <c r="AH27" s="53"/>
    </row>
    <row r="28" s="59" customFormat="true" ht="12.75" hidden="false" customHeight="false" outlineLevel="0" collapsed="false">
      <c r="A28" s="57" t="s">
        <v>56</v>
      </c>
      <c r="B28" s="27" t="n">
        <f aca="false">SUM(B5:B26)</f>
        <v>2.4</v>
      </c>
      <c r="C28" s="27" t="n">
        <f aca="false">SUM(C5:C26)</f>
        <v>1.6</v>
      </c>
      <c r="D28" s="27" t="n">
        <f aca="false">SUM(D5:D26)</f>
        <v>0.2</v>
      </c>
      <c r="E28" s="27" t="n">
        <f aca="false">SUM(E5:E26)</f>
        <v>0.4</v>
      </c>
      <c r="F28" s="27" t="n">
        <f aca="false">SUM(F5:F26)</f>
        <v>51.8</v>
      </c>
      <c r="G28" s="27" t="n">
        <f aca="false">SUM(G5:G26)</f>
        <v>12</v>
      </c>
      <c r="H28" s="27" t="n">
        <f aca="false">SUM(H5:H26)</f>
        <v>29.8</v>
      </c>
      <c r="I28" s="27" t="n">
        <f aca="false">SUM(I5:I26)</f>
        <v>6.4</v>
      </c>
      <c r="J28" s="27" t="n">
        <f aca="false">SUM(J5:J26)</f>
        <v>2.8</v>
      </c>
      <c r="K28" s="27" t="n">
        <f aca="false">SUM(K5:K26)</f>
        <v>0.2</v>
      </c>
      <c r="L28" s="27" t="n">
        <f aca="false">SUM(L5:L26)</f>
        <v>0</v>
      </c>
      <c r="M28" s="27" t="n">
        <f aca="false">SUM(M5:M26)</f>
        <v>0.4</v>
      </c>
      <c r="N28" s="27" t="n">
        <f aca="false">SUM(N5:N26)</f>
        <v>7.6</v>
      </c>
      <c r="O28" s="27" t="n">
        <f aca="false">SUM(O5:O26)</f>
        <v>6.4</v>
      </c>
      <c r="P28" s="27" t="n">
        <f aca="false">SUM(P5:P26)</f>
        <v>10.2</v>
      </c>
      <c r="Q28" s="27" t="n">
        <f aca="false">SUM(Q5:Q26)</f>
        <v>0</v>
      </c>
      <c r="R28" s="27" t="n">
        <f aca="false">SUM(R5:R26)</f>
        <v>0.2</v>
      </c>
      <c r="S28" s="27" t="n">
        <f aca="false">SUM(S5:S26)</f>
        <v>0</v>
      </c>
      <c r="T28" s="27" t="n">
        <f aca="false">SUM(T5:T26)</f>
        <v>0</v>
      </c>
      <c r="U28" s="27" t="n">
        <f aca="false">SUM(U5:U26)</f>
        <v>0</v>
      </c>
      <c r="V28" s="27" t="n">
        <f aca="false">SUM(V5:V26)</f>
        <v>0</v>
      </c>
      <c r="W28" s="27" t="n">
        <f aca="false">SUM(W5:W26)</f>
        <v>0.6</v>
      </c>
      <c r="X28" s="27" t="n">
        <f aca="false">SUM(X5:X26)</f>
        <v>0.4</v>
      </c>
      <c r="Y28" s="27" t="n">
        <f aca="false">SUM(Y5:Y26)</f>
        <v>0.4</v>
      </c>
      <c r="Z28" s="27" t="n">
        <f aca="false">SUM(Z5:Z26)</f>
        <v>0</v>
      </c>
      <c r="AA28" s="27" t="n">
        <f aca="false">SUM(AA5:AA26)</f>
        <v>0</v>
      </c>
      <c r="AB28" s="27" t="n">
        <f aca="false">SUM(AB5:AB26)</f>
        <v>0</v>
      </c>
      <c r="AC28" s="27" t="n">
        <f aca="false">SUM(AC5:AC26)</f>
        <v>0</v>
      </c>
      <c r="AD28" s="27" t="n">
        <f aca="false">SUM(AD5:AD26)</f>
        <v>0</v>
      </c>
      <c r="AE28" s="27" t="n">
        <f aca="false">SUM(AE5:AE26)</f>
        <v>0</v>
      </c>
      <c r="AF28" s="19" t="n">
        <f aca="false">SUM(AF5:AF26)</f>
        <v>133.8</v>
      </c>
      <c r="AG28" s="58"/>
      <c r="AH28" s="52"/>
    </row>
    <row r="29" customFormat="false" ht="12.75" hidden="false" customHeight="false" outlineLevel="0" collapsed="false">
      <c r="A29" s="20" t="s">
        <v>29</v>
      </c>
    </row>
    <row r="30" customFormat="false" ht="12.75" hidden="false" customHeight="false" outlineLevel="0" collapsed="false">
      <c r="A30" s="21" t="s">
        <v>30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7.42"/>
    <col collapsed="false" customWidth="true" hidden="false" outlineLevel="0" max="33" min="33" style="22" width="6.56"/>
  </cols>
  <sheetData>
    <row r="1" customFormat="false" ht="20.1" hidden="false" customHeight="true" outlineLevel="0" collapsed="false">
      <c r="A1" s="23" t="s">
        <v>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8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2</v>
      </c>
      <c r="AG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Abril!$C$5</f>
        <v>32.6</v>
      </c>
      <c r="C5" s="15" t="n">
        <f aca="false">[1]Abril!$C$6</f>
        <v>31.1</v>
      </c>
      <c r="D5" s="15" t="n">
        <f aca="false">[1]Abril!$C$7</f>
        <v>31</v>
      </c>
      <c r="E5" s="15" t="n">
        <f aca="false">[1]Abril!$C$8</f>
        <v>32.4</v>
      </c>
      <c r="F5" s="15" t="n">
        <f aca="false">[1]Abril!$C$9</f>
        <v>29.1</v>
      </c>
      <c r="G5" s="15" t="n">
        <f aca="false">[1]Abril!$C$10</f>
        <v>32.1</v>
      </c>
      <c r="H5" s="15" t="n">
        <f aca="false">[1]Abril!$C$11</f>
        <v>31.9</v>
      </c>
      <c r="I5" s="15" t="n">
        <f aca="false">[1]Abril!$C$12</f>
        <v>32.6</v>
      </c>
      <c r="J5" s="15" t="n">
        <f aca="false">[1]Abril!$C$13</f>
        <v>31</v>
      </c>
      <c r="K5" s="15" t="n">
        <f aca="false">[1]Abril!$C$14</f>
        <v>24</v>
      </c>
      <c r="L5" s="15" t="n">
        <f aca="false">[1]Abril!$C$15</f>
        <v>30.7</v>
      </c>
      <c r="M5" s="15" t="n">
        <f aca="false">[1]Abril!$C$16</f>
        <v>31.7</v>
      </c>
      <c r="N5" s="15" t="n">
        <f aca="false">[1]Abril!$C$17</f>
        <v>32.3</v>
      </c>
      <c r="O5" s="15" t="n">
        <f aca="false">[1]Abril!$C$18</f>
        <v>32.8</v>
      </c>
      <c r="P5" s="15" t="n">
        <f aca="false">[1]Abril!$C$19</f>
        <v>33.1</v>
      </c>
      <c r="Q5" s="15" t="n">
        <f aca="false">[1]Abril!$C$20</f>
        <v>31.2</v>
      </c>
      <c r="R5" s="15" t="n">
        <f aca="false">[1]Abril!$C$21</f>
        <v>29.4</v>
      </c>
      <c r="S5" s="15" t="n">
        <f aca="false">[1]Abril!$C$22</f>
        <v>31.7</v>
      </c>
      <c r="T5" s="15" t="n">
        <f aca="false">[1]Abril!$C$23</f>
        <v>33</v>
      </c>
      <c r="U5" s="15" t="n">
        <f aca="false">[1]Abril!$C$24</f>
        <v>32.3</v>
      </c>
      <c r="V5" s="15" t="n">
        <f aca="false">[1]Abril!$C$25</f>
        <v>32</v>
      </c>
      <c r="W5" s="15" t="n">
        <f aca="false">[1]Abril!$C$26</f>
        <v>30.3</v>
      </c>
      <c r="X5" s="15" t="n">
        <f aca="false">[1]Abril!$C$27</f>
        <v>31.4</v>
      </c>
      <c r="Y5" s="15" t="n">
        <f aca="false">[1]Abril!$C$28</f>
        <v>31.6</v>
      </c>
      <c r="Z5" s="15" t="n">
        <f aca="false">[1]Abril!$C$29</f>
        <v>32.6</v>
      </c>
      <c r="AA5" s="15" t="n">
        <f aca="false">[1]Abril!$C$30</f>
        <v>31.1</v>
      </c>
      <c r="AB5" s="15" t="n">
        <f aca="false">[1]Abril!$C$31</f>
        <v>31.2</v>
      </c>
      <c r="AC5" s="15" t="n">
        <f aca="false">[1]Abril!$C$32</f>
        <v>31.2</v>
      </c>
      <c r="AD5" s="15" t="n">
        <f aca="false">[1]Abril!$C$33</f>
        <v>31.4</v>
      </c>
      <c r="AE5" s="15" t="n">
        <f aca="false">[1]Abril!$C$34</f>
        <v>32.3</v>
      </c>
      <c r="AF5" s="16" t="n">
        <f aca="false">MAX(B5:AE5)</f>
        <v>33.1</v>
      </c>
      <c r="AG5" s="26" t="n">
        <f aca="false">AVERAGE(B5:AE5)</f>
        <v>31.37</v>
      </c>
    </row>
    <row r="6" customFormat="false" ht="17.1" hidden="false" customHeight="true" outlineLevel="0" collapsed="false">
      <c r="A6" s="14" t="s">
        <v>6</v>
      </c>
      <c r="B6" s="15" t="n">
        <f aca="false">[2]Abril!$C$5</f>
        <v>33.9</v>
      </c>
      <c r="C6" s="15" t="n">
        <f aca="false">[2]Abril!$C$6</f>
        <v>34.2</v>
      </c>
      <c r="D6" s="15" t="n">
        <f aca="false">[2]Abril!$C$7</f>
        <v>34</v>
      </c>
      <c r="E6" s="15" t="n">
        <f aca="false">[2]Abril!$C$8</f>
        <v>34</v>
      </c>
      <c r="F6" s="15" t="n">
        <f aca="false">[2]Abril!$C$9</f>
        <v>33.2</v>
      </c>
      <c r="G6" s="15" t="n">
        <f aca="false">[2]Abril!$C$10</f>
        <v>33.5</v>
      </c>
      <c r="H6" s="15" t="n">
        <f aca="false">[2]Abril!$C$11</f>
        <v>35.6</v>
      </c>
      <c r="I6" s="15" t="n">
        <f aca="false">[2]Abril!$C$12</f>
        <v>33.1</v>
      </c>
      <c r="J6" s="15" t="n">
        <f aca="false">[2]Abril!$C$13</f>
        <v>35.5</v>
      </c>
      <c r="K6" s="15" t="n">
        <f aca="false">[2]Abril!$C$14</f>
        <v>35.1</v>
      </c>
      <c r="L6" s="15" t="n">
        <f aca="false">[2]Abril!$C$15</f>
        <v>34.5</v>
      </c>
      <c r="M6" s="15" t="n">
        <f aca="false">[2]Abril!$C$16</f>
        <v>34.8</v>
      </c>
      <c r="N6" s="15" t="n">
        <f aca="false">[2]Abril!$C$17</f>
        <v>36.6</v>
      </c>
      <c r="O6" s="15" t="n">
        <f aca="false">[2]Abril!$C$18</f>
        <v>35.1</v>
      </c>
      <c r="P6" s="15" t="n">
        <f aca="false">[2]Abril!$C$19</f>
        <v>35.4</v>
      </c>
      <c r="Q6" s="15" t="n">
        <f aca="false">[2]Abril!$C$20</f>
        <v>34.6</v>
      </c>
      <c r="R6" s="15" t="n">
        <f aca="false">[2]Abril!$C$21</f>
        <v>33</v>
      </c>
      <c r="S6" s="15" t="n">
        <f aca="false">[2]Abril!$C$22</f>
        <v>35.7</v>
      </c>
      <c r="T6" s="15" t="n">
        <f aca="false">[2]Abril!$C$23</f>
        <v>35.8</v>
      </c>
      <c r="U6" s="15" t="n">
        <f aca="false">[2]Abril!$C$24</f>
        <v>35.7</v>
      </c>
      <c r="V6" s="15" t="n">
        <f aca="false">[2]Abril!$C$25</f>
        <v>35.3</v>
      </c>
      <c r="W6" s="15" t="n">
        <f aca="false">[2]Abril!$C$26</f>
        <v>34.9</v>
      </c>
      <c r="X6" s="15" t="n">
        <f aca="false">[2]Abril!$C$27</f>
        <v>35.2</v>
      </c>
      <c r="Y6" s="15" t="n">
        <f aca="false">[2]Abril!$C$28</f>
        <v>33.9</v>
      </c>
      <c r="Z6" s="15" t="n">
        <f aca="false">[2]Abril!$C$29</f>
        <v>35.7</v>
      </c>
      <c r="AA6" s="15" t="n">
        <f aca="false">[2]Abril!$C$30</f>
        <v>35.1</v>
      </c>
      <c r="AB6" s="15" t="n">
        <f aca="false">[2]Abril!$C$31</f>
        <v>35</v>
      </c>
      <c r="AC6" s="15" t="n">
        <f aca="false">[2]Abril!$C$32</f>
        <v>34.8</v>
      </c>
      <c r="AD6" s="15" t="n">
        <f aca="false">[2]Abril!$C$33</f>
        <v>34.5</v>
      </c>
      <c r="AE6" s="15" t="n">
        <f aca="false">[2]Abril!$C$34</f>
        <v>34.7</v>
      </c>
      <c r="AF6" s="16" t="n">
        <f aca="false">MAX(B6:AE6)</f>
        <v>36.6</v>
      </c>
      <c r="AG6" s="26" t="n">
        <f aca="false">AVERAGE(B6:AE6)</f>
        <v>34.7466666666667</v>
      </c>
    </row>
    <row r="7" customFormat="false" ht="17.1" hidden="false" customHeight="true" outlineLevel="0" collapsed="false">
      <c r="A7" s="14" t="s">
        <v>7</v>
      </c>
      <c r="B7" s="15" t="n">
        <f aca="false">[3]Abril!$C$5</f>
        <v>31.5</v>
      </c>
      <c r="C7" s="15" t="n">
        <f aca="false">[3]Abril!$C$6</f>
        <v>31.2</v>
      </c>
      <c r="D7" s="15" t="n">
        <f aca="false">[3]Abril!$C$7</f>
        <v>31.2</v>
      </c>
      <c r="E7" s="15" t="n">
        <f aca="false">[3]Abril!$C$8</f>
        <v>30.4</v>
      </c>
      <c r="F7" s="15" t="n">
        <f aca="false">[3]Abril!$C$9</f>
        <v>31.4</v>
      </c>
      <c r="G7" s="15" t="n">
        <f aca="false">[3]Abril!$C$10</f>
        <v>31.6</v>
      </c>
      <c r="H7" s="15" t="n">
        <f aca="false">[3]Abril!$C$11</f>
        <v>32.7</v>
      </c>
      <c r="I7" s="15" t="n">
        <f aca="false">[3]Abril!$C$12</f>
        <v>30.9</v>
      </c>
      <c r="J7" s="15" t="n">
        <f aca="false">[3]Abril!$C$13</f>
        <v>32.2</v>
      </c>
      <c r="K7" s="15" t="n">
        <f aca="false">[3]Abril!$C$14</f>
        <v>32.1</v>
      </c>
      <c r="L7" s="15" t="n">
        <f aca="false">[3]Abril!$C$15</f>
        <v>31.9</v>
      </c>
      <c r="M7" s="15" t="n">
        <f aca="false">[3]Abril!$C$16</f>
        <v>32.2</v>
      </c>
      <c r="N7" s="15" t="n">
        <f aca="false">[3]Abril!$C$17</f>
        <v>32.7</v>
      </c>
      <c r="O7" s="15" t="n">
        <f aca="false">[3]Abril!$C$18</f>
        <v>32.8</v>
      </c>
      <c r="P7" s="15" t="n">
        <f aca="false">[3]Abril!$C$19</f>
        <v>32.2</v>
      </c>
      <c r="Q7" s="15" t="n">
        <f aca="false">[3]Abril!$C$20</f>
        <v>30.9</v>
      </c>
      <c r="R7" s="15" t="n">
        <f aca="false">[3]Abril!$C$21</f>
        <v>30.1</v>
      </c>
      <c r="S7" s="15" t="n">
        <f aca="false">[3]Abril!$C$22</f>
        <v>32</v>
      </c>
      <c r="T7" s="15" t="n">
        <f aca="false">[3]Abril!$C$23</f>
        <v>32.2</v>
      </c>
      <c r="U7" s="15" t="n">
        <f aca="false">[3]Abril!$C$24</f>
        <v>32.4</v>
      </c>
      <c r="V7" s="15" t="n">
        <f aca="false">[3]Abril!$C$25</f>
        <v>31</v>
      </c>
      <c r="W7" s="15" t="n">
        <f aca="false">[3]Abril!$C$26</f>
        <v>31.4</v>
      </c>
      <c r="X7" s="15" t="n">
        <f aca="false">[3]Abril!$C$27</f>
        <v>31.2</v>
      </c>
      <c r="Y7" s="15" t="n">
        <f aca="false">[3]Abril!$C$28</f>
        <v>31.4</v>
      </c>
      <c r="Z7" s="15" t="n">
        <f aca="false">[3]Abril!$C$29</f>
        <v>32</v>
      </c>
      <c r="AA7" s="15" t="n">
        <f aca="false">[3]Abril!$C$30</f>
        <v>31.8</v>
      </c>
      <c r="AB7" s="15" t="n">
        <f aca="false">[3]Abril!$C$31</f>
        <v>32.1</v>
      </c>
      <c r="AC7" s="15" t="n">
        <f aca="false">[3]Abril!$C$32</f>
        <v>31.5</v>
      </c>
      <c r="AD7" s="15" t="n">
        <f aca="false">[3]Abril!$C$33</f>
        <v>31</v>
      </c>
      <c r="AE7" s="15" t="n">
        <f aca="false">[3]Abril!$C$34</f>
        <v>31.1</v>
      </c>
      <c r="AF7" s="16" t="n">
        <f aca="false">MAX(B7:AE7)</f>
        <v>32.8</v>
      </c>
      <c r="AG7" s="26" t="n">
        <f aca="false">AVERAGE(B7:AE7)</f>
        <v>31.6366666666667</v>
      </c>
    </row>
    <row r="8" customFormat="false" ht="17.1" hidden="false" customHeight="true" outlineLevel="0" collapsed="false">
      <c r="A8" s="14" t="s">
        <v>8</v>
      </c>
      <c r="B8" s="15" t="n">
        <f aca="false">[4]Abril!$C$5</f>
        <v>31.8</v>
      </c>
      <c r="C8" s="15" t="n">
        <f aca="false">[4]Abril!$C$6</f>
        <v>30.8</v>
      </c>
      <c r="D8" s="15" t="n">
        <f aca="false">[4]Abril!$C$7</f>
        <v>30.4</v>
      </c>
      <c r="E8" s="15" t="n">
        <f aca="false">[4]Abril!$C$8</f>
        <v>29.6</v>
      </c>
      <c r="F8" s="15" t="n">
        <f aca="false">[4]Abril!$C$9</f>
        <v>30.9</v>
      </c>
      <c r="G8" s="15" t="n">
        <f aca="false">[4]Abril!$C$10</f>
        <v>31.9</v>
      </c>
      <c r="H8" s="15" t="n">
        <f aca="false">[4]Abril!$C$11</f>
        <v>32.9</v>
      </c>
      <c r="I8" s="15" t="n">
        <f aca="false">[4]Abril!$C$12</f>
        <v>32.6</v>
      </c>
      <c r="J8" s="15" t="n">
        <f aca="false">[4]Abril!$C$13</f>
        <v>31.3</v>
      </c>
      <c r="K8" s="15" t="n">
        <f aca="false">[4]Abril!$C$14</f>
        <v>31.4</v>
      </c>
      <c r="L8" s="15" t="n">
        <f aca="false">[4]Abril!$C$15</f>
        <v>31.6</v>
      </c>
      <c r="M8" s="15" t="n">
        <f aca="false">[4]Abril!$C$16</f>
        <v>32.7</v>
      </c>
      <c r="N8" s="15" t="n">
        <f aca="false">[4]Abril!$C$17</f>
        <v>30</v>
      </c>
      <c r="O8" s="15" t="n">
        <f aca="false">[4]Abril!$C$18</f>
        <v>31.7</v>
      </c>
      <c r="P8" s="15" t="n">
        <f aca="false">[4]Abril!$C$19</f>
        <v>31.3</v>
      </c>
      <c r="Q8" s="15" t="n">
        <f aca="false">[4]Abril!$C$20</f>
        <v>30.4</v>
      </c>
      <c r="R8" s="15" t="n">
        <f aca="false">[4]Abril!$C$21</f>
        <v>30.4</v>
      </c>
      <c r="S8" s="15" t="n">
        <f aca="false">[4]Abril!$C$22</f>
        <v>31.6</v>
      </c>
      <c r="T8" s="15" t="n">
        <f aca="false">[4]Abril!$C$23</f>
        <v>31.3</v>
      </c>
      <c r="U8" s="15" t="n">
        <f aca="false">[4]Abril!$C$24</f>
        <v>30.8</v>
      </c>
      <c r="V8" s="15" t="n">
        <f aca="false">[4]Abril!$C$25</f>
        <v>30.2</v>
      </c>
      <c r="W8" s="15" t="n">
        <f aca="false">[4]Abril!$C$26</f>
        <v>31.1</v>
      </c>
      <c r="X8" s="15" t="n">
        <f aca="false">[4]Abril!$C$27</f>
        <v>31.4</v>
      </c>
      <c r="Y8" s="15" t="n">
        <f aca="false">[4]Abril!$C$28</f>
        <v>31.1</v>
      </c>
      <c r="Z8" s="15" t="n">
        <f aca="false">[4]Abril!$C$29</f>
        <v>31.7</v>
      </c>
      <c r="AA8" s="15" t="n">
        <f aca="false">[4]Abril!$C$30</f>
        <v>30.9</v>
      </c>
      <c r="AB8" s="15" t="n">
        <f aca="false">[4]Abril!$C$31</f>
        <v>30.8</v>
      </c>
      <c r="AC8" s="15" t="n">
        <f aca="false">[4]Abril!$C$32</f>
        <v>30.1</v>
      </c>
      <c r="AD8" s="15" t="n">
        <f aca="false">[4]Abril!$C$33</f>
        <v>30.5</v>
      </c>
      <c r="AE8" s="15" t="n">
        <f aca="false">[4]Abril!$C$34</f>
        <v>31</v>
      </c>
      <c r="AF8" s="16" t="n">
        <f aca="false">MAX(B8:AE8)</f>
        <v>32.9</v>
      </c>
      <c r="AG8" s="26" t="n">
        <f aca="false">AVERAGE(B8:AE8)</f>
        <v>31.14</v>
      </c>
    </row>
    <row r="9" customFormat="false" ht="17.1" hidden="false" customHeight="true" outlineLevel="0" collapsed="false">
      <c r="A9" s="14" t="s">
        <v>9</v>
      </c>
      <c r="B9" s="15" t="n">
        <f aca="false">[5]Abril!$C$5</f>
        <v>28.7</v>
      </c>
      <c r="C9" s="15" t="n">
        <f aca="false">[5]Abril!$C$6</f>
        <v>29.4</v>
      </c>
      <c r="D9" s="15" t="n">
        <f aca="false">[5]Abril!$C$7</f>
        <v>28.8</v>
      </c>
      <c r="E9" s="15" t="n">
        <f aca="false">[5]Abril!$C$8</f>
        <v>28</v>
      </c>
      <c r="F9" s="15" t="n">
        <f aca="false">[5]Abril!$C$9</f>
        <v>28.2</v>
      </c>
      <c r="G9" s="15" t="n">
        <f aca="false">[5]Abril!$C$10</f>
        <v>29.9</v>
      </c>
      <c r="H9" s="15" t="n">
        <f aca="false">[5]Abril!$C$11</f>
        <v>27.6</v>
      </c>
      <c r="I9" s="15" t="n">
        <f aca="false">[5]Abril!$C$12</f>
        <v>28.8</v>
      </c>
      <c r="J9" s="15" t="n">
        <f aca="false">[5]Abril!$C$13</f>
        <v>28.5</v>
      </c>
      <c r="K9" s="15" t="n">
        <f aca="false">[5]Abril!$C$14</f>
        <v>28.5</v>
      </c>
      <c r="L9" s="15" t="n">
        <f aca="false">[5]Abril!$C$15</f>
        <v>28.5</v>
      </c>
      <c r="M9" s="15" t="n">
        <f aca="false">[5]Abril!$C$16</f>
        <v>29.7</v>
      </c>
      <c r="N9" s="15" t="n">
        <f aca="false">[5]Abril!$C$17</f>
        <v>27.9</v>
      </c>
      <c r="O9" s="15" t="n">
        <f aca="false">[5]Abril!$C$18</f>
        <v>28.7</v>
      </c>
      <c r="P9" s="15" t="n">
        <f aca="false">[5]Abril!$C$19</f>
        <v>28.7</v>
      </c>
      <c r="Q9" s="15" t="n">
        <f aca="false">[5]Abril!$C$20</f>
        <v>27.5</v>
      </c>
      <c r="R9" s="15" t="n">
        <f aca="false">[5]Abril!$C$21</f>
        <v>28.7</v>
      </c>
      <c r="S9" s="15" t="n">
        <f aca="false">[5]Abril!$C$22</f>
        <v>29.5</v>
      </c>
      <c r="T9" s="15" t="n">
        <f aca="false">[5]Abril!$C$23</f>
        <v>29.2</v>
      </c>
      <c r="U9" s="15" t="n">
        <f aca="false">[5]Abril!$C$24</f>
        <v>28</v>
      </c>
      <c r="V9" s="15" t="n">
        <f aca="false">[5]Abril!$C$25</f>
        <v>27.6</v>
      </c>
      <c r="W9" s="15" t="n">
        <f aca="false">[5]Abril!$C$26</f>
        <v>28.7</v>
      </c>
      <c r="X9" s="15" t="n">
        <f aca="false">[5]Abril!$C$27</f>
        <v>29.3</v>
      </c>
      <c r="Y9" s="15" t="n">
        <f aca="false">[5]Abril!$C$28</f>
        <v>31.1</v>
      </c>
      <c r="Z9" s="15" t="n">
        <f aca="false">[5]Abril!$C$29</f>
        <v>31.7</v>
      </c>
      <c r="AA9" s="15" t="n">
        <f aca="false">[5]Abril!$C$30</f>
        <v>30.9</v>
      </c>
      <c r="AB9" s="15" t="n">
        <f aca="false">[5]Abril!$C$31</f>
        <v>28.4</v>
      </c>
      <c r="AC9" s="15" t="n">
        <f aca="false">[5]Abril!$C$32</f>
        <v>27.7</v>
      </c>
      <c r="AD9" s="15" t="n">
        <f aca="false">[5]Abril!$C$33</f>
        <v>27.4</v>
      </c>
      <c r="AE9" s="15" t="n">
        <f aca="false">[5]Abril!$C$34</f>
        <v>27.3</v>
      </c>
      <c r="AF9" s="16" t="n">
        <f aca="false">MAX(B9:AE9)</f>
        <v>31.7</v>
      </c>
      <c r="AG9" s="26" t="n">
        <f aca="false">AVERAGE(B9:AE9)</f>
        <v>28.7633333333333</v>
      </c>
    </row>
    <row r="10" customFormat="false" ht="17.1" hidden="false" customHeight="true" outlineLevel="0" collapsed="false">
      <c r="A10" s="14" t="s">
        <v>10</v>
      </c>
      <c r="B10" s="15" t="n">
        <f aca="false">[6]Abril!$C$5</f>
        <v>32.9</v>
      </c>
      <c r="C10" s="15" t="n">
        <f aca="false">[6]Abril!$C$6</f>
        <v>33.8</v>
      </c>
      <c r="D10" s="15" t="n">
        <f aca="false">[6]Abril!$C$7</f>
        <v>32.4</v>
      </c>
      <c r="E10" s="15" t="n">
        <f aca="false">[6]Abril!$C$8</f>
        <v>33.8</v>
      </c>
      <c r="F10" s="15" t="n">
        <f aca="false">[6]Abril!$C$9</f>
        <v>33.8</v>
      </c>
      <c r="G10" s="15" t="n">
        <f aca="false">[6]Abril!$C$10</f>
        <v>32.8</v>
      </c>
      <c r="H10" s="15" t="n">
        <f aca="false">[6]Abril!$C$11</f>
        <v>34.1</v>
      </c>
      <c r="I10" s="15" t="n">
        <f aca="false">[6]Abril!$C$12</f>
        <v>33</v>
      </c>
      <c r="J10" s="15" t="n">
        <f aca="false">[6]Abril!$C$13</f>
        <v>33.9</v>
      </c>
      <c r="K10" s="15" t="n">
        <f aca="false">[6]Abril!$C$14</f>
        <v>34.5</v>
      </c>
      <c r="L10" s="15" t="n">
        <f aca="false">[6]Abril!$C$15</f>
        <v>34.4</v>
      </c>
      <c r="M10" s="15" t="n">
        <f aca="false">[6]Abril!$C$16</f>
        <v>34.7</v>
      </c>
      <c r="N10" s="15" t="n">
        <f aca="false">[6]Abril!$C$17</f>
        <v>27.9</v>
      </c>
      <c r="O10" s="15" t="n">
        <f aca="false">[6]Abril!$C$18</f>
        <v>36</v>
      </c>
      <c r="P10" s="15" t="n">
        <f aca="false">[6]Abril!$C$19</f>
        <v>34.7</v>
      </c>
      <c r="Q10" s="15" t="n">
        <f aca="false">[6]Abril!$C$20</f>
        <v>34.8</v>
      </c>
      <c r="R10" s="15" t="n">
        <f aca="false">[6]Abril!$C$21</f>
        <v>33.6</v>
      </c>
      <c r="S10" s="15" t="n">
        <f aca="false">[6]Abril!$C$22</f>
        <v>35.7</v>
      </c>
      <c r="T10" s="15" t="n">
        <f aca="false">[6]Abril!$C$23</f>
        <v>35.6</v>
      </c>
      <c r="U10" s="15" t="n">
        <f aca="false">[6]Abril!$C$24</f>
        <v>35.9</v>
      </c>
      <c r="V10" s="15" t="n">
        <f aca="false">[6]Abril!$C$25</f>
        <v>35.4</v>
      </c>
      <c r="W10" s="15" t="n">
        <f aca="false">[6]Abril!$C$26</f>
        <v>34.7</v>
      </c>
      <c r="X10" s="15" t="n">
        <f aca="false">[6]Abril!$C$27</f>
        <v>34.3</v>
      </c>
      <c r="Y10" s="15" t="n">
        <f aca="false">[6]Abril!$C$28</f>
        <v>32.6</v>
      </c>
      <c r="Z10" s="15" t="n">
        <f aca="false">[6]Abril!$C$29</f>
        <v>34.5</v>
      </c>
      <c r="AA10" s="15" t="n">
        <f aca="false">[6]Abril!$C$30</f>
        <v>34.9</v>
      </c>
      <c r="AB10" s="15" t="n">
        <f aca="false">[6]Abril!$C$31</f>
        <v>28.4</v>
      </c>
      <c r="AC10" s="15" t="n">
        <f aca="false">[6]Abril!$C$32</f>
        <v>34.8</v>
      </c>
      <c r="AD10" s="15" t="n">
        <f aca="false">[6]Abril!$C$33</f>
        <v>34.7</v>
      </c>
      <c r="AE10" s="15" t="n">
        <f aca="false">[6]Abril!$C$34</f>
        <v>35.5</v>
      </c>
      <c r="AF10" s="16" t="n">
        <f aca="false">MAX(B10:AE10)</f>
        <v>36</v>
      </c>
      <c r="AG10" s="26" t="n">
        <f aca="false">AVERAGE(B10:AE10)</f>
        <v>33.9366666666667</v>
      </c>
    </row>
    <row r="11" customFormat="false" ht="17.1" hidden="false" customHeight="true" outlineLevel="0" collapsed="false">
      <c r="A11" s="14" t="s">
        <v>11</v>
      </c>
      <c r="B11" s="15" t="n">
        <f aca="false">[7]Abril!$C$5</f>
        <v>33.2</v>
      </c>
      <c r="C11" s="15" t="n">
        <f aca="false">[7]Abril!$C$6</f>
        <v>30.7</v>
      </c>
      <c r="D11" s="15" t="n">
        <f aca="false">[7]Abril!$C$7</f>
        <v>31.9</v>
      </c>
      <c r="E11" s="15" t="n">
        <f aca="false">[7]Abril!$C$8</f>
        <v>31.6</v>
      </c>
      <c r="F11" s="15" t="n">
        <f aca="false">[7]Abril!$C$9</f>
        <v>32.9</v>
      </c>
      <c r="G11" s="15" t="n">
        <f aca="false">[7]Abril!$C$10</f>
        <v>31.7</v>
      </c>
      <c r="H11" s="15" t="n">
        <f aca="false">[7]Abril!$C$11</f>
        <v>33.3</v>
      </c>
      <c r="I11" s="15" t="n">
        <f aca="false">[7]Abril!$C$12</f>
        <v>29.5</v>
      </c>
      <c r="J11" s="15" t="n">
        <f aca="false">[7]Abril!$C$13</f>
        <v>31.5</v>
      </c>
      <c r="K11" s="15" t="n">
        <f aca="false">[7]Abril!$C$14</f>
        <v>33.2</v>
      </c>
      <c r="L11" s="15" t="n">
        <f aca="false">[7]Abril!$C$15</f>
        <v>33.1</v>
      </c>
      <c r="M11" s="15" t="n">
        <f aca="false">[7]Abril!$C$16</f>
        <v>34</v>
      </c>
      <c r="N11" s="15" t="n">
        <f aca="false">[7]Abril!$C$17</f>
        <v>32</v>
      </c>
      <c r="O11" s="15" t="n">
        <f aca="false">[7]Abril!$C$18</f>
        <v>32.4</v>
      </c>
      <c r="P11" s="15" t="n">
        <f aca="false">[7]Abril!$C$19</f>
        <v>33.2</v>
      </c>
      <c r="Q11" s="15" t="n">
        <f aca="false">[7]Abril!$C$20</f>
        <v>33.4</v>
      </c>
      <c r="R11" s="15" t="n">
        <f aca="false">[7]Abril!$C$21</f>
        <v>32.7</v>
      </c>
      <c r="S11" s="15" t="n">
        <f aca="false">[7]Abril!$C$22</f>
        <v>35</v>
      </c>
      <c r="T11" s="15" t="n">
        <f aca="false">[7]Abril!$C$23</f>
        <v>33.5</v>
      </c>
      <c r="U11" s="15" t="n">
        <f aca="false">[7]Abril!$C$24</f>
        <v>33.6</v>
      </c>
      <c r="V11" s="15" t="n">
        <f aca="false">[7]Abril!$C$25</f>
        <v>32.4</v>
      </c>
      <c r="W11" s="15" t="n">
        <f aca="false">[7]Abril!$C$26</f>
        <v>33.6</v>
      </c>
      <c r="X11" s="15" t="n">
        <f aca="false">[7]Abril!$C$27</f>
        <v>32</v>
      </c>
      <c r="Y11" s="15" t="n">
        <f aca="false">[7]Abril!$C$28</f>
        <v>33.4</v>
      </c>
      <c r="Z11" s="15" t="n">
        <f aca="false">[7]Abril!$C$29</f>
        <v>33.6</v>
      </c>
      <c r="AA11" s="15" t="n">
        <f aca="false">[7]Abril!$C$30</f>
        <v>33.7</v>
      </c>
      <c r="AB11" s="15" t="n">
        <f aca="false">[7]Abril!$C$31</f>
        <v>34.2</v>
      </c>
      <c r="AC11" s="15" t="n">
        <f aca="false">[7]Abril!$C$32</f>
        <v>33</v>
      </c>
      <c r="AD11" s="15" t="n">
        <f aca="false">[7]Abril!$C$33</f>
        <v>32.4</v>
      </c>
      <c r="AE11" s="15" t="n">
        <f aca="false">[7]Abril!$C$34</f>
        <v>32.8</v>
      </c>
      <c r="AF11" s="16" t="n">
        <f aca="false">MAX(B11:AE11)</f>
        <v>35</v>
      </c>
      <c r="AG11" s="26" t="n">
        <f aca="false">AVERAGE(B11:AE11)</f>
        <v>32.7833333333333</v>
      </c>
    </row>
    <row r="12" customFormat="false" ht="17.1" hidden="false" customHeight="true" outlineLevel="0" collapsed="false">
      <c r="A12" s="14" t="s">
        <v>12</v>
      </c>
      <c r="B12" s="15" t="n">
        <f aca="false">[8]Abril!$C$5</f>
        <v>31.9</v>
      </c>
      <c r="C12" s="15" t="n">
        <f aca="false">[8]Abril!$C$6</f>
        <v>31.1</v>
      </c>
      <c r="D12" s="15" t="n">
        <f aca="false">[8]Abril!$C$7</f>
        <v>30.9</v>
      </c>
      <c r="E12" s="15" t="n">
        <f aca="false">[8]Abril!$C$8</f>
        <v>31.6</v>
      </c>
      <c r="F12" s="15" t="n">
        <f aca="false">[8]Abril!$C$9</f>
        <v>30.2</v>
      </c>
      <c r="G12" s="15" t="n">
        <f aca="false">[8]Abril!$C$10</f>
        <v>31.1</v>
      </c>
      <c r="H12" s="15" t="n">
        <f aca="false">[8]Abril!$C$11</f>
        <v>32.4</v>
      </c>
      <c r="I12" s="15" t="n">
        <f aca="false">[8]Abril!$C$12</f>
        <v>31.8</v>
      </c>
      <c r="J12" s="15" t="n">
        <f aca="false">[8]Abril!$C$13</f>
        <v>31.3</v>
      </c>
      <c r="K12" s="15" t="n">
        <f aca="false">[8]Abril!$C$14</f>
        <v>31.6</v>
      </c>
      <c r="L12" s="15" t="n">
        <f aca="false">[8]Abril!$C$15</f>
        <v>31.1</v>
      </c>
      <c r="M12" s="15" t="n">
        <f aca="false">[8]Abril!$C$16</f>
        <v>31.9</v>
      </c>
      <c r="N12" s="15" t="n">
        <f aca="false">[8]Abril!$C$17</f>
        <v>32.4</v>
      </c>
      <c r="O12" s="15" t="n">
        <f aca="false">[8]Abril!$C$18</f>
        <v>32.3</v>
      </c>
      <c r="P12" s="15" t="n">
        <f aca="false">[8]Abril!$C$19</f>
        <v>32.4</v>
      </c>
      <c r="Q12" s="15" t="n">
        <f aca="false">[8]Abril!$C$20</f>
        <v>30.6</v>
      </c>
      <c r="R12" s="15" t="n">
        <f aca="false">[8]Abril!$C$21</f>
        <v>29.1</v>
      </c>
      <c r="S12" s="15" t="n">
        <f aca="false">[8]Abril!$C$22</f>
        <v>31.2</v>
      </c>
      <c r="T12" s="15" t="n">
        <f aca="false">[8]Abril!$C$23</f>
        <v>32.1</v>
      </c>
      <c r="U12" s="15" t="n">
        <f aca="false">[8]Abril!$C$24</f>
        <v>32</v>
      </c>
      <c r="V12" s="15" t="n">
        <f aca="false">[8]Abril!$C$25</f>
        <v>31.1</v>
      </c>
      <c r="W12" s="15" t="n">
        <f aca="false">[8]Abril!$C$26</f>
        <v>30.6</v>
      </c>
      <c r="X12" s="15" t="n">
        <f aca="false">[8]Abril!$C$27</f>
        <v>31.6</v>
      </c>
      <c r="Y12" s="15" t="n">
        <f aca="false">[8]Abril!$C$28</f>
        <v>30.7</v>
      </c>
      <c r="Z12" s="15" t="n">
        <f aca="false">[8]Abril!$C$29</f>
        <v>31.5</v>
      </c>
      <c r="AA12" s="15" t="n">
        <f aca="false">[8]Abril!$C$30</f>
        <v>30.3</v>
      </c>
      <c r="AB12" s="15" t="n">
        <f aca="false">[8]Abril!$C$31</f>
        <v>30.6</v>
      </c>
      <c r="AC12" s="15" t="n">
        <f aca="false">[8]Abril!$C$32</f>
        <v>30.7</v>
      </c>
      <c r="AD12" s="15" t="n">
        <f aca="false">[8]Abril!$C$33</f>
        <v>31</v>
      </c>
      <c r="AE12" s="15" t="n">
        <f aca="false">[8]Abril!$C$34</f>
        <v>31.8</v>
      </c>
      <c r="AF12" s="16" t="n">
        <f aca="false">MAX(B12:AE12)</f>
        <v>32.4</v>
      </c>
      <c r="AG12" s="26" t="n">
        <f aca="false">AVERAGE(B12:AE12)</f>
        <v>31.2966666666667</v>
      </c>
    </row>
    <row r="13" customFormat="false" ht="17.1" hidden="false" customHeight="true" outlineLevel="0" collapsed="false">
      <c r="A13" s="14" t="s">
        <v>13</v>
      </c>
      <c r="B13" s="15" t="str">
        <f aca="false">[9]Abril!$C$5</f>
        <v>**</v>
      </c>
      <c r="C13" s="15" t="str">
        <f aca="false">[9]Abril!$C$6</f>
        <v>**</v>
      </c>
      <c r="D13" s="15" t="str">
        <f aca="false">[9]Abril!$C$7</f>
        <v>**</v>
      </c>
      <c r="E13" s="15" t="str">
        <f aca="false">[9]Abril!$C$8</f>
        <v>**</v>
      </c>
      <c r="F13" s="15" t="str">
        <f aca="false">[9]Abril!$C$9</f>
        <v>**</v>
      </c>
      <c r="G13" s="15" t="str">
        <f aca="false">[9]Abril!$C$10</f>
        <v>**</v>
      </c>
      <c r="H13" s="15" t="str">
        <f aca="false">[9]Abril!$C$11</f>
        <v>**</v>
      </c>
      <c r="I13" s="15" t="str">
        <f aca="false">[9]Abril!$C$12</f>
        <v>**</v>
      </c>
      <c r="J13" s="15" t="str">
        <f aca="false">[9]Abril!$C$13</f>
        <v>**</v>
      </c>
      <c r="K13" s="15" t="str">
        <f aca="false">[9]Abril!$C$14</f>
        <v>**</v>
      </c>
      <c r="L13" s="15" t="str">
        <f aca="false">[9]Abril!$C$15</f>
        <v>**</v>
      </c>
      <c r="M13" s="15" t="str">
        <f aca="false">[9]Abril!$C$16</f>
        <v>**</v>
      </c>
      <c r="N13" s="15" t="str">
        <f aca="false">[9]Abril!$C$17</f>
        <v>**</v>
      </c>
      <c r="O13" s="15" t="str">
        <f aca="false">[9]Abril!$C$18</f>
        <v>**</v>
      </c>
      <c r="P13" s="15" t="str">
        <f aca="false">[9]Abril!$C$19</f>
        <v>**</v>
      </c>
      <c r="Q13" s="15" t="str">
        <f aca="false">[9]Abril!$C$20</f>
        <v>**</v>
      </c>
      <c r="R13" s="15" t="str">
        <f aca="false">[9]Abril!$C$21</f>
        <v>**</v>
      </c>
      <c r="S13" s="15" t="str">
        <f aca="false">[9]Abril!$C$22</f>
        <v>**</v>
      </c>
      <c r="T13" s="15" t="str">
        <f aca="false">[9]Abril!$C$23</f>
        <v>**</v>
      </c>
      <c r="U13" s="15" t="str">
        <f aca="false">[9]Abril!$C$24</f>
        <v>**</v>
      </c>
      <c r="V13" s="15" t="str">
        <f aca="false">[9]Abril!$C$25</f>
        <v>**</v>
      </c>
      <c r="W13" s="15" t="str">
        <f aca="false">[9]Abril!$C$26</f>
        <v>**</v>
      </c>
      <c r="X13" s="15" t="str">
        <f aca="false">[9]Abril!$C$27</f>
        <v>**</v>
      </c>
      <c r="Y13" s="15" t="str">
        <f aca="false">[9]Abril!$C$28</f>
        <v>**</v>
      </c>
      <c r="Z13" s="15" t="str">
        <f aca="false">[9]Abril!$C$29</f>
        <v>**</v>
      </c>
      <c r="AA13" s="15" t="str">
        <f aca="false">[9]Abril!$C$30</f>
        <v>**</v>
      </c>
      <c r="AB13" s="15" t="str">
        <f aca="false">[9]Abril!$C$31</f>
        <v>**</v>
      </c>
      <c r="AC13" s="15" t="str">
        <f aca="false">[9]Abril!$C$32</f>
        <v>**</v>
      </c>
      <c r="AD13" s="15" t="str">
        <f aca="false">[9]Abril!$C$33</f>
        <v>**</v>
      </c>
      <c r="AE13" s="15" t="str">
        <f aca="false">[9]Abril!$C$34</f>
        <v>**</v>
      </c>
      <c r="AF13" s="16" t="s">
        <v>14</v>
      </c>
      <c r="AG13" s="26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Abril!$C$5</f>
        <v>32.8</v>
      </c>
      <c r="C14" s="15" t="n">
        <f aca="false">[10]Abril!$C$6</f>
        <v>31</v>
      </c>
      <c r="D14" s="15" t="n">
        <f aca="false">[10]Abril!$C$7</f>
        <v>31.1</v>
      </c>
      <c r="E14" s="15" t="n">
        <f aca="false">[10]Abril!$C$8</f>
        <v>32.6</v>
      </c>
      <c r="F14" s="15" t="n">
        <f aca="false">[10]Abril!$C$9</f>
        <v>32.8</v>
      </c>
      <c r="G14" s="15" t="n">
        <f aca="false">[10]Abril!$C$10</f>
        <v>32.8</v>
      </c>
      <c r="H14" s="15" t="n">
        <f aca="false">[10]Abril!$C$11</f>
        <v>32.7</v>
      </c>
      <c r="I14" s="15" t="n">
        <f aca="false">[10]Abril!$C$12</f>
        <v>32.9</v>
      </c>
      <c r="J14" s="15" t="n">
        <f aca="false">[10]Abril!$C$13</f>
        <v>32.8</v>
      </c>
      <c r="K14" s="15" t="n">
        <f aca="false">[10]Abril!$C$14</f>
        <v>32.5</v>
      </c>
      <c r="L14" s="15" t="n">
        <f aca="false">[10]Abril!$C$15</f>
        <v>32.5</v>
      </c>
      <c r="M14" s="15" t="n">
        <f aca="false">[10]Abril!$C$16</f>
        <v>33.3</v>
      </c>
      <c r="N14" s="15" t="n">
        <f aca="false">[10]Abril!$C$17</f>
        <v>32.8</v>
      </c>
      <c r="O14" s="15" t="n">
        <f aca="false">[10]Abril!$C$18</f>
        <v>31.6</v>
      </c>
      <c r="P14" s="15" t="n">
        <f aca="false">[10]Abril!$C$19</f>
        <v>32.7</v>
      </c>
      <c r="Q14" s="15" t="n">
        <f aca="false">[10]Abril!$C$20</f>
        <v>30.3</v>
      </c>
      <c r="R14" s="15" t="n">
        <f aca="false">[10]Abril!$C$21</f>
        <v>29.1</v>
      </c>
      <c r="S14" s="15" t="n">
        <f aca="false">[10]Abril!$C$22</f>
        <v>32.5</v>
      </c>
      <c r="T14" s="15" t="n">
        <f aca="false">[10]Abril!$C$23</f>
        <v>33</v>
      </c>
      <c r="U14" s="15" t="n">
        <f aca="false">[10]Abril!$C$24</f>
        <v>33</v>
      </c>
      <c r="V14" s="15" t="n">
        <f aca="false">[10]Abril!$C$25</f>
        <v>31.8</v>
      </c>
      <c r="W14" s="15" t="n">
        <f aca="false">[10]Abril!$C$26</f>
        <v>31.3</v>
      </c>
      <c r="X14" s="15" t="n">
        <f aca="false">[10]Abril!$C$27</f>
        <v>29.5</v>
      </c>
      <c r="Y14" s="15" t="n">
        <f aca="false">[10]Abril!$C$28</f>
        <v>30.7</v>
      </c>
      <c r="Z14" s="15" t="n">
        <f aca="false">[10]Abril!$C$29</f>
        <v>31.5</v>
      </c>
      <c r="AA14" s="15" t="n">
        <f aca="false">[10]Abril!$C$30</f>
        <v>30.3</v>
      </c>
      <c r="AB14" s="15" t="n">
        <f aca="false">[10]Abril!$C$31</f>
        <v>31.6</v>
      </c>
      <c r="AC14" s="15" t="n">
        <f aca="false">[10]Abril!$C$32</f>
        <v>30.9</v>
      </c>
      <c r="AD14" s="15" t="n">
        <f aca="false">[10]Abril!$C$33</f>
        <v>31.5</v>
      </c>
      <c r="AE14" s="15" t="n">
        <f aca="false">[10]Abril!$C$34</f>
        <v>32.3</v>
      </c>
      <c r="AF14" s="16" t="n">
        <f aca="false">MAX(B14:AE14)</f>
        <v>33.3</v>
      </c>
      <c r="AG14" s="26" t="n">
        <f aca="false">AVERAGE(B14:AE14)</f>
        <v>31.8733333333333</v>
      </c>
    </row>
    <row r="15" customFormat="false" ht="17.1" hidden="false" customHeight="true" outlineLevel="0" collapsed="false">
      <c r="A15" s="14" t="s">
        <v>16</v>
      </c>
      <c r="B15" s="15" t="n">
        <f aca="false">[11]Abril!$C$5</f>
        <v>35.1</v>
      </c>
      <c r="C15" s="15" t="n">
        <f aca="false">[11]Abril!$C$6</f>
        <v>32.3</v>
      </c>
      <c r="D15" s="15" t="n">
        <f aca="false">[11]Abril!$C$7</f>
        <v>31.9</v>
      </c>
      <c r="E15" s="15" t="n">
        <f aca="false">[11]Abril!$C$8</f>
        <v>33.5</v>
      </c>
      <c r="F15" s="15" t="n">
        <f aca="false">[11]Abril!$C$9</f>
        <v>31.9</v>
      </c>
      <c r="G15" s="15" t="n">
        <f aca="false">[11]Abril!$C$10</f>
        <v>34.2</v>
      </c>
      <c r="H15" s="15" t="n">
        <f aca="false">[11]Abril!$C$11</f>
        <v>33.8</v>
      </c>
      <c r="I15" s="15" t="n">
        <f aca="false">[11]Abril!$C$12</f>
        <v>34.8</v>
      </c>
      <c r="J15" s="15" t="n">
        <f aca="false">[11]Abril!$C$13</f>
        <v>34</v>
      </c>
      <c r="K15" s="15" t="n">
        <f aca="false">[11]Abril!$C$14</f>
        <v>34.1</v>
      </c>
      <c r="L15" s="15" t="n">
        <f aca="false">[11]Abril!$C$15</f>
        <v>32.6</v>
      </c>
      <c r="M15" s="15" t="n">
        <f aca="false">[11]Abril!$C$16</f>
        <v>33.5</v>
      </c>
      <c r="N15" s="15" t="n">
        <f aca="false">[11]Abril!$C$17</f>
        <v>33.6</v>
      </c>
      <c r="O15" s="15" t="n">
        <f aca="false">[11]Abril!$C$18</f>
        <v>34</v>
      </c>
      <c r="P15" s="15" t="n">
        <f aca="false">[11]Abril!$C$19</f>
        <v>34.3</v>
      </c>
      <c r="Q15" s="15" t="n">
        <f aca="false">[11]Abril!$C$20</f>
        <v>32</v>
      </c>
      <c r="R15" s="15" t="n">
        <f aca="false">[11]Abril!$C$21</f>
        <v>30.2</v>
      </c>
      <c r="S15" s="15" t="n">
        <f aca="false">[11]Abril!$C$22</f>
        <v>32.3</v>
      </c>
      <c r="T15" s="15" t="n">
        <f aca="false">[11]Abril!$C$23</f>
        <v>33.6</v>
      </c>
      <c r="U15" s="15" t="n">
        <f aca="false">[11]Abril!$C$24</f>
        <v>33.5</v>
      </c>
      <c r="V15" s="15" t="n">
        <f aca="false">[11]Abril!$C$25</f>
        <v>32.4</v>
      </c>
      <c r="W15" s="15" t="n">
        <f aca="false">[11]Abril!$C$26</f>
        <v>29.8</v>
      </c>
      <c r="X15" s="15" t="n">
        <f aca="false">[11]Abril!$C$27</f>
        <v>32</v>
      </c>
      <c r="Y15" s="15" t="n">
        <f aca="false">[11]Abril!$C$28</f>
        <v>32.2</v>
      </c>
      <c r="Z15" s="15" t="n">
        <f aca="false">[11]Abril!$C$29</f>
        <v>32.6</v>
      </c>
      <c r="AA15" s="15" t="n">
        <f aca="false">[11]Abril!$C$30</f>
        <v>32.4</v>
      </c>
      <c r="AB15" s="15" t="n">
        <f aca="false">[11]Abril!$C$31</f>
        <v>32</v>
      </c>
      <c r="AC15" s="15" t="n">
        <f aca="false">[11]Abril!$C$32</f>
        <v>32.1</v>
      </c>
      <c r="AD15" s="15" t="n">
        <f aca="false">[11]Abril!$C$33</f>
        <v>32.1</v>
      </c>
      <c r="AE15" s="15" t="n">
        <f aca="false">[11]Abril!$C$34</f>
        <v>33</v>
      </c>
      <c r="AF15" s="16" t="n">
        <f aca="false">MAX(B15:AE15)</f>
        <v>35.1</v>
      </c>
      <c r="AG15" s="26" t="n">
        <f aca="false">AVERAGE(B15:AE15)</f>
        <v>32.86</v>
      </c>
    </row>
    <row r="16" customFormat="false" ht="17.1" hidden="false" customHeight="true" outlineLevel="0" collapsed="false">
      <c r="A16" s="14" t="s">
        <v>17</v>
      </c>
      <c r="B16" s="15" t="n">
        <f aca="false">[12]Abril!$C$5</f>
        <v>32.8</v>
      </c>
      <c r="C16" s="15" t="n">
        <f aca="false">[12]Abril!$C$6</f>
        <v>31.9</v>
      </c>
      <c r="D16" s="15" t="n">
        <f aca="false">[12]Abril!$C$7</f>
        <v>31.4</v>
      </c>
      <c r="E16" s="15" t="n">
        <f aca="false">[12]Abril!$C$8</f>
        <v>32.8</v>
      </c>
      <c r="F16" s="15" t="n">
        <f aca="false">[12]Abril!$C$9</f>
        <v>31.1</v>
      </c>
      <c r="G16" s="15" t="n">
        <f aca="false">[12]Abril!$C$10</f>
        <v>31.5</v>
      </c>
      <c r="H16" s="15" t="n">
        <f aca="false">[12]Abril!$C$11</f>
        <v>32.7</v>
      </c>
      <c r="I16" s="15" t="n">
        <f aca="false">[12]Abril!$C$12</f>
        <v>32.5</v>
      </c>
      <c r="J16" s="15" t="n">
        <f aca="false">[12]Abril!$C$13</f>
        <v>32.3</v>
      </c>
      <c r="K16" s="15" t="n">
        <f aca="false">[12]Abril!$C$14</f>
        <v>32.6</v>
      </c>
      <c r="L16" s="15" t="n">
        <f aca="false">[12]Abril!$C$15</f>
        <v>32.5</v>
      </c>
      <c r="M16" s="15" t="n">
        <f aca="false">[12]Abril!$C$16</f>
        <v>32.3</v>
      </c>
      <c r="N16" s="15" t="n">
        <f aca="false">[12]Abril!$C$17</f>
        <v>33.6</v>
      </c>
      <c r="O16" s="15" t="n">
        <f aca="false">[12]Abril!$C$18</f>
        <v>33.2</v>
      </c>
      <c r="P16" s="15" t="n">
        <f aca="false">[12]Abril!$C$19</f>
        <v>32.5</v>
      </c>
      <c r="Q16" s="15" t="n">
        <f aca="false">[12]Abril!$C$20</f>
        <v>31.3</v>
      </c>
      <c r="R16" s="15" t="n">
        <f aca="false">[12]Abril!$C$21</f>
        <v>29.7</v>
      </c>
      <c r="S16" s="15" t="n">
        <f aca="false">[12]Abril!$C$22</f>
        <v>33.1</v>
      </c>
      <c r="T16" s="15" t="n">
        <f aca="false">[12]Abril!$C$23</f>
        <v>33.5</v>
      </c>
      <c r="U16" s="15" t="n">
        <f aca="false">[12]Abril!$C$24</f>
        <v>33.7</v>
      </c>
      <c r="V16" s="15" t="n">
        <f aca="false">[12]Abril!$C$25</f>
        <v>32.2</v>
      </c>
      <c r="W16" s="15" t="n">
        <f aca="false">[12]Abril!$C$26</f>
        <v>32</v>
      </c>
      <c r="X16" s="15" t="n">
        <f aca="false">[12]Abril!$C$27</f>
        <v>32.8</v>
      </c>
      <c r="Y16" s="15" t="n">
        <f aca="false">[12]Abril!$C$28</f>
        <v>31.9</v>
      </c>
      <c r="Z16" s="15" t="n">
        <f aca="false">[12]Abril!$C$29</f>
        <v>32.7</v>
      </c>
      <c r="AA16" s="15" t="n">
        <f aca="false">[12]Abril!$C$30</f>
        <v>32.4</v>
      </c>
      <c r="AB16" s="15" t="n">
        <f aca="false">[12]Abril!$C$31</f>
        <v>31.5</v>
      </c>
      <c r="AC16" s="15" t="n">
        <f aca="false">[12]Abril!$C$32</f>
        <v>31.2</v>
      </c>
      <c r="AD16" s="15" t="n">
        <f aca="false">[12]Abril!$C$33</f>
        <v>31.9</v>
      </c>
      <c r="AE16" s="15" t="n">
        <f aca="false">[12]Abril!$C$34</f>
        <v>31.8</v>
      </c>
      <c r="AF16" s="16" t="n">
        <f aca="false">MAX(B16:AE16)</f>
        <v>33.7</v>
      </c>
      <c r="AG16" s="26" t="n">
        <f aca="false">AVERAGE(B16:AE16)</f>
        <v>32.2466666666667</v>
      </c>
    </row>
    <row r="17" customFormat="false" ht="17.1" hidden="false" customHeight="true" outlineLevel="0" collapsed="false">
      <c r="A17" s="14" t="s">
        <v>18</v>
      </c>
      <c r="B17" s="15" t="n">
        <f aca="false">[13]Abril!$C$5</f>
        <v>34.3</v>
      </c>
      <c r="C17" s="15" t="n">
        <f aca="false">[13]Abril!$C$6</f>
        <v>33.5</v>
      </c>
      <c r="D17" s="15" t="n">
        <f aca="false">[13]Abril!$C$7</f>
        <v>33.2</v>
      </c>
      <c r="E17" s="15" t="n">
        <f aca="false">[13]Abril!$C$8</f>
        <v>32.8</v>
      </c>
      <c r="F17" s="15" t="n">
        <f aca="false">[13]Abril!$C$9</f>
        <v>31.4</v>
      </c>
      <c r="G17" s="15" t="n">
        <f aca="false">[13]Abril!$C$10</f>
        <v>33.8</v>
      </c>
      <c r="H17" s="15" t="n">
        <f aca="false">[13]Abril!$C$11</f>
        <v>35.1</v>
      </c>
      <c r="I17" s="15" t="n">
        <f aca="false">[13]Abril!$C$12</f>
        <v>33.3</v>
      </c>
      <c r="J17" s="15" t="n">
        <f aca="false">[13]Abril!$C$13</f>
        <v>35.6</v>
      </c>
      <c r="K17" s="15" t="n">
        <f aca="false">[13]Abril!$C$14</f>
        <v>34.9</v>
      </c>
      <c r="L17" s="15" t="n">
        <f aca="false">[13]Abril!$C$15</f>
        <v>34.5</v>
      </c>
      <c r="M17" s="15" t="n">
        <f aca="false">[13]Abril!$C$16</f>
        <v>34.7</v>
      </c>
      <c r="N17" s="15" t="n">
        <f aca="false">[13]Abril!$C$17</f>
        <v>35.2</v>
      </c>
      <c r="O17" s="15" t="n">
        <f aca="false">[13]Abril!$C$18</f>
        <v>35.5</v>
      </c>
      <c r="P17" s="15" t="n">
        <f aca="false">[13]Abril!$C$19</f>
        <v>35.2</v>
      </c>
      <c r="Q17" s="15" t="n">
        <f aca="false">[13]Abril!$C$20</f>
        <v>34.9</v>
      </c>
      <c r="R17" s="15" t="n">
        <f aca="false">[13]Abril!$C$21</f>
        <v>33.2</v>
      </c>
      <c r="S17" s="15" t="n">
        <f aca="false">[13]Abril!$C$22</f>
        <v>35.1</v>
      </c>
      <c r="T17" s="15" t="n">
        <f aca="false">[13]Abril!$C$23</f>
        <v>35.8</v>
      </c>
      <c r="U17" s="15" t="n">
        <f aca="false">[13]Abril!$C$24</f>
        <v>35.1</v>
      </c>
      <c r="V17" s="15" t="n">
        <f aca="false">[13]Abril!$C$25</f>
        <v>35.3</v>
      </c>
      <c r="W17" s="15" t="n">
        <f aca="false">[13]Abril!$C$26</f>
        <v>34</v>
      </c>
      <c r="X17" s="15" t="n">
        <f aca="false">[13]Abril!$C$27</f>
        <v>34.4</v>
      </c>
      <c r="Y17" s="15" t="n">
        <f aca="false">[13]Abril!$C$28</f>
        <v>33.8</v>
      </c>
      <c r="Z17" s="15" t="n">
        <f aca="false">[13]Abril!$C$29</f>
        <v>35</v>
      </c>
      <c r="AA17" s="15" t="n">
        <f aca="false">[13]Abril!$C$30</f>
        <v>35.6</v>
      </c>
      <c r="AB17" s="15" t="n">
        <f aca="false">[13]Abril!$C$31</f>
        <v>34.5</v>
      </c>
      <c r="AC17" s="15" t="n">
        <f aca="false">[13]Abril!$C$32</f>
        <v>34.6</v>
      </c>
      <c r="AD17" s="15" t="n">
        <f aca="false">[13]Abril!$C$33</f>
        <v>34</v>
      </c>
      <c r="AE17" s="15" t="n">
        <f aca="false">[13]Abril!$C$34</f>
        <v>35</v>
      </c>
      <c r="AF17" s="16" t="n">
        <f aca="false">MAX(B17:AE17)</f>
        <v>35.8</v>
      </c>
      <c r="AG17" s="26" t="n">
        <f aca="false">AVERAGE(B17:AE17)</f>
        <v>34.4433333333333</v>
      </c>
    </row>
    <row r="18" customFormat="false" ht="17.1" hidden="false" customHeight="true" outlineLevel="0" collapsed="false">
      <c r="A18" s="14" t="s">
        <v>19</v>
      </c>
      <c r="B18" s="15" t="n">
        <f aca="false">[14]Abril!$C$5</f>
        <v>33.8</v>
      </c>
      <c r="C18" s="15" t="n">
        <f aca="false">[14]Abril!$C$6</f>
        <v>33.3</v>
      </c>
      <c r="D18" s="15" t="n">
        <f aca="false">[14]Abril!$C$7</f>
        <v>32.6</v>
      </c>
      <c r="E18" s="15" t="n">
        <f aca="false">[14]Abril!$C$8</f>
        <v>33.1</v>
      </c>
      <c r="F18" s="15" t="n">
        <f aca="false">[14]Abril!$C$9</f>
        <v>33</v>
      </c>
      <c r="G18" s="15" t="n">
        <f aca="false">[14]Abril!$C$10</f>
        <v>33.4</v>
      </c>
      <c r="H18" s="15" t="n">
        <f aca="false">[14]Abril!$C$11</f>
        <v>34.6</v>
      </c>
      <c r="I18" s="15" t="n">
        <f aca="false">[14]Abril!$C$12</f>
        <v>32</v>
      </c>
      <c r="J18" s="15" t="n">
        <f aca="false">[14]Abril!$C$13</f>
        <v>34.4</v>
      </c>
      <c r="K18" s="15" t="n">
        <f aca="false">[14]Abril!$C$14</f>
        <v>33.9</v>
      </c>
      <c r="L18" s="15" t="n">
        <f aca="false">[14]Abril!$C$15</f>
        <v>34.5</v>
      </c>
      <c r="M18" s="15" t="n">
        <f aca="false">[14]Abril!$C$16</f>
        <v>34.6</v>
      </c>
      <c r="N18" s="15" t="n">
        <f aca="false">[14]Abril!$C$17</f>
        <v>36.3</v>
      </c>
      <c r="O18" s="15" t="n">
        <f aca="false">[14]Abril!$C$18</f>
        <v>34.2</v>
      </c>
      <c r="P18" s="15" t="n">
        <f aca="false">[14]Abril!$C$19</f>
        <v>34.6</v>
      </c>
      <c r="Q18" s="15" t="n">
        <f aca="false">[14]Abril!$C$20</f>
        <v>34.4</v>
      </c>
      <c r="R18" s="15" t="n">
        <f aca="false">[14]Abril!$C$21</f>
        <v>33.8</v>
      </c>
      <c r="S18" s="15" t="n">
        <f aca="false">[14]Abril!$C$22</f>
        <v>35.1</v>
      </c>
      <c r="T18" s="15" t="n">
        <f aca="false">[14]Abril!$C$23</f>
        <v>34.9</v>
      </c>
      <c r="U18" s="15" t="n">
        <f aca="false">[14]Abril!$C$24</f>
        <v>34.9</v>
      </c>
      <c r="V18" s="15" t="n">
        <f aca="false">[14]Abril!$C$25</f>
        <v>34.4</v>
      </c>
      <c r="W18" s="15" t="n">
        <f aca="false">[14]Abril!$C$26</f>
        <v>33.5</v>
      </c>
      <c r="X18" s="15" t="n">
        <f aca="false">[14]Abril!$C$27</f>
        <v>33.6</v>
      </c>
      <c r="Y18" s="15" t="n">
        <f aca="false">[14]Abril!$C$28</f>
        <v>32.5</v>
      </c>
      <c r="Z18" s="15" t="n">
        <f aca="false">[14]Abril!$C$29</f>
        <v>34.5</v>
      </c>
      <c r="AA18" s="15" t="n">
        <f aca="false">[14]Abril!$C$30</f>
        <v>34.9</v>
      </c>
      <c r="AB18" s="15" t="n">
        <f aca="false">[14]Abril!$C$31</f>
        <v>33.9</v>
      </c>
      <c r="AC18" s="15" t="n">
        <f aca="false">[14]Abril!$C$32</f>
        <v>34.6</v>
      </c>
      <c r="AD18" s="15" t="n">
        <f aca="false">[14]Abril!$C$33</f>
        <v>34</v>
      </c>
      <c r="AE18" s="15" t="n">
        <f aca="false">[14]Abril!$C$34</f>
        <v>34.5</v>
      </c>
      <c r="AF18" s="16" t="n">
        <f aca="false">MAX(B18:AE18)</f>
        <v>36.3</v>
      </c>
      <c r="AG18" s="26" t="n">
        <f aca="false">AVERAGE(B18:AE18)</f>
        <v>34.06</v>
      </c>
    </row>
    <row r="19" customFormat="false" ht="17.1" hidden="false" customHeight="true" outlineLevel="0" collapsed="false">
      <c r="A19" s="14" t="s">
        <v>20</v>
      </c>
      <c r="B19" s="15" t="n">
        <f aca="false">[15]Abril!$C$5</f>
        <v>31.3</v>
      </c>
      <c r="C19" s="15" t="n">
        <f aca="false">[15]Abril!$C$6</f>
        <v>30.1</v>
      </c>
      <c r="D19" s="15" t="n">
        <f aca="false">[15]Abril!$C$7</f>
        <v>30.7</v>
      </c>
      <c r="E19" s="15" t="n">
        <f aca="false">[15]Abril!$C$8</f>
        <v>29.8</v>
      </c>
      <c r="F19" s="15" t="n">
        <f aca="false">[15]Abril!$C$9</f>
        <v>32.3</v>
      </c>
      <c r="G19" s="15" t="n">
        <f aca="false">[15]Abril!$C$10</f>
        <v>31.9</v>
      </c>
      <c r="H19" s="15" t="n">
        <f aca="false">[15]Abril!$C$11</f>
        <v>32.4</v>
      </c>
      <c r="I19" s="15" t="n">
        <f aca="false">[15]Abril!$C$12</f>
        <v>32.4</v>
      </c>
      <c r="J19" s="15" t="n">
        <f aca="false">[15]Abril!$C$13</f>
        <v>31.5</v>
      </c>
      <c r="K19" s="15" t="n">
        <f aca="false">[15]Abril!$C$14</f>
        <v>31.6</v>
      </c>
      <c r="L19" s="15" t="n">
        <f aca="false">[15]Abril!$C$15</f>
        <v>31.9</v>
      </c>
      <c r="M19" s="15" t="n">
        <f aca="false">[15]Abril!$C$16</f>
        <v>32.2</v>
      </c>
      <c r="N19" s="15" t="n">
        <f aca="false">[15]Abril!$C$17</f>
        <v>30.2</v>
      </c>
      <c r="O19" s="15" t="n">
        <f aca="false">[15]Abril!$C$18</f>
        <v>30.4</v>
      </c>
      <c r="P19" s="15" t="n">
        <f aca="false">[15]Abril!$C$19</f>
        <v>31</v>
      </c>
      <c r="Q19" s="15" t="n">
        <f aca="false">[15]Abril!$C$20</f>
        <v>30.1</v>
      </c>
      <c r="R19" s="15" t="n">
        <f aca="false">[15]Abril!$C$21</f>
        <v>30.7</v>
      </c>
      <c r="S19" s="15" t="n">
        <f aca="false">[15]Abril!$C$22</f>
        <v>31.6</v>
      </c>
      <c r="T19" s="15" t="n">
        <f aca="false">[15]Abril!$C$23</f>
        <v>31.1</v>
      </c>
      <c r="U19" s="15" t="n">
        <f aca="false">[15]Abril!$C$24</f>
        <v>30.7</v>
      </c>
      <c r="V19" s="15" t="n">
        <f aca="false">[15]Abril!$C$25</f>
        <v>30.9</v>
      </c>
      <c r="W19" s="15" t="n">
        <f aca="false">[15]Abril!$C$26</f>
        <v>31.7</v>
      </c>
      <c r="X19" s="15" t="n">
        <f aca="false">[15]Abril!$C$27</f>
        <v>31.7</v>
      </c>
      <c r="Y19" s="15" t="n">
        <f aca="false">[15]Abril!$C$28</f>
        <v>31.2</v>
      </c>
      <c r="Z19" s="15" t="n">
        <f aca="false">[15]Abril!$C$29</f>
        <v>31.4</v>
      </c>
      <c r="AA19" s="15" t="n">
        <f aca="false">[15]Abril!$C$30</f>
        <v>31.4</v>
      </c>
      <c r="AB19" s="15" t="n">
        <f aca="false">[15]Abril!$C$31</f>
        <v>31.2</v>
      </c>
      <c r="AC19" s="15" t="n">
        <f aca="false">[15]Abril!$C$32</f>
        <v>30.2</v>
      </c>
      <c r="AD19" s="15" t="n">
        <f aca="false">[15]Abril!$C$33</f>
        <v>31.2</v>
      </c>
      <c r="AE19" s="15" t="n">
        <f aca="false">[15]Abril!$C$34</f>
        <v>31.5</v>
      </c>
      <c r="AF19" s="16" t="n">
        <f aca="false">MAX(B19:AE19)</f>
        <v>32.4</v>
      </c>
      <c r="AG19" s="26" t="n">
        <f aca="false">AVERAGE(B19:AE19)</f>
        <v>31.21</v>
      </c>
    </row>
    <row r="20" customFormat="false" ht="17.1" hidden="false" customHeight="true" outlineLevel="0" collapsed="false">
      <c r="A20" s="14" t="s">
        <v>21</v>
      </c>
      <c r="B20" s="15" t="n">
        <f aca="false">[16]Abril!$C$5</f>
        <v>31.8</v>
      </c>
      <c r="C20" s="15" t="n">
        <f aca="false">[16]Abril!$C$6</f>
        <v>29.9</v>
      </c>
      <c r="D20" s="15" t="n">
        <f aca="false">[16]Abril!$C$7</f>
        <v>29.7</v>
      </c>
      <c r="E20" s="15" t="n">
        <f aca="false">[16]Abril!$C$8</f>
        <v>31.4</v>
      </c>
      <c r="F20" s="15" t="n">
        <f aca="false">[16]Abril!$C$9</f>
        <v>27.7</v>
      </c>
      <c r="G20" s="15" t="n">
        <f aca="false">[16]Abril!$C$10</f>
        <v>30</v>
      </c>
      <c r="H20" s="15" t="n">
        <f aca="false">[16]Abril!$C$11</f>
        <v>30.8</v>
      </c>
      <c r="I20" s="15" t="n">
        <f aca="false">[16]Abril!$C$12</f>
        <v>31.5</v>
      </c>
      <c r="J20" s="15" t="n">
        <f aca="false">[16]Abril!$C$13</f>
        <v>31</v>
      </c>
      <c r="K20" s="15" t="n">
        <f aca="false">[16]Abril!$C$14</f>
        <v>30.8</v>
      </c>
      <c r="L20" s="15" t="n">
        <f aca="false">[16]Abril!$C$15</f>
        <v>30.4</v>
      </c>
      <c r="M20" s="15" t="n">
        <f aca="false">[16]Abril!$C$16</f>
        <v>31.2</v>
      </c>
      <c r="N20" s="15" t="n">
        <f aca="false">[16]Abril!$C$17</f>
        <v>31.2</v>
      </c>
      <c r="O20" s="15" t="n">
        <f aca="false">[16]Abril!$C$18</f>
        <v>31.7</v>
      </c>
      <c r="P20" s="15" t="n">
        <f aca="false">[16]Abril!$C$19</f>
        <v>31</v>
      </c>
      <c r="Q20" s="15" t="n">
        <f aca="false">[16]Abril!$C$20</f>
        <v>30.3</v>
      </c>
      <c r="R20" s="15" t="n">
        <f aca="false">[16]Abril!$C$21</f>
        <v>28.1</v>
      </c>
      <c r="S20" s="15" t="n">
        <f aca="false">[16]Abril!$C$22</f>
        <v>29.8</v>
      </c>
      <c r="T20" s="15" t="n">
        <f aca="false">[16]Abril!$C$23</f>
        <v>31.4</v>
      </c>
      <c r="U20" s="15" t="n">
        <f aca="false">[16]Abril!$C$24</f>
        <v>31.3</v>
      </c>
      <c r="V20" s="15" t="n">
        <f aca="false">[16]Abril!$C$25</f>
        <v>31</v>
      </c>
      <c r="W20" s="15" t="n">
        <f aca="false">[16]Abril!$C$26</f>
        <v>29.5</v>
      </c>
      <c r="X20" s="15" t="n">
        <f aca="false">[16]Abril!$C$27</f>
        <v>30.6</v>
      </c>
      <c r="Y20" s="15" t="n">
        <f aca="false">[16]Abril!$C$28</f>
        <v>28.7</v>
      </c>
      <c r="Z20" s="15" t="n">
        <f aca="false">[16]Abril!$C$29</f>
        <v>29.5</v>
      </c>
      <c r="AA20" s="15" t="n">
        <f aca="false">[16]Abril!$C$30</f>
        <v>29.3</v>
      </c>
      <c r="AB20" s="15" t="n">
        <f aca="false">[16]Abril!$C$31</f>
        <v>29.2</v>
      </c>
      <c r="AC20" s="15" t="n">
        <f aca="false">[16]Abril!$C$32</f>
        <v>29.2</v>
      </c>
      <c r="AD20" s="15" t="n">
        <f aca="false">[16]Abril!$C$33</f>
        <v>30.6</v>
      </c>
      <c r="AE20" s="15" t="n">
        <f aca="false">[16]Abril!$C$34</f>
        <v>30.6</v>
      </c>
      <c r="AF20" s="16" t="n">
        <f aca="false">MAX(B20:AE20)</f>
        <v>31.8</v>
      </c>
      <c r="AG20" s="26" t="n">
        <f aca="false">AVERAGE(B20:AE20)</f>
        <v>30.3066666666667</v>
      </c>
    </row>
    <row r="21" customFormat="false" ht="17.1" hidden="false" customHeight="true" outlineLevel="0" collapsed="false">
      <c r="A21" s="14" t="s">
        <v>22</v>
      </c>
      <c r="B21" s="15" t="n">
        <f aca="false">[17]Abril!$C$5</f>
        <v>36.3</v>
      </c>
      <c r="C21" s="15" t="n">
        <f aca="false">[17]Abril!$C$6</f>
        <v>36.6</v>
      </c>
      <c r="D21" s="15" t="n">
        <f aca="false">[17]Abril!$C$7</f>
        <v>29.7</v>
      </c>
      <c r="E21" s="15" t="n">
        <f aca="false">[17]Abril!$C$8</f>
        <v>31.4</v>
      </c>
      <c r="F21" s="15" t="n">
        <f aca="false">[17]Abril!$C$9</f>
        <v>27.7</v>
      </c>
      <c r="G21" s="15" t="n">
        <f aca="false">[17]Abril!$C$10</f>
        <v>33.9</v>
      </c>
      <c r="H21" s="15" t="n">
        <f aca="false">[17]Abril!$C$11</f>
        <v>35.4</v>
      </c>
      <c r="I21" s="15" t="n">
        <f aca="false">[17]Abril!$C$12</f>
        <v>34.9</v>
      </c>
      <c r="J21" s="15" t="n">
        <f aca="false">[17]Abril!$C$13</f>
        <v>35.6</v>
      </c>
      <c r="K21" s="15" t="n">
        <f aca="false">[17]Abril!$C$14</f>
        <v>35</v>
      </c>
      <c r="L21" s="15" t="n">
        <f aca="false">[17]Abril!$C$15</f>
        <v>35.4</v>
      </c>
      <c r="M21" s="15" t="n">
        <f aca="false">[17]Abril!$C$16</f>
        <v>37.3</v>
      </c>
      <c r="N21" s="15" t="n">
        <f aca="false">[17]Abril!$C$17</f>
        <v>35.9</v>
      </c>
      <c r="O21" s="15" t="n">
        <f aca="false">[17]Abril!$C$18</f>
        <v>37</v>
      </c>
      <c r="P21" s="15" t="n">
        <f aca="false">[17]Abril!$C$19</f>
        <v>35.8</v>
      </c>
      <c r="Q21" s="15" t="n">
        <f aca="false">[17]Abril!$C$20</f>
        <v>37.8</v>
      </c>
      <c r="R21" s="15" t="n">
        <f aca="false">[17]Abril!$C$21</f>
        <v>35.1</v>
      </c>
      <c r="S21" s="15" t="n">
        <f aca="false">[17]Abril!$C$22</f>
        <v>35.6</v>
      </c>
      <c r="T21" s="15" t="n">
        <f aca="false">[17]Abril!$C$23</f>
        <v>36.8</v>
      </c>
      <c r="U21" s="15" t="n">
        <f aca="false">[17]Abril!$C$24</f>
        <v>36.6</v>
      </c>
      <c r="V21" s="15" t="n">
        <f aca="false">[17]Abril!$C$25</f>
        <v>36</v>
      </c>
      <c r="W21" s="15" t="n">
        <f aca="false">[17]Abril!$C$26</f>
        <v>36.3</v>
      </c>
      <c r="X21" s="15" t="n">
        <f aca="false">[17]Abril!$C$27</f>
        <v>36.5</v>
      </c>
      <c r="Y21" s="15" t="n">
        <f aca="false">[17]Abril!$C$28</f>
        <v>35</v>
      </c>
      <c r="Z21" s="15" t="n">
        <f aca="false">[17]Abril!$C$29</f>
        <v>35.9</v>
      </c>
      <c r="AA21" s="15" t="n">
        <f aca="false">[17]Abril!$C$30</f>
        <v>34.4</v>
      </c>
      <c r="AB21" s="15" t="n">
        <f aca="false">[17]Abril!$C$31</f>
        <v>33.9</v>
      </c>
      <c r="AC21" s="15" t="n">
        <f aca="false">[17]Abril!$C$32</f>
        <v>35.4</v>
      </c>
      <c r="AD21" s="15" t="n">
        <f aca="false">[17]Abril!$C$33</f>
        <v>35.7</v>
      </c>
      <c r="AE21" s="15" t="n">
        <f aca="false">[17]Abril!$C$34</f>
        <v>35.6</v>
      </c>
      <c r="AF21" s="16" t="n">
        <f aca="false">MAX(B21:AE21)</f>
        <v>37.8</v>
      </c>
      <c r="AG21" s="26" t="n">
        <f aca="false">AVERAGE(B21:AE21)</f>
        <v>35.15</v>
      </c>
    </row>
    <row r="22" customFormat="false" ht="17.1" hidden="false" customHeight="true" outlineLevel="0" collapsed="false">
      <c r="A22" s="14" t="s">
        <v>23</v>
      </c>
      <c r="B22" s="15" t="n">
        <f aca="false">[18]Abril!$C$5</f>
        <v>32.9</v>
      </c>
      <c r="C22" s="15" t="n">
        <f aca="false">[18]Abril!$C$6</f>
        <v>32.1</v>
      </c>
      <c r="D22" s="15" t="n">
        <f aca="false">[18]Abril!$C$7</f>
        <v>31.9</v>
      </c>
      <c r="E22" s="15" t="n">
        <f aca="false">[18]Abril!$C$8</f>
        <v>33.7</v>
      </c>
      <c r="F22" s="15" t="n">
        <f aca="false">[18]Abril!$C$9</f>
        <v>32.2</v>
      </c>
      <c r="G22" s="15" t="n">
        <f aca="false">[18]Abril!$C$10</f>
        <v>32.4</v>
      </c>
      <c r="H22" s="15" t="n">
        <f aca="false">[18]Abril!$C$11</f>
        <v>33.5</v>
      </c>
      <c r="I22" s="15" t="n">
        <f aca="false">[18]Abril!$C$12</f>
        <v>33.8</v>
      </c>
      <c r="J22" s="15" t="n">
        <f aca="false">[18]Abril!$C$13</f>
        <v>32.9</v>
      </c>
      <c r="K22" s="15" t="n">
        <f aca="false">[18]Abril!$C$14</f>
        <v>33.5</v>
      </c>
      <c r="L22" s="15" t="n">
        <f aca="false">[18]Abril!$C$15</f>
        <v>32.4</v>
      </c>
      <c r="M22" s="15" t="n">
        <f aca="false">[18]Abril!$C$16</f>
        <v>33.3</v>
      </c>
      <c r="N22" s="15" t="n">
        <f aca="false">[18]Abril!$C$17</f>
        <v>33.4</v>
      </c>
      <c r="O22" s="15" t="n">
        <f aca="false">[18]Abril!$C$18</f>
        <v>33.7</v>
      </c>
      <c r="P22" s="15" t="n">
        <f aca="false">[18]Abril!$C$19</f>
        <v>33.3</v>
      </c>
      <c r="Q22" s="15" t="n">
        <f aca="false">[18]Abril!$C$20</f>
        <v>31.6</v>
      </c>
      <c r="R22" s="15" t="n">
        <f aca="false">[18]Abril!$C$21</f>
        <v>30.3</v>
      </c>
      <c r="S22" s="15" t="n">
        <f aca="false">[18]Abril!$C$22</f>
        <v>33.4</v>
      </c>
      <c r="T22" s="15" t="n">
        <f aca="false">[18]Abril!$C$23</f>
        <v>33.6</v>
      </c>
      <c r="U22" s="15" t="n">
        <f aca="false">[18]Abril!$C$24</f>
        <v>33.8</v>
      </c>
      <c r="V22" s="15" t="n">
        <f aca="false">[18]Abril!$C$25</f>
        <v>32.3</v>
      </c>
      <c r="W22" s="15" t="n">
        <f aca="false">[18]Abril!$C$26</f>
        <v>32</v>
      </c>
      <c r="X22" s="15" t="n">
        <f aca="false">[18]Abril!$C$27</f>
        <v>32.1</v>
      </c>
      <c r="Y22" s="15" t="n">
        <f aca="false">[18]Abril!$C$28</f>
        <v>31.9</v>
      </c>
      <c r="Z22" s="15" t="n">
        <f aca="false">[18]Abril!$C$29</f>
        <v>33</v>
      </c>
      <c r="AA22" s="15" t="n">
        <f aca="false">[18]Abril!$C$30</f>
        <v>32.1</v>
      </c>
      <c r="AB22" s="15" t="n">
        <f aca="false">[18]Abril!$C$31</f>
        <v>32</v>
      </c>
      <c r="AC22" s="15" t="n">
        <f aca="false">[18]Abril!$C$32</f>
        <v>31.8</v>
      </c>
      <c r="AD22" s="15" t="n">
        <f aca="false">[18]Abril!$C$33</f>
        <v>32.1</v>
      </c>
      <c r="AE22" s="15" t="n">
        <f aca="false">[18]Abril!$C$34</f>
        <v>32.2</v>
      </c>
      <c r="AF22" s="16" t="n">
        <f aca="false">MAX(B22:AE22)</f>
        <v>33.8</v>
      </c>
      <c r="AG22" s="26" t="n">
        <f aca="false">AVERAGE(B22:AE22)</f>
        <v>32.64</v>
      </c>
    </row>
    <row r="23" customFormat="false" ht="17.1" hidden="false" customHeight="true" outlineLevel="0" collapsed="false">
      <c r="A23" s="14" t="s">
        <v>24</v>
      </c>
      <c r="B23" s="15" t="n">
        <f aca="false">[19]Abril!$C$5</f>
        <v>30.2</v>
      </c>
      <c r="C23" s="15" t="n">
        <f aca="false">[19]Abril!$C$6</f>
        <v>30.3</v>
      </c>
      <c r="D23" s="15" t="n">
        <f aca="false">[19]Abril!$C$7</f>
        <v>30.1</v>
      </c>
      <c r="E23" s="15" t="n">
        <f aca="false">[19]Abril!$C$8</f>
        <v>30</v>
      </c>
      <c r="F23" s="15" t="n">
        <f aca="false">[19]Abril!$C$9</f>
        <v>30.5</v>
      </c>
      <c r="G23" s="15" t="n">
        <f aca="false">[19]Abril!$C$10</f>
        <v>29.9</v>
      </c>
      <c r="H23" s="15" t="n">
        <f aca="false">[19]Abril!$C$11</f>
        <v>30.5</v>
      </c>
      <c r="I23" s="15" t="n">
        <f aca="false">[19]Abril!$C$12</f>
        <v>30.9</v>
      </c>
      <c r="J23" s="15" t="n">
        <f aca="false">[19]Abril!$C$13</f>
        <v>32.8</v>
      </c>
      <c r="K23" s="15" t="n">
        <f aca="false">[19]Abril!$C$14</f>
        <v>31.2</v>
      </c>
      <c r="L23" s="15" t="n">
        <f aca="false">[19]Abril!$C$15</f>
        <v>31.2</v>
      </c>
      <c r="M23" s="15" t="n">
        <f aca="false">[19]Abril!$C$16</f>
        <v>31</v>
      </c>
      <c r="N23" s="15" t="n">
        <f aca="false">[19]Abril!$C$17</f>
        <v>31</v>
      </c>
      <c r="O23" s="15" t="n">
        <f aca="false">[19]Abril!$C$18</f>
        <v>29.7</v>
      </c>
      <c r="P23" s="15" t="n">
        <f aca="false">[19]Abril!$C$19</f>
        <v>31.1</v>
      </c>
      <c r="Q23" s="15" t="n">
        <f aca="false">[19]Abril!$C$20</f>
        <v>29.8</v>
      </c>
      <c r="R23" s="15" t="n">
        <f aca="false">[19]Abril!$C$21</f>
        <v>29.4</v>
      </c>
      <c r="S23" s="15" t="n">
        <f aca="false">[19]Abril!$C$22</f>
        <v>30.8</v>
      </c>
      <c r="T23" s="15" t="n">
        <f aca="false">[19]Abril!$C$23</f>
        <v>31</v>
      </c>
      <c r="U23" s="15" t="n">
        <f aca="false">[19]Abril!$C$24</f>
        <v>30.8</v>
      </c>
      <c r="V23" s="15" t="n">
        <f aca="false">[19]Abril!$C$25</f>
        <v>29.9</v>
      </c>
      <c r="W23" s="15" t="n">
        <f aca="false">[19]Abril!$C$26</f>
        <v>29.4</v>
      </c>
      <c r="X23" s="15" t="n">
        <f aca="false">[19]Abril!$C$27</f>
        <v>30</v>
      </c>
      <c r="Y23" s="15" t="n">
        <f aca="false">[19]Abril!$C$28</f>
        <v>31.3</v>
      </c>
      <c r="Z23" s="15" t="n">
        <f aca="false">[19]Abril!$C$29</f>
        <v>30.9</v>
      </c>
      <c r="AA23" s="15" t="n">
        <f aca="false">[19]Abril!$C$30</f>
        <v>31.5</v>
      </c>
      <c r="AB23" s="15" t="n">
        <f aca="false">[19]Abril!$C$31</f>
        <v>31.2</v>
      </c>
      <c r="AC23" s="15" t="n">
        <f aca="false">[19]Abril!$C$32</f>
        <v>30.6</v>
      </c>
      <c r="AD23" s="15" t="n">
        <f aca="false">[19]Abril!$C$33</f>
        <v>30.3</v>
      </c>
      <c r="AE23" s="15" t="n">
        <f aca="false">[19]Abril!$C$34</f>
        <v>30.4</v>
      </c>
      <c r="AF23" s="16" t="n">
        <f aca="false">MAX(B23:AE23)</f>
        <v>32.8</v>
      </c>
      <c r="AG23" s="26" t="n">
        <f aca="false">AVERAGE(B23:AE23)</f>
        <v>30.59</v>
      </c>
    </row>
    <row r="24" customFormat="false" ht="17.1" hidden="false" customHeight="true" outlineLevel="0" collapsed="false">
      <c r="A24" s="14" t="s">
        <v>25</v>
      </c>
      <c r="B24" s="15" t="n">
        <f aca="false">[20]Abril!$C$5</f>
        <v>33.3</v>
      </c>
      <c r="C24" s="15" t="n">
        <f aca="false">[20]Abril!$C$6</f>
        <v>32.7</v>
      </c>
      <c r="D24" s="15" t="n">
        <f aca="false">[20]Abril!$C$7</f>
        <v>32.5</v>
      </c>
      <c r="E24" s="15" t="n">
        <f aca="false">[20]Abril!$C$8</f>
        <v>33.7</v>
      </c>
      <c r="F24" s="15" t="n">
        <f aca="false">[20]Abril!$C$9</f>
        <v>28.2</v>
      </c>
      <c r="G24" s="15" t="n">
        <f aca="false">[20]Abril!$C$10</f>
        <v>29.7</v>
      </c>
      <c r="H24" s="15" t="n">
        <f aca="false">[20]Abril!$C$11</f>
        <v>30.6</v>
      </c>
      <c r="I24" s="15" t="n">
        <f aca="false">[20]Abril!$C$12</f>
        <v>32.3</v>
      </c>
      <c r="J24" s="15" t="n">
        <f aca="false">[20]Abril!$C$13</f>
        <v>32.1</v>
      </c>
      <c r="K24" s="15" t="n">
        <f aca="false">[20]Abril!$C$14</f>
        <v>29.8</v>
      </c>
      <c r="L24" s="15" t="n">
        <f aca="false">[20]Abril!$C$15</f>
        <v>29.8</v>
      </c>
      <c r="M24" s="15" t="n">
        <f aca="false">[20]Abril!$C$16</f>
        <v>33.1</v>
      </c>
      <c r="N24" s="15" t="n">
        <f aca="false">[20]Abril!$C$17</f>
        <v>32.9</v>
      </c>
      <c r="O24" s="15" t="n">
        <f aca="false">[20]Abril!$C$18</f>
        <v>32.3</v>
      </c>
      <c r="P24" s="15" t="n">
        <f aca="false">[20]Abril!$C$19</f>
        <v>33</v>
      </c>
      <c r="Q24" s="15" t="n">
        <f aca="false">[20]Abril!$C$20</f>
        <v>32</v>
      </c>
      <c r="R24" s="15" t="n">
        <f aca="false">[20]Abril!$C$21</f>
        <v>30.4</v>
      </c>
      <c r="S24" s="15" t="n">
        <f aca="false">[20]Abril!$C$22</f>
        <v>31.8</v>
      </c>
      <c r="T24" s="15" t="n">
        <f aca="false">[20]Abril!$C$23</f>
        <v>32.9</v>
      </c>
      <c r="U24" s="15" t="n">
        <f aca="false">[20]Abril!$C$24</f>
        <v>32.9</v>
      </c>
      <c r="V24" s="15" t="n">
        <f aca="false">[20]Abril!$C$25</f>
        <v>32.5</v>
      </c>
      <c r="W24" s="15" t="n">
        <f aca="false">[20]Abril!$C$26</f>
        <v>26</v>
      </c>
      <c r="X24" s="15" t="n">
        <f aca="false">[20]Abril!$C$27</f>
        <v>27.9</v>
      </c>
      <c r="Y24" s="15" t="n">
        <f aca="false">[20]Abril!$C$28</f>
        <v>29.4</v>
      </c>
      <c r="Z24" s="15" t="n">
        <f aca="false">[20]Abril!$C$29</f>
        <v>30.8</v>
      </c>
      <c r="AA24" s="15" t="n">
        <f aca="false">[20]Abril!$C$30</f>
        <v>30.2</v>
      </c>
      <c r="AB24" s="15" t="n">
        <f aca="false">[20]Abril!$C$31</f>
        <v>30.4</v>
      </c>
      <c r="AC24" s="15" t="n">
        <f aca="false">[20]Abril!$C$32</f>
        <v>31.2</v>
      </c>
      <c r="AD24" s="15" t="n">
        <f aca="false">[20]Abril!$C$33</f>
        <v>31.9</v>
      </c>
      <c r="AE24" s="15" t="n">
        <f aca="false">[20]Abril!$C$34</f>
        <v>31.3</v>
      </c>
      <c r="AF24" s="16" t="n">
        <f aca="false">MAX(B24:AE24)</f>
        <v>33.7</v>
      </c>
      <c r="AG24" s="26" t="n">
        <f aca="false">AVERAGE(B24:AE24)</f>
        <v>31.2533333333333</v>
      </c>
    </row>
    <row r="25" customFormat="false" ht="17.1" hidden="false" customHeight="true" outlineLevel="0" collapsed="false">
      <c r="A25" s="14" t="s">
        <v>26</v>
      </c>
      <c r="B25" s="15" t="n">
        <f aca="false">[21]Abril!$C$5</f>
        <v>32.6</v>
      </c>
      <c r="C25" s="15" t="n">
        <f aca="false">[21]Abril!$C$6</f>
        <v>31.8</v>
      </c>
      <c r="D25" s="15" t="n">
        <f aca="false">[21]Abril!$C$7</f>
        <v>31.9</v>
      </c>
      <c r="E25" s="15" t="n">
        <f aca="false">[21]Abril!$C$8</f>
        <v>31.1</v>
      </c>
      <c r="F25" s="15" t="n">
        <f aca="false">[21]Abril!$C$9</f>
        <v>31.7</v>
      </c>
      <c r="G25" s="15" t="n">
        <f aca="false">[21]Abril!$C$10</f>
        <v>31.7</v>
      </c>
      <c r="H25" s="15" t="n">
        <f aca="false">[21]Abril!$C$11</f>
        <v>32.8</v>
      </c>
      <c r="I25" s="15" t="n">
        <f aca="false">[21]Abril!$C$12</f>
        <v>31.9</v>
      </c>
      <c r="J25" s="15" t="n">
        <f aca="false">[21]Abril!$C$13</f>
        <v>32.6</v>
      </c>
      <c r="K25" s="15" t="n">
        <f aca="false">[21]Abril!$C$14</f>
        <v>32.6</v>
      </c>
      <c r="L25" s="15" t="n">
        <f aca="false">[21]Abril!$C$15</f>
        <v>31.8</v>
      </c>
      <c r="M25" s="15" t="n">
        <f aca="false">[21]Abril!$C$16</f>
        <v>32.6</v>
      </c>
      <c r="N25" s="15" t="n">
        <f aca="false">[21]Abril!$C$17</f>
        <v>33.7</v>
      </c>
      <c r="O25" s="15" t="n">
        <f aca="false">[21]Abril!$C$18</f>
        <v>32.8</v>
      </c>
      <c r="P25" s="15" t="n">
        <f aca="false">[21]Abril!$C$19</f>
        <v>32.8</v>
      </c>
      <c r="Q25" s="15" t="n">
        <f aca="false">[21]Abril!$C$20</f>
        <v>31.9</v>
      </c>
      <c r="R25" s="15" t="n">
        <f aca="false">[21]Abril!$C$21</f>
        <v>30.6</v>
      </c>
      <c r="S25" s="15" t="n">
        <f aca="false">[21]Abril!$C$22</f>
        <v>33.1</v>
      </c>
      <c r="T25" s="15" t="n">
        <f aca="false">[21]Abril!$C$23</f>
        <v>32.8</v>
      </c>
      <c r="U25" s="15" t="n">
        <f aca="false">[21]Abril!$C$24</f>
        <v>33.5</v>
      </c>
      <c r="V25" s="15" t="n">
        <f aca="false">[21]Abril!$C$25</f>
        <v>32.2</v>
      </c>
      <c r="W25" s="15" t="n">
        <f aca="false">[21]Abril!$C$26</f>
        <v>31.3</v>
      </c>
      <c r="X25" s="15" t="n">
        <f aca="false">[21]Abril!$C$27</f>
        <v>31.9</v>
      </c>
      <c r="Y25" s="15" t="n">
        <f aca="false">[21]Abril!$C$28</f>
        <v>31.2</v>
      </c>
      <c r="Z25" s="15" t="n">
        <f aca="false">[21]Abril!$C$29</f>
        <v>32.3</v>
      </c>
      <c r="AA25" s="15" t="n">
        <f aca="false">[21]Abril!$C$30</f>
        <v>32.5</v>
      </c>
      <c r="AB25" s="15" t="n">
        <f aca="false">[21]Abril!$C$31</f>
        <v>31.3</v>
      </c>
      <c r="AC25" s="15" t="n">
        <f aca="false">[21]Abril!$C$32</f>
        <v>31.5</v>
      </c>
      <c r="AD25" s="15" t="n">
        <f aca="false">[21]Abril!$C$33</f>
        <v>31.5</v>
      </c>
      <c r="AE25" s="15" t="n">
        <f aca="false">[21]Abril!$C$34</f>
        <v>31.8</v>
      </c>
      <c r="AF25" s="16" t="n">
        <f aca="false">MAX(B25:AE25)</f>
        <v>33.7</v>
      </c>
      <c r="AG25" s="26" t="n">
        <f aca="false">AVERAGE(B25:AE25)</f>
        <v>32.1266666666667</v>
      </c>
    </row>
    <row r="26" customFormat="false" ht="17.1" hidden="false" customHeight="true" outlineLevel="0" collapsed="false">
      <c r="A26" s="14" t="s">
        <v>27</v>
      </c>
      <c r="B26" s="15" t="n">
        <f aca="false">[22]Abril!$C$5</f>
        <v>33.3</v>
      </c>
      <c r="C26" s="15" t="n">
        <f aca="false">[22]Abril!$C$6</f>
        <v>32.2</v>
      </c>
      <c r="D26" s="15" t="n">
        <f aca="false">[22]Abril!$C$7</f>
        <v>32.7</v>
      </c>
      <c r="E26" s="15" t="n">
        <f aca="false">[22]Abril!$C$8</f>
        <v>32.5</v>
      </c>
      <c r="F26" s="15" t="n">
        <f aca="false">[22]Abril!$C$9</f>
        <v>34.2</v>
      </c>
      <c r="G26" s="15" t="n">
        <f aca="false">[22]Abril!$C$10</f>
        <v>34.9</v>
      </c>
      <c r="H26" s="15" t="n">
        <f aca="false">[22]Abril!$C$11</f>
        <v>33.6</v>
      </c>
      <c r="I26" s="15" t="n">
        <f aca="false">[22]Abril!$C$12</f>
        <v>33.1</v>
      </c>
      <c r="J26" s="15" t="n">
        <f aca="false">[22]Abril!$C$13</f>
        <v>32.8</v>
      </c>
      <c r="K26" s="15" t="n">
        <f aca="false">[22]Abril!$C$14</f>
        <v>34.1</v>
      </c>
      <c r="L26" s="15" t="n">
        <f aca="false">[22]Abril!$C$15</f>
        <v>33.4</v>
      </c>
      <c r="M26" s="15" t="n">
        <f aca="false">[22]Abril!$C$16</f>
        <v>34.5</v>
      </c>
      <c r="N26" s="15" t="n">
        <f aca="false">[22]Abril!$C$17</f>
        <v>32.6</v>
      </c>
      <c r="O26" s="15" t="n">
        <f aca="false">[22]Abril!$C$18</f>
        <v>32.2</v>
      </c>
      <c r="P26" s="15" t="n">
        <f aca="false">[22]Abril!$C$19</f>
        <v>32.9</v>
      </c>
      <c r="Q26" s="15" t="n">
        <f aca="false">[22]Abril!$C$20</f>
        <v>30.8</v>
      </c>
      <c r="R26" s="15" t="n">
        <f aca="false">[22]Abril!$C$21</f>
        <v>32</v>
      </c>
      <c r="S26" s="15" t="n">
        <f aca="false">[22]Abril!$C$22</f>
        <v>33.4</v>
      </c>
      <c r="T26" s="15" t="n">
        <f aca="false">[22]Abril!$C$23</f>
        <v>32.7</v>
      </c>
      <c r="U26" s="15" t="n">
        <f aca="false">[22]Abril!$C$24</f>
        <v>33.2</v>
      </c>
      <c r="V26" s="15" t="n">
        <f aca="false">[22]Abril!$C$25</f>
        <v>32.1</v>
      </c>
      <c r="W26" s="15" t="n">
        <f aca="false">[22]Abril!$C$26</f>
        <v>32.5</v>
      </c>
      <c r="X26" s="15" t="n">
        <f aca="false">[22]Abril!$C$27</f>
        <v>33.1</v>
      </c>
      <c r="Y26" s="15" t="n">
        <f aca="false">[22]Abril!$C$28</f>
        <v>32.6</v>
      </c>
      <c r="Z26" s="15" t="n">
        <f aca="false">[22]Abril!$C$29</f>
        <v>32.5</v>
      </c>
      <c r="AA26" s="15" t="n">
        <f aca="false">[22]Abril!$C$30</f>
        <v>32.7</v>
      </c>
      <c r="AB26" s="15" t="n">
        <f aca="false">[22]Abril!$C$31</f>
        <v>31.8</v>
      </c>
      <c r="AC26" s="15" t="n">
        <f aca="false">[22]Abril!$C$32</f>
        <v>31.1</v>
      </c>
      <c r="AD26" s="15" t="n">
        <f aca="false">[22]Abril!$C$33</f>
        <v>31.7</v>
      </c>
      <c r="AE26" s="15" t="n">
        <f aca="false">[22]Abril!$C$34</f>
        <v>32.1</v>
      </c>
      <c r="AF26" s="16" t="n">
        <f aca="false">MAX(B26:AE26)</f>
        <v>34.9</v>
      </c>
      <c r="AG26" s="26" t="n">
        <f aca="false">AVERAGE(B26:AE26)</f>
        <v>32.7766666666667</v>
      </c>
    </row>
    <row r="27" s="12" customFormat="true" ht="17.1" hidden="false" customHeight="true" outlineLevel="0" collapsed="false">
      <c r="A27" s="17" t="s">
        <v>33</v>
      </c>
      <c r="B27" s="18" t="n">
        <f aca="false">MAX(B5:B26)</f>
        <v>36.3</v>
      </c>
      <c r="C27" s="18" t="n">
        <f aca="false">MAX(C5:C26)</f>
        <v>36.6</v>
      </c>
      <c r="D27" s="18" t="n">
        <f aca="false">MAX(D5:D26)</f>
        <v>34</v>
      </c>
      <c r="E27" s="18" t="n">
        <f aca="false">MAX(E5:E26)</f>
        <v>34</v>
      </c>
      <c r="F27" s="18" t="n">
        <f aca="false">MAX(F5:F26)</f>
        <v>34.2</v>
      </c>
      <c r="G27" s="18" t="n">
        <f aca="false">MAX(G5:G26)</f>
        <v>34.9</v>
      </c>
      <c r="H27" s="18" t="n">
        <f aca="false">MAX(H5:H26)</f>
        <v>35.6</v>
      </c>
      <c r="I27" s="18" t="n">
        <f aca="false">MAX(I5:I26)</f>
        <v>34.9</v>
      </c>
      <c r="J27" s="18" t="n">
        <f aca="false">MAX(J5:J26)</f>
        <v>35.6</v>
      </c>
      <c r="K27" s="18" t="n">
        <f aca="false">MAX(K5:K26)</f>
        <v>35.1</v>
      </c>
      <c r="L27" s="18" t="n">
        <f aca="false">MAX(L5:L26)</f>
        <v>35.4</v>
      </c>
      <c r="M27" s="18" t="n">
        <f aca="false">MAX(M5:M26)</f>
        <v>37.3</v>
      </c>
      <c r="N27" s="18" t="n">
        <f aca="false">MAX(N5:N26)</f>
        <v>36.6</v>
      </c>
      <c r="O27" s="18" t="n">
        <f aca="false">MAX(O5:O26)</f>
        <v>37</v>
      </c>
      <c r="P27" s="18" t="n">
        <f aca="false">MAX(P5:P26)</f>
        <v>35.8</v>
      </c>
      <c r="Q27" s="18" t="n">
        <f aca="false">MAX(Q5:Q26)</f>
        <v>37.8</v>
      </c>
      <c r="R27" s="18" t="n">
        <f aca="false">MAX(R5:R26)</f>
        <v>35.1</v>
      </c>
      <c r="S27" s="18" t="n">
        <f aca="false">MAX(S5:S26)</f>
        <v>35.7</v>
      </c>
      <c r="T27" s="18" t="n">
        <f aca="false">MAX(T5:T26)</f>
        <v>36.8</v>
      </c>
      <c r="U27" s="18" t="n">
        <f aca="false">MAX(U5:U26)</f>
        <v>36.6</v>
      </c>
      <c r="V27" s="18" t="n">
        <f aca="false">MAX(V5:V26)</f>
        <v>36</v>
      </c>
      <c r="W27" s="18" t="n">
        <f aca="false">MAX(W5:W26)</f>
        <v>36.3</v>
      </c>
      <c r="X27" s="18" t="n">
        <f aca="false">MAX(X5:X26)</f>
        <v>36.5</v>
      </c>
      <c r="Y27" s="18" t="n">
        <f aca="false">MAX(Y5:Y26)</f>
        <v>35</v>
      </c>
      <c r="Z27" s="18" t="n">
        <f aca="false">MAX(Z5:Z26)</f>
        <v>35.9</v>
      </c>
      <c r="AA27" s="18" t="n">
        <f aca="false">MAX(AA5:AA26)</f>
        <v>35.6</v>
      </c>
      <c r="AB27" s="18" t="n">
        <f aca="false">MAX(AB5:AB26)</f>
        <v>35</v>
      </c>
      <c r="AC27" s="18" t="n">
        <f aca="false">MAX(AC5:AC26)</f>
        <v>35.4</v>
      </c>
      <c r="AD27" s="18" t="n">
        <f aca="false">MAX(AD5:AD26)</f>
        <v>35.7</v>
      </c>
      <c r="AE27" s="18" t="n">
        <f aca="false">MAX(AE5:AE26)</f>
        <v>35.6</v>
      </c>
      <c r="AF27" s="19" t="n">
        <f aca="false">MAX(AF5:AF26)</f>
        <v>37.8</v>
      </c>
      <c r="AG27" s="27" t="n">
        <f aca="false">AVERAGE(AG5:AG26)</f>
        <v>32.2480952380952</v>
      </c>
    </row>
    <row r="28" customFormat="false" ht="12.75" hidden="false" customHeight="false" outlineLevel="0" collapsed="false">
      <c r="A28" s="20" t="s">
        <v>2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26"/>
      <c r="AG28" s="28"/>
    </row>
    <row r="29" customFormat="false" ht="12.75" hidden="false" customHeight="false" outlineLevel="0" collapsed="false">
      <c r="A29" s="21" t="s">
        <v>30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9" activeCellId="0" sqref="A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1" min="31" style="1" width="5.56"/>
    <col collapsed="false" customWidth="true" hidden="false" outlineLevel="0" max="32" min="32" style="2" width="6.85"/>
    <col collapsed="false" customWidth="true" hidden="false" outlineLevel="0" max="33" min="33" style="3" width="6.56"/>
  </cols>
  <sheetData>
    <row r="1" customFormat="false" ht="20.1" hidden="false" customHeight="true" outlineLevel="0" collapsed="false">
      <c r="A1" s="23" t="s">
        <v>3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5</v>
      </c>
      <c r="AG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Abril!$D$5</f>
        <v>17.4</v>
      </c>
      <c r="C5" s="15" t="n">
        <f aca="false">[1]Abril!$D$6</f>
        <v>18.2</v>
      </c>
      <c r="D5" s="15" t="n">
        <f aca="false">[1]Abril!$D$7</f>
        <v>18.7</v>
      </c>
      <c r="E5" s="15" t="n">
        <f aca="false">[1]Abril!$D$8</f>
        <v>19.3</v>
      </c>
      <c r="F5" s="15" t="n">
        <f aca="false">[1]Abril!$D$9</f>
        <v>19.9</v>
      </c>
      <c r="G5" s="15" t="n">
        <f aca="false">[1]Abril!$D$10</f>
        <v>17.9</v>
      </c>
      <c r="H5" s="15" t="n">
        <f aca="false">[1]Abril!$D$11</f>
        <v>16.6</v>
      </c>
      <c r="I5" s="15" t="n">
        <f aca="false">[1]Abril!$D$12</f>
        <v>17.1</v>
      </c>
      <c r="J5" s="15" t="n">
        <f aca="false">[1]Abril!$D$13</f>
        <v>19.6</v>
      </c>
      <c r="K5" s="15" t="n">
        <f aca="false">[1]Abril!$D$14</f>
        <v>22.7</v>
      </c>
      <c r="L5" s="15" t="n">
        <f aca="false">[1]Abril!$D$15</f>
        <v>13.2</v>
      </c>
      <c r="M5" s="15" t="n">
        <f aca="false">[1]Abril!$D$16</f>
        <v>12.7</v>
      </c>
      <c r="N5" s="15" t="n">
        <f aca="false">[1]Abril!$D$17</f>
        <v>15.4</v>
      </c>
      <c r="O5" s="15" t="n">
        <f aca="false">[1]Abril!$D$18</f>
        <v>17.1</v>
      </c>
      <c r="P5" s="15" t="n">
        <f aca="false">[1]Abril!$D$19</f>
        <v>15.5</v>
      </c>
      <c r="Q5" s="15" t="n">
        <f aca="false">[1]Abril!$D$20</f>
        <v>15.4</v>
      </c>
      <c r="R5" s="15" t="n">
        <f aca="false">[1]Abril!$D$21</f>
        <v>16.3</v>
      </c>
      <c r="S5" s="15" t="n">
        <f aca="false">[1]Abril!$D$22</f>
        <v>11.9</v>
      </c>
      <c r="T5" s="15" t="n">
        <f aca="false">[1]Abril!$D$23</f>
        <v>14.1</v>
      </c>
      <c r="U5" s="15" t="n">
        <f aca="false">[1]Abril!$D$24</f>
        <v>16.6</v>
      </c>
      <c r="V5" s="15" t="n">
        <f aca="false">[1]Abril!$D$25</f>
        <v>16</v>
      </c>
      <c r="W5" s="15" t="n">
        <f aca="false">[1]Abril!$D$26</f>
        <v>15.5</v>
      </c>
      <c r="X5" s="15" t="n">
        <f aca="false">[1]Abril!$D$27</f>
        <v>15.8</v>
      </c>
      <c r="Y5" s="15" t="n">
        <f aca="false">[1]Abril!$D$28</f>
        <v>16.8</v>
      </c>
      <c r="Z5" s="15" t="n">
        <f aca="false">[1]Abril!$D$29</f>
        <v>13.5</v>
      </c>
      <c r="AA5" s="15" t="n">
        <f aca="false">[1]Abril!$D$30</f>
        <v>15</v>
      </c>
      <c r="AB5" s="15" t="n">
        <f aca="false">[1]Abril!$D$31</f>
        <v>13.6</v>
      </c>
      <c r="AC5" s="15" t="n">
        <f aca="false">[1]Abril!$D$32</f>
        <v>13.2</v>
      </c>
      <c r="AD5" s="15" t="n">
        <f aca="false">[1]Abril!$D$33</f>
        <v>13</v>
      </c>
      <c r="AE5" s="15" t="n">
        <f aca="false">[1]Abril!$D$34</f>
        <v>14.1</v>
      </c>
      <c r="AF5" s="16" t="n">
        <f aca="false">MIN(B5:AE5)</f>
        <v>11.9</v>
      </c>
      <c r="AG5" s="26" t="n">
        <f aca="false">AVERAGE(B5:AE5)</f>
        <v>16.07</v>
      </c>
    </row>
    <row r="6" customFormat="false" ht="17.1" hidden="false" customHeight="true" outlineLevel="0" collapsed="false">
      <c r="A6" s="14" t="s">
        <v>6</v>
      </c>
      <c r="B6" s="15" t="n">
        <f aca="false">[2]Abril!$D$5</f>
        <v>21</v>
      </c>
      <c r="C6" s="15" t="n">
        <f aca="false">[2]Abril!$D$6</f>
        <v>21.6</v>
      </c>
      <c r="D6" s="15" t="n">
        <f aca="false">[2]Abril!$D$7</f>
        <v>19.2</v>
      </c>
      <c r="E6" s="15" t="n">
        <f aca="false">[2]Abril!$D$8</f>
        <v>22.2</v>
      </c>
      <c r="F6" s="15" t="n">
        <f aca="false">[2]Abril!$D$9</f>
        <v>23.1</v>
      </c>
      <c r="G6" s="15" t="n">
        <f aca="false">[2]Abril!$D$10</f>
        <v>22.3</v>
      </c>
      <c r="H6" s="15" t="n">
        <f aca="false">[2]Abril!$D$11</f>
        <v>22</v>
      </c>
      <c r="I6" s="15" t="n">
        <f aca="false">[2]Abril!$D$12</f>
        <v>19.6</v>
      </c>
      <c r="J6" s="15" t="n">
        <f aca="false">[2]Abril!$D$13</f>
        <v>19.1</v>
      </c>
      <c r="K6" s="15" t="n">
        <f aca="false">[2]Abril!$D$14</f>
        <v>21.4</v>
      </c>
      <c r="L6" s="15" t="n">
        <f aca="false">[2]Abril!$D$15</f>
        <v>16.6</v>
      </c>
      <c r="M6" s="15" t="n">
        <f aca="false">[2]Abril!$D$16</f>
        <v>15.3</v>
      </c>
      <c r="N6" s="15" t="n">
        <f aca="false">[2]Abril!$D$17</f>
        <v>18.5</v>
      </c>
      <c r="O6" s="15" t="n">
        <f aca="false">[2]Abril!$D$18</f>
        <v>21.4</v>
      </c>
      <c r="P6" s="15" t="n">
        <f aca="false">[2]Abril!$D$19</f>
        <v>20.5</v>
      </c>
      <c r="Q6" s="15" t="n">
        <f aca="false">[2]Abril!$D$20</f>
        <v>20.9</v>
      </c>
      <c r="R6" s="15" t="n">
        <f aca="false">[2]Abril!$D$21</f>
        <v>20</v>
      </c>
      <c r="S6" s="15" t="n">
        <f aca="false">[2]Abril!$D$22</f>
        <v>17.8</v>
      </c>
      <c r="T6" s="15" t="n">
        <f aca="false">[2]Abril!$D$23</f>
        <v>16.8</v>
      </c>
      <c r="U6" s="15" t="n">
        <f aca="false">[2]Abril!$D$24</f>
        <v>14.8</v>
      </c>
      <c r="V6" s="15" t="n">
        <f aca="false">[2]Abril!$D$25</f>
        <v>18</v>
      </c>
      <c r="W6" s="15" t="n">
        <f aca="false">[2]Abril!$D$26</f>
        <v>15.7</v>
      </c>
      <c r="X6" s="15" t="n">
        <f aca="false">[2]Abril!$D$27</f>
        <v>16.2</v>
      </c>
      <c r="Y6" s="15" t="n">
        <f aca="false">[2]Abril!$D$28</f>
        <v>17.4</v>
      </c>
      <c r="Z6" s="15" t="n">
        <f aca="false">[2]Abril!$D$29</f>
        <v>19.8</v>
      </c>
      <c r="AA6" s="15" t="n">
        <f aca="false">[2]Abril!$D$30</f>
        <v>18.9</v>
      </c>
      <c r="AB6" s="15" t="n">
        <f aca="false">[2]Abril!$D$31</f>
        <v>17.1</v>
      </c>
      <c r="AC6" s="15" t="n">
        <f aca="false">[2]Abril!$D$32</f>
        <v>17.1</v>
      </c>
      <c r="AD6" s="15" t="n">
        <f aca="false">[2]Abril!$D$33</f>
        <v>16.4</v>
      </c>
      <c r="AE6" s="15" t="n">
        <f aca="false">[2]Abril!$D$34</f>
        <v>15.6</v>
      </c>
      <c r="AF6" s="16" t="n">
        <f aca="false">MIN(B6:AE6)</f>
        <v>14.8</v>
      </c>
      <c r="AG6" s="26" t="n">
        <f aca="false">AVERAGE(B6:AE6)</f>
        <v>18.8766666666667</v>
      </c>
    </row>
    <row r="7" customFormat="false" ht="17.1" hidden="false" customHeight="true" outlineLevel="0" collapsed="false">
      <c r="A7" s="14" t="s">
        <v>7</v>
      </c>
      <c r="B7" s="15" t="n">
        <f aca="false">[3]Abril!$D$5</f>
        <v>18.7</v>
      </c>
      <c r="C7" s="15" t="n">
        <f aca="false">[3]Abril!$D$6</f>
        <v>20.6</v>
      </c>
      <c r="D7" s="15" t="n">
        <f aca="false">[3]Abril!$D$7</f>
        <v>20.4</v>
      </c>
      <c r="E7" s="15" t="n">
        <f aca="false">[3]Abril!$D$8</f>
        <v>20.1</v>
      </c>
      <c r="F7" s="15" t="n">
        <f aca="false">[3]Abril!$D$9</f>
        <v>21.1</v>
      </c>
      <c r="G7" s="15" t="n">
        <f aca="false">[3]Abril!$D$10</f>
        <v>20.3</v>
      </c>
      <c r="H7" s="15" t="n">
        <f aca="false">[3]Abril!$D$11</f>
        <v>20.3</v>
      </c>
      <c r="I7" s="15" t="n">
        <f aca="false">[3]Abril!$D$12</f>
        <v>19.8</v>
      </c>
      <c r="J7" s="15" t="n">
        <f aca="false">[3]Abril!$D$13</f>
        <v>19.2</v>
      </c>
      <c r="K7" s="15" t="n">
        <f aca="false">[3]Abril!$D$14</f>
        <v>19.6</v>
      </c>
      <c r="L7" s="15" t="n">
        <f aca="false">[3]Abril!$D$15</f>
        <v>15.8</v>
      </c>
      <c r="M7" s="15" t="n">
        <f aca="false">[3]Abril!$D$16</f>
        <v>17.8</v>
      </c>
      <c r="N7" s="15" t="n">
        <f aca="false">[3]Abril!$D$17</f>
        <v>20</v>
      </c>
      <c r="O7" s="15" t="n">
        <f aca="false">[3]Abril!$D$18</f>
        <v>19.5</v>
      </c>
      <c r="P7" s="15" t="n">
        <f aca="false">[3]Abril!$D$19</f>
        <v>18.2</v>
      </c>
      <c r="Q7" s="15" t="n">
        <f aca="false">[3]Abril!$D$20</f>
        <v>21.7</v>
      </c>
      <c r="R7" s="15" t="n">
        <f aca="false">[3]Abril!$D$21</f>
        <v>19.1</v>
      </c>
      <c r="S7" s="15" t="n">
        <f aca="false">[3]Abril!$D$22</f>
        <v>19</v>
      </c>
      <c r="T7" s="15" t="n">
        <f aca="false">[3]Abril!$D$23</f>
        <v>20.4</v>
      </c>
      <c r="U7" s="15" t="n">
        <f aca="false">[3]Abril!$D$24</f>
        <v>19.3</v>
      </c>
      <c r="V7" s="15" t="n">
        <f aca="false">[3]Abril!$D$25</f>
        <v>20.2</v>
      </c>
      <c r="W7" s="15" t="n">
        <f aca="false">[3]Abril!$D$26</f>
        <v>19.2</v>
      </c>
      <c r="X7" s="15" t="n">
        <f aca="false">[3]Abril!$D$27</f>
        <v>16.6</v>
      </c>
      <c r="Y7" s="15" t="n">
        <f aca="false">[3]Abril!$D$28</f>
        <v>17.3</v>
      </c>
      <c r="Z7" s="15" t="n">
        <f aca="false">[3]Abril!$D$29</f>
        <v>18.1</v>
      </c>
      <c r="AA7" s="15" t="n">
        <f aca="false">[3]Abril!$D$30</f>
        <v>17.9</v>
      </c>
      <c r="AB7" s="15" t="n">
        <f aca="false">[3]Abril!$D$31</f>
        <v>18.1</v>
      </c>
      <c r="AC7" s="15" t="n">
        <f aca="false">[3]Abril!$D$32</f>
        <v>20.3</v>
      </c>
      <c r="AD7" s="15" t="n">
        <f aca="false">[3]Abril!$D$33</f>
        <v>19.5</v>
      </c>
      <c r="AE7" s="15" t="n">
        <f aca="false">[3]Abril!$D$34</f>
        <v>18.2</v>
      </c>
      <c r="AF7" s="16" t="n">
        <f aca="false">MIN(B7:AE7)</f>
        <v>15.8</v>
      </c>
      <c r="AG7" s="26" t="n">
        <f aca="false">AVERAGE(B7:AE7)</f>
        <v>19.21</v>
      </c>
    </row>
    <row r="8" customFormat="false" ht="17.1" hidden="false" customHeight="true" outlineLevel="0" collapsed="false">
      <c r="A8" s="14" t="s">
        <v>8</v>
      </c>
      <c r="B8" s="15" t="n">
        <f aca="false">[4]Abril!$D$5</f>
        <v>20.3</v>
      </c>
      <c r="C8" s="15" t="n">
        <f aca="false">[4]Abril!$D$6</f>
        <v>20.9</v>
      </c>
      <c r="D8" s="15" t="n">
        <f aca="false">[4]Abril!$D$7</f>
        <v>22</v>
      </c>
      <c r="E8" s="15" t="n">
        <f aca="false">[4]Abril!$D$8</f>
        <v>22.6</v>
      </c>
      <c r="F8" s="15" t="n">
        <f aca="false">[4]Abril!$D$9</f>
        <v>22.6</v>
      </c>
      <c r="G8" s="15" t="n">
        <f aca="false">[4]Abril!$D$10</f>
        <v>21.9</v>
      </c>
      <c r="H8" s="15" t="n">
        <f aca="false">[4]Abril!$D$11</f>
        <v>22.6</v>
      </c>
      <c r="I8" s="15" t="n">
        <f aca="false">[4]Abril!$D$12</f>
        <v>20.2</v>
      </c>
      <c r="J8" s="15" t="n">
        <f aca="false">[4]Abril!$D$13</f>
        <v>20.4</v>
      </c>
      <c r="K8" s="15" t="n">
        <f aca="false">[4]Abril!$D$14</f>
        <v>18.8</v>
      </c>
      <c r="L8" s="15" t="n">
        <f aca="false">[4]Abril!$D$15</f>
        <v>17.6</v>
      </c>
      <c r="M8" s="15" t="n">
        <f aca="false">[4]Abril!$D$16</f>
        <v>18.1</v>
      </c>
      <c r="N8" s="15" t="n">
        <f aca="false">[4]Abril!$D$17</f>
        <v>20.7</v>
      </c>
      <c r="O8" s="15" t="n">
        <f aca="false">[4]Abril!$D$18</f>
        <v>21.7</v>
      </c>
      <c r="P8" s="15" t="n">
        <f aca="false">[4]Abril!$D$19</f>
        <v>20.7</v>
      </c>
      <c r="Q8" s="15" t="n">
        <f aca="false">[4]Abril!$D$20</f>
        <v>19.9</v>
      </c>
      <c r="R8" s="15" t="n">
        <f aca="false">[4]Abril!$D$21</f>
        <v>18</v>
      </c>
      <c r="S8" s="15" t="n">
        <f aca="false">[4]Abril!$D$22</f>
        <v>17.6</v>
      </c>
      <c r="T8" s="15" t="n">
        <f aca="false">[4]Abril!$D$23</f>
        <v>15.8</v>
      </c>
      <c r="U8" s="15" t="n">
        <f aca="false">[4]Abril!$D$24</f>
        <v>14.2</v>
      </c>
      <c r="V8" s="15" t="n">
        <f aca="false">[4]Abril!$D$25</f>
        <v>14</v>
      </c>
      <c r="W8" s="15" t="n">
        <f aca="false">[4]Abril!$D$26</f>
        <v>14.5</v>
      </c>
      <c r="X8" s="15" t="n">
        <f aca="false">[4]Abril!$D$27</f>
        <v>15.9</v>
      </c>
      <c r="Y8" s="15" t="n">
        <f aca="false">[4]Abril!$D$28</f>
        <v>16.3</v>
      </c>
      <c r="Z8" s="15" t="n">
        <f aca="false">[4]Abril!$D$29</f>
        <v>16.5</v>
      </c>
      <c r="AA8" s="15" t="n">
        <f aca="false">[4]Abril!$D$30</f>
        <v>17.7</v>
      </c>
      <c r="AB8" s="15" t="n">
        <f aca="false">[4]Abril!$D$31</f>
        <v>16.1</v>
      </c>
      <c r="AC8" s="15" t="n">
        <f aca="false">[4]Abril!$D$32</f>
        <v>14.8</v>
      </c>
      <c r="AD8" s="15" t="n">
        <f aca="false">[4]Abril!$D$33</f>
        <v>14</v>
      </c>
      <c r="AE8" s="15" t="n">
        <f aca="false">[4]Abril!$D$34</f>
        <v>14.4</v>
      </c>
      <c r="AF8" s="16" t="n">
        <f aca="false">MIN(B8:AE8)</f>
        <v>14</v>
      </c>
      <c r="AG8" s="26" t="n">
        <f aca="false">AVERAGE(B8:AE8)</f>
        <v>18.36</v>
      </c>
    </row>
    <row r="9" customFormat="false" ht="17.1" hidden="false" customHeight="true" outlineLevel="0" collapsed="false">
      <c r="A9" s="14" t="s">
        <v>9</v>
      </c>
      <c r="B9" s="15" t="n">
        <f aca="false">[5]Abril!$D$5</f>
        <v>19.1</v>
      </c>
      <c r="C9" s="15" t="n">
        <f aca="false">[5]Abril!$D$6</f>
        <v>20.4</v>
      </c>
      <c r="D9" s="15" t="n">
        <f aca="false">[5]Abril!$D$7</f>
        <v>19.5</v>
      </c>
      <c r="E9" s="15" t="n">
        <f aca="false">[5]Abril!$D$8</f>
        <v>19.2</v>
      </c>
      <c r="F9" s="15" t="n">
        <f aca="false">[5]Abril!$D$9</f>
        <v>19.7</v>
      </c>
      <c r="G9" s="15" t="n">
        <f aca="false">[5]Abril!$D$10</f>
        <v>20.5</v>
      </c>
      <c r="H9" s="15" t="n">
        <f aca="false">[5]Abril!$D$11</f>
        <v>19.2</v>
      </c>
      <c r="I9" s="15" t="n">
        <f aca="false">[5]Abril!$D$12</f>
        <v>19.2</v>
      </c>
      <c r="J9" s="15" t="n">
        <f aca="false">[5]Abril!$D$13</f>
        <v>19.3</v>
      </c>
      <c r="K9" s="15" t="n">
        <f aca="false">[5]Abril!$D$14</f>
        <v>18</v>
      </c>
      <c r="L9" s="15" t="n">
        <f aca="false">[5]Abril!$D$15</f>
        <v>18.5</v>
      </c>
      <c r="M9" s="15" t="n">
        <f aca="false">[5]Abril!$D$16</f>
        <v>20</v>
      </c>
      <c r="N9" s="15" t="n">
        <f aca="false">[5]Abril!$D$17</f>
        <v>19.5</v>
      </c>
      <c r="O9" s="15" t="n">
        <f aca="false">[5]Abril!$D$18</f>
        <v>19.1</v>
      </c>
      <c r="P9" s="15" t="n">
        <f aca="false">[5]Abril!$D$19</f>
        <v>19.1</v>
      </c>
      <c r="Q9" s="15" t="n">
        <f aca="false">[5]Abril!$D$20</f>
        <v>18.8</v>
      </c>
      <c r="R9" s="15" t="n">
        <f aca="false">[5]Abril!$D$21</f>
        <v>17.4</v>
      </c>
      <c r="S9" s="15" t="n">
        <f aca="false">[5]Abril!$D$22</f>
        <v>17.6</v>
      </c>
      <c r="T9" s="15" t="n">
        <f aca="false">[5]Abril!$D$23</f>
        <v>17.1</v>
      </c>
      <c r="U9" s="15" t="n">
        <f aca="false">[5]Abril!$D$24</f>
        <v>18.9</v>
      </c>
      <c r="V9" s="15" t="n">
        <f aca="false">[5]Abril!$D$25</f>
        <v>16.9</v>
      </c>
      <c r="W9" s="15" t="n">
        <f aca="false">[5]Abril!$D$26</f>
        <v>16.1</v>
      </c>
      <c r="X9" s="15" t="n">
        <f aca="false">[5]Abril!$D$27</f>
        <v>17.6</v>
      </c>
      <c r="Y9" s="15" t="n">
        <f aca="false">[5]Abril!$D$28</f>
        <v>16.3</v>
      </c>
      <c r="Z9" s="15" t="n">
        <f aca="false">[5]Abril!$D$29</f>
        <v>16.5</v>
      </c>
      <c r="AA9" s="15" t="n">
        <f aca="false">[5]Abril!$D$30</f>
        <v>17.7</v>
      </c>
      <c r="AB9" s="15" t="n">
        <f aca="false">[5]Abril!$D$31</f>
        <v>18</v>
      </c>
      <c r="AC9" s="15" t="n">
        <f aca="false">[5]Abril!$D$32</f>
        <v>16.6</v>
      </c>
      <c r="AD9" s="15" t="n">
        <f aca="false">[5]Abril!$D$33</f>
        <v>14.6</v>
      </c>
      <c r="AE9" s="15" t="n">
        <f aca="false">[5]Abril!$D$34</f>
        <v>14.8</v>
      </c>
      <c r="AF9" s="16" t="n">
        <f aca="false">MIN(B9:AE9)</f>
        <v>14.6</v>
      </c>
      <c r="AG9" s="26" t="n">
        <f aca="false">AVERAGE(B9:AE9)</f>
        <v>18.1733333333333</v>
      </c>
    </row>
    <row r="10" customFormat="false" ht="17.1" hidden="false" customHeight="true" outlineLevel="0" collapsed="false">
      <c r="A10" s="14" t="s">
        <v>10</v>
      </c>
      <c r="B10" s="15" t="n">
        <f aca="false">[6]Abril!$D$5</f>
        <v>23.6</v>
      </c>
      <c r="C10" s="15" t="n">
        <f aca="false">[6]Abril!$D$6</f>
        <v>22.4</v>
      </c>
      <c r="D10" s="29" t="n">
        <f aca="false">[6]Abril!$D$7</f>
        <v>23.2</v>
      </c>
      <c r="E10" s="29" t="n">
        <f aca="false">[6]Abril!$D$8</f>
        <v>24.2</v>
      </c>
      <c r="F10" s="29" t="n">
        <f aca="false">[6]Abril!$D$9</f>
        <v>25.6</v>
      </c>
      <c r="G10" s="29" t="n">
        <f aca="false">[6]Abril!$D$10</f>
        <v>24.7</v>
      </c>
      <c r="H10" s="29" t="n">
        <f aca="false">[6]Abril!$D$11</f>
        <v>24.5</v>
      </c>
      <c r="I10" s="29" t="n">
        <f aca="false">[6]Abril!$D$12</f>
        <v>25.2</v>
      </c>
      <c r="J10" s="29" t="n">
        <f aca="false">[6]Abril!$D$13</f>
        <v>23</v>
      </c>
      <c r="K10" s="29" t="n">
        <f aca="false">[6]Abril!$D$14</f>
        <v>23.1</v>
      </c>
      <c r="L10" s="29" t="n">
        <f aca="false">[6]Abril!$D$15</f>
        <v>21.5</v>
      </c>
      <c r="M10" s="29" t="n">
        <f aca="false">[6]Abril!$D$16</f>
        <v>21</v>
      </c>
      <c r="N10" s="29" t="n">
        <f aca="false">[6]Abril!$D$17</f>
        <v>19.5</v>
      </c>
      <c r="O10" s="29" t="n">
        <f aca="false">[6]Abril!$D$18</f>
        <v>22.5</v>
      </c>
      <c r="P10" s="15" t="n">
        <f aca="false">[6]Abril!$D$19</f>
        <v>24.5</v>
      </c>
      <c r="Q10" s="15" t="n">
        <f aca="false">[6]Abril!$D$20</f>
        <v>22.5</v>
      </c>
      <c r="R10" s="15" t="n">
        <f aca="false">[6]Abril!$D$21</f>
        <v>24.3</v>
      </c>
      <c r="S10" s="15" t="n">
        <f aca="false">[6]Abril!$D$22</f>
        <v>19.6</v>
      </c>
      <c r="T10" s="15" t="n">
        <f aca="false">[6]Abril!$D$23</f>
        <v>23</v>
      </c>
      <c r="U10" s="15" t="n">
        <f aca="false">[6]Abril!$D$24</f>
        <v>22.7</v>
      </c>
      <c r="V10" s="15" t="n">
        <f aca="false">[6]Abril!$D$25</f>
        <v>20.3</v>
      </c>
      <c r="W10" s="15" t="n">
        <f aca="false">[6]Abril!$D$26</f>
        <v>22.4</v>
      </c>
      <c r="X10" s="15" t="n">
        <f aca="false">[6]Abril!$D$27</f>
        <v>24.7</v>
      </c>
      <c r="Y10" s="15" t="n">
        <f aca="false">[6]Abril!$D$28</f>
        <v>23.6</v>
      </c>
      <c r="Z10" s="15" t="n">
        <f aca="false">[6]Abril!$D$29</f>
        <v>22.4</v>
      </c>
      <c r="AA10" s="15" t="n">
        <f aca="false">[6]Abril!$D$30</f>
        <v>21.3</v>
      </c>
      <c r="AB10" s="15" t="n">
        <f aca="false">[6]Abril!$D$31</f>
        <v>18</v>
      </c>
      <c r="AC10" s="15" t="n">
        <f aca="false">[6]Abril!$D$32</f>
        <v>20.3</v>
      </c>
      <c r="AD10" s="15" t="n">
        <f aca="false">[6]Abril!$D$33</f>
        <v>21.1</v>
      </c>
      <c r="AE10" s="15" t="n">
        <f aca="false">[6]Abril!$D$34</f>
        <v>21.1</v>
      </c>
      <c r="AF10" s="16" t="n">
        <f aca="false">MIN(B10:AE10)</f>
        <v>18</v>
      </c>
      <c r="AG10" s="26" t="n">
        <f aca="false">AVERAGE(B10:AE10)</f>
        <v>22.5266666666667</v>
      </c>
    </row>
    <row r="11" customFormat="false" ht="17.1" hidden="false" customHeight="true" outlineLevel="0" collapsed="false">
      <c r="A11" s="14" t="s">
        <v>11</v>
      </c>
      <c r="B11" s="29" t="n">
        <f aca="false">[7]Abril!$D$5</f>
        <v>20.8</v>
      </c>
      <c r="C11" s="29" t="n">
        <f aca="false">[7]Abril!$D$6</f>
        <v>21.6</v>
      </c>
      <c r="D11" s="29" t="n">
        <f aca="false">[7]Abril!$D$7</f>
        <v>20.8</v>
      </c>
      <c r="E11" s="29" t="n">
        <f aca="false">[7]Abril!$D$8</f>
        <v>21.2</v>
      </c>
      <c r="F11" s="29" t="n">
        <f aca="false">[7]Abril!$D$9</f>
        <v>22.4</v>
      </c>
      <c r="G11" s="29" t="n">
        <f aca="false">[7]Abril!$D$10</f>
        <v>24</v>
      </c>
      <c r="H11" s="29" t="n">
        <f aca="false">[7]Abril!$D$11</f>
        <v>22</v>
      </c>
      <c r="I11" s="29" t="n">
        <f aca="false">[7]Abril!$D$12</f>
        <v>21.4</v>
      </c>
      <c r="J11" s="29" t="n">
        <f aca="false">[7]Abril!$D$13</f>
        <v>21.4</v>
      </c>
      <c r="K11" s="29" t="n">
        <f aca="false">[7]Abril!$D$14</f>
        <v>20.9</v>
      </c>
      <c r="L11" s="29" t="n">
        <f aca="false">[7]Abril!$D$15</f>
        <v>16.3</v>
      </c>
      <c r="M11" s="29" t="n">
        <f aca="false">[7]Abril!$D$16</f>
        <v>16.4</v>
      </c>
      <c r="N11" s="29" t="n">
        <f aca="false">[7]Abril!$D$17</f>
        <v>20.4</v>
      </c>
      <c r="O11" s="29" t="n">
        <f aca="false">[7]Abril!$D$18</f>
        <v>21</v>
      </c>
      <c r="P11" s="29" t="n">
        <f aca="false">[7]Abril!$D$19</f>
        <v>21</v>
      </c>
      <c r="Q11" s="29" t="n">
        <f aca="false">[7]Abril!$D$20</f>
        <v>19.4</v>
      </c>
      <c r="R11" s="29" t="n">
        <f aca="false">[7]Abril!$D$21</f>
        <v>17</v>
      </c>
      <c r="S11" s="29" t="n">
        <f aca="false">[7]Abril!$D$22</f>
        <v>17.7</v>
      </c>
      <c r="T11" s="29" t="n">
        <f aca="false">[7]Abril!$D$23</f>
        <v>17.1</v>
      </c>
      <c r="U11" s="29" t="n">
        <f aca="false">[7]Abril!$D$24</f>
        <v>17.6</v>
      </c>
      <c r="V11" s="29" t="n">
        <f aca="false">[7]Abril!$D$25</f>
        <v>15.1</v>
      </c>
      <c r="W11" s="29" t="n">
        <f aca="false">[7]Abril!$D$26</f>
        <v>15.4</v>
      </c>
      <c r="X11" s="29" t="n">
        <f aca="false">[7]Abril!$D$27</f>
        <v>15.7</v>
      </c>
      <c r="Y11" s="29" t="n">
        <f aca="false">[7]Abril!$D$28</f>
        <v>15.8</v>
      </c>
      <c r="Z11" s="29" t="n">
        <f aca="false">[7]Abril!$D$29</f>
        <v>17.7</v>
      </c>
      <c r="AA11" s="29" t="n">
        <f aca="false">[7]Abril!$D$30</f>
        <v>17.7</v>
      </c>
      <c r="AB11" s="29" t="n">
        <f aca="false">[7]Abril!$D$31</f>
        <v>16.7</v>
      </c>
      <c r="AC11" s="29" t="n">
        <f aca="false">[7]Abril!$D$32</f>
        <v>17.2</v>
      </c>
      <c r="AD11" s="29" t="n">
        <f aca="false">[7]Abril!$D$33</f>
        <v>15</v>
      </c>
      <c r="AE11" s="29" t="n">
        <f aca="false">[7]Abril!$D$34</f>
        <v>14.9</v>
      </c>
      <c r="AF11" s="16" t="n">
        <f aca="false">MIN(B11:AE11)</f>
        <v>14.9</v>
      </c>
      <c r="AG11" s="26" t="n">
        <f aca="false">AVERAGE(B11:AE11)</f>
        <v>18.72</v>
      </c>
    </row>
    <row r="12" customFormat="false" ht="17.1" hidden="false" customHeight="true" outlineLevel="0" collapsed="false">
      <c r="A12" s="14" t="s">
        <v>12</v>
      </c>
      <c r="B12" s="29" t="n">
        <f aca="false">[8]Abril!$D$5</f>
        <v>19.6</v>
      </c>
      <c r="C12" s="29" t="n">
        <f aca="false">[8]Abril!$D$6</f>
        <v>21</v>
      </c>
      <c r="D12" s="29" t="n">
        <f aca="false">[8]Abril!$D$7</f>
        <v>19.9</v>
      </c>
      <c r="E12" s="29" t="n">
        <f aca="false">[8]Abril!$D$8</f>
        <v>21.3</v>
      </c>
      <c r="F12" s="29" t="n">
        <f aca="false">[8]Abril!$D$9</f>
        <v>21.8</v>
      </c>
      <c r="G12" s="29" t="n">
        <f aca="false">[8]Abril!$D$10</f>
        <v>19.3</v>
      </c>
      <c r="H12" s="29" t="n">
        <f aca="false">[8]Abril!$D$11</f>
        <v>19.5</v>
      </c>
      <c r="I12" s="29" t="n">
        <f aca="false">[8]Abril!$D$12</f>
        <v>18.2</v>
      </c>
      <c r="J12" s="29" t="n">
        <f aca="false">[8]Abril!$D$13</f>
        <v>19.9</v>
      </c>
      <c r="K12" s="29" t="n">
        <f aca="false">[8]Abril!$D$14</f>
        <v>17.8</v>
      </c>
      <c r="L12" s="29" t="n">
        <f aca="false">[8]Abril!$D$15</f>
        <v>15.7</v>
      </c>
      <c r="M12" s="29" t="n">
        <f aca="false">[8]Abril!$D$16</f>
        <v>16.4</v>
      </c>
      <c r="N12" s="29" t="n">
        <f aca="false">[8]Abril!$D$17</f>
        <v>20.7</v>
      </c>
      <c r="O12" s="29" t="n">
        <f aca="false">[8]Abril!$D$18</f>
        <v>19.4</v>
      </c>
      <c r="P12" s="29" t="n">
        <f aca="false">[8]Abril!$D$19</f>
        <v>18.2</v>
      </c>
      <c r="Q12" s="29" t="n">
        <f aca="false">[8]Abril!$D$20</f>
        <v>20.3</v>
      </c>
      <c r="R12" s="29" t="n">
        <f aca="false">[8]Abril!$D$21</f>
        <v>17.8</v>
      </c>
      <c r="S12" s="29" t="n">
        <f aca="false">[8]Abril!$D$22</f>
        <v>17.5</v>
      </c>
      <c r="T12" s="29" t="n">
        <f aca="false">[8]Abril!$D$23</f>
        <v>18.9</v>
      </c>
      <c r="U12" s="29" t="n">
        <f aca="false">[8]Abril!$D$24</f>
        <v>19</v>
      </c>
      <c r="V12" s="29" t="n">
        <f aca="false">[8]Abril!$D$25</f>
        <v>18.6</v>
      </c>
      <c r="W12" s="29" t="n">
        <f aca="false">[8]Abril!$D$26</f>
        <v>18</v>
      </c>
      <c r="X12" s="29" t="n">
        <f aca="false">[8]Abril!$D$27</f>
        <v>16.1</v>
      </c>
      <c r="Y12" s="29" t="n">
        <f aca="false">[8]Abril!$D$28</f>
        <v>17.1</v>
      </c>
      <c r="Z12" s="29" t="n">
        <f aca="false">[8]Abril!$D$29</f>
        <v>16</v>
      </c>
      <c r="AA12" s="29" t="n">
        <f aca="false">[8]Abril!$D$30</f>
        <v>15.6</v>
      </c>
      <c r="AB12" s="29" t="n">
        <f aca="false">[8]Abril!$D$31</f>
        <v>15.7</v>
      </c>
      <c r="AC12" s="29" t="n">
        <f aca="false">[8]Abril!$D$32</f>
        <v>16.6</v>
      </c>
      <c r="AD12" s="29" t="n">
        <f aca="false">[8]Abril!$D$33</f>
        <v>16.3</v>
      </c>
      <c r="AE12" s="29" t="n">
        <f aca="false">[8]Abril!$D$34</f>
        <v>17.2</v>
      </c>
      <c r="AF12" s="16" t="n">
        <f aca="false">MIN(B12:AE12)</f>
        <v>15.6</v>
      </c>
      <c r="AG12" s="26" t="n">
        <f aca="false">AVERAGE(B12:AE12)</f>
        <v>18.3133333333333</v>
      </c>
    </row>
    <row r="13" customFormat="false" ht="17.1" hidden="false" customHeight="true" outlineLevel="0" collapsed="false">
      <c r="A13" s="14" t="s">
        <v>13</v>
      </c>
      <c r="B13" s="29" t="str">
        <f aca="false">[9]Abril!$D$5</f>
        <v>**</v>
      </c>
      <c r="C13" s="29" t="str">
        <f aca="false">[9]Abril!$D$6</f>
        <v>**</v>
      </c>
      <c r="D13" s="29" t="str">
        <f aca="false">[9]Abril!$D$7</f>
        <v>**</v>
      </c>
      <c r="E13" s="29" t="str">
        <f aca="false">[9]Abril!$D$8</f>
        <v>**</v>
      </c>
      <c r="F13" s="29" t="str">
        <f aca="false">[9]Abril!$D$9</f>
        <v>**</v>
      </c>
      <c r="G13" s="29" t="str">
        <f aca="false">[9]Abril!$D$10</f>
        <v>**</v>
      </c>
      <c r="H13" s="29" t="str">
        <f aca="false">[9]Abril!$D$11</f>
        <v>**</v>
      </c>
      <c r="I13" s="29" t="str">
        <f aca="false">[9]Abril!$D$12</f>
        <v>**</v>
      </c>
      <c r="J13" s="29" t="str">
        <f aca="false">[9]Abril!$D$13</f>
        <v>**</v>
      </c>
      <c r="K13" s="29" t="str">
        <f aca="false">[9]Abril!$D$14</f>
        <v>**</v>
      </c>
      <c r="L13" s="29" t="str">
        <f aca="false">[9]Abril!$D$15</f>
        <v>**</v>
      </c>
      <c r="M13" s="29" t="str">
        <f aca="false">[9]Abril!$D$16</f>
        <v>**</v>
      </c>
      <c r="N13" s="29" t="str">
        <f aca="false">[9]Abril!$D$17</f>
        <v>**</v>
      </c>
      <c r="O13" s="29" t="str">
        <f aca="false">[9]Abril!$D$18</f>
        <v>**</v>
      </c>
      <c r="P13" s="29" t="str">
        <f aca="false">[9]Abril!$D$19</f>
        <v>**</v>
      </c>
      <c r="Q13" s="29" t="str">
        <f aca="false">[9]Abril!$D$20</f>
        <v>**</v>
      </c>
      <c r="R13" s="29" t="str">
        <f aca="false">[9]Abril!$D$21</f>
        <v>**</v>
      </c>
      <c r="S13" s="29" t="str">
        <f aca="false">[9]Abril!$D$22</f>
        <v>**</v>
      </c>
      <c r="T13" s="29" t="str">
        <f aca="false">[9]Abril!$D$23</f>
        <v>**</v>
      </c>
      <c r="U13" s="29" t="str">
        <f aca="false">[9]Abril!$D$24</f>
        <v>**</v>
      </c>
      <c r="V13" s="29" t="str">
        <f aca="false">[9]Abril!$D$25</f>
        <v>**</v>
      </c>
      <c r="W13" s="29" t="str">
        <f aca="false">[9]Abril!$D$26</f>
        <v>**</v>
      </c>
      <c r="X13" s="29" t="str">
        <f aca="false">[9]Abril!$D$27</f>
        <v>**</v>
      </c>
      <c r="Y13" s="29" t="str">
        <f aca="false">[9]Abril!$D$28</f>
        <v>**</v>
      </c>
      <c r="Z13" s="29" t="str">
        <f aca="false">[9]Abril!$D$29</f>
        <v>**</v>
      </c>
      <c r="AA13" s="29" t="str">
        <f aca="false">[9]Abril!$D$30</f>
        <v>**</v>
      </c>
      <c r="AB13" s="29" t="str">
        <f aca="false">[9]Abril!$D$31</f>
        <v>**</v>
      </c>
      <c r="AC13" s="29" t="str">
        <f aca="false">[9]Abril!$D$32</f>
        <v>**</v>
      </c>
      <c r="AD13" s="29" t="str">
        <f aca="false">[9]Abril!$D$33</f>
        <v>**</v>
      </c>
      <c r="AE13" s="29" t="str">
        <f aca="false">[9]Abril!$D$34</f>
        <v>**</v>
      </c>
      <c r="AF13" s="16" t="s">
        <v>14</v>
      </c>
      <c r="AG13" s="26" t="s">
        <v>14</v>
      </c>
    </row>
    <row r="14" customFormat="false" ht="17.1" hidden="false" customHeight="true" outlineLevel="0" collapsed="false">
      <c r="A14" s="14" t="s">
        <v>15</v>
      </c>
      <c r="B14" s="29" t="n">
        <f aca="false">[10]Abril!$D$5</f>
        <v>21.3</v>
      </c>
      <c r="C14" s="29" t="n">
        <f aca="false">[10]Abril!$D$6</f>
        <v>20.9</v>
      </c>
      <c r="D14" s="29" t="n">
        <f aca="false">[10]Abril!$D$7</f>
        <v>20.3</v>
      </c>
      <c r="E14" s="29" t="n">
        <f aca="false">[10]Abril!$D$8</f>
        <v>22.2</v>
      </c>
      <c r="F14" s="29" t="n">
        <f aca="false">[10]Abril!$D$9</f>
        <v>22.3</v>
      </c>
      <c r="G14" s="29" t="n">
        <f aca="false">[10]Abril!$D$10</f>
        <v>21.5</v>
      </c>
      <c r="H14" s="29" t="n">
        <f aca="false">[10]Abril!$D$11</f>
        <v>21.2</v>
      </c>
      <c r="I14" s="29" t="n">
        <f aca="false">[10]Abril!$D$12</f>
        <v>22.8</v>
      </c>
      <c r="J14" s="29" t="n">
        <f aca="false">[10]Abril!$D$13</f>
        <v>21.9</v>
      </c>
      <c r="K14" s="29" t="n">
        <f aca="false">[10]Abril!$D$14</f>
        <v>20.6</v>
      </c>
      <c r="L14" s="29" t="n">
        <f aca="false">[10]Abril!$D$15</f>
        <v>18.7</v>
      </c>
      <c r="M14" s="29" t="n">
        <f aca="false">[10]Abril!$D$16</f>
        <v>19.8</v>
      </c>
      <c r="N14" s="29" t="n">
        <f aca="false">[10]Abril!$D$17</f>
        <v>21</v>
      </c>
      <c r="O14" s="29" t="n">
        <f aca="false">[10]Abril!$D$18</f>
        <v>20.9</v>
      </c>
      <c r="P14" s="29" t="n">
        <f aca="false">[10]Abril!$D$19</f>
        <v>22</v>
      </c>
      <c r="Q14" s="29" t="n">
        <f aca="false">[10]Abril!$D$20</f>
        <v>19.8</v>
      </c>
      <c r="R14" s="29" t="n">
        <f aca="false">[10]Abril!$D$21</f>
        <v>17.8</v>
      </c>
      <c r="S14" s="29" t="n">
        <f aca="false">[10]Abril!$D$22</f>
        <v>19</v>
      </c>
      <c r="T14" s="29" t="n">
        <f aca="false">[10]Abril!$D$23</f>
        <v>18.3</v>
      </c>
      <c r="U14" s="29" t="n">
        <f aca="false">[10]Abril!$D$24</f>
        <v>19.8</v>
      </c>
      <c r="V14" s="29" t="n">
        <f aca="false">[10]Abril!$D$25</f>
        <v>20.3</v>
      </c>
      <c r="W14" s="29" t="n">
        <f aca="false">[10]Abril!$D$26</f>
        <v>18.7</v>
      </c>
      <c r="X14" s="29" t="n">
        <f aca="false">[10]Abril!$D$27</f>
        <v>18.9</v>
      </c>
      <c r="Y14" s="29" t="n">
        <f aca="false">[10]Abril!$D$28</f>
        <v>17.1</v>
      </c>
      <c r="Z14" s="29" t="n">
        <f aca="false">[10]Abril!$D$29</f>
        <v>16</v>
      </c>
      <c r="AA14" s="29" t="n">
        <f aca="false">[10]Abril!$D$30</f>
        <v>15.6</v>
      </c>
      <c r="AB14" s="29" t="n">
        <f aca="false">[10]Abril!$D$31</f>
        <v>19.5</v>
      </c>
      <c r="AC14" s="29" t="n">
        <f aca="false">[10]Abril!$D$32</f>
        <v>18.8</v>
      </c>
      <c r="AD14" s="29" t="n">
        <f aca="false">[10]Abril!$D$33</f>
        <v>19.2</v>
      </c>
      <c r="AE14" s="29" t="n">
        <f aca="false">[10]Abril!$D$34</f>
        <v>19.1</v>
      </c>
      <c r="AF14" s="16" t="n">
        <f aca="false">MIN(B14:AE14)</f>
        <v>15.6</v>
      </c>
      <c r="AG14" s="26" t="n">
        <f aca="false">AVERAGE(B14:AE14)</f>
        <v>19.8433333333333</v>
      </c>
    </row>
    <row r="15" customFormat="false" ht="17.1" hidden="false" customHeight="true" outlineLevel="0" collapsed="false">
      <c r="A15" s="14" t="s">
        <v>16</v>
      </c>
      <c r="B15" s="29" t="n">
        <f aca="false">[11]Abril!$D$5</f>
        <v>18.8</v>
      </c>
      <c r="C15" s="29" t="n">
        <f aca="false">[11]Abril!$D$6</f>
        <v>20</v>
      </c>
      <c r="D15" s="29" t="n">
        <f aca="false">[11]Abril!$D$7</f>
        <v>20</v>
      </c>
      <c r="E15" s="29" t="n">
        <f aca="false">[11]Abril!$D$8</f>
        <v>21.4</v>
      </c>
      <c r="F15" s="29" t="n">
        <f aca="false">[11]Abril!$D$9</f>
        <v>22.5</v>
      </c>
      <c r="G15" s="29" t="n">
        <f aca="false">[11]Abril!$D$10</f>
        <v>19.6</v>
      </c>
      <c r="H15" s="29" t="n">
        <f aca="false">[11]Abril!$D$11</f>
        <v>19.2</v>
      </c>
      <c r="I15" s="29" t="n">
        <f aca="false">[11]Abril!$D$12</f>
        <v>18.6</v>
      </c>
      <c r="J15" s="29" t="n">
        <f aca="false">[11]Abril!$D$13</f>
        <v>20.2</v>
      </c>
      <c r="K15" s="29" t="n">
        <f aca="false">[11]Abril!$D$14</f>
        <v>16.9</v>
      </c>
      <c r="L15" s="29" t="n">
        <f aca="false">[11]Abril!$D$15</f>
        <v>13.5</v>
      </c>
      <c r="M15" s="29" t="n">
        <f aca="false">[11]Abril!$D$16</f>
        <v>13.8</v>
      </c>
      <c r="N15" s="29" t="n">
        <f aca="false">[11]Abril!$D$17</f>
        <v>18.2</v>
      </c>
      <c r="O15" s="29" t="n">
        <f aca="false">[11]Abril!$D$18</f>
        <v>19.2</v>
      </c>
      <c r="P15" s="29" t="n">
        <f aca="false">[11]Abril!$D$19</f>
        <v>17.4</v>
      </c>
      <c r="Q15" s="29" t="n">
        <f aca="false">[11]Abril!$D$20</f>
        <v>17.6</v>
      </c>
      <c r="R15" s="29" t="n">
        <f aca="false">[11]Abril!$D$21</f>
        <v>18.1</v>
      </c>
      <c r="S15" s="29" t="n">
        <f aca="false">[11]Abril!$D$22</f>
        <v>14.4</v>
      </c>
      <c r="T15" s="29" t="n">
        <f aca="false">[11]Abril!$D$23</f>
        <v>16.3</v>
      </c>
      <c r="U15" s="29" t="n">
        <f aca="false">[11]Abril!$D$24</f>
        <v>18.2</v>
      </c>
      <c r="V15" s="29" t="n">
        <f aca="false">[11]Abril!$D$25</f>
        <v>18.4</v>
      </c>
      <c r="W15" s="29" t="n">
        <f aca="false">[11]Abril!$D$26</f>
        <v>18.4</v>
      </c>
      <c r="X15" s="29" t="n">
        <f aca="false">[11]Abril!$D$27</f>
        <v>16.9</v>
      </c>
      <c r="Y15" s="29" t="n">
        <f aca="false">[11]Abril!$D$28</f>
        <v>17.1</v>
      </c>
      <c r="Z15" s="29" t="n">
        <f aca="false">[11]Abril!$D$29</f>
        <v>14.7</v>
      </c>
      <c r="AA15" s="29" t="n">
        <f aca="false">[11]Abril!$D$30</f>
        <v>14.8</v>
      </c>
      <c r="AB15" s="29" t="n">
        <f aca="false">[11]Abril!$D$31</f>
        <v>15.3</v>
      </c>
      <c r="AC15" s="29" t="n">
        <f aca="false">[11]Abril!$D$32</f>
        <v>14.7</v>
      </c>
      <c r="AD15" s="29" t="n">
        <f aca="false">[11]Abril!$D$33</f>
        <v>15.7</v>
      </c>
      <c r="AE15" s="29" t="n">
        <f aca="false">[11]Abril!$D$34</f>
        <v>15.1</v>
      </c>
      <c r="AF15" s="16" t="n">
        <f aca="false">MIN(B15:AE15)</f>
        <v>13.5</v>
      </c>
      <c r="AG15" s="26" t="n">
        <f aca="false">AVERAGE(B15:AE15)</f>
        <v>17.5</v>
      </c>
    </row>
    <row r="16" customFormat="false" ht="17.1" hidden="false" customHeight="true" outlineLevel="0" collapsed="false">
      <c r="A16" s="14" t="s">
        <v>17</v>
      </c>
      <c r="B16" s="29" t="n">
        <f aca="false">[12]Abril!$D$5</f>
        <v>18.3</v>
      </c>
      <c r="C16" s="29" t="n">
        <f aca="false">[12]Abril!$D$6</f>
        <v>18.6</v>
      </c>
      <c r="D16" s="29" t="n">
        <f aca="false">[12]Abril!$D$7</f>
        <v>17.3</v>
      </c>
      <c r="E16" s="29" t="n">
        <f aca="false">[12]Abril!$D$8</f>
        <v>19</v>
      </c>
      <c r="F16" s="29" t="n">
        <f aca="false">[12]Abril!$D$9</f>
        <v>21</v>
      </c>
      <c r="G16" s="29" t="n">
        <f aca="false">[12]Abril!$D$10</f>
        <v>19.6</v>
      </c>
      <c r="H16" s="29" t="n">
        <f aca="false">[12]Abril!$D$11</f>
        <v>18.9</v>
      </c>
      <c r="I16" s="29" t="n">
        <f aca="false">[12]Abril!$D$12</f>
        <v>17.8</v>
      </c>
      <c r="J16" s="29" t="n">
        <f aca="false">[12]Abril!$D$13</f>
        <v>19.8</v>
      </c>
      <c r="K16" s="29" t="n">
        <f aca="false">[12]Abril!$D$14</f>
        <v>18.6</v>
      </c>
      <c r="L16" s="29" t="n">
        <f aca="false">[12]Abril!$D$15</f>
        <v>14.4</v>
      </c>
      <c r="M16" s="29" t="n">
        <f aca="false">[12]Abril!$D$16</f>
        <v>14</v>
      </c>
      <c r="N16" s="29" t="n">
        <f aca="false">[12]Abril!$D$17</f>
        <v>16.9</v>
      </c>
      <c r="O16" s="29" t="n">
        <f aca="false">[12]Abril!$D$18</f>
        <v>19.2</v>
      </c>
      <c r="P16" s="29" t="n">
        <f aca="false">[12]Abril!$D$19</f>
        <v>17.6</v>
      </c>
      <c r="Q16" s="29" t="n">
        <f aca="false">[12]Abril!$D$20</f>
        <v>16.3</v>
      </c>
      <c r="R16" s="29" t="n">
        <f aca="false">[12]Abril!$D$21</f>
        <v>14.3</v>
      </c>
      <c r="S16" s="29" t="n">
        <f aca="false">[12]Abril!$D$22</f>
        <v>13.5</v>
      </c>
      <c r="T16" s="29" t="n">
        <f aca="false">[12]Abril!$D$23</f>
        <v>14.4</v>
      </c>
      <c r="U16" s="29" t="n">
        <f aca="false">[12]Abril!$D$24</f>
        <v>14.4</v>
      </c>
      <c r="V16" s="29" t="n">
        <f aca="false">[12]Abril!$D$25</f>
        <v>14.7</v>
      </c>
      <c r="W16" s="29" t="n">
        <f aca="false">[12]Abril!$D$26</f>
        <v>14.5</v>
      </c>
      <c r="X16" s="29" t="n">
        <f aca="false">[12]Abril!$D$27</f>
        <v>15</v>
      </c>
      <c r="Y16" s="29" t="n">
        <f aca="false">[12]Abril!$D$28</f>
        <v>16.7</v>
      </c>
      <c r="Z16" s="29" t="n">
        <f aca="false">[12]Abril!$D$29</f>
        <v>15.8</v>
      </c>
      <c r="AA16" s="29" t="n">
        <f aca="false">[12]Abril!$D$30</f>
        <v>15.5</v>
      </c>
      <c r="AB16" s="29" t="n">
        <f aca="false">[12]Abril!$D$31</f>
        <v>15.1</v>
      </c>
      <c r="AC16" s="29" t="n">
        <f aca="false">[12]Abril!$D$32</f>
        <v>13.9</v>
      </c>
      <c r="AD16" s="29" t="n">
        <f aca="false">[12]Abril!$D$33</f>
        <v>13.4</v>
      </c>
      <c r="AE16" s="29" t="n">
        <f aca="false">[12]Abril!$D$34</f>
        <v>14</v>
      </c>
      <c r="AF16" s="16" t="n">
        <f aca="false">MIN(B16:AE16)</f>
        <v>13.4</v>
      </c>
      <c r="AG16" s="26" t="n">
        <f aca="false">AVERAGE(B16:AE16)</f>
        <v>16.4166666666667</v>
      </c>
    </row>
    <row r="17" customFormat="false" ht="17.1" hidden="false" customHeight="true" outlineLevel="0" collapsed="false">
      <c r="A17" s="14" t="s">
        <v>18</v>
      </c>
      <c r="B17" s="29" t="n">
        <f aca="false">[13]Abril!$D$5</f>
        <v>22</v>
      </c>
      <c r="C17" s="29" t="n">
        <f aca="false">[13]Abril!$D$6</f>
        <v>22.1</v>
      </c>
      <c r="D17" s="29" t="n">
        <f aca="false">[13]Abril!$D$7</f>
        <v>20.8</v>
      </c>
      <c r="E17" s="29" t="n">
        <f aca="false">[13]Abril!$D$8</f>
        <v>23.4</v>
      </c>
      <c r="F17" s="29" t="n">
        <f aca="false">[13]Abril!$D$9</f>
        <v>23.5</v>
      </c>
      <c r="G17" s="29" t="n">
        <f aca="false">[13]Abril!$D$10</f>
        <v>22.1</v>
      </c>
      <c r="H17" s="29" t="n">
        <f aca="false">[13]Abril!$D$11</f>
        <v>22.6</v>
      </c>
      <c r="I17" s="29" t="n">
        <f aca="false">[13]Abril!$D$12</f>
        <v>18.7</v>
      </c>
      <c r="J17" s="29" t="n">
        <f aca="false">[13]Abril!$D$13</f>
        <v>19.6</v>
      </c>
      <c r="K17" s="29" t="n">
        <f aca="false">[13]Abril!$D$14</f>
        <v>21.2</v>
      </c>
      <c r="L17" s="29" t="n">
        <f aca="false">[13]Abril!$D$15</f>
        <v>18.4</v>
      </c>
      <c r="M17" s="29" t="n">
        <f aca="false">[13]Abril!$D$16</f>
        <v>16.5</v>
      </c>
      <c r="N17" s="29" t="n">
        <f aca="false">[13]Abril!$D$17</f>
        <v>18.5</v>
      </c>
      <c r="O17" s="29" t="n">
        <f aca="false">[13]Abril!$D$18</f>
        <v>21.9</v>
      </c>
      <c r="P17" s="29" t="n">
        <f aca="false">[13]Abril!$D$19</f>
        <v>20.8</v>
      </c>
      <c r="Q17" s="29" t="n">
        <f aca="false">[13]Abril!$D$20</f>
        <v>20.1</v>
      </c>
      <c r="R17" s="29" t="n">
        <f aca="false">[13]Abril!$D$21</f>
        <v>18.7</v>
      </c>
      <c r="S17" s="29" t="n">
        <f aca="false">[13]Abril!$D$22</f>
        <v>17.6</v>
      </c>
      <c r="T17" s="29" t="n">
        <f aca="false">[13]Abril!$D$23</f>
        <v>17.2</v>
      </c>
      <c r="U17" s="29" t="n">
        <f aca="false">[13]Abril!$D$24</f>
        <v>17</v>
      </c>
      <c r="V17" s="29" t="n">
        <f aca="false">[13]Abril!$D$25</f>
        <v>17.9</v>
      </c>
      <c r="W17" s="29" t="n">
        <f aca="false">[13]Abril!$D$26</f>
        <v>16.5</v>
      </c>
      <c r="X17" s="29" t="n">
        <f aca="false">[13]Abril!$D$27</f>
        <v>17.5</v>
      </c>
      <c r="Y17" s="29" t="n">
        <f aca="false">[13]Abril!$D$28</f>
        <v>18.2</v>
      </c>
      <c r="Z17" s="29" t="n">
        <f aca="false">[13]Abril!$D$29</f>
        <v>20</v>
      </c>
      <c r="AA17" s="29" t="n">
        <f aca="false">[13]Abril!$D$30</f>
        <v>20.5</v>
      </c>
      <c r="AB17" s="29" t="n">
        <f aca="false">[13]Abril!$D$31</f>
        <v>18.5</v>
      </c>
      <c r="AC17" s="29" t="n">
        <f aca="false">[13]Abril!$D$32</f>
        <v>17.5</v>
      </c>
      <c r="AD17" s="29" t="n">
        <f aca="false">[13]Abril!$D$33</f>
        <v>17.5</v>
      </c>
      <c r="AE17" s="29" t="n">
        <f aca="false">[13]Abril!$D$34</f>
        <v>16.3</v>
      </c>
      <c r="AF17" s="16" t="n">
        <f aca="false">MIN(B17:AE17)</f>
        <v>16.3</v>
      </c>
      <c r="AG17" s="26" t="n">
        <f aca="false">AVERAGE(B17:AE17)</f>
        <v>19.4366666666667</v>
      </c>
    </row>
    <row r="18" customFormat="false" ht="17.1" hidden="false" customHeight="true" outlineLevel="0" collapsed="false">
      <c r="A18" s="14" t="s">
        <v>19</v>
      </c>
      <c r="B18" s="29" t="n">
        <f aca="false">[14]Abril!$D$5</f>
        <v>21.8</v>
      </c>
      <c r="C18" s="29" t="n">
        <f aca="false">[14]Abril!$D$6</f>
        <v>21.4</v>
      </c>
      <c r="D18" s="29" t="n">
        <f aca="false">[14]Abril!$D$7</f>
        <v>22.1</v>
      </c>
      <c r="E18" s="29" t="n">
        <f aca="false">[14]Abril!$D$8</f>
        <v>23.4</v>
      </c>
      <c r="F18" s="29" t="n">
        <f aca="false">[14]Abril!$D$9</f>
        <v>24.2</v>
      </c>
      <c r="G18" s="29" t="n">
        <f aca="false">[14]Abril!$D$10</f>
        <v>23.1</v>
      </c>
      <c r="H18" s="29" t="n">
        <f aca="false">[14]Abril!$D$11</f>
        <v>23.8</v>
      </c>
      <c r="I18" s="29" t="n">
        <f aca="false">[14]Abril!$D$12</f>
        <v>22.4</v>
      </c>
      <c r="J18" s="29" t="n">
        <f aca="false">[14]Abril!$D$13</f>
        <v>20.4</v>
      </c>
      <c r="K18" s="29" t="n">
        <f aca="false">[14]Abril!$D$14</f>
        <v>21.9</v>
      </c>
      <c r="L18" s="29" t="n">
        <f aca="false">[14]Abril!$D$15</f>
        <v>16.9</v>
      </c>
      <c r="M18" s="29" t="n">
        <f aca="false">[14]Abril!$D$16</f>
        <v>16.4</v>
      </c>
      <c r="N18" s="29" t="n">
        <f aca="false">[14]Abril!$D$17</f>
        <v>18.8</v>
      </c>
      <c r="O18" s="29" t="n">
        <f aca="false">[14]Abril!$D$18</f>
        <v>22.6</v>
      </c>
      <c r="P18" s="29" t="n">
        <f aca="false">[14]Abril!$D$19</f>
        <v>23</v>
      </c>
      <c r="Q18" s="29" t="n">
        <f aca="false">[14]Abril!$D$20</f>
        <v>19.8</v>
      </c>
      <c r="R18" s="29" t="n">
        <f aca="false">[14]Abril!$D$21</f>
        <v>18.9</v>
      </c>
      <c r="S18" s="29" t="n">
        <f aca="false">[14]Abril!$D$22</f>
        <v>15.1</v>
      </c>
      <c r="T18" s="29" t="n">
        <f aca="false">[14]Abril!$D$23</f>
        <v>19</v>
      </c>
      <c r="U18" s="29" t="n">
        <f aca="false">[14]Abril!$D$24</f>
        <v>16.1</v>
      </c>
      <c r="V18" s="29" t="n">
        <f aca="false">[14]Abril!$D$25</f>
        <v>17.2</v>
      </c>
      <c r="W18" s="29" t="n">
        <f aca="false">[14]Abril!$D$26</f>
        <v>15.2</v>
      </c>
      <c r="X18" s="29" t="n">
        <f aca="false">[14]Abril!$D$27</f>
        <v>16.3</v>
      </c>
      <c r="Y18" s="29" t="n">
        <f aca="false">[14]Abril!$D$28</f>
        <v>17.5</v>
      </c>
      <c r="Z18" s="29" t="n">
        <f aca="false">[14]Abril!$D$29</f>
        <v>18.1</v>
      </c>
      <c r="AA18" s="29" t="n">
        <f aca="false">[14]Abril!$D$30</f>
        <v>18.7</v>
      </c>
      <c r="AB18" s="29" t="n">
        <f aca="false">[14]Abril!$D$31</f>
        <v>16.8</v>
      </c>
      <c r="AC18" s="29" t="n">
        <f aca="false">[14]Abril!$D$32</f>
        <v>16.5</v>
      </c>
      <c r="AD18" s="29" t="n">
        <f aca="false">[14]Abril!$D$33</f>
        <v>16.9</v>
      </c>
      <c r="AE18" s="29" t="n">
        <f aca="false">[14]Abril!$D$34</f>
        <v>16.1</v>
      </c>
      <c r="AF18" s="16" t="n">
        <f aca="false">MIN(B18:AE18)</f>
        <v>15.1</v>
      </c>
      <c r="AG18" s="26" t="n">
        <f aca="false">AVERAGE(B18:AE18)</f>
        <v>19.3466666666667</v>
      </c>
    </row>
    <row r="19" customFormat="false" ht="17.1" hidden="false" customHeight="true" outlineLevel="0" collapsed="false">
      <c r="A19" s="14" t="s">
        <v>20</v>
      </c>
      <c r="B19" s="29" t="n">
        <f aca="false">[15]Abril!$D$5</f>
        <v>20.4</v>
      </c>
      <c r="C19" s="29" t="n">
        <f aca="false">[15]Abril!$D$6</f>
        <v>20.8</v>
      </c>
      <c r="D19" s="29" t="n">
        <f aca="false">[15]Abril!$D$7</f>
        <v>22.4</v>
      </c>
      <c r="E19" s="29" t="n">
        <f aca="false">[15]Abril!$D$8</f>
        <v>22.9</v>
      </c>
      <c r="F19" s="29" t="n">
        <f aca="false">[15]Abril!$D$9</f>
        <v>21.8</v>
      </c>
      <c r="G19" s="29" t="n">
        <f aca="false">[15]Abril!$D$10</f>
        <v>22.3</v>
      </c>
      <c r="H19" s="29" t="n">
        <f aca="false">[15]Abril!$D$11</f>
        <v>22</v>
      </c>
      <c r="I19" s="29" t="n">
        <f aca="false">[15]Abril!$D$12</f>
        <v>20</v>
      </c>
      <c r="J19" s="29" t="n">
        <f aca="false">[15]Abril!$D$13</f>
        <v>20.3</v>
      </c>
      <c r="K19" s="29" t="n">
        <f aca="false">[15]Abril!$D$14</f>
        <v>18.8</v>
      </c>
      <c r="L19" s="29" t="n">
        <f aca="false">[15]Abril!$D$15</f>
        <v>16.7</v>
      </c>
      <c r="M19" s="29" t="n">
        <f aca="false">[15]Abril!$D$16</f>
        <v>17.7</v>
      </c>
      <c r="N19" s="29" t="n">
        <f aca="false">[15]Abril!$D$17</f>
        <v>20.9</v>
      </c>
      <c r="O19" s="29" t="n">
        <f aca="false">[15]Abril!$D$18</f>
        <v>21.9</v>
      </c>
      <c r="P19" s="29" t="n">
        <f aca="false">[15]Abril!$D$19</f>
        <v>20.8</v>
      </c>
      <c r="Q19" s="29" t="n">
        <f aca="false">[15]Abril!$D$20</f>
        <v>19.2</v>
      </c>
      <c r="R19" s="29" t="n">
        <f aca="false">[15]Abril!$D$21</f>
        <v>17.3</v>
      </c>
      <c r="S19" s="29" t="n">
        <f aca="false">[15]Abril!$D$22</f>
        <v>17.3</v>
      </c>
      <c r="T19" s="29" t="n">
        <f aca="false">[15]Abril!$D$23</f>
        <v>15.4</v>
      </c>
      <c r="U19" s="29" t="n">
        <f aca="false">[15]Abril!$D$24</f>
        <v>14.5</v>
      </c>
      <c r="V19" s="29" t="n">
        <f aca="false">[15]Abril!$D$25</f>
        <v>14</v>
      </c>
      <c r="W19" s="29" t="n">
        <f aca="false">[15]Abril!$D$26</f>
        <v>15.3</v>
      </c>
      <c r="X19" s="29" t="n">
        <f aca="false">[15]Abril!$D$27</f>
        <v>15.1</v>
      </c>
      <c r="Y19" s="29" t="n">
        <f aca="false">[15]Abril!$D$28</f>
        <v>15.9</v>
      </c>
      <c r="Z19" s="29" t="n">
        <f aca="false">[15]Abril!$D$29</f>
        <v>16.9</v>
      </c>
      <c r="AA19" s="29" t="n">
        <f aca="false">[15]Abril!$D$30</f>
        <v>17</v>
      </c>
      <c r="AB19" s="29" t="n">
        <f aca="false">[15]Abril!$D$31</f>
        <v>15</v>
      </c>
      <c r="AC19" s="29" t="n">
        <f aca="false">[15]Abril!$D$32</f>
        <v>14.4</v>
      </c>
      <c r="AD19" s="29" t="n">
        <f aca="false">[15]Abril!$D$33</f>
        <v>14.2</v>
      </c>
      <c r="AE19" s="29" t="n">
        <f aca="false">[15]Abril!$D$34</f>
        <v>14.5</v>
      </c>
      <c r="AF19" s="16" t="n">
        <f aca="false">MIN(B19:AE19)</f>
        <v>14</v>
      </c>
      <c r="AG19" s="26" t="n">
        <f aca="false">AVERAGE(B19:AE19)</f>
        <v>18.19</v>
      </c>
    </row>
    <row r="20" customFormat="false" ht="17.1" hidden="false" customHeight="true" outlineLevel="0" collapsed="false">
      <c r="A20" s="14" t="s">
        <v>21</v>
      </c>
      <c r="B20" s="29" t="n">
        <f aca="false">[16]Abril!$D$5</f>
        <v>20.4</v>
      </c>
      <c r="C20" s="29" t="n">
        <f aca="false">[16]Abril!$D$6</f>
        <v>19.9</v>
      </c>
      <c r="D20" s="29" t="n">
        <f aca="false">[16]Abril!$D$7</f>
        <v>18.6</v>
      </c>
      <c r="E20" s="29" t="n">
        <f aca="false">[16]Abril!$D$8</f>
        <v>19.2</v>
      </c>
      <c r="F20" s="29" t="n">
        <f aca="false">[16]Abril!$D$9</f>
        <v>18.5</v>
      </c>
      <c r="G20" s="29" t="n">
        <f aca="false">[16]Abril!$D$10</f>
        <v>19.3</v>
      </c>
      <c r="H20" s="29" t="n">
        <f aca="false">[16]Abril!$D$11</f>
        <v>19</v>
      </c>
      <c r="I20" s="29" t="n">
        <f aca="false">[16]Abril!$D$12</f>
        <v>20</v>
      </c>
      <c r="J20" s="29" t="n">
        <f aca="false">[16]Abril!$D$13</f>
        <v>21.3</v>
      </c>
      <c r="K20" s="29" t="n">
        <f aca="false">[16]Abril!$D$14</f>
        <v>19.6</v>
      </c>
      <c r="L20" s="29" t="n">
        <f aca="false">[16]Abril!$D$15</f>
        <v>15.3</v>
      </c>
      <c r="M20" s="29" t="n">
        <f aca="false">[16]Abril!$D$16</f>
        <v>17.3</v>
      </c>
      <c r="N20" s="29" t="n">
        <f aca="false">[16]Abril!$D$17</f>
        <v>19.4</v>
      </c>
      <c r="O20" s="29" t="n">
        <f aca="false">[16]Abril!$D$18</f>
        <v>19.3</v>
      </c>
      <c r="P20" s="29" t="n">
        <f aca="false">[16]Abril!$D$19</f>
        <v>19.4</v>
      </c>
      <c r="Q20" s="29" t="n">
        <f aca="false">[16]Abril!$D$20</f>
        <v>17.2</v>
      </c>
      <c r="R20" s="29" t="n">
        <f aca="false">[16]Abril!$D$21</f>
        <v>15.7</v>
      </c>
      <c r="S20" s="29" t="n">
        <f aca="false">[16]Abril!$D$22</f>
        <v>13.9</v>
      </c>
      <c r="T20" s="29" t="n">
        <f aca="false">[16]Abril!$D$23</f>
        <v>18.2</v>
      </c>
      <c r="U20" s="29" t="n">
        <f aca="false">[16]Abril!$D$24</f>
        <v>18.2</v>
      </c>
      <c r="V20" s="29" t="n">
        <f aca="false">[16]Abril!$D$25</f>
        <v>16.8</v>
      </c>
      <c r="W20" s="29" t="n">
        <f aca="false">[16]Abril!$D$26</f>
        <v>17.8</v>
      </c>
      <c r="X20" s="29" t="n">
        <f aca="false">[16]Abril!$D$27</f>
        <v>16.4</v>
      </c>
      <c r="Y20" s="29" t="n">
        <f aca="false">[16]Abril!$D$28</f>
        <v>17.8</v>
      </c>
      <c r="Z20" s="29" t="n">
        <f aca="false">[16]Abril!$D$29</f>
        <v>15.9</v>
      </c>
      <c r="AA20" s="29" t="n">
        <f aca="false">[16]Abril!$D$30</f>
        <v>17.7</v>
      </c>
      <c r="AB20" s="29" t="n">
        <f aca="false">[16]Abril!$D$31</f>
        <v>17.4</v>
      </c>
      <c r="AC20" s="29" t="n">
        <f aca="false">[16]Abril!$D$32</f>
        <v>16.6</v>
      </c>
      <c r="AD20" s="29" t="n">
        <f aca="false">[16]Abril!$D$33</f>
        <v>18.5</v>
      </c>
      <c r="AE20" s="29" t="n">
        <f aca="false">[16]Abril!$D$34</f>
        <v>18.3</v>
      </c>
      <c r="AF20" s="16" t="n">
        <f aca="false">MIN(B20:AE20)</f>
        <v>13.9</v>
      </c>
      <c r="AG20" s="26" t="n">
        <f aca="false">AVERAGE(B20:AE20)</f>
        <v>18.0966666666667</v>
      </c>
    </row>
    <row r="21" customFormat="false" ht="17.1" hidden="false" customHeight="true" outlineLevel="0" collapsed="false">
      <c r="A21" s="14" t="s">
        <v>22</v>
      </c>
      <c r="B21" s="29" t="n">
        <f aca="false">[17]Abril!$D$5</f>
        <v>21.7</v>
      </c>
      <c r="C21" s="29" t="n">
        <f aca="false">[17]Abril!$D$6</f>
        <v>21.1</v>
      </c>
      <c r="D21" s="29" t="n">
        <f aca="false">[17]Abril!$D$7</f>
        <v>18.6</v>
      </c>
      <c r="E21" s="29" t="n">
        <f aca="false">[17]Abril!$D$8</f>
        <v>19.2</v>
      </c>
      <c r="F21" s="29" t="n">
        <f aca="false">[17]Abril!$D$9</f>
        <v>18.5</v>
      </c>
      <c r="G21" s="29" t="n">
        <f aca="false">[17]Abril!$D$10</f>
        <v>21.2</v>
      </c>
      <c r="H21" s="29" t="n">
        <f aca="false">[17]Abril!$D$11</f>
        <v>22</v>
      </c>
      <c r="I21" s="29" t="n">
        <f aca="false">[17]Abril!$D$12</f>
        <v>20.3</v>
      </c>
      <c r="J21" s="29" t="n">
        <f aca="false">[17]Abril!$D$13</f>
        <v>21.2</v>
      </c>
      <c r="K21" s="29" t="n">
        <f aca="false">[17]Abril!$D$14</f>
        <v>19.9</v>
      </c>
      <c r="L21" s="29" t="n">
        <f aca="false">[17]Abril!$D$15</f>
        <v>17.1</v>
      </c>
      <c r="M21" s="29" t="n">
        <f aca="false">[17]Abril!$D$16</f>
        <v>17.1</v>
      </c>
      <c r="N21" s="29" t="n">
        <f aca="false">[17]Abril!$D$17</f>
        <v>18.6</v>
      </c>
      <c r="O21" s="29" t="n">
        <f aca="false">[17]Abril!$D$18</f>
        <v>20.1</v>
      </c>
      <c r="P21" s="29" t="n">
        <f aca="false">[17]Abril!$D$19</f>
        <v>18.9</v>
      </c>
      <c r="Q21" s="29" t="n">
        <f aca="false">[17]Abril!$D$20</f>
        <v>18</v>
      </c>
      <c r="R21" s="29" t="n">
        <f aca="false">[17]Abril!$D$21</f>
        <v>17.6</v>
      </c>
      <c r="S21" s="29" t="n">
        <f aca="false">[17]Abril!$D$22</f>
        <v>15.8</v>
      </c>
      <c r="T21" s="29" t="n">
        <f aca="false">[17]Abril!$D$23</f>
        <v>16.6</v>
      </c>
      <c r="U21" s="29" t="n">
        <f aca="false">[17]Abril!$D$24</f>
        <v>20</v>
      </c>
      <c r="V21" s="29" t="n">
        <f aca="false">[17]Abril!$D$25</f>
        <v>19.8</v>
      </c>
      <c r="W21" s="29" t="n">
        <f aca="false">[17]Abril!$D$26</f>
        <v>21.1</v>
      </c>
      <c r="X21" s="29" t="n">
        <f aca="false">[17]Abril!$D$27</f>
        <v>19.4</v>
      </c>
      <c r="Y21" s="29" t="n">
        <f aca="false">[17]Abril!$D$28</f>
        <v>22.1</v>
      </c>
      <c r="Z21" s="29" t="n">
        <f aca="false">[17]Abril!$D$29</f>
        <v>19</v>
      </c>
      <c r="AA21" s="29" t="n">
        <f aca="false">[17]Abril!$D$30</f>
        <v>19</v>
      </c>
      <c r="AB21" s="29" t="n">
        <f aca="false">[17]Abril!$D$31</f>
        <v>17.4</v>
      </c>
      <c r="AC21" s="29" t="n">
        <f aca="false">[17]Abril!$D$32</f>
        <v>17.4</v>
      </c>
      <c r="AD21" s="29" t="n">
        <f aca="false">[17]Abril!$D$33</f>
        <v>17.3</v>
      </c>
      <c r="AE21" s="29" t="n">
        <f aca="false">[17]Abril!$D$34</f>
        <v>18.4</v>
      </c>
      <c r="AF21" s="16" t="n">
        <f aca="false">MIN(B21:AE21)</f>
        <v>15.8</v>
      </c>
      <c r="AG21" s="26" t="n">
        <f aca="false">AVERAGE(B21:AE21)</f>
        <v>19.1466666666667</v>
      </c>
    </row>
    <row r="22" customFormat="false" ht="17.1" hidden="false" customHeight="true" outlineLevel="0" collapsed="false">
      <c r="A22" s="14" t="s">
        <v>23</v>
      </c>
      <c r="B22" s="29" t="n">
        <f aca="false">[18]Abril!$D$5</f>
        <v>18.5</v>
      </c>
      <c r="C22" s="29" t="n">
        <f aca="false">[18]Abril!$D$6</f>
        <v>19.4</v>
      </c>
      <c r="D22" s="29" t="n">
        <f aca="false">[18]Abril!$D$7</f>
        <v>18.6</v>
      </c>
      <c r="E22" s="29" t="n">
        <f aca="false">[18]Abril!$D$8</f>
        <v>21.4</v>
      </c>
      <c r="F22" s="29" t="n">
        <f aca="false">[18]Abril!$D$9</f>
        <v>21.1</v>
      </c>
      <c r="G22" s="29" t="n">
        <f aca="false">[18]Abril!$D$10</f>
        <v>20.4</v>
      </c>
      <c r="H22" s="29" t="n">
        <f aca="false">[18]Abril!$D$11</f>
        <v>19.5</v>
      </c>
      <c r="I22" s="29" t="n">
        <f aca="false">[18]Abril!$D$12</f>
        <v>17.4</v>
      </c>
      <c r="J22" s="29" t="n">
        <f aca="false">[18]Abril!$D$13</f>
        <v>19</v>
      </c>
      <c r="K22" s="29" t="n">
        <f aca="false">[18]Abril!$D$14</f>
        <v>17.3</v>
      </c>
      <c r="L22" s="29" t="n">
        <f aca="false">[18]Abril!$D$15</f>
        <v>13.3</v>
      </c>
      <c r="M22" s="29" t="n">
        <f aca="false">[18]Abril!$D$16</f>
        <v>13.3</v>
      </c>
      <c r="N22" s="29" t="n">
        <f aca="false">[18]Abril!$D$17</f>
        <v>17.4</v>
      </c>
      <c r="O22" s="29" t="n">
        <f aca="false">[18]Abril!$D$18</f>
        <v>19.1</v>
      </c>
      <c r="P22" s="29" t="n">
        <f aca="false">[18]Abril!$D$19</f>
        <v>17.7</v>
      </c>
      <c r="Q22" s="29" t="n">
        <f aca="false">[18]Abril!$D$20</f>
        <v>19.3</v>
      </c>
      <c r="R22" s="29" t="n">
        <f aca="false">[18]Abril!$D$21</f>
        <v>16.4</v>
      </c>
      <c r="S22" s="29" t="n">
        <f aca="false">[18]Abril!$D$22</f>
        <v>14.2</v>
      </c>
      <c r="T22" s="29" t="n">
        <f aca="false">[18]Abril!$D$23</f>
        <v>15</v>
      </c>
      <c r="U22" s="29" t="n">
        <f aca="false">[18]Abril!$D$24</f>
        <v>16.2</v>
      </c>
      <c r="V22" s="29" t="n">
        <f aca="false">[18]Abril!$D$25</f>
        <v>15.8</v>
      </c>
      <c r="W22" s="29" t="n">
        <f aca="false">[18]Abril!$D$26</f>
        <v>15</v>
      </c>
      <c r="X22" s="29" t="n">
        <f aca="false">[18]Abril!$D$27</f>
        <v>15</v>
      </c>
      <c r="Y22" s="29" t="n">
        <f aca="false">[18]Abril!$D$28</f>
        <v>16.5</v>
      </c>
      <c r="Z22" s="29" t="n">
        <f aca="false">[18]Abril!$D$29</f>
        <v>14.5</v>
      </c>
      <c r="AA22" s="29" t="n">
        <f aca="false">[18]Abril!$D$30</f>
        <v>14.6</v>
      </c>
      <c r="AB22" s="29" t="n">
        <f aca="false">[18]Abril!$D$31</f>
        <v>13.7</v>
      </c>
      <c r="AC22" s="29" t="n">
        <f aca="false">[18]Abril!$D$32</f>
        <v>13</v>
      </c>
      <c r="AD22" s="29" t="n">
        <f aca="false">[18]Abril!$D$33</f>
        <v>12.9</v>
      </c>
      <c r="AE22" s="29" t="n">
        <f aca="false">[18]Abril!$D$34</f>
        <v>13.2</v>
      </c>
      <c r="AF22" s="16" t="n">
        <f aca="false">MIN(B22:AE22)</f>
        <v>12.9</v>
      </c>
      <c r="AG22" s="26" t="n">
        <f aca="false">AVERAGE(B22:AE22)</f>
        <v>16.6233333333333</v>
      </c>
    </row>
    <row r="23" customFormat="false" ht="17.1" hidden="false" customHeight="true" outlineLevel="0" collapsed="false">
      <c r="A23" s="14" t="s">
        <v>24</v>
      </c>
      <c r="B23" s="29" t="n">
        <f aca="false">[19]Abril!$D$5</f>
        <v>20.3</v>
      </c>
      <c r="C23" s="29" t="n">
        <f aca="false">[19]Abril!$D$6</f>
        <v>19.3</v>
      </c>
      <c r="D23" s="29" t="n">
        <f aca="false">[19]Abril!$D$7</f>
        <v>19.4</v>
      </c>
      <c r="E23" s="29" t="n">
        <f aca="false">[19]Abril!$D$8</f>
        <v>19.7</v>
      </c>
      <c r="F23" s="29" t="n">
        <f aca="false">[19]Abril!$D$9</f>
        <v>19.7</v>
      </c>
      <c r="G23" s="29" t="n">
        <f aca="false">[19]Abril!$D$10</f>
        <v>20.6</v>
      </c>
      <c r="H23" s="29" t="n">
        <f aca="false">[19]Abril!$D$11</f>
        <v>20</v>
      </c>
      <c r="I23" s="29" t="n">
        <f aca="false">[19]Abril!$D$12</f>
        <v>19.8</v>
      </c>
      <c r="J23" s="29" t="n">
        <f aca="false">[19]Abril!$D$13</f>
        <v>18.8</v>
      </c>
      <c r="K23" s="29" t="n">
        <f aca="false">[19]Abril!$D$14</f>
        <v>19.5</v>
      </c>
      <c r="L23" s="29" t="n">
        <f aca="false">[19]Abril!$D$15</f>
        <v>17</v>
      </c>
      <c r="M23" s="29" t="n">
        <f aca="false">[19]Abril!$D$16</f>
        <v>16.7</v>
      </c>
      <c r="N23" s="29" t="n">
        <f aca="false">[19]Abril!$D$17</f>
        <v>20.8</v>
      </c>
      <c r="O23" s="29" t="n">
        <f aca="false">[19]Abril!$D$18</f>
        <v>19.9</v>
      </c>
      <c r="P23" s="29" t="n">
        <f aca="false">[19]Abril!$D$19</f>
        <v>18.1</v>
      </c>
      <c r="Q23" s="29" t="n">
        <f aca="false">[19]Abril!$D$20</f>
        <v>18.9</v>
      </c>
      <c r="R23" s="29" t="n">
        <f aca="false">[19]Abril!$D$21</f>
        <v>16.6</v>
      </c>
      <c r="S23" s="29" t="n">
        <f aca="false">[19]Abril!$D$22</f>
        <v>17.8</v>
      </c>
      <c r="T23" s="29" t="n">
        <f aca="false">[19]Abril!$D$23</f>
        <v>17.5</v>
      </c>
      <c r="U23" s="29" t="n">
        <f aca="false">[19]Abril!$D$24</f>
        <v>15.9</v>
      </c>
      <c r="V23" s="29" t="n">
        <f aca="false">[19]Abril!$D$25</f>
        <v>15.6</v>
      </c>
      <c r="W23" s="29" t="n">
        <f aca="false">[19]Abril!$D$26</f>
        <v>17</v>
      </c>
      <c r="X23" s="29" t="n">
        <f aca="false">[19]Abril!$D$27</f>
        <v>14.8</v>
      </c>
      <c r="Y23" s="29" t="n">
        <f aca="false">[19]Abril!$D$28</f>
        <v>15.3</v>
      </c>
      <c r="Z23" s="29" t="n">
        <f aca="false">[19]Abril!$D$29</f>
        <v>17.9</v>
      </c>
      <c r="AA23" s="29" t="n">
        <f aca="false">[19]Abril!$D$30</f>
        <v>17.6</v>
      </c>
      <c r="AB23" s="29" t="n">
        <f aca="false">[19]Abril!$D$31</f>
        <v>15.8</v>
      </c>
      <c r="AC23" s="29" t="n">
        <f aca="false">[19]Abril!$D$32</f>
        <v>17.5</v>
      </c>
      <c r="AD23" s="29" t="n">
        <f aca="false">[19]Abril!$D$33</f>
        <v>14.8</v>
      </c>
      <c r="AE23" s="29" t="n">
        <f aca="false">[19]Abril!$D$34</f>
        <v>16.8</v>
      </c>
      <c r="AF23" s="16" t="n">
        <f aca="false">MIN(B23:AE23)</f>
        <v>14.8</v>
      </c>
      <c r="AG23" s="26" t="n">
        <f aca="false">AVERAGE(B23:AE23)</f>
        <v>17.98</v>
      </c>
    </row>
    <row r="24" customFormat="false" ht="17.1" hidden="false" customHeight="true" outlineLevel="0" collapsed="false">
      <c r="A24" s="14" t="s">
        <v>25</v>
      </c>
      <c r="B24" s="29" t="n">
        <f aca="false">[20]Abril!$D$5</f>
        <v>20</v>
      </c>
      <c r="C24" s="29" t="n">
        <f aca="false">[20]Abril!$D$6</f>
        <v>21.2</v>
      </c>
      <c r="D24" s="29" t="n">
        <f aca="false">[20]Abril!$D$7</f>
        <v>20.2</v>
      </c>
      <c r="E24" s="29" t="n">
        <f aca="false">[20]Abril!$D$8</f>
        <v>21.3</v>
      </c>
      <c r="F24" s="29" t="n">
        <f aca="false">[20]Abril!$D$9</f>
        <v>18.9</v>
      </c>
      <c r="G24" s="29" t="n">
        <f aca="false">[20]Abril!$D$10</f>
        <v>19.4</v>
      </c>
      <c r="H24" s="29" t="n">
        <f aca="false">[20]Abril!$D$11</f>
        <v>19.8</v>
      </c>
      <c r="I24" s="29" t="n">
        <f aca="false">[20]Abril!$D$12</f>
        <v>20.3</v>
      </c>
      <c r="J24" s="29" t="n">
        <f aca="false">[20]Abril!$D$13</f>
        <v>19</v>
      </c>
      <c r="K24" s="29" t="n">
        <f aca="false">[20]Abril!$D$14</f>
        <v>16.8</v>
      </c>
      <c r="L24" s="29" t="n">
        <f aca="false">[20]Abril!$D$15</f>
        <v>15.2</v>
      </c>
      <c r="M24" s="29" t="n">
        <f aca="false">[20]Abril!$D$16</f>
        <v>14.6</v>
      </c>
      <c r="N24" s="29" t="n">
        <f aca="false">[20]Abril!$D$17</f>
        <v>18.4</v>
      </c>
      <c r="O24" s="29" t="n">
        <f aca="false">[20]Abril!$D$18</f>
        <v>20.3</v>
      </c>
      <c r="P24" s="29" t="n">
        <f aca="false">[20]Abril!$D$19</f>
        <v>18</v>
      </c>
      <c r="Q24" s="29" t="n">
        <f aca="false">[20]Abril!$D$20</f>
        <v>17.4</v>
      </c>
      <c r="R24" s="29" t="n">
        <f aca="false">[20]Abril!$D$21</f>
        <v>17.1</v>
      </c>
      <c r="S24" s="29" t="n">
        <f aca="false">[20]Abril!$D$22</f>
        <v>15.8</v>
      </c>
      <c r="T24" s="29" t="n">
        <f aca="false">[20]Abril!$D$23</f>
        <v>17.5</v>
      </c>
      <c r="U24" s="29" t="n">
        <f aca="false">[20]Abril!$D$24</f>
        <v>17.5</v>
      </c>
      <c r="V24" s="29" t="n">
        <f aca="false">[20]Abril!$D$25</f>
        <v>19.8</v>
      </c>
      <c r="W24" s="29" t="n">
        <f aca="false">[20]Abril!$D$26</f>
        <v>18.5</v>
      </c>
      <c r="X24" s="29" t="n">
        <f aca="false">[20]Abril!$D$27</f>
        <v>16.2</v>
      </c>
      <c r="Y24" s="29" t="n">
        <f aca="false">[20]Abril!$D$28</f>
        <v>16.9</v>
      </c>
      <c r="Z24" s="29" t="n">
        <f aca="false">[20]Abril!$D$29</f>
        <v>16.5</v>
      </c>
      <c r="AA24" s="29" t="n">
        <f aca="false">[20]Abril!$D$30</f>
        <v>17.2</v>
      </c>
      <c r="AB24" s="29" t="n">
        <f aca="false">[20]Abril!$D$31</f>
        <v>16.8</v>
      </c>
      <c r="AC24" s="29" t="n">
        <f aca="false">[20]Abril!$D$32</f>
        <v>16.4</v>
      </c>
      <c r="AD24" s="29" t="n">
        <f aca="false">[20]Abril!$D$33</f>
        <v>17</v>
      </c>
      <c r="AE24" s="29" t="n">
        <f aca="false">[20]Abril!$D$34</f>
        <v>18</v>
      </c>
      <c r="AF24" s="16" t="n">
        <f aca="false">MIN(B24:AE24)</f>
        <v>14.6</v>
      </c>
      <c r="AG24" s="26" t="n">
        <f aca="false">AVERAGE(B24:AE24)</f>
        <v>18.0666666666667</v>
      </c>
    </row>
    <row r="25" customFormat="false" ht="17.1" hidden="false" customHeight="true" outlineLevel="0" collapsed="false">
      <c r="A25" s="14" t="s">
        <v>26</v>
      </c>
      <c r="B25" s="29" t="n">
        <f aca="false">[21]Abril!$D$5</f>
        <v>19.8</v>
      </c>
      <c r="C25" s="29" t="n">
        <f aca="false">[21]Abril!$D$6</f>
        <v>20.4</v>
      </c>
      <c r="D25" s="29" t="n">
        <f aca="false">[21]Abril!$D$7</f>
        <v>18.1</v>
      </c>
      <c r="E25" s="29" t="n">
        <f aca="false">[21]Abril!$D$8</f>
        <v>21</v>
      </c>
      <c r="F25" s="29" t="n">
        <f aca="false">[21]Abril!$D$9</f>
        <v>22</v>
      </c>
      <c r="G25" s="29" t="n">
        <f aca="false">[21]Abril!$D$10</f>
        <v>20.4</v>
      </c>
      <c r="H25" s="29" t="n">
        <f aca="false">[21]Abril!$D$11</f>
        <v>19.8</v>
      </c>
      <c r="I25" s="29" t="n">
        <f aca="false">[21]Abril!$D$12</f>
        <v>18.8</v>
      </c>
      <c r="J25" s="29" t="n">
        <f aca="false">[21]Abril!$D$13</f>
        <v>19.7</v>
      </c>
      <c r="K25" s="29" t="n">
        <f aca="false">[21]Abril!$D$14</f>
        <v>19.3</v>
      </c>
      <c r="L25" s="29" t="n">
        <f aca="false">[21]Abril!$D$15</f>
        <v>14.9</v>
      </c>
      <c r="M25" s="29" t="n">
        <f aca="false">[21]Abril!$D$16</f>
        <v>16.6</v>
      </c>
      <c r="N25" s="29" t="n">
        <f aca="false">[21]Abril!$D$17</f>
        <v>19.9</v>
      </c>
      <c r="O25" s="29" t="n">
        <f aca="false">[21]Abril!$D$18</f>
        <v>20</v>
      </c>
      <c r="P25" s="29" t="n">
        <f aca="false">[21]Abril!$D$19</f>
        <v>18.9</v>
      </c>
      <c r="Q25" s="29" t="n">
        <f aca="false">[21]Abril!$D$20</f>
        <v>20.2</v>
      </c>
      <c r="R25" s="29" t="n">
        <f aca="false">[21]Abril!$D$21</f>
        <v>18.1</v>
      </c>
      <c r="S25" s="29" t="n">
        <f aca="false">[21]Abril!$D$22</f>
        <v>18.5</v>
      </c>
      <c r="T25" s="29" t="n">
        <f aca="false">[21]Abril!$D$23</f>
        <v>17.1</v>
      </c>
      <c r="U25" s="29" t="n">
        <f aca="false">[21]Abril!$D$24</f>
        <v>17.3</v>
      </c>
      <c r="V25" s="29" t="n">
        <f aca="false">[21]Abril!$D$25</f>
        <v>19.1</v>
      </c>
      <c r="W25" s="29" t="n">
        <f aca="false">[21]Abril!$D$26</f>
        <v>19.7</v>
      </c>
      <c r="X25" s="29" t="n">
        <f aca="false">[21]Abril!$D$27</f>
        <v>16.5</v>
      </c>
      <c r="Y25" s="29" t="n">
        <f aca="false">[21]Abril!$D$28</f>
        <v>16.8</v>
      </c>
      <c r="Z25" s="29" t="n">
        <f aca="false">[21]Abril!$D$29</f>
        <v>17</v>
      </c>
      <c r="AA25" s="29" t="n">
        <f aca="false">[21]Abril!$D$30</f>
        <v>17.7</v>
      </c>
      <c r="AB25" s="29" t="n">
        <f aca="false">[21]Abril!$D$31</f>
        <v>16.3</v>
      </c>
      <c r="AC25" s="29" t="n">
        <f aca="false">[21]Abril!$D$32</f>
        <v>17.1</v>
      </c>
      <c r="AD25" s="29" t="n">
        <f aca="false">[21]Abril!$D$33</f>
        <v>17.6</v>
      </c>
      <c r="AE25" s="29" t="n">
        <f aca="false">[21]Abril!$D$34</f>
        <v>17.1</v>
      </c>
      <c r="AF25" s="16" t="n">
        <f aca="false">MIN(B25:AE25)</f>
        <v>14.9</v>
      </c>
      <c r="AG25" s="26" t="n">
        <f aca="false">AVERAGE(B25:AE25)</f>
        <v>18.5233333333333</v>
      </c>
    </row>
    <row r="26" customFormat="false" ht="17.1" hidden="false" customHeight="true" outlineLevel="0" collapsed="false">
      <c r="A26" s="14" t="s">
        <v>27</v>
      </c>
      <c r="B26" s="29" t="n">
        <f aca="false">[22]Abril!$D$5</f>
        <v>20.8</v>
      </c>
      <c r="C26" s="29" t="n">
        <f aca="false">[22]Abril!$D$6</f>
        <v>20.2</v>
      </c>
      <c r="D26" s="29" t="n">
        <f aca="false">[22]Abril!$D$7</f>
        <v>20.3</v>
      </c>
      <c r="E26" s="29" t="n">
        <f aca="false">[22]Abril!$D$8</f>
        <v>23.3</v>
      </c>
      <c r="F26" s="29" t="n">
        <f aca="false">[22]Abril!$D$9</f>
        <v>23.5</v>
      </c>
      <c r="G26" s="29" t="n">
        <f aca="false">[22]Abril!$D$10</f>
        <v>24.1</v>
      </c>
      <c r="H26" s="29" t="n">
        <f aca="false">[22]Abril!$D$11</f>
        <v>21.1</v>
      </c>
      <c r="I26" s="29" t="n">
        <f aca="false">[22]Abril!$D$12</f>
        <v>21.7</v>
      </c>
      <c r="J26" s="29" t="n">
        <f aca="false">[22]Abril!$D$13</f>
        <v>21.2</v>
      </c>
      <c r="K26" s="29" t="n">
        <f aca="false">[22]Abril!$D$14</f>
        <v>21.7</v>
      </c>
      <c r="L26" s="29" t="n">
        <f aca="false">[22]Abril!$D$15</f>
        <v>18.9</v>
      </c>
      <c r="M26" s="29" t="n">
        <f aca="false">[22]Abril!$D$16</f>
        <v>20</v>
      </c>
      <c r="N26" s="29" t="n">
        <f aca="false">[22]Abril!$D$17</f>
        <v>23</v>
      </c>
      <c r="O26" s="29" t="n">
        <f aca="false">[22]Abril!$D$18</f>
        <v>21.4</v>
      </c>
      <c r="P26" s="29" t="n">
        <f aca="false">[22]Abril!$D$19</f>
        <v>22.1</v>
      </c>
      <c r="Q26" s="29" t="n">
        <f aca="false">[22]Abril!$D$20</f>
        <v>19.1</v>
      </c>
      <c r="R26" s="29" t="n">
        <f aca="false">[22]Abril!$D$21</f>
        <v>18.2</v>
      </c>
      <c r="S26" s="29" t="n">
        <f aca="false">[22]Abril!$D$22</f>
        <v>19.6</v>
      </c>
      <c r="T26" s="29" t="n">
        <f aca="false">[22]Abril!$D$23</f>
        <v>18.7</v>
      </c>
      <c r="U26" s="29" t="n">
        <f aca="false">[22]Abril!$D$24</f>
        <v>17.7</v>
      </c>
      <c r="V26" s="29" t="n">
        <f aca="false">[22]Abril!$D$25</f>
        <v>17.5</v>
      </c>
      <c r="W26" s="29" t="n">
        <f aca="false">[22]Abril!$D$26</f>
        <v>18</v>
      </c>
      <c r="X26" s="29" t="n">
        <f aca="false">[22]Abril!$D$27</f>
        <v>17.7</v>
      </c>
      <c r="Y26" s="29" t="n">
        <f aca="false">[22]Abril!$D$28</f>
        <v>19.3</v>
      </c>
      <c r="Z26" s="29" t="n">
        <f aca="false">[22]Abril!$D$29</f>
        <v>21.9</v>
      </c>
      <c r="AA26" s="29" t="n">
        <f aca="false">[22]Abril!$D$30</f>
        <v>18.1</v>
      </c>
      <c r="AB26" s="29" t="n">
        <f aca="false">[22]Abril!$D$31</f>
        <v>18.4</v>
      </c>
      <c r="AC26" s="29" t="n">
        <f aca="false">[22]Abril!$D$32</f>
        <v>17.5</v>
      </c>
      <c r="AD26" s="29" t="n">
        <f aca="false">[22]Abril!$D$33</f>
        <v>17.9</v>
      </c>
      <c r="AE26" s="29" t="n">
        <f aca="false">[22]Abril!$D$34</f>
        <v>18.6</v>
      </c>
      <c r="AF26" s="16" t="n">
        <f aca="false">MIN(B26:AE26)</f>
        <v>17.5</v>
      </c>
      <c r="AG26" s="26" t="n">
        <f aca="false">AVERAGE(B26:AE26)</f>
        <v>20.05</v>
      </c>
    </row>
    <row r="27" s="12" customFormat="true" ht="17.1" hidden="false" customHeight="true" outlineLevel="0" collapsed="false">
      <c r="A27" s="17" t="s">
        <v>36</v>
      </c>
      <c r="B27" s="18" t="n">
        <f aca="false">MIN(B5:B26)</f>
        <v>17.4</v>
      </c>
      <c r="C27" s="18" t="n">
        <f aca="false">MIN(C5:C26)</f>
        <v>18.2</v>
      </c>
      <c r="D27" s="18" t="n">
        <f aca="false">MIN(D5:D26)</f>
        <v>17.3</v>
      </c>
      <c r="E27" s="18" t="n">
        <f aca="false">MIN(E5:E26)</f>
        <v>19</v>
      </c>
      <c r="F27" s="18" t="n">
        <f aca="false">MIN(F5:F26)</f>
        <v>18.5</v>
      </c>
      <c r="G27" s="18" t="n">
        <f aca="false">MIN(G5:G26)</f>
        <v>17.9</v>
      </c>
      <c r="H27" s="18" t="n">
        <f aca="false">MIN(H5:H26)</f>
        <v>16.6</v>
      </c>
      <c r="I27" s="18" t="n">
        <f aca="false">MIN(I5:I26)</f>
        <v>17.1</v>
      </c>
      <c r="J27" s="18" t="n">
        <f aca="false">MIN(J5:J26)</f>
        <v>18.8</v>
      </c>
      <c r="K27" s="18" t="n">
        <f aca="false">MIN(K5:K26)</f>
        <v>16.8</v>
      </c>
      <c r="L27" s="18" t="n">
        <f aca="false">MIN(L5:L26)</f>
        <v>13.2</v>
      </c>
      <c r="M27" s="18" t="n">
        <f aca="false">MIN(M5:M26)</f>
        <v>12.7</v>
      </c>
      <c r="N27" s="18" t="n">
        <f aca="false">MIN(N5:N26)</f>
        <v>15.4</v>
      </c>
      <c r="O27" s="18" t="n">
        <f aca="false">MIN(O5:O26)</f>
        <v>17.1</v>
      </c>
      <c r="P27" s="18" t="n">
        <f aca="false">MIN(P5:P26)</f>
        <v>15.5</v>
      </c>
      <c r="Q27" s="18" t="n">
        <f aca="false">MIN(Q5:Q26)</f>
        <v>15.4</v>
      </c>
      <c r="R27" s="18" t="n">
        <f aca="false">MIN(R5:R26)</f>
        <v>14.3</v>
      </c>
      <c r="S27" s="18" t="n">
        <f aca="false">MIN(S5:S26)</f>
        <v>11.9</v>
      </c>
      <c r="T27" s="18" t="n">
        <f aca="false">MIN(T5:T26)</f>
        <v>14.1</v>
      </c>
      <c r="U27" s="18" t="n">
        <f aca="false">MIN(U5:U26)</f>
        <v>14.2</v>
      </c>
      <c r="V27" s="18" t="n">
        <f aca="false">MIN(V5:V26)</f>
        <v>14</v>
      </c>
      <c r="W27" s="18" t="n">
        <f aca="false">MIN(W5:W26)</f>
        <v>14.5</v>
      </c>
      <c r="X27" s="18" t="n">
        <f aca="false">MIN(X5:X26)</f>
        <v>14.8</v>
      </c>
      <c r="Y27" s="18" t="n">
        <f aca="false">MIN(Y5:Y26)</f>
        <v>15.3</v>
      </c>
      <c r="Z27" s="18" t="n">
        <f aca="false">MIN(Z5:Z26)</f>
        <v>13.5</v>
      </c>
      <c r="AA27" s="18" t="n">
        <f aca="false">MIN(AA5:AA26)</f>
        <v>14.6</v>
      </c>
      <c r="AB27" s="18" t="n">
        <f aca="false">MIN(AB5:AB26)</f>
        <v>13.6</v>
      </c>
      <c r="AC27" s="18" t="n">
        <f aca="false">MIN(AC5:AC26)</f>
        <v>13</v>
      </c>
      <c r="AD27" s="18" t="n">
        <f aca="false">MIN(AD5:AD26)</f>
        <v>12.9</v>
      </c>
      <c r="AE27" s="18" t="n">
        <f aca="false">MIN(AE5:AE26)</f>
        <v>13.2</v>
      </c>
      <c r="AF27" s="19" t="n">
        <f aca="false">MIN(AF5:AF26)</f>
        <v>11.9</v>
      </c>
      <c r="AG27" s="27" t="n">
        <f aca="false">AVERAGE(AG5:AG26)</f>
        <v>18.5461904761905</v>
      </c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5.85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</v>
      </c>
      <c r="AG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1"/>
    </row>
    <row r="5" customFormat="false" ht="17.1" hidden="false" customHeight="true" outlineLevel="0" collapsed="false">
      <c r="A5" s="25" t="s">
        <v>5</v>
      </c>
      <c r="B5" s="15" t="n">
        <f aca="false">[1]Abril!$E$5</f>
        <v>67.5833333333333</v>
      </c>
      <c r="C5" s="15" t="n">
        <f aca="false">[1]Abril!$E$6</f>
        <v>68.48</v>
      </c>
      <c r="D5" s="15" t="n">
        <f aca="false">[1]Abril!$E$7</f>
        <v>70.0833333333333</v>
      </c>
      <c r="E5" s="15" t="n">
        <f aca="false">[1]Abril!$E$8</f>
        <v>72.3333333333333</v>
      </c>
      <c r="F5" s="15" t="n">
        <f aca="false">[1]Abril!$E$9</f>
        <v>80.9166666666667</v>
      </c>
      <c r="G5" s="15" t="n">
        <f aca="false">[1]Abril!$E$10</f>
        <v>78.6666666666667</v>
      </c>
      <c r="H5" s="15" t="n">
        <f aca="false">[1]Abril!$E$11</f>
        <v>69.375</v>
      </c>
      <c r="I5" s="15" t="n">
        <f aca="false">[1]Abril!$E$12</f>
        <v>66.4583333333333</v>
      </c>
      <c r="J5" s="15" t="n">
        <f aca="false">[1]Abril!$E$13</f>
        <v>68.9583333333333</v>
      </c>
      <c r="K5" s="15" t="n">
        <f aca="false">[1]Abril!$E$14</f>
        <v>70</v>
      </c>
      <c r="L5" s="15" t="n">
        <f aca="false">[1]Abril!$E$15</f>
        <v>72.2</v>
      </c>
      <c r="M5" s="15" t="n">
        <f aca="false">[1]Abril!$E$16</f>
        <v>62.4</v>
      </c>
      <c r="N5" s="15" t="n">
        <f aca="false">[1]Abril!$E$17</f>
        <v>62.75</v>
      </c>
      <c r="O5" s="15" t="n">
        <f aca="false">[1]Abril!$E$18</f>
        <v>64.875</v>
      </c>
      <c r="P5" s="15" t="n">
        <f aca="false">[1]Abril!$E$19</f>
        <v>57.1666666666667</v>
      </c>
      <c r="Q5" s="15" t="n">
        <f aca="false">[1]Abril!$E$20</f>
        <v>58.9583333333333</v>
      </c>
      <c r="R5" s="15" t="n">
        <f aca="false">[1]Abril!$E$21</f>
        <v>59.8333333333333</v>
      </c>
      <c r="S5" s="15" t="n">
        <f aca="false">[1]Abril!$E$22</f>
        <v>60.5</v>
      </c>
      <c r="T5" s="15" t="n">
        <f aca="false">[1]Abril!$E$23</f>
        <v>60.8333333333333</v>
      </c>
      <c r="U5" s="15" t="n">
        <f aca="false">[1]Abril!$E$24</f>
        <v>60.125</v>
      </c>
      <c r="V5" s="15" t="n">
        <f aca="false">[1]Abril!$E$25</f>
        <v>59.5</v>
      </c>
      <c r="W5" s="15" t="n">
        <f aca="false">[1]Abril!$E$26</f>
        <v>62.75</v>
      </c>
      <c r="X5" s="15" t="n">
        <f aca="false">[1]Abril!$E$27</f>
        <v>70.625</v>
      </c>
      <c r="Y5" s="15" t="n">
        <f aca="false">[1]Abril!$E$28</f>
        <v>64.25</v>
      </c>
      <c r="Z5" s="15" t="n">
        <f aca="false">[1]Abril!$E$29</f>
        <v>61.5416666666667</v>
      </c>
      <c r="AA5" s="15" t="n">
        <f aca="false">[1]Abril!$E$30</f>
        <v>58.375</v>
      </c>
      <c r="AB5" s="15" t="n">
        <f aca="false">[1]Abril!$E$31</f>
        <v>58.75</v>
      </c>
      <c r="AC5" s="15" t="n">
        <f aca="false">[1]Abril!$E$32</f>
        <v>60.3333333333333</v>
      </c>
      <c r="AD5" s="15" t="n">
        <f aca="false">[1]Abril!$E$33</f>
        <v>59.1666666666667</v>
      </c>
      <c r="AE5" s="15" t="n">
        <f aca="false">[1]Abril!$E$34</f>
        <v>56.7083333333333</v>
      </c>
      <c r="AF5" s="16" t="n">
        <f aca="false">AVERAGE(B5:AE5)</f>
        <v>64.8165555555556</v>
      </c>
    </row>
    <row r="6" customFormat="false" ht="17.1" hidden="false" customHeight="true" outlineLevel="0" collapsed="false">
      <c r="A6" s="14" t="s">
        <v>6</v>
      </c>
      <c r="B6" s="15" t="n">
        <f aca="false">[2]Abril!$E$5</f>
        <v>72.75</v>
      </c>
      <c r="C6" s="15" t="n">
        <f aca="false">[2]Abril!$E$6</f>
        <v>69.7916666666667</v>
      </c>
      <c r="D6" s="15" t="n">
        <f aca="false">[2]Abril!$E$7</f>
        <v>69.2083333333333</v>
      </c>
      <c r="E6" s="15" t="n">
        <f aca="false">[2]Abril!$E$8</f>
        <v>74.125</v>
      </c>
      <c r="F6" s="15" t="n">
        <f aca="false">[2]Abril!$E$9</f>
        <v>82.2916666666667</v>
      </c>
      <c r="G6" s="15" t="n">
        <f aca="false">[2]Abril!$E$10</f>
        <v>78.5833333333333</v>
      </c>
      <c r="H6" s="15" t="n">
        <f aca="false">[2]Abril!$E$11</f>
        <v>71.4166666666667</v>
      </c>
      <c r="I6" s="15" t="n">
        <f aca="false">[2]Abril!$E$12</f>
        <v>67.6666666666667</v>
      </c>
      <c r="J6" s="15" t="n">
        <f aca="false">[2]Abril!$E$13</f>
        <v>69.25</v>
      </c>
      <c r="K6" s="15" t="n">
        <f aca="false">[2]Abril!$E$14</f>
        <v>61.625</v>
      </c>
      <c r="L6" s="15" t="n">
        <f aca="false">[2]Abril!$E$15</f>
        <v>54.5416666666667</v>
      </c>
      <c r="M6" s="15" t="n">
        <f aca="false">[2]Abril!$E$16</f>
        <v>61.75</v>
      </c>
      <c r="N6" s="15" t="n">
        <f aca="false">[2]Abril!$E$17</f>
        <v>64.5833333333333</v>
      </c>
      <c r="O6" s="15" t="n">
        <f aca="false">[2]Abril!$E$18</f>
        <v>72.0416666666667</v>
      </c>
      <c r="P6" s="15" t="n">
        <f aca="false">[2]Abril!$E$19</f>
        <v>71.125</v>
      </c>
      <c r="Q6" s="15" t="n">
        <f aca="false">[2]Abril!$E$20</f>
        <v>60.7916666666667</v>
      </c>
      <c r="R6" s="15" t="n">
        <f aca="false">[2]Abril!$E$21</f>
        <v>53.0833333333333</v>
      </c>
      <c r="S6" s="15" t="n">
        <f aca="false">[2]Abril!$E$22</f>
        <v>60.0833333333333</v>
      </c>
      <c r="T6" s="15" t="n">
        <f aca="false">[2]Abril!$E$23</f>
        <v>61.7916666666667</v>
      </c>
      <c r="U6" s="15" t="n">
        <f aca="false">[2]Abril!$E$24</f>
        <v>60.6666666666667</v>
      </c>
      <c r="V6" s="15" t="n">
        <f aca="false">[2]Abril!$E$25</f>
        <v>57</v>
      </c>
      <c r="W6" s="15" t="n">
        <f aca="false">[2]Abril!$E$26</f>
        <v>59.8333333333333</v>
      </c>
      <c r="X6" s="15" t="n">
        <f aca="false">[2]Abril!$E$27</f>
        <v>60.75</v>
      </c>
      <c r="Y6" s="15" t="n">
        <f aca="false">[2]Abril!$E$28</f>
        <v>63.4583333333333</v>
      </c>
      <c r="Z6" s="15" t="n">
        <f aca="false">[2]Abril!$E$29</f>
        <v>62.5833333333333</v>
      </c>
      <c r="AA6" s="15" t="n">
        <f aca="false">[2]Abril!$E$30</f>
        <v>56.7916666666667</v>
      </c>
      <c r="AB6" s="15" t="n">
        <f aca="false">[2]Abril!$E$31</f>
        <v>55.2083333333333</v>
      </c>
      <c r="AC6" s="15" t="n">
        <f aca="false">[2]Abril!$E$32</f>
        <v>55.0416666666667</v>
      </c>
      <c r="AD6" s="15" t="n">
        <f aca="false">[2]Abril!$E$33</f>
        <v>55.2916666666667</v>
      </c>
      <c r="AE6" s="15" t="n">
        <f aca="false">[2]Abril!$E$34</f>
        <v>58.375</v>
      </c>
      <c r="AF6" s="16" t="n">
        <f aca="false">AVERAGE(B6:AE6)</f>
        <v>64.05</v>
      </c>
    </row>
    <row r="7" customFormat="false" ht="17.1" hidden="false" customHeight="true" outlineLevel="0" collapsed="false">
      <c r="A7" s="14" t="s">
        <v>7</v>
      </c>
      <c r="B7" s="15" t="n">
        <f aca="false">[3]Abril!$E$5</f>
        <v>67.4583333333333</v>
      </c>
      <c r="C7" s="15" t="n">
        <f aca="false">[3]Abril!$E$6</f>
        <v>62.5</v>
      </c>
      <c r="D7" s="15" t="n">
        <f aca="false">[3]Abril!$E$7</f>
        <v>62.8333333333333</v>
      </c>
      <c r="E7" s="15" t="n">
        <f aca="false">[3]Abril!$E$8</f>
        <v>75.625</v>
      </c>
      <c r="F7" s="15" t="n">
        <f aca="false">[3]Abril!$E$9</f>
        <v>76.75</v>
      </c>
      <c r="G7" s="15" t="n">
        <f aca="false">[3]Abril!$E$10</f>
        <v>76.375</v>
      </c>
      <c r="H7" s="15" t="n">
        <f aca="false">[3]Abril!$E$11</f>
        <v>70.2083333333333</v>
      </c>
      <c r="I7" s="15" t="n">
        <f aca="false">[3]Abril!$E$12</f>
        <v>69.25</v>
      </c>
      <c r="J7" s="15" t="n">
        <f aca="false">[3]Abril!$E$13</f>
        <v>69.25</v>
      </c>
      <c r="K7" s="15" t="n">
        <f aca="false">[3]Abril!$E$14</f>
        <v>60.8333333333333</v>
      </c>
      <c r="L7" s="15" t="n">
        <f aca="false">[3]Abril!$E$15</f>
        <v>53</v>
      </c>
      <c r="M7" s="15" t="n">
        <f aca="false">[3]Abril!$E$16</f>
        <v>51.875</v>
      </c>
      <c r="N7" s="15" t="n">
        <f aca="false">[3]Abril!$E$17</f>
        <v>63.7083333333333</v>
      </c>
      <c r="O7" s="15" t="n">
        <f aca="false">[3]Abril!$E$18</f>
        <v>70.2083333333333</v>
      </c>
      <c r="P7" s="15" t="n">
        <f aca="false">[3]Abril!$E$19</f>
        <v>64.875</v>
      </c>
      <c r="Q7" s="15" t="n">
        <f aca="false">[3]Abril!$E$20</f>
        <v>58.875</v>
      </c>
      <c r="R7" s="15" t="n">
        <f aca="false">[3]Abril!$E$21</f>
        <v>55.75</v>
      </c>
      <c r="S7" s="15" t="n">
        <f aca="false">[3]Abril!$E$22</f>
        <v>54.7916666666667</v>
      </c>
      <c r="T7" s="15" t="n">
        <f aca="false">[3]Abril!$E$23</f>
        <v>51.75</v>
      </c>
      <c r="U7" s="15" t="n">
        <f aca="false">[3]Abril!$E$24</f>
        <v>50</v>
      </c>
      <c r="V7" s="15" t="n">
        <f aca="false">[3]Abril!$E$25</f>
        <v>40.875</v>
      </c>
      <c r="W7" s="15" t="n">
        <f aca="false">[3]Abril!$E$26</f>
        <v>48.7083333333333</v>
      </c>
      <c r="X7" s="15" t="n">
        <f aca="false">[3]Abril!$E$27</f>
        <v>53.8333333333333</v>
      </c>
      <c r="Y7" s="15" t="n">
        <f aca="false">[3]Abril!$E$28</f>
        <v>59.7083333333333</v>
      </c>
      <c r="Z7" s="15" t="n">
        <f aca="false">[3]Abril!$E$29</f>
        <v>64.04</v>
      </c>
      <c r="AA7" s="15" t="n">
        <f aca="false">[3]Abril!$E$30</f>
        <v>56.1304347826087</v>
      </c>
      <c r="AB7" s="15" t="n">
        <f aca="false">[3]Abril!$E$31</f>
        <v>52.2916666666667</v>
      </c>
      <c r="AC7" s="15" t="n">
        <f aca="false">[3]Abril!$E$32</f>
        <v>48.375</v>
      </c>
      <c r="AD7" s="15" t="n">
        <f aca="false">[3]Abril!$E$33</f>
        <v>45.4583333333333</v>
      </c>
      <c r="AE7" s="15" t="n">
        <f aca="false">[3]Abril!$E$34</f>
        <v>48.2083333333333</v>
      </c>
      <c r="AF7" s="16" t="n">
        <f aca="false">AVERAGE(B7:AE7)</f>
        <v>59.4515144927536</v>
      </c>
    </row>
    <row r="8" customFormat="false" ht="17.1" hidden="false" customHeight="true" outlineLevel="0" collapsed="false">
      <c r="A8" s="14" t="s">
        <v>8</v>
      </c>
      <c r="B8" s="15" t="n">
        <f aca="false">[4]Abril!$E$5</f>
        <v>69.3684210526316</v>
      </c>
      <c r="C8" s="15" t="n">
        <f aca="false">[4]Abril!$E$6</f>
        <v>68.8947368421053</v>
      </c>
      <c r="D8" s="15" t="n">
        <f aca="false">[4]Abril!$E$7</f>
        <v>76.6666666666667</v>
      </c>
      <c r="E8" s="15" t="n">
        <f aca="false">[4]Abril!$E$8</f>
        <v>74</v>
      </c>
      <c r="F8" s="15" t="n">
        <f aca="false">[4]Abril!$E$9</f>
        <v>71.7692307692308</v>
      </c>
      <c r="G8" s="15" t="n">
        <f aca="false">[4]Abril!$E$10</f>
        <v>76.8947368421053</v>
      </c>
      <c r="H8" s="15" t="n">
        <f aca="false">[4]Abril!$E$11</f>
        <v>80.3333333333333</v>
      </c>
      <c r="I8" s="15" t="n">
        <f aca="false">[4]Abril!$E$12</f>
        <v>63.625</v>
      </c>
      <c r="J8" s="15" t="n">
        <f aca="false">[4]Abril!$E$13</f>
        <v>75.3636363636364</v>
      </c>
      <c r="K8" s="15" t="n">
        <f aca="false">[4]Abril!$E$14</f>
        <v>60.3333333333333</v>
      </c>
      <c r="L8" s="15" t="n">
        <f aca="false">[4]Abril!$E$15</f>
        <v>60.3157894736842</v>
      </c>
      <c r="M8" s="15" t="n">
        <f aca="false">[4]Abril!$E$16</f>
        <v>67.0869565217391</v>
      </c>
      <c r="N8" s="15" t="n">
        <f aca="false">[4]Abril!$E$17</f>
        <v>77.625</v>
      </c>
      <c r="O8" s="15" t="n">
        <f aca="false">[4]Abril!$E$18</f>
        <v>69.3</v>
      </c>
      <c r="P8" s="15" t="n">
        <f aca="false">[4]Abril!$E$19</f>
        <v>73.2105263157895</v>
      </c>
      <c r="Q8" s="15" t="n">
        <f aca="false">[4]Abril!$E$20</f>
        <v>67.35</v>
      </c>
      <c r="R8" s="15" t="n">
        <f aca="false">[4]Abril!$E$21</f>
        <v>70.2083333333333</v>
      </c>
      <c r="S8" s="15" t="n">
        <f aca="false">[4]Abril!$E$22</f>
        <v>67.7916666666667</v>
      </c>
      <c r="T8" s="15" t="n">
        <f aca="false">[4]Abril!$E$23</f>
        <v>63.5</v>
      </c>
      <c r="U8" s="15" t="n">
        <f aca="false">[4]Abril!$E$24</f>
        <v>62.625</v>
      </c>
      <c r="V8" s="15" t="n">
        <f aca="false">[4]Abril!$E$25</f>
        <v>63.9583333333333</v>
      </c>
      <c r="W8" s="15" t="n">
        <f aca="false">[4]Abril!$E$26</f>
        <v>65.0833333333333</v>
      </c>
      <c r="X8" s="15" t="n">
        <f aca="false">[4]Abril!$E$27</f>
        <v>65.4090909090909</v>
      </c>
      <c r="Y8" s="15" t="n">
        <f aca="false">[4]Abril!$E$28</f>
        <v>62.2</v>
      </c>
      <c r="Z8" s="15" t="n">
        <f aca="false">[4]Abril!$E$29</f>
        <v>69.3913043478261</v>
      </c>
      <c r="AA8" s="15" t="n">
        <f aca="false">[4]Abril!$E$30</f>
        <v>61.8888888888889</v>
      </c>
      <c r="AB8" s="15" t="n">
        <f aca="false">[4]Abril!$E$31</f>
        <v>61.3333333333333</v>
      </c>
      <c r="AC8" s="15" t="n">
        <f aca="false">[4]Abril!$E$32</f>
        <v>64.6521739130435</v>
      </c>
      <c r="AD8" s="15" t="n">
        <f aca="false">[4]Abril!$E$33</f>
        <v>63.8260869565217</v>
      </c>
      <c r="AE8" s="15" t="n">
        <f aca="false">[4]Abril!$E$34</f>
        <v>64.4166666666667</v>
      </c>
      <c r="AF8" s="16" t="n">
        <f aca="false">AVERAGE(B8:AE8)</f>
        <v>67.9473859732098</v>
      </c>
    </row>
    <row r="9" customFormat="false" ht="17.1" hidden="false" customHeight="true" outlineLevel="0" collapsed="false">
      <c r="A9" s="14" t="s">
        <v>9</v>
      </c>
      <c r="B9" s="15" t="n">
        <f aca="false">[5]Abril!$E$5</f>
        <v>71</v>
      </c>
      <c r="C9" s="15" t="n">
        <f aca="false">[5]Abril!$E$6</f>
        <v>66.5416666666667</v>
      </c>
      <c r="D9" s="15" t="n">
        <f aca="false">[5]Abril!$E$7</f>
        <v>75.875</v>
      </c>
      <c r="E9" s="15" t="n">
        <f aca="false">[5]Abril!$E$8</f>
        <v>83.8333333333333</v>
      </c>
      <c r="F9" s="15" t="n">
        <f aca="false">[5]Abril!$E$9</f>
        <v>83.125</v>
      </c>
      <c r="G9" s="15" t="n">
        <f aca="false">[5]Abril!$E$10</f>
        <v>82.4166666666667</v>
      </c>
      <c r="H9" s="15" t="n">
        <f aca="false">[5]Abril!$E$11</f>
        <v>83.4583333333333</v>
      </c>
      <c r="I9" s="15" t="n">
        <f aca="false">[5]Abril!$E$12</f>
        <v>79.9583333333333</v>
      </c>
      <c r="J9" s="15" t="n">
        <f aca="false">[5]Abril!$E$13</f>
        <v>76.8333333333333</v>
      </c>
      <c r="K9" s="15" t="n">
        <f aca="false">[5]Abril!$E$14</f>
        <v>70</v>
      </c>
      <c r="L9" s="15" t="n">
        <f aca="false">[5]Abril!$E$15</f>
        <v>54.2083333333333</v>
      </c>
      <c r="M9" s="15" t="n">
        <f aca="false">[5]Abril!$E$16</f>
        <v>57.1666666666667</v>
      </c>
      <c r="N9" s="15" t="n">
        <f aca="false">[5]Abril!$E$17</f>
        <v>77.7916666666667</v>
      </c>
      <c r="O9" s="15" t="n">
        <f aca="false">[5]Abril!$E$18</f>
        <v>75.9583333333333</v>
      </c>
      <c r="P9" s="15" t="n">
        <f aca="false">[5]Abril!$E$19</f>
        <v>75</v>
      </c>
      <c r="Q9" s="15" t="n">
        <f aca="false">[5]Abril!$E$20</f>
        <v>72.7083333333333</v>
      </c>
      <c r="R9" s="15" t="n">
        <f aca="false">[5]Abril!$E$21</f>
        <v>69.4583333333333</v>
      </c>
      <c r="S9" s="15" t="n">
        <f aca="false">[5]Abril!$E$22</f>
        <v>63.7083333333333</v>
      </c>
      <c r="T9" s="15" t="n">
        <f aca="false">[5]Abril!$E$23</f>
        <v>55.7916666666667</v>
      </c>
      <c r="U9" s="15" t="n">
        <f aca="false">[5]Abril!$E$24</f>
        <v>47</v>
      </c>
      <c r="V9" s="15" t="n">
        <f aca="false">[5]Abril!$E$25</f>
        <v>49.375</v>
      </c>
      <c r="W9" s="15" t="n">
        <f aca="false">[5]Abril!$E$26</f>
        <v>52.4166666666667</v>
      </c>
      <c r="X9" s="15" t="n">
        <f aca="false">[5]Abril!$E$27</f>
        <v>56.5833333333333</v>
      </c>
      <c r="Y9" s="15" t="n">
        <f aca="false">[5]Abril!$E$28</f>
        <v>62.2</v>
      </c>
      <c r="Z9" s="15" t="n">
        <f aca="false">[5]Abril!$E$29</f>
        <v>69.3913043478261</v>
      </c>
      <c r="AA9" s="15" t="n">
        <f aca="false">[5]Abril!$E$30</f>
        <v>61.8888888888889</v>
      </c>
      <c r="AB9" s="15" t="n">
        <f aca="false">[5]Abril!$E$31</f>
        <v>58.6666666666667</v>
      </c>
      <c r="AC9" s="15" t="n">
        <f aca="false">[5]Abril!$E$32</f>
        <v>55.125</v>
      </c>
      <c r="AD9" s="15" t="n">
        <f aca="false">[5]Abril!$E$33</f>
        <v>53.9166666666667</v>
      </c>
      <c r="AE9" s="15" t="n">
        <f aca="false">[5]Abril!$E$34</f>
        <v>52.4583333333333</v>
      </c>
      <c r="AF9" s="16" t="n">
        <f aca="false">AVERAGE(B9:AE9)</f>
        <v>66.4618397745572</v>
      </c>
    </row>
    <row r="10" customFormat="false" ht="17.1" hidden="false" customHeight="true" outlineLevel="0" collapsed="false">
      <c r="A10" s="14" t="s">
        <v>10</v>
      </c>
      <c r="B10" s="15" t="n">
        <f aca="false">[6]Abril!$E$5</f>
        <v>74.9166666666667</v>
      </c>
      <c r="C10" s="15" t="n">
        <f aca="false">[6]Abril!$E$6</f>
        <v>76.4583333333333</v>
      </c>
      <c r="D10" s="15" t="n">
        <f aca="false">[6]Abril!$E$7</f>
        <v>73.7083333333333</v>
      </c>
      <c r="E10" s="15" t="n">
        <f aca="false">[6]Abril!$E$8</f>
        <v>75.25</v>
      </c>
      <c r="F10" s="15" t="n">
        <f aca="false">[6]Abril!$E$9</f>
        <v>76.125</v>
      </c>
      <c r="G10" s="15" t="n">
        <f aca="false">[6]Abril!$E$10</f>
        <v>78.75</v>
      </c>
      <c r="H10" s="15" t="n">
        <f aca="false">[6]Abril!$E$11</f>
        <v>74.5833333333333</v>
      </c>
      <c r="I10" s="15" t="n">
        <f aca="false">[6]Abril!$E$12</f>
        <v>69.25</v>
      </c>
      <c r="J10" s="15" t="n">
        <f aca="false">[6]Abril!$E$13</f>
        <v>65</v>
      </c>
      <c r="K10" s="15" t="n">
        <f aca="false">[6]Abril!$E$14</f>
        <v>63</v>
      </c>
      <c r="L10" s="15" t="n">
        <f aca="false">[6]Abril!$E$15</f>
        <v>58.5416666666667</v>
      </c>
      <c r="M10" s="15" t="n">
        <f aca="false">[6]Abril!$E$16</f>
        <v>50.25</v>
      </c>
      <c r="N10" s="15" t="n">
        <f aca="false">[6]Abril!$E$17</f>
        <v>77.7916666666667</v>
      </c>
      <c r="O10" s="15" t="n">
        <f aca="false">[6]Abril!$E$18</f>
        <v>64.2083333333333</v>
      </c>
      <c r="P10" s="15" t="n">
        <f aca="false">[6]Abril!$E$19</f>
        <v>64.1666666666667</v>
      </c>
      <c r="Q10" s="15" t="n">
        <f aca="false">[6]Abril!$E$20</f>
        <v>60</v>
      </c>
      <c r="R10" s="15" t="n">
        <f aca="false">[6]Abril!$E$21</f>
        <v>49.6666666666667</v>
      </c>
      <c r="S10" s="15" t="n">
        <f aca="false">[6]Abril!$E$22</f>
        <v>52.2916666666667</v>
      </c>
      <c r="T10" s="15" t="n">
        <f aca="false">[6]Abril!$E$23</f>
        <v>54.4166666666667</v>
      </c>
      <c r="U10" s="15" t="n">
        <f aca="false">[6]Abril!$E$24</f>
        <v>53</v>
      </c>
      <c r="V10" s="15" t="n">
        <f aca="false">[6]Abril!$E$25</f>
        <v>58.5416666666667</v>
      </c>
      <c r="W10" s="15" t="n">
        <f aca="false">[6]Abril!$E$26</f>
        <v>51.5416666666667</v>
      </c>
      <c r="X10" s="15" t="n">
        <f aca="false">[6]Abril!$E$27</f>
        <v>52.7083333333333</v>
      </c>
      <c r="Y10" s="15" t="n">
        <f aca="false">[6]Abril!$E$28</f>
        <v>65.2916666666667</v>
      </c>
      <c r="Z10" s="15" t="n">
        <f aca="false">[6]Abril!$E$29</f>
        <v>63.0416666666667</v>
      </c>
      <c r="AA10" s="15" t="n">
        <f aca="false">[6]Abril!$E$30</f>
        <v>61.375</v>
      </c>
      <c r="AB10" s="15" t="n">
        <f aca="false">[6]Abril!$E$31</f>
        <v>58.6666666666667</v>
      </c>
      <c r="AC10" s="15" t="n">
        <f aca="false">[6]Abril!$E$32</f>
        <v>54.9583333333333</v>
      </c>
      <c r="AD10" s="15" t="n">
        <f aca="false">[6]Abril!$E$33</f>
        <v>52.2916666666667</v>
      </c>
      <c r="AE10" s="15" t="n">
        <f aca="false">[6]Abril!$E$34</f>
        <v>53.25</v>
      </c>
      <c r="AF10" s="16" t="n">
        <f aca="false">AVERAGE(B10:AE10)</f>
        <v>62.7680555555556</v>
      </c>
    </row>
    <row r="11" customFormat="false" ht="17.1" hidden="false" customHeight="true" outlineLevel="0" collapsed="false">
      <c r="A11" s="14" t="s">
        <v>11</v>
      </c>
      <c r="B11" s="15" t="n">
        <f aca="false">[7]Abril!$E$5</f>
        <v>78.7083333333333</v>
      </c>
      <c r="C11" s="15" t="n">
        <f aca="false">[7]Abril!$E$6</f>
        <v>83.5833333333333</v>
      </c>
      <c r="D11" s="15" t="n">
        <f aca="false">[7]Abril!$E$7</f>
        <v>81.25</v>
      </c>
      <c r="E11" s="15" t="n">
        <f aca="false">[7]Abril!$E$8</f>
        <v>81.2916666666667</v>
      </c>
      <c r="F11" s="15" t="n">
        <f aca="false">[7]Abril!$E$9</f>
        <v>78.2083333333333</v>
      </c>
      <c r="G11" s="15" t="n">
        <f aca="false">[7]Abril!$E$10</f>
        <v>80.2083333333333</v>
      </c>
      <c r="H11" s="15" t="n">
        <f aca="false">[7]Abril!$E$11</f>
        <v>80</v>
      </c>
      <c r="I11" s="15" t="n">
        <f aca="false">[7]Abril!$E$12</f>
        <v>83.3333333333333</v>
      </c>
      <c r="J11" s="15" t="n">
        <f aca="false">[7]Abril!$E$13</f>
        <v>82</v>
      </c>
      <c r="K11" s="15" t="n">
        <f aca="false">[7]Abril!$E$14</f>
        <v>74.5833333333333</v>
      </c>
      <c r="L11" s="15" t="n">
        <f aca="false">[7]Abril!$E$15</f>
        <v>69.6666666666667</v>
      </c>
      <c r="M11" s="15" t="n">
        <f aca="false">[7]Abril!$E$16</f>
        <v>71.6666666666667</v>
      </c>
      <c r="N11" s="15" t="n">
        <f aca="false">[7]Abril!$E$17</f>
        <v>78.2916666666667</v>
      </c>
      <c r="O11" s="15" t="n">
        <f aca="false">[7]Abril!$E$18</f>
        <v>80.1666666666667</v>
      </c>
      <c r="P11" s="15" t="n">
        <f aca="false">[7]Abril!$E$19</f>
        <v>75.6666666666667</v>
      </c>
      <c r="Q11" s="15" t="n">
        <f aca="false">[7]Abril!$E$20</f>
        <v>73.7916666666667</v>
      </c>
      <c r="R11" s="15" t="n">
        <f aca="false">[7]Abril!$E$21</f>
        <v>69.375</v>
      </c>
      <c r="S11" s="15" t="n">
        <f aca="false">[7]Abril!$E$22</f>
        <v>68</v>
      </c>
      <c r="T11" s="15" t="n">
        <f aca="false">[7]Abril!$E$23</f>
        <v>72.75</v>
      </c>
      <c r="U11" s="15" t="n">
        <f aca="false">[7]Abril!$E$24</f>
        <v>70.4583333333333</v>
      </c>
      <c r="V11" s="15" t="n">
        <f aca="false">[7]Abril!$E$25</f>
        <v>69.875</v>
      </c>
      <c r="W11" s="15" t="n">
        <f aca="false">[7]Abril!$E$26</f>
        <v>69.0833333333333</v>
      </c>
      <c r="X11" s="15" t="n">
        <f aca="false">[7]Abril!$E$27</f>
        <v>72.4166666666667</v>
      </c>
      <c r="Y11" s="15" t="n">
        <f aca="false">[7]Abril!$E$28</f>
        <v>73.375</v>
      </c>
      <c r="Z11" s="15" t="n">
        <f aca="false">[7]Abril!$E$29</f>
        <v>71.625</v>
      </c>
      <c r="AA11" s="15" t="n">
        <f aca="false">[7]Abril!$E$30</f>
        <v>72.75</v>
      </c>
      <c r="AB11" s="15" t="n">
        <f aca="false">[7]Abril!$E$31</f>
        <v>71.0416666666667</v>
      </c>
      <c r="AC11" s="15" t="n">
        <f aca="false">[7]Abril!$E$32</f>
        <v>67.4166666666667</v>
      </c>
      <c r="AD11" s="15" t="n">
        <f aca="false">[7]Abril!$E$33</f>
        <v>69.4583333333333</v>
      </c>
      <c r="AE11" s="15" t="n">
        <f aca="false">[7]Abril!$E$34</f>
        <v>67.2083333333333</v>
      </c>
      <c r="AF11" s="16" t="n">
        <f aca="false">AVERAGE(B11:AE11)</f>
        <v>74.575</v>
      </c>
    </row>
    <row r="12" customFormat="false" ht="17.1" hidden="false" customHeight="true" outlineLevel="0" collapsed="false">
      <c r="A12" s="14" t="s">
        <v>12</v>
      </c>
      <c r="B12" s="15" t="n">
        <f aca="false">[8]Abril!$E$5</f>
        <v>61.2083333333333</v>
      </c>
      <c r="C12" s="15" t="n">
        <f aca="false">[8]Abril!$E$6</f>
        <v>58.625</v>
      </c>
      <c r="D12" s="15" t="n">
        <f aca="false">[8]Abril!$E$7</f>
        <v>65.9583333333333</v>
      </c>
      <c r="E12" s="15" t="n">
        <f aca="false">[8]Abril!$E$8</f>
        <v>69</v>
      </c>
      <c r="F12" s="15" t="n">
        <f aca="false">[8]Abril!$E$9</f>
        <v>76.0833333333333</v>
      </c>
      <c r="G12" s="15" t="n">
        <f aca="false">[8]Abril!$E$10</f>
        <v>77.2083333333333</v>
      </c>
      <c r="H12" s="15" t="n">
        <f aca="false">[8]Abril!$E$11</f>
        <v>67</v>
      </c>
      <c r="I12" s="15" t="n">
        <f aca="false">[8]Abril!$E$12</f>
        <v>62.5416666666667</v>
      </c>
      <c r="J12" s="15" t="n">
        <f aca="false">[8]Abril!$E$13</f>
        <v>67.0416666666667</v>
      </c>
      <c r="K12" s="15" t="n">
        <f aca="false">[8]Abril!$E$14</f>
        <v>59.875</v>
      </c>
      <c r="L12" s="15" t="n">
        <f aca="false">[8]Abril!$E$15</f>
        <v>53.2083333333333</v>
      </c>
      <c r="M12" s="15" t="n">
        <f aca="false">[8]Abril!$E$16</f>
        <v>45.5833333333333</v>
      </c>
      <c r="N12" s="15" t="n">
        <f aca="false">[8]Abril!$E$17</f>
        <v>57.6666666666667</v>
      </c>
      <c r="O12" s="15" t="n">
        <f aca="false">[8]Abril!$E$18</f>
        <v>65.1666666666667</v>
      </c>
      <c r="P12" s="15" t="n">
        <f aca="false">[8]Abril!$E$19</f>
        <v>56.7083333333333</v>
      </c>
      <c r="Q12" s="15" t="n">
        <f aca="false">[8]Abril!$E$20</f>
        <v>57.7083333333333</v>
      </c>
      <c r="R12" s="15" t="n">
        <f aca="false">[8]Abril!$E$21</f>
        <v>57.0416666666667</v>
      </c>
      <c r="S12" s="15" t="n">
        <f aca="false">[8]Abril!$E$22</f>
        <v>51.5416666666667</v>
      </c>
      <c r="T12" s="15" t="n">
        <f aca="false">[8]Abril!$E$23</f>
        <v>50</v>
      </c>
      <c r="U12" s="15" t="n">
        <f aca="false">[8]Abril!$E$24</f>
        <v>46.4583333333333</v>
      </c>
      <c r="V12" s="15" t="n">
        <f aca="false">[8]Abril!$E$25</f>
        <v>46.5833333333333</v>
      </c>
      <c r="W12" s="15" t="n">
        <f aca="false">[8]Abril!$E$26</f>
        <v>51.0416666666667</v>
      </c>
      <c r="X12" s="15" t="n">
        <f aca="false">[8]Abril!$E$27</f>
        <v>62.7916666666667</v>
      </c>
      <c r="Y12" s="15" t="n">
        <f aca="false">[8]Abril!$E$28</f>
        <v>64.5416666666667</v>
      </c>
      <c r="Z12" s="15" t="n">
        <f aca="false">[8]Abril!$E$29</f>
        <v>58.5416666666667</v>
      </c>
      <c r="AA12" s="15" t="n">
        <f aca="false">[8]Abril!$E$30</f>
        <v>57.5</v>
      </c>
      <c r="AB12" s="15" t="n">
        <f aca="false">[8]Abril!$E$31</f>
        <v>56.5416666666667</v>
      </c>
      <c r="AC12" s="15" t="n">
        <f aca="false">[8]Abril!$E$32</f>
        <v>50.7083333333333</v>
      </c>
      <c r="AD12" s="15" t="n">
        <f aca="false">[8]Abril!$E$33</f>
        <v>46.7916666666667</v>
      </c>
      <c r="AE12" s="15" t="n">
        <f aca="false">[8]Abril!$E$34</f>
        <v>47.0416666666667</v>
      </c>
      <c r="AF12" s="16" t="n">
        <f aca="false">AVERAGE(B12:AE12)</f>
        <v>58.2569444444444</v>
      </c>
    </row>
    <row r="13" customFormat="false" ht="17.1" hidden="false" customHeight="true" outlineLevel="0" collapsed="false">
      <c r="A13" s="14" t="s">
        <v>13</v>
      </c>
      <c r="B13" s="15" t="str">
        <f aca="false">[9]Abril!$E$5</f>
        <v>**</v>
      </c>
      <c r="C13" s="15" t="str">
        <f aca="false">[9]Abril!$E$6</f>
        <v>**</v>
      </c>
      <c r="D13" s="15" t="str">
        <f aca="false">[9]Abril!$E$7</f>
        <v>**</v>
      </c>
      <c r="E13" s="15" t="str">
        <f aca="false">[9]Abril!$E$8</f>
        <v>**</v>
      </c>
      <c r="F13" s="15" t="str">
        <f aca="false">[9]Abril!$E$9</f>
        <v>**</v>
      </c>
      <c r="G13" s="15" t="str">
        <f aca="false">[9]Abril!$E$10</f>
        <v>**</v>
      </c>
      <c r="H13" s="15" t="str">
        <f aca="false">[9]Abril!$E$11</f>
        <v>**</v>
      </c>
      <c r="I13" s="15" t="str">
        <f aca="false">[9]Abril!$E$12</f>
        <v>**</v>
      </c>
      <c r="J13" s="15" t="str">
        <f aca="false">[9]Abril!$E$13</f>
        <v>**</v>
      </c>
      <c r="K13" s="15" t="str">
        <f aca="false">[9]Abril!$E$14</f>
        <v>**</v>
      </c>
      <c r="L13" s="15" t="str">
        <f aca="false">[9]Abril!$E$15</f>
        <v>**</v>
      </c>
      <c r="M13" s="15" t="str">
        <f aca="false">[9]Abril!$E$16</f>
        <v>**</v>
      </c>
      <c r="N13" s="15" t="str">
        <f aca="false">[9]Abril!$E$17</f>
        <v>**</v>
      </c>
      <c r="O13" s="15" t="str">
        <f aca="false">[9]Abril!$E$18</f>
        <v>**</v>
      </c>
      <c r="P13" s="15" t="str">
        <f aca="false">[9]Abril!$E$19</f>
        <v>**</v>
      </c>
      <c r="Q13" s="15" t="str">
        <f aca="false">[9]Abril!$E$20</f>
        <v>**</v>
      </c>
      <c r="R13" s="15" t="str">
        <f aca="false">[9]Abril!$E$21</f>
        <v>**</v>
      </c>
      <c r="S13" s="15" t="str">
        <f aca="false">[9]Abril!$E$22</f>
        <v>**</v>
      </c>
      <c r="T13" s="15" t="str">
        <f aca="false">[9]Abril!$E$23</f>
        <v>**</v>
      </c>
      <c r="U13" s="15" t="str">
        <f aca="false">[9]Abril!$E$24</f>
        <v>**</v>
      </c>
      <c r="V13" s="15" t="str">
        <f aca="false">[9]Abril!$E$25</f>
        <v>**</v>
      </c>
      <c r="W13" s="15" t="str">
        <f aca="false">[9]Abril!$E$26</f>
        <v>**</v>
      </c>
      <c r="X13" s="15" t="str">
        <f aca="false">[9]Abril!$E$27</f>
        <v>**</v>
      </c>
      <c r="Y13" s="15" t="str">
        <f aca="false">[9]Abril!$E$28</f>
        <v>**</v>
      </c>
      <c r="Z13" s="15" t="str">
        <f aca="false">[9]Abril!$E$29</f>
        <v>**</v>
      </c>
      <c r="AA13" s="15" t="str">
        <f aca="false">[9]Abril!$E$30</f>
        <v>**</v>
      </c>
      <c r="AB13" s="15" t="str">
        <f aca="false">[9]Abril!$E$31</f>
        <v>**</v>
      </c>
      <c r="AC13" s="15" t="str">
        <f aca="false">[9]Abril!$E$32</f>
        <v>**</v>
      </c>
      <c r="AD13" s="15" t="str">
        <f aca="false">[9]Abril!$E$33</f>
        <v>**</v>
      </c>
      <c r="AE13" s="15" t="str">
        <f aca="false">[9]Abril!$E$34</f>
        <v>**</v>
      </c>
      <c r="AF13" s="16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Abril!$E$5</f>
        <v>61.1666666666667</v>
      </c>
      <c r="C14" s="15" t="n">
        <f aca="false">[10]Abril!$E$6</f>
        <v>59.0833333333333</v>
      </c>
      <c r="D14" s="15" t="n">
        <f aca="false">[10]Abril!$E$7</f>
        <v>67.625</v>
      </c>
      <c r="E14" s="15" t="n">
        <f aca="false">[10]Abril!$E$8</f>
        <v>68.9166666666667</v>
      </c>
      <c r="F14" s="15" t="n">
        <f aca="false">[10]Abril!$E$9</f>
        <v>74.125</v>
      </c>
      <c r="G14" s="15" t="n">
        <f aca="false">[10]Abril!$E$10</f>
        <v>71.7916666666667</v>
      </c>
      <c r="H14" s="15" t="n">
        <f aca="false">[10]Abril!$E$11</f>
        <v>67.875</v>
      </c>
      <c r="I14" s="15" t="n">
        <f aca="false">[10]Abril!$E$12</f>
        <v>58.5833333333333</v>
      </c>
      <c r="J14" s="15" t="n">
        <f aca="false">[10]Abril!$E$13</f>
        <v>66</v>
      </c>
      <c r="K14" s="15" t="n">
        <f aca="false">[10]Abril!$E$14</f>
        <v>52.6666666666667</v>
      </c>
      <c r="L14" s="15" t="n">
        <f aca="false">[10]Abril!$E$15</f>
        <v>47.375</v>
      </c>
      <c r="M14" s="15" t="n">
        <f aca="false">[10]Abril!$E$16</f>
        <v>45.875</v>
      </c>
      <c r="N14" s="15" t="n">
        <f aca="false">[10]Abril!$E$17</f>
        <v>65.6666666666667</v>
      </c>
      <c r="O14" s="15" t="n">
        <f aca="false">[10]Abril!$E$18</f>
        <v>69.7916666666667</v>
      </c>
      <c r="P14" s="15" t="n">
        <f aca="false">[10]Abril!$E$19</f>
        <v>57.4583333333333</v>
      </c>
      <c r="Q14" s="15" t="n">
        <f aca="false">[10]Abril!$E$20</f>
        <v>61.7083333333333</v>
      </c>
      <c r="R14" s="15" t="n">
        <f aca="false">[10]Abril!$E$21</f>
        <v>59.875</v>
      </c>
      <c r="S14" s="15" t="n">
        <f aca="false">[10]Abril!$E$22</f>
        <v>54.5</v>
      </c>
      <c r="T14" s="15" t="n">
        <f aca="false">[10]Abril!$E$23</f>
        <v>50.5416666666667</v>
      </c>
      <c r="U14" s="15" t="n">
        <f aca="false">[10]Abril!$E$24</f>
        <v>48.0416666666667</v>
      </c>
      <c r="V14" s="15" t="n">
        <f aca="false">[10]Abril!$E$25</f>
        <v>48.5416666666667</v>
      </c>
      <c r="W14" s="15" t="n">
        <f aca="false">[10]Abril!$E$26</f>
        <v>54.9166666666667</v>
      </c>
      <c r="X14" s="15" t="n">
        <f aca="false">[10]Abril!$E$27</f>
        <v>64</v>
      </c>
      <c r="Y14" s="15" t="n">
        <f aca="false">[10]Abril!$E$28</f>
        <v>64.5416666666667</v>
      </c>
      <c r="Z14" s="15" t="n">
        <f aca="false">[10]Abril!$E$29</f>
        <v>58.5416666666667</v>
      </c>
      <c r="AA14" s="15" t="n">
        <f aca="false">[10]Abril!$E$30</f>
        <v>57.5</v>
      </c>
      <c r="AB14" s="15" t="n">
        <f aca="false">[10]Abril!$E$31</f>
        <v>51.2916666666667</v>
      </c>
      <c r="AC14" s="15" t="n">
        <f aca="false">[10]Abril!$E$32</f>
        <v>51.25</v>
      </c>
      <c r="AD14" s="15" t="n">
        <f aca="false">[10]Abril!$E$33</f>
        <v>47.4166666666667</v>
      </c>
      <c r="AE14" s="15" t="n">
        <f aca="false">[10]Abril!$E$34</f>
        <v>43.375</v>
      </c>
      <c r="AF14" s="16" t="n">
        <f aca="false">AVERAGE(B14:AE14)</f>
        <v>58.3347222222222</v>
      </c>
    </row>
    <row r="15" customFormat="false" ht="17.1" hidden="false" customHeight="true" outlineLevel="0" collapsed="false">
      <c r="A15" s="14" t="s">
        <v>16</v>
      </c>
      <c r="B15" s="15" t="n">
        <f aca="false">[11]Abril!$E$5</f>
        <v>62.75</v>
      </c>
      <c r="C15" s="15" t="n">
        <f aca="false">[11]Abril!$E$6</f>
        <v>60.2916666666667</v>
      </c>
      <c r="D15" s="15" t="n">
        <f aca="false">[11]Abril!$E$7</f>
        <v>62.0416666666667</v>
      </c>
      <c r="E15" s="15" t="n">
        <f aca="false">[11]Abril!$E$8</f>
        <v>63.4166666666667</v>
      </c>
      <c r="F15" s="15" t="n">
        <f aca="false">[11]Abril!$E$9</f>
        <v>70</v>
      </c>
      <c r="G15" s="15" t="n">
        <f aca="false">[11]Abril!$E$10</f>
        <v>71.8333333333333</v>
      </c>
      <c r="H15" s="15" t="n">
        <f aca="false">[11]Abril!$E$11</f>
        <v>65.375</v>
      </c>
      <c r="I15" s="15" t="n">
        <f aca="false">[11]Abril!$E$12</f>
        <v>61.375</v>
      </c>
      <c r="J15" s="15" t="n">
        <f aca="false">[11]Abril!$E$13</f>
        <v>64.2083333333333</v>
      </c>
      <c r="K15" s="15" t="n">
        <f aca="false">[11]Abril!$E$14</f>
        <v>58.875</v>
      </c>
      <c r="L15" s="15" t="n">
        <f aca="false">[11]Abril!$E$15</f>
        <v>55.375</v>
      </c>
      <c r="M15" s="15" t="n">
        <f aca="false">[11]Abril!$E$16</f>
        <v>49.7083333333333</v>
      </c>
      <c r="N15" s="15" t="n">
        <f aca="false">[11]Abril!$E$17</f>
        <v>59.625</v>
      </c>
      <c r="O15" s="15" t="n">
        <f aca="false">[11]Abril!$E$18</f>
        <v>65.3333333333333</v>
      </c>
      <c r="P15" s="15" t="n">
        <f aca="false">[11]Abril!$E$19</f>
        <v>57.2916666666667</v>
      </c>
      <c r="Q15" s="15" t="n">
        <f aca="false">[11]Abril!$E$20</f>
        <v>54.125</v>
      </c>
      <c r="R15" s="15" t="n">
        <f aca="false">[11]Abril!$E$21</f>
        <v>53.375</v>
      </c>
      <c r="S15" s="15" t="n">
        <f aca="false">[11]Abril!$E$22</f>
        <v>53.3333333333333</v>
      </c>
      <c r="T15" s="15" t="n">
        <f aca="false">[11]Abril!$E$23</f>
        <v>53.125</v>
      </c>
      <c r="U15" s="15" t="n">
        <f aca="false">[11]Abril!$E$24</f>
        <v>50.5</v>
      </c>
      <c r="V15" s="15" t="n">
        <f aca="false">[11]Abril!$E$25</f>
        <v>50.5833333333333</v>
      </c>
      <c r="W15" s="15" t="n">
        <f aca="false">[11]Abril!$E$26</f>
        <v>53.9583333333333</v>
      </c>
      <c r="X15" s="15" t="n">
        <f aca="false">[11]Abril!$E$27</f>
        <v>65.7083333333333</v>
      </c>
      <c r="Y15" s="15" t="n">
        <f aca="false">[11]Abril!$E$28</f>
        <v>62.375</v>
      </c>
      <c r="Z15" s="15" t="n">
        <f aca="false">[11]Abril!$E$29</f>
        <v>58.3333333333333</v>
      </c>
      <c r="AA15" s="15" t="n">
        <f aca="false">[11]Abril!$E$30</f>
        <v>55.2916666666667</v>
      </c>
      <c r="AB15" s="15" t="n">
        <f aca="false">[11]Abril!$E$31</f>
        <v>56.7916666666667</v>
      </c>
      <c r="AC15" s="15" t="n">
        <f aca="false">[11]Abril!$E$32</f>
        <v>55.4583333333333</v>
      </c>
      <c r="AD15" s="15" t="n">
        <f aca="false">[11]Abril!$E$33</f>
        <v>49.8333333333333</v>
      </c>
      <c r="AE15" s="15" t="n">
        <f aca="false">[11]Abril!$E$34</f>
        <v>50.125</v>
      </c>
      <c r="AF15" s="16" t="n">
        <f aca="false">AVERAGE(B15:AE15)</f>
        <v>58.3472222222222</v>
      </c>
    </row>
    <row r="16" customFormat="false" ht="17.1" hidden="false" customHeight="true" outlineLevel="0" collapsed="false">
      <c r="A16" s="14" t="s">
        <v>17</v>
      </c>
      <c r="B16" s="15" t="n">
        <f aca="false">[12]Abril!$E$5</f>
        <v>69.9166666666667</v>
      </c>
      <c r="C16" s="15" t="n">
        <f aca="false">[12]Abril!$E$6</f>
        <v>67.7916666666667</v>
      </c>
      <c r="D16" s="15" t="n">
        <f aca="false">[12]Abril!$E$7</f>
        <v>71.75</v>
      </c>
      <c r="E16" s="15" t="n">
        <f aca="false">[12]Abril!$E$8</f>
        <v>73.7916666666667</v>
      </c>
      <c r="F16" s="15" t="n">
        <f aca="false">[12]Abril!$E$9</f>
        <v>81</v>
      </c>
      <c r="G16" s="15" t="n">
        <f aca="false">[12]Abril!$E$10</f>
        <v>80.9583333333333</v>
      </c>
      <c r="H16" s="15" t="n">
        <f aca="false">[12]Abril!$E$11</f>
        <v>71.5</v>
      </c>
      <c r="I16" s="15" t="n">
        <f aca="false">[12]Abril!$E$12</f>
        <v>63.2083333333333</v>
      </c>
      <c r="J16" s="15" t="n">
        <f aca="false">[12]Abril!$E$13</f>
        <v>73.1666666666667</v>
      </c>
      <c r="K16" s="15" t="n">
        <f aca="false">[12]Abril!$E$14</f>
        <v>62.9583333333333</v>
      </c>
      <c r="L16" s="15" t="n">
        <f aca="false">[12]Abril!$E$15</f>
        <v>60.75</v>
      </c>
      <c r="M16" s="15" t="n">
        <f aca="false">[12]Abril!$E$16</f>
        <v>62.6666666666667</v>
      </c>
      <c r="N16" s="15" t="n">
        <f aca="false">[12]Abril!$E$17</f>
        <v>64.5833333333333</v>
      </c>
      <c r="O16" s="15" t="n">
        <f aca="false">[12]Abril!$E$18</f>
        <v>68.5</v>
      </c>
      <c r="P16" s="15" t="n">
        <f aca="false">[12]Abril!$E$19</f>
        <v>62.7916666666667</v>
      </c>
      <c r="Q16" s="15" t="n">
        <f aca="false">[12]Abril!$E$20</f>
        <v>68.2916666666667</v>
      </c>
      <c r="R16" s="15" t="n">
        <f aca="false">[12]Abril!$E$21</f>
        <v>65.25</v>
      </c>
      <c r="S16" s="15" t="n">
        <f aca="false">[12]Abril!$E$22</f>
        <v>62.0833333333333</v>
      </c>
      <c r="T16" s="15" t="n">
        <f aca="false">[12]Abril!$E$23</f>
        <v>64.0416666666667</v>
      </c>
      <c r="U16" s="15" t="n">
        <f aca="false">[12]Abril!$E$24</f>
        <v>60.6666666666667</v>
      </c>
      <c r="V16" s="15" t="n">
        <f aca="false">[12]Abril!$E$25</f>
        <v>61.1666666666667</v>
      </c>
      <c r="W16" s="15" t="n">
        <f aca="false">[12]Abril!$E$26</f>
        <v>63.7916666666667</v>
      </c>
      <c r="X16" s="15" t="n">
        <f aca="false">[12]Abril!$E$27</f>
        <v>65.7916666666667</v>
      </c>
      <c r="Y16" s="15" t="n">
        <f aca="false">[12]Abril!$E$28</f>
        <v>68.6666666666667</v>
      </c>
      <c r="Z16" s="15" t="n">
        <f aca="false">[12]Abril!$E$29</f>
        <v>61.875</v>
      </c>
      <c r="AA16" s="15" t="n">
        <f aca="false">[12]Abril!$E$30</f>
        <v>60.625</v>
      </c>
      <c r="AB16" s="15" t="n">
        <f aca="false">[12]Abril!$E$31</f>
        <v>57.375</v>
      </c>
      <c r="AC16" s="15" t="n">
        <f aca="false">[12]Abril!$E$32</f>
        <v>63.0833333333333</v>
      </c>
      <c r="AD16" s="15" t="n">
        <f aca="false">[12]Abril!$E$33</f>
        <v>61.6666666666667</v>
      </c>
      <c r="AE16" s="15" t="n">
        <f aca="false">[12]Abril!$E$34</f>
        <v>61.25</v>
      </c>
      <c r="AF16" s="16" t="n">
        <f aca="false">AVERAGE(B16:AE16)</f>
        <v>66.0319444444445</v>
      </c>
    </row>
    <row r="17" customFormat="false" ht="17.1" hidden="false" customHeight="true" outlineLevel="0" collapsed="false">
      <c r="A17" s="14" t="s">
        <v>18</v>
      </c>
      <c r="B17" s="15" t="n">
        <f aca="false">[13]Abril!$E$5</f>
        <v>70.7916666666667</v>
      </c>
      <c r="C17" s="15" t="n">
        <f aca="false">[13]Abril!$E$6</f>
        <v>70.25</v>
      </c>
      <c r="D17" s="15" t="n">
        <f aca="false">[13]Abril!$E$7</f>
        <v>71.0416666666667</v>
      </c>
      <c r="E17" s="15" t="n">
        <f aca="false">[13]Abril!$E$8</f>
        <v>75.9583333333333</v>
      </c>
      <c r="F17" s="15" t="n">
        <f aca="false">[13]Abril!$E$9</f>
        <v>83.8333333333333</v>
      </c>
      <c r="G17" s="15" t="n">
        <f aca="false">[13]Abril!$E$10</f>
        <v>77.0833333333333</v>
      </c>
      <c r="H17" s="15" t="n">
        <f aca="false">[13]Abril!$E$11</f>
        <v>73</v>
      </c>
      <c r="I17" s="15" t="n">
        <f aca="false">[13]Abril!$E$12</f>
        <v>69.3333333333333</v>
      </c>
      <c r="J17" s="15" t="n">
        <f aca="false">[13]Abril!$E$13</f>
        <v>67</v>
      </c>
      <c r="K17" s="15" t="n">
        <f aca="false">[13]Abril!$E$14</f>
        <v>61.2916666666667</v>
      </c>
      <c r="L17" s="15" t="n">
        <f aca="false">[13]Abril!$E$15</f>
        <v>55.3333333333333</v>
      </c>
      <c r="M17" s="15" t="n">
        <f aca="false">[13]Abril!$E$16</f>
        <v>60.3333333333333</v>
      </c>
      <c r="N17" s="15" t="n">
        <f aca="false">[13]Abril!$E$17</f>
        <v>62.4583333333333</v>
      </c>
      <c r="O17" s="15" t="n">
        <f aca="false">[13]Abril!$E$18</f>
        <v>66.5833333333333</v>
      </c>
      <c r="P17" s="15" t="n">
        <f aca="false">[13]Abril!$E$19</f>
        <v>61.5</v>
      </c>
      <c r="Q17" s="15" t="n">
        <f aca="false">[13]Abril!$E$20</f>
        <v>61.375</v>
      </c>
      <c r="R17" s="15" t="n">
        <f aca="false">[13]Abril!$E$21</f>
        <v>54.75</v>
      </c>
      <c r="S17" s="15" t="n">
        <f aca="false">[13]Abril!$E$22</f>
        <v>57.0833333333333</v>
      </c>
      <c r="T17" s="15" t="n">
        <f aca="false">[13]Abril!$E$23</f>
        <v>60.5416666666667</v>
      </c>
      <c r="U17" s="15" t="n">
        <f aca="false">[13]Abril!$E$24</f>
        <v>59.5416666666667</v>
      </c>
      <c r="V17" s="15" t="n">
        <f aca="false">[13]Abril!$E$25</f>
        <v>61.0416666666667</v>
      </c>
      <c r="W17" s="15" t="n">
        <f aca="false">[13]Abril!$E$26</f>
        <v>61.375</v>
      </c>
      <c r="X17" s="15" t="n">
        <f aca="false">[13]Abril!$E$27</f>
        <v>61.25</v>
      </c>
      <c r="Y17" s="15" t="n">
        <f aca="false">[13]Abril!$E$28</f>
        <v>63.5416666666667</v>
      </c>
      <c r="Z17" s="15" t="n">
        <f aca="false">[13]Abril!$E$29</f>
        <v>61.75</v>
      </c>
      <c r="AA17" s="15" t="n">
        <f aca="false">[13]Abril!$E$30</f>
        <v>51.75</v>
      </c>
      <c r="AB17" s="15" t="n">
        <f aca="false">[13]Abril!$E$31</f>
        <v>49.875</v>
      </c>
      <c r="AC17" s="15" t="n">
        <f aca="false">[13]Abril!$E$32</f>
        <v>55.1666666666667</v>
      </c>
      <c r="AD17" s="15" t="n">
        <f aca="false">[13]Abril!$E$33</f>
        <v>57.4583333333333</v>
      </c>
      <c r="AE17" s="15" t="n">
        <f aca="false">[13]Abril!$E$34</f>
        <v>58.25</v>
      </c>
      <c r="AF17" s="16" t="n">
        <f aca="false">AVERAGE(B17:AE17)</f>
        <v>63.3513888888889</v>
      </c>
    </row>
    <row r="18" customFormat="false" ht="17.1" hidden="false" customHeight="true" outlineLevel="0" collapsed="false">
      <c r="A18" s="14" t="s">
        <v>19</v>
      </c>
      <c r="B18" s="15" t="n">
        <f aca="false">[14]Abril!$E$5</f>
        <v>81.3333333333333</v>
      </c>
      <c r="C18" s="15" t="n">
        <f aca="false">[14]Abril!$E$6</f>
        <v>80.6666666666667</v>
      </c>
      <c r="D18" s="15" t="n">
        <f aca="false">[14]Abril!$E$7</f>
        <v>79.1666666666667</v>
      </c>
      <c r="E18" s="15" t="n">
        <f aca="false">[14]Abril!$E$8</f>
        <v>79.9583333333333</v>
      </c>
      <c r="F18" s="15" t="n">
        <f aca="false">[14]Abril!$E$9</f>
        <v>85.4583333333333</v>
      </c>
      <c r="G18" s="15" t="n">
        <f aca="false">[14]Abril!$E$10</f>
        <v>85</v>
      </c>
      <c r="H18" s="15" t="n">
        <f aca="false">[14]Abril!$E$11</f>
        <v>79.375</v>
      </c>
      <c r="I18" s="15" t="n">
        <f aca="false">[14]Abril!$E$12</f>
        <v>80.2083333333333</v>
      </c>
      <c r="J18" s="15" t="n">
        <f aca="false">[14]Abril!$E$13</f>
        <v>77.75</v>
      </c>
      <c r="K18" s="15" t="n">
        <f aca="false">[14]Abril!$E$14</f>
        <v>74.0416666666667</v>
      </c>
      <c r="L18" s="15" t="n">
        <f aca="false">[14]Abril!$E$15</f>
        <v>71.625</v>
      </c>
      <c r="M18" s="15" t="n">
        <f aca="false">[14]Abril!$E$16</f>
        <v>70.9166666666667</v>
      </c>
      <c r="N18" s="15" t="n">
        <f aca="false">[14]Abril!$E$17</f>
        <v>72.0833333333333</v>
      </c>
      <c r="O18" s="15" t="n">
        <f aca="false">[14]Abril!$E$18</f>
        <v>78.875</v>
      </c>
      <c r="P18" s="15" t="n">
        <f aca="false">[14]Abril!$E$19</f>
        <v>77</v>
      </c>
      <c r="Q18" s="15" t="n">
        <f aca="false">[14]Abril!$E$20</f>
        <v>75.5</v>
      </c>
      <c r="R18" s="15" t="n">
        <f aca="false">[14]Abril!$E$21</f>
        <v>68.5416666666667</v>
      </c>
      <c r="S18" s="15" t="n">
        <f aca="false">[14]Abril!$E$22</f>
        <v>73.2916666666667</v>
      </c>
      <c r="T18" s="15" t="n">
        <f aca="false">[14]Abril!$E$23</f>
        <v>69.875</v>
      </c>
      <c r="U18" s="15" t="n">
        <f aca="false">[14]Abril!$E$24</f>
        <v>70.4583333333333</v>
      </c>
      <c r="V18" s="15" t="n">
        <f aca="false">[14]Abril!$E$25</f>
        <v>69.3333333333333</v>
      </c>
      <c r="W18" s="15" t="n">
        <f aca="false">[14]Abril!$E$26</f>
        <v>70.3333333333333</v>
      </c>
      <c r="X18" s="15" t="n">
        <f aca="false">[14]Abril!$E$27</f>
        <v>73.7916666666667</v>
      </c>
      <c r="Y18" s="15" t="n">
        <f aca="false">[14]Abril!$E$28</f>
        <v>78.0833333333333</v>
      </c>
      <c r="Z18" s="15" t="n">
        <f aca="false">[14]Abril!$E$29</f>
        <v>74.9583333333333</v>
      </c>
      <c r="AA18" s="15" t="n">
        <f aca="false">[14]Abril!$E$30</f>
        <v>71.0833333333333</v>
      </c>
      <c r="AB18" s="15" t="n">
        <f aca="false">[14]Abril!$E$31</f>
        <v>65.875</v>
      </c>
      <c r="AC18" s="15" t="n">
        <f aca="false">[14]Abril!$E$32</f>
        <v>71.125</v>
      </c>
      <c r="AD18" s="15" t="n">
        <f aca="false">[14]Abril!$E$33</f>
        <v>68.6666666666667</v>
      </c>
      <c r="AE18" s="15" t="n">
        <f aca="false">[14]Abril!$E$34</f>
        <v>69.5833333333333</v>
      </c>
      <c r="AF18" s="16" t="n">
        <f aca="false">AVERAGE(B18:AE18)</f>
        <v>74.7986111111111</v>
      </c>
    </row>
    <row r="19" customFormat="false" ht="17.1" hidden="false" customHeight="true" outlineLevel="0" collapsed="false">
      <c r="A19" s="14" t="s">
        <v>20</v>
      </c>
      <c r="B19" s="15" t="n">
        <f aca="false">[15]Abril!$E$5</f>
        <v>75.2083333333333</v>
      </c>
      <c r="C19" s="15" t="n">
        <f aca="false">[15]Abril!$E$6</f>
        <v>71.7083333333333</v>
      </c>
      <c r="D19" s="15" t="n">
        <f aca="false">[15]Abril!$E$7</f>
        <v>75.5833333333333</v>
      </c>
      <c r="E19" s="15" t="n">
        <f aca="false">[15]Abril!$E$8</f>
        <v>79.1666666666667</v>
      </c>
      <c r="F19" s="15" t="n">
        <f aca="false">[15]Abril!$E$9</f>
        <v>74.7083333333333</v>
      </c>
      <c r="G19" s="15" t="n">
        <f aca="false">[15]Abril!$E$10</f>
        <v>76.5416666666667</v>
      </c>
      <c r="H19" s="15" t="n">
        <f aca="false">[15]Abril!$E$11</f>
        <v>77.125</v>
      </c>
      <c r="I19" s="15" t="n">
        <f aca="false">[15]Abril!$E$12</f>
        <v>76.25</v>
      </c>
      <c r="J19" s="15" t="n">
        <f aca="false">[15]Abril!$E$13</f>
        <v>75.7083333333333</v>
      </c>
      <c r="K19" s="15" t="n">
        <f aca="false">[15]Abril!$E$14</f>
        <v>71.5416666666667</v>
      </c>
      <c r="L19" s="15" t="n">
        <f aca="false">[15]Abril!$E$15</f>
        <v>64.4166666666667</v>
      </c>
      <c r="M19" s="15" t="n">
        <f aca="false">[15]Abril!$E$16</f>
        <v>71.5833333333333</v>
      </c>
      <c r="N19" s="15" t="n">
        <f aca="false">[15]Abril!$E$17</f>
        <v>80.6666666666667</v>
      </c>
      <c r="O19" s="15" t="n">
        <f aca="false">[15]Abril!$E$18</f>
        <v>75.6666666666667</v>
      </c>
      <c r="P19" s="15" t="n">
        <f aca="false">[15]Abril!$E$19</f>
        <v>75.4583333333333</v>
      </c>
      <c r="Q19" s="15" t="n">
        <f aca="false">[15]Abril!$E$20</f>
        <v>71.75</v>
      </c>
      <c r="R19" s="15" t="n">
        <f aca="false">[15]Abril!$E$21</f>
        <v>70.0833333333333</v>
      </c>
      <c r="S19" s="15" t="n">
        <f aca="false">[15]Abril!$E$22</f>
        <v>64.0416666666667</v>
      </c>
      <c r="T19" s="15" t="n">
        <f aca="false">[15]Abril!$E$23</f>
        <v>61.125</v>
      </c>
      <c r="U19" s="15" t="n">
        <f aca="false">[15]Abril!$E$24</f>
        <v>60.2916666666667</v>
      </c>
      <c r="V19" s="15" t="n">
        <f aca="false">[15]Abril!$E$25</f>
        <v>63.75</v>
      </c>
      <c r="W19" s="15" t="n">
        <f aca="false">[15]Abril!$E$26</f>
        <v>64.9583333333333</v>
      </c>
      <c r="X19" s="15" t="n">
        <f aca="false">[15]Abril!$E$27</f>
        <v>64.7083333333333</v>
      </c>
      <c r="Y19" s="15" t="n">
        <f aca="false">[15]Abril!$E$28</f>
        <v>66.9583333333333</v>
      </c>
      <c r="Z19" s="15" t="n">
        <f aca="false">[15]Abril!$E$29</f>
        <v>68.125</v>
      </c>
      <c r="AA19" s="15" t="n">
        <f aca="false">[15]Abril!$E$30</f>
        <v>65.5</v>
      </c>
      <c r="AB19" s="15" t="n">
        <f aca="false">[15]Abril!$E$31</f>
        <v>64.375</v>
      </c>
      <c r="AC19" s="15" t="n">
        <f aca="false">[15]Abril!$E$32</f>
        <v>66.8333333333333</v>
      </c>
      <c r="AD19" s="15" t="n">
        <f aca="false">[15]Abril!$E$33</f>
        <v>63.7083333333333</v>
      </c>
      <c r="AE19" s="15" t="n">
        <f aca="false">[15]Abril!$E$34</f>
        <v>61.7083333333333</v>
      </c>
      <c r="AF19" s="16" t="n">
        <f aca="false">AVERAGE(B19:AE19)</f>
        <v>69.975</v>
      </c>
    </row>
    <row r="20" customFormat="false" ht="17.1" hidden="false" customHeight="true" outlineLevel="0" collapsed="false">
      <c r="A20" s="14" t="s">
        <v>21</v>
      </c>
      <c r="B20" s="15" t="n">
        <f aca="false">[16]Abril!$E$5</f>
        <v>59.2083333333333</v>
      </c>
      <c r="C20" s="15" t="n">
        <f aca="false">[16]Abril!$E$6</f>
        <v>64.9583333333333</v>
      </c>
      <c r="D20" s="15" t="n">
        <f aca="false">[16]Abril!$E$7</f>
        <v>70.625</v>
      </c>
      <c r="E20" s="15" t="n">
        <f aca="false">[16]Abril!$E$8</f>
        <v>74.5</v>
      </c>
      <c r="F20" s="15" t="n">
        <f aca="false">[16]Abril!$E$9</f>
        <v>82.75</v>
      </c>
      <c r="G20" s="15" t="n">
        <f aca="false">[16]Abril!$E$10</f>
        <v>79.8333333333333</v>
      </c>
      <c r="H20" s="15" t="n">
        <f aca="false">[16]Abril!$E$11</f>
        <v>64.0833333333333</v>
      </c>
      <c r="I20" s="15" t="n">
        <f aca="false">[16]Abril!$E$12</f>
        <v>59.4166666666667</v>
      </c>
      <c r="J20" s="15" t="n">
        <f aca="false">[16]Abril!$E$13</f>
        <v>62.2083333333333</v>
      </c>
      <c r="K20" s="15" t="n">
        <f aca="false">[16]Abril!$E$14</f>
        <v>49.7083333333333</v>
      </c>
      <c r="L20" s="15" t="n">
        <f aca="false">[16]Abril!$E$15</f>
        <v>51.0833333333333</v>
      </c>
      <c r="M20" s="15" t="n">
        <f aca="false">[16]Abril!$E$16</f>
        <v>41.0416666666667</v>
      </c>
      <c r="N20" s="15" t="n">
        <f aca="false">[16]Abril!$E$17</f>
        <v>54.8333333333333</v>
      </c>
      <c r="O20" s="15" t="n">
        <f aca="false">[16]Abril!$E$18</f>
        <v>56.625</v>
      </c>
      <c r="P20" s="15" t="n">
        <f aca="false">[16]Abril!$E$19</f>
        <v>49.125</v>
      </c>
      <c r="Q20" s="15" t="n">
        <f aca="false">[16]Abril!$E$20</f>
        <v>55.6666666666667</v>
      </c>
      <c r="R20" s="15" t="n">
        <f aca="false">[16]Abril!$E$21</f>
        <v>63.375</v>
      </c>
      <c r="S20" s="15" t="n">
        <f aca="false">[16]Abril!$E$22</f>
        <v>62.4583333333333</v>
      </c>
      <c r="T20" s="15" t="n">
        <f aca="false">[16]Abril!$E$23</f>
        <v>52.8333333333333</v>
      </c>
      <c r="U20" s="15" t="n">
        <f aca="false">[16]Abril!$E$24</f>
        <v>45.9166666666667</v>
      </c>
      <c r="V20" s="15" t="n">
        <f aca="false">[16]Abril!$E$25</f>
        <v>54.8333333333333</v>
      </c>
      <c r="W20" s="15" t="n">
        <f aca="false">[16]Abril!$E$26</f>
        <v>56.375</v>
      </c>
      <c r="X20" s="15" t="n">
        <f aca="false">[16]Abril!$E$27</f>
        <v>64.875</v>
      </c>
      <c r="Y20" s="15" t="n">
        <f aca="false">[16]Abril!$E$28</f>
        <v>63.0833333333333</v>
      </c>
      <c r="Z20" s="15" t="n">
        <f aca="false">[16]Abril!$E$29</f>
        <v>58.5416666666667</v>
      </c>
      <c r="AA20" s="15" t="n">
        <f aca="false">[16]Abril!$E$30</f>
        <v>52.7083333333333</v>
      </c>
      <c r="AB20" s="15" t="n">
        <f aca="false">[16]Abril!$E$31</f>
        <v>52.5833333333333</v>
      </c>
      <c r="AC20" s="15" t="n">
        <f aca="false">[16]Abril!$E$32</f>
        <v>51.5416666666667</v>
      </c>
      <c r="AD20" s="15" t="n">
        <f aca="false">[16]Abril!$E$33</f>
        <v>46.7916666666667</v>
      </c>
      <c r="AE20" s="15" t="n">
        <f aca="false">[16]Abril!$E$34</f>
        <v>42.6666666666667</v>
      </c>
      <c r="AF20" s="16" t="n">
        <f aca="false">AVERAGE(B20:AE20)</f>
        <v>58.1416666666667</v>
      </c>
    </row>
    <row r="21" customFormat="false" ht="17.1" hidden="false" customHeight="true" outlineLevel="0" collapsed="false">
      <c r="A21" s="14" t="s">
        <v>22</v>
      </c>
      <c r="B21" s="15" t="n">
        <f aca="false">[17]Abril!$E$5</f>
        <v>60.5</v>
      </c>
      <c r="C21" s="15" t="n">
        <f aca="false">[17]Abril!$E$6</f>
        <v>60.6666666666667</v>
      </c>
      <c r="D21" s="15" t="n">
        <f aca="false">[17]Abril!$E$7</f>
        <v>70.625</v>
      </c>
      <c r="E21" s="15" t="n">
        <f aca="false">[17]Abril!$E$8</f>
        <v>74.5</v>
      </c>
      <c r="F21" s="15" t="n">
        <f aca="false">[17]Abril!$E$9</f>
        <v>82.75</v>
      </c>
      <c r="G21" s="15" t="n">
        <f aca="false">[17]Abril!$E$10</f>
        <v>77</v>
      </c>
      <c r="H21" s="15" t="n">
        <f aca="false">[17]Abril!$E$11</f>
        <v>65.6666666666667</v>
      </c>
      <c r="I21" s="15" t="n">
        <f aca="false">[17]Abril!$E$12</f>
        <v>61.25</v>
      </c>
      <c r="J21" s="15" t="n">
        <f aca="false">[17]Abril!$E$13</f>
        <v>59.4166666666667</v>
      </c>
      <c r="K21" s="15" t="n">
        <f aca="false">[17]Abril!$E$14</f>
        <v>52.75</v>
      </c>
      <c r="L21" s="15" t="n">
        <f aca="false">[17]Abril!$E$15</f>
        <v>51.375</v>
      </c>
      <c r="M21" s="15" t="n">
        <f aca="false">[17]Abril!$E$16</f>
        <v>48.9583333333333</v>
      </c>
      <c r="N21" s="15" t="n">
        <f aca="false">[17]Abril!$E$17</f>
        <v>50.4166666666667</v>
      </c>
      <c r="O21" s="15" t="n">
        <f aca="false">[17]Abril!$E$18</f>
        <v>56.5</v>
      </c>
      <c r="P21" s="15" t="n">
        <f aca="false">[17]Abril!$E$19</f>
        <v>50.9166666666667</v>
      </c>
      <c r="Q21" s="15" t="n">
        <f aca="false">[17]Abril!$E$20</f>
        <v>50.5416666666667</v>
      </c>
      <c r="R21" s="15" t="n">
        <f aca="false">[17]Abril!$E$21</f>
        <v>49.625</v>
      </c>
      <c r="S21" s="15" t="n">
        <f aca="false">[17]Abril!$E$22</f>
        <v>47.9166666666667</v>
      </c>
      <c r="T21" s="15" t="n">
        <f aca="false">[17]Abril!$E$23</f>
        <v>49.1666666666667</v>
      </c>
      <c r="U21" s="15" t="n">
        <f aca="false">[17]Abril!$E$24</f>
        <v>51.375</v>
      </c>
      <c r="V21" s="15" t="n">
        <f aca="false">[17]Abril!$E$25</f>
        <v>55.2916666666667</v>
      </c>
      <c r="W21" s="15" t="n">
        <f aca="false">[17]Abril!$E$26</f>
        <v>46.5416666666667</v>
      </c>
      <c r="X21" s="15" t="n">
        <f aca="false">[17]Abril!$E$27</f>
        <v>48.9166666666667</v>
      </c>
      <c r="Y21" s="15" t="n">
        <f aca="false">[17]Abril!$E$28</f>
        <v>53.1666666666667</v>
      </c>
      <c r="Z21" s="15" t="n">
        <f aca="false">[17]Abril!$E$29</f>
        <v>51.9583333333333</v>
      </c>
      <c r="AA21" s="15" t="n">
        <f aca="false">[17]Abril!$E$30</f>
        <v>49.2916666666667</v>
      </c>
      <c r="AB21" s="15" t="n">
        <f aca="false">[17]Abril!$E$31</f>
        <v>52.0416666666667</v>
      </c>
      <c r="AC21" s="15" t="n">
        <f aca="false">[17]Abril!$E$32</f>
        <v>47.4166666666667</v>
      </c>
      <c r="AD21" s="15" t="n">
        <f aca="false">[17]Abril!$E$33</f>
        <v>46.875</v>
      </c>
      <c r="AE21" s="15" t="n">
        <f aca="false">[17]Abril!$E$34</f>
        <v>47.625</v>
      </c>
      <c r="AF21" s="16" t="n">
        <f aca="false">AVERAGE(B21:AE21)</f>
        <v>55.7013888888889</v>
      </c>
    </row>
    <row r="22" customFormat="false" ht="17.1" hidden="false" customHeight="true" outlineLevel="0" collapsed="false">
      <c r="A22" s="14" t="s">
        <v>23</v>
      </c>
      <c r="B22" s="15" t="n">
        <f aca="false">[18]Abril!$E$5</f>
        <v>73.1666666666667</v>
      </c>
      <c r="C22" s="15" t="n">
        <f aca="false">[18]Abril!$E$6</f>
        <v>70.9166666666667</v>
      </c>
      <c r="D22" s="15" t="n">
        <f aca="false">[18]Abril!$E$7</f>
        <v>72.625</v>
      </c>
      <c r="E22" s="15" t="n">
        <f aca="false">[18]Abril!$E$8</f>
        <v>72.2083333333333</v>
      </c>
      <c r="F22" s="15" t="n">
        <f aca="false">[18]Abril!$E$9</f>
        <v>80.3333333333333</v>
      </c>
      <c r="G22" s="15" t="n">
        <f aca="false">[18]Abril!$E$10</f>
        <v>78.625</v>
      </c>
      <c r="H22" s="15" t="n">
        <f aca="false">[18]Abril!$E$11</f>
        <v>71.4166666666667</v>
      </c>
      <c r="I22" s="15" t="n">
        <f aca="false">[18]Abril!$E$12</f>
        <v>70.125</v>
      </c>
      <c r="J22" s="15" t="n">
        <f aca="false">[18]Abril!$E$13</f>
        <v>74.4166666666667</v>
      </c>
      <c r="K22" s="15" t="n">
        <f aca="false">[18]Abril!$E$14</f>
        <v>66.5833333333333</v>
      </c>
      <c r="L22" s="15" t="n">
        <f aca="false">[18]Abril!$E$15</f>
        <v>64.5416666666667</v>
      </c>
      <c r="M22" s="15" t="n">
        <f aca="false">[18]Abril!$E$16</f>
        <v>63.0833333333333</v>
      </c>
      <c r="N22" s="15" t="n">
        <f aca="false">[18]Abril!$E$17</f>
        <v>70.8333333333333</v>
      </c>
      <c r="O22" s="15" t="n">
        <f aca="false">[18]Abril!$E$18</f>
        <v>72.5416666666667</v>
      </c>
      <c r="P22" s="15" t="n">
        <f aca="false">[18]Abril!$E$19</f>
        <v>68.125</v>
      </c>
      <c r="Q22" s="15" t="n">
        <f aca="false">[18]Abril!$E$20</f>
        <v>65.4583333333333</v>
      </c>
      <c r="R22" s="15" t="n">
        <f aca="false">[18]Abril!$E$21</f>
        <v>64.4583333333333</v>
      </c>
      <c r="S22" s="15" t="n">
        <f aca="false">[18]Abril!$E$22</f>
        <v>63.8333333333333</v>
      </c>
      <c r="T22" s="15" t="n">
        <f aca="false">[18]Abril!$E$23</f>
        <v>63.4166666666667</v>
      </c>
      <c r="U22" s="15" t="n">
        <f aca="false">[18]Abril!$E$24</f>
        <v>64.4166666666667</v>
      </c>
      <c r="V22" s="15" t="n">
        <f aca="false">[18]Abril!$E$25</f>
        <v>58.1666666666667</v>
      </c>
      <c r="W22" s="15" t="n">
        <f aca="false">[18]Abril!$E$26</f>
        <v>59.5833333333333</v>
      </c>
      <c r="X22" s="15" t="n">
        <f aca="false">[18]Abril!$E$27</f>
        <v>69.375</v>
      </c>
      <c r="Y22" s="15" t="n">
        <f aca="false">[18]Abril!$E$28</f>
        <v>70.1666666666667</v>
      </c>
      <c r="Z22" s="15" t="n">
        <f aca="false">[18]Abril!$E$29</f>
        <v>68.0416666666667</v>
      </c>
      <c r="AA22" s="15" t="n">
        <f aca="false">[18]Abril!$E$30</f>
        <v>67.0416666666667</v>
      </c>
      <c r="AB22" s="15" t="n">
        <f aca="false">[18]Abril!$E$31</f>
        <v>67.5833333333333</v>
      </c>
      <c r="AC22" s="15" t="n">
        <f aca="false">[18]Abril!$E$32</f>
        <v>68.2083333333333</v>
      </c>
      <c r="AD22" s="15" t="n">
        <f aca="false">[18]Abril!$E$33</f>
        <v>62.5</v>
      </c>
      <c r="AE22" s="15" t="n">
        <f aca="false">[18]Abril!$E$34</f>
        <v>63.0833333333333</v>
      </c>
      <c r="AF22" s="16" t="n">
        <f aca="false">AVERAGE(B22:AE22)</f>
        <v>68.1625</v>
      </c>
    </row>
    <row r="23" customFormat="false" ht="17.1" hidden="false" customHeight="true" outlineLevel="0" collapsed="false">
      <c r="A23" s="14" t="s">
        <v>24</v>
      </c>
      <c r="B23" s="15" t="n">
        <f aca="false">[19]Abril!$E$5</f>
        <v>74.2173913043478</v>
      </c>
      <c r="C23" s="15" t="n">
        <f aca="false">[19]Abril!$E$6</f>
        <v>70.5833333333333</v>
      </c>
      <c r="D23" s="15" t="n">
        <f aca="false">[19]Abril!$E$7</f>
        <v>73.4583333333333</v>
      </c>
      <c r="E23" s="15" t="n">
        <f aca="false">[19]Abril!$E$8</f>
        <v>82.3333333333333</v>
      </c>
      <c r="F23" s="15" t="n">
        <f aca="false">[19]Abril!$E$9</f>
        <v>81.5</v>
      </c>
      <c r="G23" s="15" t="n">
        <f aca="false">[19]Abril!$E$10</f>
        <v>80.3181818181818</v>
      </c>
      <c r="H23" s="15" t="n">
        <f aca="false">[19]Abril!$E$11</f>
        <v>77.1739130434783</v>
      </c>
      <c r="I23" s="15" t="n">
        <f aca="false">[19]Abril!$E$12</f>
        <v>80.4583333333333</v>
      </c>
      <c r="J23" s="15" t="n">
        <f aca="false">[19]Abril!$E$13</f>
        <v>73.7391304347826</v>
      </c>
      <c r="K23" s="15" t="n">
        <f aca="false">[19]Abril!$E$14</f>
        <v>65.4583333333333</v>
      </c>
      <c r="L23" s="15" t="n">
        <f aca="false">[19]Abril!$E$15</f>
        <v>47.6956521739131</v>
      </c>
      <c r="M23" s="15" t="n">
        <f aca="false">[19]Abril!$E$16</f>
        <v>58.6363636363636</v>
      </c>
      <c r="N23" s="15" t="n">
        <f aca="false">[19]Abril!$E$17</f>
        <v>67.8</v>
      </c>
      <c r="O23" s="15" t="n">
        <f aca="false">[19]Abril!$E$18</f>
        <v>80.1428571428571</v>
      </c>
      <c r="P23" s="15" t="n">
        <f aca="false">[19]Abril!$E$19</f>
        <v>68.15</v>
      </c>
      <c r="Q23" s="15" t="n">
        <f aca="false">[19]Abril!$E$20</f>
        <v>69.6086956521739</v>
      </c>
      <c r="R23" s="15" t="n">
        <f aca="false">[19]Abril!$E$21</f>
        <v>62.7391304347826</v>
      </c>
      <c r="S23" s="15" t="n">
        <f aca="false">[19]Abril!$E$22</f>
        <v>62.3809523809524</v>
      </c>
      <c r="T23" s="15" t="n">
        <f aca="false">[19]Abril!$E$23</f>
        <v>59.4761904761905</v>
      </c>
      <c r="U23" s="15" t="n">
        <f aca="false">[19]Abril!$E$24</f>
        <v>55.2857142857143</v>
      </c>
      <c r="V23" s="15" t="n">
        <f aca="false">[19]Abril!$E$25</f>
        <v>50.6363636363636</v>
      </c>
      <c r="W23" s="15" t="n">
        <f aca="false">[19]Abril!$E$26</f>
        <v>52.3809523809524</v>
      </c>
      <c r="X23" s="15" t="n">
        <f aca="false">[19]Abril!$E$27</f>
        <v>58.7619047619048</v>
      </c>
      <c r="Y23" s="15" t="n">
        <f aca="false">[19]Abril!$E$28</f>
        <v>60.5714285714286</v>
      </c>
      <c r="Z23" s="15" t="n">
        <f aca="false">[19]Abril!$E$29</f>
        <v>60.9</v>
      </c>
      <c r="AA23" s="15" t="n">
        <f aca="false">[19]Abril!$E$30</f>
        <v>59.7</v>
      </c>
      <c r="AB23" s="15" t="n">
        <f aca="false">[19]Abril!$E$31</f>
        <v>55.9047619047619</v>
      </c>
      <c r="AC23" s="15" t="n">
        <f aca="false">[19]Abril!$E$32</f>
        <v>53.6</v>
      </c>
      <c r="AD23" s="15" t="n">
        <f aca="false">[19]Abril!$E$33</f>
        <v>48</v>
      </c>
      <c r="AE23" s="15" t="n">
        <f aca="false">[19]Abril!$E$34</f>
        <v>49.1</v>
      </c>
      <c r="AF23" s="16" t="n">
        <f aca="false">AVERAGE(B23:AE23)</f>
        <v>64.6903750235272</v>
      </c>
    </row>
    <row r="24" customFormat="false" ht="17.1" hidden="false" customHeight="true" outlineLevel="0" collapsed="false">
      <c r="A24" s="14" t="s">
        <v>25</v>
      </c>
      <c r="B24" s="15" t="n">
        <f aca="false">[20]Abril!$E$5</f>
        <v>59.1666666666667</v>
      </c>
      <c r="C24" s="15" t="n">
        <f aca="false">[20]Abril!$E$6</f>
        <v>56.5833333333333</v>
      </c>
      <c r="D24" s="15" t="n">
        <f aca="false">[20]Abril!$E$7</f>
        <v>60.2916666666667</v>
      </c>
      <c r="E24" s="15" t="n">
        <f aca="false">[20]Abril!$E$8</f>
        <v>61.5833333333333</v>
      </c>
      <c r="F24" s="15" t="n">
        <f aca="false">[20]Abril!$E$9</f>
        <v>84.9166666666667</v>
      </c>
      <c r="G24" s="15" t="n">
        <f aca="false">[20]Abril!$E$10</f>
        <v>80.1666666666667</v>
      </c>
      <c r="H24" s="15" t="n">
        <f aca="false">[20]Abril!$E$11</f>
        <v>74.125</v>
      </c>
      <c r="I24" s="15" t="n">
        <f aca="false">[20]Abril!$E$12</f>
        <v>66.875</v>
      </c>
      <c r="J24" s="15" t="n">
        <f aca="false">[20]Abril!$E$13</f>
        <v>65.4583333333333</v>
      </c>
      <c r="K24" s="15" t="n">
        <f aca="false">[20]Abril!$E$14</f>
        <v>58.0416666666667</v>
      </c>
      <c r="L24" s="15" t="n">
        <f aca="false">[20]Abril!$E$15</f>
        <v>45.4583333333333</v>
      </c>
      <c r="M24" s="15" t="n">
        <f aca="false">[20]Abril!$E$16</f>
        <v>47.0833333333333</v>
      </c>
      <c r="N24" s="15" t="n">
        <f aca="false">[20]Abril!$E$17</f>
        <v>53.6666666666667</v>
      </c>
      <c r="O24" s="15" t="n">
        <f aca="false">[20]Abril!$E$18</f>
        <v>65.5</v>
      </c>
      <c r="P24" s="15" t="n">
        <f aca="false">[20]Abril!$E$19</f>
        <v>52.2083333333333</v>
      </c>
      <c r="Q24" s="15" t="n">
        <f aca="false">[20]Abril!$E$20</f>
        <v>54.9583333333333</v>
      </c>
      <c r="R24" s="15" t="n">
        <f aca="false">[20]Abril!$E$21</f>
        <v>53.9166666666667</v>
      </c>
      <c r="S24" s="15" t="n">
        <f aca="false">[20]Abril!$E$22</f>
        <v>51.0416666666667</v>
      </c>
      <c r="T24" s="15" t="n">
        <f aca="false">[20]Abril!$E$23</f>
        <v>51.8333333333333</v>
      </c>
      <c r="U24" s="15" t="n">
        <f aca="false">[20]Abril!$E$24</f>
        <v>55.0833333333333</v>
      </c>
      <c r="V24" s="15" t="n">
        <f aca="false">[20]Abril!$E$25</f>
        <v>53.75</v>
      </c>
      <c r="W24" s="15" t="n">
        <f aca="false">[20]Abril!$E$26</f>
        <v>78.0416666666667</v>
      </c>
      <c r="X24" s="15" t="n">
        <f aca="false">[20]Abril!$E$27</f>
        <v>79.6666666666667</v>
      </c>
      <c r="Y24" s="15" t="n">
        <f aca="false">[20]Abril!$E$28</f>
        <v>69.125</v>
      </c>
      <c r="Z24" s="15" t="n">
        <f aca="false">[20]Abril!$E$29</f>
        <v>62.5416666666667</v>
      </c>
      <c r="AA24" s="15" t="n">
        <f aca="false">[20]Abril!$E$30</f>
        <v>59.0416666666667</v>
      </c>
      <c r="AB24" s="15" t="n">
        <f aca="false">[20]Abril!$E$31</f>
        <v>58.125</v>
      </c>
      <c r="AC24" s="15" t="n">
        <f aca="false">[20]Abril!$E$32</f>
        <v>54.25</v>
      </c>
      <c r="AD24" s="15" t="n">
        <f aca="false">[20]Abril!$E$33</f>
        <v>51.0416666666667</v>
      </c>
      <c r="AE24" s="15" t="n">
        <f aca="false">[20]Abril!$E$34</f>
        <v>44.6666666666667</v>
      </c>
      <c r="AF24" s="16" t="n">
        <f aca="false">AVERAGE(B24:AE24)</f>
        <v>60.2736111111111</v>
      </c>
    </row>
    <row r="25" customFormat="false" ht="17.1" hidden="false" customHeight="true" outlineLevel="0" collapsed="false">
      <c r="A25" s="14" t="s">
        <v>26</v>
      </c>
      <c r="B25" s="15" t="n">
        <f aca="false">[21]Abril!$E$5</f>
        <v>68.125</v>
      </c>
      <c r="C25" s="15" t="n">
        <f aca="false">[21]Abril!$E$6</f>
        <v>64.625</v>
      </c>
      <c r="D25" s="15" t="n">
        <f aca="false">[21]Abril!$E$7</f>
        <v>66.625</v>
      </c>
      <c r="E25" s="15" t="n">
        <f aca="false">[21]Abril!$E$8</f>
        <v>72.5833333333333</v>
      </c>
      <c r="F25" s="15" t="n">
        <f aca="false">[21]Abril!$E$9</f>
        <v>77.4583333333333</v>
      </c>
      <c r="G25" s="15" t="n">
        <f aca="false">[21]Abril!$E$10</f>
        <v>79.4583333333333</v>
      </c>
      <c r="H25" s="15" t="n">
        <f aca="false">[21]Abril!$E$11</f>
        <v>71.5833333333333</v>
      </c>
      <c r="I25" s="15" t="n">
        <f aca="false">[21]Abril!$E$12</f>
        <v>62.2916666666667</v>
      </c>
      <c r="J25" s="15" t="n">
        <f aca="false">[21]Abril!$E$13</f>
        <v>65.625</v>
      </c>
      <c r="K25" s="15" t="n">
        <f aca="false">[21]Abril!$E$14</f>
        <v>60.8333333333333</v>
      </c>
      <c r="L25" s="15" t="n">
        <f aca="false">[21]Abril!$E$15</f>
        <v>53.125</v>
      </c>
      <c r="M25" s="15" t="n">
        <f aca="false">[21]Abril!$E$16</f>
        <v>47.7916666666667</v>
      </c>
      <c r="N25" s="15" t="n">
        <f aca="false">[21]Abril!$E$17</f>
        <v>59.1666666666667</v>
      </c>
      <c r="O25" s="15" t="n">
        <f aca="false">[21]Abril!$E$18</f>
        <v>69.2083333333333</v>
      </c>
      <c r="P25" s="15" t="n">
        <f aca="false">[21]Abril!$E$19</f>
        <v>63.1666666666667</v>
      </c>
      <c r="Q25" s="15" t="n">
        <f aca="false">[21]Abril!$E$20</f>
        <v>60.7916666666667</v>
      </c>
      <c r="R25" s="15" t="n">
        <f aca="false">[21]Abril!$E$21</f>
        <v>58.5416666666667</v>
      </c>
      <c r="S25" s="15" t="n">
        <f aca="false">[21]Abril!$E$22</f>
        <v>52.0833333333333</v>
      </c>
      <c r="T25" s="15" t="n">
        <f aca="false">[21]Abril!$E$23</f>
        <v>49.8333333333333</v>
      </c>
      <c r="U25" s="15" t="n">
        <f aca="false">[21]Abril!$E$24</f>
        <v>47.8333333333333</v>
      </c>
      <c r="V25" s="15" t="n">
        <f aca="false">[21]Abril!$E$25</f>
        <v>44.1666666666667</v>
      </c>
      <c r="W25" s="15" t="n">
        <f aca="false">[21]Abril!$E$26</f>
        <v>46.7916666666667</v>
      </c>
      <c r="X25" s="15" t="n">
        <f aca="false">[21]Abril!$E$27</f>
        <v>57.4583333333333</v>
      </c>
      <c r="Y25" s="15" t="n">
        <f aca="false">[21]Abril!$E$28</f>
        <v>58.7916666666667</v>
      </c>
      <c r="Z25" s="15" t="n">
        <f aca="false">[21]Abril!$E$29</f>
        <v>61.4166666666667</v>
      </c>
      <c r="AA25" s="15" t="n">
        <f aca="false">[21]Abril!$E$30</f>
        <v>51.2916666666667</v>
      </c>
      <c r="AB25" s="15" t="n">
        <f aca="false">[21]Abril!$E$31</f>
        <v>56.7916666666667</v>
      </c>
      <c r="AC25" s="15" t="n">
        <f aca="false">[21]Abril!$E$32</f>
        <v>52.7083333333333</v>
      </c>
      <c r="AD25" s="15" t="n">
        <f aca="false">[21]Abril!$E$33</f>
        <v>46.0416666666667</v>
      </c>
      <c r="AE25" s="15" t="n">
        <f aca="false">[21]Abril!$E$34</f>
        <v>48.7916666666667</v>
      </c>
      <c r="AF25" s="16" t="n">
        <f aca="false">AVERAGE(B25:AE25)</f>
        <v>59.1666666666667</v>
      </c>
    </row>
    <row r="26" customFormat="false" ht="17.1" hidden="false" customHeight="true" outlineLevel="0" collapsed="false">
      <c r="A26" s="14" t="s">
        <v>27</v>
      </c>
      <c r="B26" s="15" t="n">
        <f aca="false">[22]Abril!$E$5</f>
        <v>62.75</v>
      </c>
      <c r="C26" s="15" t="n">
        <f aca="false">[22]Abril!$E$6</f>
        <v>56.8333333333333</v>
      </c>
      <c r="D26" s="15" t="n">
        <f aca="false">[22]Abril!$E$7</f>
        <v>64.3333333333333</v>
      </c>
      <c r="E26" s="15" t="n">
        <f aca="false">[22]Abril!$E$8</f>
        <v>67.1666666666667</v>
      </c>
      <c r="F26" s="15" t="n">
        <f aca="false">[22]Abril!$E$9</f>
        <v>64.6666666666667</v>
      </c>
      <c r="G26" s="15" t="n">
        <f aca="false">[22]Abril!$E$10</f>
        <v>64</v>
      </c>
      <c r="H26" s="15" t="n">
        <f aca="false">[22]Abril!$E$11</f>
        <v>71.875</v>
      </c>
      <c r="I26" s="15" t="n">
        <f aca="false">[22]Abril!$E$12</f>
        <v>64.375</v>
      </c>
      <c r="J26" s="15" t="n">
        <f aca="false">[22]Abril!$E$13</f>
        <v>63.625</v>
      </c>
      <c r="K26" s="15" t="n">
        <f aca="false">[22]Abril!$E$14</f>
        <v>58.5833333333333</v>
      </c>
      <c r="L26" s="15" t="n">
        <f aca="false">[22]Abril!$E$15</f>
        <v>51.7916666666667</v>
      </c>
      <c r="M26" s="15" t="n">
        <f aca="false">[22]Abril!$E$16</f>
        <v>55.5</v>
      </c>
      <c r="N26" s="15" t="n">
        <f aca="false">[22]Abril!$E$17</f>
        <v>65.7083333333333</v>
      </c>
      <c r="O26" s="15" t="n">
        <f aca="false">[22]Abril!$E$18</f>
        <v>74.1666666666667</v>
      </c>
      <c r="P26" s="15" t="n">
        <f aca="false">[22]Abril!$E$19</f>
        <v>70.0833333333333</v>
      </c>
      <c r="Q26" s="15" t="n">
        <f aca="false">[22]Abril!$E$20</f>
        <v>60.3333333333333</v>
      </c>
      <c r="R26" s="15" t="n">
        <f aca="false">[22]Abril!$E$21</f>
        <v>59.5833333333333</v>
      </c>
      <c r="S26" s="15" t="n">
        <f aca="false">[22]Abril!$E$22</f>
        <v>55.7916666666667</v>
      </c>
      <c r="T26" s="15" t="n">
        <f aca="false">[22]Abril!$E$23</f>
        <v>54.125</v>
      </c>
      <c r="U26" s="15" t="n">
        <f aca="false">[22]Abril!$E$24</f>
        <v>53.9166666666667</v>
      </c>
      <c r="V26" s="15" t="n">
        <f aca="false">[22]Abril!$E$25</f>
        <v>52.6666666666667</v>
      </c>
      <c r="W26" s="15" t="n">
        <f aca="false">[22]Abril!$E$26</f>
        <v>55</v>
      </c>
      <c r="X26" s="15" t="n">
        <f aca="false">[22]Abril!$E$27</f>
        <v>56.4166666666667</v>
      </c>
      <c r="Y26" s="15" t="n">
        <f aca="false">[22]Abril!$E$28</f>
        <v>58.4166666666667</v>
      </c>
      <c r="Z26" s="15" t="n">
        <f aca="false">[22]Abril!$E$29</f>
        <v>55.8333333333333</v>
      </c>
      <c r="AA26" s="15" t="n">
        <f aca="false">[22]Abril!$E$30</f>
        <v>60.125</v>
      </c>
      <c r="AB26" s="15" t="n">
        <f aca="false">[22]Abril!$E$31</f>
        <v>55.75</v>
      </c>
      <c r="AC26" s="15" t="n">
        <f aca="false">[22]Abril!$E$32</f>
        <v>58.2083333333333</v>
      </c>
      <c r="AD26" s="15" t="n">
        <f aca="false">[22]Abril!$E$33</f>
        <v>56.125</v>
      </c>
      <c r="AE26" s="15" t="n">
        <f aca="false">[22]Abril!$E$34</f>
        <v>49.7916666666667</v>
      </c>
      <c r="AF26" s="16" t="n">
        <f aca="false">AVERAGE(B26:AE26)</f>
        <v>59.9180555555556</v>
      </c>
    </row>
    <row r="27" s="12" customFormat="true" ht="17.1" hidden="false" customHeight="true" outlineLevel="0" collapsed="false">
      <c r="A27" s="17" t="s">
        <v>28</v>
      </c>
      <c r="B27" s="18" t="n">
        <f aca="false">AVERAGE(B5:B26)</f>
        <v>68.6330545566816</v>
      </c>
      <c r="C27" s="18" t="n">
        <f aca="false">AVERAGE(C5:C26)</f>
        <v>67.1349081035923</v>
      </c>
      <c r="D27" s="18" t="n">
        <f aca="false">AVERAGE(D5:D26)</f>
        <v>70.5416666666667</v>
      </c>
      <c r="E27" s="18" t="n">
        <f aca="false">AVERAGE(E5:E26)</f>
        <v>73.8829365079365</v>
      </c>
      <c r="F27" s="18" t="n">
        <f aca="false">AVERAGE(F5:F26)</f>
        <v>78.5128205128205</v>
      </c>
      <c r="G27" s="18" t="n">
        <f aca="false">AVERAGE(G5:G26)</f>
        <v>77.7006151742994</v>
      </c>
      <c r="H27" s="18" t="n">
        <f aca="false">AVERAGE(H5:H26)</f>
        <v>72.6928053830228</v>
      </c>
      <c r="I27" s="18" t="n">
        <f aca="false">AVERAGE(I5:I26)</f>
        <v>68.3730158730159</v>
      </c>
      <c r="J27" s="18" t="n">
        <f aca="false">AVERAGE(J5:J26)</f>
        <v>69.6199730221469</v>
      </c>
      <c r="K27" s="18" t="n">
        <f aca="false">AVERAGE(K5:K26)</f>
        <v>62.5515873015873</v>
      </c>
      <c r="L27" s="18" t="n">
        <f aca="false">AVERAGE(L5:L26)</f>
        <v>56.9346718244888</v>
      </c>
      <c r="M27" s="18" t="n">
        <f aca="false">AVERAGE(M5:M26)</f>
        <v>56.7122215948303</v>
      </c>
      <c r="N27" s="18" t="n">
        <f aca="false">AVERAGE(N5:N26)</f>
        <v>66.081746031746</v>
      </c>
      <c r="O27" s="18" t="n">
        <f aca="false">AVERAGE(O5:O26)</f>
        <v>69.5885487528345</v>
      </c>
      <c r="P27" s="18" t="n">
        <f aca="false">AVERAGE(P5:P26)</f>
        <v>64.3425647451963</v>
      </c>
      <c r="Q27" s="18" t="n">
        <f aca="false">AVERAGE(Q5:Q26)</f>
        <v>62.8710489993099</v>
      </c>
      <c r="R27" s="18" t="n">
        <f aca="false">AVERAGE(R5:R26)</f>
        <v>60.4062284334024</v>
      </c>
      <c r="S27" s="18" t="n">
        <f aca="false">AVERAGE(S5:S26)</f>
        <v>58.9784580498866</v>
      </c>
      <c r="T27" s="18" t="n">
        <f aca="false">AVERAGE(T5:T26)</f>
        <v>57.655612244898</v>
      </c>
      <c r="U27" s="18" t="n">
        <f aca="false">AVERAGE(U5:U26)</f>
        <v>55.8886054421769</v>
      </c>
      <c r="V27" s="18" t="n">
        <f aca="false">AVERAGE(V5:V26)</f>
        <v>55.6969696969697</v>
      </c>
      <c r="W27" s="18" t="n">
        <f aca="false">AVERAGE(W5:W26)</f>
        <v>58.3098072562358</v>
      </c>
      <c r="X27" s="18" t="n">
        <f aca="false">AVERAGE(X5:X26)</f>
        <v>63.1351267779839</v>
      </c>
      <c r="Y27" s="18" t="n">
        <f aca="false">AVERAGE(Y5:Y26)</f>
        <v>64.4053854875284</v>
      </c>
      <c r="Z27" s="18" t="n">
        <f aca="false">AVERAGE(Z5:Z26)</f>
        <v>62.9986956521739</v>
      </c>
      <c r="AA27" s="18" t="n">
        <f aca="false">AVERAGE(AA5:AA26)</f>
        <v>59.4118990108121</v>
      </c>
      <c r="AB27" s="18" t="n">
        <f aca="false">AVERAGE(AB5:AB26)</f>
        <v>57.9458616780045</v>
      </c>
      <c r="AC27" s="18" t="n">
        <f aca="false">AVERAGE(AC5:AC26)</f>
        <v>57.4028812974465</v>
      </c>
      <c r="AD27" s="18" t="n">
        <f aca="false">AVERAGE(AD5:AD26)</f>
        <v>54.8726708074534</v>
      </c>
      <c r="AE27" s="18" t="n">
        <f aca="false">AVERAGE(AE5:AE26)</f>
        <v>54.1753968253968</v>
      </c>
      <c r="AF27" s="19" t="n">
        <f aca="false">AVERAGE(AF5:AF26)</f>
        <v>63.5819261236848</v>
      </c>
      <c r="AG27" s="11"/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G4" activeCellId="0" sqref="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6.41"/>
    <col collapsed="false" customWidth="true" hidden="false" outlineLevel="0" max="32" min="32" style="2" width="7.42"/>
    <col collapsed="false" customWidth="true" hidden="false" outlineLevel="0" max="33" min="33" style="3" width="6.56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23" t="s">
        <v>3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2</v>
      </c>
      <c r="AG3" s="24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  <c r="AH4" s="11"/>
    </row>
    <row r="5" customFormat="false" ht="17.1" hidden="false" customHeight="true" outlineLevel="0" collapsed="false">
      <c r="A5" s="25" t="s">
        <v>5</v>
      </c>
      <c r="B5" s="15" t="n">
        <f aca="false">[1]Abril!$F$5</f>
        <v>94</v>
      </c>
      <c r="C5" s="15" t="n">
        <f aca="false">[1]Abril!$F$6</f>
        <v>94</v>
      </c>
      <c r="D5" s="15" t="n">
        <f aca="false">[1]Abril!$F$7</f>
        <v>92</v>
      </c>
      <c r="E5" s="15" t="n">
        <f aca="false">[1]Abril!$F$8</f>
        <v>93</v>
      </c>
      <c r="F5" s="15" t="n">
        <f aca="false">[1]Abril!$F$9</f>
        <v>95</v>
      </c>
      <c r="G5" s="15" t="n">
        <f aca="false">[1]Abril!$F$10</f>
        <v>96</v>
      </c>
      <c r="H5" s="15" t="n">
        <f aca="false">[1]Abril!$F$11</f>
        <v>94</v>
      </c>
      <c r="I5" s="15" t="n">
        <f aca="false">[1]Abril!$F$12</f>
        <v>92</v>
      </c>
      <c r="J5" s="15" t="n">
        <f aca="false">[1]Abril!$F$13</f>
        <v>90</v>
      </c>
      <c r="K5" s="15" t="n">
        <f aca="false">[1]Abril!$F$14</f>
        <v>71</v>
      </c>
      <c r="L5" s="15" t="n">
        <f aca="false">[1]Abril!$F$15</f>
        <v>92</v>
      </c>
      <c r="M5" s="15" t="n">
        <f aca="false">[1]Abril!$F$16</f>
        <v>85</v>
      </c>
      <c r="N5" s="15" t="n">
        <f aca="false">[1]Abril!$F$17</f>
        <v>86</v>
      </c>
      <c r="O5" s="15" t="n">
        <f aca="false">[1]Abril!$F$18</f>
        <v>94</v>
      </c>
      <c r="P5" s="15" t="n">
        <f aca="false">[1]Abril!$F$19</f>
        <v>89</v>
      </c>
      <c r="Q5" s="15" t="n">
        <f aca="false">[1]Abril!$F$20</f>
        <v>87</v>
      </c>
      <c r="R5" s="15" t="n">
        <f aca="false">[1]Abril!$F$21</f>
        <v>87</v>
      </c>
      <c r="S5" s="15" t="n">
        <f aca="false">[1]Abril!$F$22</f>
        <v>88</v>
      </c>
      <c r="T5" s="15" t="n">
        <f aca="false">[1]Abril!$F$23</f>
        <v>92</v>
      </c>
      <c r="U5" s="15" t="n">
        <f aca="false">[1]Abril!$F$24</f>
        <v>85</v>
      </c>
      <c r="V5" s="15" t="n">
        <f aca="false">[1]Abril!$F$25</f>
        <v>91</v>
      </c>
      <c r="W5" s="15" t="n">
        <f aca="false">[1]Abril!$F$26</f>
        <v>87</v>
      </c>
      <c r="X5" s="15" t="n">
        <f aca="false">[1]Abril!$F$27</f>
        <v>93</v>
      </c>
      <c r="Y5" s="15" t="n">
        <f aca="false">[1]Abril!$F$28</f>
        <v>92</v>
      </c>
      <c r="Z5" s="15" t="n">
        <f aca="false">[1]Abril!$F$29</f>
        <v>91</v>
      </c>
      <c r="AA5" s="15" t="n">
        <f aca="false">[1]Abril!$F$30</f>
        <v>89</v>
      </c>
      <c r="AB5" s="15" t="n">
        <f aca="false">[1]Abril!$F$31</f>
        <v>90</v>
      </c>
      <c r="AC5" s="15" t="n">
        <f aca="false">[1]Abril!$F$32</f>
        <v>89</v>
      </c>
      <c r="AD5" s="15" t="n">
        <f aca="false">[1]Abril!$F$33</f>
        <v>91</v>
      </c>
      <c r="AE5" s="15" t="n">
        <f aca="false">[1]Abril!$F$34</f>
        <v>89</v>
      </c>
      <c r="AF5" s="16" t="n">
        <f aca="false">MAX(B5:AE5)</f>
        <v>96</v>
      </c>
      <c r="AG5" s="26" t="n">
        <f aca="false">AVERAGE(B5:AE5)</f>
        <v>89.9333333333333</v>
      </c>
    </row>
    <row r="6" customFormat="false" ht="17.1" hidden="false" customHeight="true" outlineLevel="0" collapsed="false">
      <c r="A6" s="14" t="s">
        <v>6</v>
      </c>
      <c r="B6" s="15" t="n">
        <f aca="false">[2]Abril!$F$5</f>
        <v>97</v>
      </c>
      <c r="C6" s="15" t="n">
        <f aca="false">[2]Abril!$F$6</f>
        <v>93</v>
      </c>
      <c r="D6" s="15" t="n">
        <f aca="false">[2]Abril!$F$7</f>
        <v>94</v>
      </c>
      <c r="E6" s="15" t="n">
        <f aca="false">[2]Abril!$F$8</f>
        <v>96</v>
      </c>
      <c r="F6" s="15" t="n">
        <f aca="false">[2]Abril!$F$9</f>
        <v>96</v>
      </c>
      <c r="G6" s="15" t="n">
        <f aca="false">[2]Abril!$F$10</f>
        <v>96</v>
      </c>
      <c r="H6" s="15" t="n">
        <f aca="false">[2]Abril!$F$11</f>
        <v>94</v>
      </c>
      <c r="I6" s="15" t="n">
        <f aca="false">[2]Abril!$F$12</f>
        <v>89</v>
      </c>
      <c r="J6" s="15" t="n">
        <f aca="false">[2]Abril!$F$13</f>
        <v>96</v>
      </c>
      <c r="K6" s="15" t="n">
        <f aca="false">[2]Abril!$F$14</f>
        <v>92</v>
      </c>
      <c r="L6" s="15" t="n">
        <f aca="false">[2]Abril!$F$15</f>
        <v>86</v>
      </c>
      <c r="M6" s="15" t="n">
        <f aca="false">[2]Abril!$F$16</f>
        <v>95</v>
      </c>
      <c r="N6" s="15" t="n">
        <f aca="false">[2]Abril!$F$17</f>
        <v>90</v>
      </c>
      <c r="O6" s="15" t="n">
        <f aca="false">[2]Abril!$F$18</f>
        <v>93</v>
      </c>
      <c r="P6" s="15" t="n">
        <f aca="false">[2]Abril!$F$19</f>
        <v>97</v>
      </c>
      <c r="Q6" s="15" t="n">
        <f aca="false">[2]Abril!$F$20</f>
        <v>89</v>
      </c>
      <c r="R6" s="15" t="n">
        <f aca="false">[2]Abril!$F$21</f>
        <v>78</v>
      </c>
      <c r="S6" s="15" t="n">
        <f aca="false">[2]Abril!$F$22</f>
        <v>90</v>
      </c>
      <c r="T6" s="15" t="n">
        <f aca="false">[2]Abril!$F$23</f>
        <v>94</v>
      </c>
      <c r="U6" s="15" t="n">
        <f aca="false">[2]Abril!$F$24</f>
        <v>95</v>
      </c>
      <c r="V6" s="15" t="n">
        <f aca="false">[2]Abril!$F$25</f>
        <v>94</v>
      </c>
      <c r="W6" s="15" t="n">
        <f aca="false">[2]Abril!$F$26</f>
        <v>94</v>
      </c>
      <c r="X6" s="15" t="n">
        <f aca="false">[2]Abril!$F$27</f>
        <v>95</v>
      </c>
      <c r="Y6" s="15" t="n">
        <f aca="false">[2]Abril!$F$28</f>
        <v>94</v>
      </c>
      <c r="Z6" s="15" t="n">
        <f aca="false">[2]Abril!$F$29</f>
        <v>90</v>
      </c>
      <c r="AA6" s="15" t="n">
        <f aca="false">[2]Abril!$F$30</f>
        <v>89</v>
      </c>
      <c r="AB6" s="15" t="n">
        <f aca="false">[2]Abril!$F$31</f>
        <v>87</v>
      </c>
      <c r="AC6" s="15" t="n">
        <f aca="false">[2]Abril!$F$32</f>
        <v>87</v>
      </c>
      <c r="AD6" s="15" t="n">
        <f aca="false">[2]Abril!$F$33</f>
        <v>91</v>
      </c>
      <c r="AE6" s="15" t="n">
        <f aca="false">[2]Abril!$F$34</f>
        <v>93</v>
      </c>
      <c r="AF6" s="16" t="n">
        <f aca="false">MAX(B6:AE6)</f>
        <v>97</v>
      </c>
      <c r="AG6" s="26" t="n">
        <f aca="false">AVERAGE(B6:AE6)</f>
        <v>92.1333333333333</v>
      </c>
    </row>
    <row r="7" customFormat="false" ht="17.1" hidden="false" customHeight="true" outlineLevel="0" collapsed="false">
      <c r="A7" s="14" t="s">
        <v>7</v>
      </c>
      <c r="B7" s="15" t="n">
        <f aca="false">[3]Abril!$F$5</f>
        <v>91</v>
      </c>
      <c r="C7" s="15" t="n">
        <f aca="false">[3]Abril!$F$6</f>
        <v>84</v>
      </c>
      <c r="D7" s="15" t="n">
        <f aca="false">[3]Abril!$F$7</f>
        <v>73</v>
      </c>
      <c r="E7" s="15" t="n">
        <f aca="false">[3]Abril!$F$8</f>
        <v>92</v>
      </c>
      <c r="F7" s="15" t="n">
        <f aca="false">[3]Abril!$F$9</f>
        <v>93</v>
      </c>
      <c r="G7" s="15" t="n">
        <f aca="false">[3]Abril!$F$10</f>
        <v>95</v>
      </c>
      <c r="H7" s="15" t="n">
        <f aca="false">[3]Abril!$F$11</f>
        <v>93</v>
      </c>
      <c r="I7" s="15" t="n">
        <f aca="false">[3]Abril!$F$12</f>
        <v>87</v>
      </c>
      <c r="J7" s="15" t="n">
        <f aca="false">[3]Abril!$F$13</f>
        <v>91</v>
      </c>
      <c r="K7" s="15" t="n">
        <f aca="false">[3]Abril!$F$14</f>
        <v>91</v>
      </c>
      <c r="L7" s="15" t="n">
        <f aca="false">[3]Abril!$F$15</f>
        <v>77</v>
      </c>
      <c r="M7" s="15" t="n">
        <f aca="false">[3]Abril!$F$16</f>
        <v>73</v>
      </c>
      <c r="N7" s="15" t="n">
        <f aca="false">[3]Abril!$F$17</f>
        <v>80</v>
      </c>
      <c r="O7" s="15" t="n">
        <f aca="false">[3]Abril!$F$18</f>
        <v>92</v>
      </c>
      <c r="P7" s="15" t="n">
        <f aca="false">[3]Abril!$F$19</f>
        <v>92</v>
      </c>
      <c r="Q7" s="15" t="n">
        <f aca="false">[3]Abril!$F$20</f>
        <v>79</v>
      </c>
      <c r="R7" s="15" t="n">
        <f aca="false">[3]Abril!$F$21</f>
        <v>78</v>
      </c>
      <c r="S7" s="15" t="n">
        <f aca="false">[3]Abril!$F$22</f>
        <v>72</v>
      </c>
      <c r="T7" s="15" t="n">
        <f aca="false">[3]Abril!$F$23</f>
        <v>73</v>
      </c>
      <c r="U7" s="15" t="n">
        <f aca="false">[3]Abril!$F$24</f>
        <v>73</v>
      </c>
      <c r="V7" s="15" t="n">
        <f aca="false">[3]Abril!$F$25</f>
        <v>59</v>
      </c>
      <c r="W7" s="15" t="n">
        <f aca="false">[3]Abril!$F$26</f>
        <v>64</v>
      </c>
      <c r="X7" s="15" t="n">
        <f aca="false">[3]Abril!$F$27</f>
        <v>81</v>
      </c>
      <c r="Y7" s="15" t="n">
        <f aca="false">[3]Abril!$F$28</f>
        <v>83</v>
      </c>
      <c r="Z7" s="15" t="n">
        <f aca="false">[3]Abril!$F$29</f>
        <v>87</v>
      </c>
      <c r="AA7" s="15" t="n">
        <f aca="false">[3]Abril!$F$30</f>
        <v>87</v>
      </c>
      <c r="AB7" s="15" t="n">
        <f aca="false">[3]Abril!$F$31</f>
        <v>74</v>
      </c>
      <c r="AC7" s="15" t="n">
        <f aca="false">[3]Abril!$F$32</f>
        <v>66</v>
      </c>
      <c r="AD7" s="15" t="n">
        <f aca="false">[3]Abril!$F$33</f>
        <v>59</v>
      </c>
      <c r="AE7" s="15" t="n">
        <f aca="false">[3]Abril!$F$34</f>
        <v>67</v>
      </c>
      <c r="AF7" s="16" t="n">
        <f aca="false">MAX(B7:AE7)</f>
        <v>95</v>
      </c>
      <c r="AG7" s="26" t="n">
        <f aca="false">AVERAGE(B7:AE7)</f>
        <v>80.2</v>
      </c>
    </row>
    <row r="8" customFormat="false" ht="17.1" hidden="false" customHeight="true" outlineLevel="0" collapsed="false">
      <c r="A8" s="14" t="s">
        <v>8</v>
      </c>
      <c r="B8" s="15" t="n">
        <f aca="false">[4]Abril!$F$5</f>
        <v>95</v>
      </c>
      <c r="C8" s="15" t="n">
        <f aca="false">[4]Abril!$F$6</f>
        <v>91</v>
      </c>
      <c r="D8" s="15" t="n">
        <f aca="false">[4]Abril!$F$7</f>
        <v>94</v>
      </c>
      <c r="E8" s="15" t="n">
        <f aca="false">[4]Abril!$F$8</f>
        <v>91</v>
      </c>
      <c r="F8" s="15" t="n">
        <f aca="false">[4]Abril!$F$9</f>
        <v>91</v>
      </c>
      <c r="G8" s="15" t="n">
        <f aca="false">[4]Abril!$F$10</f>
        <v>95</v>
      </c>
      <c r="H8" s="15" t="n">
        <f aca="false">[4]Abril!$F$11</f>
        <v>93</v>
      </c>
      <c r="I8" s="15" t="n">
        <f aca="false">[4]Abril!$F$12</f>
        <v>95</v>
      </c>
      <c r="J8" s="15" t="n">
        <f aca="false">[4]Abril!$F$13</f>
        <v>93</v>
      </c>
      <c r="K8" s="15" t="n">
        <f aca="false">[4]Abril!$F$14</f>
        <v>94</v>
      </c>
      <c r="L8" s="15" t="n">
        <f aca="false">[4]Abril!$F$15</f>
        <v>92</v>
      </c>
      <c r="M8" s="15" t="n">
        <f aca="false">[4]Abril!$F$16</f>
        <v>89</v>
      </c>
      <c r="N8" s="15" t="n">
        <f aca="false">[4]Abril!$F$17</f>
        <v>95</v>
      </c>
      <c r="O8" s="15" t="n">
        <f aca="false">[4]Abril!$F$18</f>
        <v>91</v>
      </c>
      <c r="P8" s="15" t="n">
        <f aca="false">[4]Abril!$F$19</f>
        <v>95</v>
      </c>
      <c r="Q8" s="15" t="n">
        <f aca="false">[4]Abril!$F$20</f>
        <v>91</v>
      </c>
      <c r="R8" s="15" t="n">
        <f aca="false">[4]Abril!$F$21</f>
        <v>89</v>
      </c>
      <c r="S8" s="15" t="n">
        <f aca="false">[4]Abril!$F$22</f>
        <v>93</v>
      </c>
      <c r="T8" s="15" t="n">
        <f aca="false">[4]Abril!$F$23</f>
        <v>91</v>
      </c>
      <c r="U8" s="15" t="n">
        <f aca="false">[4]Abril!$F$24</f>
        <v>92</v>
      </c>
      <c r="V8" s="15" t="n">
        <f aca="false">[4]Abril!$F$25</f>
        <v>89</v>
      </c>
      <c r="W8" s="15" t="n">
        <f aca="false">[4]Abril!$F$26</f>
        <v>92</v>
      </c>
      <c r="X8" s="15" t="n">
        <f aca="false">[4]Abril!$F$27</f>
        <v>91</v>
      </c>
      <c r="Y8" s="15" t="n">
        <f aca="false">[4]Abril!$F$28</f>
        <v>89</v>
      </c>
      <c r="Z8" s="15" t="n">
        <f aca="false">[4]Abril!$F$29</f>
        <v>92</v>
      </c>
      <c r="AA8" s="15" t="n">
        <f aca="false">[4]Abril!$F$30</f>
        <v>91</v>
      </c>
      <c r="AB8" s="15" t="n">
        <f aca="false">[4]Abril!$F$31</f>
        <v>90</v>
      </c>
      <c r="AC8" s="15" t="n">
        <f aca="false">[4]Abril!$F$32</f>
        <v>93</v>
      </c>
      <c r="AD8" s="15" t="n">
        <f aca="false">[4]Abril!$F$33</f>
        <v>92</v>
      </c>
      <c r="AE8" s="15" t="n">
        <f aca="false">[4]Abril!$F$34</f>
        <v>92</v>
      </c>
      <c r="AF8" s="16" t="n">
        <f aca="false">MAX(B8:AE8)</f>
        <v>95</v>
      </c>
      <c r="AG8" s="26" t="n">
        <f aca="false">AVERAGE(B8:AE8)</f>
        <v>92.0333333333333</v>
      </c>
    </row>
    <row r="9" customFormat="false" ht="17.1" hidden="false" customHeight="true" outlineLevel="0" collapsed="false">
      <c r="A9" s="14" t="s">
        <v>9</v>
      </c>
      <c r="B9" s="15" t="n">
        <f aca="false">[5]Abril!$F$5</f>
        <v>94</v>
      </c>
      <c r="C9" s="15" t="n">
        <f aca="false">[5]Abril!$F$6</f>
        <v>85</v>
      </c>
      <c r="D9" s="15" t="n">
        <f aca="false">[5]Abril!$F$7</f>
        <v>94</v>
      </c>
      <c r="E9" s="15" t="n">
        <f aca="false">[5]Abril!$F$8</f>
        <v>96</v>
      </c>
      <c r="F9" s="15" t="n">
        <f aca="false">[5]Abril!$F$9</f>
        <v>96</v>
      </c>
      <c r="G9" s="15" t="n">
        <f aca="false">[5]Abril!$F$10</f>
        <v>96</v>
      </c>
      <c r="H9" s="15" t="n">
        <f aca="false">[5]Abril!$F$11</f>
        <v>94</v>
      </c>
      <c r="I9" s="15" t="n">
        <f aca="false">[5]Abril!$F$12</f>
        <v>95</v>
      </c>
      <c r="J9" s="15" t="n">
        <f aca="false">[5]Abril!$F$13</f>
        <v>97</v>
      </c>
      <c r="K9" s="15" t="n">
        <f aca="false">[5]Abril!$F$14</f>
        <v>92</v>
      </c>
      <c r="L9" s="15" t="n">
        <f aca="false">[5]Abril!$F$15</f>
        <v>77</v>
      </c>
      <c r="M9" s="15" t="n">
        <f aca="false">[5]Abril!$F$16</f>
        <v>69</v>
      </c>
      <c r="N9" s="15" t="n">
        <f aca="false">[5]Abril!$F$17</f>
        <v>94</v>
      </c>
      <c r="O9" s="15" t="n">
        <f aca="false">[5]Abril!$F$18</f>
        <v>91</v>
      </c>
      <c r="P9" s="15" t="n">
        <f aca="false">[5]Abril!$F$19</f>
        <v>89</v>
      </c>
      <c r="Q9" s="15" t="n">
        <f aca="false">[5]Abril!$F$20</f>
        <v>93</v>
      </c>
      <c r="R9" s="15" t="n">
        <f aca="false">[5]Abril!$F$21</f>
        <v>90</v>
      </c>
      <c r="S9" s="15" t="n">
        <f aca="false">[5]Abril!$F$22</f>
        <v>85</v>
      </c>
      <c r="T9" s="15" t="n">
        <f aca="false">[5]Abril!$F$23</f>
        <v>81</v>
      </c>
      <c r="U9" s="15" t="n">
        <f aca="false">[5]Abril!$F$24</f>
        <v>63</v>
      </c>
      <c r="V9" s="15" t="n">
        <f aca="false">[5]Abril!$F$25</f>
        <v>67</v>
      </c>
      <c r="W9" s="15" t="n">
        <f aca="false">[5]Abril!$F$26</f>
        <v>74</v>
      </c>
      <c r="X9" s="15" t="n">
        <f aca="false">[5]Abril!$F$27</f>
        <v>77</v>
      </c>
      <c r="Y9" s="15" t="n">
        <f aca="false">[5]Abril!$F$28</f>
        <v>89</v>
      </c>
      <c r="Z9" s="15" t="n">
        <f aca="false">[5]Abril!$F$29</f>
        <v>92</v>
      </c>
      <c r="AA9" s="15" t="n">
        <f aca="false">[5]Abril!$F$30</f>
        <v>91</v>
      </c>
      <c r="AB9" s="15" t="n">
        <f aca="false">[5]Abril!$F$31</f>
        <v>83</v>
      </c>
      <c r="AC9" s="15" t="n">
        <f aca="false">[5]Abril!$F$32</f>
        <v>79</v>
      </c>
      <c r="AD9" s="15" t="n">
        <f aca="false">[5]Abril!$F$33</f>
        <v>85</v>
      </c>
      <c r="AE9" s="15" t="n">
        <f aca="false">[5]Abril!$F$34</f>
        <v>78</v>
      </c>
      <c r="AF9" s="16" t="n">
        <f aca="false">MAX(B9:AE9)</f>
        <v>97</v>
      </c>
      <c r="AG9" s="26" t="n">
        <f aca="false">AVERAGE(B9:AE9)</f>
        <v>86.2</v>
      </c>
    </row>
    <row r="10" customFormat="false" ht="17.1" hidden="false" customHeight="true" outlineLevel="0" collapsed="false">
      <c r="A10" s="14" t="s">
        <v>10</v>
      </c>
      <c r="B10" s="29" t="n">
        <f aca="false">[6]Abril!$F$5</f>
        <v>92</v>
      </c>
      <c r="C10" s="29" t="n">
        <f aca="false">[6]Abril!$F$6</f>
        <v>94</v>
      </c>
      <c r="D10" s="29" t="n">
        <f aca="false">[6]Abril!$F$7</f>
        <v>94</v>
      </c>
      <c r="E10" s="29" t="n">
        <f aca="false">[6]Abril!$F$8</f>
        <v>92</v>
      </c>
      <c r="F10" s="29" t="n">
        <f aca="false">[6]Abril!$F$9</f>
        <v>90</v>
      </c>
      <c r="G10" s="29" t="n">
        <f aca="false">[6]Abril!$F$10</f>
        <v>93</v>
      </c>
      <c r="H10" s="29" t="n">
        <f aca="false">[6]Abril!$F$11</f>
        <v>93</v>
      </c>
      <c r="I10" s="29" t="n">
        <f aca="false">[6]Abril!$F$12</f>
        <v>90</v>
      </c>
      <c r="J10" s="29" t="n">
        <f aca="false">[6]Abril!$F$13</f>
        <v>86</v>
      </c>
      <c r="K10" s="29" t="n">
        <f aca="false">[6]Abril!$F$14</f>
        <v>92</v>
      </c>
      <c r="L10" s="29" t="n">
        <f aca="false">[6]Abril!$F$15</f>
        <v>95</v>
      </c>
      <c r="M10" s="29" t="n">
        <f aca="false">[6]Abril!$F$16</f>
        <v>90</v>
      </c>
      <c r="N10" s="29" t="n">
        <f aca="false">[6]Abril!$F$17</f>
        <v>94</v>
      </c>
      <c r="O10" s="29" t="n">
        <f aca="false">[6]Abril!$F$18</f>
        <v>91</v>
      </c>
      <c r="P10" s="29" t="n">
        <f aca="false">[6]Abril!$F$19</f>
        <v>90</v>
      </c>
      <c r="Q10" s="29" t="n">
        <f aca="false">[6]Abril!$F$20</f>
        <v>89</v>
      </c>
      <c r="R10" s="29" t="n">
        <f aca="false">[6]Abril!$F$21</f>
        <v>72</v>
      </c>
      <c r="S10" s="29" t="n">
        <f aca="false">[6]Abril!$F$22</f>
        <v>91</v>
      </c>
      <c r="T10" s="29" t="n">
        <f aca="false">[6]Abril!$F$23</f>
        <v>87</v>
      </c>
      <c r="U10" s="29" t="n">
        <f aca="false">[6]Abril!$F$24</f>
        <v>88</v>
      </c>
      <c r="V10" s="29" t="n">
        <f aca="false">[6]Abril!$F$25</f>
        <v>93</v>
      </c>
      <c r="W10" s="29" t="n">
        <f aca="false">[6]Abril!$F$26</f>
        <v>85</v>
      </c>
      <c r="X10" s="29" t="n">
        <f aca="false">[6]Abril!$F$27</f>
        <v>81</v>
      </c>
      <c r="Y10" s="29" t="n">
        <f aca="false">[6]Abril!$F$28</f>
        <v>85</v>
      </c>
      <c r="Z10" s="29" t="n">
        <f aca="false">[6]Abril!$F$29</f>
        <v>91</v>
      </c>
      <c r="AA10" s="29" t="n">
        <f aca="false">[6]Abril!$F$30</f>
        <v>90</v>
      </c>
      <c r="AB10" s="29" t="n">
        <f aca="false">[6]Abril!$F$31</f>
        <v>83</v>
      </c>
      <c r="AC10" s="29" t="n">
        <f aca="false">[6]Abril!$F$32</f>
        <v>90</v>
      </c>
      <c r="AD10" s="29" t="n">
        <f aca="false">[6]Abril!$F$33</f>
        <v>92</v>
      </c>
      <c r="AE10" s="29" t="n">
        <f aca="false">[6]Abril!$F$34</f>
        <v>92</v>
      </c>
      <c r="AF10" s="16" t="n">
        <f aca="false">MAX(B10:AE10)</f>
        <v>95</v>
      </c>
      <c r="AG10" s="26" t="n">
        <f aca="false">AVERAGE(B10:AE10)</f>
        <v>89.5</v>
      </c>
    </row>
    <row r="11" customFormat="false" ht="17.1" hidden="false" customHeight="true" outlineLevel="0" collapsed="false">
      <c r="A11" s="14" t="s">
        <v>11</v>
      </c>
      <c r="B11" s="29" t="n">
        <f aca="false">[7]Abril!$F$5</f>
        <v>92</v>
      </c>
      <c r="C11" s="29" t="n">
        <f aca="false">[7]Abril!$F$6</f>
        <v>92</v>
      </c>
      <c r="D11" s="29" t="n">
        <f aca="false">[7]Abril!$F$7</f>
        <v>92</v>
      </c>
      <c r="E11" s="29" t="n">
        <f aca="false">[7]Abril!$F$8</f>
        <v>92</v>
      </c>
      <c r="F11" s="29" t="n">
        <f aca="false">[7]Abril!$F$9</f>
        <v>92</v>
      </c>
      <c r="G11" s="29" t="n">
        <f aca="false">[7]Abril!$F$10</f>
        <v>90</v>
      </c>
      <c r="H11" s="29" t="n">
        <f aca="false">[7]Abril!$F$11</f>
        <v>92</v>
      </c>
      <c r="I11" s="29" t="n">
        <f aca="false">[7]Abril!$F$12</f>
        <v>92</v>
      </c>
      <c r="J11" s="29" t="n">
        <f aca="false">[7]Abril!$F$13</f>
        <v>93</v>
      </c>
      <c r="K11" s="29" t="n">
        <f aca="false">[7]Abril!$F$14</f>
        <v>92</v>
      </c>
      <c r="L11" s="29" t="n">
        <f aca="false">[7]Abril!$F$15</f>
        <v>92</v>
      </c>
      <c r="M11" s="29" t="n">
        <f aca="false">[7]Abril!$F$16</f>
        <v>91</v>
      </c>
      <c r="N11" s="29" t="n">
        <f aca="false">[7]Abril!$F$17</f>
        <v>90</v>
      </c>
      <c r="O11" s="29" t="n">
        <f aca="false">[7]Abril!$F$18</f>
        <v>92</v>
      </c>
      <c r="P11" s="29" t="n">
        <f aca="false">[7]Abril!$F$19</f>
        <v>91</v>
      </c>
      <c r="Q11" s="29" t="n">
        <f aca="false">[7]Abril!$F$20</f>
        <v>91</v>
      </c>
      <c r="R11" s="29" t="n">
        <f aca="false">[7]Abril!$F$21</f>
        <v>89</v>
      </c>
      <c r="S11" s="29" t="n">
        <f aca="false">[7]Abril!$F$22</f>
        <v>87</v>
      </c>
      <c r="T11" s="29" t="n">
        <f aca="false">[7]Abril!$F$23</f>
        <v>91</v>
      </c>
      <c r="U11" s="29" t="n">
        <f aca="false">[7]Abril!$F$24</f>
        <v>91</v>
      </c>
      <c r="V11" s="29" t="n">
        <f aca="false">[7]Abril!$F$25</f>
        <v>91</v>
      </c>
      <c r="W11" s="29" t="n">
        <f aca="false">[7]Abril!$F$26</f>
        <v>90</v>
      </c>
      <c r="X11" s="29" t="n">
        <f aca="false">[7]Abril!$F$27</f>
        <v>91</v>
      </c>
      <c r="Y11" s="29" t="n">
        <f aca="false">[7]Abril!$F$28</f>
        <v>91</v>
      </c>
      <c r="Z11" s="29" t="n">
        <f aca="false">[7]Abril!$F$29</f>
        <v>91</v>
      </c>
      <c r="AA11" s="29" t="n">
        <f aca="false">[7]Abril!$F$30</f>
        <v>91</v>
      </c>
      <c r="AB11" s="29" t="n">
        <f aca="false">[7]Abril!$F$31</f>
        <v>92</v>
      </c>
      <c r="AC11" s="29" t="n">
        <f aca="false">[7]Abril!$F$32</f>
        <v>89</v>
      </c>
      <c r="AD11" s="29" t="n">
        <f aca="false">[7]Abril!$F$33</f>
        <v>91</v>
      </c>
      <c r="AE11" s="29" t="n">
        <f aca="false">[7]Abril!$F$34</f>
        <v>91</v>
      </c>
      <c r="AF11" s="16" t="n">
        <f aca="false">MAX(B11:AE11)</f>
        <v>93</v>
      </c>
      <c r="AG11" s="26" t="n">
        <f aca="false">AVERAGE(B11:AE11)</f>
        <v>91.0666666666667</v>
      </c>
    </row>
    <row r="12" customFormat="false" ht="17.1" hidden="false" customHeight="true" outlineLevel="0" collapsed="false">
      <c r="A12" s="14" t="s">
        <v>12</v>
      </c>
      <c r="B12" s="29" t="n">
        <f aca="false">[8]Abril!$F$5</f>
        <v>92</v>
      </c>
      <c r="C12" s="29" t="n">
        <f aca="false">[8]Abril!$F$6</f>
        <v>82</v>
      </c>
      <c r="D12" s="29" t="n">
        <f aca="false">[8]Abril!$F$7</f>
        <v>91</v>
      </c>
      <c r="E12" s="29" t="n">
        <f aca="false">[8]Abril!$F$8</f>
        <v>90</v>
      </c>
      <c r="F12" s="29" t="n">
        <f aca="false">[8]Abril!$F$9</f>
        <v>91</v>
      </c>
      <c r="G12" s="29" t="n">
        <f aca="false">[8]Abril!$F$10</f>
        <v>97</v>
      </c>
      <c r="H12" s="29" t="n">
        <f aca="false">[8]Abril!$F$11</f>
        <v>93</v>
      </c>
      <c r="I12" s="29" t="n">
        <f aca="false">[8]Abril!$F$12</f>
        <v>88</v>
      </c>
      <c r="J12" s="29" t="n">
        <f aca="false">[8]Abril!$F$13</f>
        <v>90</v>
      </c>
      <c r="K12" s="29" t="n">
        <f aca="false">[8]Abril!$F$14</f>
        <v>93</v>
      </c>
      <c r="L12" s="29" t="n">
        <f aca="false">[8]Abril!$F$15</f>
        <v>88</v>
      </c>
      <c r="M12" s="29" t="n">
        <f aca="false">[8]Abril!$F$16</f>
        <v>81</v>
      </c>
      <c r="N12" s="29" t="n">
        <f aca="false">[8]Abril!$F$17</f>
        <v>82</v>
      </c>
      <c r="O12" s="29" t="n">
        <f aca="false">[8]Abril!$F$18</f>
        <v>89</v>
      </c>
      <c r="P12" s="29" t="n">
        <f aca="false">[8]Abril!$F$19</f>
        <v>83</v>
      </c>
      <c r="Q12" s="29" t="n">
        <f aca="false">[8]Abril!$F$20</f>
        <v>86</v>
      </c>
      <c r="R12" s="29" t="n">
        <f aca="false">[8]Abril!$F$21</f>
        <v>85</v>
      </c>
      <c r="S12" s="29" t="n">
        <f aca="false">[8]Abril!$F$22</f>
        <v>75</v>
      </c>
      <c r="T12" s="29" t="n">
        <f aca="false">[8]Abril!$F$23</f>
        <v>80</v>
      </c>
      <c r="U12" s="29" t="n">
        <f aca="false">[8]Abril!$F$24</f>
        <v>74</v>
      </c>
      <c r="V12" s="29" t="n">
        <f aca="false">[8]Abril!$F$25</f>
        <v>72</v>
      </c>
      <c r="W12" s="29" t="n">
        <f aca="false">[8]Abril!$F$26</f>
        <v>75</v>
      </c>
      <c r="X12" s="29" t="n">
        <f aca="false">[8]Abril!$F$27</f>
        <v>90</v>
      </c>
      <c r="Y12" s="29" t="n">
        <f aca="false">[8]Abril!$F$28</f>
        <v>91</v>
      </c>
      <c r="Z12" s="29" t="n">
        <f aca="false">[8]Abril!$F$29</f>
        <v>84</v>
      </c>
      <c r="AA12" s="29" t="n">
        <f aca="false">[8]Abril!$F$30</f>
        <v>85</v>
      </c>
      <c r="AB12" s="29" t="n">
        <f aca="false">[8]Abril!$F$31</f>
        <v>85</v>
      </c>
      <c r="AC12" s="29" t="n">
        <f aca="false">[8]Abril!$F$32</f>
        <v>78</v>
      </c>
      <c r="AD12" s="29" t="n">
        <f aca="false">[8]Abril!$F$33</f>
        <v>79</v>
      </c>
      <c r="AE12" s="29" t="n">
        <f aca="false">[8]Abril!$F$34</f>
        <v>77</v>
      </c>
      <c r="AF12" s="16" t="n">
        <f aca="false">MAX(B12:AE12)</f>
        <v>97</v>
      </c>
      <c r="AG12" s="26" t="n">
        <f aca="false">AVERAGE(B12:AE12)</f>
        <v>84.8666666666667</v>
      </c>
    </row>
    <row r="13" customFormat="false" ht="17.1" hidden="false" customHeight="true" outlineLevel="0" collapsed="false">
      <c r="A13" s="14" t="s">
        <v>13</v>
      </c>
      <c r="B13" s="29" t="str">
        <f aca="false">[9]Abril!$F$5</f>
        <v>**</v>
      </c>
      <c r="C13" s="29" t="str">
        <f aca="false">[9]Abril!$F$6</f>
        <v>**</v>
      </c>
      <c r="D13" s="29" t="str">
        <f aca="false">[9]Abril!$F$7</f>
        <v>**</v>
      </c>
      <c r="E13" s="29" t="str">
        <f aca="false">[9]Abril!$F$8</f>
        <v>**</v>
      </c>
      <c r="F13" s="29" t="str">
        <f aca="false">[9]Abril!$F$9</f>
        <v>**</v>
      </c>
      <c r="G13" s="29" t="str">
        <f aca="false">[9]Abril!$F$10</f>
        <v>**</v>
      </c>
      <c r="H13" s="29" t="str">
        <f aca="false">[9]Abril!$F$11</f>
        <v>**</v>
      </c>
      <c r="I13" s="29" t="str">
        <f aca="false">[9]Abril!$F$12</f>
        <v>**</v>
      </c>
      <c r="J13" s="29" t="str">
        <f aca="false">[9]Abril!$F$13</f>
        <v>**</v>
      </c>
      <c r="K13" s="29" t="str">
        <f aca="false">[9]Abril!$F$14</f>
        <v>**</v>
      </c>
      <c r="L13" s="29" t="str">
        <f aca="false">[9]Abril!$F$15</f>
        <v>**</v>
      </c>
      <c r="M13" s="29" t="str">
        <f aca="false">[9]Abril!$F$16</f>
        <v>**</v>
      </c>
      <c r="N13" s="29" t="str">
        <f aca="false">[9]Abril!$F$17</f>
        <v>**</v>
      </c>
      <c r="O13" s="29" t="str">
        <f aca="false">[9]Abril!$F$18</f>
        <v>**</v>
      </c>
      <c r="P13" s="29" t="str">
        <f aca="false">[9]Abril!$F$19</f>
        <v>**</v>
      </c>
      <c r="Q13" s="29" t="str">
        <f aca="false">[9]Abril!$F$20</f>
        <v>**</v>
      </c>
      <c r="R13" s="29" t="str">
        <f aca="false">[9]Abril!$F$21</f>
        <v>**</v>
      </c>
      <c r="S13" s="29" t="str">
        <f aca="false">[9]Abril!$F$22</f>
        <v>**</v>
      </c>
      <c r="T13" s="29" t="str">
        <f aca="false">[9]Abril!$F$23</f>
        <v>**</v>
      </c>
      <c r="U13" s="29" t="str">
        <f aca="false">[9]Abril!$F$24</f>
        <v>**</v>
      </c>
      <c r="V13" s="29" t="str">
        <f aca="false">[9]Abril!$F$25</f>
        <v>**</v>
      </c>
      <c r="W13" s="29" t="str">
        <f aca="false">[9]Abril!$F$26</f>
        <v>**</v>
      </c>
      <c r="X13" s="29" t="str">
        <f aca="false">[9]Abril!$F$27</f>
        <v>**</v>
      </c>
      <c r="Y13" s="29" t="str">
        <f aca="false">[9]Abril!$F$28</f>
        <v>**</v>
      </c>
      <c r="Z13" s="29" t="str">
        <f aca="false">[9]Abril!$F$29</f>
        <v>**</v>
      </c>
      <c r="AA13" s="29" t="str">
        <f aca="false">[9]Abril!$F$30</f>
        <v>**</v>
      </c>
      <c r="AB13" s="29" t="str">
        <f aca="false">[9]Abril!$F$31</f>
        <v>**</v>
      </c>
      <c r="AC13" s="29" t="str">
        <f aca="false">[9]Abril!$F$32</f>
        <v>**</v>
      </c>
      <c r="AD13" s="29" t="str">
        <f aca="false">[9]Abril!$F$33</f>
        <v>**</v>
      </c>
      <c r="AE13" s="29" t="str">
        <f aca="false">[9]Abril!$F$34</f>
        <v>**</v>
      </c>
      <c r="AF13" s="16" t="s">
        <v>14</v>
      </c>
      <c r="AG13" s="26" t="s">
        <v>14</v>
      </c>
    </row>
    <row r="14" customFormat="false" ht="17.1" hidden="false" customHeight="true" outlineLevel="0" collapsed="false">
      <c r="A14" s="14" t="s">
        <v>15</v>
      </c>
      <c r="B14" s="29" t="n">
        <f aca="false">[10]Abril!$F$5</f>
        <v>84</v>
      </c>
      <c r="C14" s="29" t="n">
        <f aca="false">[10]Abril!$F$6</f>
        <v>80</v>
      </c>
      <c r="D14" s="29" t="n">
        <f aca="false">[10]Abril!$F$7</f>
        <v>89</v>
      </c>
      <c r="E14" s="29" t="n">
        <f aca="false">[10]Abril!$F$8</f>
        <v>89</v>
      </c>
      <c r="F14" s="29" t="n">
        <f aca="false">[10]Abril!$F$9</f>
        <v>90</v>
      </c>
      <c r="G14" s="29" t="n">
        <f aca="false">[10]Abril!$F$10</f>
        <v>95</v>
      </c>
      <c r="H14" s="29" t="n">
        <f aca="false">[10]Abril!$F$11</f>
        <v>91</v>
      </c>
      <c r="I14" s="29" t="n">
        <f aca="false">[10]Abril!$F$12</f>
        <v>74</v>
      </c>
      <c r="J14" s="29" t="n">
        <f aca="false">[10]Abril!$F$13</f>
        <v>86</v>
      </c>
      <c r="K14" s="29" t="n">
        <f aca="false">[10]Abril!$F$14</f>
        <v>81</v>
      </c>
      <c r="L14" s="29" t="n">
        <f aca="false">[10]Abril!$F$15</f>
        <v>69</v>
      </c>
      <c r="M14" s="29" t="n">
        <f aca="false">[10]Abril!$F$16</f>
        <v>60</v>
      </c>
      <c r="N14" s="29" t="n">
        <f aca="false">[10]Abril!$F$17</f>
        <v>87</v>
      </c>
      <c r="O14" s="29" t="n">
        <f aca="false">[10]Abril!$F$18</f>
        <v>95</v>
      </c>
      <c r="P14" s="29" t="n">
        <f aca="false">[10]Abril!$F$19</f>
        <v>79</v>
      </c>
      <c r="Q14" s="29" t="n">
        <f aca="false">[10]Abril!$F$20</f>
        <v>81</v>
      </c>
      <c r="R14" s="29" t="n">
        <f aca="false">[10]Abril!$F$21</f>
        <v>84</v>
      </c>
      <c r="S14" s="29" t="n">
        <f aca="false">[10]Abril!$F$22</f>
        <v>76</v>
      </c>
      <c r="T14" s="29" t="n">
        <f aca="false">[10]Abril!$F$23</f>
        <v>78</v>
      </c>
      <c r="U14" s="29" t="n">
        <f aca="false">[10]Abril!$F$24</f>
        <v>74</v>
      </c>
      <c r="V14" s="29" t="n">
        <f aca="false">[10]Abril!$F$25</f>
        <v>64</v>
      </c>
      <c r="W14" s="29" t="n">
        <f aca="false">[10]Abril!$F$26</f>
        <v>80</v>
      </c>
      <c r="X14" s="29" t="n">
        <f aca="false">[10]Abril!$F$27</f>
        <v>84</v>
      </c>
      <c r="Y14" s="29" t="n">
        <f aca="false">[10]Abril!$F$28</f>
        <v>91</v>
      </c>
      <c r="Z14" s="29" t="n">
        <f aca="false">[10]Abril!$F$29</f>
        <v>84</v>
      </c>
      <c r="AA14" s="29" t="n">
        <f aca="false">[10]Abril!$F$30</f>
        <v>85</v>
      </c>
      <c r="AB14" s="29" t="n">
        <f aca="false">[10]Abril!$F$31</f>
        <v>71</v>
      </c>
      <c r="AC14" s="29" t="n">
        <f aca="false">[10]Abril!$F$32</f>
        <v>73</v>
      </c>
      <c r="AD14" s="29" t="n">
        <f aca="false">[10]Abril!$F$33</f>
        <v>64</v>
      </c>
      <c r="AE14" s="29" t="n">
        <f aca="false">[10]Abril!$F$34</f>
        <v>62</v>
      </c>
      <c r="AF14" s="16" t="n">
        <f aca="false">MAX(B14:AE14)</f>
        <v>95</v>
      </c>
      <c r="AG14" s="26" t="n">
        <f aca="false">AVERAGE(B14:AE14)</f>
        <v>80</v>
      </c>
    </row>
    <row r="15" customFormat="false" ht="17.1" hidden="false" customHeight="true" outlineLevel="0" collapsed="false">
      <c r="A15" s="14" t="s">
        <v>16</v>
      </c>
      <c r="B15" s="29" t="n">
        <f aca="false">[11]Abril!$F$5</f>
        <v>92</v>
      </c>
      <c r="C15" s="29" t="n">
        <f aca="false">[11]Abril!$F$6</f>
        <v>87</v>
      </c>
      <c r="D15" s="29" t="n">
        <f aca="false">[11]Abril!$F$7</f>
        <v>87</v>
      </c>
      <c r="E15" s="29" t="n">
        <f aca="false">[11]Abril!$F$8</f>
        <v>87</v>
      </c>
      <c r="F15" s="29" t="n">
        <f aca="false">[11]Abril!$F$9</f>
        <v>85</v>
      </c>
      <c r="G15" s="29" t="n">
        <f aca="false">[11]Abril!$F$10</f>
        <v>96</v>
      </c>
      <c r="H15" s="29" t="n">
        <f aca="false">[11]Abril!$F$11</f>
        <v>92</v>
      </c>
      <c r="I15" s="29" t="n">
        <f aca="false">[11]Abril!$F$12</f>
        <v>88</v>
      </c>
      <c r="J15" s="29" t="n">
        <f aca="false">[11]Abril!$F$13</f>
        <v>88</v>
      </c>
      <c r="K15" s="29" t="n">
        <f aca="false">[11]Abril!$F$14</f>
        <v>94</v>
      </c>
      <c r="L15" s="29" t="n">
        <f aca="false">[11]Abril!$F$15</f>
        <v>93</v>
      </c>
      <c r="M15" s="29" t="n">
        <f aca="false">[11]Abril!$F$16</f>
        <v>83</v>
      </c>
      <c r="N15" s="29" t="n">
        <f aca="false">[11]Abril!$F$17</f>
        <v>80</v>
      </c>
      <c r="O15" s="29" t="n">
        <f aca="false">[11]Abril!$F$18</f>
        <v>91</v>
      </c>
      <c r="P15" s="29" t="n">
        <f aca="false">[11]Abril!$F$19</f>
        <v>86</v>
      </c>
      <c r="Q15" s="29" t="n">
        <f aca="false">[11]Abril!$F$20</f>
        <v>86</v>
      </c>
      <c r="R15" s="29" t="n">
        <f aca="false">[11]Abril!$F$21</f>
        <v>80</v>
      </c>
      <c r="S15" s="29" t="n">
        <f aca="false">[11]Abril!$F$22</f>
        <v>85</v>
      </c>
      <c r="T15" s="29" t="n">
        <f aca="false">[11]Abril!$F$23</f>
        <v>89</v>
      </c>
      <c r="U15" s="29" t="n">
        <f aca="false">[11]Abril!$F$24</f>
        <v>77</v>
      </c>
      <c r="V15" s="29" t="n">
        <f aca="false">[11]Abril!$F$25</f>
        <v>83</v>
      </c>
      <c r="W15" s="29" t="n">
        <f aca="false">[11]Abril!$F$26</f>
        <v>70</v>
      </c>
      <c r="X15" s="29" t="n">
        <f aca="false">[11]Abril!$F$27</f>
        <v>88</v>
      </c>
      <c r="Y15" s="29" t="n">
        <f aca="false">[11]Abril!$F$28</f>
        <v>91</v>
      </c>
      <c r="Z15" s="29" t="n">
        <f aca="false">[11]Abril!$F$29</f>
        <v>90</v>
      </c>
      <c r="AA15" s="29" t="n">
        <f aca="false">[11]Abril!$F$30</f>
        <v>89</v>
      </c>
      <c r="AB15" s="29" t="n">
        <f aca="false">[11]Abril!$F$31</f>
        <v>86</v>
      </c>
      <c r="AC15" s="29" t="n">
        <f aca="false">[11]Abril!$F$32</f>
        <v>88</v>
      </c>
      <c r="AD15" s="29" t="n">
        <f aca="false">[11]Abril!$F$33</f>
        <v>82</v>
      </c>
      <c r="AE15" s="29" t="n">
        <f aca="false">[11]Abril!$F$34</f>
        <v>83</v>
      </c>
      <c r="AF15" s="16" t="n">
        <f aca="false">MAX(B15:AE15)</f>
        <v>96</v>
      </c>
      <c r="AG15" s="26" t="n">
        <f aca="false">AVERAGE(B15:AE15)</f>
        <v>86.5333333333333</v>
      </c>
    </row>
    <row r="16" customFormat="false" ht="17.1" hidden="false" customHeight="true" outlineLevel="0" collapsed="false">
      <c r="A16" s="14" t="s">
        <v>17</v>
      </c>
      <c r="B16" s="29" t="n">
        <f aca="false">[12]Abril!$F$5</f>
        <v>95</v>
      </c>
      <c r="C16" s="29" t="n">
        <f aca="false">[12]Abril!$F$6</f>
        <v>95</v>
      </c>
      <c r="D16" s="29" t="n">
        <f aca="false">[12]Abril!$F$7</f>
        <v>94</v>
      </c>
      <c r="E16" s="29" t="n">
        <f aca="false">[12]Abril!$F$8</f>
        <v>95</v>
      </c>
      <c r="F16" s="29" t="n">
        <f aca="false">[12]Abril!$F$9</f>
        <v>94</v>
      </c>
      <c r="G16" s="29" t="n">
        <f aca="false">[12]Abril!$F$10</f>
        <v>96</v>
      </c>
      <c r="H16" s="29" t="n">
        <f aca="false">[12]Abril!$F$11</f>
        <v>95</v>
      </c>
      <c r="I16" s="29" t="n">
        <f aca="false">[12]Abril!$F$12</f>
        <v>90</v>
      </c>
      <c r="J16" s="29" t="n">
        <f aca="false">[12]Abril!$F$13</f>
        <v>91</v>
      </c>
      <c r="K16" s="29" t="n">
        <f aca="false">[12]Abril!$F$14</f>
        <v>91</v>
      </c>
      <c r="L16" s="29" t="n">
        <f aca="false">[12]Abril!$F$15</f>
        <v>92</v>
      </c>
      <c r="M16" s="29" t="n">
        <f aca="false">[12]Abril!$F$16</f>
        <v>90</v>
      </c>
      <c r="N16" s="29" t="n">
        <f aca="false">[12]Abril!$F$17</f>
        <v>87</v>
      </c>
      <c r="O16" s="29" t="n">
        <f aca="false">[12]Abril!$F$18</f>
        <v>93</v>
      </c>
      <c r="P16" s="29" t="n">
        <f aca="false">[12]Abril!$F$19</f>
        <v>88</v>
      </c>
      <c r="Q16" s="29" t="n">
        <f aca="false">[12]Abril!$F$20</f>
        <v>94</v>
      </c>
      <c r="R16" s="29" t="n">
        <f aca="false">[12]Abril!$F$21</f>
        <v>93</v>
      </c>
      <c r="S16" s="29" t="n">
        <f aca="false">[12]Abril!$F$22</f>
        <v>92</v>
      </c>
      <c r="T16" s="29" t="n">
        <f aca="false">[12]Abril!$F$23</f>
        <v>93</v>
      </c>
      <c r="U16" s="29" t="n">
        <f aca="false">[12]Abril!$F$24</f>
        <v>91</v>
      </c>
      <c r="V16" s="29" t="n">
        <f aca="false">[12]Abril!$F$25</f>
        <v>92</v>
      </c>
      <c r="W16" s="29" t="n">
        <f aca="false">[12]Abril!$F$26</f>
        <v>92</v>
      </c>
      <c r="X16" s="29" t="n">
        <f aca="false">[12]Abril!$F$27</f>
        <v>93</v>
      </c>
      <c r="Y16" s="29" t="n">
        <f aca="false">[12]Abril!$F$28</f>
        <v>93</v>
      </c>
      <c r="Z16" s="29" t="n">
        <f aca="false">[12]Abril!$F$29</f>
        <v>88</v>
      </c>
      <c r="AA16" s="29" t="n">
        <f aca="false">[12]Abril!$F$30</f>
        <v>87</v>
      </c>
      <c r="AB16" s="29" t="n">
        <f aca="false">[12]Abril!$F$31</f>
        <v>87</v>
      </c>
      <c r="AC16" s="29" t="n">
        <f aca="false">[12]Abril!$F$32</f>
        <v>90</v>
      </c>
      <c r="AD16" s="29" t="n">
        <f aca="false">[12]Abril!$F$33</f>
        <v>89</v>
      </c>
      <c r="AE16" s="29" t="n">
        <f aca="false">[12]Abril!$F$34</f>
        <v>88</v>
      </c>
      <c r="AF16" s="16" t="n">
        <f aca="false">MAX(B16:AE16)</f>
        <v>96</v>
      </c>
      <c r="AG16" s="26" t="n">
        <f aca="false">AVERAGE(B16:AE16)</f>
        <v>91.6</v>
      </c>
    </row>
    <row r="17" customFormat="false" ht="17.1" hidden="false" customHeight="true" outlineLevel="0" collapsed="false">
      <c r="A17" s="14" t="s">
        <v>18</v>
      </c>
      <c r="B17" s="29" t="n">
        <f aca="false">[13]Abril!$F$5</f>
        <v>95</v>
      </c>
      <c r="C17" s="29" t="n">
        <f aca="false">[13]Abril!$F$6</f>
        <v>91</v>
      </c>
      <c r="D17" s="29" t="n">
        <f aca="false">[13]Abril!$F$7</f>
        <v>93</v>
      </c>
      <c r="E17" s="29" t="n">
        <f aca="false">[13]Abril!$F$8</f>
        <v>93</v>
      </c>
      <c r="F17" s="29" t="n">
        <f aca="false">[13]Abril!$F$9</f>
        <v>94</v>
      </c>
      <c r="G17" s="29" t="n">
        <f aca="false">[13]Abril!$F$10</f>
        <v>94</v>
      </c>
      <c r="H17" s="29" t="n">
        <f aca="false">[13]Abril!$F$11</f>
        <v>94</v>
      </c>
      <c r="I17" s="29" t="n">
        <f aca="false">[13]Abril!$F$12</f>
        <v>94</v>
      </c>
      <c r="J17" s="29" t="n">
        <f aca="false">[13]Abril!$F$13</f>
        <v>94</v>
      </c>
      <c r="K17" s="29" t="n">
        <f aca="false">[13]Abril!$F$14</f>
        <v>91</v>
      </c>
      <c r="L17" s="29" t="n">
        <f aca="false">[13]Abril!$F$15</f>
        <v>84</v>
      </c>
      <c r="M17" s="29" t="n">
        <f aca="false">[13]Abril!$F$16</f>
        <v>92</v>
      </c>
      <c r="N17" s="29" t="n">
        <f aca="false">[13]Abril!$F$17</f>
        <v>89</v>
      </c>
      <c r="O17" s="29" t="n">
        <f aca="false">[13]Abril!$F$18</f>
        <v>89</v>
      </c>
      <c r="P17" s="29" t="n">
        <f aca="false">[13]Abril!$F$19</f>
        <v>92</v>
      </c>
      <c r="Q17" s="29" t="n">
        <f aca="false">[13]Abril!$F$20</f>
        <v>86</v>
      </c>
      <c r="R17" s="29" t="n">
        <f aca="false">[13]Abril!$F$21</f>
        <v>81</v>
      </c>
      <c r="S17" s="29" t="n">
        <f aca="false">[13]Abril!$F$22</f>
        <v>85</v>
      </c>
      <c r="T17" s="29" t="n">
        <f aca="false">[13]Abril!$F$23</f>
        <v>93</v>
      </c>
      <c r="U17" s="29" t="n">
        <f aca="false">[13]Abril!$F$24</f>
        <v>91</v>
      </c>
      <c r="V17" s="29" t="n">
        <f aca="false">[13]Abril!$F$25</f>
        <v>92</v>
      </c>
      <c r="W17" s="29" t="n">
        <f aca="false">[13]Abril!$F$26</f>
        <v>95</v>
      </c>
      <c r="X17" s="29" t="n">
        <f aca="false">[13]Abril!$F$27</f>
        <v>93</v>
      </c>
      <c r="Y17" s="29" t="n">
        <f aca="false">[13]Abril!$F$28</f>
        <v>92</v>
      </c>
      <c r="Z17" s="29" t="n">
        <f aca="false">[13]Abril!$F$29</f>
        <v>90</v>
      </c>
      <c r="AA17" s="29" t="n">
        <f aca="false">[13]Abril!$F$30</f>
        <v>85</v>
      </c>
      <c r="AB17" s="29" t="n">
        <f aca="false">[13]Abril!$F$31</f>
        <v>77</v>
      </c>
      <c r="AC17" s="29" t="n">
        <f aca="false">[13]Abril!$F$32</f>
        <v>85</v>
      </c>
      <c r="AD17" s="29" t="n">
        <f aca="false">[13]Abril!$F$33</f>
        <v>87</v>
      </c>
      <c r="AE17" s="29" t="n">
        <f aca="false">[13]Abril!$F$34</f>
        <v>93</v>
      </c>
      <c r="AF17" s="16" t="n">
        <f aca="false">MAX(B17:AE17)</f>
        <v>95</v>
      </c>
      <c r="AG17" s="26" t="n">
        <f aca="false">AVERAGE(B17:AE17)</f>
        <v>90.1333333333333</v>
      </c>
    </row>
    <row r="18" customFormat="false" ht="17.1" hidden="false" customHeight="true" outlineLevel="0" collapsed="false">
      <c r="A18" s="14" t="s">
        <v>19</v>
      </c>
      <c r="B18" s="29" t="n">
        <f aca="false">[14]Abril!$F$5</f>
        <v>97</v>
      </c>
      <c r="C18" s="29" t="n">
        <f aca="false">[14]Abril!$F$6</f>
        <v>97</v>
      </c>
      <c r="D18" s="29" t="n">
        <f aca="false">[14]Abril!$F$7</f>
        <v>97</v>
      </c>
      <c r="E18" s="29" t="n">
        <f aca="false">[14]Abril!$F$8</f>
        <v>96</v>
      </c>
      <c r="F18" s="29" t="n">
        <f aca="false">[14]Abril!$F$9</f>
        <v>96</v>
      </c>
      <c r="G18" s="29" t="n">
        <f aca="false">[14]Abril!$F$10</f>
        <v>97</v>
      </c>
      <c r="H18" s="29" t="n">
        <f aca="false">[14]Abril!$F$11</f>
        <v>97</v>
      </c>
      <c r="I18" s="29" t="n">
        <f aca="false">[14]Abril!$F$12</f>
        <v>97</v>
      </c>
      <c r="J18" s="29" t="n">
        <f aca="false">[14]Abril!$F$13</f>
        <v>97</v>
      </c>
      <c r="K18" s="29" t="n">
        <f aca="false">[14]Abril!$F$14</f>
        <v>95</v>
      </c>
      <c r="L18" s="29" t="n">
        <f aca="false">[14]Abril!$F$15</f>
        <v>98</v>
      </c>
      <c r="M18" s="29" t="n">
        <f aca="false">[14]Abril!$F$16</f>
        <v>98</v>
      </c>
      <c r="N18" s="29" t="n">
        <f aca="false">[14]Abril!$F$17</f>
        <v>97</v>
      </c>
      <c r="O18" s="29" t="n">
        <f aca="false">[14]Abril!$F$18</f>
        <v>96</v>
      </c>
      <c r="P18" s="29" t="n">
        <f aca="false">[14]Abril!$F$19</f>
        <v>97</v>
      </c>
      <c r="Q18" s="29" t="n">
        <f aca="false">[14]Abril!$F$20</f>
        <v>97</v>
      </c>
      <c r="R18" s="29" t="n">
        <f aca="false">[14]Abril!$F$21</f>
        <v>97</v>
      </c>
      <c r="S18" s="29" t="n">
        <f aca="false">[14]Abril!$F$22</f>
        <v>98</v>
      </c>
      <c r="T18" s="29" t="n">
        <f aca="false">[14]Abril!$F$23</f>
        <v>98</v>
      </c>
      <c r="U18" s="29" t="n">
        <f aca="false">[14]Abril!$F$24</f>
        <v>97</v>
      </c>
      <c r="V18" s="29" t="n">
        <f aca="false">[14]Abril!$F$25</f>
        <v>96</v>
      </c>
      <c r="W18" s="29" t="n">
        <f aca="false">[14]Abril!$F$26</f>
        <v>97</v>
      </c>
      <c r="X18" s="29" t="n">
        <f aca="false">[14]Abril!$F$27</f>
        <v>97</v>
      </c>
      <c r="Y18" s="29" t="n">
        <f aca="false">[14]Abril!$F$28</f>
        <v>97</v>
      </c>
      <c r="Z18" s="29" t="n">
        <f aca="false">[14]Abril!$F$29</f>
        <v>98</v>
      </c>
      <c r="AA18" s="29" t="n">
        <f aca="false">[14]Abril!$F$30</f>
        <v>97</v>
      </c>
      <c r="AB18" s="29" t="n">
        <f aca="false">[14]Abril!$F$31</f>
        <v>93</v>
      </c>
      <c r="AC18" s="29" t="n">
        <f aca="false">[14]Abril!$F$32</f>
        <v>97</v>
      </c>
      <c r="AD18" s="29" t="n">
        <f aca="false">[14]Abril!$F$33</f>
        <v>97</v>
      </c>
      <c r="AE18" s="29" t="n">
        <f aca="false">[14]Abril!$F$34</f>
        <v>97</v>
      </c>
      <c r="AF18" s="16" t="n">
        <f aca="false">MAX(B18:AE18)</f>
        <v>98</v>
      </c>
      <c r="AG18" s="26" t="n">
        <f aca="false">AVERAGE(B18:AE18)</f>
        <v>96.8333333333333</v>
      </c>
    </row>
    <row r="19" customFormat="false" ht="17.1" hidden="false" customHeight="true" outlineLevel="0" collapsed="false">
      <c r="A19" s="14" t="s">
        <v>20</v>
      </c>
      <c r="B19" s="29" t="n">
        <f aca="false">[15]Abril!$F$5</f>
        <v>96</v>
      </c>
      <c r="C19" s="29" t="n">
        <f aca="false">[15]Abril!$F$6</f>
        <v>90</v>
      </c>
      <c r="D19" s="29" t="n">
        <f aca="false">[15]Abril!$F$7</f>
        <v>94</v>
      </c>
      <c r="E19" s="29" t="n">
        <f aca="false">[15]Abril!$F$8</f>
        <v>90</v>
      </c>
      <c r="F19" s="29" t="n">
        <f aca="false">[15]Abril!$F$9</f>
        <v>95</v>
      </c>
      <c r="G19" s="29" t="n">
        <f aca="false">[15]Abril!$F$10</f>
        <v>95</v>
      </c>
      <c r="H19" s="29" t="n">
        <f aca="false">[15]Abril!$F$11</f>
        <v>94</v>
      </c>
      <c r="I19" s="29" t="n">
        <f aca="false">[15]Abril!$F$12</f>
        <v>96</v>
      </c>
      <c r="J19" s="29" t="n">
        <f aca="false">[15]Abril!$F$13</f>
        <v>95</v>
      </c>
      <c r="K19" s="29" t="n">
        <f aca="false">[15]Abril!$F$14</f>
        <v>96</v>
      </c>
      <c r="L19" s="29" t="n">
        <f aca="false">[15]Abril!$F$15</f>
        <v>93</v>
      </c>
      <c r="M19" s="29" t="n">
        <f aca="false">[15]Abril!$F$16</f>
        <v>93</v>
      </c>
      <c r="N19" s="29" t="n">
        <f aca="false">[15]Abril!$F$17</f>
        <v>95</v>
      </c>
      <c r="O19" s="29" t="n">
        <f aca="false">[15]Abril!$F$18</f>
        <v>93</v>
      </c>
      <c r="P19" s="29" t="n">
        <f aca="false">[15]Abril!$F$19</f>
        <v>96</v>
      </c>
      <c r="Q19" s="29" t="n">
        <f aca="false">[15]Abril!$F$20</f>
        <v>89</v>
      </c>
      <c r="R19" s="29" t="n">
        <f aca="false">[15]Abril!$F$21</f>
        <v>92</v>
      </c>
      <c r="S19" s="29" t="n">
        <f aca="false">[15]Abril!$F$22</f>
        <v>93</v>
      </c>
      <c r="T19" s="29" t="n">
        <f aca="false">[15]Abril!$F$23</f>
        <v>93</v>
      </c>
      <c r="U19" s="29" t="n">
        <f aca="false">[15]Abril!$F$24</f>
        <v>96</v>
      </c>
      <c r="V19" s="29" t="n">
        <f aca="false">[15]Abril!$F$25</f>
        <v>93</v>
      </c>
      <c r="W19" s="29" t="n">
        <f aca="false">[15]Abril!$F$26</f>
        <v>95</v>
      </c>
      <c r="X19" s="29" t="n">
        <f aca="false">[15]Abril!$F$27</f>
        <v>95</v>
      </c>
      <c r="Y19" s="29" t="n">
        <f aca="false">[15]Abril!$F$28</f>
        <v>94</v>
      </c>
      <c r="Z19" s="29" t="n">
        <f aca="false">[15]Abril!$F$29</f>
        <v>94</v>
      </c>
      <c r="AA19" s="29" t="n">
        <f aca="false">[15]Abril!$F$30</f>
        <v>96</v>
      </c>
      <c r="AB19" s="29" t="n">
        <f aca="false">[15]Abril!$F$31</f>
        <v>96</v>
      </c>
      <c r="AC19" s="29" t="n">
        <f aca="false">[15]Abril!$F$32</f>
        <v>96</v>
      </c>
      <c r="AD19" s="29" t="n">
        <f aca="false">[15]Abril!$F$33</f>
        <v>95</v>
      </c>
      <c r="AE19" s="29" t="n">
        <f aca="false">[15]Abril!$F$34</f>
        <v>93</v>
      </c>
      <c r="AF19" s="16" t="n">
        <f aca="false">MAX(B19:AE19)</f>
        <v>96</v>
      </c>
      <c r="AG19" s="26" t="n">
        <f aca="false">AVERAGE(B19:AE19)</f>
        <v>94.0333333333333</v>
      </c>
    </row>
    <row r="20" customFormat="false" ht="17.1" hidden="false" customHeight="true" outlineLevel="0" collapsed="false">
      <c r="A20" s="14" t="s">
        <v>21</v>
      </c>
      <c r="B20" s="29" t="n">
        <f aca="false">[16]Abril!$F$5</f>
        <v>79</v>
      </c>
      <c r="C20" s="29" t="n">
        <f aca="false">[16]Abril!$F$6</f>
        <v>85</v>
      </c>
      <c r="D20" s="29" t="n">
        <f aca="false">[16]Abril!$F$7</f>
        <v>93</v>
      </c>
      <c r="E20" s="29" t="n">
        <f aca="false">[16]Abril!$F$8</f>
        <v>95</v>
      </c>
      <c r="F20" s="29" t="n">
        <f aca="false">[16]Abril!$F$9</f>
        <v>99</v>
      </c>
      <c r="G20" s="29" t="n">
        <f aca="false">[16]Abril!$F$10</f>
        <v>97</v>
      </c>
      <c r="H20" s="29" t="n">
        <f aca="false">[16]Abril!$F$11</f>
        <v>92</v>
      </c>
      <c r="I20" s="29" t="n">
        <f aca="false">[16]Abril!$F$12</f>
        <v>79</v>
      </c>
      <c r="J20" s="29" t="n">
        <f aca="false">[16]Abril!$F$13</f>
        <v>82</v>
      </c>
      <c r="K20" s="29" t="n">
        <f aca="false">[16]Abril!$F$14</f>
        <v>77</v>
      </c>
      <c r="L20" s="29" t="n">
        <f aca="false">[16]Abril!$F$15</f>
        <v>78</v>
      </c>
      <c r="M20" s="29" t="n">
        <f aca="false">[16]Abril!$F$16</f>
        <v>55</v>
      </c>
      <c r="N20" s="29" t="n">
        <f aca="false">[16]Abril!$F$17</f>
        <v>69</v>
      </c>
      <c r="O20" s="29" t="n">
        <f aca="false">[16]Abril!$F$18</f>
        <v>86</v>
      </c>
      <c r="P20" s="29" t="n">
        <f aca="false">[16]Abril!$F$19</f>
        <v>75</v>
      </c>
      <c r="Q20" s="29" t="n">
        <f aca="false">[16]Abril!$F$20</f>
        <v>85</v>
      </c>
      <c r="R20" s="29" t="n">
        <f aca="false">[16]Abril!$F$21</f>
        <v>89</v>
      </c>
      <c r="S20" s="29" t="n">
        <f aca="false">[16]Abril!$F$22</f>
        <v>84</v>
      </c>
      <c r="T20" s="29" t="n">
        <f aca="false">[16]Abril!$F$23</f>
        <v>78</v>
      </c>
      <c r="U20" s="29" t="n">
        <f aca="false">[16]Abril!$F$24</f>
        <v>75</v>
      </c>
      <c r="V20" s="29" t="n">
        <f aca="false">[16]Abril!$F$25</f>
        <v>83</v>
      </c>
      <c r="W20" s="29" t="n">
        <f aca="false">[16]Abril!$F$26</f>
        <v>71</v>
      </c>
      <c r="X20" s="29" t="n">
        <f aca="false">[16]Abril!$F$27</f>
        <v>88</v>
      </c>
      <c r="Y20" s="29" t="n">
        <f aca="false">[16]Abril!$F$28</f>
        <v>86</v>
      </c>
      <c r="Z20" s="29" t="n">
        <f aca="false">[16]Abril!$F$29</f>
        <v>86</v>
      </c>
      <c r="AA20" s="29" t="n">
        <f aca="false">[16]Abril!$F$30</f>
        <v>75</v>
      </c>
      <c r="AB20" s="29" t="n">
        <f aca="false">[16]Abril!$F$31</f>
        <v>76</v>
      </c>
      <c r="AC20" s="29" t="n">
        <f aca="false">[16]Abril!$F$32</f>
        <v>72</v>
      </c>
      <c r="AD20" s="29" t="n">
        <f aca="false">[16]Abril!$F$33</f>
        <v>62</v>
      </c>
      <c r="AE20" s="29" t="n">
        <f aca="false">[16]Abril!$F$34</f>
        <v>64</v>
      </c>
      <c r="AF20" s="16" t="n">
        <f aca="false">MAX(B20:AE20)</f>
        <v>99</v>
      </c>
      <c r="AG20" s="26" t="n">
        <f aca="false">AVERAGE(B20:AE20)</f>
        <v>80.5</v>
      </c>
    </row>
    <row r="21" customFormat="false" ht="17.1" hidden="false" customHeight="true" outlineLevel="0" collapsed="false">
      <c r="A21" s="14" t="s">
        <v>22</v>
      </c>
      <c r="B21" s="29" t="n">
        <f aca="false">[17]Abril!$F$5</f>
        <v>86</v>
      </c>
      <c r="C21" s="29" t="n">
        <f aca="false">[17]Abril!$F$6</f>
        <v>92</v>
      </c>
      <c r="D21" s="29" t="n">
        <f aca="false">[17]Abril!$F$7</f>
        <v>93</v>
      </c>
      <c r="E21" s="29" t="n">
        <f aca="false">[17]Abril!$F$8</f>
        <v>95</v>
      </c>
      <c r="F21" s="29" t="n">
        <f aca="false">[17]Abril!$F$9</f>
        <v>99</v>
      </c>
      <c r="G21" s="29" t="n">
        <f aca="false">[17]Abril!$F$10</f>
        <v>95</v>
      </c>
      <c r="H21" s="29" t="n">
        <f aca="false">[17]Abril!$F$11</f>
        <v>92</v>
      </c>
      <c r="I21" s="29" t="n">
        <f aca="false">[17]Abril!$F$12</f>
        <v>89</v>
      </c>
      <c r="J21" s="29" t="n">
        <f aca="false">[17]Abril!$F$13</f>
        <v>87</v>
      </c>
      <c r="K21" s="29" t="n">
        <f aca="false">[17]Abril!$F$14</f>
        <v>81</v>
      </c>
      <c r="L21" s="29" t="n">
        <f aca="false">[17]Abril!$F$15</f>
        <v>84</v>
      </c>
      <c r="M21" s="29" t="n">
        <f aca="false">[17]Abril!$F$16</f>
        <v>84</v>
      </c>
      <c r="N21" s="29" t="n">
        <f aca="false">[17]Abril!$F$17</f>
        <v>80</v>
      </c>
      <c r="O21" s="29" t="n">
        <f aca="false">[17]Abril!$F$18</f>
        <v>91</v>
      </c>
      <c r="P21" s="29" t="n">
        <f aca="false">[17]Abril!$F$19</f>
        <v>79</v>
      </c>
      <c r="Q21" s="29" t="n">
        <f aca="false">[17]Abril!$F$20</f>
        <v>79</v>
      </c>
      <c r="R21" s="29" t="n">
        <f aca="false">[17]Abril!$F$21</f>
        <v>86</v>
      </c>
      <c r="S21" s="29" t="n">
        <f aca="false">[17]Abril!$F$22</f>
        <v>84</v>
      </c>
      <c r="T21" s="29" t="n">
        <f aca="false">[17]Abril!$F$23</f>
        <v>90</v>
      </c>
      <c r="U21" s="29" t="n">
        <f aca="false">[17]Abril!$F$24</f>
        <v>78</v>
      </c>
      <c r="V21" s="29" t="n">
        <f aca="false">[17]Abril!$F$25</f>
        <v>86</v>
      </c>
      <c r="W21" s="29" t="n">
        <f aca="false">[17]Abril!$F$26</f>
        <v>74</v>
      </c>
      <c r="X21" s="29" t="n">
        <f aca="false">[17]Abril!$F$27</f>
        <v>80</v>
      </c>
      <c r="Y21" s="29" t="n">
        <f aca="false">[17]Abril!$F$28</f>
        <v>82</v>
      </c>
      <c r="Z21" s="29" t="n">
        <f aca="false">[17]Abril!$F$29</f>
        <v>78</v>
      </c>
      <c r="AA21" s="29" t="n">
        <f aca="false">[17]Abril!$F$30</f>
        <v>76</v>
      </c>
      <c r="AB21" s="29" t="n">
        <f aca="false">[17]Abril!$F$31</f>
        <v>86</v>
      </c>
      <c r="AC21" s="29" t="n">
        <f aca="false">[17]Abril!$F$32</f>
        <v>75</v>
      </c>
      <c r="AD21" s="29" t="n">
        <f aca="false">[17]Abril!$F$33</f>
        <v>79</v>
      </c>
      <c r="AE21" s="29" t="n">
        <f aca="false">[17]Abril!$F$34</f>
        <v>77</v>
      </c>
      <c r="AF21" s="16" t="n">
        <f aca="false">MAX(B21:AE21)</f>
        <v>99</v>
      </c>
      <c r="AG21" s="26" t="n">
        <f aca="false">AVERAGE(B21:AE21)</f>
        <v>84.5666666666667</v>
      </c>
    </row>
    <row r="22" customFormat="false" ht="17.1" hidden="false" customHeight="true" outlineLevel="0" collapsed="false">
      <c r="A22" s="14" t="s">
        <v>23</v>
      </c>
      <c r="B22" s="29" t="n">
        <f aca="false">[18]Abril!$F$5</f>
        <v>97</v>
      </c>
      <c r="C22" s="29" t="n">
        <f aca="false">[18]Abril!$F$6</f>
        <v>97</v>
      </c>
      <c r="D22" s="29" t="n">
        <f aca="false">[18]Abril!$F$7</f>
        <v>95</v>
      </c>
      <c r="E22" s="29" t="n">
        <f aca="false">[18]Abril!$F$8</f>
        <v>93</v>
      </c>
      <c r="F22" s="29" t="n">
        <f aca="false">[18]Abril!$F$9</f>
        <v>95</v>
      </c>
      <c r="G22" s="29" t="n">
        <f aca="false">[18]Abril!$F$10</f>
        <v>97</v>
      </c>
      <c r="H22" s="29" t="n">
        <f aca="false">[18]Abril!$F$11</f>
        <v>97</v>
      </c>
      <c r="I22" s="29" t="n">
        <f aca="false">[18]Abril!$F$12</f>
        <v>95</v>
      </c>
      <c r="J22" s="29" t="n">
        <f aca="false">[18]Abril!$F$13</f>
        <v>96</v>
      </c>
      <c r="K22" s="29" t="n">
        <f aca="false">[18]Abril!$F$14</f>
        <v>97</v>
      </c>
      <c r="L22" s="29" t="n">
        <f aca="false">[18]Abril!$F$15</f>
        <v>95</v>
      </c>
      <c r="M22" s="29" t="n">
        <f aca="false">[18]Abril!$F$16</f>
        <v>96</v>
      </c>
      <c r="N22" s="29" t="n">
        <f aca="false">[18]Abril!$F$17</f>
        <v>94</v>
      </c>
      <c r="O22" s="29" t="n">
        <f aca="false">[18]Abril!$F$18</f>
        <v>96</v>
      </c>
      <c r="P22" s="29" t="n">
        <f aca="false">[18]Abril!$F$19</f>
        <v>95</v>
      </c>
      <c r="Q22" s="29" t="n">
        <f aca="false">[18]Abril!$F$20</f>
        <v>92</v>
      </c>
      <c r="R22" s="29" t="n">
        <f aca="false">[18]Abril!$F$21</f>
        <v>91</v>
      </c>
      <c r="S22" s="29" t="n">
        <f aca="false">[18]Abril!$F$22</f>
        <v>94</v>
      </c>
      <c r="T22" s="29" t="n">
        <f aca="false">[18]Abril!$F$23</f>
        <v>96</v>
      </c>
      <c r="U22" s="29" t="n">
        <f aca="false">[18]Abril!$F$24</f>
        <v>95</v>
      </c>
      <c r="V22" s="29" t="n">
        <f aca="false">[18]Abril!$F$25</f>
        <v>92</v>
      </c>
      <c r="W22" s="29" t="n">
        <f aca="false">[18]Abril!$F$26</f>
        <v>92</v>
      </c>
      <c r="X22" s="29" t="n">
        <f aca="false">[18]Abril!$F$27</f>
        <v>97</v>
      </c>
      <c r="Y22" s="29" t="n">
        <f aca="false">[18]Abril!$F$28</f>
        <v>96</v>
      </c>
      <c r="Z22" s="29" t="n">
        <f aca="false">[18]Abril!$F$29</f>
        <v>96</v>
      </c>
      <c r="AA22" s="29" t="n">
        <f aca="false">[18]Abril!$F$30</f>
        <v>95</v>
      </c>
      <c r="AB22" s="29" t="n">
        <f aca="false">[18]Abril!$F$31</f>
        <v>95</v>
      </c>
      <c r="AC22" s="29" t="n">
        <f aca="false">[18]Abril!$F$32</f>
        <v>96</v>
      </c>
      <c r="AD22" s="29" t="n">
        <f aca="false">[18]Abril!$F$33</f>
        <v>95</v>
      </c>
      <c r="AE22" s="29" t="n">
        <f aca="false">[18]Abril!$F$34</f>
        <v>95</v>
      </c>
      <c r="AF22" s="16" t="n">
        <f aca="false">MAX(B22:AE22)</f>
        <v>97</v>
      </c>
      <c r="AG22" s="26" t="n">
        <f aca="false">AVERAGE(B22:AE22)</f>
        <v>95.0666666666667</v>
      </c>
    </row>
    <row r="23" customFormat="false" ht="17.1" hidden="false" customHeight="true" outlineLevel="0" collapsed="false">
      <c r="A23" s="14" t="s">
        <v>24</v>
      </c>
      <c r="B23" s="29" t="n">
        <f aca="false">[19]Abril!$F$5</f>
        <v>91</v>
      </c>
      <c r="C23" s="29" t="n">
        <f aca="false">[19]Abril!$F$6</f>
        <v>92</v>
      </c>
      <c r="D23" s="29" t="n">
        <f aca="false">[19]Abril!$F$7</f>
        <v>90</v>
      </c>
      <c r="E23" s="29" t="n">
        <f aca="false">[19]Abril!$F$8</f>
        <v>96</v>
      </c>
      <c r="F23" s="29" t="n">
        <f aca="false">[19]Abril!$F$9</f>
        <v>97</v>
      </c>
      <c r="G23" s="29" t="n">
        <f aca="false">[19]Abril!$F$10</f>
        <v>94</v>
      </c>
      <c r="H23" s="29" t="n">
        <f aca="false">[19]Abril!$F$11</f>
        <v>95</v>
      </c>
      <c r="I23" s="29" t="n">
        <f aca="false">[19]Abril!$F$12</f>
        <v>96</v>
      </c>
      <c r="J23" s="29" t="n">
        <f aca="false">[19]Abril!$F$13</f>
        <v>97</v>
      </c>
      <c r="K23" s="29" t="n">
        <f aca="false">[19]Abril!$F$14</f>
        <v>89</v>
      </c>
      <c r="L23" s="29" t="n">
        <f aca="false">[19]Abril!$F$15</f>
        <v>69</v>
      </c>
      <c r="M23" s="29" t="n">
        <f aca="false">[19]Abril!$F$16</f>
        <v>79</v>
      </c>
      <c r="N23" s="29" t="n">
        <f aca="false">[19]Abril!$F$17</f>
        <v>87</v>
      </c>
      <c r="O23" s="29" t="n">
        <f aca="false">[19]Abril!$F$18</f>
        <v>95</v>
      </c>
      <c r="P23" s="29" t="n">
        <f aca="false">[19]Abril!$F$19</f>
        <v>96</v>
      </c>
      <c r="Q23" s="29" t="n">
        <f aca="false">[19]Abril!$F$20</f>
        <v>93</v>
      </c>
      <c r="R23" s="29" t="n">
        <f aca="false">[19]Abril!$F$21</f>
        <v>85</v>
      </c>
      <c r="S23" s="29" t="n">
        <f aca="false">[19]Abril!$F$22</f>
        <v>86</v>
      </c>
      <c r="T23" s="29" t="n">
        <f aca="false">[19]Abril!$F$23</f>
        <v>88</v>
      </c>
      <c r="U23" s="29" t="n">
        <f aca="false">[19]Abril!$F$24</f>
        <v>92</v>
      </c>
      <c r="V23" s="29" t="n">
        <f aca="false">[19]Abril!$F$25</f>
        <v>78</v>
      </c>
      <c r="W23" s="29" t="n">
        <f aca="false">[19]Abril!$F$26</f>
        <v>80</v>
      </c>
      <c r="X23" s="29" t="n">
        <f aca="false">[19]Abril!$F$27</f>
        <v>90</v>
      </c>
      <c r="Y23" s="29" t="n">
        <f aca="false">[19]Abril!$F$28</f>
        <v>91</v>
      </c>
      <c r="Z23" s="29" t="n">
        <f aca="false">[19]Abril!$F$29</f>
        <v>87</v>
      </c>
      <c r="AA23" s="29" t="n">
        <f aca="false">[19]Abril!$F$30</f>
        <v>91</v>
      </c>
      <c r="AB23" s="29" t="n">
        <f aca="false">[19]Abril!$F$31</f>
        <v>87</v>
      </c>
      <c r="AC23" s="29" t="n">
        <f aca="false">[19]Abril!$F$32</f>
        <v>79</v>
      </c>
      <c r="AD23" s="29" t="n">
        <f aca="false">[19]Abril!$F$33</f>
        <v>82</v>
      </c>
      <c r="AE23" s="29" t="n">
        <f aca="false">[19]Abril!$F$34</f>
        <v>74</v>
      </c>
      <c r="AF23" s="16" t="n">
        <f aca="false">MAX(B23:AE23)</f>
        <v>97</v>
      </c>
      <c r="AG23" s="26" t="n">
        <f aca="false">AVERAGE(B23:AE23)</f>
        <v>88.2</v>
      </c>
    </row>
    <row r="24" customFormat="false" ht="17.1" hidden="false" customHeight="true" outlineLevel="0" collapsed="false">
      <c r="A24" s="14" t="s">
        <v>25</v>
      </c>
      <c r="B24" s="29" t="n">
        <f aca="false">[20]Abril!$F$5</f>
        <v>85</v>
      </c>
      <c r="C24" s="29" t="n">
        <f aca="false">[20]Abril!$F$6</f>
        <v>76</v>
      </c>
      <c r="D24" s="29" t="n">
        <f aca="false">[20]Abril!$F$7</f>
        <v>85</v>
      </c>
      <c r="E24" s="29" t="n">
        <f aca="false">[20]Abril!$F$8</f>
        <v>81</v>
      </c>
      <c r="F24" s="29" t="n">
        <f aca="false">[20]Abril!$F$9</f>
        <v>96</v>
      </c>
      <c r="G24" s="29" t="n">
        <f aca="false">[20]Abril!$F$10</f>
        <v>96</v>
      </c>
      <c r="H24" s="29" t="n">
        <f aca="false">[20]Abril!$F$11</f>
        <v>94</v>
      </c>
      <c r="I24" s="29" t="n">
        <f aca="false">[20]Abril!$F$12</f>
        <v>86</v>
      </c>
      <c r="J24" s="29" t="n">
        <f aca="false">[20]Abril!$F$13</f>
        <v>86</v>
      </c>
      <c r="K24" s="29" t="n">
        <f aca="false">[20]Abril!$F$14</f>
        <v>79</v>
      </c>
      <c r="L24" s="29" t="n">
        <f aca="false">[20]Abril!$F$15</f>
        <v>72</v>
      </c>
      <c r="M24" s="29" t="n">
        <f aca="false">[20]Abril!$F$16</f>
        <v>76</v>
      </c>
      <c r="N24" s="29" t="n">
        <f aca="false">[20]Abril!$F$17</f>
        <v>73</v>
      </c>
      <c r="O24" s="29" t="n">
        <f aca="false">[20]Abril!$F$18</f>
        <v>89</v>
      </c>
      <c r="P24" s="29" t="n">
        <f aca="false">[20]Abril!$F$19</f>
        <v>77</v>
      </c>
      <c r="Q24" s="29" t="n">
        <f aca="false">[20]Abril!$F$20</f>
        <v>81</v>
      </c>
      <c r="R24" s="29" t="n">
        <f aca="false">[20]Abril!$F$21</f>
        <v>81</v>
      </c>
      <c r="S24" s="29" t="n">
        <f aca="false">[20]Abril!$F$22</f>
        <v>74</v>
      </c>
      <c r="T24" s="29" t="n">
        <f aca="false">[20]Abril!$F$23</f>
        <v>79</v>
      </c>
      <c r="U24" s="29" t="n">
        <f aca="false">[20]Abril!$F$24</f>
        <v>77</v>
      </c>
      <c r="V24" s="29" t="n">
        <f aca="false">[20]Abril!$F$25</f>
        <v>76</v>
      </c>
      <c r="W24" s="29" t="n">
        <f aca="false">[20]Abril!$F$26</f>
        <v>91</v>
      </c>
      <c r="X24" s="29" t="n">
        <f aca="false">[20]Abril!$F$27</f>
        <v>96</v>
      </c>
      <c r="Y24" s="29" t="n">
        <f aca="false">[20]Abril!$F$28</f>
        <v>94</v>
      </c>
      <c r="Z24" s="29" t="n">
        <f aca="false">[20]Abril!$F$29</f>
        <v>87</v>
      </c>
      <c r="AA24" s="29" t="n">
        <f aca="false">[20]Abril!$F$30</f>
        <v>79</v>
      </c>
      <c r="AB24" s="29" t="n">
        <f aca="false">[20]Abril!$F$31</f>
        <v>83</v>
      </c>
      <c r="AC24" s="29" t="n">
        <f aca="false">[20]Abril!$F$32</f>
        <v>83</v>
      </c>
      <c r="AD24" s="29" t="n">
        <f aca="false">[20]Abril!$F$33</f>
        <v>77</v>
      </c>
      <c r="AE24" s="29" t="n">
        <f aca="false">[20]Abril!$F$34</f>
        <v>69</v>
      </c>
      <c r="AF24" s="16" t="n">
        <f aca="false">MAX(B24:AE24)</f>
        <v>96</v>
      </c>
      <c r="AG24" s="26" t="n">
        <f aca="false">AVERAGE(B24:AE24)</f>
        <v>82.6</v>
      </c>
    </row>
    <row r="25" customFormat="false" ht="17.1" hidden="false" customHeight="true" outlineLevel="0" collapsed="false">
      <c r="A25" s="14" t="s">
        <v>26</v>
      </c>
      <c r="B25" s="29" t="n">
        <f aca="false">[21]Abril!$F$5</f>
        <v>90</v>
      </c>
      <c r="C25" s="29" t="n">
        <f aca="false">[21]Abril!$F$6</f>
        <v>88</v>
      </c>
      <c r="D25" s="29" t="n">
        <f aca="false">[21]Abril!$F$7</f>
        <v>88</v>
      </c>
      <c r="E25" s="29" t="n">
        <f aca="false">[21]Abril!$F$8</f>
        <v>92</v>
      </c>
      <c r="F25" s="29" t="n">
        <f aca="false">[21]Abril!$F$9</f>
        <v>92</v>
      </c>
      <c r="G25" s="29" t="n">
        <f aca="false">[21]Abril!$F$10</f>
        <v>97</v>
      </c>
      <c r="H25" s="29" t="n">
        <f aca="false">[21]Abril!$F$11</f>
        <v>93</v>
      </c>
      <c r="I25" s="29" t="n">
        <f aca="false">[21]Abril!$F$12</f>
        <v>85</v>
      </c>
      <c r="J25" s="29" t="n">
        <f aca="false">[21]Abril!$F$13</f>
        <v>85</v>
      </c>
      <c r="K25" s="29" t="n">
        <f aca="false">[21]Abril!$F$14</f>
        <v>92</v>
      </c>
      <c r="L25" s="29" t="n">
        <f aca="false">[21]Abril!$F$15</f>
        <v>85</v>
      </c>
      <c r="M25" s="29" t="n">
        <f aca="false">[21]Abril!$F$16</f>
        <v>78</v>
      </c>
      <c r="N25" s="29" t="n">
        <f aca="false">[21]Abril!$F$17</f>
        <v>80</v>
      </c>
      <c r="O25" s="29" t="n">
        <f aca="false">[21]Abril!$F$18</f>
        <v>93</v>
      </c>
      <c r="P25" s="29" t="n">
        <f aca="false">[21]Abril!$F$19</f>
        <v>91</v>
      </c>
      <c r="Q25" s="29" t="n">
        <f aca="false">[21]Abril!$F$20</f>
        <v>88</v>
      </c>
      <c r="R25" s="29" t="n">
        <f aca="false">[21]Abril!$F$21</f>
        <v>80</v>
      </c>
      <c r="S25" s="29" t="n">
        <f aca="false">[21]Abril!$F$22</f>
        <v>73</v>
      </c>
      <c r="T25" s="29" t="n">
        <f aca="false">[21]Abril!$F$23</f>
        <v>83</v>
      </c>
      <c r="U25" s="29" t="n">
        <f aca="false">[21]Abril!$F$24</f>
        <v>81</v>
      </c>
      <c r="V25" s="29" t="n">
        <f aca="false">[21]Abril!$F$25</f>
        <v>69</v>
      </c>
      <c r="W25" s="29" t="n">
        <f aca="false">[21]Abril!$F$26</f>
        <v>71</v>
      </c>
      <c r="X25" s="29" t="n">
        <f aca="false">[21]Abril!$F$27</f>
        <v>91</v>
      </c>
      <c r="Y25" s="29" t="n">
        <f aca="false">[21]Abril!$F$28</f>
        <v>88</v>
      </c>
      <c r="Z25" s="29" t="n">
        <f aca="false">[21]Abril!$F$29</f>
        <v>90</v>
      </c>
      <c r="AA25" s="29" t="n">
        <f aca="false">[21]Abril!$F$30</f>
        <v>77</v>
      </c>
      <c r="AB25" s="29" t="n">
        <f aca="false">[21]Abril!$F$31</f>
        <v>83</v>
      </c>
      <c r="AC25" s="29" t="n">
        <f aca="false">[21]Abril!$F$32</f>
        <v>77</v>
      </c>
      <c r="AD25" s="29" t="n">
        <f aca="false">[21]Abril!$F$33</f>
        <v>70</v>
      </c>
      <c r="AE25" s="29" t="n">
        <f aca="false">[21]Abril!$F$34</f>
        <v>71</v>
      </c>
      <c r="AF25" s="16" t="n">
        <f aca="false">MAX(B25:AE25)</f>
        <v>97</v>
      </c>
      <c r="AG25" s="26" t="n">
        <f aca="false">AVERAGE(B25:AE25)</f>
        <v>84.0333333333333</v>
      </c>
    </row>
    <row r="26" customFormat="false" ht="17.1" hidden="false" customHeight="true" outlineLevel="0" collapsed="false">
      <c r="A26" s="14" t="s">
        <v>27</v>
      </c>
      <c r="B26" s="29" t="n">
        <f aca="false">[22]Abril!$F$5</f>
        <v>90</v>
      </c>
      <c r="C26" s="29" t="n">
        <f aca="false">[22]Abril!$F$6</f>
        <v>74</v>
      </c>
      <c r="D26" s="29" t="n">
        <f aca="false">[22]Abril!$F$7</f>
        <v>85</v>
      </c>
      <c r="E26" s="29" t="n">
        <f aca="false">[22]Abril!$F$8</f>
        <v>85</v>
      </c>
      <c r="F26" s="29" t="n">
        <f aca="false">[22]Abril!$F$9</f>
        <v>85</v>
      </c>
      <c r="G26" s="29" t="n">
        <f aca="false">[22]Abril!$F$10</f>
        <v>83</v>
      </c>
      <c r="H26" s="29" t="n">
        <f aca="false">[22]Abril!$F$11</f>
        <v>92</v>
      </c>
      <c r="I26" s="29" t="n">
        <f aca="false">[22]Abril!$F$12</f>
        <v>85</v>
      </c>
      <c r="J26" s="29" t="n">
        <f aca="false">[22]Abril!$F$13</f>
        <v>87</v>
      </c>
      <c r="K26" s="29" t="n">
        <f aca="false">[22]Abril!$F$14</f>
        <v>84</v>
      </c>
      <c r="L26" s="29" t="n">
        <f aca="false">[22]Abril!$F$15</f>
        <v>77</v>
      </c>
      <c r="M26" s="29" t="n">
        <f aca="false">[22]Abril!$F$16</f>
        <v>76</v>
      </c>
      <c r="N26" s="29" t="n">
        <f aca="false">[22]Abril!$F$17</f>
        <v>83</v>
      </c>
      <c r="O26" s="29" t="n">
        <f aca="false">[22]Abril!$F$18</f>
        <v>91</v>
      </c>
      <c r="P26" s="29" t="n">
        <f aca="false">[22]Abril!$F$19</f>
        <v>89</v>
      </c>
      <c r="Q26" s="29" t="n">
        <f aca="false">[22]Abril!$F$20</f>
        <v>80</v>
      </c>
      <c r="R26" s="29" t="n">
        <f aca="false">[22]Abril!$F$21</f>
        <v>77</v>
      </c>
      <c r="S26" s="29" t="n">
        <f aca="false">[22]Abril!$F$22</f>
        <v>77</v>
      </c>
      <c r="T26" s="29" t="n">
        <f aca="false">[22]Abril!$F$23</f>
        <v>84</v>
      </c>
      <c r="U26" s="29" t="n">
        <f aca="false">[22]Abril!$F$24</f>
        <v>85</v>
      </c>
      <c r="V26" s="29" t="n">
        <f aca="false">[22]Abril!$F$25</f>
        <v>80</v>
      </c>
      <c r="W26" s="29" t="n">
        <f aca="false">[22]Abril!$F$26</f>
        <v>78</v>
      </c>
      <c r="X26" s="29" t="n">
        <f aca="false">[22]Abril!$F$27</f>
        <v>84</v>
      </c>
      <c r="Y26" s="29" t="n">
        <f aca="false">[22]Abril!$F$28</f>
        <v>80</v>
      </c>
      <c r="Z26" s="29" t="n">
        <f aca="false">[22]Abril!$F$29</f>
        <v>71</v>
      </c>
      <c r="AA26" s="29" t="n">
        <f aca="false">[22]Abril!$F$30</f>
        <v>90</v>
      </c>
      <c r="AB26" s="29" t="n">
        <f aca="false">[22]Abril!$F$31</f>
        <v>80</v>
      </c>
      <c r="AC26" s="29" t="n">
        <f aca="false">[22]Abril!$F$32</f>
        <v>79</v>
      </c>
      <c r="AD26" s="29" t="n">
        <f aca="false">[22]Abril!$F$33</f>
        <v>79</v>
      </c>
      <c r="AE26" s="29" t="n">
        <f aca="false">[22]Abril!$F$34</f>
        <v>69</v>
      </c>
      <c r="AF26" s="16" t="n">
        <f aca="false">MAX(B26:AE26)</f>
        <v>92</v>
      </c>
      <c r="AG26" s="26" t="n">
        <f aca="false">AVERAGE(B26:AE26)</f>
        <v>81.9666666666667</v>
      </c>
    </row>
    <row r="27" s="12" customFormat="true" ht="17.1" hidden="false" customHeight="true" outlineLevel="0" collapsed="false">
      <c r="A27" s="17" t="s">
        <v>33</v>
      </c>
      <c r="B27" s="18" t="n">
        <f aca="false">MAX(B5:B26)</f>
        <v>97</v>
      </c>
      <c r="C27" s="18" t="n">
        <f aca="false">MAX(C5:C26)</f>
        <v>97</v>
      </c>
      <c r="D27" s="18" t="n">
        <f aca="false">MAX(D5:D26)</f>
        <v>97</v>
      </c>
      <c r="E27" s="18" t="n">
        <f aca="false">MAX(E5:E26)</f>
        <v>96</v>
      </c>
      <c r="F27" s="18" t="n">
        <f aca="false">MAX(F5:F26)</f>
        <v>99</v>
      </c>
      <c r="G27" s="18" t="n">
        <f aca="false">MAX(G5:G26)</f>
        <v>97</v>
      </c>
      <c r="H27" s="18" t="n">
        <f aca="false">MAX(H5:H26)</f>
        <v>97</v>
      </c>
      <c r="I27" s="18" t="n">
        <f aca="false">MAX(I5:I26)</f>
        <v>97</v>
      </c>
      <c r="J27" s="18" t="n">
        <f aca="false">MAX(J5:J26)</f>
        <v>97</v>
      </c>
      <c r="K27" s="18" t="n">
        <f aca="false">MAX(K5:K26)</f>
        <v>97</v>
      </c>
      <c r="L27" s="18" t="n">
        <f aca="false">MAX(L5:L26)</f>
        <v>98</v>
      </c>
      <c r="M27" s="18" t="n">
        <f aca="false">MAX(M5:M26)</f>
        <v>98</v>
      </c>
      <c r="N27" s="18" t="n">
        <f aca="false">MAX(N5:N26)</f>
        <v>97</v>
      </c>
      <c r="O27" s="18" t="n">
        <f aca="false">MAX(O5:O26)</f>
        <v>96</v>
      </c>
      <c r="P27" s="18" t="n">
        <f aca="false">MAX(P5:P26)</f>
        <v>97</v>
      </c>
      <c r="Q27" s="18" t="n">
        <f aca="false">MAX(Q5:Q26)</f>
        <v>97</v>
      </c>
      <c r="R27" s="18" t="n">
        <f aca="false">MAX(R5:R26)</f>
        <v>97</v>
      </c>
      <c r="S27" s="18" t="n">
        <f aca="false">MAX(S5:S26)</f>
        <v>98</v>
      </c>
      <c r="T27" s="18" t="n">
        <f aca="false">MAX(T5:T26)</f>
        <v>98</v>
      </c>
      <c r="U27" s="18" t="n">
        <f aca="false">MAX(U5:U26)</f>
        <v>97</v>
      </c>
      <c r="V27" s="18" t="n">
        <f aca="false">MAX(V5:V26)</f>
        <v>96</v>
      </c>
      <c r="W27" s="18" t="n">
        <f aca="false">MAX(W5:W26)</f>
        <v>97</v>
      </c>
      <c r="X27" s="18" t="n">
        <f aca="false">MAX(X5:X26)</f>
        <v>97</v>
      </c>
      <c r="Y27" s="18" t="n">
        <f aca="false">MAX(Y5:Y26)</f>
        <v>97</v>
      </c>
      <c r="Z27" s="18" t="n">
        <f aca="false">MAX(Z5:Z26)</f>
        <v>98</v>
      </c>
      <c r="AA27" s="18" t="n">
        <f aca="false">MAX(AA5:AA26)</f>
        <v>97</v>
      </c>
      <c r="AB27" s="18" t="n">
        <f aca="false">MAX(AB5:AB26)</f>
        <v>96</v>
      </c>
      <c r="AC27" s="18" t="n">
        <f aca="false">MAX(AC5:AC26)</f>
        <v>97</v>
      </c>
      <c r="AD27" s="18" t="n">
        <f aca="false">MAX(AD5:AD26)</f>
        <v>97</v>
      </c>
      <c r="AE27" s="18" t="n">
        <f aca="false">MAX(AE5:AE26)</f>
        <v>97</v>
      </c>
      <c r="AF27" s="19" t="n">
        <f aca="false">MAX(AF5:AF26)</f>
        <v>99</v>
      </c>
      <c r="AG27" s="30" t="n">
        <f aca="false">AVERAGE(AG5:AG26)</f>
        <v>87.7142857142857</v>
      </c>
      <c r="AH27" s="11"/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3" activeCellId="0" sqref="A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31" width="6.85"/>
    <col collapsed="false" customWidth="true" hidden="false" outlineLevel="0" max="33" min="33" style="3" width="6.56"/>
  </cols>
  <sheetData>
    <row r="1" customFormat="false" ht="20.1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5</v>
      </c>
      <c r="AG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Abril!$G$5</f>
        <v>36</v>
      </c>
      <c r="C5" s="15" t="n">
        <f aca="false">[1]Abril!$G$6</f>
        <v>38</v>
      </c>
      <c r="D5" s="15" t="n">
        <f aca="false">[1]Abril!$G$7</f>
        <v>40</v>
      </c>
      <c r="E5" s="15" t="n">
        <f aca="false">[1]Abril!$G$8</f>
        <v>45</v>
      </c>
      <c r="F5" s="15" t="n">
        <f aca="false">[1]Abril!$G$9</f>
        <v>61</v>
      </c>
      <c r="G5" s="15" t="n">
        <f aca="false">[1]Abril!$G$10</f>
        <v>46</v>
      </c>
      <c r="H5" s="15" t="n">
        <f aca="false">[1]Abril!$G$11</f>
        <v>28</v>
      </c>
      <c r="I5" s="15" t="n">
        <f aca="false">[1]Abril!$G$12</f>
        <v>32</v>
      </c>
      <c r="J5" s="15" t="n">
        <f aca="false">[1]Abril!$G$13</f>
        <v>42</v>
      </c>
      <c r="K5" s="15" t="n">
        <f aca="false">[1]Abril!$G$14</f>
        <v>66</v>
      </c>
      <c r="L5" s="15" t="n">
        <f aca="false">[1]Abril!$G$15</f>
        <v>21</v>
      </c>
      <c r="M5" s="15" t="n">
        <f aca="false">[1]Abril!$G$16</f>
        <v>22</v>
      </c>
      <c r="N5" s="15" t="n">
        <f aca="false">[1]Abril!$G$17</f>
        <v>27</v>
      </c>
      <c r="O5" s="15" t="n">
        <f aca="false">[1]Abril!$G$18</f>
        <v>27</v>
      </c>
      <c r="P5" s="15" t="n">
        <f aca="false">[1]Abril!$G$19</f>
        <v>23</v>
      </c>
      <c r="Q5" s="15" t="n">
        <f aca="false">[1]Abril!$G$20</f>
        <v>27</v>
      </c>
      <c r="R5" s="15" t="n">
        <f aca="false">[1]Abril!$G$21</f>
        <v>27</v>
      </c>
      <c r="S5" s="15" t="n">
        <f aca="false">[1]Abril!$G$22</f>
        <v>30</v>
      </c>
      <c r="T5" s="15" t="n">
        <f aca="false">[1]Abril!$G$23</f>
        <v>25</v>
      </c>
      <c r="U5" s="15" t="n">
        <f aca="false">[1]Abril!$G$24</f>
        <v>27</v>
      </c>
      <c r="V5" s="15" t="n">
        <f aca="false">[1]Abril!$G$25</f>
        <v>28</v>
      </c>
      <c r="W5" s="15" t="n">
        <f aca="false">[1]Abril!$G$26</f>
        <v>35</v>
      </c>
      <c r="X5" s="15" t="n">
        <f aca="false">[1]Abril!$G$27</f>
        <v>32</v>
      </c>
      <c r="Y5" s="15" t="n">
        <f aca="false">[1]Abril!$G$28</f>
        <v>28</v>
      </c>
      <c r="Z5" s="15" t="n">
        <f aca="false">[1]Abril!$G$29</f>
        <v>22</v>
      </c>
      <c r="AA5" s="15" t="n">
        <f aca="false">[1]Abril!$G$30</f>
        <v>29</v>
      </c>
      <c r="AB5" s="15" t="n">
        <f aca="false">[1]Abril!$G$31</f>
        <v>25</v>
      </c>
      <c r="AC5" s="15" t="n">
        <f aca="false">[1]Abril!$G$32</f>
        <v>29</v>
      </c>
      <c r="AD5" s="15" t="n">
        <f aca="false">[1]Abril!$G$33</f>
        <v>27</v>
      </c>
      <c r="AE5" s="15" t="n">
        <f aca="false">[1]Abril!$G$34</f>
        <v>22</v>
      </c>
      <c r="AF5" s="32" t="n">
        <f aca="false">MIN(B5:AE5)</f>
        <v>21</v>
      </c>
      <c r="AG5" s="26" t="n">
        <f aca="false">AVERAGE(B5:AE5)</f>
        <v>32.2333333333333</v>
      </c>
    </row>
    <row r="6" customFormat="false" ht="17.1" hidden="false" customHeight="true" outlineLevel="0" collapsed="false">
      <c r="A6" s="14" t="s">
        <v>6</v>
      </c>
      <c r="B6" s="15" t="n">
        <f aca="false">[2]Abril!$G$5</f>
        <v>36</v>
      </c>
      <c r="C6" s="15" t="n">
        <f aca="false">[2]Abril!$G$6</f>
        <v>33</v>
      </c>
      <c r="D6" s="15" t="n">
        <f aca="false">[2]Abril!$G$7</f>
        <v>42</v>
      </c>
      <c r="E6" s="15" t="n">
        <f aca="false">[2]Abril!$G$8</f>
        <v>48</v>
      </c>
      <c r="F6" s="15" t="n">
        <f aca="false">[2]Abril!$G$9</f>
        <v>57</v>
      </c>
      <c r="G6" s="15" t="n">
        <f aca="false">[2]Abril!$G$10</f>
        <v>50</v>
      </c>
      <c r="H6" s="15" t="n">
        <f aca="false">[2]Abril!$G$11</f>
        <v>36</v>
      </c>
      <c r="I6" s="15" t="n">
        <f aca="false">[2]Abril!$G$12</f>
        <v>33</v>
      </c>
      <c r="J6" s="15" t="n">
        <f aca="false">[2]Abril!$G$13</f>
        <v>29</v>
      </c>
      <c r="K6" s="15" t="n">
        <f aca="false">[2]Abril!$G$14</f>
        <v>20</v>
      </c>
      <c r="L6" s="15" t="n">
        <f aca="false">[2]Abril!$G$15</f>
        <v>18</v>
      </c>
      <c r="M6" s="15" t="n">
        <f aca="false">[2]Abril!$G$16</f>
        <v>23</v>
      </c>
      <c r="N6" s="15" t="n">
        <f aca="false">[2]Abril!$G$17</f>
        <v>31</v>
      </c>
      <c r="O6" s="15" t="n">
        <f aca="false">[2]Abril!$G$18</f>
        <v>38</v>
      </c>
      <c r="P6" s="15" t="n">
        <f aca="false">[2]Abril!$G$19</f>
        <v>31</v>
      </c>
      <c r="Q6" s="15" t="n">
        <f aca="false">[2]Abril!$G$20</f>
        <v>29</v>
      </c>
      <c r="R6" s="15" t="n">
        <f aca="false">[2]Abril!$G$21</f>
        <v>24</v>
      </c>
      <c r="S6" s="15" t="n">
        <f aca="false">[2]Abril!$G$22</f>
        <v>22</v>
      </c>
      <c r="T6" s="15" t="n">
        <f aca="false">[2]Abril!$G$23</f>
        <v>21</v>
      </c>
      <c r="U6" s="15" t="n">
        <f aca="false">[2]Abril!$G$24</f>
        <v>21</v>
      </c>
      <c r="V6" s="15" t="n">
        <f aca="false">[2]Abril!$G$25</f>
        <v>22</v>
      </c>
      <c r="W6" s="15" t="n">
        <f aca="false">[2]Abril!$G$26</f>
        <v>24</v>
      </c>
      <c r="X6" s="15" t="n">
        <f aca="false">[2]Abril!$G$27</f>
        <v>25</v>
      </c>
      <c r="Y6" s="15" t="n">
        <f aca="false">[2]Abril!$G$28</f>
        <v>29</v>
      </c>
      <c r="Z6" s="15" t="n">
        <f aca="false">[2]Abril!$G$29</f>
        <v>28</v>
      </c>
      <c r="AA6" s="15" t="n">
        <f aca="false">[2]Abril!$G$30</f>
        <v>18</v>
      </c>
      <c r="AB6" s="15" t="n">
        <f aca="false">[2]Abril!$G$31</f>
        <v>25</v>
      </c>
      <c r="AC6" s="15" t="n">
        <f aca="false">[2]Abril!$G$32</f>
        <v>24</v>
      </c>
      <c r="AD6" s="15" t="n">
        <f aca="false">[2]Abril!$G$33</f>
        <v>23</v>
      </c>
      <c r="AE6" s="15" t="n">
        <f aca="false">[2]Abril!$G$34</f>
        <v>22</v>
      </c>
      <c r="AF6" s="32" t="n">
        <f aca="false">MIN(B6:AE6)</f>
        <v>18</v>
      </c>
      <c r="AG6" s="26" t="n">
        <f aca="false">AVERAGE(B6:AE6)</f>
        <v>29.4</v>
      </c>
    </row>
    <row r="7" customFormat="false" ht="17.1" hidden="false" customHeight="true" outlineLevel="0" collapsed="false">
      <c r="A7" s="14" t="s">
        <v>7</v>
      </c>
      <c r="B7" s="15" t="n">
        <f aca="false">[3]Abril!$G$5</f>
        <v>39</v>
      </c>
      <c r="C7" s="15" t="n">
        <f aca="false">[3]Abril!$G$6</f>
        <v>36</v>
      </c>
      <c r="D7" s="15" t="n">
        <f aca="false">[3]Abril!$G$7</f>
        <v>47</v>
      </c>
      <c r="E7" s="15" t="n">
        <f aca="false">[3]Abril!$G$8</f>
        <v>54</v>
      </c>
      <c r="F7" s="15" t="n">
        <f aca="false">[3]Abril!$G$9</f>
        <v>53</v>
      </c>
      <c r="G7" s="15" t="n">
        <f aca="false">[3]Abril!$G$10</f>
        <v>48</v>
      </c>
      <c r="H7" s="15" t="n">
        <f aca="false">[3]Abril!$G$11</f>
        <v>43</v>
      </c>
      <c r="I7" s="15" t="n">
        <f aca="false">[3]Abril!$G$12</f>
        <v>46</v>
      </c>
      <c r="J7" s="15" t="n">
        <f aca="false">[3]Abril!$G$13</f>
        <v>37</v>
      </c>
      <c r="K7" s="15" t="n">
        <f aca="false">[3]Abril!$G$14</f>
        <v>19</v>
      </c>
      <c r="L7" s="15" t="n">
        <f aca="false">[3]Abril!$G$15</f>
        <v>24</v>
      </c>
      <c r="M7" s="15" t="n">
        <f aca="false">[3]Abril!$G$16</f>
        <v>30</v>
      </c>
      <c r="N7" s="15" t="n">
        <f aca="false">[3]Abril!$G$17</f>
        <v>38</v>
      </c>
      <c r="O7" s="15" t="n">
        <f aca="false">[3]Abril!$G$18</f>
        <v>37</v>
      </c>
      <c r="P7" s="15" t="n">
        <f aca="false">[3]Abril!$G$19</f>
        <v>34</v>
      </c>
      <c r="Q7" s="15" t="n">
        <f aca="false">[3]Abril!$G$20</f>
        <v>34</v>
      </c>
      <c r="R7" s="15" t="n">
        <f aca="false">[3]Abril!$G$21</f>
        <v>34</v>
      </c>
      <c r="S7" s="15" t="n">
        <f aca="false">[3]Abril!$G$22</f>
        <v>30</v>
      </c>
      <c r="T7" s="15" t="n">
        <f aca="false">[3]Abril!$G$23</f>
        <v>26</v>
      </c>
      <c r="U7" s="15" t="n">
        <f aca="false">[3]Abril!$G$24</f>
        <v>27</v>
      </c>
      <c r="V7" s="15" t="n">
        <f aca="false">[3]Abril!$G$25</f>
        <v>25</v>
      </c>
      <c r="W7" s="15" t="n">
        <f aca="false">[3]Abril!$G$26</f>
        <v>28</v>
      </c>
      <c r="X7" s="15" t="n">
        <f aca="false">[3]Abril!$G$27</f>
        <v>29</v>
      </c>
      <c r="Y7" s="15" t="n">
        <f aca="false">[3]Abril!$G$28</f>
        <v>33</v>
      </c>
      <c r="Z7" s="15" t="n">
        <f aca="false">[3]Abril!$G$29</f>
        <v>35</v>
      </c>
      <c r="AA7" s="15" t="n">
        <f aca="false">[3]Abril!$G$30</f>
        <v>29</v>
      </c>
      <c r="AB7" s="15" t="n">
        <f aca="false">[3]Abril!$G$31</f>
        <v>31</v>
      </c>
      <c r="AC7" s="15" t="n">
        <f aca="false">[3]Abril!$G$32</f>
        <v>28</v>
      </c>
      <c r="AD7" s="15" t="n">
        <f aca="false">[3]Abril!$G$33</f>
        <v>28</v>
      </c>
      <c r="AE7" s="15" t="n">
        <f aca="false">[3]Abril!$G$34</f>
        <v>27</v>
      </c>
      <c r="AF7" s="32" t="n">
        <f aca="false">MIN(B7:AE7)</f>
        <v>19</v>
      </c>
      <c r="AG7" s="26" t="n">
        <f aca="false">AVERAGE(B7:AE7)</f>
        <v>34.3</v>
      </c>
    </row>
    <row r="8" customFormat="false" ht="17.1" hidden="false" customHeight="true" outlineLevel="0" collapsed="false">
      <c r="A8" s="14" t="s">
        <v>8</v>
      </c>
      <c r="B8" s="15" t="n">
        <f aca="false">[4]Abril!$G$5</f>
        <v>43</v>
      </c>
      <c r="C8" s="15" t="n">
        <f aca="false">[4]Abril!$G$6</f>
        <v>35</v>
      </c>
      <c r="D8" s="15" t="n">
        <f aca="false">[4]Abril!$G$7</f>
        <v>54</v>
      </c>
      <c r="E8" s="15" t="n">
        <f aca="false">[4]Abril!$G$8</f>
        <v>60</v>
      </c>
      <c r="F8" s="15" t="n">
        <f aca="false">[4]Abril!$G$9</f>
        <v>54</v>
      </c>
      <c r="G8" s="15" t="n">
        <f aca="false">[4]Abril!$G$10</f>
        <v>52</v>
      </c>
      <c r="H8" s="15" t="n">
        <f aca="false">[4]Abril!$G$11</f>
        <v>49</v>
      </c>
      <c r="I8" s="15" t="n">
        <f aca="false">[4]Abril!$G$12</f>
        <v>35</v>
      </c>
      <c r="J8" s="15" t="n">
        <f aca="false">[4]Abril!$G$13</f>
        <v>48</v>
      </c>
      <c r="K8" s="15" t="n">
        <f aca="false">[4]Abril!$G$14</f>
        <v>41</v>
      </c>
      <c r="L8" s="15" t="n">
        <f aca="false">[4]Abril!$G$15</f>
        <v>35</v>
      </c>
      <c r="M8" s="15" t="n">
        <f aca="false">[4]Abril!$G$16</f>
        <v>37</v>
      </c>
      <c r="N8" s="15" t="n">
        <f aca="false">[4]Abril!$G$17</f>
        <v>54</v>
      </c>
      <c r="O8" s="15" t="n">
        <f aca="false">[4]Abril!$G$18</f>
        <v>43</v>
      </c>
      <c r="P8" s="15" t="n">
        <f aca="false">[4]Abril!$G$19</f>
        <v>42</v>
      </c>
      <c r="Q8" s="15" t="n">
        <f aca="false">[4]Abril!$G$20</f>
        <v>41</v>
      </c>
      <c r="R8" s="15" t="n">
        <f aca="false">[4]Abril!$G$21</f>
        <v>38</v>
      </c>
      <c r="S8" s="15" t="n">
        <f aca="false">[4]Abril!$G$22</f>
        <v>34</v>
      </c>
      <c r="T8" s="15" t="n">
        <f aca="false">[4]Abril!$G$23</f>
        <v>29</v>
      </c>
      <c r="U8" s="15" t="n">
        <f aca="false">[4]Abril!$G$24</f>
        <v>26</v>
      </c>
      <c r="V8" s="15" t="n">
        <f aca="false">[4]Abril!$G$25</f>
        <v>30</v>
      </c>
      <c r="W8" s="15" t="n">
        <f aca="false">[4]Abril!$G$26</f>
        <v>30</v>
      </c>
      <c r="X8" s="15" t="n">
        <f aca="false">[4]Abril!$G$27</f>
        <v>33</v>
      </c>
      <c r="Y8" s="15" t="n">
        <f aca="false">[4]Abril!$G$28</f>
        <v>34</v>
      </c>
      <c r="Z8" s="15" t="n">
        <f aca="false">[4]Abril!$G$29</f>
        <v>33</v>
      </c>
      <c r="AA8" s="15" t="n">
        <f aca="false">[4]Abril!$G$30</f>
        <v>38</v>
      </c>
      <c r="AB8" s="15" t="n">
        <f aca="false">[4]Abril!$G$31</f>
        <v>33</v>
      </c>
      <c r="AC8" s="15" t="n">
        <f aca="false">[4]Abril!$G$32</f>
        <v>31</v>
      </c>
      <c r="AD8" s="15" t="n">
        <f aca="false">[4]Abril!$G$33</f>
        <v>22</v>
      </c>
      <c r="AE8" s="15" t="n">
        <f aca="false">[4]Abril!$G$34</f>
        <v>30</v>
      </c>
      <c r="AF8" s="32" t="n">
        <f aca="false">MIN(B8:AE8)</f>
        <v>22</v>
      </c>
      <c r="AG8" s="26" t="n">
        <f aca="false">AVERAGE(B8:AE8)</f>
        <v>38.8</v>
      </c>
    </row>
    <row r="9" customFormat="false" ht="17.1" hidden="false" customHeight="true" outlineLevel="0" collapsed="false">
      <c r="A9" s="14" t="s">
        <v>9</v>
      </c>
      <c r="B9" s="15" t="n">
        <f aca="false">[5]Abril!$G$5</f>
        <v>46</v>
      </c>
      <c r="C9" s="15" t="n">
        <f aca="false">[5]Abril!$G$6</f>
        <v>44</v>
      </c>
      <c r="D9" s="15" t="n">
        <f aca="false">[5]Abril!$G$7</f>
        <v>49</v>
      </c>
      <c r="E9" s="15" t="n">
        <f aca="false">[5]Abril!$G$8</f>
        <v>59</v>
      </c>
      <c r="F9" s="15" t="n">
        <f aca="false">[5]Abril!$G$9</f>
        <v>53</v>
      </c>
      <c r="G9" s="15" t="n">
        <f aca="false">[5]Abril!$G$10</f>
        <v>56</v>
      </c>
      <c r="H9" s="15" t="n">
        <f aca="false">[5]Abril!$G$11</f>
        <v>66</v>
      </c>
      <c r="I9" s="15" t="n">
        <f aca="false">[5]Abril!$G$12</f>
        <v>47</v>
      </c>
      <c r="J9" s="15" t="n">
        <f aca="false">[5]Abril!$G$13</f>
        <v>47</v>
      </c>
      <c r="K9" s="15" t="n">
        <f aca="false">[5]Abril!$G$14</f>
        <v>46</v>
      </c>
      <c r="L9" s="15" t="n">
        <f aca="false">[5]Abril!$G$15</f>
        <v>37</v>
      </c>
      <c r="M9" s="15" t="n">
        <f aca="false">[5]Abril!$G$16</f>
        <v>38</v>
      </c>
      <c r="N9" s="15" t="n">
        <f aca="false">[5]Abril!$G$17</f>
        <v>57</v>
      </c>
      <c r="O9" s="15" t="n">
        <f aca="false">[5]Abril!$G$18</f>
        <v>49</v>
      </c>
      <c r="P9" s="15" t="n">
        <f aca="false">[5]Abril!$G$19</f>
        <v>46</v>
      </c>
      <c r="Q9" s="15" t="n">
        <f aca="false">[5]Abril!$G$20</f>
        <v>47</v>
      </c>
      <c r="R9" s="15" t="n">
        <f aca="false">[5]Abril!$G$21</f>
        <v>36</v>
      </c>
      <c r="S9" s="15" t="n">
        <f aca="false">[5]Abril!$G$22</f>
        <v>37</v>
      </c>
      <c r="T9" s="15" t="n">
        <f aca="false">[5]Abril!$G$23</f>
        <v>31</v>
      </c>
      <c r="U9" s="15" t="n">
        <f aca="false">[5]Abril!$G$24</f>
        <v>30</v>
      </c>
      <c r="V9" s="15" t="n">
        <f aca="false">[5]Abril!$G$25</f>
        <v>31</v>
      </c>
      <c r="W9" s="15" t="n">
        <f aca="false">[5]Abril!$G$26</f>
        <v>32</v>
      </c>
      <c r="X9" s="15" t="n">
        <f aca="false">[5]Abril!$G$27</f>
        <v>31</v>
      </c>
      <c r="Y9" s="15" t="n">
        <f aca="false">[5]Abril!$G$28</f>
        <v>34</v>
      </c>
      <c r="Z9" s="15" t="n">
        <f aca="false">[5]Abril!$G$29</f>
        <v>33</v>
      </c>
      <c r="AA9" s="15" t="n">
        <f aca="false">[5]Abril!$G$30</f>
        <v>38</v>
      </c>
      <c r="AB9" s="15" t="n">
        <f aca="false">[5]Abril!$G$31</f>
        <v>34</v>
      </c>
      <c r="AC9" s="15" t="n">
        <f aca="false">[5]Abril!$G$32</f>
        <v>23</v>
      </c>
      <c r="AD9" s="15" t="n">
        <f aca="false">[5]Abril!$G$33</f>
        <v>28</v>
      </c>
      <c r="AE9" s="15" t="n">
        <f aca="false">[5]Abril!$G$34</f>
        <v>32</v>
      </c>
      <c r="AF9" s="32" t="n">
        <f aca="false">MIN(B9:AE9)</f>
        <v>23</v>
      </c>
      <c r="AG9" s="26" t="n">
        <f aca="false">AVERAGE(B9:AE9)</f>
        <v>41.2333333333333</v>
      </c>
    </row>
    <row r="10" customFormat="false" ht="17.1" hidden="false" customHeight="true" outlineLevel="0" collapsed="false">
      <c r="A10" s="14" t="s">
        <v>10</v>
      </c>
      <c r="B10" s="29" t="n">
        <f aca="false">[6]Abril!$G$5</f>
        <v>50</v>
      </c>
      <c r="C10" s="29" t="n">
        <f aca="false">[6]Abril!$G$6</f>
        <v>47</v>
      </c>
      <c r="D10" s="29" t="n">
        <f aca="false">[6]Abril!$G$7</f>
        <v>49</v>
      </c>
      <c r="E10" s="29" t="n">
        <f aca="false">[6]Abril!$G$8</f>
        <v>50</v>
      </c>
      <c r="F10" s="29" t="n">
        <f aca="false">[6]Abril!$G$9</f>
        <v>53</v>
      </c>
      <c r="G10" s="29" t="n">
        <f aca="false">[6]Abril!$G$10</f>
        <v>58</v>
      </c>
      <c r="H10" s="29" t="n">
        <f aca="false">[6]Abril!$G$11</f>
        <v>49</v>
      </c>
      <c r="I10" s="29" t="n">
        <f aca="false">[6]Abril!$G$12</f>
        <v>40</v>
      </c>
      <c r="J10" s="29" t="n">
        <f aca="false">[6]Abril!$G$13</f>
        <v>42</v>
      </c>
      <c r="K10" s="29" t="n">
        <f aca="false">[6]Abril!$G$14</f>
        <v>37</v>
      </c>
      <c r="L10" s="29" t="n">
        <f aca="false">[6]Abril!$G$15</f>
        <v>24</v>
      </c>
      <c r="M10" s="29" t="n">
        <f aca="false">[6]Abril!$G$16</f>
        <v>24</v>
      </c>
      <c r="N10" s="29" t="n">
        <f aca="false">[6]Abril!$G$17</f>
        <v>57</v>
      </c>
      <c r="O10" s="29" t="n">
        <f aca="false">[6]Abril!$G$18</f>
        <v>30</v>
      </c>
      <c r="P10" s="29" t="n">
        <f aca="false">[6]Abril!$G$19</f>
        <v>32</v>
      </c>
      <c r="Q10" s="29" t="n">
        <f aca="false">[6]Abril!$G$20</f>
        <v>38</v>
      </c>
      <c r="R10" s="29" t="n">
        <f aca="false">[6]Abril!$G$21</f>
        <v>21</v>
      </c>
      <c r="S10" s="29" t="n">
        <f aca="false">[6]Abril!$G$22</f>
        <v>28</v>
      </c>
      <c r="T10" s="29" t="n">
        <f aca="false">[6]Abril!$G$23</f>
        <v>27</v>
      </c>
      <c r="U10" s="29" t="n">
        <f aca="false">[6]Abril!$G$24</f>
        <v>29</v>
      </c>
      <c r="V10" s="29" t="n">
        <f aca="false">[6]Abril!$G$25</f>
        <v>28</v>
      </c>
      <c r="W10" s="29" t="n">
        <f aca="false">[6]Abril!$G$26</f>
        <v>19</v>
      </c>
      <c r="X10" s="29" t="n">
        <f aca="false">[6]Abril!$G$27</f>
        <v>28</v>
      </c>
      <c r="Y10" s="29" t="n">
        <f aca="false">[6]Abril!$G$28</f>
        <v>42</v>
      </c>
      <c r="Z10" s="29" t="n">
        <f aca="false">[6]Abril!$G$29</f>
        <v>35</v>
      </c>
      <c r="AA10" s="29" t="n">
        <f aca="false">[6]Abril!$G$30</f>
        <v>33</v>
      </c>
      <c r="AB10" s="29" t="n">
        <f aca="false">[6]Abril!$G$31</f>
        <v>34</v>
      </c>
      <c r="AC10" s="29" t="n">
        <f aca="false">[6]Abril!$G$32</f>
        <v>27</v>
      </c>
      <c r="AD10" s="29" t="n">
        <f aca="false">[6]Abril!$G$33</f>
        <v>28</v>
      </c>
      <c r="AE10" s="29" t="n">
        <f aca="false">[6]Abril!$G$34</f>
        <v>25</v>
      </c>
      <c r="AF10" s="32" t="n">
        <f aca="false">MIN(B10:AE10)</f>
        <v>19</v>
      </c>
      <c r="AG10" s="26" t="n">
        <f aca="false">AVERAGE(B10:AE10)</f>
        <v>36.1333333333333</v>
      </c>
    </row>
    <row r="11" customFormat="false" ht="17.1" hidden="false" customHeight="true" outlineLevel="0" collapsed="false">
      <c r="A11" s="14" t="s">
        <v>11</v>
      </c>
      <c r="B11" s="29" t="n">
        <f aca="false">[7]Abril!$G$5</f>
        <v>52</v>
      </c>
      <c r="C11" s="29" t="n">
        <f aca="false">[7]Abril!$G$6</f>
        <v>66</v>
      </c>
      <c r="D11" s="29" t="n">
        <f aca="false">[7]Abril!$G$7</f>
        <v>60</v>
      </c>
      <c r="E11" s="29" t="n">
        <f aca="false">[7]Abril!$G$8</f>
        <v>62</v>
      </c>
      <c r="F11" s="29" t="n">
        <f aca="false">[7]Abril!$G$9</f>
        <v>55</v>
      </c>
      <c r="G11" s="29" t="n">
        <f aca="false">[7]Abril!$G$10</f>
        <v>62</v>
      </c>
      <c r="H11" s="29" t="n">
        <f aca="false">[7]Abril!$G$11</f>
        <v>56</v>
      </c>
      <c r="I11" s="29" t="n">
        <f aca="false">[7]Abril!$G$12</f>
        <v>70</v>
      </c>
      <c r="J11" s="29" t="n">
        <f aca="false">[7]Abril!$G$13</f>
        <v>59</v>
      </c>
      <c r="K11" s="29" t="n">
        <f aca="false">[7]Abril!$G$14</f>
        <v>46</v>
      </c>
      <c r="L11" s="29" t="n">
        <f aca="false">[7]Abril!$G$15</f>
        <v>33</v>
      </c>
      <c r="M11" s="29" t="n">
        <f aca="false">[7]Abril!$G$16</f>
        <v>41</v>
      </c>
      <c r="N11" s="29" t="n">
        <f aca="false">[7]Abril!$G$17</f>
        <v>60</v>
      </c>
      <c r="O11" s="29" t="n">
        <f aca="false">[7]Abril!$G$18</f>
        <v>55</v>
      </c>
      <c r="P11" s="29" t="n">
        <f aca="false">[7]Abril!$G$19</f>
        <v>46</v>
      </c>
      <c r="Q11" s="29" t="n">
        <f aca="false">[7]Abril!$G$20</f>
        <v>44</v>
      </c>
      <c r="R11" s="29" t="n">
        <f aca="false">[7]Abril!$G$21</f>
        <v>36</v>
      </c>
      <c r="S11" s="29" t="n">
        <f aca="false">[7]Abril!$G$22</f>
        <v>30</v>
      </c>
      <c r="T11" s="29" t="n">
        <f aca="false">[7]Abril!$G$23</f>
        <v>35</v>
      </c>
      <c r="U11" s="29" t="n">
        <f aca="false">[7]Abril!$G$24</f>
        <v>29</v>
      </c>
      <c r="V11" s="29" t="n">
        <f aca="false">[7]Abril!$G$25</f>
        <v>33</v>
      </c>
      <c r="W11" s="29" t="n">
        <f aca="false">[7]Abril!$G$26</f>
        <v>33</v>
      </c>
      <c r="X11" s="29" t="n">
        <f aca="false">[7]Abril!$G$27</f>
        <v>40</v>
      </c>
      <c r="Y11" s="29" t="n">
        <f aca="false">[7]Abril!$G$28</f>
        <v>38</v>
      </c>
      <c r="Z11" s="29" t="n">
        <f aca="false">[7]Abril!$G$29</f>
        <v>37</v>
      </c>
      <c r="AA11" s="29" t="n">
        <f aca="false">[7]Abril!$G$30</f>
        <v>39</v>
      </c>
      <c r="AB11" s="29" t="n">
        <f aca="false">[7]Abril!$G$31</f>
        <v>34</v>
      </c>
      <c r="AC11" s="29" t="n">
        <f aca="false">[7]Abril!$G$32</f>
        <v>33</v>
      </c>
      <c r="AD11" s="29" t="n">
        <f aca="false">[7]Abril!$G$33</f>
        <v>32</v>
      </c>
      <c r="AE11" s="29" t="n">
        <f aca="false">[7]Abril!$G$34</f>
        <v>31</v>
      </c>
      <c r="AF11" s="32" t="n">
        <f aca="false">MIN(B11:AE11)</f>
        <v>29</v>
      </c>
      <c r="AG11" s="26" t="n">
        <f aca="false">AVERAGE(B11:AE11)</f>
        <v>44.9</v>
      </c>
    </row>
    <row r="12" customFormat="false" ht="17.1" hidden="false" customHeight="true" outlineLevel="0" collapsed="false">
      <c r="A12" s="14" t="s">
        <v>12</v>
      </c>
      <c r="B12" s="29" t="n">
        <f aca="false">[8]Abril!$G$5</f>
        <v>35</v>
      </c>
      <c r="C12" s="29" t="n">
        <f aca="false">[8]Abril!$G$6</f>
        <v>39</v>
      </c>
      <c r="D12" s="29" t="n">
        <f aca="false">[8]Abril!$G$7</f>
        <v>42</v>
      </c>
      <c r="E12" s="29" t="n">
        <f aca="false">[8]Abril!$G$8</f>
        <v>47</v>
      </c>
      <c r="F12" s="29" t="n">
        <f aca="false">[8]Abril!$G$9</f>
        <v>53</v>
      </c>
      <c r="G12" s="29" t="n">
        <f aca="false">[8]Abril!$G$10</f>
        <v>52</v>
      </c>
      <c r="H12" s="29" t="n">
        <f aca="false">[8]Abril!$G$11</f>
        <v>34</v>
      </c>
      <c r="I12" s="29" t="n">
        <f aca="false">[8]Abril!$G$12</f>
        <v>35</v>
      </c>
      <c r="J12" s="29" t="n">
        <f aca="false">[8]Abril!$G$13</f>
        <v>43</v>
      </c>
      <c r="K12" s="29" t="n">
        <f aca="false">[8]Abril!$G$14</f>
        <v>18</v>
      </c>
      <c r="L12" s="29" t="n">
        <f aca="false">[8]Abril!$G$15</f>
        <v>23</v>
      </c>
      <c r="M12" s="29" t="n">
        <f aca="false">[8]Abril!$G$16</f>
        <v>26</v>
      </c>
      <c r="N12" s="29" t="n">
        <f aca="false">[8]Abril!$G$17</f>
        <v>37</v>
      </c>
      <c r="O12" s="29" t="n">
        <f aca="false">[8]Abril!$G$18</f>
        <v>33</v>
      </c>
      <c r="P12" s="29" t="n">
        <f aca="false">[8]Abril!$G$19</f>
        <v>26</v>
      </c>
      <c r="Q12" s="29" t="n">
        <f aca="false">[8]Abril!$G$20</f>
        <v>31</v>
      </c>
      <c r="R12" s="29" t="n">
        <f aca="false">[8]Abril!$G$21</f>
        <v>32</v>
      </c>
      <c r="S12" s="29" t="n">
        <f aca="false">[8]Abril!$G$22</f>
        <v>33</v>
      </c>
      <c r="T12" s="29" t="n">
        <f aca="false">[8]Abril!$G$23</f>
        <v>27</v>
      </c>
      <c r="U12" s="29" t="n">
        <f aca="false">[8]Abril!$G$24</f>
        <v>27</v>
      </c>
      <c r="V12" s="29" t="n">
        <f aca="false">[8]Abril!$G$25</f>
        <v>28</v>
      </c>
      <c r="W12" s="29" t="n">
        <f aca="false">[8]Abril!$G$26</f>
        <v>32</v>
      </c>
      <c r="X12" s="29" t="n">
        <f aca="false">[8]Abril!$G$27</f>
        <v>31</v>
      </c>
      <c r="Y12" s="29" t="n">
        <f aca="false">[8]Abril!$G$28</f>
        <v>35</v>
      </c>
      <c r="Z12" s="29" t="n">
        <f aca="false">[8]Abril!$G$29</f>
        <v>31</v>
      </c>
      <c r="AA12" s="29" t="n">
        <f aca="false">[8]Abril!$G$30</f>
        <v>28</v>
      </c>
      <c r="AB12" s="29" t="n">
        <f aca="false">[8]Abril!$G$31</f>
        <v>29</v>
      </c>
      <c r="AC12" s="29" t="n">
        <f aca="false">[8]Abril!$G$32</f>
        <v>28</v>
      </c>
      <c r="AD12" s="29" t="n">
        <f aca="false">[8]Abril!$G$33</f>
        <v>25</v>
      </c>
      <c r="AE12" s="29" t="n">
        <f aca="false">[8]Abril!$G$34</f>
        <v>24</v>
      </c>
      <c r="AF12" s="32" t="n">
        <f aca="false">MIN(B12:AE12)</f>
        <v>18</v>
      </c>
      <c r="AG12" s="26" t="n">
        <f aca="false">AVERAGE(B12:AE12)</f>
        <v>32.8</v>
      </c>
    </row>
    <row r="13" customFormat="false" ht="17.1" hidden="false" customHeight="true" outlineLevel="0" collapsed="false">
      <c r="A13" s="14" t="s">
        <v>13</v>
      </c>
      <c r="B13" s="29" t="str">
        <f aca="false">[9]Abril!$G$5</f>
        <v>**</v>
      </c>
      <c r="C13" s="29" t="str">
        <f aca="false">[9]Abril!$G$6</f>
        <v>**</v>
      </c>
      <c r="D13" s="29" t="str">
        <f aca="false">[9]Abril!$G$7</f>
        <v>**</v>
      </c>
      <c r="E13" s="29" t="str">
        <f aca="false">[9]Abril!$G$8</f>
        <v>**</v>
      </c>
      <c r="F13" s="29" t="str">
        <f aca="false">[9]Abril!$G$9</f>
        <v>**</v>
      </c>
      <c r="G13" s="29" t="str">
        <f aca="false">[9]Abril!$G$10</f>
        <v>**</v>
      </c>
      <c r="H13" s="29" t="str">
        <f aca="false">[9]Abril!$G$11</f>
        <v>**</v>
      </c>
      <c r="I13" s="29" t="str">
        <f aca="false">[9]Abril!$G$12</f>
        <v>**</v>
      </c>
      <c r="J13" s="29" t="str">
        <f aca="false">[9]Abril!$G$13</f>
        <v>**</v>
      </c>
      <c r="K13" s="29" t="str">
        <f aca="false">[9]Abril!$G$14</f>
        <v>**</v>
      </c>
      <c r="L13" s="29" t="str">
        <f aca="false">[9]Abril!$G$15</f>
        <v>**</v>
      </c>
      <c r="M13" s="29" t="str">
        <f aca="false">[9]Abril!$G$16</f>
        <v>**</v>
      </c>
      <c r="N13" s="29" t="str">
        <f aca="false">[9]Abril!$G$17</f>
        <v>**</v>
      </c>
      <c r="O13" s="29" t="str">
        <f aca="false">[9]Abril!$G$18</f>
        <v>**</v>
      </c>
      <c r="P13" s="29" t="str">
        <f aca="false">[9]Abril!$G$19</f>
        <v>**</v>
      </c>
      <c r="Q13" s="29" t="str">
        <f aca="false">[9]Abril!$G$20</f>
        <v>**</v>
      </c>
      <c r="R13" s="29" t="str">
        <f aca="false">[9]Abril!$G$21</f>
        <v>**</v>
      </c>
      <c r="S13" s="29" t="str">
        <f aca="false">[9]Abril!$G$22</f>
        <v>**</v>
      </c>
      <c r="T13" s="29" t="str">
        <f aca="false">[9]Abril!$G$23</f>
        <v>**</v>
      </c>
      <c r="U13" s="29" t="str">
        <f aca="false">[9]Abril!$G$24</f>
        <v>**</v>
      </c>
      <c r="V13" s="29" t="str">
        <f aca="false">[9]Abril!$G$25</f>
        <v>**</v>
      </c>
      <c r="W13" s="29" t="str">
        <f aca="false">[9]Abril!$G$26</f>
        <v>**</v>
      </c>
      <c r="X13" s="29" t="str">
        <f aca="false">[9]Abril!$G$27</f>
        <v>**</v>
      </c>
      <c r="Y13" s="29" t="str">
        <f aca="false">[9]Abril!$G$28</f>
        <v>**</v>
      </c>
      <c r="Z13" s="29" t="str">
        <f aca="false">[9]Abril!$G$29</f>
        <v>**</v>
      </c>
      <c r="AA13" s="29" t="str">
        <f aca="false">[9]Abril!$G$30</f>
        <v>**</v>
      </c>
      <c r="AB13" s="29" t="str">
        <f aca="false">[9]Abril!$G$31</f>
        <v>**</v>
      </c>
      <c r="AC13" s="29" t="str">
        <f aca="false">[9]Abril!$G$32</f>
        <v>**</v>
      </c>
      <c r="AD13" s="29" t="str">
        <f aca="false">[9]Abril!$G$33</f>
        <v>**</v>
      </c>
      <c r="AE13" s="29" t="str">
        <f aca="false">[9]Abril!$G$34</f>
        <v>**</v>
      </c>
      <c r="AF13" s="32" t="s">
        <v>14</v>
      </c>
      <c r="AG13" s="26" t="s">
        <v>14</v>
      </c>
    </row>
    <row r="14" customFormat="false" ht="17.1" hidden="false" customHeight="true" outlineLevel="0" collapsed="false">
      <c r="A14" s="14" t="s">
        <v>15</v>
      </c>
      <c r="B14" s="29" t="n">
        <f aca="false">[10]Abril!$G$5</f>
        <v>40</v>
      </c>
      <c r="C14" s="29" t="n">
        <f aca="false">[10]Abril!$G$6</f>
        <v>41</v>
      </c>
      <c r="D14" s="29" t="n">
        <f aca="false">[10]Abril!$G$7</f>
        <v>47</v>
      </c>
      <c r="E14" s="29" t="n">
        <f aca="false">[10]Abril!$G$8</f>
        <v>47</v>
      </c>
      <c r="F14" s="29" t="n">
        <f aca="false">[10]Abril!$G$9</f>
        <v>49</v>
      </c>
      <c r="G14" s="29" t="n">
        <f aca="false">[10]Abril!$G$10</f>
        <v>44</v>
      </c>
      <c r="H14" s="29" t="n">
        <f aca="false">[10]Abril!$G$11</f>
        <v>40</v>
      </c>
      <c r="I14" s="29" t="n">
        <f aca="false">[10]Abril!$G$12</f>
        <v>34</v>
      </c>
      <c r="J14" s="29" t="n">
        <f aca="false">[10]Abril!$G$13</f>
        <v>45</v>
      </c>
      <c r="K14" s="29" t="n">
        <f aca="false">[10]Abril!$G$14</f>
        <v>21</v>
      </c>
      <c r="L14" s="29" t="n">
        <f aca="false">[10]Abril!$G$15</f>
        <v>26</v>
      </c>
      <c r="M14" s="29" t="n">
        <f aca="false">[10]Abril!$G$16</f>
        <v>27</v>
      </c>
      <c r="N14" s="29" t="n">
        <f aca="false">[10]Abril!$G$17</f>
        <v>47</v>
      </c>
      <c r="O14" s="29" t="n">
        <f aca="false">[10]Abril!$G$18</f>
        <v>42</v>
      </c>
      <c r="P14" s="29" t="n">
        <f aca="false">[10]Abril!$G$19</f>
        <v>31</v>
      </c>
      <c r="Q14" s="29" t="n">
        <f aca="false">[10]Abril!$G$20</f>
        <v>36</v>
      </c>
      <c r="R14" s="29" t="n">
        <f aca="false">[10]Abril!$G$21</f>
        <v>36</v>
      </c>
      <c r="S14" s="29" t="n">
        <f aca="false">[10]Abril!$G$22</f>
        <v>29</v>
      </c>
      <c r="T14" s="29" t="n">
        <f aca="false">[10]Abril!$G$23</f>
        <v>29</v>
      </c>
      <c r="U14" s="29" t="n">
        <f aca="false">[10]Abril!$G$24</f>
        <v>26</v>
      </c>
      <c r="V14" s="29" t="n">
        <f aca="false">[10]Abril!$G$25</f>
        <v>29</v>
      </c>
      <c r="W14" s="29" t="n">
        <f aca="false">[10]Abril!$G$26</f>
        <v>32</v>
      </c>
      <c r="X14" s="29" t="n">
        <f aca="false">[10]Abril!$G$27</f>
        <v>43</v>
      </c>
      <c r="Y14" s="29" t="n">
        <f aca="false">[10]Abril!$G$28</f>
        <v>35</v>
      </c>
      <c r="Z14" s="29" t="n">
        <f aca="false">[10]Abril!$G$29</f>
        <v>31</v>
      </c>
      <c r="AA14" s="29" t="n">
        <f aca="false">[10]Abril!$G$30</f>
        <v>28</v>
      </c>
      <c r="AB14" s="29" t="n">
        <f aca="false">[10]Abril!$G$31</f>
        <v>29</v>
      </c>
      <c r="AC14" s="29" t="n">
        <f aca="false">[10]Abril!$G$32</f>
        <v>32</v>
      </c>
      <c r="AD14" s="29" t="n">
        <f aca="false">[10]Abril!$G$33</f>
        <v>27</v>
      </c>
      <c r="AE14" s="29" t="n">
        <f aca="false">[10]Abril!$G$34</f>
        <v>25</v>
      </c>
      <c r="AF14" s="32" t="n">
        <f aca="false">MIN(B14:AE14)</f>
        <v>21</v>
      </c>
      <c r="AG14" s="26" t="n">
        <f aca="false">AVERAGE(B14:AE14)</f>
        <v>34.9333333333333</v>
      </c>
    </row>
    <row r="15" customFormat="false" ht="17.1" hidden="false" customHeight="true" outlineLevel="0" collapsed="false">
      <c r="A15" s="14" t="s">
        <v>16</v>
      </c>
      <c r="B15" s="29" t="n">
        <f aca="false">[11]Abril!$G$5</f>
        <v>27</v>
      </c>
      <c r="C15" s="29" t="n">
        <f aca="false">[11]Abril!$G$6</f>
        <v>34</v>
      </c>
      <c r="D15" s="29" t="n">
        <f aca="false">[11]Abril!$G$7</f>
        <v>36</v>
      </c>
      <c r="E15" s="29" t="n">
        <f aca="false">[11]Abril!$G$8</f>
        <v>41</v>
      </c>
      <c r="F15" s="29" t="n">
        <f aca="false">[11]Abril!$G$9</f>
        <v>49</v>
      </c>
      <c r="G15" s="29" t="n">
        <f aca="false">[11]Abril!$G$10</f>
        <v>36</v>
      </c>
      <c r="H15" s="29" t="n">
        <f aca="false">[11]Abril!$G$11</f>
        <v>28</v>
      </c>
      <c r="I15" s="29" t="n">
        <f aca="false">[11]Abril!$G$12</f>
        <v>29</v>
      </c>
      <c r="J15" s="29" t="n">
        <f aca="false">[11]Abril!$G$13</f>
        <v>33</v>
      </c>
      <c r="K15" s="29" t="n">
        <f aca="false">[11]Abril!$G$14</f>
        <v>15</v>
      </c>
      <c r="L15" s="29" t="n">
        <f aca="false">[11]Abril!$G$15</f>
        <v>19</v>
      </c>
      <c r="M15" s="29" t="n">
        <f aca="false">[11]Abril!$G$16</f>
        <v>22</v>
      </c>
      <c r="N15" s="29" t="n">
        <f aca="false">[11]Abril!$G$17</f>
        <v>35</v>
      </c>
      <c r="O15" s="29" t="n">
        <f aca="false">[11]Abril!$G$18</f>
        <v>30</v>
      </c>
      <c r="P15" s="29" t="n">
        <f aca="false">[11]Abril!$G$19</f>
        <v>24</v>
      </c>
      <c r="Q15" s="29" t="n">
        <f aca="false">[11]Abril!$G$20</f>
        <v>28</v>
      </c>
      <c r="R15" s="29" t="n">
        <f aca="false">[11]Abril!$G$21</f>
        <v>27</v>
      </c>
      <c r="S15" s="29" t="n">
        <f aca="false">[11]Abril!$G$22</f>
        <v>26</v>
      </c>
      <c r="T15" s="29" t="n">
        <f aca="false">[11]Abril!$G$23</f>
        <v>24</v>
      </c>
      <c r="U15" s="29" t="n">
        <f aca="false">[11]Abril!$G$24</f>
        <v>23</v>
      </c>
      <c r="V15" s="29" t="n">
        <f aca="false">[11]Abril!$G$25</f>
        <v>26</v>
      </c>
      <c r="W15" s="29" t="n">
        <f aca="false">[11]Abril!$G$26</f>
        <v>39</v>
      </c>
      <c r="X15" s="29" t="n">
        <f aca="false">[11]Abril!$G$27</f>
        <v>32</v>
      </c>
      <c r="Y15" s="29" t="n">
        <f aca="false">[11]Abril!$G$28</f>
        <v>30</v>
      </c>
      <c r="Z15" s="29" t="n">
        <f aca="false">[11]Abril!$G$29</f>
        <v>27</v>
      </c>
      <c r="AA15" s="29" t="n">
        <f aca="false">[11]Abril!$G$30</f>
        <v>27</v>
      </c>
      <c r="AB15" s="29" t="n">
        <f aca="false">[11]Abril!$G$31</f>
        <v>26</v>
      </c>
      <c r="AC15" s="29" t="n">
        <f aca="false">[11]Abril!$G$32</f>
        <v>23</v>
      </c>
      <c r="AD15" s="29" t="n">
        <f aca="false">[11]Abril!$G$33</f>
        <v>23</v>
      </c>
      <c r="AE15" s="29" t="n">
        <f aca="false">[11]Abril!$G$34</f>
        <v>20</v>
      </c>
      <c r="AF15" s="32" t="n">
        <f aca="false">MIN(B15:AE15)</f>
        <v>15</v>
      </c>
      <c r="AG15" s="26" t="n">
        <f aca="false">AVERAGE(B15:AE15)</f>
        <v>28.6333333333333</v>
      </c>
    </row>
    <row r="16" customFormat="false" ht="17.1" hidden="false" customHeight="true" outlineLevel="0" collapsed="false">
      <c r="A16" s="14" t="s">
        <v>17</v>
      </c>
      <c r="B16" s="29" t="n">
        <f aca="false">[12]Abril!$G$5</f>
        <v>34</v>
      </c>
      <c r="C16" s="29" t="n">
        <f aca="false">[12]Abril!$G$6</f>
        <v>35</v>
      </c>
      <c r="D16" s="29" t="n">
        <f aca="false">[12]Abril!$G$7</f>
        <v>40</v>
      </c>
      <c r="E16" s="29" t="n">
        <f aca="false">[12]Abril!$G$8</f>
        <v>44</v>
      </c>
      <c r="F16" s="29" t="n">
        <f aca="false">[12]Abril!$G$9</f>
        <v>57</v>
      </c>
      <c r="G16" s="29" t="n">
        <f aca="false">[12]Abril!$G$10</f>
        <v>52</v>
      </c>
      <c r="H16" s="29" t="n">
        <f aca="false">[12]Abril!$G$11</f>
        <v>43</v>
      </c>
      <c r="I16" s="29" t="n">
        <f aca="false">[12]Abril!$G$12</f>
        <v>32</v>
      </c>
      <c r="J16" s="29" t="n">
        <f aca="false">[12]Abril!$G$13</f>
        <v>43</v>
      </c>
      <c r="K16" s="29" t="n">
        <f aca="false">[12]Abril!$G$14</f>
        <v>21</v>
      </c>
      <c r="L16" s="29" t="n">
        <f aca="false">[12]Abril!$G$15</f>
        <v>20</v>
      </c>
      <c r="M16" s="29" t="n">
        <f aca="false">[12]Abril!$G$16</f>
        <v>25</v>
      </c>
      <c r="N16" s="29" t="n">
        <f aca="false">[12]Abril!$G$17</f>
        <v>26</v>
      </c>
      <c r="O16" s="29" t="n">
        <f aca="false">[12]Abril!$G$18</f>
        <v>33</v>
      </c>
      <c r="P16" s="29" t="n">
        <f aca="false">[12]Abril!$G$19</f>
        <v>30</v>
      </c>
      <c r="Q16" s="29" t="n">
        <f aca="false">[12]Abril!$G$20</f>
        <v>28</v>
      </c>
      <c r="R16" s="29" t="n">
        <f aca="false">[12]Abril!$G$21</f>
        <v>32</v>
      </c>
      <c r="S16" s="29" t="n">
        <f aca="false">[12]Abril!$G$22</f>
        <v>24</v>
      </c>
      <c r="T16" s="29" t="n">
        <f aca="false">[12]Abril!$G$23</f>
        <v>24</v>
      </c>
      <c r="U16" s="29" t="n">
        <f aca="false">[12]Abril!$G$24</f>
        <v>24</v>
      </c>
      <c r="V16" s="29" t="n">
        <f aca="false">[12]Abril!$G$25</f>
        <v>28</v>
      </c>
      <c r="W16" s="29" t="n">
        <f aca="false">[12]Abril!$G$26</f>
        <v>29</v>
      </c>
      <c r="X16" s="29" t="n">
        <f aca="false">[12]Abril!$G$27</f>
        <v>30</v>
      </c>
      <c r="Y16" s="29" t="n">
        <f aca="false">[12]Abril!$G$28</f>
        <v>36</v>
      </c>
      <c r="Z16" s="29" t="n">
        <f aca="false">[12]Abril!$G$29</f>
        <v>29</v>
      </c>
      <c r="AA16" s="29" t="n">
        <f aca="false">[12]Abril!$G$30</f>
        <v>25</v>
      </c>
      <c r="AB16" s="29" t="n">
        <f aca="false">[12]Abril!$G$31</f>
        <v>30</v>
      </c>
      <c r="AC16" s="29" t="n">
        <f aca="false">[12]Abril!$G$32</f>
        <v>27</v>
      </c>
      <c r="AD16" s="29" t="n">
        <f aca="false">[12]Abril!$G$33</f>
        <v>26</v>
      </c>
      <c r="AE16" s="29" t="n">
        <f aca="false">[12]Abril!$G$34</f>
        <v>26</v>
      </c>
      <c r="AF16" s="32" t="n">
        <f aca="false">MIN(B16:AE16)</f>
        <v>20</v>
      </c>
      <c r="AG16" s="26" t="n">
        <f aca="false">AVERAGE(B16:AE16)</f>
        <v>31.7666666666667</v>
      </c>
    </row>
    <row r="17" customFormat="false" ht="17.1" hidden="false" customHeight="true" outlineLevel="0" collapsed="false">
      <c r="A17" s="14" t="s">
        <v>18</v>
      </c>
      <c r="B17" s="29" t="n">
        <f aca="false">[13]Abril!$G$5</f>
        <v>31</v>
      </c>
      <c r="C17" s="29" t="n">
        <f aca="false">[13]Abril!$G$6</f>
        <v>41</v>
      </c>
      <c r="D17" s="29" t="n">
        <f aca="false">[13]Abril!$G$7</f>
        <v>42</v>
      </c>
      <c r="E17" s="29" t="n">
        <f aca="false">[13]Abril!$G$8</f>
        <v>52</v>
      </c>
      <c r="F17" s="29" t="n">
        <f aca="false">[13]Abril!$G$9</f>
        <v>63</v>
      </c>
      <c r="G17" s="29" t="n">
        <f aca="false">[13]Abril!$G$10</f>
        <v>44</v>
      </c>
      <c r="H17" s="29" t="n">
        <f aca="false">[13]Abril!$G$11</f>
        <v>37</v>
      </c>
      <c r="I17" s="29" t="n">
        <f aca="false">[13]Abril!$G$12</f>
        <v>35</v>
      </c>
      <c r="J17" s="29" t="n">
        <f aca="false">[13]Abril!$G$13</f>
        <v>29</v>
      </c>
      <c r="K17" s="29" t="n">
        <f aca="false">[13]Abril!$G$14</f>
        <v>27</v>
      </c>
      <c r="L17" s="29" t="n">
        <f aca="false">[13]Abril!$G$15</f>
        <v>20</v>
      </c>
      <c r="M17" s="29" t="n">
        <f aca="false">[13]Abril!$G$16</f>
        <v>22</v>
      </c>
      <c r="N17" s="29" t="n">
        <f aca="false">[13]Abril!$G$17</f>
        <v>33</v>
      </c>
      <c r="O17" s="29" t="n">
        <f aca="false">[13]Abril!$G$18</f>
        <v>34</v>
      </c>
      <c r="P17" s="29" t="n">
        <f aca="false">[13]Abril!$G$19</f>
        <v>26</v>
      </c>
      <c r="Q17" s="29" t="n">
        <f aca="false">[13]Abril!$G$20</f>
        <v>28</v>
      </c>
      <c r="R17" s="29" t="n">
        <f aca="false">[13]Abril!$G$21</f>
        <v>24</v>
      </c>
      <c r="S17" s="29" t="n">
        <f aca="false">[13]Abril!$G$22</f>
        <v>21</v>
      </c>
      <c r="T17" s="29" t="n">
        <f aca="false">[13]Abril!$G$23</f>
        <v>22</v>
      </c>
      <c r="U17" s="29" t="n">
        <f aca="false">[13]Abril!$G$24</f>
        <v>22</v>
      </c>
      <c r="V17" s="29" t="n">
        <f aca="false">[13]Abril!$G$25</f>
        <v>24</v>
      </c>
      <c r="W17" s="29" t="n">
        <f aca="false">[13]Abril!$G$26</f>
        <v>25</v>
      </c>
      <c r="X17" s="29" t="n">
        <f aca="false">[13]Abril!$G$27</f>
        <v>28</v>
      </c>
      <c r="Y17" s="29" t="n">
        <f aca="false">[13]Abril!$G$28</f>
        <v>31</v>
      </c>
      <c r="Z17" s="29" t="n">
        <f aca="false">[13]Abril!$G$29</f>
        <v>29</v>
      </c>
      <c r="AA17" s="29" t="n">
        <f aca="false">[13]Abril!$G$30</f>
        <v>21</v>
      </c>
      <c r="AB17" s="29" t="n">
        <f aca="false">[13]Abril!$G$31</f>
        <v>25</v>
      </c>
      <c r="AC17" s="29" t="n">
        <f aca="false">[13]Abril!$G$32</f>
        <v>24</v>
      </c>
      <c r="AD17" s="29" t="n">
        <f aca="false">[13]Abril!$G$33</f>
        <v>25</v>
      </c>
      <c r="AE17" s="29" t="n">
        <f aca="false">[13]Abril!$G$34</f>
        <v>21</v>
      </c>
      <c r="AF17" s="32" t="n">
        <f aca="false">MIN(B17:AE17)</f>
        <v>20</v>
      </c>
      <c r="AG17" s="26" t="n">
        <f aca="false">AVERAGE(B17:AE17)</f>
        <v>30.2</v>
      </c>
    </row>
    <row r="18" customFormat="false" ht="17.1" hidden="false" customHeight="true" outlineLevel="0" collapsed="false">
      <c r="A18" s="14" t="s">
        <v>19</v>
      </c>
      <c r="B18" s="29" t="n">
        <f aca="false">[14]Abril!$G$5</f>
        <v>43</v>
      </c>
      <c r="C18" s="29" t="n">
        <f aca="false">[14]Abril!$G$6</f>
        <v>52</v>
      </c>
      <c r="D18" s="29" t="n">
        <f aca="false">[14]Abril!$G$7</f>
        <v>51</v>
      </c>
      <c r="E18" s="29" t="n">
        <f aca="false">[14]Abril!$G$8</f>
        <v>54</v>
      </c>
      <c r="F18" s="29" t="n">
        <f aca="false">[14]Abril!$G$9</f>
        <v>55</v>
      </c>
      <c r="G18" s="29" t="n">
        <f aca="false">[14]Abril!$G$10</f>
        <v>54</v>
      </c>
      <c r="H18" s="29" t="n">
        <f aca="false">[14]Abril!$G$11</f>
        <v>48</v>
      </c>
      <c r="I18" s="29" t="n">
        <f aca="false">[14]Abril!$G$12</f>
        <v>47</v>
      </c>
      <c r="J18" s="29" t="n">
        <f aca="false">[14]Abril!$G$13</f>
        <v>40</v>
      </c>
      <c r="K18" s="29" t="n">
        <f aca="false">[14]Abril!$G$14</f>
        <v>34</v>
      </c>
      <c r="L18" s="29" t="n">
        <f aca="false">[14]Abril!$G$15</f>
        <v>27</v>
      </c>
      <c r="M18" s="29" t="n">
        <f aca="false">[14]Abril!$G$16</f>
        <v>27</v>
      </c>
      <c r="N18" s="29" t="n">
        <f aca="false">[14]Abril!$G$17</f>
        <v>34</v>
      </c>
      <c r="O18" s="29" t="n">
        <f aca="false">[14]Abril!$G$18</f>
        <v>49</v>
      </c>
      <c r="P18" s="29" t="n">
        <f aca="false">[14]Abril!$G$19</f>
        <v>38</v>
      </c>
      <c r="Q18" s="29" t="n">
        <f aca="false">[14]Abril!$G$20</f>
        <v>39</v>
      </c>
      <c r="R18" s="29" t="n">
        <f aca="false">[14]Abril!$G$21</f>
        <v>26</v>
      </c>
      <c r="S18" s="29" t="n">
        <f aca="false">[14]Abril!$G$22</f>
        <v>33</v>
      </c>
      <c r="T18" s="29" t="n">
        <f aca="false">[14]Abril!$G$23</f>
        <v>27</v>
      </c>
      <c r="U18" s="29" t="n">
        <f aca="false">[14]Abril!$G$24</f>
        <v>26</v>
      </c>
      <c r="V18" s="29" t="n">
        <f aca="false">[14]Abril!$G$25</f>
        <v>26</v>
      </c>
      <c r="W18" s="29" t="n">
        <f aca="false">[14]Abril!$G$26</f>
        <v>27</v>
      </c>
      <c r="X18" s="29" t="n">
        <f aca="false">[14]Abril!$G$27</f>
        <v>32</v>
      </c>
      <c r="Y18" s="29" t="n">
        <f aca="false">[14]Abril!$G$28</f>
        <v>40</v>
      </c>
      <c r="Z18" s="29" t="n">
        <f aca="false">[14]Abril!$G$29</f>
        <v>33</v>
      </c>
      <c r="AA18" s="29" t="n">
        <f aca="false">[14]Abril!$G$30</f>
        <v>31</v>
      </c>
      <c r="AB18" s="29" t="n">
        <f aca="false">[14]Abril!$G$31</f>
        <v>29</v>
      </c>
      <c r="AC18" s="29" t="n">
        <f aca="false">[14]Abril!$G$32</f>
        <v>29</v>
      </c>
      <c r="AD18" s="29" t="n">
        <f aca="false">[14]Abril!$G$33</f>
        <v>28</v>
      </c>
      <c r="AE18" s="29" t="n">
        <f aca="false">[14]Abril!$G$34</f>
        <v>27</v>
      </c>
      <c r="AF18" s="32" t="n">
        <f aca="false">MIN(B18:AE18)</f>
        <v>26</v>
      </c>
      <c r="AG18" s="26" t="n">
        <f aca="false">AVERAGE(B18:AE18)</f>
        <v>36.8666666666667</v>
      </c>
    </row>
    <row r="19" customFormat="false" ht="17.1" hidden="false" customHeight="true" outlineLevel="0" collapsed="false">
      <c r="A19" s="14" t="s">
        <v>20</v>
      </c>
      <c r="B19" s="29" t="n">
        <f aca="false">[15]Abril!$G$5</f>
        <v>40</v>
      </c>
      <c r="C19" s="29" t="n">
        <f aca="false">[15]Abril!$G$6</f>
        <v>48</v>
      </c>
      <c r="D19" s="29" t="n">
        <f aca="false">[15]Abril!$G$7</f>
        <v>52</v>
      </c>
      <c r="E19" s="29" t="n">
        <f aca="false">[15]Abril!$G$8</f>
        <v>59</v>
      </c>
      <c r="F19" s="29" t="n">
        <f aca="false">[15]Abril!$G$9</f>
        <v>46</v>
      </c>
      <c r="G19" s="29" t="n">
        <f aca="false">[15]Abril!$G$10</f>
        <v>52</v>
      </c>
      <c r="H19" s="29" t="n">
        <f aca="false">[15]Abril!$G$11</f>
        <v>50</v>
      </c>
      <c r="I19" s="29" t="n">
        <f aca="false">[15]Abril!$G$12</f>
        <v>40</v>
      </c>
      <c r="J19" s="29" t="n">
        <f aca="false">[15]Abril!$G$13</f>
        <v>42</v>
      </c>
      <c r="K19" s="29" t="n">
        <f aca="false">[15]Abril!$G$14</f>
        <v>37</v>
      </c>
      <c r="L19" s="29" t="n">
        <f aca="false">[15]Abril!$G$15</f>
        <v>28</v>
      </c>
      <c r="M19" s="29" t="n">
        <f aca="false">[15]Abril!$G$16</f>
        <v>43</v>
      </c>
      <c r="N19" s="29" t="n">
        <f aca="false">[15]Abril!$G$17</f>
        <v>57</v>
      </c>
      <c r="O19" s="29" t="n">
        <f aca="false">[15]Abril!$G$18</f>
        <v>51</v>
      </c>
      <c r="P19" s="29" t="n">
        <f aca="false">[15]Abril!$G$19</f>
        <v>46</v>
      </c>
      <c r="Q19" s="29" t="n">
        <f aca="false">[15]Abril!$G$20</f>
        <v>41</v>
      </c>
      <c r="R19" s="29" t="n">
        <f aca="false">[15]Abril!$G$21</f>
        <v>35</v>
      </c>
      <c r="S19" s="29" t="n">
        <f aca="false">[15]Abril!$G$22</f>
        <v>32</v>
      </c>
      <c r="T19" s="29" t="n">
        <f aca="false">[15]Abril!$G$23</f>
        <v>31</v>
      </c>
      <c r="U19" s="29" t="n">
        <f aca="false">[15]Abril!$G$24</f>
        <v>25</v>
      </c>
      <c r="V19" s="29" t="n">
        <f aca="false">[15]Abril!$G$25</f>
        <v>29</v>
      </c>
      <c r="W19" s="29" t="n">
        <f aca="false">[15]Abril!$G$26</f>
        <v>29</v>
      </c>
      <c r="X19" s="29" t="n">
        <f aca="false">[15]Abril!$G$27</f>
        <v>28</v>
      </c>
      <c r="Y19" s="29" t="n">
        <f aca="false">[15]Abril!$G$28</f>
        <v>37</v>
      </c>
      <c r="Z19" s="29" t="n">
        <f aca="false">[15]Abril!$G$29</f>
        <v>35</v>
      </c>
      <c r="AA19" s="29" t="n">
        <f aca="false">[15]Abril!$G$30</f>
        <v>34</v>
      </c>
      <c r="AB19" s="29" t="n">
        <f aca="false">[15]Abril!$G$31</f>
        <v>31</v>
      </c>
      <c r="AC19" s="29" t="n">
        <f aca="false">[15]Abril!$G$32</f>
        <v>30</v>
      </c>
      <c r="AD19" s="29" t="n">
        <f aca="false">[15]Abril!$G$33</f>
        <v>29</v>
      </c>
      <c r="AE19" s="29" t="n">
        <f aca="false">[15]Abril!$G$34</f>
        <v>28</v>
      </c>
      <c r="AF19" s="32" t="n">
        <f aca="false">MIN(B19:AE19)</f>
        <v>25</v>
      </c>
      <c r="AG19" s="26" t="n">
        <f aca="false">AVERAGE(B19:AE19)</f>
        <v>38.8333333333333</v>
      </c>
    </row>
    <row r="20" customFormat="false" ht="17.1" hidden="false" customHeight="true" outlineLevel="0" collapsed="false">
      <c r="A20" s="14" t="s">
        <v>21</v>
      </c>
      <c r="B20" s="29" t="n">
        <f aca="false">[16]Abril!$G$5</f>
        <v>32</v>
      </c>
      <c r="C20" s="29" t="n">
        <f aca="false">[16]Abril!$G$6</f>
        <v>43</v>
      </c>
      <c r="D20" s="29" t="n">
        <f aca="false">[16]Abril!$G$7</f>
        <v>46</v>
      </c>
      <c r="E20" s="29" t="n">
        <f aca="false">[16]Abril!$G$8</f>
        <v>49</v>
      </c>
      <c r="F20" s="29" t="n">
        <f aca="false">[16]Abril!$G$9</f>
        <v>67</v>
      </c>
      <c r="G20" s="29" t="n">
        <f aca="false">[16]Abril!$G$10</f>
        <v>54</v>
      </c>
      <c r="H20" s="29" t="n">
        <f aca="false">[16]Abril!$G$11</f>
        <v>23</v>
      </c>
      <c r="I20" s="29" t="n">
        <f aca="false">[16]Abril!$G$12</f>
        <v>39</v>
      </c>
      <c r="J20" s="29" t="n">
        <f aca="false">[16]Abril!$G$13</f>
        <v>40</v>
      </c>
      <c r="K20" s="29" t="n">
        <f aca="false">[16]Abril!$G$14</f>
        <v>23</v>
      </c>
      <c r="L20" s="29" t="n">
        <f aca="false">[16]Abril!$G$15</f>
        <v>21</v>
      </c>
      <c r="M20" s="29" t="n">
        <f aca="false">[16]Abril!$G$16</f>
        <v>24</v>
      </c>
      <c r="N20" s="29" t="n">
        <f aca="false">[16]Abril!$G$17</f>
        <v>37</v>
      </c>
      <c r="O20" s="29" t="n">
        <f aca="false">[16]Abril!$G$18</f>
        <v>20</v>
      </c>
      <c r="P20" s="29" t="n">
        <f aca="false">[16]Abril!$G$19</f>
        <v>28</v>
      </c>
      <c r="Q20" s="29" t="n">
        <f aca="false">[16]Abril!$G$20</f>
        <v>30</v>
      </c>
      <c r="R20" s="29" t="n">
        <f aca="false">[16]Abril!$G$21</f>
        <v>34</v>
      </c>
      <c r="S20" s="29" t="n">
        <f aca="false">[16]Abril!$G$22</f>
        <v>37</v>
      </c>
      <c r="T20" s="29" t="n">
        <f aca="false">[16]Abril!$G$23</f>
        <v>27</v>
      </c>
      <c r="U20" s="29" t="n">
        <f aca="false">[16]Abril!$G$24</f>
        <v>28</v>
      </c>
      <c r="V20" s="29" t="n">
        <f aca="false">[16]Abril!$G$25</f>
        <v>30</v>
      </c>
      <c r="W20" s="29" t="n">
        <f aca="false">[16]Abril!$G$26</f>
        <v>32</v>
      </c>
      <c r="X20" s="29" t="n">
        <f aca="false">[16]Abril!$G$27</f>
        <v>33</v>
      </c>
      <c r="Y20" s="29" t="n">
        <f aca="false">[16]Abril!$G$28</f>
        <v>37</v>
      </c>
      <c r="Z20" s="29" t="n">
        <f aca="false">[16]Abril!$G$29</f>
        <v>36</v>
      </c>
      <c r="AA20" s="29" t="n">
        <f aca="false">[16]Abril!$G$30</f>
        <v>33</v>
      </c>
      <c r="AB20" s="29" t="n">
        <f aca="false">[16]Abril!$G$31</f>
        <v>26</v>
      </c>
      <c r="AC20" s="29" t="n">
        <f aca="false">[16]Abril!$G$32</f>
        <v>31</v>
      </c>
      <c r="AD20" s="29" t="n">
        <f aca="false">[16]Abril!$G$33</f>
        <v>26</v>
      </c>
      <c r="AE20" s="29" t="n">
        <f aca="false">[16]Abril!$G$34</f>
        <v>23</v>
      </c>
      <c r="AF20" s="32" t="n">
        <f aca="false">MIN(B20:AE20)</f>
        <v>20</v>
      </c>
      <c r="AG20" s="26" t="n">
        <f aca="false">AVERAGE(B20:AE20)</f>
        <v>33.6333333333333</v>
      </c>
    </row>
    <row r="21" customFormat="false" ht="17.1" hidden="false" customHeight="true" outlineLevel="0" collapsed="false">
      <c r="A21" s="14" t="s">
        <v>22</v>
      </c>
      <c r="B21" s="29" t="n">
        <f aca="false">[17]Abril!$G$5</f>
        <v>32</v>
      </c>
      <c r="C21" s="29" t="n">
        <f aca="false">[17]Abril!$G$6</f>
        <v>32</v>
      </c>
      <c r="D21" s="29" t="n">
        <f aca="false">[17]Abril!$G$7</f>
        <v>46</v>
      </c>
      <c r="E21" s="29" t="n">
        <f aca="false">[17]Abril!$G$8</f>
        <v>49</v>
      </c>
      <c r="F21" s="29" t="n">
        <f aca="false">[17]Abril!$G$9</f>
        <v>67</v>
      </c>
      <c r="G21" s="29" t="n">
        <f aca="false">[17]Abril!$G$10</f>
        <v>47</v>
      </c>
      <c r="H21" s="29" t="n">
        <f aca="false">[17]Abril!$G$11</f>
        <v>34</v>
      </c>
      <c r="I21" s="29" t="n">
        <f aca="false">[17]Abril!$G$12</f>
        <v>29</v>
      </c>
      <c r="J21" s="29" t="n">
        <f aca="false">[17]Abril!$G$13</f>
        <v>26</v>
      </c>
      <c r="K21" s="29" t="n">
        <f aca="false">[17]Abril!$G$14</f>
        <v>22</v>
      </c>
      <c r="L21" s="29" t="n">
        <f aca="false">[17]Abril!$G$15</f>
        <v>19</v>
      </c>
      <c r="M21" s="29" t="n">
        <f aca="false">[17]Abril!$G$16</f>
        <v>18</v>
      </c>
      <c r="N21" s="29" t="n">
        <f aca="false">[17]Abril!$G$17</f>
        <v>28</v>
      </c>
      <c r="O21" s="29" t="n">
        <f aca="false">[17]Abril!$G$18</f>
        <v>16</v>
      </c>
      <c r="P21" s="29" t="n">
        <f aca="false">[17]Abril!$G$19</f>
        <v>18</v>
      </c>
      <c r="Q21" s="29" t="n">
        <f aca="false">[17]Abril!$G$20</f>
        <v>19</v>
      </c>
      <c r="R21" s="29" t="n">
        <f aca="false">[17]Abril!$G$21</f>
        <v>23</v>
      </c>
      <c r="S21" s="29" t="n">
        <f aca="false">[17]Abril!$G$22</f>
        <v>19</v>
      </c>
      <c r="T21" s="29" t="n">
        <f aca="false">[17]Abril!$G$23</f>
        <v>20</v>
      </c>
      <c r="U21" s="29" t="n">
        <f aca="false">[17]Abril!$G$24</f>
        <v>25</v>
      </c>
      <c r="V21" s="29" t="n">
        <f aca="false">[17]Abril!$G$25</f>
        <v>26</v>
      </c>
      <c r="W21" s="29" t="n">
        <f aca="false">[17]Abril!$G$26</f>
        <v>24</v>
      </c>
      <c r="X21" s="29" t="n">
        <f aca="false">[17]Abril!$G$27</f>
        <v>24</v>
      </c>
      <c r="Y21" s="29" t="n">
        <f aca="false">[17]Abril!$G$28</f>
        <v>30</v>
      </c>
      <c r="Z21" s="29" t="n">
        <f aca="false">[17]Abril!$G$29</f>
        <v>25</v>
      </c>
      <c r="AA21" s="29" t="n">
        <f aca="false">[17]Abril!$G$30</f>
        <v>24</v>
      </c>
      <c r="AB21" s="29" t="n">
        <f aca="false">[17]Abril!$G$31</f>
        <v>25</v>
      </c>
      <c r="AC21" s="29" t="n">
        <f aca="false">[17]Abril!$G$32</f>
        <v>21</v>
      </c>
      <c r="AD21" s="29" t="n">
        <f aca="false">[17]Abril!$G$33</f>
        <v>23</v>
      </c>
      <c r="AE21" s="29" t="n">
        <f aca="false">[17]Abril!$G$34</f>
        <v>21</v>
      </c>
      <c r="AF21" s="32" t="n">
        <f aca="false">MIN(B21:AE21)</f>
        <v>16</v>
      </c>
      <c r="AG21" s="26" t="n">
        <f aca="false">AVERAGE(B21:AE21)</f>
        <v>27.7333333333333</v>
      </c>
    </row>
    <row r="22" customFormat="false" ht="17.1" hidden="false" customHeight="true" outlineLevel="0" collapsed="false">
      <c r="A22" s="14" t="s">
        <v>23</v>
      </c>
      <c r="B22" s="29" t="n">
        <f aca="false">[18]Abril!$G$5</f>
        <v>39</v>
      </c>
      <c r="C22" s="29" t="n">
        <f aca="false">[18]Abril!$G$6</f>
        <v>40</v>
      </c>
      <c r="D22" s="29" t="n">
        <f aca="false">[18]Abril!$G$7</f>
        <v>45</v>
      </c>
      <c r="E22" s="29" t="n">
        <f aca="false">[18]Abril!$G$8</f>
        <v>43</v>
      </c>
      <c r="F22" s="29" t="n">
        <f aca="false">[18]Abril!$G$9</f>
        <v>55</v>
      </c>
      <c r="G22" s="29" t="n">
        <f aca="false">[18]Abril!$G$10</f>
        <v>49</v>
      </c>
      <c r="H22" s="29" t="n">
        <f aca="false">[18]Abril!$G$11</f>
        <v>37</v>
      </c>
      <c r="I22" s="29" t="n">
        <f aca="false">[18]Abril!$G$12</f>
        <v>29</v>
      </c>
      <c r="J22" s="29" t="n">
        <f aca="false">[18]Abril!$G$13</f>
        <v>42</v>
      </c>
      <c r="K22" s="29" t="n">
        <f aca="false">[18]Abril!$G$14</f>
        <v>21</v>
      </c>
      <c r="L22" s="29" t="n">
        <f aca="false">[18]Abril!$G$15</f>
        <v>25</v>
      </c>
      <c r="M22" s="29" t="n">
        <f aca="false">[18]Abril!$G$16</f>
        <v>25</v>
      </c>
      <c r="N22" s="29" t="n">
        <f aca="false">[18]Abril!$G$17</f>
        <v>42</v>
      </c>
      <c r="O22" s="29" t="n">
        <f aca="false">[18]Abril!$G$18</f>
        <v>38</v>
      </c>
      <c r="P22" s="29" t="n">
        <f aca="false">[18]Abril!$G$19</f>
        <v>30</v>
      </c>
      <c r="Q22" s="29" t="n">
        <f aca="false">[18]Abril!$G$20</f>
        <v>32</v>
      </c>
      <c r="R22" s="29" t="n">
        <f aca="false">[18]Abril!$G$21</f>
        <v>33</v>
      </c>
      <c r="S22" s="29" t="n">
        <f aca="false">[18]Abril!$G$22</f>
        <v>30</v>
      </c>
      <c r="T22" s="29" t="n">
        <f aca="false">[18]Abril!$G$23</f>
        <v>25</v>
      </c>
      <c r="U22" s="29" t="n">
        <f aca="false">[18]Abril!$G$24</f>
        <v>24</v>
      </c>
      <c r="V22" s="29" t="n">
        <f aca="false">[18]Abril!$G$25</f>
        <v>28</v>
      </c>
      <c r="W22" s="29" t="n">
        <f aca="false">[18]Abril!$G$26</f>
        <v>27</v>
      </c>
      <c r="X22" s="29" t="n">
        <f aca="false">[18]Abril!$G$27</f>
        <v>33</v>
      </c>
      <c r="Y22" s="29" t="n">
        <f aca="false">[18]Abril!$G$28</f>
        <v>38</v>
      </c>
      <c r="Z22" s="29" t="n">
        <f aca="false">[18]Abril!$G$29</f>
        <v>30</v>
      </c>
      <c r="AA22" s="29" t="n">
        <f aca="false">[18]Abril!$G$30</f>
        <v>26</v>
      </c>
      <c r="AB22" s="29" t="n">
        <f aca="false">[18]Abril!$G$31</f>
        <v>29</v>
      </c>
      <c r="AC22" s="29" t="n">
        <f aca="false">[18]Abril!$G$32</f>
        <v>24</v>
      </c>
      <c r="AD22" s="29" t="n">
        <f aca="false">[18]Abril!$G$33</f>
        <v>27</v>
      </c>
      <c r="AE22" s="29" t="n">
        <f aca="false">[18]Abril!$G$34</f>
        <v>27</v>
      </c>
      <c r="AF22" s="32" t="n">
        <f aca="false">MIN(B22:AE22)</f>
        <v>21</v>
      </c>
      <c r="AG22" s="26" t="n">
        <f aca="false">AVERAGE(B22:AE22)</f>
        <v>33.1</v>
      </c>
    </row>
    <row r="23" customFormat="false" ht="17.1" hidden="false" customHeight="true" outlineLevel="0" collapsed="false">
      <c r="A23" s="14" t="s">
        <v>24</v>
      </c>
      <c r="B23" s="29" t="n">
        <f aca="false">[19]Abril!$G$5</f>
        <v>47</v>
      </c>
      <c r="C23" s="29" t="n">
        <f aca="false">[19]Abril!$G$6</f>
        <v>44</v>
      </c>
      <c r="D23" s="29" t="n">
        <f aca="false">[19]Abril!$G$7</f>
        <v>49</v>
      </c>
      <c r="E23" s="29" t="n">
        <f aca="false">[19]Abril!$G$8</f>
        <v>57</v>
      </c>
      <c r="F23" s="29" t="n">
        <f aca="false">[19]Abril!$G$9</f>
        <v>54</v>
      </c>
      <c r="G23" s="29" t="n">
        <f aca="false">[19]Abril!$G$10</f>
        <v>55</v>
      </c>
      <c r="H23" s="29" t="n">
        <f aca="false">[19]Abril!$G$11</f>
        <v>52</v>
      </c>
      <c r="I23" s="29" t="n">
        <f aca="false">[19]Abril!$G$12</f>
        <v>41</v>
      </c>
      <c r="J23" s="29" t="n">
        <f aca="false">[19]Abril!$G$13</f>
        <v>34</v>
      </c>
      <c r="K23" s="29" t="n">
        <f aca="false">[19]Abril!$G$14</f>
        <v>28</v>
      </c>
      <c r="L23" s="29" t="n">
        <f aca="false">[19]Abril!$G$15</f>
        <v>21</v>
      </c>
      <c r="M23" s="29" t="n">
        <f aca="false">[19]Abril!$G$16</f>
        <v>37</v>
      </c>
      <c r="N23" s="29" t="n">
        <f aca="false">[19]Abril!$G$17</f>
        <v>49</v>
      </c>
      <c r="O23" s="29" t="n">
        <f aca="false">[19]Abril!$G$18</f>
        <v>55</v>
      </c>
      <c r="P23" s="29" t="n">
        <f aca="false">[19]Abril!$G$19</f>
        <v>39</v>
      </c>
      <c r="Q23" s="29" t="n">
        <f aca="false">[19]Abril!$G$20</f>
        <v>40</v>
      </c>
      <c r="R23" s="29" t="n">
        <f aca="false">[19]Abril!$G$21</f>
        <v>28</v>
      </c>
      <c r="S23" s="29" t="n">
        <f aca="false">[19]Abril!$G$22</f>
        <v>34</v>
      </c>
      <c r="T23" s="29" t="n">
        <f aca="false">[19]Abril!$G$23</f>
        <v>36</v>
      </c>
      <c r="U23" s="29" t="n">
        <f aca="false">[19]Abril!$G$24</f>
        <v>28</v>
      </c>
      <c r="V23" s="29" t="n">
        <f aca="false">[19]Abril!$G$25</f>
        <v>26</v>
      </c>
      <c r="W23" s="29" t="n">
        <f aca="false">[19]Abril!$G$26</f>
        <v>31</v>
      </c>
      <c r="X23" s="29" t="n">
        <f aca="false">[19]Abril!$G$27</f>
        <v>32</v>
      </c>
      <c r="Y23" s="29" t="n">
        <f aca="false">[19]Abril!$G$28</f>
        <v>30</v>
      </c>
      <c r="Z23" s="29" t="n">
        <f aca="false">[19]Abril!$G$29</f>
        <v>34</v>
      </c>
      <c r="AA23" s="29" t="n">
        <f aca="false">[19]Abril!$G$30</f>
        <v>31</v>
      </c>
      <c r="AB23" s="29" t="n">
        <f aca="false">[19]Abril!$G$31</f>
        <v>32</v>
      </c>
      <c r="AC23" s="29" t="n">
        <f aca="false">[19]Abril!$G$32</f>
        <v>30</v>
      </c>
      <c r="AD23" s="29" t="n">
        <f aca="false">[19]Abril!$G$33</f>
        <v>27</v>
      </c>
      <c r="AE23" s="29" t="n">
        <f aca="false">[19]Abril!$G$34</f>
        <v>25</v>
      </c>
      <c r="AF23" s="32" t="n">
        <f aca="false">MIN(B23:AE23)</f>
        <v>21</v>
      </c>
      <c r="AG23" s="26" t="n">
        <f aca="false">AVERAGE(B23:AE23)</f>
        <v>37.5333333333333</v>
      </c>
      <c r="AI23" s="33" t="s">
        <v>40</v>
      </c>
    </row>
    <row r="24" customFormat="false" ht="17.1" hidden="false" customHeight="true" outlineLevel="0" collapsed="false">
      <c r="A24" s="14" t="s">
        <v>25</v>
      </c>
      <c r="B24" s="29" t="n">
        <f aca="false">[20]Abril!$G$5</f>
        <v>30</v>
      </c>
      <c r="C24" s="29" t="n">
        <f aca="false">[20]Abril!$G$6</f>
        <v>34</v>
      </c>
      <c r="D24" s="29" t="n">
        <f aca="false">[20]Abril!$G$7</f>
        <v>33</v>
      </c>
      <c r="E24" s="29" t="n">
        <f aca="false">[20]Abril!$G$8</f>
        <v>38</v>
      </c>
      <c r="F24" s="29" t="n">
        <f aca="false">[20]Abril!$G$9</f>
        <v>60</v>
      </c>
      <c r="G24" s="29" t="n">
        <f aca="false">[20]Abril!$G$10</f>
        <v>49</v>
      </c>
      <c r="H24" s="29" t="n">
        <f aca="false">[20]Abril!$G$11</f>
        <v>43</v>
      </c>
      <c r="I24" s="29" t="n">
        <f aca="false">[20]Abril!$G$12</f>
        <v>39</v>
      </c>
      <c r="J24" s="29" t="n">
        <f aca="false">[20]Abril!$G$13</f>
        <v>36</v>
      </c>
      <c r="K24" s="29" t="n">
        <f aca="false">[20]Abril!$G$14</f>
        <v>30</v>
      </c>
      <c r="L24" s="29" t="n">
        <f aca="false">[20]Abril!$G$15</f>
        <v>18</v>
      </c>
      <c r="M24" s="29" t="n">
        <f aca="false">[20]Abril!$G$16</f>
        <v>20</v>
      </c>
      <c r="N24" s="29" t="n">
        <f aca="false">[20]Abril!$G$17</f>
        <v>29</v>
      </c>
      <c r="O24" s="29" t="n">
        <f aca="false">[20]Abril!$G$18</f>
        <v>29</v>
      </c>
      <c r="P24" s="29" t="n">
        <f aca="false">[20]Abril!$G$19</f>
        <v>23</v>
      </c>
      <c r="Q24" s="29" t="n">
        <f aca="false">[20]Abril!$G$20</f>
        <v>27</v>
      </c>
      <c r="R24" s="29" t="n">
        <f aca="false">[20]Abril!$G$21</f>
        <v>29</v>
      </c>
      <c r="S24" s="29" t="n">
        <f aca="false">[20]Abril!$G$22</f>
        <v>29</v>
      </c>
      <c r="T24" s="29" t="n">
        <f aca="false">[20]Abril!$G$23</f>
        <v>27</v>
      </c>
      <c r="U24" s="29" t="n">
        <f aca="false">[20]Abril!$G$24</f>
        <v>28</v>
      </c>
      <c r="V24" s="29" t="n">
        <f aca="false">[20]Abril!$G$25</f>
        <v>26</v>
      </c>
      <c r="W24" s="29" t="n">
        <f aca="false">[20]Abril!$G$26</f>
        <v>45</v>
      </c>
      <c r="X24" s="29" t="n">
        <f aca="false">[20]Abril!$G$27</f>
        <v>48</v>
      </c>
      <c r="Y24" s="29" t="n">
        <f aca="false">[20]Abril!$G$28</f>
        <v>34</v>
      </c>
      <c r="Z24" s="29" t="n">
        <f aca="false">[20]Abril!$G$29</f>
        <v>29</v>
      </c>
      <c r="AA24" s="29" t="n">
        <f aca="false">[20]Abril!$G$30</f>
        <v>31</v>
      </c>
      <c r="AB24" s="29" t="n">
        <f aca="false">[20]Abril!$G$31</f>
        <v>25</v>
      </c>
      <c r="AC24" s="29" t="n">
        <f aca="false">[20]Abril!$G$32</f>
        <v>26</v>
      </c>
      <c r="AD24" s="29" t="n">
        <f aca="false">[20]Abril!$G$33</f>
        <v>25</v>
      </c>
      <c r="AE24" s="29" t="n">
        <f aca="false">[20]Abril!$G$34</f>
        <v>26</v>
      </c>
      <c r="AF24" s="32" t="n">
        <f aca="false">MIN(B24:AE24)</f>
        <v>18</v>
      </c>
      <c r="AG24" s="26" t="n">
        <f aca="false">AVERAGE(B24:AE24)</f>
        <v>32.2</v>
      </c>
    </row>
    <row r="25" customFormat="false" ht="17.1" hidden="false" customHeight="true" outlineLevel="0" collapsed="false">
      <c r="A25" s="14" t="s">
        <v>26</v>
      </c>
      <c r="B25" s="29" t="n">
        <f aca="false">[21]Abril!$G$5</f>
        <v>38</v>
      </c>
      <c r="C25" s="29" t="n">
        <f aca="false">[21]Abril!$G$6</f>
        <v>35</v>
      </c>
      <c r="D25" s="29" t="n">
        <f aca="false">[21]Abril!$G$7</f>
        <v>37</v>
      </c>
      <c r="E25" s="29" t="n">
        <f aca="false">[21]Abril!$G$8</f>
        <v>53</v>
      </c>
      <c r="F25" s="29" t="n">
        <f aca="false">[21]Abril!$G$9</f>
        <v>52</v>
      </c>
      <c r="G25" s="29" t="n">
        <f aca="false">[21]Abril!$G$10</f>
        <v>50</v>
      </c>
      <c r="H25" s="29" t="n">
        <f aca="false">[21]Abril!$G$11</f>
        <v>43</v>
      </c>
      <c r="I25" s="29" t="n">
        <f aca="false">[21]Abril!$G$12</f>
        <v>38</v>
      </c>
      <c r="J25" s="29" t="n">
        <f aca="false">[21]Abril!$G$13</f>
        <v>34</v>
      </c>
      <c r="K25" s="29" t="n">
        <f aca="false">[21]Abril!$G$14</f>
        <v>20</v>
      </c>
      <c r="L25" s="29" t="n">
        <f aca="false">[21]Abril!$G$15</f>
        <v>21</v>
      </c>
      <c r="M25" s="29" t="n">
        <f aca="false">[21]Abril!$G$16</f>
        <v>23</v>
      </c>
      <c r="N25" s="29" t="n">
        <f aca="false">[21]Abril!$G$17</f>
        <v>35</v>
      </c>
      <c r="O25" s="29" t="n">
        <f aca="false">[21]Abril!$G$18</f>
        <v>34</v>
      </c>
      <c r="P25" s="29" t="n">
        <f aca="false">[21]Abril!$G$19</f>
        <v>32</v>
      </c>
      <c r="Q25" s="29" t="n">
        <f aca="false">[21]Abril!$G$20</f>
        <v>27</v>
      </c>
      <c r="R25" s="29" t="n">
        <f aca="false">[21]Abril!$G$21</f>
        <v>31</v>
      </c>
      <c r="S25" s="29" t="n">
        <f aca="false">[21]Abril!$G$22</f>
        <v>26</v>
      </c>
      <c r="T25" s="29" t="n">
        <f aca="false">[21]Abril!$G$23</f>
        <v>24</v>
      </c>
      <c r="U25" s="29" t="n">
        <f aca="false">[21]Abril!$G$24</f>
        <v>24</v>
      </c>
      <c r="V25" s="29" t="n">
        <f aca="false">[21]Abril!$G$25</f>
        <v>25</v>
      </c>
      <c r="W25" s="29" t="n">
        <f aca="false">[21]Abril!$G$26</f>
        <v>27</v>
      </c>
      <c r="X25" s="29" t="n">
        <f aca="false">[21]Abril!$G$27</f>
        <v>28</v>
      </c>
      <c r="Y25" s="29" t="n">
        <f aca="false">[21]Abril!$G$28</f>
        <v>34</v>
      </c>
      <c r="Z25" s="29" t="n">
        <f aca="false">[21]Abril!$G$29</f>
        <v>33</v>
      </c>
      <c r="AA25" s="29" t="n">
        <f aca="false">[21]Abril!$G$30</f>
        <v>20</v>
      </c>
      <c r="AB25" s="29" t="n">
        <f aca="false">[21]Abril!$G$31</f>
        <v>32</v>
      </c>
      <c r="AC25" s="29" t="n">
        <f aca="false">[21]Abril!$G$32</f>
        <v>26</v>
      </c>
      <c r="AD25" s="29" t="n">
        <f aca="false">[21]Abril!$G$33</f>
        <v>25</v>
      </c>
      <c r="AE25" s="29" t="n">
        <f aca="false">[21]Abril!$G$34</f>
        <v>25</v>
      </c>
      <c r="AF25" s="32" t="n">
        <f aca="false">MIN(B25:AE25)</f>
        <v>20</v>
      </c>
      <c r="AG25" s="26" t="n">
        <f aca="false">AVERAGE(B25:AE25)</f>
        <v>31.7333333333333</v>
      </c>
    </row>
    <row r="26" customFormat="false" ht="17.1" hidden="false" customHeight="true" outlineLevel="0" collapsed="false">
      <c r="A26" s="14" t="s">
        <v>27</v>
      </c>
      <c r="B26" s="29" t="n">
        <f aca="false">[22]Abril!$G$5</f>
        <v>36</v>
      </c>
      <c r="C26" s="29" t="n">
        <f aca="false">[22]Abril!$G$6</f>
        <v>32</v>
      </c>
      <c r="D26" s="29" t="n">
        <f aca="false">[22]Abril!$G$7</f>
        <v>46</v>
      </c>
      <c r="E26" s="29" t="n">
        <f aca="false">[22]Abril!$G$8</f>
        <v>50</v>
      </c>
      <c r="F26" s="29" t="n">
        <f aca="false">[22]Abril!$G$9</f>
        <v>35</v>
      </c>
      <c r="G26" s="29" t="n">
        <f aca="false">[22]Abril!$G$10</f>
        <v>40</v>
      </c>
      <c r="H26" s="29" t="n">
        <f aca="false">[22]Abril!$G$11</f>
        <v>40</v>
      </c>
      <c r="I26" s="29" t="n">
        <f aca="false">[22]Abril!$G$12</f>
        <v>36</v>
      </c>
      <c r="J26" s="29" t="n">
        <f aca="false">[22]Abril!$G$13</f>
        <v>39</v>
      </c>
      <c r="K26" s="29" t="n">
        <f aca="false">[22]Abril!$G$14</f>
        <v>26</v>
      </c>
      <c r="L26" s="29" t="n">
        <f aca="false">[22]Abril!$G$15</f>
        <v>26</v>
      </c>
      <c r="M26" s="29" t="n">
        <f aca="false">[22]Abril!$G$16</f>
        <v>33</v>
      </c>
      <c r="N26" s="29" t="n">
        <f aca="false">[22]Abril!$G$17</f>
        <v>46</v>
      </c>
      <c r="O26" s="29" t="n">
        <f aca="false">[22]Abril!$G$18</f>
        <v>47</v>
      </c>
      <c r="P26" s="29" t="n">
        <f aca="false">[22]Abril!$G$19</f>
        <v>40</v>
      </c>
      <c r="Q26" s="29" t="n">
        <f aca="false">[22]Abril!$G$20</f>
        <v>32</v>
      </c>
      <c r="R26" s="29" t="n">
        <f aca="false">[22]Abril!$G$21</f>
        <v>33</v>
      </c>
      <c r="S26" s="29" t="n">
        <f aca="false">[22]Abril!$G$22</f>
        <v>25</v>
      </c>
      <c r="T26" s="29" t="n">
        <f aca="false">[22]Abril!$G$23</f>
        <v>26</v>
      </c>
      <c r="U26" s="29" t="n">
        <f aca="false">[22]Abril!$G$24</f>
        <v>23</v>
      </c>
      <c r="V26" s="29" t="n">
        <f aca="false">[22]Abril!$G$25</f>
        <v>27</v>
      </c>
      <c r="W26" s="29" t="n">
        <f aca="false">[22]Abril!$G$26</f>
        <v>25</v>
      </c>
      <c r="X26" s="29" t="n">
        <f aca="false">[22]Abril!$G$27</f>
        <v>27</v>
      </c>
      <c r="Y26" s="29" t="n">
        <f aca="false">[22]Abril!$G$28</f>
        <v>33</v>
      </c>
      <c r="Z26" s="29" t="n">
        <f aca="false">[22]Abril!$G$29</f>
        <v>34</v>
      </c>
      <c r="AA26" s="29" t="n">
        <f aca="false">[22]Abril!$G$30</f>
        <v>28</v>
      </c>
      <c r="AB26" s="29" t="n">
        <f aca="false">[22]Abril!$G$31</f>
        <v>30</v>
      </c>
      <c r="AC26" s="29" t="n">
        <f aca="false">[22]Abril!$G$32</f>
        <v>30</v>
      </c>
      <c r="AD26" s="29" t="n">
        <f aca="false">[22]Abril!$G$33</f>
        <v>30</v>
      </c>
      <c r="AE26" s="29" t="n">
        <f aca="false">[22]Abril!$G$34</f>
        <v>25</v>
      </c>
      <c r="AF26" s="32" t="n">
        <f aca="false">MIN(B26:AE26)</f>
        <v>23</v>
      </c>
      <c r="AG26" s="26" t="n">
        <f aca="false">AVERAGE(B26:AE26)</f>
        <v>33.3333333333333</v>
      </c>
    </row>
    <row r="27" s="12" customFormat="true" ht="17.1" hidden="false" customHeight="true" outlineLevel="0" collapsed="false">
      <c r="A27" s="34" t="s">
        <v>36</v>
      </c>
      <c r="B27" s="18" t="n">
        <f aca="false">MIN(B5:B26)</f>
        <v>27</v>
      </c>
      <c r="C27" s="18" t="n">
        <f aca="false">MIN(C5:C26)</f>
        <v>32</v>
      </c>
      <c r="D27" s="18" t="n">
        <f aca="false">MIN(D5:D26)</f>
        <v>33</v>
      </c>
      <c r="E27" s="18" t="n">
        <f aca="false">MIN(E5:E26)</f>
        <v>38</v>
      </c>
      <c r="F27" s="18" t="n">
        <f aca="false">MIN(F5:F26)</f>
        <v>35</v>
      </c>
      <c r="G27" s="18" t="n">
        <f aca="false">MIN(G5:G26)</f>
        <v>36</v>
      </c>
      <c r="H27" s="18" t="n">
        <f aca="false">MIN(H5:H26)</f>
        <v>23</v>
      </c>
      <c r="I27" s="18" t="n">
        <f aca="false">MIN(I5:I26)</f>
        <v>29</v>
      </c>
      <c r="J27" s="18" t="n">
        <f aca="false">MIN(J5:J26)</f>
        <v>26</v>
      </c>
      <c r="K27" s="18" t="n">
        <f aca="false">MIN(K5:K26)</f>
        <v>15</v>
      </c>
      <c r="L27" s="18" t="n">
        <f aca="false">MIN(L5:L26)</f>
        <v>18</v>
      </c>
      <c r="M27" s="18" t="n">
        <f aca="false">MIN(M5:M26)</f>
        <v>18</v>
      </c>
      <c r="N27" s="18" t="n">
        <f aca="false">MIN(N5:N26)</f>
        <v>26</v>
      </c>
      <c r="O27" s="18" t="n">
        <f aca="false">MIN(O5:O26)</f>
        <v>16</v>
      </c>
      <c r="P27" s="18" t="n">
        <f aca="false">MIN(P5:P26)</f>
        <v>18</v>
      </c>
      <c r="Q27" s="18" t="n">
        <f aca="false">MIN(Q5:Q26)</f>
        <v>19</v>
      </c>
      <c r="R27" s="18" t="n">
        <f aca="false">MIN(R5:R26)</f>
        <v>21</v>
      </c>
      <c r="S27" s="18" t="n">
        <f aca="false">MIN(S5:S26)</f>
        <v>19</v>
      </c>
      <c r="T27" s="18" t="n">
        <f aca="false">MIN(T5:T26)</f>
        <v>20</v>
      </c>
      <c r="U27" s="18" t="n">
        <f aca="false">MIN(U5:U26)</f>
        <v>21</v>
      </c>
      <c r="V27" s="18" t="n">
        <f aca="false">MIN(V5:V26)</f>
        <v>22</v>
      </c>
      <c r="W27" s="18" t="n">
        <f aca="false">MIN(W5:W26)</f>
        <v>19</v>
      </c>
      <c r="X27" s="18" t="n">
        <f aca="false">MIN(X5:X26)</f>
        <v>24</v>
      </c>
      <c r="Y27" s="18" t="n">
        <f aca="false">MIN(Y5:Y26)</f>
        <v>28</v>
      </c>
      <c r="Z27" s="18" t="n">
        <f aca="false">MIN(Z5:Z26)</f>
        <v>22</v>
      </c>
      <c r="AA27" s="18" t="n">
        <f aca="false">MIN(AA5:AA26)</f>
        <v>18</v>
      </c>
      <c r="AB27" s="18" t="n">
        <f aca="false">MIN(AB5:AB26)</f>
        <v>25</v>
      </c>
      <c r="AC27" s="18" t="n">
        <f aca="false">MIN(AC5:AC26)</f>
        <v>21</v>
      </c>
      <c r="AD27" s="18" t="n">
        <f aca="false">MIN(AD5:AD26)</f>
        <v>22</v>
      </c>
      <c r="AE27" s="18" t="n">
        <f aca="false">MIN(AE5:AE26)</f>
        <v>20</v>
      </c>
      <c r="AF27" s="35" t="n">
        <f aca="false">MIN(AF5:AF26)</f>
        <v>15</v>
      </c>
      <c r="AG27" s="30" t="n">
        <f aca="false">AVERAGE(AG5:AG26)</f>
        <v>34.3</v>
      </c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3">
    <mergeCell ref="A1:AF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5" width="5.41"/>
    <col collapsed="false" customWidth="true" hidden="false" outlineLevel="0" max="3" min="3" style="15" width="6.41"/>
    <col collapsed="false" customWidth="true" hidden="false" outlineLevel="0" max="31" min="4" style="15" width="5.41"/>
    <col collapsed="false" customWidth="true" hidden="false" outlineLevel="0" max="32" min="32" style="2" width="7.42"/>
  </cols>
  <sheetData>
    <row r="1" customFormat="false" ht="20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2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Abril!$H$5</f>
        <v>11.16</v>
      </c>
      <c r="C5" s="15" t="n">
        <f aca="false">[1]Abril!$H$6</f>
        <v>20.88</v>
      </c>
      <c r="D5" s="15" t="n">
        <f aca="false">[1]Abril!$H$7</f>
        <v>21.24</v>
      </c>
      <c r="E5" s="15" t="n">
        <f aca="false">[1]Abril!$H$8</f>
        <v>19.08</v>
      </c>
      <c r="F5" s="15" t="n">
        <f aca="false">[1]Abril!$H$9</f>
        <v>24.12</v>
      </c>
      <c r="G5" s="15" t="n">
        <f aca="false">[1]Abril!$H$10</f>
        <v>17.64</v>
      </c>
      <c r="H5" s="15" t="n">
        <f aca="false">[1]Abril!$H$11</f>
        <v>16.56</v>
      </c>
      <c r="I5" s="15" t="n">
        <f aca="false">[1]Abril!$H$12</f>
        <v>21.24</v>
      </c>
      <c r="J5" s="15" t="n">
        <f aca="false">[1]Abril!$H$13</f>
        <v>16.92</v>
      </c>
      <c r="K5" s="15" t="n">
        <f aca="false">[1]Abril!$H$14</f>
        <v>9.36</v>
      </c>
      <c r="L5" s="15" t="n">
        <f aca="false">[1]Abril!$H$15</f>
        <v>8.64</v>
      </c>
      <c r="M5" s="15" t="n">
        <f aca="false">[1]Abril!$H$16</f>
        <v>10.08</v>
      </c>
      <c r="N5" s="15" t="n">
        <f aca="false">[1]Abril!$H$17</f>
        <v>10.08</v>
      </c>
      <c r="O5" s="15" t="n">
        <f aca="false">[1]Abril!$H$18</f>
        <v>16.2</v>
      </c>
      <c r="P5" s="15" t="n">
        <f aca="false">[1]Abril!$H$19</f>
        <v>15.48</v>
      </c>
      <c r="Q5" s="15" t="n">
        <f aca="false">[1]Abril!$H$20</f>
        <v>18.36</v>
      </c>
      <c r="R5" s="15" t="n">
        <f aca="false">[1]Abril!$H$21</f>
        <v>20.16</v>
      </c>
      <c r="S5" s="15" t="n">
        <f aca="false">[1]Abril!$H$22</f>
        <v>10.44</v>
      </c>
      <c r="T5" s="15" t="n">
        <f aca="false">[1]Abril!$H$23</f>
        <v>10.8</v>
      </c>
      <c r="U5" s="15" t="n">
        <f aca="false">[1]Abril!$H$24</f>
        <v>11.52</v>
      </c>
      <c r="V5" s="15" t="n">
        <f aca="false">[1]Abril!$H$25</f>
        <v>23.04</v>
      </c>
      <c r="W5" s="15" t="n">
        <f aca="false">[1]Abril!$H$26</f>
        <v>26.64</v>
      </c>
      <c r="X5" s="15" t="n">
        <f aca="false">[1]Abril!$H$27</f>
        <v>20.16</v>
      </c>
      <c r="Y5" s="15" t="n">
        <f aca="false">[1]Abril!$H$28</f>
        <v>19.44</v>
      </c>
      <c r="Z5" s="15" t="n">
        <f aca="false">[1]Abril!$H$29</f>
        <v>11.88</v>
      </c>
      <c r="AA5" s="15" t="n">
        <f aca="false">[1]Abril!$H$30</f>
        <v>18</v>
      </c>
      <c r="AB5" s="15" t="n">
        <f aca="false">[1]Abril!$H$31</f>
        <v>12.96</v>
      </c>
      <c r="AC5" s="15" t="n">
        <f aca="false">[1]Abril!$H$32</f>
        <v>10.44</v>
      </c>
      <c r="AD5" s="15" t="n">
        <f aca="false">[1]Abril!$H$33</f>
        <v>12.24</v>
      </c>
      <c r="AE5" s="15" t="n">
        <f aca="false">[1]Abril!$H$34</f>
        <v>14.76</v>
      </c>
      <c r="AF5" s="16" t="n">
        <f aca="false">MAX(B5:AE5)</f>
        <v>26.64</v>
      </c>
    </row>
    <row r="6" customFormat="false" ht="17.1" hidden="false" customHeight="true" outlineLevel="0" collapsed="false">
      <c r="A6" s="14" t="s">
        <v>6</v>
      </c>
      <c r="B6" s="15" t="n">
        <f aca="false">[2]Abril!$H$5</f>
        <v>10.44</v>
      </c>
      <c r="C6" s="15" t="n">
        <f aca="false">[2]Abril!$H$6</f>
        <v>13.32</v>
      </c>
      <c r="D6" s="15" t="n">
        <f aca="false">[2]Abril!$H$7</f>
        <v>11.88</v>
      </c>
      <c r="E6" s="15" t="n">
        <f aca="false">[2]Abril!$H$8</f>
        <v>11.52</v>
      </c>
      <c r="F6" s="15" t="n">
        <f aca="false">[2]Abril!$H$9</f>
        <v>8.64</v>
      </c>
      <c r="G6" s="15" t="n">
        <f aca="false">[2]Abril!$H$10</f>
        <v>8.28</v>
      </c>
      <c r="H6" s="15" t="n">
        <f aca="false">[2]Abril!$H$11</f>
        <v>9.36</v>
      </c>
      <c r="I6" s="15" t="n">
        <f aca="false">[2]Abril!$H$12</f>
        <v>9.72</v>
      </c>
      <c r="J6" s="15" t="n">
        <f aca="false">[2]Abril!$H$13</f>
        <v>13.68</v>
      </c>
      <c r="K6" s="15" t="n">
        <f aca="false">[2]Abril!$H$14</f>
        <v>12.96</v>
      </c>
      <c r="L6" s="15" t="n">
        <f aca="false">[2]Abril!$H$15</f>
        <v>11.16</v>
      </c>
      <c r="M6" s="15" t="n">
        <f aca="false">[2]Abril!$H$16</f>
        <v>8.64</v>
      </c>
      <c r="N6" s="15" t="n">
        <f aca="false">[2]Abril!$H$17</f>
        <v>8.64</v>
      </c>
      <c r="O6" s="15" t="n">
        <f aca="false">[2]Abril!$H$18</f>
        <v>9</v>
      </c>
      <c r="P6" s="15" t="n">
        <f aca="false">[2]Abril!$H$19</f>
        <v>11.88</v>
      </c>
      <c r="Q6" s="15" t="n">
        <f aca="false">[2]Abril!$H$20</f>
        <v>12.96</v>
      </c>
      <c r="R6" s="15" t="n">
        <f aca="false">[2]Abril!$H$21</f>
        <v>15.84</v>
      </c>
      <c r="S6" s="15" t="n">
        <f aca="false">[2]Abril!$H$22</f>
        <v>11.88</v>
      </c>
      <c r="T6" s="15" t="n">
        <f aca="false">[2]Abril!$H$23</f>
        <v>11.88</v>
      </c>
      <c r="U6" s="15" t="n">
        <f aca="false">[2]Abril!$H$24</f>
        <v>9</v>
      </c>
      <c r="V6" s="15" t="n">
        <f aca="false">[2]Abril!$H$25</f>
        <v>11.16</v>
      </c>
      <c r="W6" s="15" t="n">
        <f aca="false">[2]Abril!$H$26</f>
        <v>7.92</v>
      </c>
      <c r="X6" s="15" t="n">
        <f aca="false">[2]Abril!$H$27</f>
        <v>11.16</v>
      </c>
      <c r="Y6" s="15" t="n">
        <f aca="false">[2]Abril!$H$28</f>
        <v>6.12</v>
      </c>
      <c r="Z6" s="15" t="n">
        <f aca="false">[2]Abril!$H$29</f>
        <v>6.48</v>
      </c>
      <c r="AA6" s="15" t="n">
        <f aca="false">[2]Abril!$H$30</f>
        <v>10.44</v>
      </c>
      <c r="AB6" s="15" t="n">
        <f aca="false">[2]Abril!$H$31</f>
        <v>11.16</v>
      </c>
      <c r="AC6" s="15" t="n">
        <f aca="false">[2]Abril!$H$32</f>
        <v>8.64</v>
      </c>
      <c r="AD6" s="15" t="n">
        <f aca="false">[2]Abril!$H$33</f>
        <v>8.28</v>
      </c>
      <c r="AE6" s="15" t="n">
        <f aca="false">[2]Abril!$H$34</f>
        <v>7.56</v>
      </c>
      <c r="AF6" s="16" t="n">
        <f aca="false">MAX(B6:AE6)</f>
        <v>15.84</v>
      </c>
    </row>
    <row r="7" customFormat="false" ht="17.1" hidden="false" customHeight="true" outlineLevel="0" collapsed="false">
      <c r="A7" s="14" t="s">
        <v>7</v>
      </c>
      <c r="B7" s="15" t="n">
        <f aca="false">[3]Abril!$H$5</f>
        <v>16.2</v>
      </c>
      <c r="C7" s="15" t="n">
        <f aca="false">[3]Abril!$H$6</f>
        <v>25.92</v>
      </c>
      <c r="D7" s="15" t="n">
        <f aca="false">[3]Abril!$H$7</f>
        <v>20.52</v>
      </c>
      <c r="E7" s="15" t="n">
        <f aca="false">[3]Abril!$H$8</f>
        <v>15.48</v>
      </c>
      <c r="F7" s="15" t="n">
        <f aca="false">[3]Abril!$H$9</f>
        <v>11.52</v>
      </c>
      <c r="G7" s="15" t="n">
        <f aca="false">[3]Abril!$H$10</f>
        <v>14.04</v>
      </c>
      <c r="H7" s="15" t="n">
        <f aca="false">[3]Abril!$H$11</f>
        <v>14.76</v>
      </c>
      <c r="I7" s="15" t="n">
        <f aca="false">[3]Abril!$H$12</f>
        <v>13.32</v>
      </c>
      <c r="J7" s="15" t="n">
        <f aca="false">[3]Abril!$H$13</f>
        <v>14.04</v>
      </c>
      <c r="K7" s="15" t="n">
        <f aca="false">[3]Abril!$H$14</f>
        <v>17.64</v>
      </c>
      <c r="L7" s="15" t="n">
        <f aca="false">[3]Abril!$H$15</f>
        <v>15.84</v>
      </c>
      <c r="M7" s="15" t="n">
        <f aca="false">[3]Abril!$H$16</f>
        <v>15.84</v>
      </c>
      <c r="N7" s="15" t="n">
        <f aca="false">[3]Abril!$H$17</f>
        <v>18.72</v>
      </c>
      <c r="O7" s="15" t="n">
        <f aca="false">[3]Abril!$H$18</f>
        <v>15.84</v>
      </c>
      <c r="P7" s="15" t="n">
        <f aca="false">[3]Abril!$H$19</f>
        <v>13.32</v>
      </c>
      <c r="Q7" s="15" t="n">
        <f aca="false">[3]Abril!$H$20</f>
        <v>24.12</v>
      </c>
      <c r="R7" s="15" t="n">
        <f aca="false">[3]Abril!$H$21</f>
        <v>24.12</v>
      </c>
      <c r="S7" s="15" t="n">
        <f aca="false">[3]Abril!$H$22</f>
        <v>28.44</v>
      </c>
      <c r="T7" s="15" t="n">
        <f aca="false">[3]Abril!$H$23</f>
        <v>18</v>
      </c>
      <c r="U7" s="15" t="n">
        <f aca="false">[3]Abril!$H$24</f>
        <v>16.2</v>
      </c>
      <c r="V7" s="15" t="n">
        <f aca="false">[3]Abril!$H$25</f>
        <v>20.88</v>
      </c>
      <c r="W7" s="15" t="n">
        <f aca="false">[3]Abril!$H$26</f>
        <v>17.28</v>
      </c>
      <c r="X7" s="15" t="n">
        <f aca="false">[3]Abril!$H$27</f>
        <v>12.96</v>
      </c>
      <c r="Y7" s="15" t="n">
        <f aca="false">[3]Abril!$H$28</f>
        <v>21.24</v>
      </c>
      <c r="Z7" s="15" t="n">
        <f aca="false">[3]Abril!$H$29</f>
        <v>15.48</v>
      </c>
      <c r="AA7" s="15" t="n">
        <f aca="false">[3]Abril!$H$30</f>
        <v>15.84</v>
      </c>
      <c r="AB7" s="15" t="n">
        <f aca="false">[3]Abril!$H$31</f>
        <v>18</v>
      </c>
      <c r="AC7" s="15" t="n">
        <f aca="false">[3]Abril!$H$32</f>
        <v>17.64</v>
      </c>
      <c r="AD7" s="15" t="n">
        <f aca="false">[3]Abril!$H$33</f>
        <v>18.72</v>
      </c>
      <c r="AE7" s="15" t="n">
        <f aca="false">[3]Abril!$H$34</f>
        <v>15.84</v>
      </c>
      <c r="AF7" s="16" t="n">
        <f aca="false">MAX(B7:AE7)</f>
        <v>28.44</v>
      </c>
    </row>
    <row r="8" customFormat="false" ht="17.1" hidden="false" customHeight="true" outlineLevel="0" collapsed="false">
      <c r="A8" s="14" t="s">
        <v>8</v>
      </c>
      <c r="B8" s="15" t="n">
        <f aca="false">[4]Abril!$H$5</f>
        <v>8.28</v>
      </c>
      <c r="C8" s="15" t="n">
        <f aca="false">[4]Abril!$H$6</f>
        <v>9.72</v>
      </c>
      <c r="D8" s="15" t="n">
        <f aca="false">[4]Abril!$H$7</f>
        <v>12.96</v>
      </c>
      <c r="E8" s="15" t="n">
        <f aca="false">[4]Abril!$H$8</f>
        <v>6.84</v>
      </c>
      <c r="F8" s="15" t="n">
        <f aca="false">[4]Abril!$H$9</f>
        <v>7.2</v>
      </c>
      <c r="G8" s="15" t="n">
        <f aca="false">[4]Abril!$H$10</f>
        <v>7.92</v>
      </c>
      <c r="H8" s="15" t="n">
        <f aca="false">[4]Abril!$H$11</f>
        <v>14.04</v>
      </c>
      <c r="I8" s="15" t="n">
        <f aca="false">[4]Abril!$H$12</f>
        <v>11.88</v>
      </c>
      <c r="J8" s="15" t="n">
        <f aca="false">[4]Abril!$H$13</f>
        <v>6.12</v>
      </c>
      <c r="K8" s="15" t="n">
        <f aca="false">[4]Abril!$H$14</f>
        <v>7.56</v>
      </c>
      <c r="L8" s="15" t="n">
        <f aca="false">[4]Abril!$H$15</f>
        <v>12.6</v>
      </c>
      <c r="M8" s="15" t="n">
        <f aca="false">[4]Abril!$H$16</f>
        <v>10.08</v>
      </c>
      <c r="N8" s="15" t="n">
        <f aca="false">[4]Abril!$H$17</f>
        <v>17.28</v>
      </c>
      <c r="O8" s="15" t="n">
        <f aca="false">[4]Abril!$H$18</f>
        <v>8.64</v>
      </c>
      <c r="P8" s="15" t="n">
        <f aca="false">[4]Abril!$H$19</f>
        <v>11.16</v>
      </c>
      <c r="Q8" s="15" t="n">
        <f aca="false">[4]Abril!$H$20</f>
        <v>14.04</v>
      </c>
      <c r="R8" s="15" t="n">
        <f aca="false">[4]Abril!$H$21</f>
        <v>11.52</v>
      </c>
      <c r="S8" s="15" t="n">
        <f aca="false">[4]Abril!$H$22</f>
        <v>10.8</v>
      </c>
      <c r="T8" s="15" t="n">
        <f aca="false">[4]Abril!$H$23</f>
        <v>11.52</v>
      </c>
      <c r="U8" s="15" t="n">
        <f aca="false">[4]Abril!$H$24</f>
        <v>7.56</v>
      </c>
      <c r="V8" s="15" t="n">
        <f aca="false">[4]Abril!$H$25</f>
        <v>12.6</v>
      </c>
      <c r="W8" s="15" t="n">
        <f aca="false">[4]Abril!$H$26</f>
        <v>7.92</v>
      </c>
      <c r="X8" s="15" t="n">
        <f aca="false">[4]Abril!$H$27</f>
        <v>7.56</v>
      </c>
      <c r="Y8" s="15" t="n">
        <f aca="false">[4]Abril!$H$28</f>
        <v>9.72</v>
      </c>
      <c r="Z8" s="15" t="n">
        <f aca="false">[4]Abril!$H$29</f>
        <v>8.28</v>
      </c>
      <c r="AA8" s="15" t="n">
        <f aca="false">[4]Abril!$H$30</f>
        <v>8.64</v>
      </c>
      <c r="AB8" s="15" t="n">
        <f aca="false">[4]Abril!$H$31</f>
        <v>9</v>
      </c>
      <c r="AC8" s="15" t="n">
        <f aca="false">[4]Abril!$H$32</f>
        <v>9</v>
      </c>
      <c r="AD8" s="15" t="n">
        <f aca="false">[4]Abril!$H$33</f>
        <v>8.28</v>
      </c>
      <c r="AE8" s="15" t="n">
        <f aca="false">[4]Abril!$H$34</f>
        <v>7.92</v>
      </c>
      <c r="AF8" s="16" t="n">
        <f aca="false">MAX(B8:AE8)</f>
        <v>17.28</v>
      </c>
    </row>
    <row r="9" customFormat="false" ht="17.1" hidden="false" customHeight="true" outlineLevel="0" collapsed="false">
      <c r="A9" s="14" t="s">
        <v>9</v>
      </c>
      <c r="B9" s="15" t="n">
        <f aca="false">[5]Abril!$H$5</f>
        <v>10.08</v>
      </c>
      <c r="C9" s="15" t="n">
        <f aca="false">[5]Abril!$H$6</f>
        <v>18.72</v>
      </c>
      <c r="D9" s="15" t="n">
        <f aca="false">[5]Abril!$H$7</f>
        <v>16.92</v>
      </c>
      <c r="E9" s="15" t="n">
        <f aca="false">[5]Abril!$H$8</f>
        <v>12.6</v>
      </c>
      <c r="F9" s="15" t="n">
        <f aca="false">[5]Abril!$H$9</f>
        <v>15.12</v>
      </c>
      <c r="G9" s="15" t="n">
        <f aca="false">[5]Abril!$H$10</f>
        <v>8.28</v>
      </c>
      <c r="H9" s="15" t="n">
        <f aca="false">[5]Abril!$H$11</f>
        <v>7.56</v>
      </c>
      <c r="I9" s="15" t="n">
        <f aca="false">[5]Abril!$H$12</f>
        <v>18</v>
      </c>
      <c r="J9" s="15" t="n">
        <f aca="false">[5]Abril!$H$13</f>
        <v>8.64</v>
      </c>
      <c r="K9" s="15" t="n">
        <f aca="false">[5]Abril!$H$14</f>
        <v>15.48</v>
      </c>
      <c r="L9" s="15" t="n">
        <f aca="false">[5]Abril!$H$15</f>
        <v>12.96</v>
      </c>
      <c r="M9" s="15" t="n">
        <f aca="false">[5]Abril!$H$16</f>
        <v>18.72</v>
      </c>
      <c r="N9" s="15" t="n">
        <f aca="false">[5]Abril!$H$17</f>
        <v>14.76</v>
      </c>
      <c r="O9" s="15" t="n">
        <f aca="false">[5]Abril!$H$18</f>
        <v>12.6</v>
      </c>
      <c r="P9" s="15" t="n">
        <f aca="false">[5]Abril!$H$19</f>
        <v>11.88</v>
      </c>
      <c r="Q9" s="15" t="n">
        <f aca="false">[5]Abril!$H$20</f>
        <v>21.6</v>
      </c>
      <c r="R9" s="15" t="n">
        <f aca="false">[5]Abril!$H$21</f>
        <v>19.44</v>
      </c>
      <c r="S9" s="15" t="n">
        <f aca="false">[5]Abril!$H$22</f>
        <v>22.68</v>
      </c>
      <c r="T9" s="15" t="n">
        <f aca="false">[5]Abril!$H$23</f>
        <v>15.48</v>
      </c>
      <c r="U9" s="15" t="n">
        <f aca="false">[5]Abril!$H$24</f>
        <v>14.76</v>
      </c>
      <c r="V9" s="15" t="n">
        <f aca="false">[5]Abril!$H$25</f>
        <v>18</v>
      </c>
      <c r="W9" s="15" t="n">
        <f aca="false">[5]Abril!$H$26</f>
        <v>11.88</v>
      </c>
      <c r="X9" s="15" t="n">
        <f aca="false">[5]Abril!$H$27</f>
        <v>10.08</v>
      </c>
      <c r="Y9" s="15" t="n">
        <f aca="false">[5]Abril!$H$28</f>
        <v>9.72</v>
      </c>
      <c r="Z9" s="15" t="n">
        <f aca="false">[5]Abril!$H$29</f>
        <v>8.28</v>
      </c>
      <c r="AA9" s="15" t="n">
        <f aca="false">[5]Abril!$H$30</f>
        <v>8.64</v>
      </c>
      <c r="AB9" s="15" t="n">
        <f aca="false">[5]Abril!$H$31</f>
        <v>12.6</v>
      </c>
      <c r="AC9" s="15" t="n">
        <f aca="false">[5]Abril!$H$32</f>
        <v>12.24</v>
      </c>
      <c r="AD9" s="15" t="n">
        <f aca="false">[5]Abril!$H$33</f>
        <v>6.48</v>
      </c>
      <c r="AE9" s="15" t="n">
        <f aca="false">[5]Abril!$H$34</f>
        <v>11.16</v>
      </c>
      <c r="AF9" s="16" t="n">
        <f aca="false">MAX(B9:AE9)</f>
        <v>22.68</v>
      </c>
    </row>
    <row r="10" customFormat="false" ht="17.1" hidden="false" customHeight="true" outlineLevel="0" collapsed="false">
      <c r="A10" s="14" t="s">
        <v>10</v>
      </c>
      <c r="B10" s="15" t="n">
        <f aca="false">[6]Abril!$H$5</f>
        <v>16.56</v>
      </c>
      <c r="C10" s="15" t="n">
        <f aca="false">[6]Abril!$H$6</f>
        <v>20.88</v>
      </c>
      <c r="D10" s="15" t="n">
        <f aca="false">[6]Abril!$H$7</f>
        <v>13.32</v>
      </c>
      <c r="E10" s="15" t="n">
        <f aca="false">[6]Abril!$H$8</f>
        <v>11.88</v>
      </c>
      <c r="F10" s="15" t="n">
        <f aca="false">[6]Abril!$H$9</f>
        <v>10.8</v>
      </c>
      <c r="G10" s="15" t="n">
        <f aca="false">[6]Abril!$H$10</f>
        <v>10.8</v>
      </c>
      <c r="H10" s="15" t="n">
        <f aca="false">[6]Abril!$H$11</f>
        <v>8.28</v>
      </c>
      <c r="I10" s="15" t="n">
        <f aca="false">[6]Abril!$H$12</f>
        <v>9.36</v>
      </c>
      <c r="J10" s="15" t="n">
        <f aca="false">[6]Abril!$H$13</f>
        <v>12.96</v>
      </c>
      <c r="K10" s="15" t="n">
        <f aca="false">[6]Abril!$H$14</f>
        <v>12.96</v>
      </c>
      <c r="L10" s="15" t="n">
        <f aca="false">[6]Abril!$H$15</f>
        <v>10.44</v>
      </c>
      <c r="M10" s="15" t="n">
        <f aca="false">[6]Abril!$H$16</f>
        <v>8.64</v>
      </c>
      <c r="N10" s="15" t="n">
        <f aca="false">[6]Abril!$H$17</f>
        <v>14.76</v>
      </c>
      <c r="O10" s="15" t="n">
        <f aca="false">[6]Abril!$H$18</f>
        <v>11.16</v>
      </c>
      <c r="P10" s="15" t="n">
        <f aca="false">[6]Abril!$H$19</f>
        <v>9.36</v>
      </c>
      <c r="Q10" s="15" t="n">
        <f aca="false">[6]Abril!$H$20</f>
        <v>12.24</v>
      </c>
      <c r="R10" s="15" t="n">
        <f aca="false">[6]Abril!$H$21</f>
        <v>19.8</v>
      </c>
      <c r="S10" s="15" t="n">
        <f aca="false">[6]Abril!$H$22</f>
        <v>12.6</v>
      </c>
      <c r="T10" s="15" t="n">
        <f aca="false">[6]Abril!$H$23</f>
        <v>9</v>
      </c>
      <c r="U10" s="15" t="n">
        <f aca="false">[6]Abril!$H$24</f>
        <v>8.28</v>
      </c>
      <c r="V10" s="15" t="n">
        <f aca="false">[6]Abril!$H$25</f>
        <v>7.2</v>
      </c>
      <c r="W10" s="15" t="n">
        <f aca="false">[6]Abril!$H$26</f>
        <v>8.28</v>
      </c>
      <c r="X10" s="15" t="n">
        <f aca="false">[6]Abril!$H$27</f>
        <v>7.2</v>
      </c>
      <c r="Y10" s="15" t="n">
        <f aca="false">[6]Abril!$H$28</f>
        <v>12.96</v>
      </c>
      <c r="Z10" s="15" t="n">
        <f aca="false">[6]Abril!$H$29</f>
        <v>9</v>
      </c>
      <c r="AA10" s="15" t="n">
        <f aca="false">[6]Abril!$H$30</f>
        <v>9.36</v>
      </c>
      <c r="AB10" s="15" t="n">
        <f aca="false">[6]Abril!$H$31</f>
        <v>12.6</v>
      </c>
      <c r="AC10" s="15" t="n">
        <f aca="false">[6]Abril!$H$32</f>
        <v>10.08</v>
      </c>
      <c r="AD10" s="15" t="n">
        <f aca="false">[6]Abril!$H$33</f>
        <v>10.44</v>
      </c>
      <c r="AE10" s="15" t="n">
        <f aca="false">[6]Abril!$H$34</f>
        <v>11.16</v>
      </c>
      <c r="AF10" s="16" t="n">
        <f aca="false">MAX(B10:AE10)</f>
        <v>20.88</v>
      </c>
    </row>
    <row r="11" customFormat="false" ht="17.1" hidden="false" customHeight="true" outlineLevel="0" collapsed="false">
      <c r="A11" s="14" t="s">
        <v>11</v>
      </c>
      <c r="B11" s="15" t="n">
        <f aca="false">[7]Abril!$H$5</f>
        <v>12.96</v>
      </c>
      <c r="C11" s="15" t="n">
        <f aca="false">[7]Abril!$H$6</f>
        <v>9</v>
      </c>
      <c r="D11" s="15" t="n">
        <f aca="false">[7]Abril!$H$7</f>
        <v>9.36</v>
      </c>
      <c r="E11" s="15" t="n">
        <f aca="false">[7]Abril!$H$8</f>
        <v>10.08</v>
      </c>
      <c r="F11" s="15" t="n">
        <f aca="false">[7]Abril!$H$9</f>
        <v>11.52</v>
      </c>
      <c r="G11" s="15" t="n">
        <f aca="false">[7]Abril!$H$10</f>
        <v>10.8</v>
      </c>
      <c r="H11" s="15" t="n">
        <f aca="false">[7]Abril!$H$11</f>
        <v>16.92</v>
      </c>
      <c r="I11" s="15" t="n">
        <f aca="false">[7]Abril!$H$12</f>
        <v>10.8</v>
      </c>
      <c r="J11" s="15" t="n">
        <f aca="false">[7]Abril!$H$13</f>
        <v>12.96</v>
      </c>
      <c r="K11" s="15" t="n">
        <f aca="false">[7]Abril!$H$14</f>
        <v>10.44</v>
      </c>
      <c r="L11" s="15" t="n">
        <f aca="false">[7]Abril!$H$15</f>
        <v>10.08</v>
      </c>
      <c r="M11" s="15" t="n">
        <f aca="false">[7]Abril!$H$16</f>
        <v>9</v>
      </c>
      <c r="N11" s="15" t="n">
        <f aca="false">[7]Abril!$H$17</f>
        <v>9.72</v>
      </c>
      <c r="O11" s="15" t="n">
        <f aca="false">[7]Abril!$H$18</f>
        <v>11.52</v>
      </c>
      <c r="P11" s="15" t="n">
        <f aca="false">[7]Abril!$H$19</f>
        <v>7.92</v>
      </c>
      <c r="Q11" s="15" t="n">
        <f aca="false">[7]Abril!$H$20</f>
        <v>11.16</v>
      </c>
      <c r="R11" s="15" t="n">
        <f aca="false">[7]Abril!$H$21</f>
        <v>12.24</v>
      </c>
      <c r="S11" s="15" t="n">
        <f aca="false">[7]Abril!$H$22</f>
        <v>8.64</v>
      </c>
      <c r="T11" s="15" t="n">
        <f aca="false">[7]Abril!$H$23</f>
        <v>8.64</v>
      </c>
      <c r="U11" s="15" t="n">
        <f aca="false">[7]Abril!$H$24</f>
        <v>7.56</v>
      </c>
      <c r="V11" s="15" t="n">
        <f aca="false">[7]Abril!$H$25</f>
        <v>9.36</v>
      </c>
      <c r="W11" s="15" t="n">
        <f aca="false">[7]Abril!$H$26</f>
        <v>9</v>
      </c>
      <c r="X11" s="15" t="n">
        <f aca="false">[7]Abril!$H$27</f>
        <v>7.56</v>
      </c>
      <c r="Y11" s="15" t="n">
        <f aca="false">[7]Abril!$H$28</f>
        <v>5.76</v>
      </c>
      <c r="Z11" s="15" t="n">
        <f aca="false">[7]Abril!$H$29</f>
        <v>7.2</v>
      </c>
      <c r="AA11" s="15" t="n">
        <f aca="false">[7]Abril!$H$30</f>
        <v>12.96</v>
      </c>
      <c r="AB11" s="15" t="n">
        <f aca="false">[7]Abril!$H$31</f>
        <v>8.64</v>
      </c>
      <c r="AC11" s="15" t="n">
        <f aca="false">[7]Abril!$H$32</f>
        <v>8.28</v>
      </c>
      <c r="AD11" s="15" t="n">
        <f aca="false">[7]Abril!$H$33</f>
        <v>9.36</v>
      </c>
      <c r="AE11" s="15" t="n">
        <f aca="false">[7]Abril!$H$34</f>
        <v>11.52</v>
      </c>
      <c r="AF11" s="16" t="n">
        <f aca="false">MAX(B11:AE11)</f>
        <v>16.92</v>
      </c>
    </row>
    <row r="12" customFormat="false" ht="17.1" hidden="false" customHeight="true" outlineLevel="0" collapsed="false">
      <c r="A12" s="14" t="s">
        <v>12</v>
      </c>
      <c r="B12" s="15" t="n">
        <f aca="false">[8]Abril!$H$5</f>
        <v>11.88</v>
      </c>
      <c r="C12" s="15" t="n">
        <f aca="false">[8]Abril!$H$6</f>
        <v>19.8</v>
      </c>
      <c r="D12" s="15" t="n">
        <f aca="false">[8]Abril!$H$7</f>
        <v>17.64</v>
      </c>
      <c r="E12" s="15" t="n">
        <f aca="false">[8]Abril!$H$8</f>
        <v>14.04</v>
      </c>
      <c r="F12" s="15" t="n">
        <f aca="false">[8]Abril!$H$9</f>
        <v>16.2</v>
      </c>
      <c r="G12" s="15" t="n">
        <f aca="false">[8]Abril!$H$10</f>
        <v>9.36</v>
      </c>
      <c r="H12" s="15" t="n">
        <f aca="false">[8]Abril!$H$11</f>
        <v>10.44</v>
      </c>
      <c r="I12" s="15" t="n">
        <f aca="false">[8]Abril!$H$12</f>
        <v>11.88</v>
      </c>
      <c r="J12" s="15" t="n">
        <f aca="false">[8]Abril!$H$13</f>
        <v>13.68</v>
      </c>
      <c r="K12" s="15" t="n">
        <f aca="false">[8]Abril!$H$14</f>
        <v>11.88</v>
      </c>
      <c r="L12" s="15" t="n">
        <f aca="false">[8]Abril!$H$15</f>
        <v>8.28</v>
      </c>
      <c r="M12" s="15" t="n">
        <f aca="false">[8]Abril!$H$16</f>
        <v>10.08</v>
      </c>
      <c r="N12" s="15" t="n">
        <f aca="false">[8]Abril!$H$17</f>
        <v>11.52</v>
      </c>
      <c r="O12" s="15" t="n">
        <f aca="false">[8]Abril!$H$18</f>
        <v>13.68</v>
      </c>
      <c r="P12" s="15" t="n">
        <f aca="false">[8]Abril!$H$19</f>
        <v>13.68</v>
      </c>
      <c r="Q12" s="15" t="n">
        <f aca="false">[8]Abril!$H$20</f>
        <v>15.12</v>
      </c>
      <c r="R12" s="15" t="n">
        <f aca="false">[8]Abril!$H$21</f>
        <v>16.92</v>
      </c>
      <c r="S12" s="15" t="n">
        <f aca="false">[8]Abril!$H$22</f>
        <v>17.64</v>
      </c>
      <c r="T12" s="15" t="n">
        <f aca="false">[8]Abril!$H$23</f>
        <v>12.96</v>
      </c>
      <c r="U12" s="15" t="n">
        <f aca="false">[8]Abril!$H$24</f>
        <v>9.36</v>
      </c>
      <c r="V12" s="15" t="n">
        <f aca="false">[8]Abril!$H$25</f>
        <v>12.6</v>
      </c>
      <c r="W12" s="15" t="n">
        <f aca="false">[8]Abril!$H$26</f>
        <v>12.96</v>
      </c>
      <c r="X12" s="15" t="n">
        <f aca="false">[8]Abril!$H$27</f>
        <v>14.04</v>
      </c>
      <c r="Y12" s="15" t="n">
        <f aca="false">[8]Abril!$H$28</f>
        <v>8.28</v>
      </c>
      <c r="Z12" s="15" t="n">
        <f aca="false">[8]Abril!$H$29</f>
        <v>12.24</v>
      </c>
      <c r="AA12" s="15" t="n">
        <f aca="false">[8]Abril!$H$30</f>
        <v>14.76</v>
      </c>
      <c r="AB12" s="15" t="n">
        <f aca="false">[8]Abril!$H$31</f>
        <v>10.44</v>
      </c>
      <c r="AC12" s="15" t="n">
        <f aca="false">[8]Abril!$H$32</f>
        <v>10.8</v>
      </c>
      <c r="AD12" s="15" t="n">
        <f aca="false">[8]Abril!$H$33</f>
        <v>12.6</v>
      </c>
      <c r="AE12" s="15" t="n">
        <f aca="false">[8]Abril!$H$34</f>
        <v>8.64</v>
      </c>
      <c r="AF12" s="16" t="n">
        <f aca="false">MAX(B12:AE12)</f>
        <v>19.8</v>
      </c>
    </row>
    <row r="13" customFormat="false" ht="17.1" hidden="false" customHeight="true" outlineLevel="0" collapsed="false">
      <c r="A13" s="14" t="s">
        <v>13</v>
      </c>
      <c r="B13" s="15" t="str">
        <f aca="false">[9]Abril!$H$5</f>
        <v>**</v>
      </c>
      <c r="C13" s="15" t="str">
        <f aca="false">[9]Abril!$H$6</f>
        <v>**</v>
      </c>
      <c r="D13" s="15" t="str">
        <f aca="false">[9]Abril!$H$7</f>
        <v>**</v>
      </c>
      <c r="E13" s="15" t="str">
        <f aca="false">[9]Abril!$H$8</f>
        <v>**</v>
      </c>
      <c r="F13" s="15" t="str">
        <f aca="false">[9]Abril!$H$9</f>
        <v>**</v>
      </c>
      <c r="G13" s="15" t="str">
        <f aca="false">[9]Abril!$H$10</f>
        <v>**</v>
      </c>
      <c r="H13" s="15" t="str">
        <f aca="false">[9]Abril!$H$11</f>
        <v>**</v>
      </c>
      <c r="I13" s="15" t="str">
        <f aca="false">[9]Abril!$H$12</f>
        <v>**</v>
      </c>
      <c r="J13" s="15" t="str">
        <f aca="false">[9]Abril!$H$13</f>
        <v>**</v>
      </c>
      <c r="K13" s="15" t="str">
        <f aca="false">[9]Abril!$H$14</f>
        <v>**</v>
      </c>
      <c r="L13" s="15" t="str">
        <f aca="false">[9]Abril!$H$15</f>
        <v>**</v>
      </c>
      <c r="M13" s="15" t="str">
        <f aca="false">[9]Abril!$H$16</f>
        <v>**</v>
      </c>
      <c r="N13" s="15" t="str">
        <f aca="false">[9]Abril!$H$17</f>
        <v>**</v>
      </c>
      <c r="O13" s="15" t="str">
        <f aca="false">[9]Abril!$H$18</f>
        <v>**</v>
      </c>
      <c r="P13" s="15" t="str">
        <f aca="false">[9]Abril!$H$19</f>
        <v>**</v>
      </c>
      <c r="Q13" s="15" t="str">
        <f aca="false">[9]Abril!$H$20</f>
        <v>**</v>
      </c>
      <c r="R13" s="15" t="str">
        <f aca="false">[9]Abril!$H$21</f>
        <v>**</v>
      </c>
      <c r="S13" s="15" t="str">
        <f aca="false">[9]Abril!$H$22</f>
        <v>**</v>
      </c>
      <c r="T13" s="15" t="str">
        <f aca="false">[9]Abril!$H$23</f>
        <v>**</v>
      </c>
      <c r="U13" s="15" t="str">
        <f aca="false">[9]Abril!$H$24</f>
        <v>**</v>
      </c>
      <c r="V13" s="15" t="str">
        <f aca="false">[9]Abril!$H$25</f>
        <v>**</v>
      </c>
      <c r="W13" s="15" t="str">
        <f aca="false">[9]Abril!$H$26</f>
        <v>**</v>
      </c>
      <c r="X13" s="15" t="str">
        <f aca="false">[9]Abril!$H$27</f>
        <v>**</v>
      </c>
      <c r="Y13" s="15" t="str">
        <f aca="false">[9]Abril!$H$28</f>
        <v>**</v>
      </c>
      <c r="Z13" s="15" t="str">
        <f aca="false">[9]Abril!$H$29</f>
        <v>**</v>
      </c>
      <c r="AA13" s="15" t="str">
        <f aca="false">[9]Abril!$H$30</f>
        <v>**</v>
      </c>
      <c r="AB13" s="15" t="str">
        <f aca="false">[9]Abril!$H$31</f>
        <v>**</v>
      </c>
      <c r="AC13" s="15" t="str">
        <f aca="false">[9]Abril!$H$32</f>
        <v>**</v>
      </c>
      <c r="AD13" s="15" t="str">
        <f aca="false">[9]Abril!$H$33</f>
        <v>**</v>
      </c>
      <c r="AE13" s="15" t="str">
        <f aca="false">[9]Abril!$H$34</f>
        <v>**</v>
      </c>
      <c r="AF13" s="16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Abril!$H$5</f>
        <v>11.88</v>
      </c>
      <c r="C14" s="15" t="n">
        <f aca="false">[10]Abril!$H$6</f>
        <v>22.32</v>
      </c>
      <c r="D14" s="15" t="n">
        <f aca="false">[10]Abril!$H$7</f>
        <v>19.44</v>
      </c>
      <c r="E14" s="15" t="n">
        <f aca="false">[10]Abril!$H$8</f>
        <v>19.44</v>
      </c>
      <c r="F14" s="15" t="n">
        <f aca="false">[10]Abril!$H$9</f>
        <v>12.96</v>
      </c>
      <c r="G14" s="15" t="n">
        <f aca="false">[10]Abril!$H$10</f>
        <v>12.6</v>
      </c>
      <c r="H14" s="15" t="n">
        <f aca="false">[10]Abril!$H$11</f>
        <v>15.84</v>
      </c>
      <c r="I14" s="15" t="n">
        <f aca="false">[10]Abril!$H$12</f>
        <v>10.08</v>
      </c>
      <c r="J14" s="15" t="n">
        <f aca="false">[10]Abril!$H$13</f>
        <v>13.32</v>
      </c>
      <c r="K14" s="15" t="n">
        <f aca="false">[10]Abril!$H$14</f>
        <v>18.36</v>
      </c>
      <c r="L14" s="15" t="n">
        <f aca="false">[10]Abril!$H$15</f>
        <v>14.76</v>
      </c>
      <c r="M14" s="15" t="n">
        <f aca="false">[10]Abril!$H$16</f>
        <v>11.88</v>
      </c>
      <c r="N14" s="15" t="n">
        <f aca="false">[10]Abril!$H$17</f>
        <v>16.92</v>
      </c>
      <c r="O14" s="15" t="n">
        <f aca="false">[10]Abril!$H$18</f>
        <v>11.88</v>
      </c>
      <c r="P14" s="15" t="n">
        <f aca="false">[10]Abril!$H$19</f>
        <v>15.12</v>
      </c>
      <c r="Q14" s="15" t="n">
        <f aca="false">[10]Abril!$H$20</f>
        <v>19.8</v>
      </c>
      <c r="R14" s="15" t="n">
        <f aca="false">[10]Abril!$H$21</f>
        <v>20.52</v>
      </c>
      <c r="S14" s="15" t="n">
        <f aca="false">[10]Abril!$H$22</f>
        <v>14.76</v>
      </c>
      <c r="T14" s="15" t="n">
        <f aca="false">[10]Abril!$H$23</f>
        <v>14.76</v>
      </c>
      <c r="U14" s="15" t="n">
        <f aca="false">[10]Abril!$H$24</f>
        <v>10.08</v>
      </c>
      <c r="V14" s="15" t="n">
        <f aca="false">[10]Abril!$H$25</f>
        <v>14.76</v>
      </c>
      <c r="W14" s="15" t="n">
        <f aca="false">[10]Abril!$H$26</f>
        <v>16.2</v>
      </c>
      <c r="X14" s="15" t="n">
        <f aca="false">[10]Abril!$H$27</f>
        <v>12.96</v>
      </c>
      <c r="Y14" s="15" t="n">
        <f aca="false">[10]Abril!$H$28</f>
        <v>8.28</v>
      </c>
      <c r="Z14" s="15" t="n">
        <f aca="false">[10]Abril!$H$29</f>
        <v>12.24</v>
      </c>
      <c r="AA14" s="15" t="n">
        <f aca="false">[10]Abril!$H$30</f>
        <v>14.76</v>
      </c>
      <c r="AB14" s="15" t="n">
        <f aca="false">[10]Abril!$H$31</f>
        <v>14.76</v>
      </c>
      <c r="AC14" s="15" t="n">
        <f aca="false">[10]Abril!$H$32</f>
        <v>12.96</v>
      </c>
      <c r="AD14" s="15" t="n">
        <f aca="false">[10]Abril!$H$33</f>
        <v>16.56</v>
      </c>
      <c r="AE14" s="15" t="n">
        <f aca="false">[10]Abril!$H$34</f>
        <v>21.24</v>
      </c>
      <c r="AF14" s="16" t="n">
        <f aca="false">MAX(B14:AE14)</f>
        <v>22.32</v>
      </c>
    </row>
    <row r="15" customFormat="false" ht="17.1" hidden="false" customHeight="true" outlineLevel="0" collapsed="false">
      <c r="A15" s="14" t="s">
        <v>16</v>
      </c>
      <c r="B15" s="15" t="str">
        <f aca="false">[11]Abril!$H$5</f>
        <v>**</v>
      </c>
      <c r="C15" s="15" t="str">
        <f aca="false">[11]Abril!$H$6</f>
        <v>**</v>
      </c>
      <c r="D15" s="15" t="str">
        <f aca="false">[11]Abril!$H$7</f>
        <v>**</v>
      </c>
      <c r="E15" s="15" t="str">
        <f aca="false">[11]Abril!$H$8</f>
        <v>**</v>
      </c>
      <c r="F15" s="15" t="str">
        <f aca="false">[11]Abril!$H$9</f>
        <v>**</v>
      </c>
      <c r="G15" s="15" t="str">
        <f aca="false">[11]Abril!$H$10</f>
        <v>**</v>
      </c>
      <c r="H15" s="15" t="str">
        <f aca="false">[11]Abril!$H$11</f>
        <v>**</v>
      </c>
      <c r="I15" s="15" t="str">
        <f aca="false">[11]Abril!$H$12</f>
        <v>**</v>
      </c>
      <c r="J15" s="15" t="str">
        <f aca="false">[11]Abril!$H$13</f>
        <v>**</v>
      </c>
      <c r="K15" s="15" t="str">
        <f aca="false">[11]Abril!$H$14</f>
        <v>**</v>
      </c>
      <c r="L15" s="15" t="str">
        <f aca="false">[11]Abril!$H$15</f>
        <v>**</v>
      </c>
      <c r="M15" s="15" t="str">
        <f aca="false">[11]Abril!$H$16</f>
        <v>**</v>
      </c>
      <c r="N15" s="15" t="str">
        <f aca="false">[11]Abril!$H$17</f>
        <v>**</v>
      </c>
      <c r="O15" s="15" t="str">
        <f aca="false">[11]Abril!$H$18</f>
        <v>**</v>
      </c>
      <c r="P15" s="15" t="str">
        <f aca="false">[11]Abril!$H$19</f>
        <v>**</v>
      </c>
      <c r="Q15" s="15" t="str">
        <f aca="false">[11]Abril!$H$20</f>
        <v>**</v>
      </c>
      <c r="R15" s="15" t="str">
        <f aca="false">[11]Abril!$H$21</f>
        <v>**</v>
      </c>
      <c r="S15" s="15" t="str">
        <f aca="false">[11]Abril!$H$22</f>
        <v>**</v>
      </c>
      <c r="T15" s="15" t="str">
        <f aca="false">[11]Abril!$H$23</f>
        <v>**</v>
      </c>
      <c r="U15" s="15" t="str">
        <f aca="false">[11]Abril!$H$24</f>
        <v>**</v>
      </c>
      <c r="V15" s="15" t="str">
        <f aca="false">[11]Abril!$H$25</f>
        <v>**</v>
      </c>
      <c r="W15" s="15" t="str">
        <f aca="false">[11]Abril!$H$26</f>
        <v>**</v>
      </c>
      <c r="X15" s="15" t="str">
        <f aca="false">[11]Abril!$H$27</f>
        <v>**</v>
      </c>
      <c r="Y15" s="15" t="str">
        <f aca="false">[11]Abril!$H$28</f>
        <v>**</v>
      </c>
      <c r="Z15" s="15" t="str">
        <f aca="false">[11]Abril!$H$29</f>
        <v>**</v>
      </c>
      <c r="AA15" s="15" t="str">
        <f aca="false">[11]Abril!$H$30</f>
        <v>**</v>
      </c>
      <c r="AB15" s="15" t="str">
        <f aca="false">[11]Abril!$H$31</f>
        <v>**</v>
      </c>
      <c r="AC15" s="15" t="str">
        <f aca="false">[11]Abril!$H$32</f>
        <v>**</v>
      </c>
      <c r="AD15" s="15" t="str">
        <f aca="false">[11]Abril!$H$33</f>
        <v>**</v>
      </c>
      <c r="AE15" s="15" t="str">
        <f aca="false">[11]Abril!$H$34</f>
        <v>**</v>
      </c>
      <c r="AF15" s="16" t="n">
        <f aca="false">MAX(B15:AE15)</f>
        <v>0</v>
      </c>
    </row>
    <row r="16" customFormat="false" ht="17.1" hidden="false" customHeight="true" outlineLevel="0" collapsed="false">
      <c r="A16" s="14" t="s">
        <v>17</v>
      </c>
      <c r="B16" s="15" t="n">
        <f aca="false">[12]Abril!$H$5</f>
        <v>11.16</v>
      </c>
      <c r="C16" s="15" t="n">
        <f aca="false">[12]Abril!$H$6</f>
        <v>17.28</v>
      </c>
      <c r="D16" s="15" t="n">
        <f aca="false">[12]Abril!$H$7</f>
        <v>13.68</v>
      </c>
      <c r="E16" s="15" t="n">
        <f aca="false">[12]Abril!$H$8</f>
        <v>11.88</v>
      </c>
      <c r="F16" s="15" t="n">
        <f aca="false">[12]Abril!$H$9</f>
        <v>12.6</v>
      </c>
      <c r="G16" s="15" t="n">
        <f aca="false">[12]Abril!$H$10</f>
        <v>6.48</v>
      </c>
      <c r="H16" s="15" t="n">
        <f aca="false">[12]Abril!$H$11</f>
        <v>7.56</v>
      </c>
      <c r="I16" s="15" t="n">
        <f aca="false">[12]Abril!$H$12</f>
        <v>10.44</v>
      </c>
      <c r="J16" s="15" t="n">
        <f aca="false">[12]Abril!$H$13</f>
        <v>9.72</v>
      </c>
      <c r="K16" s="15" t="n">
        <f aca="false">[12]Abril!$H$14</f>
        <v>11.52</v>
      </c>
      <c r="L16" s="15" t="n">
        <f aca="false">[12]Abril!$H$15</f>
        <v>8.28</v>
      </c>
      <c r="M16" s="15" t="n">
        <f aca="false">[12]Abril!$H$16</f>
        <v>8.64</v>
      </c>
      <c r="N16" s="15" t="n">
        <f aca="false">[12]Abril!$H$17</f>
        <v>8.64</v>
      </c>
      <c r="O16" s="15" t="n">
        <f aca="false">[12]Abril!$H$18</f>
        <v>8.28</v>
      </c>
      <c r="P16" s="15" t="n">
        <f aca="false">[12]Abril!$H$19</f>
        <v>9.36</v>
      </c>
      <c r="Q16" s="15" t="n">
        <f aca="false">[12]Abril!$H$20</f>
        <v>13.32</v>
      </c>
      <c r="R16" s="15" t="n">
        <f aca="false">[12]Abril!$H$21</f>
        <v>16.92</v>
      </c>
      <c r="S16" s="15" t="n">
        <f aca="false">[12]Abril!$H$22</f>
        <v>12.96</v>
      </c>
      <c r="T16" s="15" t="n">
        <f aca="false">[12]Abril!$H$23</f>
        <v>11.16</v>
      </c>
      <c r="U16" s="15" t="n">
        <f aca="false">[12]Abril!$H$24</f>
        <v>9.36</v>
      </c>
      <c r="V16" s="15" t="n">
        <f aca="false">[12]Abril!$H$25</f>
        <v>11.88</v>
      </c>
      <c r="W16" s="15" t="n">
        <f aca="false">[12]Abril!$H$26</f>
        <v>8.28</v>
      </c>
      <c r="X16" s="15" t="n">
        <f aca="false">[12]Abril!$H$27</f>
        <v>7.92</v>
      </c>
      <c r="Y16" s="15" t="n">
        <f aca="false">[12]Abril!$H$28</f>
        <v>11.88</v>
      </c>
      <c r="Z16" s="15" t="n">
        <f aca="false">[12]Abril!$H$29</f>
        <v>10.8</v>
      </c>
      <c r="AA16" s="15" t="n">
        <f aca="false">[12]Abril!$H$30</f>
        <v>10.08</v>
      </c>
      <c r="AB16" s="15" t="n">
        <f aca="false">[12]Abril!$H$31</f>
        <v>9</v>
      </c>
      <c r="AC16" s="15" t="n">
        <f aca="false">[12]Abril!$H$32</f>
        <v>9.36</v>
      </c>
      <c r="AD16" s="15" t="n">
        <f aca="false">[12]Abril!$H$33</f>
        <v>7.92</v>
      </c>
      <c r="AE16" s="15" t="n">
        <f aca="false">[12]Abril!$H$34</f>
        <v>10.44</v>
      </c>
      <c r="AF16" s="16" t="n">
        <f aca="false">MAX(B16:AE16)</f>
        <v>17.28</v>
      </c>
    </row>
    <row r="17" customFormat="false" ht="17.1" hidden="false" customHeight="true" outlineLevel="0" collapsed="false">
      <c r="A17" s="14" t="s">
        <v>18</v>
      </c>
      <c r="B17" s="15" t="n">
        <f aca="false">[13]Abril!$H$5</f>
        <v>7.2</v>
      </c>
      <c r="C17" s="15" t="n">
        <f aca="false">[13]Abril!$H$6</f>
        <v>12.96</v>
      </c>
      <c r="D17" s="15" t="n">
        <f aca="false">[13]Abril!$H$7</f>
        <v>11.52</v>
      </c>
      <c r="E17" s="15" t="n">
        <f aca="false">[13]Abril!$H$8</f>
        <v>11.88</v>
      </c>
      <c r="F17" s="15" t="n">
        <f aca="false">[13]Abril!$H$9</f>
        <v>10.08</v>
      </c>
      <c r="G17" s="15" t="n">
        <f aca="false">[13]Abril!$H$10</f>
        <v>5.76</v>
      </c>
      <c r="H17" s="15" t="n">
        <f aca="false">[13]Abril!$H$11</f>
        <v>9.36</v>
      </c>
      <c r="I17" s="15" t="n">
        <f aca="false">[13]Abril!$H$12</f>
        <v>9.36</v>
      </c>
      <c r="J17" s="15" t="n">
        <f aca="false">[13]Abril!$H$13</f>
        <v>6.12</v>
      </c>
      <c r="K17" s="15" t="n">
        <f aca="false">[13]Abril!$H$14</f>
        <v>8.28</v>
      </c>
      <c r="L17" s="15" t="n">
        <f aca="false">[13]Abril!$H$15</f>
        <v>8.28</v>
      </c>
      <c r="M17" s="15" t="n">
        <f aca="false">[13]Abril!$H$16</f>
        <v>8.64</v>
      </c>
      <c r="N17" s="15" t="n">
        <f aca="false">[13]Abril!$H$17</f>
        <v>9</v>
      </c>
      <c r="O17" s="15" t="n">
        <f aca="false">[13]Abril!$H$18</f>
        <v>13.32</v>
      </c>
      <c r="P17" s="15" t="n">
        <f aca="false">[13]Abril!$H$19</f>
        <v>8.28</v>
      </c>
      <c r="Q17" s="15" t="n">
        <f aca="false">[13]Abril!$H$20</f>
        <v>10.44</v>
      </c>
      <c r="R17" s="15" t="n">
        <f aca="false">[13]Abril!$H$21</f>
        <v>9.36</v>
      </c>
      <c r="S17" s="15" t="n">
        <f aca="false">[13]Abril!$H$22</f>
        <v>6.84</v>
      </c>
      <c r="T17" s="15" t="n">
        <f aca="false">[13]Abril!$H$23</f>
        <v>10.44</v>
      </c>
      <c r="U17" s="15" t="n">
        <f aca="false">[13]Abril!$H$24</f>
        <v>7.2</v>
      </c>
      <c r="V17" s="15" t="n">
        <f aca="false">[13]Abril!$H$25</f>
        <v>8.28</v>
      </c>
      <c r="W17" s="15" t="n">
        <f aca="false">[13]Abril!$H$26</f>
        <v>7.56</v>
      </c>
      <c r="X17" s="15" t="n">
        <f aca="false">[13]Abril!$H$27</f>
        <v>8.64</v>
      </c>
      <c r="Y17" s="15" t="n">
        <f aca="false">[13]Abril!$H$28</f>
        <v>5.4</v>
      </c>
      <c r="Z17" s="15" t="n">
        <f aca="false">[13]Abril!$H$29</f>
        <v>5.76</v>
      </c>
      <c r="AA17" s="15" t="n">
        <f aca="false">[13]Abril!$H$30</f>
        <v>9.72</v>
      </c>
      <c r="AB17" s="15" t="n">
        <f aca="false">[13]Abril!$H$31</f>
        <v>11.52</v>
      </c>
      <c r="AC17" s="15" t="n">
        <f aca="false">[13]Abril!$H$32</f>
        <v>5.76</v>
      </c>
      <c r="AD17" s="15" t="n">
        <f aca="false">[13]Abril!$H$33</f>
        <v>7.2</v>
      </c>
      <c r="AE17" s="15" t="n">
        <f aca="false">[13]Abril!$H$34</f>
        <v>7.2</v>
      </c>
      <c r="AF17" s="16" t="n">
        <f aca="false">MAX(B17:AE17)</f>
        <v>13.32</v>
      </c>
    </row>
    <row r="18" customFormat="false" ht="17.1" hidden="false" customHeight="true" outlineLevel="0" collapsed="false">
      <c r="A18" s="14" t="s">
        <v>19</v>
      </c>
      <c r="B18" s="15" t="n">
        <f aca="false">[14]Abril!$H$5</f>
        <v>14.4</v>
      </c>
      <c r="C18" s="15" t="n">
        <f aca="false">[14]Abril!$H$6</f>
        <v>15.12</v>
      </c>
      <c r="D18" s="15" t="n">
        <f aca="false">[14]Abril!$H$7</f>
        <v>11.88</v>
      </c>
      <c r="E18" s="15" t="n">
        <f aca="false">[14]Abril!$H$8</f>
        <v>16.2</v>
      </c>
      <c r="F18" s="15" t="n">
        <f aca="false">[14]Abril!$H$9</f>
        <v>15.12</v>
      </c>
      <c r="G18" s="15" t="n">
        <f aca="false">[14]Abril!$H$10</f>
        <v>7.2</v>
      </c>
      <c r="H18" s="15" t="n">
        <f aca="false">[14]Abril!$H$11</f>
        <v>11.16</v>
      </c>
      <c r="I18" s="15" t="n">
        <f aca="false">[14]Abril!$H$12</f>
        <v>9.36</v>
      </c>
      <c r="J18" s="15" t="n">
        <f aca="false">[14]Abril!$H$13</f>
        <v>10.44</v>
      </c>
      <c r="K18" s="15" t="n">
        <f aca="false">[14]Abril!$H$14</f>
        <v>12.96</v>
      </c>
      <c r="L18" s="15" t="n">
        <f aca="false">[14]Abril!$H$15</f>
        <v>8.28</v>
      </c>
      <c r="M18" s="15" t="n">
        <f aca="false">[14]Abril!$H$16</f>
        <v>7.56</v>
      </c>
      <c r="N18" s="15" t="n">
        <f aca="false">[14]Abril!$H$17</f>
        <v>7.92</v>
      </c>
      <c r="O18" s="15" t="n">
        <f aca="false">[14]Abril!$H$18</f>
        <v>8.28</v>
      </c>
      <c r="P18" s="15" t="n">
        <f aca="false">[14]Abril!$H$19</f>
        <v>11.88</v>
      </c>
      <c r="Q18" s="15" t="n">
        <f aca="false">[14]Abril!$H$20</f>
        <v>15.48</v>
      </c>
      <c r="R18" s="15" t="n">
        <f aca="false">[14]Abril!$H$21</f>
        <v>16.2</v>
      </c>
      <c r="S18" s="15" t="n">
        <f aca="false">[14]Abril!$H$22</f>
        <v>15.48</v>
      </c>
      <c r="T18" s="15" t="n">
        <f aca="false">[14]Abril!$H$23</f>
        <v>8.28</v>
      </c>
      <c r="U18" s="15" t="n">
        <f aca="false">[14]Abril!$H$24</f>
        <v>5.4</v>
      </c>
      <c r="V18" s="15" t="n">
        <f aca="false">[14]Abril!$H$25</f>
        <v>10.44</v>
      </c>
      <c r="W18" s="15" t="n">
        <f aca="false">[14]Abril!$H$26</f>
        <v>7.92</v>
      </c>
      <c r="X18" s="15" t="n">
        <f aca="false">[14]Abril!$H$27</f>
        <v>12.96</v>
      </c>
      <c r="Y18" s="15" t="n">
        <f aca="false">[14]Abril!$H$28</f>
        <v>8.64</v>
      </c>
      <c r="Z18" s="15" t="n">
        <f aca="false">[14]Abril!$H$29</f>
        <v>11.16</v>
      </c>
      <c r="AA18" s="15" t="n">
        <f aca="false">[14]Abril!$H$30</f>
        <v>11.16</v>
      </c>
      <c r="AB18" s="15" t="n">
        <f aca="false">[14]Abril!$H$31</f>
        <v>14.04</v>
      </c>
      <c r="AC18" s="15" t="n">
        <f aca="false">[14]Abril!$H$32</f>
        <v>12.6</v>
      </c>
      <c r="AD18" s="15" t="n">
        <f aca="false">[14]Abril!$H$33</f>
        <v>12.6</v>
      </c>
      <c r="AE18" s="15" t="n">
        <f aca="false">[14]Abril!$H$34</f>
        <v>9.36</v>
      </c>
      <c r="AF18" s="16" t="n">
        <f aca="false">MAX(B18:AE18)</f>
        <v>16.2</v>
      </c>
    </row>
    <row r="19" customFormat="false" ht="17.1" hidden="false" customHeight="true" outlineLevel="0" collapsed="false">
      <c r="A19" s="14" t="s">
        <v>20</v>
      </c>
      <c r="B19" s="15" t="str">
        <f aca="false">[15]Abril!$H$5</f>
        <v>**</v>
      </c>
      <c r="C19" s="15" t="str">
        <f aca="false">[15]Abril!$H$6</f>
        <v>**</v>
      </c>
      <c r="D19" s="15" t="str">
        <f aca="false">[15]Abril!$H$7</f>
        <v>**</v>
      </c>
      <c r="E19" s="15" t="str">
        <f aca="false">[15]Abril!$H$8</f>
        <v>**</v>
      </c>
      <c r="F19" s="15" t="str">
        <f aca="false">[15]Abril!$H$9</f>
        <v>**</v>
      </c>
      <c r="G19" s="15" t="str">
        <f aca="false">[15]Abril!$H$10</f>
        <v>**</v>
      </c>
      <c r="H19" s="15" t="str">
        <f aca="false">[15]Abril!$H$11</f>
        <v>**</v>
      </c>
      <c r="I19" s="15" t="str">
        <f aca="false">[15]Abril!$H$12</f>
        <v>**</v>
      </c>
      <c r="J19" s="15" t="str">
        <f aca="false">[15]Abril!$H$13</f>
        <v>**</v>
      </c>
      <c r="K19" s="15" t="str">
        <f aca="false">[15]Abril!$H$14</f>
        <v>**</v>
      </c>
      <c r="L19" s="15" t="str">
        <f aca="false">[15]Abril!$H$15</f>
        <v>**</v>
      </c>
      <c r="M19" s="15" t="str">
        <f aca="false">[15]Abril!$H$16</f>
        <v>**</v>
      </c>
      <c r="N19" s="15" t="str">
        <f aca="false">[15]Abril!$H$17</f>
        <v>**</v>
      </c>
      <c r="O19" s="15" t="str">
        <f aca="false">[15]Abril!$H$18</f>
        <v>**</v>
      </c>
      <c r="P19" s="15" t="str">
        <f aca="false">[15]Abril!$H$19</f>
        <v>**</v>
      </c>
      <c r="Q19" s="15" t="str">
        <f aca="false">[15]Abril!$H$20</f>
        <v>**</v>
      </c>
      <c r="R19" s="15" t="str">
        <f aca="false">[15]Abril!$H$21</f>
        <v>**</v>
      </c>
      <c r="S19" s="15" t="str">
        <f aca="false">[15]Abril!$H$22</f>
        <v>**</v>
      </c>
      <c r="T19" s="15" t="str">
        <f aca="false">[15]Abril!$H$23</f>
        <v>**</v>
      </c>
      <c r="U19" s="15" t="str">
        <f aca="false">[15]Abril!$H$24</f>
        <v>**</v>
      </c>
      <c r="V19" s="15" t="str">
        <f aca="false">[15]Abril!$H$25</f>
        <v>**</v>
      </c>
      <c r="W19" s="15" t="str">
        <f aca="false">[15]Abril!$H$26</f>
        <v>**</v>
      </c>
      <c r="X19" s="15" t="str">
        <f aca="false">[15]Abril!$H$27</f>
        <v>**</v>
      </c>
      <c r="Y19" s="15" t="str">
        <f aca="false">[15]Abril!$H$28</f>
        <v>**</v>
      </c>
      <c r="Z19" s="15" t="str">
        <f aca="false">[15]Abril!$H$29</f>
        <v>**</v>
      </c>
      <c r="AA19" s="15" t="str">
        <f aca="false">[15]Abril!$H$30</f>
        <v>**</v>
      </c>
      <c r="AB19" s="15" t="str">
        <f aca="false">[15]Abril!$H$31</f>
        <v>**</v>
      </c>
      <c r="AC19" s="15" t="str">
        <f aca="false">[15]Abril!$H$32</f>
        <v>**</v>
      </c>
      <c r="AD19" s="15" t="str">
        <f aca="false">[15]Abril!$H$33</f>
        <v>**</v>
      </c>
      <c r="AE19" s="15" t="str">
        <f aca="false">[15]Abril!$H$34</f>
        <v>**</v>
      </c>
      <c r="AF19" s="16" t="s">
        <v>14</v>
      </c>
    </row>
    <row r="20" customFormat="false" ht="17.1" hidden="false" customHeight="true" outlineLevel="0" collapsed="false">
      <c r="A20" s="14" t="s">
        <v>21</v>
      </c>
      <c r="B20" s="15" t="n">
        <f aca="false">[16]Abril!$H$5</f>
        <v>8.28</v>
      </c>
      <c r="C20" s="15" t="n">
        <f aca="false">[16]Abril!$H$6</f>
        <v>22.68</v>
      </c>
      <c r="D20" s="15" t="n">
        <f aca="false">[16]Abril!$H$7</f>
        <v>21.6</v>
      </c>
      <c r="E20" s="15" t="n">
        <f aca="false">[16]Abril!$H$8</f>
        <v>18</v>
      </c>
      <c r="F20" s="15" t="n">
        <f aca="false">[16]Abril!$H$9</f>
        <v>12.96</v>
      </c>
      <c r="G20" s="15" t="n">
        <f aca="false">[16]Abril!$H$10</f>
        <v>10.8</v>
      </c>
      <c r="H20" s="15" t="n">
        <f aca="false">[16]Abril!$H$11</f>
        <v>13.68</v>
      </c>
      <c r="I20" s="15" t="n">
        <f aca="false">[16]Abril!$H$12</f>
        <v>9.72</v>
      </c>
      <c r="J20" s="15" t="n">
        <f aca="false">[16]Abril!$H$13</f>
        <v>10.08</v>
      </c>
      <c r="K20" s="15" t="n">
        <f aca="false">[16]Abril!$H$14</f>
        <v>11.88</v>
      </c>
      <c r="L20" s="15" t="n">
        <f aca="false">[16]Abril!$H$15</f>
        <v>12.96</v>
      </c>
      <c r="M20" s="15" t="n">
        <f aca="false">[16]Abril!$H$16</f>
        <v>9</v>
      </c>
      <c r="N20" s="15" t="n">
        <f aca="false">[16]Abril!$H$17</f>
        <v>11.88</v>
      </c>
      <c r="O20" s="15" t="n">
        <f aca="false">[16]Abril!$H$18</f>
        <v>9.72</v>
      </c>
      <c r="P20" s="15" t="n">
        <f aca="false">[16]Abril!$H$19</f>
        <v>9.36</v>
      </c>
      <c r="Q20" s="15" t="n">
        <f aca="false">[16]Abril!$H$20</f>
        <v>19.8</v>
      </c>
      <c r="R20" s="15" t="n">
        <f aca="false">[16]Abril!$H$21</f>
        <v>18</v>
      </c>
      <c r="S20" s="15" t="n">
        <f aca="false">[16]Abril!$H$22</f>
        <v>18</v>
      </c>
      <c r="T20" s="15" t="n">
        <f aca="false">[16]Abril!$H$23</f>
        <v>10.8</v>
      </c>
      <c r="U20" s="15" t="n">
        <f aca="false">[16]Abril!$H$24</f>
        <v>10.8</v>
      </c>
      <c r="V20" s="15" t="n">
        <f aca="false">[16]Abril!$H$25</f>
        <v>16.2</v>
      </c>
      <c r="W20" s="15" t="n">
        <f aca="false">[16]Abril!$H$26</f>
        <v>13.32</v>
      </c>
      <c r="X20" s="15" t="n">
        <f aca="false">[16]Abril!$H$27</f>
        <v>11.16</v>
      </c>
      <c r="Y20" s="15" t="n">
        <f aca="false">[16]Abril!$H$28</f>
        <v>10.8</v>
      </c>
      <c r="Z20" s="15" t="n">
        <f aca="false">[16]Abril!$H$29</f>
        <v>15.12</v>
      </c>
      <c r="AA20" s="15" t="n">
        <f aca="false">[16]Abril!$H$30</f>
        <v>12.24</v>
      </c>
      <c r="AB20" s="15" t="n">
        <f aca="false">[16]Abril!$H$31</f>
        <v>9.36</v>
      </c>
      <c r="AC20" s="15" t="n">
        <f aca="false">[16]Abril!$H$32</f>
        <v>10.44</v>
      </c>
      <c r="AD20" s="15" t="n">
        <f aca="false">[16]Abril!$H$33</f>
        <v>12.6</v>
      </c>
      <c r="AE20" s="15" t="n">
        <f aca="false">[16]Abril!$H$34</f>
        <v>10.44</v>
      </c>
      <c r="AF20" s="16" t="n">
        <f aca="false">MAX(B20:AE20)</f>
        <v>22.68</v>
      </c>
    </row>
    <row r="21" customFormat="false" ht="17.1" hidden="false" customHeight="true" outlineLevel="0" collapsed="false">
      <c r="A21" s="14" t="s">
        <v>22</v>
      </c>
      <c r="B21" s="15" t="n">
        <f aca="false">[17]Abril!$H$5</f>
        <v>8.64</v>
      </c>
      <c r="C21" s="15" t="n">
        <f aca="false">[17]Abril!$H$6</f>
        <v>13.68</v>
      </c>
      <c r="D21" s="15" t="n">
        <f aca="false">[17]Abril!$H$7</f>
        <v>21.6</v>
      </c>
      <c r="E21" s="15" t="n">
        <f aca="false">[17]Abril!$H$8</f>
        <v>18</v>
      </c>
      <c r="F21" s="15" t="n">
        <f aca="false">[17]Abril!$H$9</f>
        <v>12.96</v>
      </c>
      <c r="G21" s="15" t="n">
        <f aca="false">[17]Abril!$H$10</f>
        <v>10.8</v>
      </c>
      <c r="H21" s="15" t="n">
        <f aca="false">[17]Abril!$H$11</f>
        <v>12.6</v>
      </c>
      <c r="I21" s="15" t="n">
        <f aca="false">[17]Abril!$H$12</f>
        <v>14.04</v>
      </c>
      <c r="J21" s="15" t="n">
        <f aca="false">[17]Abril!$H$13</f>
        <v>12.6</v>
      </c>
      <c r="K21" s="15" t="n">
        <f aca="false">[17]Abril!$H$14</f>
        <v>12.24</v>
      </c>
      <c r="L21" s="15" t="n">
        <f aca="false">[17]Abril!$H$15</f>
        <v>10.08</v>
      </c>
      <c r="M21" s="15" t="n">
        <f aca="false">[17]Abril!$H$16</f>
        <v>14.04</v>
      </c>
      <c r="N21" s="15" t="n">
        <f aca="false">[17]Abril!$H$17</f>
        <v>13.32</v>
      </c>
      <c r="O21" s="15" t="n">
        <f aca="false">[17]Abril!$H$18</f>
        <v>17.64</v>
      </c>
      <c r="P21" s="15" t="n">
        <f aca="false">[17]Abril!$H$19</f>
        <v>11.16</v>
      </c>
      <c r="Q21" s="15" t="n">
        <f aca="false">[17]Abril!$H$20</f>
        <v>14.04</v>
      </c>
      <c r="R21" s="15" t="n">
        <f aca="false">[17]Abril!$H$21</f>
        <v>10.44</v>
      </c>
      <c r="S21" s="15" t="n">
        <f aca="false">[17]Abril!$H$22</f>
        <v>8.64</v>
      </c>
      <c r="T21" s="15" t="n">
        <f aca="false">[17]Abril!$H$23</f>
        <v>9</v>
      </c>
      <c r="U21" s="15" t="n">
        <f aca="false">[17]Abril!$H$24</f>
        <v>9.36</v>
      </c>
      <c r="V21" s="15" t="n">
        <f aca="false">[17]Abril!$H$25</f>
        <v>11.16</v>
      </c>
      <c r="W21" s="15" t="n">
        <f aca="false">[17]Abril!$H$26</f>
        <v>9.36</v>
      </c>
      <c r="X21" s="15" t="n">
        <f aca="false">[17]Abril!$H$27</f>
        <v>11.16</v>
      </c>
      <c r="Y21" s="15" t="n">
        <f aca="false">[17]Abril!$H$28</f>
        <v>8.64</v>
      </c>
      <c r="Z21" s="15" t="n">
        <f aca="false">[17]Abril!$H$29</f>
        <v>7.92</v>
      </c>
      <c r="AA21" s="15" t="n">
        <f aca="false">[17]Abril!$H$30</f>
        <v>16.2</v>
      </c>
      <c r="AB21" s="15" t="n">
        <f aca="false">[17]Abril!$H$31</f>
        <v>11.16</v>
      </c>
      <c r="AC21" s="15" t="n">
        <f aca="false">[17]Abril!$H$32</f>
        <v>9.72</v>
      </c>
      <c r="AD21" s="15" t="n">
        <f aca="false">[17]Abril!$H$33</f>
        <v>8.28</v>
      </c>
      <c r="AE21" s="15" t="n">
        <f aca="false">[17]Abril!$H$34</f>
        <v>13.68</v>
      </c>
      <c r="AF21" s="16" t="n">
        <f aca="false">MAX(B21:AE21)</f>
        <v>21.6</v>
      </c>
    </row>
    <row r="22" customFormat="false" ht="17.1" hidden="false" customHeight="true" outlineLevel="0" collapsed="false">
      <c r="A22" s="14" t="s">
        <v>23</v>
      </c>
      <c r="B22" s="15" t="n">
        <f aca="false">[18]Abril!$H$5</f>
        <v>9.36</v>
      </c>
      <c r="C22" s="15" t="n">
        <f aca="false">[18]Abril!$H$6</f>
        <v>12.24</v>
      </c>
      <c r="D22" s="15" t="n">
        <f aca="false">[18]Abril!$H$7</f>
        <v>9.72</v>
      </c>
      <c r="E22" s="15" t="n">
        <f aca="false">[18]Abril!$H$8</f>
        <v>10.8</v>
      </c>
      <c r="F22" s="15" t="n">
        <f aca="false">[18]Abril!$H$9</f>
        <v>15.48</v>
      </c>
      <c r="G22" s="15" t="n">
        <f aca="false">[18]Abril!$H$10</f>
        <v>8.28</v>
      </c>
      <c r="H22" s="15" t="n">
        <f aca="false">[18]Abril!$H$11</f>
        <v>11.52</v>
      </c>
      <c r="I22" s="15" t="n">
        <f aca="false">[18]Abril!$H$12</f>
        <v>15.84</v>
      </c>
      <c r="J22" s="15" t="n">
        <f aca="false">[18]Abril!$H$13</f>
        <v>10.8</v>
      </c>
      <c r="K22" s="15" t="n">
        <f aca="false">[18]Abril!$H$14</f>
        <v>11.16</v>
      </c>
      <c r="L22" s="15" t="n">
        <f aca="false">[18]Abril!$H$15</f>
        <v>7.2</v>
      </c>
      <c r="M22" s="15" t="n">
        <f aca="false">[18]Abril!$H$16</f>
        <v>7.92</v>
      </c>
      <c r="N22" s="15" t="n">
        <f aca="false">[18]Abril!$H$17</f>
        <v>10.8</v>
      </c>
      <c r="O22" s="15" t="n">
        <f aca="false">[18]Abril!$H$18</f>
        <v>10.44</v>
      </c>
      <c r="P22" s="15" t="n">
        <f aca="false">[18]Abril!$H$19</f>
        <v>9.72</v>
      </c>
      <c r="Q22" s="15" t="n">
        <f aca="false">[18]Abril!$H$20</f>
        <v>10.08</v>
      </c>
      <c r="R22" s="15" t="n">
        <f aca="false">[18]Abril!$H$21</f>
        <v>10.8</v>
      </c>
      <c r="S22" s="15" t="n">
        <f aca="false">[18]Abril!$H$22</f>
        <v>15.12</v>
      </c>
      <c r="T22" s="15" t="n">
        <f aca="false">[18]Abril!$H$23</f>
        <v>9</v>
      </c>
      <c r="U22" s="15" t="n">
        <f aca="false">[18]Abril!$H$24</f>
        <v>9.72</v>
      </c>
      <c r="V22" s="15" t="n">
        <f aca="false">[18]Abril!$H$25</f>
        <v>8.64</v>
      </c>
      <c r="W22" s="15" t="n">
        <f aca="false">[18]Abril!$H$26</f>
        <v>7.56</v>
      </c>
      <c r="X22" s="15" t="n">
        <f aca="false">[18]Abril!$H$27</f>
        <v>7.56</v>
      </c>
      <c r="Y22" s="15" t="n">
        <f aca="false">[18]Abril!$H$28</f>
        <v>6.48</v>
      </c>
      <c r="Z22" s="15" t="n">
        <f aca="false">[18]Abril!$H$29</f>
        <v>9</v>
      </c>
      <c r="AA22" s="15" t="n">
        <f aca="false">[18]Abril!$H$30</f>
        <v>10.08</v>
      </c>
      <c r="AB22" s="15" t="n">
        <f aca="false">[18]Abril!$H$31</f>
        <v>7.92</v>
      </c>
      <c r="AC22" s="15" t="n">
        <f aca="false">[18]Abril!$H$32</f>
        <v>7.56</v>
      </c>
      <c r="AD22" s="15" t="n">
        <f aca="false">[18]Abril!$H$33</f>
        <v>7.92</v>
      </c>
      <c r="AE22" s="15" t="n">
        <f aca="false">[18]Abril!$H$34</f>
        <v>6.48</v>
      </c>
      <c r="AF22" s="16" t="n">
        <f aca="false">MAX(B22:AE22)</f>
        <v>15.84</v>
      </c>
    </row>
    <row r="23" customFormat="false" ht="17.1" hidden="false" customHeight="true" outlineLevel="0" collapsed="false">
      <c r="A23" s="14" t="s">
        <v>24</v>
      </c>
      <c r="B23" s="15" t="n">
        <f aca="false">[19]Abril!$H$5</f>
        <v>12.96</v>
      </c>
      <c r="C23" s="15" t="n">
        <f aca="false">[19]Abril!$H$6</f>
        <v>21.96</v>
      </c>
      <c r="D23" s="15" t="n">
        <f aca="false">[19]Abril!$H$7</f>
        <v>19.44</v>
      </c>
      <c r="E23" s="15" t="n">
        <f aca="false">[19]Abril!$H$8</f>
        <v>14.4</v>
      </c>
      <c r="F23" s="15" t="n">
        <f aca="false">[19]Abril!$H$9</f>
        <v>13.32</v>
      </c>
      <c r="G23" s="15" t="n">
        <f aca="false">[19]Abril!$H$10</f>
        <v>14.76</v>
      </c>
      <c r="H23" s="15" t="n">
        <f aca="false">[19]Abril!$H$11</f>
        <v>14.04</v>
      </c>
      <c r="I23" s="15" t="n">
        <f aca="false">[19]Abril!$H$12</f>
        <v>20.52</v>
      </c>
      <c r="J23" s="15" t="n">
        <f aca="false">[19]Abril!$H$13</f>
        <v>14.76</v>
      </c>
      <c r="K23" s="15" t="n">
        <f aca="false">[19]Abril!$H$14</f>
        <v>14.4</v>
      </c>
      <c r="L23" s="15" t="n">
        <f aca="false">[19]Abril!$H$15</f>
        <v>16.2</v>
      </c>
      <c r="M23" s="15" t="n">
        <f aca="false">[19]Abril!$H$16</f>
        <v>24.12</v>
      </c>
      <c r="N23" s="15" t="n">
        <f aca="false">[19]Abril!$H$17</f>
        <v>86.832</v>
      </c>
      <c r="O23" s="15" t="n">
        <f aca="false">[19]Abril!$H$18</f>
        <v>11.16</v>
      </c>
      <c r="P23" s="15" t="n">
        <f aca="false">[19]Abril!$H$19</f>
        <v>40.176</v>
      </c>
      <c r="Q23" s="15" t="n">
        <f aca="false">[19]Abril!$H$20</f>
        <v>22.32</v>
      </c>
      <c r="R23" s="15" t="n">
        <f aca="false">[19]Abril!$H$21</f>
        <v>22.68</v>
      </c>
      <c r="S23" s="15" t="n">
        <f aca="false">[19]Abril!$H$22</f>
        <v>16.2</v>
      </c>
      <c r="T23" s="15" t="n">
        <f aca="false">[19]Abril!$H$23</f>
        <v>15.84</v>
      </c>
      <c r="U23" s="15" t="n">
        <f aca="false">[19]Abril!$H$24</f>
        <v>15.84</v>
      </c>
      <c r="V23" s="15" t="n">
        <f aca="false">[19]Abril!$H$25</f>
        <v>20.88</v>
      </c>
      <c r="W23" s="15" t="n">
        <f aca="false">[19]Abril!$H$26</f>
        <v>15.84</v>
      </c>
      <c r="X23" s="15" t="n">
        <f aca="false">[19]Abril!$H$27</f>
        <v>15.12</v>
      </c>
      <c r="Y23" s="15" t="n">
        <f aca="false">[19]Abril!$H$28</f>
        <v>14.76</v>
      </c>
      <c r="Z23" s="15" t="n">
        <f aca="false">[19]Abril!$H$29</f>
        <v>16.56</v>
      </c>
      <c r="AA23" s="15" t="n">
        <f aca="false">[19]Abril!$H$30</f>
        <v>16.92</v>
      </c>
      <c r="AB23" s="15" t="n">
        <f aca="false">[19]Abril!$H$31</f>
        <v>16.2</v>
      </c>
      <c r="AC23" s="15" t="n">
        <f aca="false">[19]Abril!$H$32</f>
        <v>19.8</v>
      </c>
      <c r="AD23" s="15" t="n">
        <f aca="false">[19]Abril!$H$33</f>
        <v>15.48</v>
      </c>
      <c r="AE23" s="15" t="n">
        <f aca="false">[19]Abril!$H$34</f>
        <v>14.4</v>
      </c>
      <c r="AF23" s="16" t="n">
        <f aca="false">MAX(B23:AE23)</f>
        <v>86.832</v>
      </c>
    </row>
    <row r="24" customFormat="false" ht="17.1" hidden="false" customHeight="true" outlineLevel="0" collapsed="false">
      <c r="A24" s="14" t="s">
        <v>25</v>
      </c>
      <c r="B24" s="15" t="n">
        <f aca="false">[20]Abril!$H$5</f>
        <v>11.16</v>
      </c>
      <c r="C24" s="15" t="n">
        <f aca="false">[20]Abril!$H$6</f>
        <v>23.04</v>
      </c>
      <c r="D24" s="15" t="n">
        <f aca="false">[20]Abril!$H$7</f>
        <v>23.04</v>
      </c>
      <c r="E24" s="15" t="n">
        <f aca="false">[20]Abril!$H$8</f>
        <v>24.84</v>
      </c>
      <c r="F24" s="15" t="n">
        <f aca="false">[20]Abril!$H$9</f>
        <v>23.04</v>
      </c>
      <c r="G24" s="15" t="n">
        <f aca="false">[20]Abril!$H$10</f>
        <v>13.32</v>
      </c>
      <c r="H24" s="15" t="n">
        <f aca="false">[20]Abril!$H$11</f>
        <v>12.24</v>
      </c>
      <c r="I24" s="15" t="n">
        <f aca="false">[20]Abril!$H$12</f>
        <v>14.4</v>
      </c>
      <c r="J24" s="15" t="n">
        <f aca="false">[20]Abril!$H$13</f>
        <v>15.48</v>
      </c>
      <c r="K24" s="15" t="n">
        <f aca="false">[20]Abril!$H$14</f>
        <v>15.84</v>
      </c>
      <c r="L24" s="15" t="n">
        <f aca="false">[20]Abril!$H$15</f>
        <v>10.8</v>
      </c>
      <c r="M24" s="15" t="n">
        <f aca="false">[20]Abril!$H$16</f>
        <v>15.48</v>
      </c>
      <c r="N24" s="15" t="n">
        <f aca="false">[20]Abril!$H$17</f>
        <v>18.72</v>
      </c>
      <c r="O24" s="15" t="n">
        <f aca="false">[20]Abril!$H$18</f>
        <v>10.08</v>
      </c>
      <c r="P24" s="15" t="n">
        <f aca="false">[20]Abril!$H$19</f>
        <v>15.48</v>
      </c>
      <c r="Q24" s="15" t="n">
        <f aca="false">[20]Abril!$H$20</f>
        <v>22.68</v>
      </c>
      <c r="R24" s="15" t="n">
        <f aca="false">[20]Abril!$H$21</f>
        <v>24.12</v>
      </c>
      <c r="S24" s="15" t="n">
        <f aca="false">[20]Abril!$H$22</f>
        <v>16.92</v>
      </c>
      <c r="T24" s="15" t="n">
        <f aca="false">[20]Abril!$H$23</f>
        <v>13.32</v>
      </c>
      <c r="U24" s="15" t="n">
        <f aca="false">[20]Abril!$H$24</f>
        <v>17.64</v>
      </c>
      <c r="V24" s="15" t="n">
        <f aca="false">[20]Abril!$H$25</f>
        <v>20.52</v>
      </c>
      <c r="W24" s="15" t="n">
        <f aca="false">[20]Abril!$H$26</f>
        <v>21.6</v>
      </c>
      <c r="X24" s="15" t="n">
        <f aca="false">[20]Abril!$H$27</f>
        <v>12.24</v>
      </c>
      <c r="Y24" s="15" t="n">
        <f aca="false">[20]Abril!$H$28</f>
        <v>12.6</v>
      </c>
      <c r="Z24" s="15" t="n">
        <f aca="false">[20]Abril!$H$29</f>
        <v>12.96</v>
      </c>
      <c r="AA24" s="15" t="n">
        <f aca="false">[20]Abril!$H$30</f>
        <v>14.4</v>
      </c>
      <c r="AB24" s="15" t="n">
        <f aca="false">[20]Abril!$H$31</f>
        <v>12.6</v>
      </c>
      <c r="AC24" s="15" t="n">
        <f aca="false">[20]Abril!$H$32</f>
        <v>14.4</v>
      </c>
      <c r="AD24" s="15" t="n">
        <f aca="false">[20]Abril!$H$33</f>
        <v>16.2</v>
      </c>
      <c r="AE24" s="15" t="n">
        <f aca="false">[20]Abril!$H$34</f>
        <v>10.8</v>
      </c>
      <c r="AF24" s="16" t="n">
        <f aca="false">MAX(B24:AE24)</f>
        <v>24.84</v>
      </c>
    </row>
    <row r="25" customFormat="false" ht="17.1" hidden="false" customHeight="true" outlineLevel="0" collapsed="false">
      <c r="A25" s="14" t="s">
        <v>26</v>
      </c>
      <c r="B25" s="15" t="n">
        <f aca="false">[21]Abril!$H$5</f>
        <v>12.24</v>
      </c>
      <c r="C25" s="15" t="n">
        <f aca="false">[21]Abril!$H$6</f>
        <v>19.08</v>
      </c>
      <c r="D25" s="15" t="n">
        <f aca="false">[21]Abril!$H$7</f>
        <v>10.8</v>
      </c>
      <c r="E25" s="15" t="n">
        <f aca="false">[21]Abril!$H$8</f>
        <v>12.24</v>
      </c>
      <c r="F25" s="15" t="n">
        <f aca="false">[21]Abril!$H$9</f>
        <v>12.96</v>
      </c>
      <c r="G25" s="15" t="n">
        <f aca="false">[21]Abril!$H$10</f>
        <v>10.44</v>
      </c>
      <c r="H25" s="15" t="n">
        <f aca="false">[21]Abril!$H$11</f>
        <v>10.44</v>
      </c>
      <c r="I25" s="15" t="n">
        <f aca="false">[21]Abril!$H$12</f>
        <v>9.72</v>
      </c>
      <c r="J25" s="15" t="n">
        <f aca="false">[21]Abril!$H$13</f>
        <v>10.44</v>
      </c>
      <c r="K25" s="15" t="n">
        <f aca="false">[21]Abril!$H$14</f>
        <v>12.24</v>
      </c>
      <c r="L25" s="15" t="n">
        <f aca="false">[21]Abril!$H$15</f>
        <v>10.8</v>
      </c>
      <c r="M25" s="15" t="n">
        <f aca="false">[21]Abril!$H$16</f>
        <v>9.72</v>
      </c>
      <c r="N25" s="15" t="n">
        <f aca="false">[21]Abril!$H$17</f>
        <v>18</v>
      </c>
      <c r="O25" s="15" t="n">
        <f aca="false">[21]Abril!$H$18</f>
        <v>12.96</v>
      </c>
      <c r="P25" s="15" t="n">
        <f aca="false">[21]Abril!$H$19</f>
        <v>13.32</v>
      </c>
      <c r="Q25" s="15" t="n">
        <f aca="false">[21]Abril!$H$20</f>
        <v>17.64</v>
      </c>
      <c r="R25" s="15" t="n">
        <f aca="false">[21]Abril!$H$21</f>
        <v>12.24</v>
      </c>
      <c r="S25" s="15" t="n">
        <f aca="false">[21]Abril!$H$22</f>
        <v>19.08</v>
      </c>
      <c r="T25" s="15" t="n">
        <f aca="false">[21]Abril!$H$23</f>
        <v>9.72</v>
      </c>
      <c r="U25" s="15" t="n">
        <f aca="false">[21]Abril!$H$24</f>
        <v>10.8</v>
      </c>
      <c r="V25" s="15" t="n">
        <f aca="false">[21]Abril!$H$25</f>
        <v>15.84</v>
      </c>
      <c r="W25" s="15" t="n">
        <f aca="false">[21]Abril!$H$26</f>
        <v>9.72</v>
      </c>
      <c r="X25" s="15" t="n">
        <f aca="false">[21]Abril!$H$27</f>
        <v>11.16</v>
      </c>
      <c r="Y25" s="15" t="n">
        <f aca="false">[21]Abril!$H$28</f>
        <v>10.44</v>
      </c>
      <c r="Z25" s="15" t="n">
        <f aca="false">[21]Abril!$H$29</f>
        <v>8.64</v>
      </c>
      <c r="AA25" s="15" t="n">
        <f aca="false">[21]Abril!$H$30</f>
        <v>15.84</v>
      </c>
      <c r="AB25" s="15" t="n">
        <f aca="false">[21]Abril!$H$31</f>
        <v>12.96</v>
      </c>
      <c r="AC25" s="15" t="n">
        <f aca="false">[21]Abril!$H$32</f>
        <v>8.64</v>
      </c>
      <c r="AD25" s="15" t="n">
        <f aca="false">[21]Abril!$H$33</f>
        <v>9.36</v>
      </c>
      <c r="AE25" s="15" t="n">
        <f aca="false">[21]Abril!$H$34</f>
        <v>10.8</v>
      </c>
      <c r="AF25" s="16" t="n">
        <f aca="false">MAX(B25:AE25)</f>
        <v>19.08</v>
      </c>
    </row>
    <row r="26" customFormat="false" ht="17.1" hidden="false" customHeight="true" outlineLevel="0" collapsed="false">
      <c r="A26" s="14" t="s">
        <v>27</v>
      </c>
      <c r="B26" s="15" t="n">
        <f aca="false">[22]Abril!$H$5</f>
        <v>8.28</v>
      </c>
      <c r="C26" s="15" t="n">
        <f aca="false">[22]Abril!$H$6</f>
        <v>10.08</v>
      </c>
      <c r="D26" s="15" t="n">
        <f aca="false">[22]Abril!$H$7</f>
        <v>10.08</v>
      </c>
      <c r="E26" s="15" t="n">
        <f aca="false">[22]Abril!$H$8</f>
        <v>11.16</v>
      </c>
      <c r="F26" s="15" t="n">
        <f aca="false">[22]Abril!$H$9</f>
        <v>8.64</v>
      </c>
      <c r="G26" s="15" t="n">
        <f aca="false">[22]Abril!$H$10</f>
        <v>12.24</v>
      </c>
      <c r="H26" s="15" t="n">
        <f aca="false">[22]Abril!$H$11</f>
        <v>7.92</v>
      </c>
      <c r="I26" s="15" t="n">
        <f aca="false">[22]Abril!$H$12</f>
        <v>10.8</v>
      </c>
      <c r="J26" s="15" t="n">
        <f aca="false">[22]Abril!$H$13</f>
        <v>7.92</v>
      </c>
      <c r="K26" s="15" t="n">
        <f aca="false">[22]Abril!$H$14</f>
        <v>9.72</v>
      </c>
      <c r="L26" s="15" t="n">
        <f aca="false">[22]Abril!$H$15</f>
        <v>7.92</v>
      </c>
      <c r="M26" s="15" t="n">
        <f aca="false">[22]Abril!$H$16</f>
        <v>9.72</v>
      </c>
      <c r="N26" s="15" t="n">
        <f aca="false">[22]Abril!$H$17</f>
        <v>12.24</v>
      </c>
      <c r="O26" s="15" t="n">
        <f aca="false">[22]Abril!$H$18</f>
        <v>13.32</v>
      </c>
      <c r="P26" s="15" t="n">
        <f aca="false">[22]Abril!$H$19</f>
        <v>10.08</v>
      </c>
      <c r="Q26" s="15" t="n">
        <f aca="false">[22]Abril!$H$20</f>
        <v>10.08</v>
      </c>
      <c r="R26" s="15" t="n">
        <f aca="false">[22]Abril!$H$21</f>
        <v>7.92</v>
      </c>
      <c r="S26" s="15" t="n">
        <f aca="false">[22]Abril!$H$22</f>
        <v>10.8</v>
      </c>
      <c r="T26" s="15" t="n">
        <f aca="false">[22]Abril!$H$23</f>
        <v>10.44</v>
      </c>
      <c r="U26" s="15" t="n">
        <f aca="false">[22]Abril!$H$24</f>
        <v>9.36</v>
      </c>
      <c r="V26" s="15" t="n">
        <f aca="false">[22]Abril!$H$25</f>
        <v>8.28</v>
      </c>
      <c r="W26" s="15" t="n">
        <f aca="false">[22]Abril!$H$26</f>
        <v>8.28</v>
      </c>
      <c r="X26" s="15" t="n">
        <f aca="false">[22]Abril!$H$27</f>
        <v>8.28</v>
      </c>
      <c r="Y26" s="15" t="n">
        <f aca="false">[22]Abril!$H$28</f>
        <v>9.72</v>
      </c>
      <c r="Z26" s="15" t="n">
        <f aca="false">[22]Abril!$H$29</f>
        <v>9.72</v>
      </c>
      <c r="AA26" s="15" t="n">
        <f aca="false">[22]Abril!$H$30</f>
        <v>10.08</v>
      </c>
      <c r="AB26" s="15" t="n">
        <f aca="false">[22]Abril!$H$31</f>
        <v>11.16</v>
      </c>
      <c r="AC26" s="15" t="n">
        <f aca="false">[22]Abril!$H$32</f>
        <v>10.08</v>
      </c>
      <c r="AD26" s="15" t="n">
        <f aca="false">[22]Abril!$H$33</f>
        <v>7.92</v>
      </c>
      <c r="AE26" s="15" t="n">
        <f aca="false">[22]Abril!$H$34</f>
        <v>9.72</v>
      </c>
      <c r="AF26" s="16" t="n">
        <f aca="false">MAX(B26:AE26)</f>
        <v>13.32</v>
      </c>
    </row>
    <row r="27" s="12" customFormat="true" ht="17.1" hidden="false" customHeight="true" outlineLevel="0" collapsed="false">
      <c r="A27" s="17" t="s">
        <v>33</v>
      </c>
      <c r="B27" s="18" t="n">
        <f aca="false">MAX(B5:B26)</f>
        <v>16.56</v>
      </c>
      <c r="C27" s="18" t="n">
        <f aca="false">MAX(C5:C26)</f>
        <v>25.92</v>
      </c>
      <c r="D27" s="18" t="n">
        <f aca="false">MAX(D5:D26)</f>
        <v>23.04</v>
      </c>
      <c r="E27" s="18" t="n">
        <f aca="false">MAX(E5:E26)</f>
        <v>24.84</v>
      </c>
      <c r="F27" s="18" t="n">
        <f aca="false">MAX(F5:F26)</f>
        <v>24.12</v>
      </c>
      <c r="G27" s="18" t="n">
        <f aca="false">MAX(G5:G26)</f>
        <v>17.64</v>
      </c>
      <c r="H27" s="18" t="n">
        <f aca="false">MAX(H5:H26)</f>
        <v>16.92</v>
      </c>
      <c r="I27" s="18" t="n">
        <f aca="false">MAX(I5:I26)</f>
        <v>21.24</v>
      </c>
      <c r="J27" s="18" t="n">
        <f aca="false">MAX(J5:J26)</f>
        <v>16.92</v>
      </c>
      <c r="K27" s="18" t="n">
        <f aca="false">MAX(K5:K26)</f>
        <v>18.36</v>
      </c>
      <c r="L27" s="18" t="n">
        <f aca="false">MAX(L5:L26)</f>
        <v>16.2</v>
      </c>
      <c r="M27" s="18" t="n">
        <f aca="false">MAX(M5:M26)</f>
        <v>24.12</v>
      </c>
      <c r="N27" s="18" t="n">
        <f aca="false">MAX(N5:N26)</f>
        <v>86.832</v>
      </c>
      <c r="O27" s="18" t="n">
        <f aca="false">MAX(O5:O26)</f>
        <v>17.64</v>
      </c>
      <c r="P27" s="18" t="n">
        <f aca="false">MAX(P5:P26)</f>
        <v>40.176</v>
      </c>
      <c r="Q27" s="18" t="n">
        <f aca="false">MAX(Q5:Q26)</f>
        <v>24.12</v>
      </c>
      <c r="R27" s="18" t="n">
        <f aca="false">MAX(R5:R26)</f>
        <v>24.12</v>
      </c>
      <c r="S27" s="18" t="n">
        <f aca="false">MAX(S5:S26)</f>
        <v>28.44</v>
      </c>
      <c r="T27" s="18" t="n">
        <f aca="false">MAX(T5:T26)</f>
        <v>18</v>
      </c>
      <c r="U27" s="18" t="n">
        <f aca="false">MAX(U5:U26)</f>
        <v>17.64</v>
      </c>
      <c r="V27" s="18" t="n">
        <f aca="false">MAX(V5:V26)</f>
        <v>23.04</v>
      </c>
      <c r="W27" s="18" t="n">
        <f aca="false">MAX(W5:W26)</f>
        <v>26.64</v>
      </c>
      <c r="X27" s="18" t="n">
        <f aca="false">MAX(X5:X26)</f>
        <v>20.16</v>
      </c>
      <c r="Y27" s="18" t="n">
        <f aca="false">MAX(Y5:Y26)</f>
        <v>21.24</v>
      </c>
      <c r="Z27" s="18" t="n">
        <f aca="false">MAX(Z5:Z26)</f>
        <v>16.56</v>
      </c>
      <c r="AA27" s="18" t="n">
        <f aca="false">MAX(AA5:AA26)</f>
        <v>18</v>
      </c>
      <c r="AB27" s="18" t="n">
        <f aca="false">MAX(AB5:AB26)</f>
        <v>18</v>
      </c>
      <c r="AC27" s="18" t="n">
        <f aca="false">MAX(AC5:AC26)</f>
        <v>19.8</v>
      </c>
      <c r="AD27" s="18" t="n">
        <f aca="false">MAX(AD5:AD26)</f>
        <v>18.72</v>
      </c>
      <c r="AE27" s="18" t="n">
        <f aca="false">MAX(AE5:AE26)</f>
        <v>21.24</v>
      </c>
      <c r="AF27" s="19" t="n">
        <f aca="false">MAX(AF5:AF26)</f>
        <v>86.832</v>
      </c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3.56"/>
    <col collapsed="false" customWidth="true" hidden="false" outlineLevel="0" max="5" min="5" style="1" width="3.42"/>
    <col collapsed="false" customWidth="true" hidden="false" outlineLevel="0" max="10" min="6" style="1" width="3.56"/>
    <col collapsed="false" customWidth="true" hidden="false" outlineLevel="0" max="11" min="11" style="1" width="3.42"/>
    <col collapsed="false" customWidth="true" hidden="false" outlineLevel="0" max="20" min="12" style="1" width="3.56"/>
    <col collapsed="false" customWidth="true" hidden="false" outlineLevel="0" max="25" min="21" style="1" width="3.42"/>
    <col collapsed="false" customWidth="true" hidden="false" outlineLevel="0" max="31" min="26" style="1" width="3.56"/>
    <col collapsed="false" customWidth="true" hidden="false" outlineLevel="0" max="32" min="32" style="31" width="15.28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43</v>
      </c>
      <c r="AG3" s="36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36"/>
    </row>
    <row r="5" s="3" customFormat="true" ht="17.1" hidden="false" customHeight="true" outlineLevel="0" collapsed="false">
      <c r="A5" s="25" t="s">
        <v>5</v>
      </c>
      <c r="B5" s="15" t="str">
        <f aca="false">[1]Abril!$I$5</f>
        <v>SO</v>
      </c>
      <c r="C5" s="15" t="str">
        <f aca="false">[1]Abril!$I$6</f>
        <v>NE</v>
      </c>
      <c r="D5" s="15" t="str">
        <f aca="false">[1]Abril!$I$7</f>
        <v>NE</v>
      </c>
      <c r="E5" s="15" t="str">
        <f aca="false">[1]Abril!$I$8</f>
        <v>NE</v>
      </c>
      <c r="F5" s="15" t="str">
        <f aca="false">[1]Abril!$I$9</f>
        <v>SO</v>
      </c>
      <c r="G5" s="15" t="str">
        <f aca="false">[1]Abril!$I$10</f>
        <v>SO</v>
      </c>
      <c r="H5" s="15" t="str">
        <f aca="false">[1]Abril!$I$11</f>
        <v>SO</v>
      </c>
      <c r="I5" s="15" t="str">
        <f aca="false">[1]Abril!$I$12</f>
        <v>SO</v>
      </c>
      <c r="J5" s="15" t="str">
        <f aca="false">[1]Abril!$I$13</f>
        <v>SO</v>
      </c>
      <c r="K5" s="15" t="str">
        <f aca="false">[1]Abril!$I$14</f>
        <v>SO</v>
      </c>
      <c r="L5" s="15" t="str">
        <f aca="false">[1]Abril!$I$15</f>
        <v>SO</v>
      </c>
      <c r="M5" s="15" t="str">
        <f aca="false">[1]Abril!$I$16</f>
        <v>SO</v>
      </c>
      <c r="N5" s="15" t="str">
        <f aca="false">[1]Abril!$I$17</f>
        <v>SO</v>
      </c>
      <c r="O5" s="15" t="str">
        <f aca="false">[1]Abril!$I$18</f>
        <v>SO</v>
      </c>
      <c r="P5" s="15" t="str">
        <f aca="false">[1]Abril!$I$19</f>
        <v>SO</v>
      </c>
      <c r="Q5" s="15" t="str">
        <f aca="false">[1]Abril!$I$20</f>
        <v>NE</v>
      </c>
      <c r="R5" s="15" t="str">
        <f aca="false">[1]Abril!$I$21</f>
        <v>NE</v>
      </c>
      <c r="S5" s="15" t="str">
        <f aca="false">[1]Abril!$I$22</f>
        <v>NE</v>
      </c>
      <c r="T5" s="37" t="str">
        <f aca="false">[1]Abril!$I$23</f>
        <v>SO</v>
      </c>
      <c r="U5" s="37" t="str">
        <f aca="false">[1]Abril!$I$24</f>
        <v>SO</v>
      </c>
      <c r="V5" s="37" t="str">
        <f aca="false">[1]Abril!$I$25</f>
        <v>NE</v>
      </c>
      <c r="W5" s="37" t="str">
        <f aca="false">[1]Abril!$I$26</f>
        <v>SE</v>
      </c>
      <c r="X5" s="37" t="str">
        <f aca="false">[1]Abril!$I$27</f>
        <v>NE</v>
      </c>
      <c r="Y5" s="37" t="str">
        <f aca="false">[1]Abril!$I$28</f>
        <v>SO</v>
      </c>
      <c r="Z5" s="37" t="str">
        <f aca="false">[1]Abril!$I$29</f>
        <v>SO</v>
      </c>
      <c r="AA5" s="37" t="str">
        <f aca="false">[1]Abril!$I$30</f>
        <v>SO</v>
      </c>
      <c r="AB5" s="37" t="str">
        <f aca="false">[1]Abril!$I$31</f>
        <v>SO</v>
      </c>
      <c r="AC5" s="37" t="str">
        <f aca="false">[1]Abril!$I$32</f>
        <v>SO</v>
      </c>
      <c r="AD5" s="37" t="str">
        <f aca="false">[1]Abril!$I$33</f>
        <v>NE</v>
      </c>
      <c r="AE5" s="37" t="str">
        <f aca="false">[1]Abril!$I$34</f>
        <v>SO</v>
      </c>
      <c r="AF5" s="38" t="str">
        <f aca="false">[1]Abril!$I$35</f>
        <v>SO</v>
      </c>
      <c r="AG5" s="1"/>
    </row>
    <row r="6" customFormat="false" ht="17.1" hidden="false" customHeight="true" outlineLevel="0" collapsed="false">
      <c r="A6" s="14" t="s">
        <v>6</v>
      </c>
      <c r="B6" s="39" t="str">
        <f aca="false">[2]Abril!$I$5</f>
        <v>SE</v>
      </c>
      <c r="C6" s="39" t="str">
        <f aca="false">[2]Abril!$I$6</f>
        <v>SE</v>
      </c>
      <c r="D6" s="39" t="str">
        <f aca="false">[2]Abril!$I$7</f>
        <v>SE</v>
      </c>
      <c r="E6" s="39" t="str">
        <f aca="false">[2]Abril!$I$8</f>
        <v>NO</v>
      </c>
      <c r="F6" s="39" t="str">
        <f aca="false">[2]Abril!$I$9</f>
        <v>SE</v>
      </c>
      <c r="G6" s="39" t="str">
        <f aca="false">[2]Abril!$I$10</f>
        <v>SO</v>
      </c>
      <c r="H6" s="39" t="str">
        <f aca="false">[2]Abril!$I$11</f>
        <v>SO</v>
      </c>
      <c r="I6" s="39" t="str">
        <f aca="false">[2]Abril!$I$12</f>
        <v>SE</v>
      </c>
      <c r="J6" s="39" t="str">
        <f aca="false">[2]Abril!$I$13</f>
        <v>SE</v>
      </c>
      <c r="K6" s="39" t="str">
        <f aca="false">[2]Abril!$I$14</f>
        <v>SE</v>
      </c>
      <c r="L6" s="39" t="str">
        <f aca="false">[2]Abril!$I$15</f>
        <v>SE</v>
      </c>
      <c r="M6" s="39" t="str">
        <f aca="false">[2]Abril!$I$16</f>
        <v>SE</v>
      </c>
      <c r="N6" s="39" t="str">
        <f aca="false">[2]Abril!$I$17</f>
        <v>SE</v>
      </c>
      <c r="O6" s="39" t="str">
        <f aca="false">[2]Abril!$I$18</f>
        <v>SE</v>
      </c>
      <c r="P6" s="39" t="str">
        <f aca="false">[2]Abril!$I$19</f>
        <v>SE</v>
      </c>
      <c r="Q6" s="39" t="str">
        <f aca="false">[2]Abril!$I$20</f>
        <v>SE</v>
      </c>
      <c r="R6" s="39" t="str">
        <f aca="false">[2]Abril!$I$21</f>
        <v>SE</v>
      </c>
      <c r="S6" s="39" t="str">
        <f aca="false">[2]Abril!$I$22</f>
        <v>SE</v>
      </c>
      <c r="T6" s="40" t="str">
        <f aca="false">[2]Abril!$I$23</f>
        <v>SE</v>
      </c>
      <c r="U6" s="40" t="str">
        <f aca="false">[2]Abril!$I$24</f>
        <v>SE</v>
      </c>
      <c r="V6" s="40" t="str">
        <f aca="false">[2]Abril!$I$25</f>
        <v>SE</v>
      </c>
      <c r="W6" s="40" t="str">
        <f aca="false">[2]Abril!$I$26</f>
        <v>SE</v>
      </c>
      <c r="X6" s="40" t="str">
        <f aca="false">[2]Abril!$I$27</f>
        <v>SE</v>
      </c>
      <c r="Y6" s="40" t="str">
        <f aca="false">[2]Abril!$I$28</f>
        <v>SE</v>
      </c>
      <c r="Z6" s="40" t="str">
        <f aca="false">[2]Abril!$I$29</f>
        <v>SE</v>
      </c>
      <c r="AA6" s="40" t="str">
        <f aca="false">[2]Abril!$I$30</f>
        <v>SE</v>
      </c>
      <c r="AB6" s="40" t="str">
        <f aca="false">[2]Abril!$I$31</f>
        <v>SE</v>
      </c>
      <c r="AC6" s="40" t="str">
        <f aca="false">[2]Abril!$I$32</f>
        <v>SE</v>
      </c>
      <c r="AD6" s="40" t="str">
        <f aca="false">[2]Abril!$I$33</f>
        <v>SE</v>
      </c>
      <c r="AE6" s="40" t="str">
        <f aca="false">[2]Abril!$I$34</f>
        <v>SE</v>
      </c>
      <c r="AF6" s="41" t="str">
        <f aca="false">[2]Abril!$I$35</f>
        <v>SE</v>
      </c>
      <c r="AG6" s="1"/>
    </row>
    <row r="7" customFormat="false" ht="17.1" hidden="false" customHeight="true" outlineLevel="0" collapsed="false">
      <c r="A7" s="14" t="s">
        <v>7</v>
      </c>
      <c r="B7" s="1" t="str">
        <f aca="false">[3]Abril!$I$5</f>
        <v>NE</v>
      </c>
      <c r="C7" s="1" t="str">
        <f aca="false">[3]Abril!$I$6</f>
        <v>NE</v>
      </c>
      <c r="D7" s="1" t="str">
        <f aca="false">[3]Abril!$I$7</f>
        <v>NE</v>
      </c>
      <c r="E7" s="1" t="str">
        <f aca="false">[3]Abril!$I$8</f>
        <v>NO</v>
      </c>
      <c r="F7" s="1" t="str">
        <f aca="false">[3]Abril!$I$9</f>
        <v>NO</v>
      </c>
      <c r="G7" s="1" t="str">
        <f aca="false">[3]Abril!$I$10</f>
        <v>SE</v>
      </c>
      <c r="H7" s="1" t="str">
        <f aca="false">[3]Abril!$I$11</f>
        <v>SE</v>
      </c>
      <c r="I7" s="1" t="str">
        <f aca="false">[3]Abril!$I$12</f>
        <v>NE</v>
      </c>
      <c r="J7" s="1" t="str">
        <f aca="false">[3]Abril!$I$13</f>
        <v>SE</v>
      </c>
      <c r="K7" s="1" t="str">
        <f aca="false">[3]Abril!$I$14</f>
        <v>SE</v>
      </c>
      <c r="L7" s="1" t="str">
        <f aca="false">[3]Abril!$I$15</f>
        <v>NE</v>
      </c>
      <c r="M7" s="1" t="str">
        <f aca="false">[3]Abril!$I$16</f>
        <v>NE</v>
      </c>
      <c r="N7" s="1" t="str">
        <f aca="false">[3]Abril!$I$17</f>
        <v>NE</v>
      </c>
      <c r="O7" s="1" t="str">
        <f aca="false">[3]Abril!$I$18</f>
        <v>NE</v>
      </c>
      <c r="P7" s="1" t="str">
        <f aca="false">[3]Abril!$I$19</f>
        <v>SE</v>
      </c>
      <c r="Q7" s="1" t="str">
        <f aca="false">[3]Abril!$I$20</f>
        <v>NE</v>
      </c>
      <c r="R7" s="1" t="str">
        <f aca="false">[3]Abril!$I$21</f>
        <v>NE</v>
      </c>
      <c r="S7" s="1" t="str">
        <f aca="false">[3]Abril!$I$22</f>
        <v>NE</v>
      </c>
      <c r="T7" s="37" t="str">
        <f aca="false">[3]Abril!$I$23</f>
        <v>NE</v>
      </c>
      <c r="U7" s="37" t="str">
        <f aca="false">[3]Abril!$I$24</f>
        <v>NE</v>
      </c>
      <c r="V7" s="1" t="str">
        <f aca="false">[3]Abril!$I$25</f>
        <v>NE</v>
      </c>
      <c r="W7" s="37" t="str">
        <f aca="false">[3]Abril!$I$26</f>
        <v>NE</v>
      </c>
      <c r="X7" s="37" t="str">
        <f aca="false">[3]Abril!$I$27</f>
        <v>NO</v>
      </c>
      <c r="Y7" s="37" t="str">
        <f aca="false">[3]Abril!$I$28</f>
        <v>NE</v>
      </c>
      <c r="Z7" s="37" t="str">
        <f aca="false">[3]Abril!$I$29</f>
        <v>NE</v>
      </c>
      <c r="AA7" s="37" t="str">
        <f aca="false">[3]Abril!$I$30</f>
        <v>NE</v>
      </c>
      <c r="AB7" s="37" t="str">
        <f aca="false">[3]Abril!$I$31</f>
        <v>SE</v>
      </c>
      <c r="AC7" s="37" t="str">
        <f aca="false">[3]Abril!$I$32</f>
        <v>NE</v>
      </c>
      <c r="AD7" s="37" t="str">
        <f aca="false">[3]Abril!$I$33</f>
        <v>NE</v>
      </c>
      <c r="AE7" s="37" t="str">
        <f aca="false">[3]Abril!$I$34</f>
        <v>NE</v>
      </c>
      <c r="AF7" s="41" t="str">
        <f aca="false">[3]Abril!$I$35</f>
        <v>NE</v>
      </c>
      <c r="AG7" s="1"/>
    </row>
    <row r="8" customFormat="false" ht="17.1" hidden="false" customHeight="true" outlineLevel="0" collapsed="false">
      <c r="A8" s="14" t="s">
        <v>8</v>
      </c>
      <c r="B8" s="1" t="str">
        <f aca="false">[4]Abril!$I$5</f>
        <v>SE</v>
      </c>
      <c r="C8" s="1" t="str">
        <f aca="false">[4]Abril!$I$6</f>
        <v>SE</v>
      </c>
      <c r="D8" s="1" t="str">
        <f aca="false">[4]Abril!$I$7</f>
        <v>SO</v>
      </c>
      <c r="E8" s="1" t="str">
        <f aca="false">[4]Abril!$I$8</f>
        <v>SE</v>
      </c>
      <c r="F8" s="1" t="str">
        <f aca="false">[4]Abril!$I$9</f>
        <v>NO</v>
      </c>
      <c r="G8" s="1" t="str">
        <f aca="false">[4]Abril!$I$10</f>
        <v>SO</v>
      </c>
      <c r="H8" s="1" t="str">
        <f aca="false">[4]Abril!$I$11</f>
        <v>SO</v>
      </c>
      <c r="I8" s="1" t="str">
        <f aca="false">[4]Abril!$I$12</f>
        <v>SO</v>
      </c>
      <c r="J8" s="1" t="str">
        <f aca="false">[4]Abril!$I$13</f>
        <v>NO</v>
      </c>
      <c r="K8" s="1" t="str">
        <f aca="false">[4]Abril!$I$14</f>
        <v>SE</v>
      </c>
      <c r="L8" s="1" t="str">
        <f aca="false">[4]Abril!$I$15</f>
        <v>SE</v>
      </c>
      <c r="M8" s="1" t="str">
        <f aca="false">[4]Abril!$I$16</f>
        <v>SE</v>
      </c>
      <c r="N8" s="1" t="str">
        <f aca="false">[4]Abril!$I$17</f>
        <v>SE</v>
      </c>
      <c r="O8" s="1" t="str">
        <f aca="false">[4]Abril!$I$18</f>
        <v>SO</v>
      </c>
      <c r="P8" s="1" t="str">
        <f aca="false">[4]Abril!$I$19</f>
        <v>SE</v>
      </c>
      <c r="Q8" s="1" t="str">
        <f aca="false">[4]Abril!$I$20</f>
        <v>SE</v>
      </c>
      <c r="R8" s="1" t="str">
        <f aca="false">[4]Abril!$I$21</f>
        <v>SE</v>
      </c>
      <c r="S8" s="1" t="str">
        <f aca="false">[4]Abril!$I$22</f>
        <v>SE</v>
      </c>
      <c r="T8" s="37" t="str">
        <f aca="false">[4]Abril!$I$23</f>
        <v>SE</v>
      </c>
      <c r="U8" s="37" t="str">
        <f aca="false">[4]Abril!$I$24</f>
        <v>SO</v>
      </c>
      <c r="V8" s="37" t="str">
        <f aca="false">[4]Abril!$I$25</f>
        <v>SO</v>
      </c>
      <c r="W8" s="37" t="str">
        <f aca="false">[4]Abril!$I$26</f>
        <v>SO</v>
      </c>
      <c r="X8" s="37" t="str">
        <f aca="false">[4]Abril!$I$27</f>
        <v>SO</v>
      </c>
      <c r="Y8" s="37" t="str">
        <f aca="false">[4]Abril!$I$28</f>
        <v>SO</v>
      </c>
      <c r="Z8" s="37" t="str">
        <f aca="false">[4]Abril!$I$29</f>
        <v>SO</v>
      </c>
      <c r="AA8" s="37" t="str">
        <f aca="false">[4]Abril!$I$30</f>
        <v>SE</v>
      </c>
      <c r="AB8" s="37" t="str">
        <f aca="false">[4]Abril!$I$31</f>
        <v>SO</v>
      </c>
      <c r="AC8" s="37" t="str">
        <f aca="false">[4]Abril!$I$32</f>
        <v>SO</v>
      </c>
      <c r="AD8" s="37" t="str">
        <f aca="false">[4]Abril!$I$33</f>
        <v>SO</v>
      </c>
      <c r="AE8" s="37" t="str">
        <f aca="false">[4]Abril!$I$34</f>
        <v>SO</v>
      </c>
      <c r="AF8" s="41" t="str">
        <f aca="false">[4]Abril!$I$35</f>
        <v>SO</v>
      </c>
      <c r="AG8" s="1"/>
    </row>
    <row r="9" customFormat="false" ht="17.1" hidden="false" customHeight="true" outlineLevel="0" collapsed="false">
      <c r="A9" s="14" t="s">
        <v>9</v>
      </c>
      <c r="B9" s="1" t="str">
        <f aca="false">[5]Abril!$I$5</f>
        <v>SE</v>
      </c>
      <c r="C9" s="1" t="str">
        <f aca="false">[5]Abril!$I$6</f>
        <v>SE</v>
      </c>
      <c r="D9" s="1" t="str">
        <f aca="false">[5]Abril!$I$7</f>
        <v>NE</v>
      </c>
      <c r="E9" s="1" t="str">
        <f aca="false">[5]Abril!$I$8</f>
        <v>NE</v>
      </c>
      <c r="F9" s="1" t="str">
        <f aca="false">[5]Abril!$I$9</f>
        <v>NO</v>
      </c>
      <c r="G9" s="1" t="str">
        <f aca="false">[5]Abril!$I$10</f>
        <v>NO</v>
      </c>
      <c r="H9" s="1" t="str">
        <f aca="false">[5]Abril!$I$11</f>
        <v>NO</v>
      </c>
      <c r="I9" s="1" t="str">
        <f aca="false">[5]Abril!$I$12</f>
        <v>NO</v>
      </c>
      <c r="J9" s="1" t="str">
        <f aca="false">[5]Abril!$I$13</f>
        <v>SO</v>
      </c>
      <c r="K9" s="1" t="str">
        <f aca="false">[5]Abril!$I$14</f>
        <v>SE</v>
      </c>
      <c r="L9" s="1" t="str">
        <f aca="false">[5]Abril!$I$15</f>
        <v>SE</v>
      </c>
      <c r="M9" s="1" t="str">
        <f aca="false">[5]Abril!$I$16</f>
        <v>SE</v>
      </c>
      <c r="N9" s="1" t="str">
        <f aca="false">[5]Abril!$I$17</f>
        <v>NE</v>
      </c>
      <c r="O9" s="1" t="str">
        <f aca="false">[5]Abril!$I$18</f>
        <v>NO</v>
      </c>
      <c r="P9" s="1" t="str">
        <f aca="false">[5]Abril!$I$19</f>
        <v>SE</v>
      </c>
      <c r="Q9" s="1" t="str">
        <f aca="false">[5]Abril!$I$20</f>
        <v>SE</v>
      </c>
      <c r="R9" s="1" t="str">
        <f aca="false">[5]Abril!$I$21</f>
        <v>SE</v>
      </c>
      <c r="S9" s="1" t="str">
        <f aca="false">[5]Abril!$I$22</f>
        <v>SE</v>
      </c>
      <c r="T9" s="37" t="str">
        <f aca="false">[5]Abril!$I$23</f>
        <v>NE</v>
      </c>
      <c r="U9" s="37" t="str">
        <f aca="false">[5]Abril!$I$24</f>
        <v>SE</v>
      </c>
      <c r="V9" s="37" t="str">
        <f aca="false">[5]Abril!$I$25</f>
        <v>NE</v>
      </c>
      <c r="W9" s="37" t="str">
        <f aca="false">[5]Abril!$I$26</f>
        <v>NE</v>
      </c>
      <c r="X9" s="37" t="str">
        <f aca="false">[5]Abril!$I$27</f>
        <v>NE</v>
      </c>
      <c r="Y9" s="37" t="str">
        <f aca="false">[5]Abril!$I$28</f>
        <v>SO</v>
      </c>
      <c r="Z9" s="37" t="str">
        <f aca="false">[5]Abril!$I$29</f>
        <v>SO</v>
      </c>
      <c r="AA9" s="37" t="str">
        <f aca="false">[5]Abril!$I$30</f>
        <v>SE</v>
      </c>
      <c r="AB9" s="37" t="str">
        <f aca="false">[5]Abril!$I$31</f>
        <v>NE</v>
      </c>
      <c r="AC9" s="37" t="str">
        <f aca="false">[5]Abril!$I$32</f>
        <v>SE</v>
      </c>
      <c r="AD9" s="37" t="str">
        <f aca="false">[5]Abril!$I$33</f>
        <v>SE</v>
      </c>
      <c r="AE9" s="37" t="str">
        <f aca="false">[5]Abril!$I$34</f>
        <v>SE</v>
      </c>
      <c r="AF9" s="41" t="str">
        <f aca="false">[5]Abril!$I$35</f>
        <v>SE</v>
      </c>
      <c r="AG9" s="1"/>
    </row>
    <row r="10" customFormat="false" ht="17.1" hidden="false" customHeight="true" outlineLevel="0" collapsed="false">
      <c r="A10" s="14" t="s">
        <v>10</v>
      </c>
      <c r="B10" s="37" t="str">
        <f aca="false">[6]Abril!$I$5</f>
        <v>SO</v>
      </c>
      <c r="C10" s="37" t="str">
        <f aca="false">[6]Abril!$I$6</f>
        <v>NO</v>
      </c>
      <c r="D10" s="37" t="str">
        <f aca="false">[6]Abril!$I$7</f>
        <v>SE</v>
      </c>
      <c r="E10" s="37" t="str">
        <f aca="false">[6]Abril!$I$8</f>
        <v>NE</v>
      </c>
      <c r="F10" s="37" t="str">
        <f aca="false">[6]Abril!$I$9</f>
        <v>SE</v>
      </c>
      <c r="G10" s="37" t="str">
        <f aca="false">[6]Abril!$I$10</f>
        <v>NO</v>
      </c>
      <c r="H10" s="37" t="str">
        <f aca="false">[6]Abril!$I$11</f>
        <v>NO</v>
      </c>
      <c r="I10" s="37" t="str">
        <f aca="false">[6]Abril!$I$12</f>
        <v>SO</v>
      </c>
      <c r="J10" s="37" t="str">
        <f aca="false">[6]Abril!$I$13</f>
        <v>SO</v>
      </c>
      <c r="K10" s="37" t="str">
        <f aca="false">[6]Abril!$I$14</f>
        <v>SE</v>
      </c>
      <c r="L10" s="37" t="str">
        <f aca="false">[6]Abril!$I$15</f>
        <v>SE</v>
      </c>
      <c r="M10" s="37" t="str">
        <f aca="false">[6]Abril!$I$16</f>
        <v>SE</v>
      </c>
      <c r="N10" s="37" t="str">
        <f aca="false">[6]Abril!$I$17</f>
        <v>NE</v>
      </c>
      <c r="O10" s="37" t="str">
        <f aca="false">[6]Abril!$I$18</f>
        <v>SE</v>
      </c>
      <c r="P10" s="37" t="str">
        <f aca="false">[6]Abril!$I$19</f>
        <v>SE</v>
      </c>
      <c r="Q10" s="37" t="str">
        <f aca="false">[6]Abril!$I$20</f>
        <v>SE</v>
      </c>
      <c r="R10" s="37" t="str">
        <f aca="false">[6]Abril!$I$21</f>
        <v>SE</v>
      </c>
      <c r="S10" s="37" t="str">
        <f aca="false">[6]Abril!$I$22</f>
        <v>SE</v>
      </c>
      <c r="T10" s="37" t="str">
        <f aca="false">[6]Abril!$I$23</f>
        <v>SE</v>
      </c>
      <c r="U10" s="37" t="str">
        <f aca="false">[6]Abril!$I$24</f>
        <v>SE</v>
      </c>
      <c r="V10" s="37" t="str">
        <f aca="false">[6]Abril!$I$25</f>
        <v>NE</v>
      </c>
      <c r="W10" s="37" t="str">
        <f aca="false">[6]Abril!$I$26</f>
        <v>NO</v>
      </c>
      <c r="X10" s="37" t="str">
        <f aca="false">[6]Abril!$I$27</f>
        <v>SE</v>
      </c>
      <c r="Y10" s="37" t="str">
        <f aca="false">[6]Abril!$I$28</f>
        <v>SE</v>
      </c>
      <c r="Z10" s="37" t="str">
        <f aca="false">[6]Abril!$I$29</f>
        <v>NO</v>
      </c>
      <c r="AA10" s="37" t="str">
        <f aca="false">[6]Abril!$I$30</f>
        <v>NO</v>
      </c>
      <c r="AB10" s="37" t="str">
        <f aca="false">[6]Abril!$I$31</f>
        <v>NE</v>
      </c>
      <c r="AC10" s="37" t="str">
        <f aca="false">[6]Abril!$I$32</f>
        <v>NO</v>
      </c>
      <c r="AD10" s="37" t="str">
        <f aca="false">[6]Abril!$I$33</f>
        <v>SE</v>
      </c>
      <c r="AE10" s="37" t="str">
        <f aca="false">[6]Abril!$I$34</f>
        <v>SE</v>
      </c>
      <c r="AF10" s="41" t="str">
        <f aca="false">[6]Abril!$I$35</f>
        <v>SE</v>
      </c>
      <c r="AG10" s="1"/>
    </row>
    <row r="11" customFormat="false" ht="17.1" hidden="false" customHeight="true" outlineLevel="0" collapsed="false">
      <c r="A11" s="14" t="s">
        <v>11</v>
      </c>
      <c r="B11" s="37" t="str">
        <f aca="false">[7]Abril!$I$5</f>
        <v>SE</v>
      </c>
      <c r="C11" s="37" t="str">
        <f aca="false">[7]Abril!$I$6</f>
        <v>SE</v>
      </c>
      <c r="D11" s="37" t="str">
        <f aca="false">[7]Abril!$I$7</f>
        <v>NE</v>
      </c>
      <c r="E11" s="37" t="str">
        <f aca="false">[7]Abril!$I$8</f>
        <v>NE</v>
      </c>
      <c r="F11" s="37" t="str">
        <f aca="false">[7]Abril!$I$9</f>
        <v>NO</v>
      </c>
      <c r="G11" s="37" t="str">
        <f aca="false">[7]Abril!$I$10</f>
        <v>NO</v>
      </c>
      <c r="H11" s="37" t="str">
        <f aca="false">[7]Abril!$I$11</f>
        <v>SE</v>
      </c>
      <c r="I11" s="37" t="str">
        <f aca="false">[7]Abril!$I$12</f>
        <v>NO</v>
      </c>
      <c r="J11" s="37" t="str">
        <f aca="false">[7]Abril!$I$13</f>
        <v>SE</v>
      </c>
      <c r="K11" s="37" t="str">
        <f aca="false">[7]Abril!$I$14</f>
        <v>SE</v>
      </c>
      <c r="L11" s="37" t="str">
        <f aca="false">[7]Abril!$I$15</f>
        <v>SE</v>
      </c>
      <c r="M11" s="37" t="str">
        <f aca="false">[7]Abril!$I$16</f>
        <v>SE</v>
      </c>
      <c r="N11" s="37" t="str">
        <f aca="false">[7]Abril!$I$17</f>
        <v>SE</v>
      </c>
      <c r="O11" s="37" t="str">
        <f aca="false">[7]Abril!$I$18</f>
        <v>SE</v>
      </c>
      <c r="P11" s="37" t="str">
        <f aca="false">[7]Abril!$I$19</f>
        <v>SO</v>
      </c>
      <c r="Q11" s="37" t="str">
        <f aca="false">[7]Abril!$I$20</f>
        <v>SE</v>
      </c>
      <c r="R11" s="37" t="str">
        <f aca="false">[7]Abril!$I$21</f>
        <v>SE</v>
      </c>
      <c r="S11" s="37" t="str">
        <f aca="false">[7]Abril!$I$22</f>
        <v>SE</v>
      </c>
      <c r="T11" s="37" t="str">
        <f aca="false">[7]Abril!$I$23</f>
        <v>SE</v>
      </c>
      <c r="U11" s="37" t="str">
        <f aca="false">[7]Abril!$I$24</f>
        <v>SE</v>
      </c>
      <c r="V11" s="37" t="str">
        <f aca="false">[7]Abril!$I$25</f>
        <v>SE</v>
      </c>
      <c r="W11" s="37" t="str">
        <f aca="false">[7]Abril!$I$26</f>
        <v>SE</v>
      </c>
      <c r="X11" s="37" t="str">
        <f aca="false">[7]Abril!$I$27</f>
        <v>NO</v>
      </c>
      <c r="Y11" s="37" t="str">
        <f aca="false">[7]Abril!$I$28</f>
        <v>SE</v>
      </c>
      <c r="Z11" s="37" t="str">
        <f aca="false">[7]Abril!$I$29</f>
        <v>SE</v>
      </c>
      <c r="AA11" s="37" t="str">
        <f aca="false">[7]Abril!$I$30</f>
        <v>SE</v>
      </c>
      <c r="AB11" s="37" t="str">
        <f aca="false">[7]Abril!$I$31</f>
        <v>SE</v>
      </c>
      <c r="AC11" s="37" t="str">
        <f aca="false">[7]Abril!$I$32</f>
        <v>SE</v>
      </c>
      <c r="AD11" s="37" t="str">
        <f aca="false">[7]Abril!$I$33</f>
        <v>SE</v>
      </c>
      <c r="AE11" s="37" t="str">
        <f aca="false">[7]Abril!$I$34</f>
        <v>SE</v>
      </c>
      <c r="AF11" s="41" t="str">
        <f aca="false">[7]Abril!$I$35</f>
        <v>SE</v>
      </c>
      <c r="AG11" s="1"/>
    </row>
    <row r="12" customFormat="false" ht="17.1" hidden="false" customHeight="true" outlineLevel="0" collapsed="false">
      <c r="A12" s="14" t="s">
        <v>12</v>
      </c>
      <c r="B12" s="1" t="str">
        <f aca="false">[8]Abril!$I$5</f>
        <v>SE</v>
      </c>
      <c r="C12" s="1" t="str">
        <f aca="false">[8]Abril!$I$6</f>
        <v>NE</v>
      </c>
      <c r="D12" s="1" t="str">
        <f aca="false">[8]Abril!$I$7</f>
        <v>NE</v>
      </c>
      <c r="E12" s="1" t="str">
        <f aca="false">[8]Abril!$I$8</f>
        <v>NE</v>
      </c>
      <c r="F12" s="1" t="str">
        <f aca="false">[8]Abril!$I$9</f>
        <v>NE</v>
      </c>
      <c r="G12" s="1" t="str">
        <f aca="false">[8]Abril!$I$10</f>
        <v>SO</v>
      </c>
      <c r="H12" s="1" t="str">
        <f aca="false">[8]Abril!$I$11</f>
        <v>SO</v>
      </c>
      <c r="I12" s="1" t="str">
        <f aca="false">[8]Abril!$I$12</f>
        <v>SO</v>
      </c>
      <c r="J12" s="1" t="str">
        <f aca="false">[8]Abril!$I$13</f>
        <v>SO</v>
      </c>
      <c r="K12" s="1" t="str">
        <f aca="false">[8]Abril!$I$14</f>
        <v>SO</v>
      </c>
      <c r="L12" s="1" t="str">
        <f aca="false">[8]Abril!$I$15</f>
        <v>SE</v>
      </c>
      <c r="M12" s="1" t="str">
        <f aca="false">[8]Abril!$I$16</f>
        <v>NE</v>
      </c>
      <c r="N12" s="1" t="str">
        <f aca="false">[8]Abril!$I$17</f>
        <v>SE</v>
      </c>
      <c r="O12" s="1" t="str">
        <f aca="false">[8]Abril!$I$18</f>
        <v>SE</v>
      </c>
      <c r="P12" s="1" t="str">
        <f aca="false">[8]Abril!$I$19</f>
        <v>SO</v>
      </c>
      <c r="Q12" s="1" t="str">
        <f aca="false">[8]Abril!$I$20</f>
        <v>NE</v>
      </c>
      <c r="R12" s="1" t="str">
        <f aca="false">[8]Abril!$I$21</f>
        <v>NE</v>
      </c>
      <c r="S12" s="1" t="str">
        <f aca="false">[8]Abril!$I$22</f>
        <v>NE</v>
      </c>
      <c r="T12" s="37" t="str">
        <f aca="false">[8]Abril!$I$23</f>
        <v>NE</v>
      </c>
      <c r="U12" s="37" t="str">
        <f aca="false">[8]Abril!$I$24</f>
        <v>NE</v>
      </c>
      <c r="V12" s="37" t="str">
        <f aca="false">[8]Abril!$I$25</f>
        <v>NE</v>
      </c>
      <c r="W12" s="37" t="str">
        <f aca="false">[8]Abril!$I$26</f>
        <v>NE</v>
      </c>
      <c r="X12" s="37" t="str">
        <f aca="false">[8]Abril!$I$27</f>
        <v>SE</v>
      </c>
      <c r="Y12" s="37" t="str">
        <f aca="false">[8]Abril!$I$28</f>
        <v>SE</v>
      </c>
      <c r="Z12" s="37" t="str">
        <f aca="false">[8]Abril!$I$29</f>
        <v>SO</v>
      </c>
      <c r="AA12" s="37" t="str">
        <f aca="false">[8]Abril!$I$30</f>
        <v>SO</v>
      </c>
      <c r="AB12" s="37" t="str">
        <f aca="false">[8]Abril!$I$31</f>
        <v>SO</v>
      </c>
      <c r="AC12" s="37" t="str">
        <f aca="false">[8]Abril!$I$32</f>
        <v>NE</v>
      </c>
      <c r="AD12" s="37" t="str">
        <f aca="false">[8]Abril!$I$33</f>
        <v>NE</v>
      </c>
      <c r="AE12" s="37" t="str">
        <f aca="false">[8]Abril!$I$34</f>
        <v>SO</v>
      </c>
      <c r="AF12" s="41" t="str">
        <f aca="false">[8]Abril!$I$35</f>
        <v>NE</v>
      </c>
      <c r="AG12" s="1"/>
    </row>
    <row r="13" customFormat="false" ht="17.1" hidden="false" customHeight="true" outlineLevel="0" collapsed="false">
      <c r="A13" s="14" t="s">
        <v>13</v>
      </c>
      <c r="B13" s="1" t="str">
        <f aca="false">[9]Abril!$I$5</f>
        <v>**</v>
      </c>
      <c r="C13" s="1" t="str">
        <f aca="false">[9]Abril!$I$6</f>
        <v>**</v>
      </c>
      <c r="D13" s="1" t="str">
        <f aca="false">[9]Abril!$I$7</f>
        <v>**</v>
      </c>
      <c r="E13" s="1" t="str">
        <f aca="false">[9]Abril!$I$8</f>
        <v>**</v>
      </c>
      <c r="F13" s="1" t="str">
        <f aca="false">[9]Abril!$I$9</f>
        <v>**</v>
      </c>
      <c r="G13" s="1" t="str">
        <f aca="false">[9]Abril!$I$10</f>
        <v>**</v>
      </c>
      <c r="H13" s="1" t="str">
        <f aca="false">[9]Abril!$I$11</f>
        <v>**</v>
      </c>
      <c r="I13" s="1" t="str">
        <f aca="false">[9]Abril!$I$12</f>
        <v>**</v>
      </c>
      <c r="J13" s="1" t="str">
        <f aca="false">[9]Abril!$I$13</f>
        <v>**</v>
      </c>
      <c r="K13" s="1" t="str">
        <f aca="false">[9]Abril!$I$14</f>
        <v>**</v>
      </c>
      <c r="L13" s="1" t="str">
        <f aca="false">[9]Abril!$I$15</f>
        <v>**</v>
      </c>
      <c r="M13" s="1" t="str">
        <f aca="false">[9]Abril!$I$16</f>
        <v>**</v>
      </c>
      <c r="N13" s="1" t="str">
        <f aca="false">[9]Abril!$I$17</f>
        <v>**</v>
      </c>
      <c r="O13" s="1" t="str">
        <f aca="false">[9]Abril!$I$18</f>
        <v>**</v>
      </c>
      <c r="P13" s="1" t="str">
        <f aca="false">[9]Abril!$I$19</f>
        <v>**</v>
      </c>
      <c r="Q13" s="37" t="str">
        <f aca="false">[9]Abril!$I$20</f>
        <v>**</v>
      </c>
      <c r="R13" s="37" t="str">
        <f aca="false">[9]Abril!$I$21</f>
        <v>**</v>
      </c>
      <c r="S13" s="37" t="str">
        <f aca="false">[9]Abril!$I$22</f>
        <v>**</v>
      </c>
      <c r="T13" s="37" t="str">
        <f aca="false">[9]Abril!$I$23</f>
        <v>**</v>
      </c>
      <c r="U13" s="37" t="str">
        <f aca="false">[9]Abril!$I$24</f>
        <v>**</v>
      </c>
      <c r="V13" s="37" t="str">
        <f aca="false">[9]Abril!$I$25</f>
        <v>**</v>
      </c>
      <c r="W13" s="37" t="str">
        <f aca="false">[9]Abril!$I$26</f>
        <v>**</v>
      </c>
      <c r="X13" s="37" t="str">
        <f aca="false">[9]Abril!$I$27</f>
        <v>**</v>
      </c>
      <c r="Y13" s="37" t="str">
        <f aca="false">[9]Abril!$I$28</f>
        <v>**</v>
      </c>
      <c r="Z13" s="37" t="str">
        <f aca="false">[9]Abril!$I$29</f>
        <v>**</v>
      </c>
      <c r="AA13" s="37" t="str">
        <f aca="false">[9]Abril!$I$30</f>
        <v>**</v>
      </c>
      <c r="AB13" s="37" t="str">
        <f aca="false">[9]Abril!$I$31</f>
        <v>**</v>
      </c>
      <c r="AC13" s="37" t="str">
        <f aca="false">[9]Abril!$I$32</f>
        <v>**</v>
      </c>
      <c r="AD13" s="37" t="str">
        <f aca="false">[9]Abril!$I$33</f>
        <v>**</v>
      </c>
      <c r="AE13" s="37" t="str">
        <f aca="false">[9]Abril!$I$34</f>
        <v>**</v>
      </c>
      <c r="AF13" s="41" t="s">
        <v>14</v>
      </c>
      <c r="AG13" s="1"/>
    </row>
    <row r="14" customFormat="false" ht="17.1" hidden="false" customHeight="true" outlineLevel="0" collapsed="false">
      <c r="A14" s="14" t="s">
        <v>15</v>
      </c>
      <c r="B14" s="1" t="str">
        <f aca="false">[10]Abril!$I$5</f>
        <v>SE</v>
      </c>
      <c r="C14" s="1" t="str">
        <f aca="false">[10]Abril!$I$6</f>
        <v>SE</v>
      </c>
      <c r="D14" s="1" t="str">
        <f aca="false">[10]Abril!$I$7</f>
        <v>SE</v>
      </c>
      <c r="E14" s="1" t="str">
        <f aca="false">[10]Abril!$I$8</f>
        <v>NE</v>
      </c>
      <c r="F14" s="1" t="str">
        <f aca="false">[10]Abril!$I$9</f>
        <v>NE</v>
      </c>
      <c r="G14" s="1" t="str">
        <f aca="false">[10]Abril!$I$10</f>
        <v>SE</v>
      </c>
      <c r="H14" s="1" t="str">
        <f aca="false">[10]Abril!$I$11</f>
        <v>SE</v>
      </c>
      <c r="I14" s="1" t="str">
        <f aca="false">[10]Abril!$I$12</f>
        <v>SE</v>
      </c>
      <c r="J14" s="1" t="str">
        <f aca="false">[10]Abril!$I$13</f>
        <v>SE</v>
      </c>
      <c r="K14" s="1" t="str">
        <f aca="false">[10]Abril!$I$14</f>
        <v>SO</v>
      </c>
      <c r="L14" s="1" t="str">
        <f aca="false">[10]Abril!$I$15</f>
        <v>SE</v>
      </c>
      <c r="M14" s="1" t="str">
        <f aca="false">[10]Abril!$I$16</f>
        <v>SE</v>
      </c>
      <c r="N14" s="1" t="str">
        <f aca="false">[10]Abril!$I$17</f>
        <v>SE</v>
      </c>
      <c r="O14" s="1" t="str">
        <f aca="false">[10]Abril!$I$18</f>
        <v>SE</v>
      </c>
      <c r="P14" s="1" t="str">
        <f aca="false">[10]Abril!$I$19</f>
        <v>SE</v>
      </c>
      <c r="Q14" s="1" t="str">
        <f aca="false">[10]Abril!$I$20</f>
        <v>SE</v>
      </c>
      <c r="R14" s="1" t="str">
        <f aca="false">[10]Abril!$I$21</f>
        <v>SE</v>
      </c>
      <c r="S14" s="1" t="str">
        <f aca="false">[10]Abril!$I$22</f>
        <v>SE</v>
      </c>
      <c r="T14" s="37" t="str">
        <f aca="false">[10]Abril!$I$23</f>
        <v>NE</v>
      </c>
      <c r="U14" s="37" t="str">
        <f aca="false">[10]Abril!$I$24</f>
        <v>NO</v>
      </c>
      <c r="V14" s="37" t="str">
        <f aca="false">[10]Abril!$I$25</f>
        <v>NE</v>
      </c>
      <c r="W14" s="37" t="str">
        <f aca="false">[10]Abril!$I$26</f>
        <v>SE</v>
      </c>
      <c r="X14" s="37" t="str">
        <f aca="false">[10]Abril!$I$27</f>
        <v>SE</v>
      </c>
      <c r="Y14" s="37" t="str">
        <f aca="false">[10]Abril!$I$28</f>
        <v>SE</v>
      </c>
      <c r="Z14" s="37" t="str">
        <f aca="false">[10]Abril!$I$29</f>
        <v>SO</v>
      </c>
      <c r="AA14" s="37" t="str">
        <f aca="false">[10]Abril!$I$30</f>
        <v>SO</v>
      </c>
      <c r="AB14" s="37" t="str">
        <f aca="false">[10]Abril!$I$31</f>
        <v>SE</v>
      </c>
      <c r="AC14" s="37" t="str">
        <f aca="false">[10]Abril!$I$32</f>
        <v>SE</v>
      </c>
      <c r="AD14" s="37" t="str">
        <f aca="false">[10]Abril!$I$33</f>
        <v>NE</v>
      </c>
      <c r="AE14" s="37" t="str">
        <f aca="false">[10]Abril!$I$34</f>
        <v>SE</v>
      </c>
      <c r="AF14" s="41" t="str">
        <f aca="false">[10]Abril!$I$35</f>
        <v>SE</v>
      </c>
      <c r="AG14" s="1"/>
    </row>
    <row r="15" customFormat="false" ht="17.1" hidden="false" customHeight="true" outlineLevel="0" collapsed="false">
      <c r="A15" s="14" t="s">
        <v>16</v>
      </c>
      <c r="B15" s="1" t="str">
        <f aca="false">[11]Abril!$I$5</f>
        <v>SE</v>
      </c>
      <c r="C15" s="1" t="str">
        <f aca="false">[11]Abril!$I$6</f>
        <v>NE</v>
      </c>
      <c r="D15" s="1" t="str">
        <f aca="false">[11]Abril!$I$7</f>
        <v>NE</v>
      </c>
      <c r="E15" s="1" t="str">
        <f aca="false">[11]Abril!$I$8</f>
        <v>NE</v>
      </c>
      <c r="F15" s="1" t="str">
        <f aca="false">[11]Abril!$I$9</f>
        <v>NE</v>
      </c>
      <c r="G15" s="1" t="str">
        <f aca="false">[11]Abril!$I$10</f>
        <v>SO</v>
      </c>
      <c r="H15" s="1" t="str">
        <f aca="false">[11]Abril!$I$11</f>
        <v>SO</v>
      </c>
      <c r="I15" s="1" t="str">
        <f aca="false">[11]Abril!$I$12</f>
        <v>SO</v>
      </c>
      <c r="J15" s="1" t="str">
        <f aca="false">[11]Abril!$I$13</f>
        <v>SE</v>
      </c>
      <c r="K15" s="1" t="str">
        <f aca="false">[11]Abril!$I$14</f>
        <v>SO</v>
      </c>
      <c r="L15" s="1" t="str">
        <f aca="false">[11]Abril!$I$15</f>
        <v>SE</v>
      </c>
      <c r="M15" s="1" t="str">
        <f aca="false">[11]Abril!$I$16</f>
        <v>NE</v>
      </c>
      <c r="N15" s="1" t="str">
        <f aca="false">[11]Abril!$I$17</f>
        <v>SE</v>
      </c>
      <c r="O15" s="1" t="str">
        <f aca="false">[11]Abril!$I$18</f>
        <v>SE</v>
      </c>
      <c r="P15" s="1" t="str">
        <f aca="false">[11]Abril!$I$19</f>
        <v>SE</v>
      </c>
      <c r="Q15" s="1" t="str">
        <f aca="false">[11]Abril!$I$20</f>
        <v>SE</v>
      </c>
      <c r="R15" s="1" t="str">
        <f aca="false">[11]Abril!$I$21</f>
        <v>NE</v>
      </c>
      <c r="S15" s="1" t="str">
        <f aca="false">[11]Abril!$I$22</f>
        <v>NE</v>
      </c>
      <c r="T15" s="37" t="str">
        <f aca="false">[11]Abril!$I$23</f>
        <v>NE</v>
      </c>
      <c r="U15" s="37" t="str">
        <f aca="false">[11]Abril!$I$24</f>
        <v>NE</v>
      </c>
      <c r="V15" s="37" t="str">
        <f aca="false">[11]Abril!$I$25</f>
        <v>NE</v>
      </c>
      <c r="W15" s="37" t="str">
        <f aca="false">[11]Abril!$I$26</f>
        <v>NE</v>
      </c>
      <c r="X15" s="37" t="str">
        <f aca="false">[11]Abril!$I$27</f>
        <v>SE</v>
      </c>
      <c r="Y15" s="37" t="str">
        <f aca="false">[11]Abril!$I$28</f>
        <v>SE</v>
      </c>
      <c r="Z15" s="37" t="str">
        <f aca="false">[11]Abril!$I$29</f>
        <v>SE</v>
      </c>
      <c r="AA15" s="37" t="str">
        <f aca="false">[11]Abril!$I$30</f>
        <v>SE</v>
      </c>
      <c r="AB15" s="37" t="str">
        <f aca="false">[11]Abril!$I$31</f>
        <v>SO</v>
      </c>
      <c r="AC15" s="37" t="str">
        <f aca="false">[11]Abril!$I$32</f>
        <v>NO</v>
      </c>
      <c r="AD15" s="37" t="str">
        <f aca="false">[11]Abril!$I$33</f>
        <v>NE</v>
      </c>
      <c r="AE15" s="37" t="str">
        <f aca="false">[11]Abril!$I$34</f>
        <v>SO</v>
      </c>
      <c r="AF15" s="41" t="str">
        <f aca="false">[11]Abril!$I$35</f>
        <v>SE</v>
      </c>
      <c r="AG15" s="1"/>
    </row>
    <row r="16" customFormat="false" ht="17.1" hidden="false" customHeight="true" outlineLevel="0" collapsed="false">
      <c r="A16" s="14" t="s">
        <v>17</v>
      </c>
      <c r="B16" s="1" t="str">
        <f aca="false">[12]Abril!$I$5</f>
        <v>SO</v>
      </c>
      <c r="C16" s="1" t="str">
        <f aca="false">[12]Abril!$I$6</f>
        <v>SE</v>
      </c>
      <c r="D16" s="1" t="str">
        <f aca="false">[12]Abril!$I$7</f>
        <v>SE</v>
      </c>
      <c r="E16" s="1" t="str">
        <f aca="false">[12]Abril!$I$8</f>
        <v>NE</v>
      </c>
      <c r="F16" s="1" t="str">
        <f aca="false">[12]Abril!$I$9</f>
        <v>NO</v>
      </c>
      <c r="G16" s="1" t="str">
        <f aca="false">[12]Abril!$I$10</f>
        <v>SO</v>
      </c>
      <c r="H16" s="1" t="str">
        <f aca="false">[12]Abril!$I$11</f>
        <v>SO</v>
      </c>
      <c r="I16" s="1" t="str">
        <f aca="false">[12]Abril!$I$12</f>
        <v>SO</v>
      </c>
      <c r="J16" s="1" t="str">
        <f aca="false">[12]Abril!$I$13</f>
        <v>NO</v>
      </c>
      <c r="K16" s="1" t="str">
        <f aca="false">[12]Abril!$I$14</f>
        <v>SO</v>
      </c>
      <c r="L16" s="1" t="str">
        <f aca="false">[12]Abril!$I$15</f>
        <v>NO</v>
      </c>
      <c r="M16" s="1" t="str">
        <f aca="false">[12]Abril!$I$16</f>
        <v>NO</v>
      </c>
      <c r="N16" s="1" t="str">
        <f aca="false">[12]Abril!$I$17</f>
        <v>NO</v>
      </c>
      <c r="O16" s="1" t="str">
        <f aca="false">[12]Abril!$I$18</f>
        <v>SE</v>
      </c>
      <c r="P16" s="1" t="str">
        <f aca="false">[12]Abril!$I$19</f>
        <v>SO</v>
      </c>
      <c r="Q16" s="1" t="str">
        <f aca="false">[12]Abril!$I$20</f>
        <v>SE</v>
      </c>
      <c r="R16" s="1" t="str">
        <f aca="false">[12]Abril!$I$21</f>
        <v>SE</v>
      </c>
      <c r="S16" s="1" t="str">
        <f aca="false">[12]Abril!$I$22</f>
        <v>NO</v>
      </c>
      <c r="T16" s="37" t="str">
        <f aca="false">[12]Abril!$I$23</f>
        <v>NO</v>
      </c>
      <c r="U16" s="37" t="str">
        <f aca="false">[12]Abril!$I$24</f>
        <v>SE</v>
      </c>
      <c r="V16" s="37" t="str">
        <f aca="false">[12]Abril!$I$25</f>
        <v>NE</v>
      </c>
      <c r="W16" s="37" t="str">
        <f aca="false">[12]Abril!$I$26</f>
        <v>NO</v>
      </c>
      <c r="X16" s="37" t="str">
        <f aca="false">[12]Abril!$I$27</f>
        <v>NO</v>
      </c>
      <c r="Y16" s="37" t="str">
        <f aca="false">[12]Abril!$I$28</f>
        <v>SO</v>
      </c>
      <c r="Z16" s="37" t="str">
        <f aca="false">[12]Abril!$I$29</f>
        <v>SO</v>
      </c>
      <c r="AA16" s="37" t="str">
        <f aca="false">[12]Abril!$I$30</f>
        <v>SO</v>
      </c>
      <c r="AB16" s="37" t="str">
        <f aca="false">[12]Abril!$I$31</f>
        <v>SO</v>
      </c>
      <c r="AC16" s="37" t="str">
        <f aca="false">[12]Abril!$I$32</f>
        <v>NO</v>
      </c>
      <c r="AD16" s="37" t="str">
        <f aca="false">[12]Abril!$I$33</f>
        <v>NO</v>
      </c>
      <c r="AE16" s="37" t="str">
        <f aca="false">[12]Abril!$I$34</f>
        <v>SO</v>
      </c>
      <c r="AF16" s="41" t="str">
        <f aca="false">[12]Abril!$I$35</f>
        <v>NO</v>
      </c>
      <c r="AG16" s="1"/>
    </row>
    <row r="17" customFormat="false" ht="17.1" hidden="false" customHeight="true" outlineLevel="0" collapsed="false">
      <c r="A17" s="14" t="s">
        <v>18</v>
      </c>
      <c r="B17" s="1" t="str">
        <f aca="false">[13]Abril!$I$5</f>
        <v>SE</v>
      </c>
      <c r="C17" s="1" t="str">
        <f aca="false">[13]Abril!$I$6</f>
        <v>SO</v>
      </c>
      <c r="D17" s="1" t="str">
        <f aca="false">[13]Abril!$I$7</f>
        <v>SE</v>
      </c>
      <c r="E17" s="1" t="str">
        <f aca="false">[13]Abril!$I$8</f>
        <v>NE</v>
      </c>
      <c r="F17" s="1" t="str">
        <f aca="false">[13]Abril!$I$9</f>
        <v>SE</v>
      </c>
      <c r="G17" s="1" t="str">
        <f aca="false">[13]Abril!$I$10</f>
        <v>SO</v>
      </c>
      <c r="H17" s="1" t="str">
        <f aca="false">[13]Abril!$I$11</f>
        <v>SO</v>
      </c>
      <c r="I17" s="1" t="str">
        <f aca="false">[13]Abril!$I$12</f>
        <v>SO</v>
      </c>
      <c r="J17" s="1" t="str">
        <f aca="false">[13]Abril!$I$13</f>
        <v>SO</v>
      </c>
      <c r="K17" s="1" t="str">
        <f aca="false">[13]Abril!$I$14</f>
        <v>SO</v>
      </c>
      <c r="L17" s="1" t="str">
        <f aca="false">[13]Abril!$I$15</f>
        <v>SO</v>
      </c>
      <c r="M17" s="1" t="str">
        <f aca="false">[13]Abril!$I$16</f>
        <v>SO</v>
      </c>
      <c r="N17" s="1" t="str">
        <f aca="false">[13]Abril!$I$17</f>
        <v>SO</v>
      </c>
      <c r="O17" s="1" t="str">
        <f aca="false">[13]Abril!$I$18</f>
        <v>SO</v>
      </c>
      <c r="P17" s="1" t="str">
        <f aca="false">[13]Abril!$I$19</f>
        <v>SO</v>
      </c>
      <c r="Q17" s="1" t="str">
        <f aca="false">[13]Abril!$I$20</f>
        <v>SO</v>
      </c>
      <c r="R17" s="1" t="str">
        <f aca="false">[13]Abril!$I$21</f>
        <v>SO</v>
      </c>
      <c r="S17" s="1" t="str">
        <f aca="false">[13]Abril!$I$22</f>
        <v>SO</v>
      </c>
      <c r="T17" s="1" t="str">
        <f aca="false">[13]Abril!$I$23</f>
        <v>SO</v>
      </c>
      <c r="U17" s="1" t="str">
        <f aca="false">[13]Abril!$I$24</f>
        <v>SO</v>
      </c>
      <c r="V17" s="1" t="str">
        <f aca="false">[13]Abril!$I$25</f>
        <v>SO</v>
      </c>
      <c r="W17" s="1" t="str">
        <f aca="false">[13]Abril!$I$26</f>
        <v>SO</v>
      </c>
      <c r="X17" s="1" t="str">
        <f aca="false">[13]Abril!$I$27</f>
        <v>SO</v>
      </c>
      <c r="Y17" s="1" t="str">
        <f aca="false">[13]Abril!$I$28</f>
        <v>SO</v>
      </c>
      <c r="Z17" s="1" t="str">
        <f aca="false">[13]Abril!$I$29</f>
        <v>SO</v>
      </c>
      <c r="AA17" s="1" t="str">
        <f aca="false">[13]Abril!$I$30</f>
        <v>SO</v>
      </c>
      <c r="AB17" s="1" t="str">
        <f aca="false">[13]Abril!$I$31</f>
        <v>SO</v>
      </c>
      <c r="AC17" s="1" t="str">
        <f aca="false">[13]Abril!$I$32</f>
        <v>SO</v>
      </c>
      <c r="AD17" s="1" t="str">
        <f aca="false">[13]Abril!$I$33</f>
        <v>SO</v>
      </c>
      <c r="AE17" s="1" t="str">
        <f aca="false">[13]Abril!$I$34</f>
        <v>SO</v>
      </c>
      <c r="AF17" s="42" t="str">
        <f aca="false">[13]Abril!$I$35</f>
        <v>SO</v>
      </c>
      <c r="AG17" s="1"/>
    </row>
    <row r="18" customFormat="false" ht="17.1" hidden="false" customHeight="true" outlineLevel="0" collapsed="false">
      <c r="A18" s="14" t="s">
        <v>19</v>
      </c>
      <c r="B18" s="37" t="str">
        <f aca="false">[14]Abril!$I$5</f>
        <v>SO</v>
      </c>
      <c r="C18" s="37" t="str">
        <f aca="false">[14]Abril!$I$6</f>
        <v>NO</v>
      </c>
      <c r="D18" s="37" t="str">
        <f aca="false">[14]Abril!$I$7</f>
        <v>NE</v>
      </c>
      <c r="E18" s="37" t="str">
        <f aca="false">[14]Abril!$I$8</f>
        <v>NE</v>
      </c>
      <c r="F18" s="37" t="str">
        <f aca="false">[14]Abril!$I$9</f>
        <v>NE</v>
      </c>
      <c r="G18" s="37" t="str">
        <f aca="false">[14]Abril!$I$10</f>
        <v>SO</v>
      </c>
      <c r="H18" s="37" t="str">
        <f aca="false">[14]Abril!$I$11</f>
        <v>SO</v>
      </c>
      <c r="I18" s="37" t="str">
        <f aca="false">[14]Abril!$I$12</f>
        <v>SO</v>
      </c>
      <c r="J18" s="37" t="str">
        <f aca="false">[14]Abril!$I$13</f>
        <v>SO</v>
      </c>
      <c r="K18" s="37" t="str">
        <f aca="false">[14]Abril!$I$14</f>
        <v>SE</v>
      </c>
      <c r="L18" s="37" t="str">
        <f aca="false">[14]Abril!$I$15</f>
        <v>SE</v>
      </c>
      <c r="M18" s="37" t="str">
        <f aca="false">[14]Abril!$I$16</f>
        <v>SE</v>
      </c>
      <c r="N18" s="37" t="str">
        <f aca="false">[14]Abril!$I$17</f>
        <v>SE</v>
      </c>
      <c r="O18" s="37" t="str">
        <f aca="false">[14]Abril!$I$18</f>
        <v>NE</v>
      </c>
      <c r="P18" s="37" t="str">
        <f aca="false">[14]Abril!$I$19</f>
        <v>SE</v>
      </c>
      <c r="Q18" s="37" t="str">
        <f aca="false">[14]Abril!$I$20</f>
        <v>SE</v>
      </c>
      <c r="R18" s="37" t="str">
        <f aca="false">[14]Abril!$I$21</f>
        <v>SE</v>
      </c>
      <c r="S18" s="37" t="str">
        <f aca="false">[14]Abril!$I$22</f>
        <v>NE</v>
      </c>
      <c r="T18" s="37" t="str">
        <f aca="false">[14]Abril!$I$23</f>
        <v>SE</v>
      </c>
      <c r="U18" s="37" t="str">
        <f aca="false">[14]Abril!$I$24</f>
        <v>SE</v>
      </c>
      <c r="V18" s="37" t="str">
        <f aca="false">[14]Abril!$I$25</f>
        <v>NE</v>
      </c>
      <c r="W18" s="37" t="str">
        <f aca="false">[14]Abril!$I$26</f>
        <v>NE</v>
      </c>
      <c r="X18" s="37" t="str">
        <f aca="false">[14]Abril!$I$27</f>
        <v>NE</v>
      </c>
      <c r="Y18" s="37" t="str">
        <f aca="false">[14]Abril!$I$28</f>
        <v>SO</v>
      </c>
      <c r="Z18" s="37" t="str">
        <f aca="false">[14]Abril!$I$29</f>
        <v>SO</v>
      </c>
      <c r="AA18" s="37" t="str">
        <f aca="false">[14]Abril!$I$30</f>
        <v>SE</v>
      </c>
      <c r="AB18" s="37" t="str">
        <f aca="false">[14]Abril!$I$31</f>
        <v>SO</v>
      </c>
      <c r="AC18" s="37" t="str">
        <f aca="false">[14]Abril!$I$32</f>
        <v>SE</v>
      </c>
      <c r="AD18" s="37" t="str">
        <f aca="false">[14]Abril!$I$33</f>
        <v>NE</v>
      </c>
      <c r="AE18" s="37" t="str">
        <f aca="false">[14]Abril!$I$34</f>
        <v>SE</v>
      </c>
      <c r="AF18" s="41" t="str">
        <f aca="false">[14]Abril!$I$35</f>
        <v>SE</v>
      </c>
      <c r="AG18" s="1"/>
    </row>
    <row r="19" customFormat="false" ht="17.1" hidden="false" customHeight="true" outlineLevel="0" collapsed="false">
      <c r="A19" s="14" t="s">
        <v>20</v>
      </c>
      <c r="B19" s="1" t="str">
        <f aca="false">[15]Abril!$I$5</f>
        <v>**</v>
      </c>
      <c r="C19" s="1" t="str">
        <f aca="false">[15]Abril!$I$6</f>
        <v>**</v>
      </c>
      <c r="D19" s="1" t="str">
        <f aca="false">[15]Abril!$I$7</f>
        <v>**</v>
      </c>
      <c r="E19" s="1" t="str">
        <f aca="false">[15]Abril!$I$8</f>
        <v>**</v>
      </c>
      <c r="F19" s="1" t="str">
        <f aca="false">[15]Abril!$I$9</f>
        <v>**</v>
      </c>
      <c r="G19" s="1" t="str">
        <f aca="false">[15]Abril!$I$10</f>
        <v>**</v>
      </c>
      <c r="H19" s="1" t="str">
        <f aca="false">[15]Abril!$I$11</f>
        <v>**</v>
      </c>
      <c r="I19" s="1" t="str">
        <f aca="false">[15]Abril!$I$12</f>
        <v>**</v>
      </c>
      <c r="J19" s="1" t="str">
        <f aca="false">[15]Abril!$I$13</f>
        <v>**</v>
      </c>
      <c r="K19" s="1" t="str">
        <f aca="false">[15]Abril!$I$14</f>
        <v>**</v>
      </c>
      <c r="L19" s="1" t="str">
        <f aca="false">[15]Abril!$I$15</f>
        <v>**</v>
      </c>
      <c r="M19" s="1" t="str">
        <f aca="false">[15]Abril!$I$16</f>
        <v>**</v>
      </c>
      <c r="N19" s="1" t="str">
        <f aca="false">[15]Abril!$I$17</f>
        <v>**</v>
      </c>
      <c r="O19" s="1" t="str">
        <f aca="false">[15]Abril!$I$18</f>
        <v>**</v>
      </c>
      <c r="P19" s="1" t="str">
        <f aca="false">[15]Abril!$I$19</f>
        <v>**</v>
      </c>
      <c r="Q19" s="1" t="str">
        <f aca="false">[15]Abril!$I$20</f>
        <v>**</v>
      </c>
      <c r="R19" s="1" t="str">
        <f aca="false">[15]Abril!$I$21</f>
        <v>**</v>
      </c>
      <c r="S19" s="1" t="str">
        <f aca="false">[15]Abril!$I$22</f>
        <v>**</v>
      </c>
      <c r="T19" s="1" t="str">
        <f aca="false">[15]Abril!$I$23</f>
        <v>**</v>
      </c>
      <c r="U19" s="1" t="str">
        <f aca="false">[15]Abril!$I$24</f>
        <v>**</v>
      </c>
      <c r="V19" s="1" t="str">
        <f aca="false">[15]Abril!$I$25</f>
        <v>**</v>
      </c>
      <c r="W19" s="1" t="str">
        <f aca="false">[15]Abril!$I$26</f>
        <v>**</v>
      </c>
      <c r="X19" s="1" t="str">
        <f aca="false">[15]Abril!$I$27</f>
        <v>**</v>
      </c>
      <c r="Y19" s="1" t="str">
        <f aca="false">[15]Abril!$I$28</f>
        <v>**</v>
      </c>
      <c r="Z19" s="1" t="str">
        <f aca="false">[15]Abril!$I$29</f>
        <v>**</v>
      </c>
      <c r="AA19" s="1" t="str">
        <f aca="false">[15]Abril!$I$30</f>
        <v>**</v>
      </c>
      <c r="AB19" s="1" t="str">
        <f aca="false">[15]Abril!$I$31</f>
        <v>**</v>
      </c>
      <c r="AC19" s="1" t="str">
        <f aca="false">[15]Abril!$I$32</f>
        <v>**</v>
      </c>
      <c r="AD19" s="1" t="str">
        <f aca="false">[15]Abril!$I$33</f>
        <v>**</v>
      </c>
      <c r="AE19" s="1" t="str">
        <f aca="false">[15]Abril!$I$34</f>
        <v>**</v>
      </c>
      <c r="AF19" s="42" t="str">
        <f aca="false">[15]Abril!$I$35</f>
        <v>**</v>
      </c>
      <c r="AG19" s="1"/>
    </row>
    <row r="20" customFormat="false" ht="17.1" hidden="false" customHeight="true" outlineLevel="0" collapsed="false">
      <c r="A20" s="14" t="s">
        <v>21</v>
      </c>
      <c r="B20" s="1" t="str">
        <f aca="false">[16]Abril!$I$5</f>
        <v>SE</v>
      </c>
      <c r="C20" s="1" t="str">
        <f aca="false">[16]Abril!$I$6</f>
        <v>NE</v>
      </c>
      <c r="D20" s="1" t="str">
        <f aca="false">[16]Abril!$I$7</f>
        <v>NE</v>
      </c>
      <c r="E20" s="1" t="str">
        <f aca="false">[16]Abril!$I$8</f>
        <v>NE</v>
      </c>
      <c r="F20" s="1" t="str">
        <f aca="false">[16]Abril!$I$9</f>
        <v>SO</v>
      </c>
      <c r="G20" s="1" t="str">
        <f aca="false">[16]Abril!$I$10</f>
        <v>SO</v>
      </c>
      <c r="H20" s="1" t="str">
        <f aca="false">[16]Abril!$I$11</f>
        <v>SE</v>
      </c>
      <c r="I20" s="1" t="str">
        <f aca="false">[16]Abril!$I$12</f>
        <v>SO</v>
      </c>
      <c r="J20" s="1" t="str">
        <f aca="false">[16]Abril!$I$13</f>
        <v>SE</v>
      </c>
      <c r="K20" s="1" t="str">
        <f aca="false">[16]Abril!$I$14</f>
        <v>SE</v>
      </c>
      <c r="L20" s="1" t="str">
        <f aca="false">[16]Abril!$I$15</f>
        <v>SE</v>
      </c>
      <c r="M20" s="1" t="str">
        <f aca="false">[16]Abril!$I$16</f>
        <v>NE</v>
      </c>
      <c r="N20" s="1" t="str">
        <f aca="false">[16]Abril!$I$17</f>
        <v>NE</v>
      </c>
      <c r="O20" s="1" t="str">
        <f aca="false">[16]Abril!$I$18</f>
        <v>NE</v>
      </c>
      <c r="P20" s="1" t="str">
        <f aca="false">[16]Abril!$I$19</f>
        <v>SE</v>
      </c>
      <c r="Q20" s="1" t="str">
        <f aca="false">[16]Abril!$I$20</f>
        <v>NE</v>
      </c>
      <c r="R20" s="1" t="str">
        <f aca="false">[16]Abril!$I$21</f>
        <v>NE</v>
      </c>
      <c r="S20" s="1" t="str">
        <f aca="false">[16]Abril!$I$22</f>
        <v>NE</v>
      </c>
      <c r="T20" s="1" t="str">
        <f aca="false">[16]Abril!$I$23</f>
        <v>NE</v>
      </c>
      <c r="U20" s="1" t="str">
        <f aca="false">[16]Abril!$I$24</f>
        <v>SE</v>
      </c>
      <c r="V20" s="1" t="str">
        <f aca="false">[16]Abril!$I$25</f>
        <v>NE</v>
      </c>
      <c r="W20" s="1" t="str">
        <f aca="false">[16]Abril!$I$26</f>
        <v>NE</v>
      </c>
      <c r="X20" s="1" t="str">
        <f aca="false">[16]Abril!$I$27</f>
        <v>NE</v>
      </c>
      <c r="Y20" s="1" t="str">
        <f aca="false">[16]Abril!$I$28</f>
        <v>NE</v>
      </c>
      <c r="Z20" s="1" t="str">
        <f aca="false">[16]Abril!$I$29</f>
        <v>SO</v>
      </c>
      <c r="AA20" s="1" t="str">
        <f aca="false">[16]Abril!$I$30</f>
        <v>SO</v>
      </c>
      <c r="AB20" s="1" t="str">
        <f aca="false">[16]Abril!$I$31</f>
        <v>SE</v>
      </c>
      <c r="AC20" s="1" t="str">
        <f aca="false">[16]Abril!$I$32</f>
        <v>SE</v>
      </c>
      <c r="AD20" s="1" t="str">
        <f aca="false">[16]Abril!$I$33</f>
        <v>NE</v>
      </c>
      <c r="AE20" s="1" t="str">
        <f aca="false">[16]Abril!$I$34</f>
        <v>NE</v>
      </c>
      <c r="AF20" s="42" t="str">
        <f aca="false">[16]Abril!$I$35</f>
        <v>NE</v>
      </c>
      <c r="AG20" s="1"/>
    </row>
    <row r="21" customFormat="false" ht="17.1" hidden="false" customHeight="true" outlineLevel="0" collapsed="false">
      <c r="A21" s="14" t="s">
        <v>22</v>
      </c>
      <c r="B21" s="43" t="str">
        <f aca="false">[17]Abril!$I$5</f>
        <v>SO</v>
      </c>
      <c r="C21" s="43" t="str">
        <f aca="false">[17]Abril!$I$6</f>
        <v>NE</v>
      </c>
      <c r="D21" s="43" t="str">
        <f aca="false">[17]Abril!$I$7</f>
        <v>NE</v>
      </c>
      <c r="E21" s="43" t="str">
        <f aca="false">[17]Abril!$I$8</f>
        <v>NE</v>
      </c>
      <c r="F21" s="43" t="str">
        <f aca="false">[17]Abril!$I$9</f>
        <v>SO</v>
      </c>
      <c r="G21" s="43" t="str">
        <f aca="false">[17]Abril!$I$10</f>
        <v>SE</v>
      </c>
      <c r="H21" s="43" t="str">
        <f aca="false">[17]Abril!$I$11</f>
        <v>SE</v>
      </c>
      <c r="I21" s="43" t="str">
        <f aca="false">[17]Abril!$I$12</f>
        <v>SE</v>
      </c>
      <c r="J21" s="43" t="str">
        <f aca="false">[17]Abril!$I$13</f>
        <v>SE</v>
      </c>
      <c r="K21" s="43" t="str">
        <f aca="false">[17]Abril!$I$14</f>
        <v>SE</v>
      </c>
      <c r="L21" s="43" t="str">
        <f aca="false">[17]Abril!$I$15</f>
        <v>SE</v>
      </c>
      <c r="M21" s="43" t="str">
        <f aca="false">[17]Abril!$I$16</f>
        <v>SE</v>
      </c>
      <c r="N21" s="43" t="str">
        <f aca="false">[17]Abril!$I$17</f>
        <v>SE</v>
      </c>
      <c r="O21" s="43" t="str">
        <f aca="false">[17]Abril!$I$18</f>
        <v>SE</v>
      </c>
      <c r="P21" s="43" t="str">
        <f aca="false">[17]Abril!$I$19</f>
        <v>SE</v>
      </c>
      <c r="Q21" s="43" t="str">
        <f aca="false">[17]Abril!$I$20</f>
        <v>SE</v>
      </c>
      <c r="R21" s="43" t="str">
        <f aca="false">[17]Abril!$I$21</f>
        <v>NE</v>
      </c>
      <c r="S21" s="43" t="str">
        <f aca="false">[17]Abril!$I$22</f>
        <v>SE</v>
      </c>
      <c r="T21" s="43" t="str">
        <f aca="false">[17]Abril!$I$23</f>
        <v>SE</v>
      </c>
      <c r="U21" s="43" t="str">
        <f aca="false">[17]Abril!$I$24</f>
        <v>SE</v>
      </c>
      <c r="V21" s="43" t="str">
        <f aca="false">[17]Abril!$I$25</f>
        <v>NO</v>
      </c>
      <c r="W21" s="43" t="str">
        <f aca="false">[17]Abril!$I$26</f>
        <v>NE</v>
      </c>
      <c r="X21" s="43" t="str">
        <f aca="false">[17]Abril!$I$27</f>
        <v>NE</v>
      </c>
      <c r="Y21" s="43" t="str">
        <f aca="false">[17]Abril!$I$28</f>
        <v>SE</v>
      </c>
      <c r="Z21" s="43" t="str">
        <f aca="false">[17]Abril!$I$29</f>
        <v>SE</v>
      </c>
      <c r="AA21" s="43" t="str">
        <f aca="false">[17]Abril!$I$30</f>
        <v>SE</v>
      </c>
      <c r="AB21" s="43" t="str">
        <f aca="false">[17]Abril!$I$31</f>
        <v>SE</v>
      </c>
      <c r="AC21" s="43" t="str">
        <f aca="false">[17]Abril!$I$32</f>
        <v>SE</v>
      </c>
      <c r="AD21" s="43" t="str">
        <f aca="false">[17]Abril!$I$33</f>
        <v>NE</v>
      </c>
      <c r="AE21" s="43" t="str">
        <f aca="false">[17]Abril!$I$34</f>
        <v>SE</v>
      </c>
      <c r="AF21" s="44" t="str">
        <f aca="false">[17]Abril!$I$35</f>
        <v>SE</v>
      </c>
      <c r="AG21" s="1"/>
    </row>
    <row r="22" customFormat="false" ht="17.1" hidden="false" customHeight="true" outlineLevel="0" collapsed="false">
      <c r="A22" s="14" t="s">
        <v>23</v>
      </c>
      <c r="B22" s="1" t="str">
        <f aca="false">[18]Abril!$I$5</f>
        <v>SE</v>
      </c>
      <c r="C22" s="1" t="str">
        <f aca="false">[18]Abril!$I$6</f>
        <v>NE</v>
      </c>
      <c r="D22" s="1" t="str">
        <f aca="false">[18]Abril!$I$7</f>
        <v>SE</v>
      </c>
      <c r="E22" s="1" t="str">
        <f aca="false">[18]Abril!$I$8</f>
        <v>NE</v>
      </c>
      <c r="F22" s="1" t="str">
        <f aca="false">[18]Abril!$I$9</f>
        <v>NO</v>
      </c>
      <c r="G22" s="1" t="str">
        <f aca="false">[18]Abril!$I$10</f>
        <v>SO</v>
      </c>
      <c r="H22" s="1" t="str">
        <f aca="false">[18]Abril!$I$11</f>
        <v>SO</v>
      </c>
      <c r="I22" s="1" t="str">
        <f aca="false">[18]Abril!$I$12</f>
        <v>SO</v>
      </c>
      <c r="J22" s="1" t="str">
        <f aca="false">[18]Abril!$I$13</f>
        <v>SE</v>
      </c>
      <c r="K22" s="1" t="str">
        <f aca="false">[18]Abril!$I$14</f>
        <v>SE</v>
      </c>
      <c r="L22" s="1" t="str">
        <f aca="false">[18]Abril!$I$15</f>
        <v>NO</v>
      </c>
      <c r="M22" s="1" t="str">
        <f aca="false">[18]Abril!$I$16</f>
        <v>NE</v>
      </c>
      <c r="N22" s="1" t="str">
        <f aca="false">[18]Abril!$I$17</f>
        <v>SE</v>
      </c>
      <c r="O22" s="1" t="str">
        <f aca="false">[18]Abril!$I$18</f>
        <v>SE</v>
      </c>
      <c r="P22" s="1" t="str">
        <f aca="false">[18]Abril!$I$19</f>
        <v>SE</v>
      </c>
      <c r="Q22" s="1" t="str">
        <f aca="false">[18]Abril!$I$20</f>
        <v>SE</v>
      </c>
      <c r="R22" s="1" t="str">
        <f aca="false">[18]Abril!$I$21</f>
        <v>SE</v>
      </c>
      <c r="S22" s="1" t="str">
        <f aca="false">[18]Abril!$I$22</f>
        <v>NE</v>
      </c>
      <c r="T22" s="1" t="str">
        <f aca="false">[18]Abril!$I$23</f>
        <v>SE</v>
      </c>
      <c r="U22" s="1" t="str">
        <f aca="false">[18]Abril!$I$24</f>
        <v>SE</v>
      </c>
      <c r="V22" s="1" t="str">
        <f aca="false">[18]Abril!$I$25</f>
        <v>NE</v>
      </c>
      <c r="W22" s="1" t="str">
        <f aca="false">[18]Abril!$I$26</f>
        <v>NE</v>
      </c>
      <c r="X22" s="1" t="str">
        <f aca="false">[18]Abril!$I$27</f>
        <v>SE</v>
      </c>
      <c r="Y22" s="1" t="str">
        <f aca="false">[18]Abril!$I$28</f>
        <v>SO</v>
      </c>
      <c r="Z22" s="1" t="str">
        <f aca="false">[18]Abril!$I$29</f>
        <v>SE</v>
      </c>
      <c r="AA22" s="1" t="str">
        <f aca="false">[18]Abril!$I$30</f>
        <v>SO</v>
      </c>
      <c r="AB22" s="1" t="str">
        <f aca="false">[18]Abril!$I$31</f>
        <v>SE</v>
      </c>
      <c r="AC22" s="1" t="str">
        <f aca="false">[18]Abril!$I$32</f>
        <v>NO</v>
      </c>
      <c r="AD22" s="1" t="str">
        <f aca="false">[18]Abril!$I$33</f>
        <v>NE</v>
      </c>
      <c r="AE22" s="1" t="str">
        <f aca="false">[18]Abril!$I$34</f>
        <v>NO</v>
      </c>
      <c r="AF22" s="42" t="str">
        <f aca="false">[18]Abril!$I$35</f>
        <v>SE</v>
      </c>
      <c r="AG22" s="1"/>
    </row>
    <row r="23" customFormat="false" ht="17.1" hidden="false" customHeight="true" outlineLevel="0" collapsed="false">
      <c r="A23" s="14" t="s">
        <v>24</v>
      </c>
      <c r="B23" s="1" t="str">
        <f aca="false">[19]Abril!$I$5</f>
        <v>SE</v>
      </c>
      <c r="C23" s="1" t="str">
        <f aca="false">[19]Abril!$I$6</f>
        <v>SE</v>
      </c>
      <c r="D23" s="1" t="str">
        <f aca="false">[19]Abril!$I$7</f>
        <v>NE</v>
      </c>
      <c r="E23" s="1" t="str">
        <f aca="false">[19]Abril!$I$8</f>
        <v>NE</v>
      </c>
      <c r="F23" s="1" t="str">
        <f aca="false">[19]Abril!$I$9</f>
        <v>NO</v>
      </c>
      <c r="G23" s="1" t="str">
        <f aca="false">[19]Abril!$I$10</f>
        <v>NO</v>
      </c>
      <c r="H23" s="1" t="str">
        <f aca="false">[19]Abril!$I$11</f>
        <v>SE</v>
      </c>
      <c r="I23" s="1" t="str">
        <f aca="false">[19]Abril!$I$12</f>
        <v>SO</v>
      </c>
      <c r="J23" s="1" t="str">
        <f aca="false">[19]Abril!$I$13</f>
        <v>SO</v>
      </c>
      <c r="K23" s="1" t="str">
        <f aca="false">[19]Abril!$I$14</f>
        <v>SE</v>
      </c>
      <c r="L23" s="1" t="str">
        <f aca="false">[19]Abril!$I$15</f>
        <v>SE</v>
      </c>
      <c r="M23" s="1" t="str">
        <f aca="false">[19]Abril!$I$16</f>
        <v>SE</v>
      </c>
      <c r="N23" s="1" t="str">
        <f aca="false">[19]Abril!$I$17</f>
        <v>SE</v>
      </c>
      <c r="O23" s="1" t="str">
        <f aca="false">[19]Abril!$I$18</f>
        <v>NE</v>
      </c>
      <c r="P23" s="1" t="str">
        <f aca="false">[19]Abril!$I$19</f>
        <v>SE</v>
      </c>
      <c r="Q23" s="1" t="str">
        <f aca="false">[19]Abril!$I$20</f>
        <v>NE</v>
      </c>
      <c r="R23" s="1" t="str">
        <f aca="false">[19]Abril!$I$21</f>
        <v>SE</v>
      </c>
      <c r="S23" s="1" t="str">
        <f aca="false">[19]Abril!$I$22</f>
        <v>SE</v>
      </c>
      <c r="T23" s="1" t="str">
        <f aca="false">[19]Abril!$I$23</f>
        <v>NE</v>
      </c>
      <c r="U23" s="1" t="str">
        <f aca="false">[19]Abril!$I$24</f>
        <v>SE</v>
      </c>
      <c r="V23" s="1" t="str">
        <f aca="false">[19]Abril!$I$25</f>
        <v>SE</v>
      </c>
      <c r="W23" s="1" t="str">
        <f aca="false">[19]Abril!$I$26</f>
        <v>SE</v>
      </c>
      <c r="X23" s="1" t="str">
        <f aca="false">[19]Abril!$I$27</f>
        <v>NE</v>
      </c>
      <c r="Y23" s="1" t="str">
        <f aca="false">[19]Abril!$I$28</f>
        <v>NE</v>
      </c>
      <c r="Z23" s="1" t="str">
        <f aca="false">[19]Abril!$I$29</f>
        <v>NE</v>
      </c>
      <c r="AA23" s="1" t="str">
        <f aca="false">[19]Abril!$I$30</f>
        <v>SE</v>
      </c>
      <c r="AB23" s="1" t="str">
        <f aca="false">[19]Abril!$I$31</f>
        <v>SE</v>
      </c>
      <c r="AC23" s="1" t="str">
        <f aca="false">[19]Abril!$I$32</f>
        <v>SE</v>
      </c>
      <c r="AD23" s="1" t="str">
        <f aca="false">[19]Abril!$I$33</f>
        <v>SE</v>
      </c>
      <c r="AE23" s="1" t="str">
        <f aca="false">[19]Abril!$I$34</f>
        <v>SE</v>
      </c>
      <c r="AF23" s="42" t="str">
        <f aca="false">[19]Abril!$I$35</f>
        <v>SE</v>
      </c>
      <c r="AG23" s="1"/>
    </row>
    <row r="24" customFormat="false" ht="17.1" hidden="false" customHeight="true" outlineLevel="0" collapsed="false">
      <c r="A24" s="14" t="s">
        <v>25</v>
      </c>
      <c r="B24" s="1" t="str">
        <f aca="false">[20]Abril!$I$5</f>
        <v>SE</v>
      </c>
      <c r="C24" s="1" t="str">
        <f aca="false">[20]Abril!$I$6</f>
        <v>NE</v>
      </c>
      <c r="D24" s="1" t="str">
        <f aca="false">[20]Abril!$I$7</f>
        <v>NE</v>
      </c>
      <c r="E24" s="1" t="str">
        <f aca="false">[20]Abril!$I$8</f>
        <v>NE</v>
      </c>
      <c r="F24" s="1" t="str">
        <f aca="false">[20]Abril!$I$9</f>
        <v>SO</v>
      </c>
      <c r="G24" s="1" t="str">
        <f aca="false">[20]Abril!$I$10</f>
        <v>SO</v>
      </c>
      <c r="H24" s="1" t="str">
        <f aca="false">[20]Abril!$I$11</f>
        <v>SO</v>
      </c>
      <c r="I24" s="1" t="str">
        <f aca="false">[20]Abril!$I$12</f>
        <v>SO</v>
      </c>
      <c r="J24" s="1" t="str">
        <f aca="false">[20]Abril!$I$13</f>
        <v>SO</v>
      </c>
      <c r="K24" s="1" t="str">
        <f aca="false">[20]Abril!$I$14</f>
        <v>SO</v>
      </c>
      <c r="L24" s="1" t="str">
        <f aca="false">[20]Abril!$I$15</f>
        <v>SE</v>
      </c>
      <c r="M24" s="1" t="str">
        <f aca="false">[20]Abril!$I$16</f>
        <v>SE</v>
      </c>
      <c r="N24" s="1" t="str">
        <f aca="false">[20]Abril!$I$17</f>
        <v>SE</v>
      </c>
      <c r="O24" s="1" t="str">
        <f aca="false">[20]Abril!$I$18</f>
        <v>SE</v>
      </c>
      <c r="P24" s="1" t="str">
        <f aca="false">[20]Abril!$I$19</f>
        <v>SE</v>
      </c>
      <c r="Q24" s="1" t="str">
        <f aca="false">[20]Abril!$I$20</f>
        <v>NE</v>
      </c>
      <c r="R24" s="1" t="str">
        <f aca="false">[20]Abril!$I$21</f>
        <v>NE</v>
      </c>
      <c r="S24" s="1" t="str">
        <f aca="false">[20]Abril!$I$22</f>
        <v>NE</v>
      </c>
      <c r="T24" s="1" t="str">
        <f aca="false">[20]Abril!$I$23</f>
        <v>SE</v>
      </c>
      <c r="U24" s="1" t="str">
        <f aca="false">[20]Abril!$I$24</f>
        <v>SE</v>
      </c>
      <c r="V24" s="1" t="str">
        <f aca="false">[20]Abril!$I$25</f>
        <v>SE</v>
      </c>
      <c r="W24" s="1" t="str">
        <f aca="false">[20]Abril!$I$26</f>
        <v>SE</v>
      </c>
      <c r="X24" s="1" t="str">
        <f aca="false">[20]Abril!$I$27</f>
        <v>SE</v>
      </c>
      <c r="Y24" s="1" t="str">
        <f aca="false">[20]Abril!$I$28</f>
        <v>SE</v>
      </c>
      <c r="Z24" s="1" t="str">
        <f aca="false">[20]Abril!$I$29</f>
        <v>SE</v>
      </c>
      <c r="AA24" s="1" t="str">
        <f aca="false">[20]Abril!$I$30</f>
        <v>SE</v>
      </c>
      <c r="AB24" s="1" t="str">
        <f aca="false">[20]Abril!$I$31</f>
        <v>SO</v>
      </c>
      <c r="AC24" s="1" t="str">
        <f aca="false">[20]Abril!$I$32</f>
        <v>SE</v>
      </c>
      <c r="AD24" s="1" t="str">
        <f aca="false">[20]Abril!$I$33</f>
        <v>NE</v>
      </c>
      <c r="AE24" s="1" t="str">
        <f aca="false">[20]Abril!$I$34</f>
        <v>SE</v>
      </c>
      <c r="AF24" s="42" t="str">
        <f aca="false">[20]Abril!$I$35</f>
        <v>SE</v>
      </c>
      <c r="AG24" s="1"/>
    </row>
    <row r="25" customFormat="false" ht="17.1" hidden="false" customHeight="true" outlineLevel="0" collapsed="false">
      <c r="A25" s="14" t="s">
        <v>26</v>
      </c>
      <c r="B25" s="1" t="str">
        <f aca="false">[21]Abril!$I$5</f>
        <v>SE</v>
      </c>
      <c r="C25" s="1" t="str">
        <f aca="false">[21]Abril!$I$6</f>
        <v>SE</v>
      </c>
      <c r="D25" s="1" t="str">
        <f aca="false">[21]Abril!$I$7</f>
        <v>SE</v>
      </c>
      <c r="E25" s="1" t="str">
        <f aca="false">[21]Abril!$I$8</f>
        <v>NO</v>
      </c>
      <c r="F25" s="1" t="str">
        <f aca="false">[21]Abril!$I$9</f>
        <v>NO</v>
      </c>
      <c r="G25" s="1" t="str">
        <f aca="false">[21]Abril!$I$10</f>
        <v>SE</v>
      </c>
      <c r="H25" s="1" t="str">
        <f aca="false">[21]Abril!$I$11</f>
        <v>SE</v>
      </c>
      <c r="I25" s="1" t="str">
        <f aca="false">[21]Abril!$I$12</f>
        <v>SE</v>
      </c>
      <c r="J25" s="1" t="str">
        <f aca="false">[21]Abril!$I$13</f>
        <v>SE</v>
      </c>
      <c r="K25" s="1" t="str">
        <f aca="false">[21]Abril!$I$14</f>
        <v>SE</v>
      </c>
      <c r="L25" s="1" t="str">
        <f aca="false">[21]Abril!$I$15</f>
        <v>SE</v>
      </c>
      <c r="M25" s="1" t="str">
        <f aca="false">[21]Abril!$I$16</f>
        <v>SE</v>
      </c>
      <c r="N25" s="1" t="str">
        <f aca="false">[21]Abril!$I$17</f>
        <v>SE</v>
      </c>
      <c r="O25" s="1" t="str">
        <f aca="false">[21]Abril!$I$18</f>
        <v>SE</v>
      </c>
      <c r="P25" s="1" t="str">
        <f aca="false">[21]Abril!$I$19</f>
        <v>SE</v>
      </c>
      <c r="Q25" s="1" t="str">
        <f aca="false">[21]Abril!$I$20</f>
        <v>SE</v>
      </c>
      <c r="R25" s="1" t="str">
        <f aca="false">[21]Abril!$I$21</f>
        <v>SE</v>
      </c>
      <c r="S25" s="1" t="str">
        <f aca="false">[21]Abril!$I$22</f>
        <v>NE</v>
      </c>
      <c r="T25" s="1" t="str">
        <f aca="false">[21]Abril!$I$23</f>
        <v>NE</v>
      </c>
      <c r="U25" s="1" t="str">
        <f aca="false">[21]Abril!$I$24</f>
        <v>SE</v>
      </c>
      <c r="V25" s="1" t="str">
        <f aca="false">[21]Abril!$I$25</f>
        <v>NE</v>
      </c>
      <c r="W25" s="1" t="str">
        <f aca="false">[21]Abril!$I$26</f>
        <v>NE</v>
      </c>
      <c r="X25" s="1" t="str">
        <f aca="false">[21]Abril!$I$27</f>
        <v>SE</v>
      </c>
      <c r="Y25" s="1" t="str">
        <f aca="false">[21]Abril!$I$28</f>
        <v>SE</v>
      </c>
      <c r="Z25" s="1" t="str">
        <f aca="false">[21]Abril!$I$29</f>
        <v>SE</v>
      </c>
      <c r="AA25" s="1" t="str">
        <f aca="false">[21]Abril!$I$30</f>
        <v>SE</v>
      </c>
      <c r="AB25" s="1" t="str">
        <f aca="false">[21]Abril!$I$31</f>
        <v>SE</v>
      </c>
      <c r="AC25" s="1" t="str">
        <f aca="false">[21]Abril!$I$32</f>
        <v>SE</v>
      </c>
      <c r="AD25" s="1" t="str">
        <f aca="false">[21]Abril!$I$33</f>
        <v>SE</v>
      </c>
      <c r="AE25" s="1" t="str">
        <f aca="false">[21]Abril!$I$34</f>
        <v>SE</v>
      </c>
      <c r="AF25" s="42" t="str">
        <f aca="false">[21]Abril!$I$35</f>
        <v>SE</v>
      </c>
      <c r="AG25" s="1"/>
    </row>
    <row r="26" customFormat="false" ht="17.1" hidden="false" customHeight="true" outlineLevel="0" collapsed="false">
      <c r="A26" s="14" t="s">
        <v>27</v>
      </c>
      <c r="B26" s="37" t="str">
        <f aca="false">[22]Abril!$I$5</f>
        <v>SE</v>
      </c>
      <c r="C26" s="37" t="str">
        <f aca="false">[22]Abril!$I$6</f>
        <v>SE</v>
      </c>
      <c r="D26" s="37" t="str">
        <f aca="false">[22]Abril!$I$7</f>
        <v>SE</v>
      </c>
      <c r="E26" s="37" t="str">
        <f aca="false">[22]Abril!$I$8</f>
        <v>NE</v>
      </c>
      <c r="F26" s="37" t="str">
        <f aca="false">[22]Abril!$I$9</f>
        <v>NE</v>
      </c>
      <c r="G26" s="37" t="str">
        <f aca="false">[22]Abril!$I$10</f>
        <v>NE</v>
      </c>
      <c r="H26" s="37" t="str">
        <f aca="false">[22]Abril!$I$11</f>
        <v>SO</v>
      </c>
      <c r="I26" s="37" t="str">
        <f aca="false">[22]Abril!$I$12</f>
        <v>SO</v>
      </c>
      <c r="J26" s="37" t="str">
        <f aca="false">[22]Abril!$I$13</f>
        <v>SO</v>
      </c>
      <c r="K26" s="37" t="str">
        <f aca="false">[22]Abril!$I$14</f>
        <v>SO</v>
      </c>
      <c r="L26" s="37" t="str">
        <f aca="false">[22]Abril!$I$15</f>
        <v>SO</v>
      </c>
      <c r="M26" s="37" t="str">
        <f aca="false">[22]Abril!$I$16</f>
        <v>SE</v>
      </c>
      <c r="N26" s="37" t="str">
        <f aca="false">[22]Abril!$I$17</f>
        <v>NE</v>
      </c>
      <c r="O26" s="37" t="str">
        <f aca="false">[22]Abril!$I$18</f>
        <v>SE</v>
      </c>
      <c r="P26" s="37" t="str">
        <f aca="false">[22]Abril!$I$19</f>
        <v>SE</v>
      </c>
      <c r="Q26" s="37" t="str">
        <f aca="false">[22]Abril!$I$20</f>
        <v>SE</v>
      </c>
      <c r="R26" s="37" t="str">
        <f aca="false">[22]Abril!$I$21</f>
        <v>SE</v>
      </c>
      <c r="S26" s="37" t="str">
        <f aca="false">[22]Abril!$I$22</f>
        <v>SE</v>
      </c>
      <c r="T26" s="37" t="str">
        <f aca="false">[22]Abril!$I$23</f>
        <v>SO</v>
      </c>
      <c r="U26" s="37" t="str">
        <f aca="false">[22]Abril!$I$24</f>
        <v>NE</v>
      </c>
      <c r="V26" s="37" t="str">
        <f aca="false">[22]Abril!$I$25</f>
        <v>NE</v>
      </c>
      <c r="W26" s="37" t="str">
        <f aca="false">[22]Abril!$I$26</f>
        <v>SO</v>
      </c>
      <c r="X26" s="37" t="str">
        <f aca="false">[22]Abril!$I$27</f>
        <v>NO</v>
      </c>
      <c r="Y26" s="37" t="str">
        <f aca="false">[22]Abril!$I$28</f>
        <v>SO</v>
      </c>
      <c r="Z26" s="37" t="str">
        <f aca="false">[22]Abril!$I$29</f>
        <v>NE</v>
      </c>
      <c r="AA26" s="37" t="str">
        <f aca="false">[22]Abril!$I$30</f>
        <v>SO</v>
      </c>
      <c r="AB26" s="37" t="str">
        <f aca="false">[22]Abril!$I$31</f>
        <v>SO</v>
      </c>
      <c r="AC26" s="37" t="str">
        <f aca="false">[22]Abril!$I$32</f>
        <v>SO</v>
      </c>
      <c r="AD26" s="37" t="str">
        <f aca="false">[22]Abril!$I$33</f>
        <v>SO</v>
      </c>
      <c r="AE26" s="37" t="str">
        <f aca="false">[22]Abril!$I$34</f>
        <v>SO</v>
      </c>
      <c r="AF26" s="45" t="str">
        <f aca="false">[22]Abril!$I$35</f>
        <v>SO</v>
      </c>
      <c r="AG26" s="1"/>
    </row>
    <row r="27" s="12" customFormat="true" ht="17.1" hidden="false" customHeight="true" outlineLevel="0" collapsed="false">
      <c r="A27" s="17" t="s">
        <v>44</v>
      </c>
      <c r="B27" s="18" t="s">
        <v>45</v>
      </c>
      <c r="C27" s="18" t="s">
        <v>45</v>
      </c>
      <c r="D27" s="18" t="s">
        <v>46</v>
      </c>
      <c r="E27" s="18" t="s">
        <v>46</v>
      </c>
      <c r="F27" s="18" t="s">
        <v>47</v>
      </c>
      <c r="G27" s="18" t="s">
        <v>48</v>
      </c>
      <c r="H27" s="18" t="s">
        <v>48</v>
      </c>
      <c r="I27" s="18" t="s">
        <v>48</v>
      </c>
      <c r="J27" s="18" t="s">
        <v>48</v>
      </c>
      <c r="K27" s="18" t="s">
        <v>45</v>
      </c>
      <c r="L27" s="18" t="s">
        <v>45</v>
      </c>
      <c r="M27" s="18" t="s">
        <v>45</v>
      </c>
      <c r="N27" s="18" t="s">
        <v>45</v>
      </c>
      <c r="O27" s="18" t="s">
        <v>45</v>
      </c>
      <c r="P27" s="46" t="s">
        <v>45</v>
      </c>
      <c r="Q27" s="46" t="s">
        <v>45</v>
      </c>
      <c r="R27" s="46" t="s">
        <v>45</v>
      </c>
      <c r="S27" s="46" t="s">
        <v>46</v>
      </c>
      <c r="T27" s="46" t="s">
        <v>45</v>
      </c>
      <c r="U27" s="46" t="s">
        <v>45</v>
      </c>
      <c r="V27" s="46" t="s">
        <v>46</v>
      </c>
      <c r="W27" s="46" t="s">
        <v>46</v>
      </c>
      <c r="X27" s="46" t="s">
        <v>45</v>
      </c>
      <c r="Y27" s="46" t="s">
        <v>45</v>
      </c>
      <c r="Z27" s="46" t="s">
        <v>48</v>
      </c>
      <c r="AA27" s="46" t="s">
        <v>45</v>
      </c>
      <c r="AB27" s="46" t="s">
        <v>48</v>
      </c>
      <c r="AC27" s="46" t="s">
        <v>45</v>
      </c>
      <c r="AD27" s="46" t="s">
        <v>45</v>
      </c>
      <c r="AE27" s="46" t="s">
        <v>45</v>
      </c>
      <c r="AF27" s="47"/>
      <c r="AG27" s="36"/>
    </row>
    <row r="28" customFormat="false" ht="12.75" hidden="false" customHeight="false" outlineLevel="0" collapsed="false">
      <c r="A28" s="48" t="s">
        <v>4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19" t="s">
        <v>45</v>
      </c>
      <c r="AG28" s="1"/>
    </row>
    <row r="29" customFormat="false" ht="12.75" hidden="false" customHeight="false" outlineLevel="0" collapsed="false">
      <c r="A29" s="20" t="s">
        <v>29</v>
      </c>
      <c r="AF29" s="2"/>
      <c r="AG29" s="1"/>
    </row>
    <row r="30" customFormat="false" ht="12.75" hidden="false" customHeight="false" outlineLevel="0" collapsed="false">
      <c r="A30" s="21" t="s">
        <v>30</v>
      </c>
      <c r="AF30" s="2"/>
      <c r="AG30" s="1"/>
    </row>
    <row r="31" customFormat="false" ht="12.75" hidden="false" customHeight="false" outlineLevel="0" collapsed="false">
      <c r="AF31" s="2"/>
      <c r="AG31" s="1"/>
    </row>
    <row r="32" customFormat="false" ht="12.75" hidden="false" customHeight="false" outlineLevel="0" collapsed="false">
      <c r="AF32" s="2"/>
      <c r="AG32" s="1"/>
    </row>
  </sheetData>
  <mergeCells count="34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28:AE28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10" min="5" style="1" width="5.41"/>
    <col collapsed="false" customWidth="true" hidden="false" outlineLevel="0" max="11" min="11" style="1" width="6.41"/>
    <col collapsed="false" customWidth="true" hidden="false" outlineLevel="0" max="27" min="12" style="1" width="5.41"/>
    <col collapsed="false" customWidth="true" hidden="false" outlineLevel="0" max="31" min="28" style="1" width="6.13"/>
    <col collapsed="false" customWidth="true" hidden="false" outlineLevel="0" max="32" min="32" style="31" width="7.42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2</v>
      </c>
      <c r="AG3" s="36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36"/>
    </row>
    <row r="5" s="3" customFormat="true" ht="17.1" hidden="false" customHeight="true" outlineLevel="0" collapsed="false">
      <c r="A5" s="25" t="s">
        <v>5</v>
      </c>
      <c r="B5" s="15" t="n">
        <f aca="false">[1]Abril!$J$5</f>
        <v>19.8</v>
      </c>
      <c r="C5" s="15" t="n">
        <f aca="false">[1]Abril!$J$6</f>
        <v>36.36</v>
      </c>
      <c r="D5" s="15" t="n">
        <f aca="false">[1]Abril!$J$7</f>
        <v>37.44</v>
      </c>
      <c r="E5" s="15" t="n">
        <f aca="false">[1]Abril!$J$8</f>
        <v>34.92</v>
      </c>
      <c r="F5" s="15" t="n">
        <f aca="false">[1]Abril!$J$9</f>
        <v>42.48</v>
      </c>
      <c r="G5" s="15" t="n">
        <f aca="false">[1]Abril!$J$10</f>
        <v>27.72</v>
      </c>
      <c r="H5" s="15" t="n">
        <f aca="false">[1]Abril!$J$11</f>
        <v>30.96</v>
      </c>
      <c r="I5" s="15" t="n">
        <f aca="false">[1]Abril!$J$12</f>
        <v>30.6</v>
      </c>
      <c r="J5" s="15" t="n">
        <f aca="false">[1]Abril!$J$13</f>
        <v>25.56</v>
      </c>
      <c r="K5" s="15" t="n">
        <f aca="false">[1]Abril!$J$14</f>
        <v>16.56</v>
      </c>
      <c r="L5" s="15" t="n">
        <f aca="false">[1]Abril!$J$15</f>
        <v>20.88</v>
      </c>
      <c r="M5" s="15" t="n">
        <f aca="false">[1]Abril!$J$16</f>
        <v>19.44</v>
      </c>
      <c r="N5" s="15" t="n">
        <f aca="false">[1]Abril!$J$17</f>
        <v>27.72</v>
      </c>
      <c r="O5" s="15" t="n">
        <f aca="false">[1]Abril!$J$18</f>
        <v>29.16</v>
      </c>
      <c r="P5" s="15" t="n">
        <f aca="false">[1]Abril!$J$19</f>
        <v>40.32</v>
      </c>
      <c r="Q5" s="15" t="n">
        <f aca="false">[1]Abril!$J$20</f>
        <v>35.28</v>
      </c>
      <c r="R5" s="15" t="n">
        <f aca="false">[1]Abril!$J$21</f>
        <v>33.12</v>
      </c>
      <c r="S5" s="15" t="n">
        <f aca="false">[1]Abril!$J$22</f>
        <v>27</v>
      </c>
      <c r="T5" s="15" t="n">
        <f aca="false">[1]Abril!$J$23</f>
        <v>24.84</v>
      </c>
      <c r="U5" s="15" t="n">
        <f aca="false">[1]Abril!$J$24</f>
        <v>20.52</v>
      </c>
      <c r="V5" s="15" t="n">
        <f aca="false">[1]Abril!$J$25</f>
        <v>33.84</v>
      </c>
      <c r="W5" s="15" t="n">
        <f aca="false">[1]Abril!$J$26</f>
        <v>42.12</v>
      </c>
      <c r="X5" s="15" t="n">
        <f aca="false">[1]Abril!$J$27</f>
        <v>28.44</v>
      </c>
      <c r="Y5" s="15" t="n">
        <f aca="false">[1]Abril!$J$28</f>
        <v>29.88</v>
      </c>
      <c r="Z5" s="15" t="n">
        <f aca="false">[1]Abril!$J$29</f>
        <v>24.84</v>
      </c>
      <c r="AA5" s="15" t="n">
        <f aca="false">[1]Abril!$J$30</f>
        <v>34.92</v>
      </c>
      <c r="AB5" s="15" t="n">
        <f aca="false">[1]Abril!$J$31</f>
        <v>20.88</v>
      </c>
      <c r="AC5" s="15" t="n">
        <f aca="false">[1]Abril!$J$32</f>
        <v>24.48</v>
      </c>
      <c r="AD5" s="15" t="n">
        <f aca="false">[1]Abril!$J$33</f>
        <v>29.88</v>
      </c>
      <c r="AE5" s="15" t="n">
        <f aca="false">[1]Abril!$J$34</f>
        <v>23.4</v>
      </c>
      <c r="AF5" s="49" t="n">
        <f aca="false">MAX(B5:AE5)</f>
        <v>42.48</v>
      </c>
      <c r="AG5" s="1"/>
    </row>
    <row r="6" customFormat="false" ht="17.1" hidden="false" customHeight="true" outlineLevel="0" collapsed="false">
      <c r="A6" s="14" t="s">
        <v>6</v>
      </c>
      <c r="B6" s="29" t="n">
        <f aca="false">[2]Abril!$J$5</f>
        <v>23.4</v>
      </c>
      <c r="C6" s="29" t="n">
        <f aca="false">[2]Abril!$J$6</f>
        <v>27.72</v>
      </c>
      <c r="D6" s="29" t="n">
        <f aca="false">[2]Abril!$J$7</f>
        <v>21.96</v>
      </c>
      <c r="E6" s="29" t="n">
        <f aca="false">[2]Abril!$J$8</f>
        <v>26.28</v>
      </c>
      <c r="F6" s="29" t="n">
        <f aca="false">[2]Abril!$J$9</f>
        <v>27</v>
      </c>
      <c r="G6" s="29" t="n">
        <f aca="false">[2]Abril!$J$10</f>
        <v>22.68</v>
      </c>
      <c r="H6" s="29" t="n">
        <f aca="false">[2]Abril!$J$11</f>
        <v>25.92</v>
      </c>
      <c r="I6" s="29" t="n">
        <f aca="false">[2]Abril!$J$12</f>
        <v>19.44</v>
      </c>
      <c r="J6" s="29" t="n">
        <f aca="false">[2]Abril!$J$13</f>
        <v>29.16</v>
      </c>
      <c r="K6" s="29" t="n">
        <f aca="false">[2]Abril!$J$14</f>
        <v>25.56</v>
      </c>
      <c r="L6" s="29" t="n">
        <f aca="false">[2]Abril!$J$15</f>
        <v>23.04</v>
      </c>
      <c r="M6" s="29" t="n">
        <f aca="false">[2]Abril!$J$16</f>
        <v>23.04</v>
      </c>
      <c r="N6" s="29" t="n">
        <f aca="false">[2]Abril!$J$17</f>
        <v>21.96</v>
      </c>
      <c r="O6" s="29" t="n">
        <f aca="false">[2]Abril!$J$18</f>
        <v>27</v>
      </c>
      <c r="P6" s="29" t="n">
        <f aca="false">[2]Abril!$J$19</f>
        <v>21.96</v>
      </c>
      <c r="Q6" s="29" t="n">
        <f aca="false">[2]Abril!$J$20</f>
        <v>25.92</v>
      </c>
      <c r="R6" s="29" t="n">
        <f aca="false">[2]Abril!$J$21</f>
        <v>28.8</v>
      </c>
      <c r="S6" s="29" t="n">
        <f aca="false">[2]Abril!$J$22</f>
        <v>29.52</v>
      </c>
      <c r="T6" s="29" t="n">
        <f aca="false">[2]Abril!$J$23</f>
        <v>27.72</v>
      </c>
      <c r="U6" s="29" t="n">
        <f aca="false">[2]Abril!$J$24</f>
        <v>18.36</v>
      </c>
      <c r="V6" s="29" t="n">
        <f aca="false">[2]Abril!$J$25</f>
        <v>26.28</v>
      </c>
      <c r="W6" s="29" t="n">
        <f aca="false">[2]Abril!$J$26</f>
        <v>18.36</v>
      </c>
      <c r="X6" s="29" t="n">
        <f aca="false">[2]Abril!$J$27</f>
        <v>28.8</v>
      </c>
      <c r="Y6" s="29" t="n">
        <f aca="false">[2]Abril!$J$28</f>
        <v>15.84</v>
      </c>
      <c r="Z6" s="29" t="n">
        <f aca="false">[2]Abril!$J$29</f>
        <v>17.64</v>
      </c>
      <c r="AA6" s="29" t="n">
        <f aca="false">[2]Abril!$J$30</f>
        <v>24.12</v>
      </c>
      <c r="AB6" s="29" t="n">
        <f aca="false">[2]Abril!$J$31</f>
        <v>20.52</v>
      </c>
      <c r="AC6" s="29" t="n">
        <f aca="false">[2]Abril!$J$32</f>
        <v>19.8</v>
      </c>
      <c r="AD6" s="29" t="n">
        <f aca="false">[2]Abril!$J$33</f>
        <v>24.84</v>
      </c>
      <c r="AE6" s="29" t="n">
        <f aca="false">[2]Abril!$J$34</f>
        <v>18.36</v>
      </c>
      <c r="AF6" s="16" t="n">
        <f aca="false">MAX(B6:AE6)</f>
        <v>29.52</v>
      </c>
      <c r="AG6" s="1"/>
    </row>
    <row r="7" customFormat="false" ht="17.1" hidden="false" customHeight="true" outlineLevel="0" collapsed="false">
      <c r="A7" s="14" t="s">
        <v>7</v>
      </c>
      <c r="B7" s="15" t="n">
        <f aca="false">[3]Abril!$J$5</f>
        <v>29.16</v>
      </c>
      <c r="C7" s="15" t="n">
        <f aca="false">[3]Abril!$J$6</f>
        <v>41.04</v>
      </c>
      <c r="D7" s="15" t="n">
        <f aca="false">[3]Abril!$J$7</f>
        <v>35.28</v>
      </c>
      <c r="E7" s="15" t="n">
        <f aca="false">[3]Abril!$J$8</f>
        <v>32.76</v>
      </c>
      <c r="F7" s="15" t="n">
        <f aca="false">[3]Abril!$J$9</f>
        <v>22.32</v>
      </c>
      <c r="G7" s="15" t="n">
        <f aca="false">[3]Abril!$J$10</f>
        <v>29.88</v>
      </c>
      <c r="H7" s="15" t="n">
        <f aca="false">[3]Abril!$J$11</f>
        <v>24.48</v>
      </c>
      <c r="I7" s="15" t="n">
        <f aca="false">[3]Abril!$J$12</f>
        <v>23.4</v>
      </c>
      <c r="J7" s="15" t="n">
        <f aca="false">[3]Abril!$J$13</f>
        <v>25.92</v>
      </c>
      <c r="K7" s="15" t="n">
        <f aca="false">[3]Abril!$J$14</f>
        <v>28.8</v>
      </c>
      <c r="L7" s="15" t="n">
        <f aca="false">[3]Abril!$J$15</f>
        <v>24.48</v>
      </c>
      <c r="M7" s="15" t="n">
        <f aca="false">[3]Abril!$J$16</f>
        <v>26.28</v>
      </c>
      <c r="N7" s="15" t="n">
        <f aca="false">[3]Abril!$J$17</f>
        <v>31.32</v>
      </c>
      <c r="O7" s="15" t="n">
        <f aca="false">[3]Abril!$J$18</f>
        <v>27.72</v>
      </c>
      <c r="P7" s="15" t="n">
        <f aca="false">[3]Abril!$J$19</f>
        <v>27.36</v>
      </c>
      <c r="Q7" s="15" t="n">
        <f aca="false">[3]Abril!$J$20</f>
        <v>37.8</v>
      </c>
      <c r="R7" s="15" t="n">
        <f aca="false">[3]Abril!$J$21</f>
        <v>40.68</v>
      </c>
      <c r="S7" s="15" t="n">
        <f aca="false">[3]Abril!$J$22</f>
        <v>51.12</v>
      </c>
      <c r="T7" s="15" t="n">
        <f aca="false">[3]Abril!$J$23</f>
        <v>27.72</v>
      </c>
      <c r="U7" s="15" t="n">
        <f aca="false">[3]Abril!$J$24</f>
        <v>24.12</v>
      </c>
      <c r="V7" s="15" t="n">
        <f aca="false">[3]Abril!$J$25</f>
        <v>32.4</v>
      </c>
      <c r="W7" s="15" t="n">
        <f aca="false">[3]Abril!$J$26</f>
        <v>27</v>
      </c>
      <c r="X7" s="15" t="n">
        <f aca="false">[3]Abril!$J$27</f>
        <v>25.2</v>
      </c>
      <c r="Y7" s="15" t="n">
        <f aca="false">[3]Abril!$J$28</f>
        <v>31.32</v>
      </c>
      <c r="Z7" s="15" t="n">
        <f aca="false">[3]Abril!$J$29</f>
        <v>30.6</v>
      </c>
      <c r="AA7" s="15" t="n">
        <f aca="false">[3]Abril!$J$30</f>
        <v>30.96</v>
      </c>
      <c r="AB7" s="15" t="n">
        <f aca="false">[3]Abril!$J$31</f>
        <v>29.52</v>
      </c>
      <c r="AC7" s="15" t="n">
        <f aca="false">[3]Abril!$J$32</f>
        <v>27.72</v>
      </c>
      <c r="AD7" s="15" t="n">
        <f aca="false">[3]Abril!$J$33</f>
        <v>30.24</v>
      </c>
      <c r="AE7" s="15" t="n">
        <f aca="false">[3]Abril!$J$34</f>
        <v>26.28</v>
      </c>
      <c r="AF7" s="16" t="n">
        <f aca="false">MAX(B7:AE7)</f>
        <v>51.12</v>
      </c>
      <c r="AG7" s="1"/>
    </row>
    <row r="8" customFormat="false" ht="17.1" hidden="false" customHeight="true" outlineLevel="0" collapsed="false">
      <c r="A8" s="14" t="s">
        <v>8</v>
      </c>
      <c r="B8" s="15" t="n">
        <f aca="false">[4]Abril!$J$5</f>
        <v>19.8</v>
      </c>
      <c r="C8" s="15" t="n">
        <f aca="false">[4]Abril!$J$6</f>
        <v>20.16</v>
      </c>
      <c r="D8" s="15" t="n">
        <f aca="false">[4]Abril!$J$7</f>
        <v>31.68</v>
      </c>
      <c r="E8" s="15" t="n">
        <f aca="false">[4]Abril!$J$8</f>
        <v>25.56</v>
      </c>
      <c r="F8" s="15" t="n">
        <f aca="false">[4]Abril!$J$9</f>
        <v>25.92</v>
      </c>
      <c r="G8" s="15" t="n">
        <f aca="false">[4]Abril!$J$10</f>
        <v>15.12</v>
      </c>
      <c r="H8" s="15" t="n">
        <f aca="false">[4]Abril!$J$11</f>
        <v>31.68</v>
      </c>
      <c r="I8" s="15" t="n">
        <f aca="false">[4]Abril!$J$12</f>
        <v>23.4</v>
      </c>
      <c r="J8" s="15" t="n">
        <f aca="false">[4]Abril!$J$13</f>
        <v>16.56</v>
      </c>
      <c r="K8" s="15" t="n">
        <f aca="false">[4]Abril!$J$14</f>
        <v>19.44</v>
      </c>
      <c r="L8" s="15" t="n">
        <f aca="false">[4]Abril!$J$15</f>
        <v>25.2</v>
      </c>
      <c r="M8" s="15" t="n">
        <f aca="false">[4]Abril!$J$16</f>
        <v>20.52</v>
      </c>
      <c r="N8" s="15" t="n">
        <f aca="false">[4]Abril!$J$17</f>
        <v>34.56</v>
      </c>
      <c r="O8" s="15" t="n">
        <f aca="false">[4]Abril!$J$18</f>
        <v>36</v>
      </c>
      <c r="P8" s="15" t="n">
        <f aca="false">[4]Abril!$J$19</f>
        <v>32.04</v>
      </c>
      <c r="Q8" s="15" t="n">
        <f aca="false">[4]Abril!$J$20</f>
        <v>24.48</v>
      </c>
      <c r="R8" s="15" t="n">
        <f aca="false">[4]Abril!$J$21</f>
        <v>21.6</v>
      </c>
      <c r="S8" s="15" t="n">
        <f aca="false">[4]Abril!$J$22</f>
        <v>23.4</v>
      </c>
      <c r="T8" s="15" t="n">
        <f aca="false">[4]Abril!$J$23</f>
        <v>23.04</v>
      </c>
      <c r="U8" s="15" t="n">
        <f aca="false">[4]Abril!$J$24</f>
        <v>20.16</v>
      </c>
      <c r="V8" s="15" t="n">
        <f aca="false">[4]Abril!$J$25</f>
        <v>24.12</v>
      </c>
      <c r="W8" s="15" t="n">
        <f aca="false">[4]Abril!$J$26</f>
        <v>18</v>
      </c>
      <c r="X8" s="15" t="n">
        <f aca="false">[4]Abril!$J$27</f>
        <v>16.56</v>
      </c>
      <c r="Y8" s="15" t="n">
        <f aca="false">[4]Abril!$J$28</f>
        <v>17.64</v>
      </c>
      <c r="Z8" s="15" t="n">
        <f aca="false">[4]Abril!$J$29</f>
        <v>19.08</v>
      </c>
      <c r="AA8" s="15" t="n">
        <f aca="false">[4]Abril!$J$30</f>
        <v>24.84</v>
      </c>
      <c r="AB8" s="15" t="n">
        <f aca="false">[4]Abril!$J$31</f>
        <v>21.6</v>
      </c>
      <c r="AC8" s="15" t="n">
        <f aca="false">[4]Abril!$J$32</f>
        <v>27.72</v>
      </c>
      <c r="AD8" s="15" t="n">
        <f aca="false">[4]Abril!$J$33</f>
        <v>19.08</v>
      </c>
      <c r="AE8" s="15" t="n">
        <f aca="false">[4]Abril!$J$34</f>
        <v>20.52</v>
      </c>
      <c r="AF8" s="16" t="n">
        <f aca="false">MAX(B8:AE8)</f>
        <v>36</v>
      </c>
      <c r="AG8" s="1"/>
    </row>
    <row r="9" customFormat="false" ht="17.1" hidden="false" customHeight="true" outlineLevel="0" collapsed="false">
      <c r="A9" s="14" t="s">
        <v>9</v>
      </c>
      <c r="B9" s="15" t="n">
        <f aca="false">[5]Abril!$J$5</f>
        <v>23.76</v>
      </c>
      <c r="C9" s="15" t="n">
        <f aca="false">[5]Abril!$J$6</f>
        <v>28.08</v>
      </c>
      <c r="D9" s="15" t="n">
        <f aca="false">[5]Abril!$J$7</f>
        <v>33.84</v>
      </c>
      <c r="E9" s="15" t="n">
        <f aca="false">[5]Abril!$J$8</f>
        <v>39.96</v>
      </c>
      <c r="F9" s="15" t="n">
        <f aca="false">[5]Abril!$J$9</f>
        <v>31.68</v>
      </c>
      <c r="G9" s="15" t="n">
        <f aca="false">[5]Abril!$J$10</f>
        <v>23.76</v>
      </c>
      <c r="H9" s="15" t="n">
        <f aca="false">[5]Abril!$J$11</f>
        <v>32.76</v>
      </c>
      <c r="I9" s="15" t="n">
        <f aca="false">[5]Abril!$J$12</f>
        <v>34.92</v>
      </c>
      <c r="J9" s="15" t="n">
        <f aca="false">[5]Abril!$J$13</f>
        <v>22.32</v>
      </c>
      <c r="K9" s="15" t="n">
        <f aca="false">[5]Abril!$J$14</f>
        <v>30.96</v>
      </c>
      <c r="L9" s="15" t="n">
        <f aca="false">[5]Abril!$J$15</f>
        <v>28.44</v>
      </c>
      <c r="M9" s="15" t="n">
        <f aca="false">[5]Abril!$J$16</f>
        <v>31.32</v>
      </c>
      <c r="N9" s="15" t="n">
        <f aca="false">[5]Abril!$J$17</f>
        <v>34.92</v>
      </c>
      <c r="O9" s="15" t="n">
        <f aca="false">[5]Abril!$J$18</f>
        <v>47.16</v>
      </c>
      <c r="P9" s="15" t="n">
        <f aca="false">[5]Abril!$J$19</f>
        <v>24.12</v>
      </c>
      <c r="Q9" s="15" t="n">
        <f aca="false">[5]Abril!$J$20</f>
        <v>33.84</v>
      </c>
      <c r="R9" s="15" t="n">
        <f aca="false">[5]Abril!$J$21</f>
        <v>32.04</v>
      </c>
      <c r="S9" s="15" t="n">
        <f aca="false">[5]Abril!$J$22</f>
        <v>34.2</v>
      </c>
      <c r="T9" s="15" t="n">
        <f aca="false">[5]Abril!$J$23</f>
        <v>30.24</v>
      </c>
      <c r="U9" s="15" t="n">
        <f aca="false">[5]Abril!$J$24</f>
        <v>28.44</v>
      </c>
      <c r="V9" s="15" t="n">
        <f aca="false">[5]Abril!$J$25</f>
        <v>37.08</v>
      </c>
      <c r="W9" s="15" t="n">
        <f aca="false">[5]Abril!$J$26</f>
        <v>27</v>
      </c>
      <c r="X9" s="15" t="n">
        <f aca="false">[5]Abril!$J$27</f>
        <v>28.08</v>
      </c>
      <c r="Y9" s="15" t="n">
        <f aca="false">[5]Abril!$J$28</f>
        <v>17.64</v>
      </c>
      <c r="Z9" s="15" t="n">
        <f aca="false">[5]Abril!$J$29</f>
        <v>19.08</v>
      </c>
      <c r="AA9" s="15" t="n">
        <f aca="false">[5]Abril!$J$30</f>
        <v>24.84</v>
      </c>
      <c r="AB9" s="15" t="n">
        <f aca="false">[5]Abril!$J$31</f>
        <v>25.2</v>
      </c>
      <c r="AC9" s="15" t="n">
        <f aca="false">[5]Abril!$J$32</f>
        <v>21.96</v>
      </c>
      <c r="AD9" s="15" t="n">
        <f aca="false">[5]Abril!$J$33</f>
        <v>20.52</v>
      </c>
      <c r="AE9" s="15" t="n">
        <f aca="false">[5]Abril!$J$34</f>
        <v>23.4</v>
      </c>
      <c r="AF9" s="16" t="n">
        <f aca="false">MAX(B9:AE9)</f>
        <v>47.16</v>
      </c>
      <c r="AG9" s="1"/>
    </row>
    <row r="10" customFormat="false" ht="17.1" hidden="false" customHeight="true" outlineLevel="0" collapsed="false">
      <c r="A10" s="14" t="s">
        <v>10</v>
      </c>
      <c r="B10" s="15" t="n">
        <f aca="false">[6]Abril!$J$5</f>
        <v>32.04</v>
      </c>
      <c r="C10" s="15" t="n">
        <f aca="false">[6]Abril!$J$6</f>
        <v>34.2</v>
      </c>
      <c r="D10" s="15" t="n">
        <f aca="false">[6]Abril!$J$7</f>
        <v>27.36</v>
      </c>
      <c r="E10" s="15" t="n">
        <f aca="false">[6]Abril!$J$8</f>
        <v>20.88</v>
      </c>
      <c r="F10" s="15" t="n">
        <f aca="false">[6]Abril!$J$9</f>
        <v>27.36</v>
      </c>
      <c r="G10" s="15" t="n">
        <f aca="false">[6]Abril!$J$10</f>
        <v>21.6</v>
      </c>
      <c r="H10" s="15" t="n">
        <f aca="false">[6]Abril!$J$11</f>
        <v>18.36</v>
      </c>
      <c r="I10" s="15" t="n">
        <f aca="false">[6]Abril!$J$12</f>
        <v>19.08</v>
      </c>
      <c r="J10" s="15" t="n">
        <f aca="false">[6]Abril!$J$13</f>
        <v>32.4</v>
      </c>
      <c r="K10" s="15" t="n">
        <f aca="false">[6]Abril!$J$14</f>
        <v>28.08</v>
      </c>
      <c r="L10" s="15" t="n">
        <f aca="false">[6]Abril!$J$15</f>
        <v>21.24</v>
      </c>
      <c r="M10" s="15" t="n">
        <f aca="false">[6]Abril!$J$16</f>
        <v>21.24</v>
      </c>
      <c r="N10" s="15" t="n">
        <f aca="false">[6]Abril!$J$17</f>
        <v>34.92</v>
      </c>
      <c r="O10" s="15" t="n">
        <f aca="false">[6]Abril!$J$18</f>
        <v>24.48</v>
      </c>
      <c r="P10" s="15" t="n">
        <f aca="false">[6]Abril!$J$19</f>
        <v>18.36</v>
      </c>
      <c r="Q10" s="15" t="n">
        <f aca="false">[6]Abril!$J$20</f>
        <v>22.68</v>
      </c>
      <c r="R10" s="15" t="n">
        <f aca="false">[6]Abril!$J$21</f>
        <v>35.64</v>
      </c>
      <c r="S10" s="15" t="n">
        <f aca="false">[6]Abril!$J$22</f>
        <v>22.68</v>
      </c>
      <c r="T10" s="15" t="n">
        <f aca="false">[6]Abril!$J$23</f>
        <v>21.24</v>
      </c>
      <c r="U10" s="15" t="n">
        <f aca="false">[6]Abril!$J$24</f>
        <v>18.72</v>
      </c>
      <c r="V10" s="15" t="n">
        <f aca="false">[6]Abril!$J$25</f>
        <v>21.24</v>
      </c>
      <c r="W10" s="15" t="n">
        <f aca="false">[6]Abril!$J$26</f>
        <v>16.2</v>
      </c>
      <c r="X10" s="15" t="n">
        <f aca="false">[6]Abril!$J$27</f>
        <v>21.24</v>
      </c>
      <c r="Y10" s="15" t="n">
        <f aca="false">[6]Abril!$J$28</f>
        <v>29.16</v>
      </c>
      <c r="Z10" s="15" t="n">
        <f aca="false">[6]Abril!$J$29</f>
        <v>20.52</v>
      </c>
      <c r="AA10" s="15" t="n">
        <f aca="false">[6]Abril!$J$30</f>
        <v>26.28</v>
      </c>
      <c r="AB10" s="15" t="n">
        <f aca="false">[6]Abril!$J$31</f>
        <v>25.2</v>
      </c>
      <c r="AC10" s="15" t="n">
        <f aca="false">[6]Abril!$J$32</f>
        <v>21.24</v>
      </c>
      <c r="AD10" s="15" t="n">
        <f aca="false">[6]Abril!$J$33</f>
        <v>21.6</v>
      </c>
      <c r="AE10" s="15" t="n">
        <f aca="false">[6]Abril!$J$34</f>
        <v>19.8</v>
      </c>
      <c r="AF10" s="16" t="n">
        <f aca="false">MAX(B10:AE10)</f>
        <v>35.64</v>
      </c>
      <c r="AG10" s="1"/>
    </row>
    <row r="11" customFormat="false" ht="17.1" hidden="false" customHeight="true" outlineLevel="0" collapsed="false">
      <c r="A11" s="14" t="s">
        <v>11</v>
      </c>
      <c r="B11" s="15" t="n">
        <f aca="false">[7]Abril!$J$5</f>
        <v>32.4</v>
      </c>
      <c r="C11" s="15" t="n">
        <f aca="false">[7]Abril!$J$6</f>
        <v>29.16</v>
      </c>
      <c r="D11" s="15" t="n">
        <f aca="false">[7]Abril!$J$7</f>
        <v>32.04</v>
      </c>
      <c r="E11" s="15" t="n">
        <f aca="false">[7]Abril!$J$8</f>
        <v>24.84</v>
      </c>
      <c r="F11" s="15" t="n">
        <f aca="false">[7]Abril!$J$9</f>
        <v>23.04</v>
      </c>
      <c r="G11" s="15" t="n">
        <f aca="false">[7]Abril!$J$10</f>
        <v>25.2</v>
      </c>
      <c r="H11" s="15" t="n">
        <f aca="false">[7]Abril!$J$11</f>
        <v>43.2</v>
      </c>
      <c r="I11" s="15" t="n">
        <f aca="false">[7]Abril!$J$12</f>
        <v>21.96</v>
      </c>
      <c r="J11" s="15" t="n">
        <f aca="false">[7]Abril!$J$13</f>
        <v>21.96</v>
      </c>
      <c r="K11" s="15" t="n">
        <f aca="false">[7]Abril!$J$14</f>
        <v>23.4</v>
      </c>
      <c r="L11" s="15" t="n">
        <f aca="false">[7]Abril!$J$15</f>
        <v>22.32</v>
      </c>
      <c r="M11" s="15" t="n">
        <f aca="false">[7]Abril!$J$16</f>
        <v>19.44</v>
      </c>
      <c r="N11" s="15" t="n">
        <f aca="false">[7]Abril!$J$17</f>
        <v>20.88</v>
      </c>
      <c r="O11" s="15" t="n">
        <f aca="false">[7]Abril!$J$18</f>
        <v>40.32</v>
      </c>
      <c r="P11" s="15" t="n">
        <f aca="false">[7]Abril!$J$19</f>
        <v>19.44</v>
      </c>
      <c r="Q11" s="15" t="n">
        <f aca="false">[7]Abril!$J$20</f>
        <v>28.44</v>
      </c>
      <c r="R11" s="15" t="n">
        <f aca="false">[7]Abril!$J$21</f>
        <v>27.36</v>
      </c>
      <c r="S11" s="15" t="n">
        <f aca="false">[7]Abril!$J$22</f>
        <v>16.92</v>
      </c>
      <c r="T11" s="15" t="n">
        <f aca="false">[7]Abril!$J$23</f>
        <v>24.12</v>
      </c>
      <c r="U11" s="15" t="n">
        <f aca="false">[7]Abril!$J$24</f>
        <v>20.88</v>
      </c>
      <c r="V11" s="15" t="n">
        <f aca="false">[7]Abril!$J$25</f>
        <v>25.2</v>
      </c>
      <c r="W11" s="15" t="n">
        <f aca="false">[7]Abril!$J$26</f>
        <v>22.68</v>
      </c>
      <c r="X11" s="15" t="n">
        <f aca="false">[7]Abril!$J$27</f>
        <v>15.84</v>
      </c>
      <c r="Y11" s="15" t="n">
        <f aca="false">[7]Abril!$J$28</f>
        <v>14.04</v>
      </c>
      <c r="Z11" s="15" t="n">
        <f aca="false">[7]Abril!$J$29</f>
        <v>16.2</v>
      </c>
      <c r="AA11" s="15" t="n">
        <f aca="false">[7]Abril!$J$30</f>
        <v>29.88</v>
      </c>
      <c r="AB11" s="15" t="n">
        <f aca="false">[7]Abril!$J$31</f>
        <v>14.76</v>
      </c>
      <c r="AC11" s="15" t="n">
        <f aca="false">[7]Abril!$J$32</f>
        <v>19.8</v>
      </c>
      <c r="AD11" s="15" t="n">
        <f aca="false">[7]Abril!$J$33</f>
        <v>24.84</v>
      </c>
      <c r="AE11" s="15" t="n">
        <f aca="false">[7]Abril!$J$34</f>
        <v>28.44</v>
      </c>
      <c r="AF11" s="16" t="n">
        <f aca="false">MAX(B11:AE11)</f>
        <v>43.2</v>
      </c>
      <c r="AG11" s="1"/>
    </row>
    <row r="12" customFormat="false" ht="17.1" hidden="false" customHeight="true" outlineLevel="0" collapsed="false">
      <c r="A12" s="14" t="s">
        <v>12</v>
      </c>
      <c r="B12" s="15" t="n">
        <f aca="false">[8]Abril!$J$5</f>
        <v>21.96</v>
      </c>
      <c r="C12" s="15" t="n">
        <f aca="false">[8]Abril!$J$6</f>
        <v>38.88</v>
      </c>
      <c r="D12" s="15" t="n">
        <f aca="false">[8]Abril!$J$7</f>
        <v>33.84</v>
      </c>
      <c r="E12" s="15" t="n">
        <f aca="false">[8]Abril!$J$8</f>
        <v>36</v>
      </c>
      <c r="F12" s="15" t="n">
        <f aca="false">[8]Abril!$J$9</f>
        <v>32.76</v>
      </c>
      <c r="G12" s="15" t="n">
        <f aca="false">[8]Abril!$J$10</f>
        <v>17.28</v>
      </c>
      <c r="H12" s="15" t="n">
        <f aca="false">[8]Abril!$J$11</f>
        <v>24.48</v>
      </c>
      <c r="I12" s="15" t="n">
        <f aca="false">[8]Abril!$J$12</f>
        <v>25.2</v>
      </c>
      <c r="J12" s="15" t="n">
        <f aca="false">[8]Abril!$J$13</f>
        <v>28.08</v>
      </c>
      <c r="K12" s="15" t="n">
        <f aca="false">[8]Abril!$J$14</f>
        <v>25.2</v>
      </c>
      <c r="L12" s="15" t="n">
        <f aca="false">[8]Abril!$J$15</f>
        <v>27</v>
      </c>
      <c r="M12" s="15" t="n">
        <f aca="false">[8]Abril!$J$16</f>
        <v>25.92</v>
      </c>
      <c r="N12" s="15" t="n">
        <f aca="false">[8]Abril!$J$17</f>
        <v>25.56</v>
      </c>
      <c r="O12" s="15" t="n">
        <f aca="false">[8]Abril!$J$18</f>
        <v>30.24</v>
      </c>
      <c r="P12" s="15" t="n">
        <f aca="false">[8]Abril!$J$19</f>
        <v>24.84</v>
      </c>
      <c r="Q12" s="15" t="n">
        <f aca="false">[8]Abril!$J$20</f>
        <v>33.84</v>
      </c>
      <c r="R12" s="15" t="n">
        <f aca="false">[8]Abril!$J$21</f>
        <v>36.36</v>
      </c>
      <c r="S12" s="15" t="n">
        <f aca="false">[8]Abril!$J$22</f>
        <v>37.44</v>
      </c>
      <c r="T12" s="15" t="n">
        <f aca="false">[8]Abril!$J$23</f>
        <v>24.48</v>
      </c>
      <c r="U12" s="15" t="n">
        <f aca="false">[8]Abril!$J$24</f>
        <v>22.68</v>
      </c>
      <c r="V12" s="15" t="n">
        <f aca="false">[8]Abril!$J$25</f>
        <v>30.6</v>
      </c>
      <c r="W12" s="15" t="n">
        <f aca="false">[8]Abril!$J$26</f>
        <v>28.8</v>
      </c>
      <c r="X12" s="15" t="n">
        <f aca="false">[8]Abril!$J$27</f>
        <v>33.84</v>
      </c>
      <c r="Y12" s="15" t="n">
        <f aca="false">[8]Abril!$J$28</f>
        <v>20.16</v>
      </c>
      <c r="Z12" s="15" t="n">
        <f aca="false">[8]Abril!$J$29</f>
        <v>26.28</v>
      </c>
      <c r="AA12" s="15" t="n">
        <f aca="false">[8]Abril!$J$30</f>
        <v>29.52</v>
      </c>
      <c r="AB12" s="15" t="n">
        <f aca="false">[8]Abril!$J$31</f>
        <v>19.08</v>
      </c>
      <c r="AC12" s="15" t="n">
        <f aca="false">[8]Abril!$J$32</f>
        <v>25.2</v>
      </c>
      <c r="AD12" s="15" t="n">
        <f aca="false">[8]Abril!$J$33</f>
        <v>28.08</v>
      </c>
      <c r="AE12" s="15" t="n">
        <f aca="false">[8]Abril!$J$34</f>
        <v>29.16</v>
      </c>
      <c r="AF12" s="16" t="n">
        <f aca="false">MAX(B12:AE12)</f>
        <v>38.88</v>
      </c>
      <c r="AG12" s="1"/>
    </row>
    <row r="13" customFormat="false" ht="17.1" hidden="false" customHeight="true" outlineLevel="0" collapsed="false">
      <c r="A13" s="14" t="s">
        <v>13</v>
      </c>
      <c r="B13" s="15" t="str">
        <f aca="false">[9]Abril!$J$5</f>
        <v>**</v>
      </c>
      <c r="C13" s="15" t="str">
        <f aca="false">[9]Abril!$J$6</f>
        <v>**</v>
      </c>
      <c r="D13" s="15" t="str">
        <f aca="false">[9]Abril!$J$7</f>
        <v>**</v>
      </c>
      <c r="E13" s="15" t="str">
        <f aca="false">[9]Abril!$J$8</f>
        <v>**</v>
      </c>
      <c r="F13" s="15" t="str">
        <f aca="false">[9]Abril!$J$9</f>
        <v>**</v>
      </c>
      <c r="G13" s="15" t="str">
        <f aca="false">[9]Abril!$J$10</f>
        <v>**</v>
      </c>
      <c r="H13" s="15" t="str">
        <f aca="false">[9]Abril!$J$11</f>
        <v>**</v>
      </c>
      <c r="I13" s="15" t="str">
        <f aca="false">[9]Abril!$J$12</f>
        <v>**</v>
      </c>
      <c r="J13" s="15" t="str">
        <f aca="false">[9]Abril!$J$13</f>
        <v>**</v>
      </c>
      <c r="K13" s="15" t="str">
        <f aca="false">[9]Abril!$J$14</f>
        <v>**</v>
      </c>
      <c r="L13" s="15" t="str">
        <f aca="false">[9]Abril!$J$15</f>
        <v>**</v>
      </c>
      <c r="M13" s="15" t="str">
        <f aca="false">[9]Abril!$J$16</f>
        <v>**</v>
      </c>
      <c r="N13" s="15" t="str">
        <f aca="false">[9]Abril!$J$17</f>
        <v>**</v>
      </c>
      <c r="O13" s="15" t="str">
        <f aca="false">[9]Abril!$J$18</f>
        <v>**</v>
      </c>
      <c r="P13" s="15" t="str">
        <f aca="false">[9]Abril!$J$19</f>
        <v>**</v>
      </c>
      <c r="Q13" s="15" t="str">
        <f aca="false">[9]Abril!$J$20</f>
        <v>**</v>
      </c>
      <c r="R13" s="15" t="str">
        <f aca="false">[9]Abril!$J$21</f>
        <v>**</v>
      </c>
      <c r="S13" s="15" t="str">
        <f aca="false">[9]Abril!$J$22</f>
        <v>**</v>
      </c>
      <c r="T13" s="15" t="str">
        <f aca="false">[9]Abril!$J$23</f>
        <v>**</v>
      </c>
      <c r="U13" s="15" t="str">
        <f aca="false">[9]Abril!$J$24</f>
        <v>**</v>
      </c>
      <c r="V13" s="15" t="str">
        <f aca="false">[9]Abril!$J$25</f>
        <v>**</v>
      </c>
      <c r="W13" s="15" t="str">
        <f aca="false">[9]Abril!$J$26</f>
        <v>**</v>
      </c>
      <c r="X13" s="15" t="str">
        <f aca="false">[9]Abril!$J$27</f>
        <v>**</v>
      </c>
      <c r="Y13" s="15" t="str">
        <f aca="false">[9]Abril!$J$28</f>
        <v>**</v>
      </c>
      <c r="Z13" s="15" t="str">
        <f aca="false">[9]Abril!$J$29</f>
        <v>**</v>
      </c>
      <c r="AA13" s="15" t="str">
        <f aca="false">[9]Abril!$J$30</f>
        <v>**</v>
      </c>
      <c r="AB13" s="15" t="str">
        <f aca="false">[9]Abril!$J$31</f>
        <v>**</v>
      </c>
      <c r="AC13" s="15" t="str">
        <f aca="false">[9]Abril!$J$32</f>
        <v>**</v>
      </c>
      <c r="AD13" s="15" t="str">
        <f aca="false">[9]Abril!$J$33</f>
        <v>**</v>
      </c>
      <c r="AE13" s="15" t="str">
        <f aca="false">[9]Abril!$J$34</f>
        <v>**</v>
      </c>
      <c r="AF13" s="16" t="s">
        <v>14</v>
      </c>
      <c r="AG13" s="1"/>
    </row>
    <row r="14" customFormat="false" ht="17.1" hidden="false" customHeight="true" outlineLevel="0" collapsed="false">
      <c r="A14" s="14" t="s">
        <v>15</v>
      </c>
      <c r="B14" s="15" t="n">
        <f aca="false">[10]Abril!$J$5</f>
        <v>20.52</v>
      </c>
      <c r="C14" s="15" t="n">
        <f aca="false">[10]Abril!$J$6</f>
        <v>36</v>
      </c>
      <c r="D14" s="15" t="n">
        <f aca="false">[10]Abril!$J$7</f>
        <v>31.68</v>
      </c>
      <c r="E14" s="15" t="n">
        <f aca="false">[10]Abril!$J$8</f>
        <v>34.56</v>
      </c>
      <c r="F14" s="15" t="n">
        <f aca="false">[10]Abril!$J$9</f>
        <v>35.64</v>
      </c>
      <c r="G14" s="15" t="n">
        <f aca="false">[10]Abril!$J$10</f>
        <v>23.04</v>
      </c>
      <c r="H14" s="15" t="n">
        <f aca="false">[10]Abril!$J$11</f>
        <v>25.2</v>
      </c>
      <c r="I14" s="15" t="n">
        <f aca="false">[10]Abril!$J$12</f>
        <v>36</v>
      </c>
      <c r="J14" s="15" t="n">
        <f aca="false">[10]Abril!$J$13</f>
        <v>22.32</v>
      </c>
      <c r="K14" s="15" t="n">
        <f aca="false">[10]Abril!$J$14</f>
        <v>30.6</v>
      </c>
      <c r="L14" s="15" t="n">
        <f aca="false">[10]Abril!$J$15</f>
        <v>24.48</v>
      </c>
      <c r="M14" s="15" t="n">
        <f aca="false">[10]Abril!$J$16</f>
        <v>23.4</v>
      </c>
      <c r="N14" s="15" t="n">
        <f aca="false">[10]Abril!$J$17</f>
        <v>36.36</v>
      </c>
      <c r="O14" s="15" t="n">
        <f aca="false">[10]Abril!$J$18</f>
        <v>23.04</v>
      </c>
      <c r="P14" s="15" t="n">
        <f aca="false">[10]Abril!$J$19</f>
        <v>22.32</v>
      </c>
      <c r="Q14" s="15" t="n">
        <f aca="false">[10]Abril!$J$20</f>
        <v>33.48</v>
      </c>
      <c r="R14" s="15" t="n">
        <f aca="false">[10]Abril!$J$21</f>
        <v>38.16</v>
      </c>
      <c r="S14" s="15" t="n">
        <f aca="false">[10]Abril!$J$22</f>
        <v>27.72</v>
      </c>
      <c r="T14" s="15" t="n">
        <f aca="false">[10]Abril!$J$23</f>
        <v>25.56</v>
      </c>
      <c r="U14" s="15" t="n">
        <f aca="false">[10]Abril!$J$24</f>
        <v>24.12</v>
      </c>
      <c r="V14" s="15" t="n">
        <f aca="false">[10]Abril!$J$25</f>
        <v>30.24</v>
      </c>
      <c r="W14" s="15" t="n">
        <f aca="false">[10]Abril!$J$26</f>
        <v>28.08</v>
      </c>
      <c r="X14" s="15" t="n">
        <f aca="false">[10]Abril!$J$27</f>
        <v>21.96</v>
      </c>
      <c r="Y14" s="15" t="n">
        <f aca="false">[10]Abril!$J$28</f>
        <v>20.16</v>
      </c>
      <c r="Z14" s="15" t="n">
        <f aca="false">[10]Abril!$J$29</f>
        <v>26.28</v>
      </c>
      <c r="AA14" s="15" t="n">
        <f aca="false">[10]Abril!$J$30</f>
        <v>29.52</v>
      </c>
      <c r="AB14" s="15" t="n">
        <f aca="false">[10]Abril!$J$31</f>
        <v>23.4</v>
      </c>
      <c r="AC14" s="15" t="n">
        <f aca="false">[10]Abril!$J$32</f>
        <v>26.28</v>
      </c>
      <c r="AD14" s="15" t="n">
        <f aca="false">[10]Abril!$J$33</f>
        <v>27</v>
      </c>
      <c r="AE14" s="15" t="n">
        <f aca="false">[10]Abril!$J$34</f>
        <v>37.44</v>
      </c>
      <c r="AF14" s="16" t="n">
        <f aca="false">MAX(B14:AE14)</f>
        <v>38.16</v>
      </c>
      <c r="AG14" s="1"/>
    </row>
    <row r="15" customFormat="false" ht="17.1" hidden="false" customHeight="true" outlineLevel="0" collapsed="false">
      <c r="A15" s="14" t="s">
        <v>16</v>
      </c>
      <c r="B15" s="15" t="str">
        <f aca="false">[11]Abril!$J$5</f>
        <v>**</v>
      </c>
      <c r="C15" s="15" t="str">
        <f aca="false">[11]Abril!$J$6</f>
        <v>**</v>
      </c>
      <c r="D15" s="15" t="str">
        <f aca="false">[11]Abril!$J$7</f>
        <v>**</v>
      </c>
      <c r="E15" s="15" t="str">
        <f aca="false">[11]Abril!$J$8</f>
        <v>**</v>
      </c>
      <c r="F15" s="15" t="str">
        <f aca="false">[11]Abril!$J$9</f>
        <v>**</v>
      </c>
      <c r="G15" s="15" t="str">
        <f aca="false">[11]Abril!$J$10</f>
        <v>**</v>
      </c>
      <c r="H15" s="15" t="str">
        <f aca="false">[11]Abril!$J$11</f>
        <v>**</v>
      </c>
      <c r="I15" s="15" t="str">
        <f aca="false">[11]Abril!$J$12</f>
        <v>**</v>
      </c>
      <c r="J15" s="15" t="str">
        <f aca="false">[11]Abril!$J$13</f>
        <v>**</v>
      </c>
      <c r="K15" s="15" t="str">
        <f aca="false">[11]Abril!$J$14</f>
        <v>**</v>
      </c>
      <c r="L15" s="15" t="str">
        <f aca="false">[11]Abril!$J$15</f>
        <v>**</v>
      </c>
      <c r="M15" s="15" t="str">
        <f aca="false">[11]Abril!$J$16</f>
        <v>**</v>
      </c>
      <c r="N15" s="15" t="str">
        <f aca="false">[11]Abril!$J$17</f>
        <v>**</v>
      </c>
      <c r="O15" s="15" t="str">
        <f aca="false">[11]Abril!$J$18</f>
        <v>**</v>
      </c>
      <c r="P15" s="15" t="str">
        <f aca="false">[11]Abril!$J$19</f>
        <v>**</v>
      </c>
      <c r="Q15" s="15" t="str">
        <f aca="false">[11]Abril!$J$20</f>
        <v>**</v>
      </c>
      <c r="R15" s="15" t="str">
        <f aca="false">[11]Abril!$J$21</f>
        <v>**</v>
      </c>
      <c r="S15" s="15" t="str">
        <f aca="false">[11]Abril!$J$22</f>
        <v>**</v>
      </c>
      <c r="T15" s="15" t="str">
        <f aca="false">[11]Abril!$J$23</f>
        <v>**</v>
      </c>
      <c r="U15" s="15" t="str">
        <f aca="false">[11]Abril!$J$24</f>
        <v>**</v>
      </c>
      <c r="V15" s="15" t="str">
        <f aca="false">[11]Abril!$J$25</f>
        <v>**</v>
      </c>
      <c r="W15" s="15" t="str">
        <f aca="false">[11]Abril!$J$26</f>
        <v>**</v>
      </c>
      <c r="X15" s="15" t="str">
        <f aca="false">[11]Abril!$J$27</f>
        <v>**</v>
      </c>
      <c r="Y15" s="15" t="str">
        <f aca="false">[11]Abril!$J$28</f>
        <v>**</v>
      </c>
      <c r="Z15" s="15" t="str">
        <f aca="false">[11]Abril!$J$29</f>
        <v>**</v>
      </c>
      <c r="AA15" s="15" t="str">
        <f aca="false">[11]Abril!$J$30</f>
        <v>**</v>
      </c>
      <c r="AB15" s="15" t="str">
        <f aca="false">[11]Abril!$J$31</f>
        <v>**</v>
      </c>
      <c r="AC15" s="15" t="str">
        <f aca="false">[11]Abril!$J$32</f>
        <v>**</v>
      </c>
      <c r="AD15" s="15" t="str">
        <f aca="false">[11]Abril!$J$33</f>
        <v>**</v>
      </c>
      <c r="AE15" s="15" t="str">
        <f aca="false">[11]Abril!$J$34</f>
        <v>**</v>
      </c>
      <c r="AF15" s="16" t="n">
        <f aca="false">MAX(B15:AE15)</f>
        <v>0</v>
      </c>
      <c r="AG15" s="1"/>
    </row>
    <row r="16" customFormat="false" ht="17.1" hidden="false" customHeight="true" outlineLevel="0" collapsed="false">
      <c r="A16" s="14" t="s">
        <v>17</v>
      </c>
      <c r="B16" s="15" t="n">
        <f aca="false">[12]Abril!$J$5</f>
        <v>25.2</v>
      </c>
      <c r="C16" s="15" t="n">
        <f aca="false">[12]Abril!$J$6</f>
        <v>33.84</v>
      </c>
      <c r="D16" s="15" t="n">
        <f aca="false">[12]Abril!$J$7</f>
        <v>27</v>
      </c>
      <c r="E16" s="15" t="n">
        <f aca="false">[12]Abril!$J$8</f>
        <v>24.84</v>
      </c>
      <c r="F16" s="15" t="n">
        <f aca="false">[12]Abril!$J$9</f>
        <v>34.2</v>
      </c>
      <c r="G16" s="15" t="n">
        <f aca="false">[12]Abril!$J$10</f>
        <v>39.96</v>
      </c>
      <c r="H16" s="15" t="n">
        <f aca="false">[12]Abril!$J$11</f>
        <v>17.64</v>
      </c>
      <c r="I16" s="15" t="n">
        <f aca="false">[12]Abril!$J$12</f>
        <v>15.48</v>
      </c>
      <c r="J16" s="15" t="n">
        <f aca="false">[12]Abril!$J$13</f>
        <v>39.24</v>
      </c>
      <c r="K16" s="15" t="n">
        <f aca="false">[12]Abril!$J$14</f>
        <v>23.76</v>
      </c>
      <c r="L16" s="15" t="n">
        <f aca="false">[12]Abril!$J$15</f>
        <v>18.36</v>
      </c>
      <c r="M16" s="15" t="n">
        <f aca="false">[12]Abril!$J$16</f>
        <v>16.92</v>
      </c>
      <c r="N16" s="15" t="n">
        <f aca="false">[12]Abril!$J$17</f>
        <v>17.64</v>
      </c>
      <c r="O16" s="15" t="n">
        <f aca="false">[12]Abril!$J$18</f>
        <v>20.16</v>
      </c>
      <c r="P16" s="15" t="n">
        <f aca="false">[12]Abril!$J$19</f>
        <v>20.88</v>
      </c>
      <c r="Q16" s="15" t="n">
        <f aca="false">[12]Abril!$J$20</f>
        <v>28.08</v>
      </c>
      <c r="R16" s="15" t="n">
        <f aca="false">[12]Abril!$J$21</f>
        <v>31.68</v>
      </c>
      <c r="S16" s="15" t="n">
        <f aca="false">[12]Abril!$J$22</f>
        <v>33.48</v>
      </c>
      <c r="T16" s="15" t="n">
        <f aca="false">[12]Abril!$J$23</f>
        <v>23.76</v>
      </c>
      <c r="U16" s="15" t="n">
        <f aca="false">[12]Abril!$J$24</f>
        <v>17.28</v>
      </c>
      <c r="V16" s="15" t="n">
        <f aca="false">[12]Abril!$J$25</f>
        <v>28.44</v>
      </c>
      <c r="W16" s="15" t="n">
        <f aca="false">[12]Abril!$J$26</f>
        <v>17.64</v>
      </c>
      <c r="X16" s="15" t="n">
        <f aca="false">[12]Abril!$J$27</f>
        <v>16.92</v>
      </c>
      <c r="Y16" s="15" t="n">
        <f aca="false">[12]Abril!$J$28</f>
        <v>35.28</v>
      </c>
      <c r="Z16" s="15" t="n">
        <f aca="false">[12]Abril!$J$29</f>
        <v>21.24</v>
      </c>
      <c r="AA16" s="15" t="n">
        <f aca="false">[12]Abril!$J$30</f>
        <v>29.16</v>
      </c>
      <c r="AB16" s="15" t="n">
        <f aca="false">[12]Abril!$J$31</f>
        <v>20.16</v>
      </c>
      <c r="AC16" s="15" t="n">
        <f aca="false">[12]Abril!$J$32</f>
        <v>20.16</v>
      </c>
      <c r="AD16" s="15" t="n">
        <f aca="false">[12]Abril!$J$33</f>
        <v>20.52</v>
      </c>
      <c r="AE16" s="15" t="n">
        <f aca="false">[12]Abril!$J$34</f>
        <v>19.8</v>
      </c>
      <c r="AF16" s="16" t="n">
        <f aca="false">MAX(B16:AE16)</f>
        <v>39.96</v>
      </c>
      <c r="AG16" s="1"/>
    </row>
    <row r="17" customFormat="false" ht="17.1" hidden="false" customHeight="true" outlineLevel="0" collapsed="false">
      <c r="A17" s="14" t="s">
        <v>18</v>
      </c>
      <c r="B17" s="15" t="n">
        <f aca="false">[13]Abril!$J$5</f>
        <v>17.28</v>
      </c>
      <c r="C17" s="15" t="n">
        <f aca="false">[13]Abril!$J$6</f>
        <v>25.2</v>
      </c>
      <c r="D17" s="15" t="n">
        <f aca="false">[13]Abril!$J$7</f>
        <v>24.84</v>
      </c>
      <c r="E17" s="15" t="n">
        <f aca="false">[13]Abril!$J$8</f>
        <v>20.52</v>
      </c>
      <c r="F17" s="15" t="n">
        <f aca="false">[13]Abril!$J$9</f>
        <v>32.04</v>
      </c>
      <c r="G17" s="15" t="n">
        <f aca="false">[13]Abril!$J$10</f>
        <v>14.4</v>
      </c>
      <c r="H17" s="15" t="n">
        <f aca="false">[13]Abril!$J$11</f>
        <v>23.4</v>
      </c>
      <c r="I17" s="15" t="n">
        <f aca="false">[13]Abril!$J$12</f>
        <v>24.84</v>
      </c>
      <c r="J17" s="15" t="n">
        <f aca="false">[13]Abril!$J$13</f>
        <v>19.44</v>
      </c>
      <c r="K17" s="15" t="n">
        <f aca="false">[13]Abril!$J$14</f>
        <v>21.24</v>
      </c>
      <c r="L17" s="15" t="n">
        <f aca="false">[13]Abril!$J$15</f>
        <v>16.92</v>
      </c>
      <c r="M17" s="15" t="n">
        <f aca="false">[13]Abril!$J$16</f>
        <v>23.04</v>
      </c>
      <c r="N17" s="15" t="n">
        <f aca="false">[13]Abril!$J$17</f>
        <v>17.64</v>
      </c>
      <c r="O17" s="15" t="n">
        <f aca="false">[13]Abril!$J$18</f>
        <v>32.76</v>
      </c>
      <c r="P17" s="15" t="n">
        <f aca="false">[13]Abril!$J$19</f>
        <v>20.16</v>
      </c>
      <c r="Q17" s="15" t="n">
        <f aca="false">[13]Abril!$J$20</f>
        <v>21.6</v>
      </c>
      <c r="R17" s="15" t="n">
        <f aca="false">[13]Abril!$J$21</f>
        <v>23.4</v>
      </c>
      <c r="S17" s="15" t="n">
        <f aca="false">[13]Abril!$J$22</f>
        <v>24.48</v>
      </c>
      <c r="T17" s="15" t="n">
        <f aca="false">[13]Abril!$J$23</f>
        <v>31.32</v>
      </c>
      <c r="U17" s="15" t="n">
        <f aca="false">[13]Abril!$J$24</f>
        <v>20.88</v>
      </c>
      <c r="V17" s="15" t="n">
        <f aca="false">[13]Abril!$J$25</f>
        <v>20.52</v>
      </c>
      <c r="W17" s="15" t="n">
        <f aca="false">[13]Abril!$J$26</f>
        <v>16.56</v>
      </c>
      <c r="X17" s="15" t="n">
        <f aca="false">[13]Abril!$J$27</f>
        <v>21.96</v>
      </c>
      <c r="Y17" s="15" t="n">
        <f aca="false">[13]Abril!$J$28</f>
        <v>12.96</v>
      </c>
      <c r="Z17" s="15" t="n">
        <f aca="false">[13]Abril!$J$29</f>
        <v>18.72</v>
      </c>
      <c r="AA17" s="15" t="n">
        <f aca="false">[13]Abril!$J$30</f>
        <v>25.56</v>
      </c>
      <c r="AB17" s="15" t="n">
        <f aca="false">[13]Abril!$J$31</f>
        <v>25.56</v>
      </c>
      <c r="AC17" s="15" t="n">
        <f aca="false">[13]Abril!$J$32</f>
        <v>15.84</v>
      </c>
      <c r="AD17" s="15" t="n">
        <f aca="false">[13]Abril!$J$33</f>
        <v>18.72</v>
      </c>
      <c r="AE17" s="15" t="n">
        <f aca="false">[13]Abril!$J$34</f>
        <v>17.64</v>
      </c>
      <c r="AF17" s="16" t="n">
        <f aca="false">MAX(B17:AE17)</f>
        <v>32.76</v>
      </c>
      <c r="AG17" s="1"/>
    </row>
    <row r="18" customFormat="false" ht="17.1" hidden="false" customHeight="true" outlineLevel="0" collapsed="false">
      <c r="A18" s="14" t="s">
        <v>19</v>
      </c>
      <c r="B18" s="15" t="n">
        <f aca="false">[14]Abril!$J$5</f>
        <v>39.6</v>
      </c>
      <c r="C18" s="15" t="n">
        <f aca="false">[14]Abril!$J$6</f>
        <v>25.2</v>
      </c>
      <c r="D18" s="15" t="n">
        <f aca="false">[14]Abril!$J$7</f>
        <v>26.28</v>
      </c>
      <c r="E18" s="15" t="n">
        <f aca="false">[14]Abril!$J$8</f>
        <v>27</v>
      </c>
      <c r="F18" s="15" t="n">
        <f aca="false">[14]Abril!$J$9</f>
        <v>31.68</v>
      </c>
      <c r="G18" s="15" t="n">
        <f aca="false">[14]Abril!$J$10</f>
        <v>14.04</v>
      </c>
      <c r="H18" s="15" t="n">
        <f aca="false">[14]Abril!$J$11</f>
        <v>21.6</v>
      </c>
      <c r="I18" s="15" t="n">
        <f aca="false">[14]Abril!$J$12</f>
        <v>17.64</v>
      </c>
      <c r="J18" s="15" t="n">
        <f aca="false">[14]Abril!$J$13</f>
        <v>19.44</v>
      </c>
      <c r="K18" s="15" t="n">
        <f aca="false">[14]Abril!$J$14</f>
        <v>25.2</v>
      </c>
      <c r="L18" s="15" t="n">
        <f aca="false">[14]Abril!$J$15</f>
        <v>16.92</v>
      </c>
      <c r="M18" s="15" t="n">
        <f aca="false">[14]Abril!$J$16</f>
        <v>16.56</v>
      </c>
      <c r="N18" s="15" t="n">
        <f aca="false">[14]Abril!$J$17</f>
        <v>18</v>
      </c>
      <c r="O18" s="15" t="n">
        <f aca="false">[14]Abril!$J$18</f>
        <v>21.24</v>
      </c>
      <c r="P18" s="15" t="n">
        <f aca="false">[14]Abril!$J$19</f>
        <v>21.24</v>
      </c>
      <c r="Q18" s="15" t="n">
        <f aca="false">[14]Abril!$J$20</f>
        <v>27.36</v>
      </c>
      <c r="R18" s="15" t="n">
        <f aca="false">[14]Abril!$J$21</f>
        <v>29.16</v>
      </c>
      <c r="S18" s="15" t="n">
        <f aca="false">[14]Abril!$J$22</f>
        <v>28.8</v>
      </c>
      <c r="T18" s="15" t="n">
        <f aca="false">[14]Abril!$J$23</f>
        <v>22.32</v>
      </c>
      <c r="U18" s="15" t="n">
        <f aca="false">[14]Abril!$J$24</f>
        <v>13.68</v>
      </c>
      <c r="V18" s="15" t="n">
        <f aca="false">[14]Abril!$J$25</f>
        <v>20.16</v>
      </c>
      <c r="W18" s="15" t="n">
        <f aca="false">[14]Abril!$J$26</f>
        <v>18.36</v>
      </c>
      <c r="X18" s="15" t="n">
        <f aca="false">[14]Abril!$J$27</f>
        <v>25.92</v>
      </c>
      <c r="Y18" s="15" t="n">
        <f aca="false">[14]Abril!$J$28</f>
        <v>15.48</v>
      </c>
      <c r="Z18" s="15" t="n">
        <f aca="false">[14]Abril!$J$29</f>
        <v>19.08</v>
      </c>
      <c r="AA18" s="15" t="n">
        <f aca="false">[14]Abril!$J$30</f>
        <v>23.4</v>
      </c>
      <c r="AB18" s="15" t="n">
        <f aca="false">[14]Abril!$J$31</f>
        <v>23.04</v>
      </c>
      <c r="AC18" s="15" t="n">
        <f aca="false">[14]Abril!$J$32</f>
        <v>23.76</v>
      </c>
      <c r="AD18" s="15" t="n">
        <f aca="false">[14]Abril!$J$33</f>
        <v>20.52</v>
      </c>
      <c r="AE18" s="15" t="n">
        <f aca="false">[14]Abril!$J$34</f>
        <v>21.96</v>
      </c>
      <c r="AF18" s="16" t="n">
        <f aca="false">MAX(B18:AE18)</f>
        <v>39.6</v>
      </c>
      <c r="AG18" s="1"/>
    </row>
    <row r="19" customFormat="false" ht="17.1" hidden="false" customHeight="true" outlineLevel="0" collapsed="false">
      <c r="A19" s="14" t="s">
        <v>20</v>
      </c>
      <c r="B19" s="15" t="str">
        <f aca="false">[15]Abril!$J$5</f>
        <v>**</v>
      </c>
      <c r="C19" s="15" t="str">
        <f aca="false">[15]Abril!$J$6</f>
        <v>**</v>
      </c>
      <c r="D19" s="15" t="str">
        <f aca="false">[15]Abril!$J$7</f>
        <v>**</v>
      </c>
      <c r="E19" s="15" t="str">
        <f aca="false">[15]Abril!$J$8</f>
        <v>**</v>
      </c>
      <c r="F19" s="15" t="str">
        <f aca="false">[15]Abril!$J$9</f>
        <v>**</v>
      </c>
      <c r="G19" s="15" t="str">
        <f aca="false">[15]Abril!$J$10</f>
        <v>**</v>
      </c>
      <c r="H19" s="15" t="str">
        <f aca="false">[15]Abril!$J$11</f>
        <v>**</v>
      </c>
      <c r="I19" s="15" t="str">
        <f aca="false">[15]Abril!$J$12</f>
        <v>**</v>
      </c>
      <c r="J19" s="15" t="str">
        <f aca="false">[15]Abril!$J$13</f>
        <v>**</v>
      </c>
      <c r="K19" s="15" t="str">
        <f aca="false">[15]Abril!$J$14</f>
        <v>**</v>
      </c>
      <c r="L19" s="15" t="str">
        <f aca="false">[15]Abril!$J$15</f>
        <v>**</v>
      </c>
      <c r="M19" s="15" t="str">
        <f aca="false">[15]Abril!$J$16</f>
        <v>**</v>
      </c>
      <c r="N19" s="15" t="str">
        <f aca="false">[15]Abril!$J$17</f>
        <v>**</v>
      </c>
      <c r="O19" s="15" t="str">
        <f aca="false">[15]Abril!$J$18</f>
        <v>**</v>
      </c>
      <c r="P19" s="15" t="str">
        <f aca="false">[15]Abril!$J$19</f>
        <v>**</v>
      </c>
      <c r="Q19" s="15" t="str">
        <f aca="false">[15]Abril!$J$20</f>
        <v>**</v>
      </c>
      <c r="R19" s="15" t="str">
        <f aca="false">[15]Abril!$J$21</f>
        <v>**</v>
      </c>
      <c r="S19" s="15" t="str">
        <f aca="false">[15]Abril!$J$22</f>
        <v>**</v>
      </c>
      <c r="T19" s="15" t="str">
        <f aca="false">[15]Abril!$J$23</f>
        <v>**</v>
      </c>
      <c r="U19" s="15" t="str">
        <f aca="false">[15]Abril!$J$24</f>
        <v>**</v>
      </c>
      <c r="V19" s="15" t="str">
        <f aca="false">[15]Abril!$J$25</f>
        <v>**</v>
      </c>
      <c r="W19" s="15" t="str">
        <f aca="false">[15]Abril!$J$26</f>
        <v>**</v>
      </c>
      <c r="X19" s="15" t="str">
        <f aca="false">[15]Abril!$J$27</f>
        <v>**</v>
      </c>
      <c r="Y19" s="15" t="str">
        <f aca="false">[15]Abril!$J$28</f>
        <v>**</v>
      </c>
      <c r="Z19" s="15" t="str">
        <f aca="false">[15]Abril!$J$29</f>
        <v>**</v>
      </c>
      <c r="AA19" s="15" t="str">
        <f aca="false">[15]Abril!$J$30</f>
        <v>**</v>
      </c>
      <c r="AB19" s="15" t="str">
        <f aca="false">[15]Abril!$J$31</f>
        <v>**</v>
      </c>
      <c r="AC19" s="15" t="str">
        <f aca="false">[15]Abril!$J$32</f>
        <v>**</v>
      </c>
      <c r="AD19" s="15" t="str">
        <f aca="false">[15]Abril!$J$33</f>
        <v>**</v>
      </c>
      <c r="AE19" s="15" t="str">
        <f aca="false">[15]Abril!$J$34</f>
        <v>**</v>
      </c>
      <c r="AF19" s="16" t="s">
        <v>14</v>
      </c>
      <c r="AG19" s="1"/>
    </row>
    <row r="20" customFormat="false" ht="17.1" hidden="false" customHeight="true" outlineLevel="0" collapsed="false">
      <c r="A20" s="14" t="s">
        <v>21</v>
      </c>
      <c r="B20" s="15" t="n">
        <f aca="false">[16]Abril!$J$5</f>
        <v>19.44</v>
      </c>
      <c r="C20" s="15" t="n">
        <f aca="false">[16]Abril!$J$6</f>
        <v>43.92</v>
      </c>
      <c r="D20" s="15" t="n">
        <f aca="false">[16]Abril!$J$7</f>
        <v>43.56</v>
      </c>
      <c r="E20" s="15" t="n">
        <f aca="false">[16]Abril!$J$8</f>
        <v>34.56</v>
      </c>
      <c r="F20" s="15" t="n">
        <f aca="false">[16]Abril!$J$9</f>
        <v>27</v>
      </c>
      <c r="G20" s="15" t="n">
        <f aca="false">[16]Abril!$J$10</f>
        <v>23.04</v>
      </c>
      <c r="H20" s="15" t="n">
        <f aca="false">[16]Abril!$J$11</f>
        <v>26.64</v>
      </c>
      <c r="I20" s="15" t="n">
        <f aca="false">[16]Abril!$J$12</f>
        <v>24.12</v>
      </c>
      <c r="J20" s="15" t="n">
        <f aca="false">[16]Abril!$J$13</f>
        <v>24.84</v>
      </c>
      <c r="K20" s="15" t="n">
        <f aca="false">[16]Abril!$J$14</f>
        <v>28.44</v>
      </c>
      <c r="L20" s="15" t="n">
        <f aca="false">[16]Abril!$J$15</f>
        <v>22.68</v>
      </c>
      <c r="M20" s="15" t="n">
        <f aca="false">[16]Abril!$J$16</f>
        <v>23.4</v>
      </c>
      <c r="N20" s="15" t="n">
        <f aca="false">[16]Abril!$J$17</f>
        <v>26.28</v>
      </c>
      <c r="O20" s="15" t="n">
        <f aca="false">[16]Abril!$J$18</f>
        <v>25.56</v>
      </c>
      <c r="P20" s="15" t="n">
        <f aca="false">[16]Abril!$J$19</f>
        <v>22.68</v>
      </c>
      <c r="Q20" s="15" t="n">
        <f aca="false">[16]Abril!$J$20</f>
        <v>37.44</v>
      </c>
      <c r="R20" s="15" t="n">
        <f aca="false">[16]Abril!$J$21</f>
        <v>38.88</v>
      </c>
      <c r="S20" s="15" t="n">
        <f aca="false">[16]Abril!$J$22</f>
        <v>29.16</v>
      </c>
      <c r="T20" s="15" t="n">
        <f aca="false">[16]Abril!$J$23</f>
        <v>24.48</v>
      </c>
      <c r="U20" s="15" t="n">
        <f aca="false">[16]Abril!$J$24</f>
        <v>21.96</v>
      </c>
      <c r="V20" s="15" t="n">
        <f aca="false">[16]Abril!$J$25</f>
        <v>31.68</v>
      </c>
      <c r="W20" s="15" t="n">
        <f aca="false">[16]Abril!$J$26</f>
        <v>26.28</v>
      </c>
      <c r="X20" s="15" t="n">
        <f aca="false">[16]Abril!$J$27</f>
        <v>23.76</v>
      </c>
      <c r="Y20" s="15" t="n">
        <f aca="false">[16]Abril!$J$28</f>
        <v>25.56</v>
      </c>
      <c r="Z20" s="15" t="n">
        <f aca="false">[16]Abril!$J$29</f>
        <v>28.8</v>
      </c>
      <c r="AA20" s="15" t="n">
        <f aca="false">[16]Abril!$J$30</f>
        <v>29.88</v>
      </c>
      <c r="AB20" s="15" t="n">
        <f aca="false">[16]Abril!$J$31</f>
        <v>29.16</v>
      </c>
      <c r="AC20" s="15" t="n">
        <f aca="false">[16]Abril!$J$32</f>
        <v>20.88</v>
      </c>
      <c r="AD20" s="15" t="n">
        <f aca="false">[16]Abril!$J$33</f>
        <v>27.72</v>
      </c>
      <c r="AE20" s="15" t="n">
        <f aca="false">[16]Abril!$J$34</f>
        <v>57.24</v>
      </c>
      <c r="AF20" s="16" t="n">
        <f aca="false">MAX(B20:AE20)</f>
        <v>57.24</v>
      </c>
      <c r="AG20" s="1"/>
    </row>
    <row r="21" customFormat="false" ht="17.1" hidden="false" customHeight="true" outlineLevel="0" collapsed="false">
      <c r="A21" s="14" t="s">
        <v>22</v>
      </c>
      <c r="B21" s="15" t="n">
        <f aca="false">[17]Abril!$J$5</f>
        <v>24.12</v>
      </c>
      <c r="C21" s="15" t="n">
        <f aca="false">[17]Abril!$J$6</f>
        <v>32.76</v>
      </c>
      <c r="D21" s="15" t="n">
        <f aca="false">[17]Abril!$J$7</f>
        <v>43.56</v>
      </c>
      <c r="E21" s="15" t="n">
        <f aca="false">[17]Abril!$J$8</f>
        <v>34.56</v>
      </c>
      <c r="F21" s="15" t="n">
        <f aca="false">[17]Abril!$J$9</f>
        <v>27</v>
      </c>
      <c r="G21" s="15" t="n">
        <f aca="false">[17]Abril!$J$10</f>
        <v>21.6</v>
      </c>
      <c r="H21" s="15" t="n">
        <f aca="false">[17]Abril!$J$11</f>
        <v>26.64</v>
      </c>
      <c r="I21" s="15" t="n">
        <f aca="false">[17]Abril!$J$12</f>
        <v>27.36</v>
      </c>
      <c r="J21" s="15" t="n">
        <f aca="false">[17]Abril!$J$13</f>
        <v>28.08</v>
      </c>
      <c r="K21" s="15" t="n">
        <f aca="false">[17]Abril!$J$14</f>
        <v>28.8</v>
      </c>
      <c r="L21" s="15" t="n">
        <f aca="false">[17]Abril!$J$15</f>
        <v>23.4</v>
      </c>
      <c r="M21" s="15" t="n">
        <f aca="false">[17]Abril!$J$16</f>
        <v>32.76</v>
      </c>
      <c r="N21" s="15" t="n">
        <f aca="false">[17]Abril!$J$17</f>
        <v>25.92</v>
      </c>
      <c r="O21" s="15" t="n">
        <f aca="false">[17]Abril!$J$18</f>
        <v>33.48</v>
      </c>
      <c r="P21" s="15" t="n">
        <f aca="false">[17]Abril!$J$19</f>
        <v>27.36</v>
      </c>
      <c r="Q21" s="15" t="n">
        <f aca="false">[17]Abril!$J$20</f>
        <v>28.8</v>
      </c>
      <c r="R21" s="15" t="n">
        <f aca="false">[17]Abril!$J$21</f>
        <v>26.28</v>
      </c>
      <c r="S21" s="15" t="n">
        <f aca="false">[17]Abril!$J$22</f>
        <v>21.96</v>
      </c>
      <c r="T21" s="15" t="n">
        <f aca="false">[17]Abril!$J$23</f>
        <v>22.32</v>
      </c>
      <c r="U21" s="15" t="n">
        <f aca="false">[17]Abril!$J$24</f>
        <v>20.52</v>
      </c>
      <c r="V21" s="15" t="n">
        <f aca="false">[17]Abril!$J$25</f>
        <v>25.92</v>
      </c>
      <c r="W21" s="15" t="n">
        <f aca="false">[17]Abril!$J$26</f>
        <v>21.96</v>
      </c>
      <c r="X21" s="15" t="n">
        <f aca="false">[17]Abril!$J$27</f>
        <v>28.8</v>
      </c>
      <c r="Y21" s="15" t="n">
        <f aca="false">[17]Abril!$J$28</f>
        <v>25.56</v>
      </c>
      <c r="Z21" s="15" t="n">
        <f aca="false">[17]Abril!$J$29</f>
        <v>18.36</v>
      </c>
      <c r="AA21" s="15" t="n">
        <f aca="false">[17]Abril!$J$30</f>
        <v>33.48</v>
      </c>
      <c r="AB21" s="15" t="n">
        <f aca="false">[17]Abril!$J$31</f>
        <v>25.56</v>
      </c>
      <c r="AC21" s="15" t="n">
        <f aca="false">[17]Abril!$J$32</f>
        <v>37.08</v>
      </c>
      <c r="AD21" s="15" t="n">
        <f aca="false">[17]Abril!$J$33</f>
        <v>20.88</v>
      </c>
      <c r="AE21" s="15" t="n">
        <f aca="false">[17]Abril!$J$34</f>
        <v>30.6</v>
      </c>
      <c r="AF21" s="16" t="n">
        <f aca="false">MAX(B21:AE21)</f>
        <v>43.56</v>
      </c>
      <c r="AG21" s="1"/>
    </row>
    <row r="22" customFormat="false" ht="17.1" hidden="false" customHeight="true" outlineLevel="0" collapsed="false">
      <c r="A22" s="14" t="s">
        <v>23</v>
      </c>
      <c r="B22" s="15" t="n">
        <f aca="false">[18]Abril!$J$5</f>
        <v>20.16</v>
      </c>
      <c r="C22" s="15" t="n">
        <f aca="false">[18]Abril!$J$6</f>
        <v>28.44</v>
      </c>
      <c r="D22" s="15" t="n">
        <f aca="false">[18]Abril!$J$7</f>
        <v>22.68</v>
      </c>
      <c r="E22" s="15" t="n">
        <f aca="false">[18]Abril!$J$8</f>
        <v>24.84</v>
      </c>
      <c r="F22" s="15" t="n">
        <f aca="false">[18]Abril!$J$9</f>
        <v>41.4</v>
      </c>
      <c r="G22" s="15" t="n">
        <f aca="false">[18]Abril!$J$10</f>
        <v>16.2</v>
      </c>
      <c r="H22" s="15" t="n">
        <f aca="false">[18]Abril!$J$11</f>
        <v>23.76</v>
      </c>
      <c r="I22" s="15" t="n">
        <f aca="false">[18]Abril!$J$12</f>
        <v>36.36</v>
      </c>
      <c r="J22" s="15" t="n">
        <f aca="false">[18]Abril!$J$13</f>
        <v>25.92</v>
      </c>
      <c r="K22" s="15" t="n">
        <f aca="false">[18]Abril!$J$14</f>
        <v>21.24</v>
      </c>
      <c r="L22" s="15" t="n">
        <f aca="false">[18]Abril!$J$15</f>
        <v>22.68</v>
      </c>
      <c r="M22" s="15" t="n">
        <f aca="false">[18]Abril!$J$16</f>
        <v>20.52</v>
      </c>
      <c r="N22" s="15" t="n">
        <f aca="false">[18]Abril!$J$17</f>
        <v>18.36</v>
      </c>
      <c r="O22" s="15" t="n">
        <f aca="false">[18]Abril!$J$18</f>
        <v>20.88</v>
      </c>
      <c r="P22" s="15" t="n">
        <f aca="false">[18]Abril!$J$19</f>
        <v>19.44</v>
      </c>
      <c r="Q22" s="15" t="n">
        <f aca="false">[18]Abril!$J$20</f>
        <v>25.2</v>
      </c>
      <c r="R22" s="15" t="n">
        <f aca="false">[18]Abril!$J$21</f>
        <v>29.52</v>
      </c>
      <c r="S22" s="15" t="n">
        <f aca="false">[18]Abril!$J$22</f>
        <v>32.76</v>
      </c>
      <c r="T22" s="15" t="n">
        <f aca="false">[18]Abril!$J$23</f>
        <v>20.88</v>
      </c>
      <c r="U22" s="15" t="n">
        <f aca="false">[18]Abril!$J$24</f>
        <v>23.76</v>
      </c>
      <c r="V22" s="15" t="n">
        <f aca="false">[18]Abril!$J$25</f>
        <v>25.56</v>
      </c>
      <c r="W22" s="15" t="n">
        <f aca="false">[18]Abril!$J$26</f>
        <v>18.36</v>
      </c>
      <c r="X22" s="15" t="n">
        <f aca="false">[18]Abril!$J$27</f>
        <v>16.56</v>
      </c>
      <c r="Y22" s="15" t="n">
        <f aca="false">[18]Abril!$J$28</f>
        <v>16.2</v>
      </c>
      <c r="Z22" s="15" t="n">
        <f aca="false">[18]Abril!$J$29</f>
        <v>21.6</v>
      </c>
      <c r="AA22" s="15" t="n">
        <f aca="false">[18]Abril!$J$30</f>
        <v>24.48</v>
      </c>
      <c r="AB22" s="15" t="n">
        <f aca="false">[18]Abril!$J$31</f>
        <v>20.52</v>
      </c>
      <c r="AC22" s="15" t="n">
        <f aca="false">[18]Abril!$J$32</f>
        <v>21.96</v>
      </c>
      <c r="AD22" s="15" t="n">
        <f aca="false">[18]Abril!$J$33</f>
        <v>20.16</v>
      </c>
      <c r="AE22" s="15" t="n">
        <f aca="false">[18]Abril!$J$34</f>
        <v>21.24</v>
      </c>
      <c r="AF22" s="16" t="n">
        <f aca="false">MAX(B22:AE22)</f>
        <v>41.4</v>
      </c>
      <c r="AG22" s="1"/>
    </row>
    <row r="23" customFormat="false" ht="17.1" hidden="false" customHeight="true" outlineLevel="0" collapsed="false">
      <c r="A23" s="14" t="s">
        <v>24</v>
      </c>
      <c r="B23" s="15" t="n">
        <f aca="false">[19]Abril!$J$5</f>
        <v>45</v>
      </c>
      <c r="C23" s="15" t="n">
        <f aca="false">[19]Abril!$J$6</f>
        <v>32.04</v>
      </c>
      <c r="D23" s="15" t="n">
        <f aca="false">[19]Abril!$J$7</f>
        <v>33.84</v>
      </c>
      <c r="E23" s="15" t="n">
        <f aca="false">[19]Abril!$J$8</f>
        <v>28.44</v>
      </c>
      <c r="F23" s="15" t="n">
        <f aca="false">[19]Abril!$J$9</f>
        <v>25.56</v>
      </c>
      <c r="G23" s="15" t="n">
        <f aca="false">[19]Abril!$J$10</f>
        <v>26.28</v>
      </c>
      <c r="H23" s="15" t="n">
        <f aca="false">[19]Abril!$J$11</f>
        <v>24.48</v>
      </c>
      <c r="I23" s="15" t="n">
        <f aca="false">[19]Abril!$J$12</f>
        <v>32.4</v>
      </c>
      <c r="J23" s="15" t="n">
        <f aca="false">[19]Abril!$J$13</f>
        <v>24.48</v>
      </c>
      <c r="K23" s="15" t="n">
        <f aca="false">[19]Abril!$J$14</f>
        <v>28.08</v>
      </c>
      <c r="L23" s="15" t="n">
        <f aca="false">[19]Abril!$J$15</f>
        <v>32.04</v>
      </c>
      <c r="M23" s="15" t="n">
        <f aca="false">[19]Abril!$J$16</f>
        <v>34.92</v>
      </c>
      <c r="N23" s="15" t="n">
        <f aca="false">[19]Abril!$J$17</f>
        <v>30.24</v>
      </c>
      <c r="O23" s="15" t="n">
        <f aca="false">[19]Abril!$J$18</f>
        <v>27.72</v>
      </c>
      <c r="P23" s="15" t="n">
        <f aca="false">[19]Abril!$J$19</f>
        <v>24.12</v>
      </c>
      <c r="Q23" s="15" t="n">
        <f aca="false">[19]Abril!$J$20</f>
        <v>37.44</v>
      </c>
      <c r="R23" s="15" t="n">
        <f aca="false">[19]Abril!$J$21</f>
        <v>35.28</v>
      </c>
      <c r="S23" s="15" t="n">
        <f aca="false">[19]Abril!$J$22</f>
        <v>28.8</v>
      </c>
      <c r="T23" s="15" t="n">
        <f aca="false">[19]Abril!$J$23</f>
        <v>25.56</v>
      </c>
      <c r="U23" s="15" t="n">
        <f aca="false">[19]Abril!$J$24</f>
        <v>30.6</v>
      </c>
      <c r="V23" s="15" t="n">
        <f aca="false">[19]Abril!$J$25</f>
        <v>33.48</v>
      </c>
      <c r="W23" s="15" t="n">
        <f aca="false">[19]Abril!$J$26</f>
        <v>28.08</v>
      </c>
      <c r="X23" s="15" t="n">
        <f aca="false">[19]Abril!$J$27</f>
        <v>25.92</v>
      </c>
      <c r="Y23" s="15" t="n">
        <f aca="false">[19]Abril!$J$28</f>
        <v>29.52</v>
      </c>
      <c r="Z23" s="15" t="n">
        <f aca="false">[19]Abril!$J$29</f>
        <v>38.52</v>
      </c>
      <c r="AA23" s="15" t="n">
        <f aca="false">[19]Abril!$J$30</f>
        <v>27.36</v>
      </c>
      <c r="AB23" s="15" t="n">
        <f aca="false">[19]Abril!$J$31</f>
        <v>27</v>
      </c>
      <c r="AC23" s="15" t="n">
        <f aca="false">[19]Abril!$J$32</f>
        <v>28.08</v>
      </c>
      <c r="AD23" s="15" t="n">
        <f aca="false">[19]Abril!$J$33</f>
        <v>27.36</v>
      </c>
      <c r="AE23" s="15" t="n">
        <f aca="false">[19]Abril!$J$34</f>
        <v>29.16</v>
      </c>
      <c r="AF23" s="16" t="n">
        <f aca="false">MAX(B23:AE23)</f>
        <v>45</v>
      </c>
      <c r="AG23" s="1"/>
    </row>
    <row r="24" customFormat="false" ht="17.1" hidden="false" customHeight="true" outlineLevel="0" collapsed="false">
      <c r="A24" s="14" t="s">
        <v>25</v>
      </c>
      <c r="B24" s="15" t="n">
        <f aca="false">[20]Abril!$J$5</f>
        <v>23.4</v>
      </c>
      <c r="C24" s="15" t="n">
        <f aca="false">[20]Abril!$J$6</f>
        <v>39.6</v>
      </c>
      <c r="D24" s="15" t="n">
        <f aca="false">[20]Abril!$J$7</f>
        <v>36.72</v>
      </c>
      <c r="E24" s="15" t="n">
        <f aca="false">[20]Abril!$J$8</f>
        <v>43.92</v>
      </c>
      <c r="F24" s="15" t="n">
        <f aca="false">[20]Abril!$J$9</f>
        <v>47.16</v>
      </c>
      <c r="G24" s="15" t="n">
        <f aca="false">[20]Abril!$J$10</f>
        <v>26.28</v>
      </c>
      <c r="H24" s="15" t="n">
        <f aca="false">[20]Abril!$J$11</f>
        <v>24.48</v>
      </c>
      <c r="I24" s="15" t="n">
        <f aca="false">[20]Abril!$J$12</f>
        <v>29.52</v>
      </c>
      <c r="J24" s="15" t="n">
        <f aca="false">[20]Abril!$J$13</f>
        <v>27.36</v>
      </c>
      <c r="K24" s="15" t="n">
        <f aca="false">[20]Abril!$J$14</f>
        <v>30.96</v>
      </c>
      <c r="L24" s="15" t="n">
        <f aca="false">[20]Abril!$J$15</f>
        <v>18.72</v>
      </c>
      <c r="M24" s="15" t="n">
        <f aca="false">[20]Abril!$J$16</f>
        <v>36.36</v>
      </c>
      <c r="N24" s="15" t="n">
        <f aca="false">[20]Abril!$J$17</f>
        <v>28.8</v>
      </c>
      <c r="O24" s="15" t="n">
        <f aca="false">[20]Abril!$J$18</f>
        <v>21.24</v>
      </c>
      <c r="P24" s="15" t="n">
        <f aca="false">[20]Abril!$J$19</f>
        <v>22.68</v>
      </c>
      <c r="Q24" s="15" t="n">
        <f aca="false">[20]Abril!$J$20</f>
        <v>34.92</v>
      </c>
      <c r="R24" s="15" t="n">
        <f aca="false">[20]Abril!$J$21</f>
        <v>36.72</v>
      </c>
      <c r="S24" s="15" t="n">
        <f aca="false">[20]Abril!$J$22</f>
        <v>29.88</v>
      </c>
      <c r="T24" s="15" t="n">
        <f aca="false">[20]Abril!$J$23</f>
        <v>25.92</v>
      </c>
      <c r="U24" s="15" t="n">
        <f aca="false">[20]Abril!$J$24</f>
        <v>34.56</v>
      </c>
      <c r="V24" s="15" t="n">
        <f aca="false">[20]Abril!$J$25</f>
        <v>37.8</v>
      </c>
      <c r="W24" s="15" t="n">
        <f aca="false">[20]Abril!$J$26</f>
        <v>37.44</v>
      </c>
      <c r="X24" s="15" t="n">
        <f aca="false">[20]Abril!$J$27</f>
        <v>26.28</v>
      </c>
      <c r="Y24" s="15" t="n">
        <f aca="false">[20]Abril!$J$28</f>
        <v>24.84</v>
      </c>
      <c r="Z24" s="15" t="n">
        <f aca="false">[20]Abril!$J$29</f>
        <v>24.84</v>
      </c>
      <c r="AA24" s="15" t="n">
        <f aca="false">[20]Abril!$J$30</f>
        <v>28.44</v>
      </c>
      <c r="AB24" s="15" t="n">
        <f aca="false">[20]Abril!$J$31</f>
        <v>21.96</v>
      </c>
      <c r="AC24" s="15" t="n">
        <f aca="false">[20]Abril!$J$32</f>
        <v>28.8</v>
      </c>
      <c r="AD24" s="15" t="n">
        <f aca="false">[20]Abril!$J$33</f>
        <v>29.16</v>
      </c>
      <c r="AE24" s="15" t="n">
        <f aca="false">[20]Abril!$J$34</f>
        <v>27.36</v>
      </c>
      <c r="AF24" s="16" t="n">
        <f aca="false">MAX(B24:AE24)</f>
        <v>47.16</v>
      </c>
      <c r="AG24" s="1"/>
    </row>
    <row r="25" customFormat="false" ht="17.1" hidden="false" customHeight="true" outlineLevel="0" collapsed="false">
      <c r="A25" s="14" t="s">
        <v>26</v>
      </c>
      <c r="B25" s="15" t="n">
        <f aca="false">[21]Abril!$J$5</f>
        <v>26.28</v>
      </c>
      <c r="C25" s="15" t="n">
        <f aca="false">[21]Abril!$J$6</f>
        <v>36</v>
      </c>
      <c r="D25" s="15" t="n">
        <f aca="false">[21]Abril!$J$7</f>
        <v>25.56</v>
      </c>
      <c r="E25" s="15" t="n">
        <f aca="false">[21]Abril!$J$8</f>
        <v>24.48</v>
      </c>
      <c r="F25" s="15" t="n">
        <f aca="false">[21]Abril!$J$9</f>
        <v>39.96</v>
      </c>
      <c r="G25" s="15" t="n">
        <f aca="false">[21]Abril!$J$10</f>
        <v>22.32</v>
      </c>
      <c r="H25" s="15" t="n">
        <f aca="false">[21]Abril!$J$11</f>
        <v>30.96</v>
      </c>
      <c r="I25" s="15" t="n">
        <f aca="false">[21]Abril!$J$12</f>
        <v>17.64</v>
      </c>
      <c r="J25" s="15" t="n">
        <f aca="false">[21]Abril!$J$13</f>
        <v>22.32</v>
      </c>
      <c r="K25" s="15" t="n">
        <f aca="false">[21]Abril!$J$14</f>
        <v>25.92</v>
      </c>
      <c r="L25" s="15" t="n">
        <f aca="false">[21]Abril!$J$15</f>
        <v>23.4</v>
      </c>
      <c r="M25" s="15" t="n">
        <f aca="false">[21]Abril!$J$16</f>
        <v>24.48</v>
      </c>
      <c r="N25" s="15" t="n">
        <f aca="false">[21]Abril!$J$17</f>
        <v>34.56</v>
      </c>
      <c r="O25" s="15" t="n">
        <f aca="false">[21]Abril!$J$18</f>
        <v>24.84</v>
      </c>
      <c r="P25" s="15" t="n">
        <f aca="false">[21]Abril!$J$19</f>
        <v>23.4</v>
      </c>
      <c r="Q25" s="15" t="n">
        <f aca="false">[21]Abril!$J$20</f>
        <v>39.24</v>
      </c>
      <c r="R25" s="15" t="n">
        <f aca="false">[21]Abril!$J$21</f>
        <v>30.96</v>
      </c>
      <c r="S25" s="15" t="n">
        <f aca="false">[21]Abril!$J$22</f>
        <v>39.24</v>
      </c>
      <c r="T25" s="15" t="n">
        <f aca="false">[21]Abril!$J$23</f>
        <v>27.36</v>
      </c>
      <c r="U25" s="15" t="n">
        <f aca="false">[21]Abril!$J$24</f>
        <v>25.56</v>
      </c>
      <c r="V25" s="15" t="n">
        <f aca="false">[21]Abril!$J$25</f>
        <v>37.44</v>
      </c>
      <c r="W25" s="15" t="n">
        <f aca="false">[21]Abril!$J$26</f>
        <v>22.68</v>
      </c>
      <c r="X25" s="15" t="n">
        <f aca="false">[21]Abril!$J$27</f>
        <v>27.72</v>
      </c>
      <c r="Y25" s="15" t="n">
        <f aca="false">[21]Abril!$J$28</f>
        <v>19.08</v>
      </c>
      <c r="Z25" s="15" t="n">
        <f aca="false">[21]Abril!$J$29</f>
        <v>21.24</v>
      </c>
      <c r="AA25" s="15" t="n">
        <f aca="false">[21]Abril!$J$30</f>
        <v>31.68</v>
      </c>
      <c r="AB25" s="15" t="n">
        <f aca="false">[21]Abril!$J$31</f>
        <v>23.04</v>
      </c>
      <c r="AC25" s="15" t="n">
        <f aca="false">[21]Abril!$J$32</f>
        <v>20.88</v>
      </c>
      <c r="AD25" s="15" t="n">
        <f aca="false">[21]Abril!$J$33</f>
        <v>25.92</v>
      </c>
      <c r="AE25" s="15" t="n">
        <f aca="false">[21]Abril!$J$34</f>
        <v>29.16</v>
      </c>
      <c r="AF25" s="16" t="n">
        <f aca="false">MAX(B25:AE25)</f>
        <v>39.96</v>
      </c>
      <c r="AG25" s="1"/>
    </row>
    <row r="26" customFormat="false" ht="17.1" hidden="false" customHeight="true" outlineLevel="0" collapsed="false">
      <c r="A26" s="14" t="s">
        <v>27</v>
      </c>
      <c r="B26" s="15" t="n">
        <f aca="false">[22]Abril!$J$5</f>
        <v>26.28</v>
      </c>
      <c r="C26" s="15" t="n">
        <f aca="false">[22]Abril!$J$6</f>
        <v>24.12</v>
      </c>
      <c r="D26" s="15" t="n">
        <f aca="false">[22]Abril!$J$7</f>
        <v>20.88</v>
      </c>
      <c r="E26" s="15" t="n">
        <f aca="false">[22]Abril!$J$8</f>
        <v>22.32</v>
      </c>
      <c r="F26" s="15" t="n">
        <f aca="false">[22]Abril!$J$9</f>
        <v>19.44</v>
      </c>
      <c r="G26" s="15" t="n">
        <f aca="false">[22]Abril!$J$10</f>
        <v>31.32</v>
      </c>
      <c r="H26" s="15" t="n">
        <f aca="false">[22]Abril!$J$11</f>
        <v>38.16</v>
      </c>
      <c r="I26" s="15" t="n">
        <f aca="false">[22]Abril!$J$12</f>
        <v>20.16</v>
      </c>
      <c r="J26" s="15" t="n">
        <f aca="false">[22]Abril!$J$13</f>
        <v>21.24</v>
      </c>
      <c r="K26" s="15" t="n">
        <f aca="false">[22]Abril!$J$14</f>
        <v>21.96</v>
      </c>
      <c r="L26" s="15" t="n">
        <f aca="false">[22]Abril!$J$15</f>
        <v>23.04</v>
      </c>
      <c r="M26" s="15" t="n">
        <f aca="false">[22]Abril!$J$16</f>
        <v>23.4</v>
      </c>
      <c r="N26" s="15" t="n">
        <f aca="false">[22]Abril!$J$17</f>
        <v>28.08</v>
      </c>
      <c r="O26" s="15" t="n">
        <f aca="false">[22]Abril!$J$18</f>
        <v>29.52</v>
      </c>
      <c r="P26" s="15" t="n">
        <f aca="false">[22]Abril!$J$19</f>
        <v>22.68</v>
      </c>
      <c r="Q26" s="15" t="n">
        <f aca="false">[22]Abril!$J$20</f>
        <v>26.28</v>
      </c>
      <c r="R26" s="15" t="n">
        <f aca="false">[22]Abril!$J$21</f>
        <v>19.44</v>
      </c>
      <c r="S26" s="15" t="n">
        <f aca="false">[22]Abril!$J$22</f>
        <v>22.32</v>
      </c>
      <c r="T26" s="15" t="n">
        <f aca="false">[22]Abril!$J$23</f>
        <v>21.6</v>
      </c>
      <c r="U26" s="15" t="n">
        <f aca="false">[22]Abril!$J$24</f>
        <v>26.28</v>
      </c>
      <c r="V26" s="15" t="n">
        <f aca="false">[22]Abril!$J$25</f>
        <v>20.88</v>
      </c>
      <c r="W26" s="15" t="n">
        <f aca="false">[22]Abril!$J$26</f>
        <v>20.16</v>
      </c>
      <c r="X26" s="15" t="n">
        <f aca="false">[22]Abril!$J$27</f>
        <v>18.36</v>
      </c>
      <c r="Y26" s="15" t="n">
        <f aca="false">[22]Abril!$J$28</f>
        <v>18.72</v>
      </c>
      <c r="Z26" s="15" t="n">
        <f aca="false">[22]Abril!$J$29</f>
        <v>18.72</v>
      </c>
      <c r="AA26" s="15" t="n">
        <f aca="false">[22]Abril!$J$30</f>
        <v>20.16</v>
      </c>
      <c r="AB26" s="15" t="n">
        <f aca="false">[22]Abril!$J$31</f>
        <v>21.6</v>
      </c>
      <c r="AC26" s="15" t="n">
        <f aca="false">[22]Abril!$J$32</f>
        <v>25.2</v>
      </c>
      <c r="AD26" s="15" t="n">
        <f aca="false">[22]Abril!$J$33</f>
        <v>20.52</v>
      </c>
      <c r="AE26" s="15" t="n">
        <f aca="false">[22]Abril!$J$34</f>
        <v>23.4</v>
      </c>
      <c r="AF26" s="50" t="n">
        <f aca="false">MAX(B26:AE26)</f>
        <v>38.16</v>
      </c>
      <c r="AG26" s="1"/>
    </row>
    <row r="27" s="12" customFormat="true" ht="17.1" hidden="false" customHeight="true" outlineLevel="0" collapsed="false">
      <c r="A27" s="17" t="s">
        <v>33</v>
      </c>
      <c r="B27" s="18" t="n">
        <f aca="false">MAX(B5:B26)</f>
        <v>45</v>
      </c>
      <c r="C27" s="18" t="n">
        <f aca="false">MAX(C5:C26)</f>
        <v>43.92</v>
      </c>
      <c r="D27" s="18" t="n">
        <f aca="false">MAX(D5:D26)</f>
        <v>43.56</v>
      </c>
      <c r="E27" s="18" t="n">
        <f aca="false">MAX(E5:E26)</f>
        <v>43.92</v>
      </c>
      <c r="F27" s="18" t="n">
        <f aca="false">MAX(F5:F26)</f>
        <v>47.16</v>
      </c>
      <c r="G27" s="18" t="n">
        <f aca="false">MAX(G5:G26)</f>
        <v>39.96</v>
      </c>
      <c r="H27" s="18" t="n">
        <f aca="false">MAX(H5:H26)</f>
        <v>43.2</v>
      </c>
      <c r="I27" s="18" t="n">
        <f aca="false">MAX(I5:I26)</f>
        <v>36.36</v>
      </c>
      <c r="J27" s="18" t="n">
        <f aca="false">MAX(J5:J26)</f>
        <v>39.24</v>
      </c>
      <c r="K27" s="18" t="n">
        <f aca="false">MAX(K5:K26)</f>
        <v>30.96</v>
      </c>
      <c r="L27" s="18" t="n">
        <f aca="false">MAX(L5:L26)</f>
        <v>32.04</v>
      </c>
      <c r="M27" s="18" t="n">
        <f aca="false">MAX(M5:M26)</f>
        <v>36.36</v>
      </c>
      <c r="N27" s="18" t="n">
        <f aca="false">MAX(N5:N26)</f>
        <v>36.36</v>
      </c>
      <c r="O27" s="18" t="n">
        <f aca="false">MAX(O5:O26)</f>
        <v>47.16</v>
      </c>
      <c r="P27" s="18" t="n">
        <f aca="false">MAX(P5:P26)</f>
        <v>40.32</v>
      </c>
      <c r="Q27" s="18" t="n">
        <f aca="false">MAX(Q5:Q26)</f>
        <v>39.24</v>
      </c>
      <c r="R27" s="18" t="n">
        <f aca="false">MAX(R5:R26)</f>
        <v>40.68</v>
      </c>
      <c r="S27" s="18" t="n">
        <f aca="false">MAX(S5:S26)</f>
        <v>51.12</v>
      </c>
      <c r="T27" s="18" t="n">
        <f aca="false">MAX(T5:T26)</f>
        <v>31.32</v>
      </c>
      <c r="U27" s="18" t="n">
        <f aca="false">MAX(U5:U26)</f>
        <v>34.56</v>
      </c>
      <c r="V27" s="18" t="n">
        <f aca="false">MAX(V5:V26)</f>
        <v>37.8</v>
      </c>
      <c r="W27" s="18" t="n">
        <f aca="false">MAX(W5:W26)</f>
        <v>42.12</v>
      </c>
      <c r="X27" s="18" t="n">
        <f aca="false">MAX(X5:X26)</f>
        <v>33.84</v>
      </c>
      <c r="Y27" s="18" t="n">
        <f aca="false">MAX(Y5:Y26)</f>
        <v>35.28</v>
      </c>
      <c r="Z27" s="18" t="n">
        <f aca="false">MAX(Z5:Z26)</f>
        <v>38.52</v>
      </c>
      <c r="AA27" s="18" t="n">
        <f aca="false">MAX(AA5:AA26)</f>
        <v>34.92</v>
      </c>
      <c r="AB27" s="18" t="n">
        <f aca="false">MAX(AB5:AB26)</f>
        <v>29.52</v>
      </c>
      <c r="AC27" s="18" t="n">
        <f aca="false">MAX(AC5:AC26)</f>
        <v>37.08</v>
      </c>
      <c r="AD27" s="18" t="n">
        <f aca="false">MAX(AD5:AD26)</f>
        <v>30.24</v>
      </c>
      <c r="AE27" s="18" t="n">
        <f aca="false">MAX(AE5:AE26)</f>
        <v>57.24</v>
      </c>
      <c r="AF27" s="51" t="n">
        <f aca="false">MAX(AF5:AF26)</f>
        <v>57.24</v>
      </c>
      <c r="AG27" s="36"/>
    </row>
    <row r="28" customFormat="false" ht="12.75" hidden="false" customHeight="false" outlineLevel="0" collapsed="false">
      <c r="A28" s="20" t="s">
        <v>29</v>
      </c>
      <c r="AF28" s="2"/>
      <c r="AG28" s="1"/>
    </row>
    <row r="29" customFormat="false" ht="12.75" hidden="false" customHeight="false" outlineLevel="0" collapsed="false">
      <c r="A29" s="21" t="s">
        <v>30</v>
      </c>
      <c r="AF29" s="2"/>
      <c r="AG29" s="1"/>
    </row>
    <row r="30" customFormat="false" ht="12.75" hidden="false" customHeight="false" outlineLevel="0" collapsed="false">
      <c r="AF30" s="2"/>
      <c r="AG30" s="1"/>
    </row>
    <row r="31" customFormat="false" ht="12.75" hidden="false" customHeight="false" outlineLevel="0" collapsed="false">
      <c r="AF31" s="2"/>
      <c r="AG31" s="1"/>
    </row>
    <row r="32" customFormat="false" ht="12.75" hidden="false" customHeight="false" outlineLevel="0" collapsed="false">
      <c r="AF32" s="2"/>
      <c r="AG32" s="1"/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2-02T16:19:36Z</cp:lastPrinted>
  <dcterms:modified xsi:type="dcterms:W3CDTF">2022-03-10T14:23:11Z</dcterms:modified>
  <cp:revision>0</cp:revision>
  <dc:subject/>
  <dc:title/>
</cp:coreProperties>
</file>