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2">
  <si>
    <t xml:space="preserve">Temperatura Instantânea </t>
  </si>
  <si>
    <t xml:space="preserve">Municípios</t>
  </si>
  <si>
    <t xml:space="preserve">Agosto/2010</t>
  </si>
  <si>
    <t xml:space="preserve">Média</t>
  </si>
  <si>
    <t xml:space="preserve">Mês</t>
  </si>
  <si>
    <t xml:space="preserve">Agua Clara 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Agua Clara</t>
  </si>
  <si>
    <t xml:space="preserve">Umidade Mínima</t>
  </si>
  <si>
    <t xml:space="preserve">s</t>
  </si>
  <si>
    <t xml:space="preserve">Velocidade Máxima do Vento</t>
  </si>
  <si>
    <t xml:space="preserve">**</t>
  </si>
  <si>
    <t xml:space="preserve">Direção do Vento</t>
  </si>
  <si>
    <t xml:space="preserve"> Agosto 2010</t>
  </si>
  <si>
    <t xml:space="preserve">Maior Ocorrência</t>
  </si>
  <si>
    <t xml:space="preserve">Maior Ocorrência no dia</t>
  </si>
  <si>
    <t xml:space="preserve">S</t>
  </si>
  <si>
    <t xml:space="preserve">SE</t>
  </si>
  <si>
    <t xml:space="preserve">NE</t>
  </si>
  <si>
    <t xml:space="preserve">L</t>
  </si>
  <si>
    <t xml:space="preserve">N</t>
  </si>
  <si>
    <t xml:space="preserve">NO</t>
  </si>
  <si>
    <t xml:space="preserve">Maior Ocorrência no Estado</t>
  </si>
  <si>
    <t xml:space="preserve">Rajada do Vento</t>
  </si>
  <si>
    <t xml:space="preserve">Chuva</t>
  </si>
  <si>
    <t xml:space="preserve">quantos dias</t>
  </si>
  <si>
    <t xml:space="preserve">sem chuva?</t>
  </si>
  <si>
    <t xml:space="preserve">Total</t>
  </si>
  <si>
    <t xml:space="preserve">até</t>
  </si>
  <si>
    <t xml:space="preserve">s/dados</t>
  </si>
  <si>
    <t xml:space="preserve">choveu 31/08</t>
  </si>
  <si>
    <t xml:space="preserve">Acumu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guaClara_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taquirai_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Juti_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Coxim_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  <sheetName val="Outubro"/>
      <sheetName val="Novembro"/>
      <sheetName val="Dezembro"/>
    </sheetNames>
    <sheetDataSet>
      <sheetData sheetId="0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</row>
        <row r="5"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</row>
        <row r="6"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</row>
        <row r="7"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</row>
        <row r="8"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</row>
        <row r="9"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</row>
        <row r="10"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</row>
        <row r="11"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</row>
        <row r="12"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</row>
        <row r="13"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</row>
        <row r="14"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</row>
        <row r="15"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</row>
        <row r="16"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</row>
        <row r="17"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</row>
        <row r="18"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>
            <v>16.0458333333333</v>
          </cell>
          <cell r="C19">
            <v>25.8</v>
          </cell>
          <cell r="D19">
            <v>8.5</v>
          </cell>
          <cell r="E19">
            <v>51.125</v>
          </cell>
          <cell r="F19">
            <v>83</v>
          </cell>
          <cell r="G19">
            <v>21</v>
          </cell>
        </row>
        <row r="19">
          <cell r="I19" t="str">
            <v>S</v>
          </cell>
          <cell r="J19">
            <v>25.92</v>
          </cell>
          <cell r="K19">
            <v>0</v>
          </cell>
        </row>
        <row r="20">
          <cell r="B20">
            <v>15.65</v>
          </cell>
          <cell r="C20">
            <v>25.6</v>
          </cell>
          <cell r="D20">
            <v>7.7</v>
          </cell>
          <cell r="E20">
            <v>53.9166666666667</v>
          </cell>
          <cell r="F20">
            <v>90</v>
          </cell>
          <cell r="G20">
            <v>19</v>
          </cell>
        </row>
        <row r="20">
          <cell r="I20" t="str">
            <v>L</v>
          </cell>
          <cell r="J20">
            <v>33.84</v>
          </cell>
          <cell r="K20">
            <v>0</v>
          </cell>
        </row>
        <row r="21">
          <cell r="B21">
            <v>15.925</v>
          </cell>
          <cell r="C21">
            <v>29.5</v>
          </cell>
          <cell r="D21">
            <v>5.1</v>
          </cell>
          <cell r="E21">
            <v>55.0833333333333</v>
          </cell>
          <cell r="F21">
            <v>93</v>
          </cell>
          <cell r="G21">
            <v>17</v>
          </cell>
        </row>
        <row r="21">
          <cell r="I21" t="str">
            <v>S</v>
          </cell>
          <cell r="J21">
            <v>24.84</v>
          </cell>
          <cell r="K21">
            <v>0</v>
          </cell>
        </row>
        <row r="22">
          <cell r="B22">
            <v>19.9458333333333</v>
          </cell>
          <cell r="C22">
            <v>32.6</v>
          </cell>
          <cell r="D22">
            <v>8.1</v>
          </cell>
          <cell r="E22">
            <v>48.1666666666667</v>
          </cell>
          <cell r="F22">
            <v>89</v>
          </cell>
          <cell r="G22">
            <v>17</v>
          </cell>
        </row>
        <row r="22">
          <cell r="I22" t="str">
            <v>L</v>
          </cell>
          <cell r="J22">
            <v>32.76</v>
          </cell>
          <cell r="K22">
            <v>0</v>
          </cell>
        </row>
        <row r="23">
          <cell r="B23">
            <v>22.0916666666667</v>
          </cell>
          <cell r="C23">
            <v>33.7</v>
          </cell>
          <cell r="D23">
            <v>10.2</v>
          </cell>
          <cell r="E23">
            <v>40.1666666666667</v>
          </cell>
          <cell r="F23">
            <v>82</v>
          </cell>
          <cell r="G23">
            <v>14</v>
          </cell>
        </row>
        <row r="23">
          <cell r="I23" t="str">
            <v>SE</v>
          </cell>
          <cell r="J23">
            <v>23.04</v>
          </cell>
          <cell r="K23">
            <v>0</v>
          </cell>
        </row>
        <row r="24">
          <cell r="B24">
            <v>20.8541666666667</v>
          </cell>
          <cell r="C24">
            <v>33.4</v>
          </cell>
          <cell r="D24">
            <v>9.5</v>
          </cell>
          <cell r="E24">
            <v>47.125</v>
          </cell>
          <cell r="F24">
            <v>89</v>
          </cell>
          <cell r="G24">
            <v>11</v>
          </cell>
        </row>
        <row r="24">
          <cell r="I24" t="str">
            <v>SE</v>
          </cell>
          <cell r="J24">
            <v>25.56</v>
          </cell>
          <cell r="K24">
            <v>0</v>
          </cell>
        </row>
        <row r="25">
          <cell r="B25">
            <v>21.3583333333333</v>
          </cell>
          <cell r="C25">
            <v>33.7</v>
          </cell>
          <cell r="D25">
            <v>9.4</v>
          </cell>
          <cell r="E25">
            <v>45.875</v>
          </cell>
          <cell r="F25">
            <v>88</v>
          </cell>
          <cell r="G25">
            <v>13</v>
          </cell>
        </row>
        <row r="25">
          <cell r="I25" t="str">
            <v>S</v>
          </cell>
          <cell r="J25">
            <v>29.16</v>
          </cell>
          <cell r="K25">
            <v>0</v>
          </cell>
        </row>
        <row r="26">
          <cell r="B26">
            <v>22.6458333333333</v>
          </cell>
          <cell r="C26">
            <v>36.3</v>
          </cell>
          <cell r="D26">
            <v>9.7</v>
          </cell>
          <cell r="E26">
            <v>43.0833333333333</v>
          </cell>
          <cell r="F26">
            <v>85</v>
          </cell>
          <cell r="G26">
            <v>11</v>
          </cell>
        </row>
        <row r="26">
          <cell r="I26" t="str">
            <v>S</v>
          </cell>
          <cell r="J26">
            <v>33.48</v>
          </cell>
          <cell r="K26">
            <v>0</v>
          </cell>
        </row>
        <row r="27">
          <cell r="B27">
            <v>24.6875</v>
          </cell>
          <cell r="C27">
            <v>36.9</v>
          </cell>
          <cell r="D27">
            <v>12</v>
          </cell>
          <cell r="E27">
            <v>36.4166666666667</v>
          </cell>
          <cell r="F27">
            <v>82</v>
          </cell>
          <cell r="G27">
            <v>10</v>
          </cell>
        </row>
        <row r="27">
          <cell r="I27" t="str">
            <v>N</v>
          </cell>
          <cell r="J27">
            <v>37.08</v>
          </cell>
          <cell r="K27">
            <v>0</v>
          </cell>
        </row>
        <row r="28">
          <cell r="B28">
            <v>25.2791666666667</v>
          </cell>
          <cell r="C28">
            <v>37.5</v>
          </cell>
          <cell r="D28">
            <v>12.7</v>
          </cell>
          <cell r="E28">
            <v>37.5416666666667</v>
          </cell>
          <cell r="F28">
            <v>82</v>
          </cell>
          <cell r="G28">
            <v>11</v>
          </cell>
        </row>
        <row r="28">
          <cell r="I28" t="str">
            <v>N</v>
          </cell>
          <cell r="J28">
            <v>37.44</v>
          </cell>
          <cell r="K28">
            <v>0</v>
          </cell>
        </row>
        <row r="29">
          <cell r="B29">
            <v>24.3166666666667</v>
          </cell>
          <cell r="C29">
            <v>38</v>
          </cell>
          <cell r="D29">
            <v>11.9</v>
          </cell>
          <cell r="E29">
            <v>43.7916666666667</v>
          </cell>
          <cell r="F29">
            <v>85</v>
          </cell>
          <cell r="G29">
            <v>11</v>
          </cell>
        </row>
        <row r="29">
          <cell r="I29" t="str">
            <v>NE</v>
          </cell>
          <cell r="J29">
            <v>30.96</v>
          </cell>
          <cell r="K29">
            <v>0</v>
          </cell>
        </row>
        <row r="30">
          <cell r="B30">
            <v>24.6666666666667</v>
          </cell>
          <cell r="C30">
            <v>37.5</v>
          </cell>
          <cell r="D30">
            <v>12.1</v>
          </cell>
          <cell r="E30">
            <v>38.8333333333333</v>
          </cell>
          <cell r="F30">
            <v>85</v>
          </cell>
          <cell r="G30">
            <v>11</v>
          </cell>
        </row>
        <row r="30">
          <cell r="I30" t="str">
            <v>SO</v>
          </cell>
          <cell r="J30">
            <v>26.28</v>
          </cell>
          <cell r="K30">
            <v>0</v>
          </cell>
        </row>
        <row r="31">
          <cell r="B31">
            <v>25.375</v>
          </cell>
          <cell r="C31">
            <v>37.6</v>
          </cell>
          <cell r="D31">
            <v>12.4</v>
          </cell>
          <cell r="E31">
            <v>35.4166666666667</v>
          </cell>
          <cell r="F31">
            <v>82</v>
          </cell>
          <cell r="G31">
            <v>10</v>
          </cell>
        </row>
        <row r="31">
          <cell r="I31" t="str">
            <v>S</v>
          </cell>
          <cell r="J31">
            <v>25.56</v>
          </cell>
          <cell r="K31">
            <v>0</v>
          </cell>
        </row>
        <row r="32">
          <cell r="B32">
            <v>25.4208333333333</v>
          </cell>
          <cell r="C32">
            <v>38.5</v>
          </cell>
          <cell r="D32">
            <v>12.9</v>
          </cell>
          <cell r="E32">
            <v>35.5416666666667</v>
          </cell>
          <cell r="F32">
            <v>82</v>
          </cell>
          <cell r="G32">
            <v>9</v>
          </cell>
        </row>
        <row r="32">
          <cell r="I32" t="str">
            <v>SE</v>
          </cell>
          <cell r="J32">
            <v>28.8</v>
          </cell>
          <cell r="K32">
            <v>0</v>
          </cell>
        </row>
        <row r="33">
          <cell r="B33">
            <v>25.1</v>
          </cell>
          <cell r="C33">
            <v>38.6</v>
          </cell>
          <cell r="D33">
            <v>13.6</v>
          </cell>
          <cell r="E33">
            <v>36.75</v>
          </cell>
          <cell r="F33">
            <v>80</v>
          </cell>
          <cell r="G33">
            <v>10</v>
          </cell>
        </row>
        <row r="33">
          <cell r="I33" t="str">
            <v>S</v>
          </cell>
          <cell r="J33">
            <v>18</v>
          </cell>
          <cell r="K33">
            <v>0</v>
          </cell>
        </row>
        <row r="34">
          <cell r="B34">
            <v>26.0041666666667</v>
          </cell>
          <cell r="C34">
            <v>38.7</v>
          </cell>
          <cell r="D34">
            <v>14.9</v>
          </cell>
          <cell r="E34">
            <v>39.1666666666667</v>
          </cell>
          <cell r="F34">
            <v>76</v>
          </cell>
          <cell r="G34">
            <v>11</v>
          </cell>
        </row>
        <row r="34">
          <cell r="I34" t="str">
            <v>S</v>
          </cell>
          <cell r="J34">
            <v>35.64</v>
          </cell>
          <cell r="K34">
            <v>0</v>
          </cell>
        </row>
        <row r="35">
          <cell r="B35">
            <v>27.8375</v>
          </cell>
          <cell r="C35">
            <v>38.5</v>
          </cell>
          <cell r="D35">
            <v>18</v>
          </cell>
          <cell r="E35">
            <v>32.8333333333333</v>
          </cell>
          <cell r="F35">
            <v>69</v>
          </cell>
          <cell r="G35">
            <v>13</v>
          </cell>
        </row>
        <row r="35">
          <cell r="I35" t="str">
            <v>S</v>
          </cell>
          <cell r="J35">
            <v>33.48</v>
          </cell>
          <cell r="K35">
            <v>0</v>
          </cell>
        </row>
        <row r="36">
          <cell r="I36" t="str">
            <v>S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17.3708333333333</v>
          </cell>
          <cell r="C5">
            <v>25.8</v>
          </cell>
          <cell r="D5">
            <v>14.8</v>
          </cell>
          <cell r="E5">
            <v>83.9583333333333</v>
          </cell>
          <cell r="F5">
            <v>96</v>
          </cell>
          <cell r="G5">
            <v>48</v>
          </cell>
          <cell r="H5">
            <v>16.56</v>
          </cell>
          <cell r="I5" t="str">
            <v>S</v>
          </cell>
          <cell r="J5">
            <v>36</v>
          </cell>
          <cell r="K5">
            <v>0</v>
          </cell>
        </row>
        <row r="6">
          <cell r="B6">
            <v>12.9958333333333</v>
          </cell>
          <cell r="C6">
            <v>16.6</v>
          </cell>
          <cell r="D6">
            <v>10</v>
          </cell>
          <cell r="E6">
            <v>76.3333333333333</v>
          </cell>
          <cell r="F6">
            <v>91</v>
          </cell>
          <cell r="G6">
            <v>67</v>
          </cell>
          <cell r="H6">
            <v>14.04</v>
          </cell>
          <cell r="I6" t="str">
            <v>S</v>
          </cell>
          <cell r="J6">
            <v>26.28</v>
          </cell>
          <cell r="K6">
            <v>1</v>
          </cell>
        </row>
        <row r="7">
          <cell r="B7">
            <v>12.8</v>
          </cell>
          <cell r="C7">
            <v>14.7</v>
          </cell>
          <cell r="D7">
            <v>11.3</v>
          </cell>
          <cell r="E7">
            <v>80.375</v>
          </cell>
          <cell r="F7">
            <v>86</v>
          </cell>
          <cell r="G7">
            <v>75</v>
          </cell>
          <cell r="H7">
            <v>11.88</v>
          </cell>
          <cell r="I7" t="str">
            <v>S</v>
          </cell>
          <cell r="J7">
            <v>22.68</v>
          </cell>
          <cell r="K7">
            <v>0</v>
          </cell>
        </row>
        <row r="8">
          <cell r="B8">
            <v>10.7</v>
          </cell>
          <cell r="C8">
            <v>11.5</v>
          </cell>
          <cell r="D8">
            <v>9.3</v>
          </cell>
          <cell r="E8">
            <v>76.5</v>
          </cell>
          <cell r="F8">
            <v>82</v>
          </cell>
          <cell r="G8">
            <v>73</v>
          </cell>
          <cell r="H8">
            <v>12.96</v>
          </cell>
          <cell r="I8" t="str">
            <v>SO</v>
          </cell>
          <cell r="J8">
            <v>28.08</v>
          </cell>
          <cell r="K8">
            <v>0</v>
          </cell>
        </row>
        <row r="9">
          <cell r="B9">
            <v>10.0416666666667</v>
          </cell>
          <cell r="C9">
            <v>13.7</v>
          </cell>
          <cell r="D9">
            <v>7.3</v>
          </cell>
          <cell r="E9">
            <v>79.1666666666667</v>
          </cell>
          <cell r="F9">
            <v>94</v>
          </cell>
          <cell r="G9">
            <v>63</v>
          </cell>
          <cell r="H9">
            <v>11.52</v>
          </cell>
          <cell r="I9" t="str">
            <v>SO</v>
          </cell>
          <cell r="J9">
            <v>26.64</v>
          </cell>
          <cell r="K9">
            <v>0</v>
          </cell>
        </row>
        <row r="10">
          <cell r="B10">
            <v>13.25</v>
          </cell>
          <cell r="C10">
            <v>21.7</v>
          </cell>
          <cell r="D10">
            <v>4.7</v>
          </cell>
          <cell r="E10">
            <v>76.25</v>
          </cell>
          <cell r="F10">
            <v>99</v>
          </cell>
          <cell r="G10">
            <v>44</v>
          </cell>
          <cell r="H10">
            <v>14.76</v>
          </cell>
          <cell r="I10" t="str">
            <v>NE</v>
          </cell>
          <cell r="J10">
            <v>28.44</v>
          </cell>
          <cell r="K10">
            <v>0.2</v>
          </cell>
        </row>
        <row r="11">
          <cell r="B11">
            <v>16.4708333333333</v>
          </cell>
          <cell r="C11">
            <v>25.5</v>
          </cell>
          <cell r="D11">
            <v>9.5</v>
          </cell>
          <cell r="E11">
            <v>70.7916666666667</v>
          </cell>
          <cell r="F11">
            <v>91</v>
          </cell>
          <cell r="G11">
            <v>40</v>
          </cell>
          <cell r="H11">
            <v>16.2</v>
          </cell>
          <cell r="I11" t="str">
            <v>NE</v>
          </cell>
          <cell r="J11">
            <v>33.84</v>
          </cell>
          <cell r="K11">
            <v>0</v>
          </cell>
        </row>
        <row r="12">
          <cell r="B12">
            <v>20.0125</v>
          </cell>
          <cell r="C12">
            <v>31.3</v>
          </cell>
          <cell r="D12">
            <v>10.7</v>
          </cell>
          <cell r="E12">
            <v>59.0416666666667</v>
          </cell>
          <cell r="F12">
            <v>89</v>
          </cell>
          <cell r="G12">
            <v>24</v>
          </cell>
          <cell r="H12">
            <v>15.84</v>
          </cell>
          <cell r="I12" t="str">
            <v>NE</v>
          </cell>
          <cell r="J12">
            <v>30.6</v>
          </cell>
          <cell r="K12">
            <v>0</v>
          </cell>
        </row>
        <row r="13">
          <cell r="B13">
            <v>19.7708333333333</v>
          </cell>
          <cell r="C13">
            <v>28.7</v>
          </cell>
          <cell r="D13">
            <v>12.2</v>
          </cell>
          <cell r="E13">
            <v>66.5</v>
          </cell>
          <cell r="F13">
            <v>87</v>
          </cell>
          <cell r="G13">
            <v>36</v>
          </cell>
          <cell r="H13">
            <v>13.68</v>
          </cell>
          <cell r="I13" t="str">
            <v>S</v>
          </cell>
          <cell r="J13">
            <v>29.52</v>
          </cell>
          <cell r="K13">
            <v>0</v>
          </cell>
        </row>
        <row r="14">
          <cell r="B14">
            <v>19.8541666666667</v>
          </cell>
          <cell r="C14">
            <v>28.7</v>
          </cell>
          <cell r="D14">
            <v>12</v>
          </cell>
          <cell r="E14">
            <v>69.0416666666667</v>
          </cell>
          <cell r="F14">
            <v>95</v>
          </cell>
          <cell r="G14">
            <v>38</v>
          </cell>
          <cell r="H14">
            <v>18</v>
          </cell>
          <cell r="I14" t="str">
            <v>S</v>
          </cell>
          <cell r="J14">
            <v>28.08</v>
          </cell>
          <cell r="K14">
            <v>0</v>
          </cell>
        </row>
        <row r="15">
          <cell r="B15">
            <v>20.1166666666667</v>
          </cell>
          <cell r="C15">
            <v>28.1</v>
          </cell>
          <cell r="D15">
            <v>13.8</v>
          </cell>
          <cell r="E15">
            <v>68.75</v>
          </cell>
          <cell r="F15">
            <v>96</v>
          </cell>
          <cell r="G15">
            <v>38</v>
          </cell>
          <cell r="H15">
            <v>29.52</v>
          </cell>
          <cell r="I15" t="str">
            <v>NE</v>
          </cell>
          <cell r="J15">
            <v>46.44</v>
          </cell>
          <cell r="K15">
            <v>0</v>
          </cell>
        </row>
        <row r="16">
          <cell r="B16">
            <v>22.7083333333333</v>
          </cell>
          <cell r="C16">
            <v>32.3</v>
          </cell>
          <cell r="D16">
            <v>14.5</v>
          </cell>
          <cell r="E16">
            <v>56.2083333333333</v>
          </cell>
          <cell r="F16">
            <v>89</v>
          </cell>
          <cell r="G16">
            <v>22</v>
          </cell>
          <cell r="H16">
            <v>30.24</v>
          </cell>
          <cell r="I16" t="str">
            <v>NE</v>
          </cell>
          <cell r="J16">
            <v>47.52</v>
          </cell>
          <cell r="K16">
            <v>0</v>
          </cell>
        </row>
        <row r="17">
          <cell r="B17">
            <v>16.5666666666667</v>
          </cell>
          <cell r="C17">
            <v>25.5</v>
          </cell>
          <cell r="D17">
            <v>11.7</v>
          </cell>
          <cell r="E17">
            <v>60.375</v>
          </cell>
          <cell r="F17">
            <v>87</v>
          </cell>
          <cell r="G17">
            <v>33</v>
          </cell>
          <cell r="H17">
            <v>39.24</v>
          </cell>
          <cell r="I17" t="str">
            <v>S</v>
          </cell>
          <cell r="J17">
            <v>60.48</v>
          </cell>
          <cell r="K17">
            <v>0</v>
          </cell>
        </row>
        <row r="18">
          <cell r="B18">
            <v>12.0791666666667</v>
          </cell>
          <cell r="C18">
            <v>17.8</v>
          </cell>
          <cell r="D18">
            <v>8.6</v>
          </cell>
          <cell r="E18">
            <v>66.5416666666667</v>
          </cell>
          <cell r="F18">
            <v>80</v>
          </cell>
          <cell r="G18">
            <v>44</v>
          </cell>
          <cell r="H18">
            <v>23.4</v>
          </cell>
          <cell r="I18" t="str">
            <v>S</v>
          </cell>
          <cell r="J18">
            <v>41.76</v>
          </cell>
          <cell r="K18">
            <v>0</v>
          </cell>
        </row>
        <row r="19">
          <cell r="B19">
            <v>11.4625</v>
          </cell>
          <cell r="C19">
            <v>20.7</v>
          </cell>
          <cell r="D19">
            <v>5</v>
          </cell>
          <cell r="E19">
            <v>68.3333333333333</v>
          </cell>
          <cell r="F19">
            <v>89</v>
          </cell>
          <cell r="G19">
            <v>37</v>
          </cell>
          <cell r="H19">
            <v>18.72</v>
          </cell>
          <cell r="I19" t="str">
            <v>S</v>
          </cell>
          <cell r="J19">
            <v>30.6</v>
          </cell>
          <cell r="K19">
            <v>0</v>
          </cell>
        </row>
        <row r="20">
          <cell r="B20">
            <v>14.0083333333333</v>
          </cell>
          <cell r="C20">
            <v>22</v>
          </cell>
          <cell r="D20">
            <v>7.7</v>
          </cell>
          <cell r="E20">
            <v>61.4583333333333</v>
          </cell>
          <cell r="F20">
            <v>87</v>
          </cell>
          <cell r="G20">
            <v>31</v>
          </cell>
          <cell r="H20">
            <v>37.8</v>
          </cell>
          <cell r="I20" t="str">
            <v>NE</v>
          </cell>
          <cell r="J20">
            <v>59.04</v>
          </cell>
          <cell r="K20">
            <v>0</v>
          </cell>
        </row>
        <row r="21">
          <cell r="B21">
            <v>16.2875</v>
          </cell>
          <cell r="C21">
            <v>25.5</v>
          </cell>
          <cell r="D21">
            <v>8.1</v>
          </cell>
          <cell r="E21">
            <v>57.625</v>
          </cell>
          <cell r="F21">
            <v>87</v>
          </cell>
          <cell r="G21">
            <v>28</v>
          </cell>
          <cell r="H21">
            <v>28.8</v>
          </cell>
          <cell r="I21" t="str">
            <v>NE</v>
          </cell>
          <cell r="J21">
            <v>45.72</v>
          </cell>
          <cell r="K21">
            <v>0</v>
          </cell>
        </row>
        <row r="22">
          <cell r="B22">
            <v>17.5291666666667</v>
          </cell>
          <cell r="C22">
            <v>27</v>
          </cell>
          <cell r="D22">
            <v>9.1</v>
          </cell>
          <cell r="E22">
            <v>56.4166666666667</v>
          </cell>
          <cell r="F22">
            <v>89</v>
          </cell>
          <cell r="G22">
            <v>28</v>
          </cell>
          <cell r="H22">
            <v>27.72</v>
          </cell>
          <cell r="I22" t="str">
            <v>NE</v>
          </cell>
          <cell r="J22">
            <v>43.2</v>
          </cell>
          <cell r="K22">
            <v>0</v>
          </cell>
        </row>
        <row r="23">
          <cell r="B23">
            <v>20.2541666666667</v>
          </cell>
          <cell r="C23">
            <v>28.8</v>
          </cell>
          <cell r="D23">
            <v>13.2</v>
          </cell>
          <cell r="E23">
            <v>47.75</v>
          </cell>
          <cell r="F23">
            <v>72</v>
          </cell>
          <cell r="G23">
            <v>25</v>
          </cell>
          <cell r="H23">
            <v>21.6</v>
          </cell>
          <cell r="I23" t="str">
            <v>NE</v>
          </cell>
          <cell r="J23">
            <v>33.48</v>
          </cell>
          <cell r="K23">
            <v>0</v>
          </cell>
        </row>
        <row r="24">
          <cell r="B24">
            <v>21.3541666666667</v>
          </cell>
          <cell r="C24">
            <v>29.6</v>
          </cell>
          <cell r="D24">
            <v>12.2</v>
          </cell>
          <cell r="E24">
            <v>49.5</v>
          </cell>
          <cell r="F24">
            <v>84</v>
          </cell>
          <cell r="G24">
            <v>26</v>
          </cell>
          <cell r="H24">
            <v>12.24</v>
          </cell>
          <cell r="I24" t="str">
            <v>SE</v>
          </cell>
          <cell r="J24">
            <v>21.6</v>
          </cell>
          <cell r="K24">
            <v>0</v>
          </cell>
        </row>
        <row r="25">
          <cell r="B25">
            <v>21.5708333333333</v>
          </cell>
          <cell r="C25">
            <v>30.1</v>
          </cell>
          <cell r="D25">
            <v>13.6</v>
          </cell>
          <cell r="E25">
            <v>48.25</v>
          </cell>
          <cell r="F25">
            <v>77</v>
          </cell>
          <cell r="G25">
            <v>23</v>
          </cell>
          <cell r="H25">
            <v>22.32</v>
          </cell>
          <cell r="I25" t="str">
            <v>NE</v>
          </cell>
          <cell r="J25">
            <v>37.08</v>
          </cell>
          <cell r="K25">
            <v>0</v>
          </cell>
        </row>
        <row r="26">
          <cell r="B26">
            <v>22.7125</v>
          </cell>
          <cell r="C26">
            <v>32.6</v>
          </cell>
          <cell r="D26">
            <v>14</v>
          </cell>
          <cell r="E26">
            <v>43.5833333333333</v>
          </cell>
          <cell r="F26">
            <v>69</v>
          </cell>
          <cell r="G26">
            <v>20</v>
          </cell>
          <cell r="H26">
            <v>21.96</v>
          </cell>
          <cell r="I26" t="str">
            <v>NE</v>
          </cell>
          <cell r="J26">
            <v>40.68</v>
          </cell>
          <cell r="K26">
            <v>0</v>
          </cell>
        </row>
        <row r="27">
          <cell r="B27">
            <v>24.2916666666667</v>
          </cell>
          <cell r="C27">
            <v>35.1</v>
          </cell>
          <cell r="D27">
            <v>15.4</v>
          </cell>
          <cell r="E27">
            <v>37.5833333333333</v>
          </cell>
          <cell r="F27">
            <v>59</v>
          </cell>
          <cell r="G27">
            <v>15</v>
          </cell>
          <cell r="H27">
            <v>19.08</v>
          </cell>
          <cell r="I27" t="str">
            <v>NE</v>
          </cell>
          <cell r="J27">
            <v>36.72</v>
          </cell>
          <cell r="K27">
            <v>0</v>
          </cell>
        </row>
        <row r="28">
          <cell r="B28">
            <v>25.3916666666667</v>
          </cell>
          <cell r="C28">
            <v>35.7</v>
          </cell>
          <cell r="D28">
            <v>16.7</v>
          </cell>
          <cell r="E28">
            <v>36.7916666666667</v>
          </cell>
          <cell r="F28">
            <v>60</v>
          </cell>
          <cell r="G28">
            <v>14</v>
          </cell>
          <cell r="H28">
            <v>18.72</v>
          </cell>
          <cell r="I28" t="str">
            <v>NE</v>
          </cell>
          <cell r="J28">
            <v>34.56</v>
          </cell>
          <cell r="K28">
            <v>0</v>
          </cell>
        </row>
        <row r="29">
          <cell r="B29">
            <v>25.8333333333333</v>
          </cell>
          <cell r="C29">
            <v>35.4</v>
          </cell>
          <cell r="D29">
            <v>17.7</v>
          </cell>
          <cell r="E29">
            <v>37.7083333333333</v>
          </cell>
          <cell r="F29">
            <v>63</v>
          </cell>
          <cell r="G29">
            <v>17</v>
          </cell>
          <cell r="H29">
            <v>12.6</v>
          </cell>
          <cell r="I29" t="str">
            <v>NE</v>
          </cell>
          <cell r="J29">
            <v>24.84</v>
          </cell>
          <cell r="K29">
            <v>0</v>
          </cell>
        </row>
        <row r="30">
          <cell r="B30">
            <v>26.3333333333333</v>
          </cell>
          <cell r="C30">
            <v>35.4</v>
          </cell>
          <cell r="D30">
            <v>17.6</v>
          </cell>
          <cell r="E30">
            <v>33.625</v>
          </cell>
          <cell r="F30">
            <v>58</v>
          </cell>
          <cell r="G30">
            <v>14</v>
          </cell>
          <cell r="H30">
            <v>15.48</v>
          </cell>
          <cell r="I30" t="str">
            <v>NE</v>
          </cell>
          <cell r="J30">
            <v>33.84</v>
          </cell>
          <cell r="K30">
            <v>0</v>
          </cell>
        </row>
        <row r="31">
          <cell r="B31">
            <v>26.1666666666667</v>
          </cell>
          <cell r="C31">
            <v>35.5</v>
          </cell>
          <cell r="D31">
            <v>14.1</v>
          </cell>
          <cell r="E31">
            <v>32.7083333333333</v>
          </cell>
          <cell r="F31">
            <v>74</v>
          </cell>
          <cell r="G31">
            <v>13</v>
          </cell>
          <cell r="H31">
            <v>18.72</v>
          </cell>
          <cell r="I31" t="str">
            <v>NE</v>
          </cell>
          <cell r="J31">
            <v>41.4</v>
          </cell>
          <cell r="K31">
            <v>0</v>
          </cell>
        </row>
        <row r="32">
          <cell r="B32">
            <v>26.2916666666667</v>
          </cell>
          <cell r="C32">
            <v>35.6</v>
          </cell>
          <cell r="D32">
            <v>14.2</v>
          </cell>
          <cell r="E32">
            <v>31.0833333333333</v>
          </cell>
          <cell r="F32">
            <v>70</v>
          </cell>
          <cell r="G32">
            <v>13</v>
          </cell>
          <cell r="H32">
            <v>21.96</v>
          </cell>
          <cell r="I32" t="str">
            <v>NE</v>
          </cell>
          <cell r="J32">
            <v>39.96</v>
          </cell>
          <cell r="K32">
            <v>0</v>
          </cell>
        </row>
        <row r="33">
          <cell r="B33">
            <v>26.0166666666667</v>
          </cell>
          <cell r="C33">
            <v>35.6</v>
          </cell>
          <cell r="D33">
            <v>16</v>
          </cell>
          <cell r="E33">
            <v>33.4166666666667</v>
          </cell>
          <cell r="F33">
            <v>60</v>
          </cell>
          <cell r="G33">
            <v>15</v>
          </cell>
          <cell r="H33">
            <v>20.52</v>
          </cell>
          <cell r="I33" t="str">
            <v>NE</v>
          </cell>
          <cell r="J33">
            <v>32.4</v>
          </cell>
          <cell r="K33">
            <v>0</v>
          </cell>
        </row>
        <row r="34">
          <cell r="B34">
            <v>24.8458333333333</v>
          </cell>
          <cell r="C34">
            <v>34.7</v>
          </cell>
          <cell r="D34">
            <v>14</v>
          </cell>
          <cell r="E34">
            <v>47.5416666666667</v>
          </cell>
          <cell r="F34">
            <v>87</v>
          </cell>
          <cell r="G34">
            <v>18</v>
          </cell>
          <cell r="H34">
            <v>21.96</v>
          </cell>
          <cell r="I34" t="str">
            <v>NE</v>
          </cell>
          <cell r="J34">
            <v>35.28</v>
          </cell>
          <cell r="K34">
            <v>0</v>
          </cell>
        </row>
        <row r="35">
          <cell r="B35">
            <v>24.4833333333333</v>
          </cell>
          <cell r="C35">
            <v>31</v>
          </cell>
          <cell r="D35">
            <v>18.9</v>
          </cell>
          <cell r="E35">
            <v>46.0416666666667</v>
          </cell>
          <cell r="F35">
            <v>66</v>
          </cell>
          <cell r="G35">
            <v>32</v>
          </cell>
          <cell r="H35">
            <v>25.92</v>
          </cell>
          <cell r="I35" t="str">
            <v>NE</v>
          </cell>
          <cell r="J35">
            <v>40.68</v>
          </cell>
          <cell r="K35">
            <v>0</v>
          </cell>
        </row>
        <row r="36">
          <cell r="I36" t="str">
            <v>N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18.8875</v>
          </cell>
          <cell r="C5">
            <v>25.1</v>
          </cell>
          <cell r="D5">
            <v>14.8</v>
          </cell>
          <cell r="E5">
            <v>78.625</v>
          </cell>
          <cell r="F5">
            <v>95</v>
          </cell>
          <cell r="G5">
            <v>44</v>
          </cell>
          <cell r="H5">
            <v>15.84</v>
          </cell>
          <cell r="I5" t="str">
            <v>S</v>
          </cell>
          <cell r="J5">
            <v>41.04</v>
          </cell>
          <cell r="K5">
            <v>7</v>
          </cell>
        </row>
        <row r="6">
          <cell r="B6">
            <v>15.3</v>
          </cell>
          <cell r="C6">
            <v>19.7</v>
          </cell>
          <cell r="D6">
            <v>13.1</v>
          </cell>
          <cell r="E6">
            <v>83.2916666666667</v>
          </cell>
          <cell r="F6">
            <v>92</v>
          </cell>
          <cell r="G6">
            <v>72</v>
          </cell>
          <cell r="H6">
            <v>18.36</v>
          </cell>
          <cell r="I6" t="str">
            <v>S</v>
          </cell>
          <cell r="J6">
            <v>30.96</v>
          </cell>
          <cell r="K6">
            <v>0</v>
          </cell>
        </row>
        <row r="7">
          <cell r="B7">
            <v>14.1466666666667</v>
          </cell>
          <cell r="C7">
            <v>16.3</v>
          </cell>
          <cell r="D7">
            <v>12.4</v>
          </cell>
          <cell r="E7">
            <v>85.9333333333333</v>
          </cell>
          <cell r="F7">
            <v>93</v>
          </cell>
          <cell r="G7">
            <v>76</v>
          </cell>
          <cell r="H7">
            <v>18.72</v>
          </cell>
          <cell r="I7" t="str">
            <v>S</v>
          </cell>
          <cell r="J7">
            <v>34.56</v>
          </cell>
          <cell r="K7">
            <v>0</v>
          </cell>
        </row>
        <row r="8">
          <cell r="B8">
            <v>10.5875</v>
          </cell>
          <cell r="C8">
            <v>14.5</v>
          </cell>
          <cell r="D8">
            <v>8.7</v>
          </cell>
          <cell r="E8">
            <v>83.125</v>
          </cell>
          <cell r="F8">
            <v>94</v>
          </cell>
          <cell r="G8">
            <v>74</v>
          </cell>
          <cell r="H8">
            <v>22.68</v>
          </cell>
          <cell r="I8" t="str">
            <v>S</v>
          </cell>
          <cell r="J8">
            <v>39.6</v>
          </cell>
          <cell r="K8">
            <v>0</v>
          </cell>
        </row>
        <row r="9">
          <cell r="B9">
            <v>9.06666666666667</v>
          </cell>
          <cell r="C9">
            <v>12.9</v>
          </cell>
          <cell r="D9">
            <v>7.7</v>
          </cell>
          <cell r="E9">
            <v>86.4166666666667</v>
          </cell>
          <cell r="F9">
            <v>95</v>
          </cell>
          <cell r="G9">
            <v>69</v>
          </cell>
          <cell r="H9">
            <v>18.72</v>
          </cell>
          <cell r="I9" t="str">
            <v>S</v>
          </cell>
          <cell r="J9">
            <v>30.96</v>
          </cell>
          <cell r="K9">
            <v>0</v>
          </cell>
        </row>
        <row r="10">
          <cell r="B10">
            <v>12.5416666666667</v>
          </cell>
          <cell r="C10">
            <v>23.2</v>
          </cell>
          <cell r="D10">
            <v>5.5</v>
          </cell>
          <cell r="E10">
            <v>72.0833333333333</v>
          </cell>
          <cell r="F10">
            <v>92</v>
          </cell>
          <cell r="G10">
            <v>34</v>
          </cell>
          <cell r="H10">
            <v>15.48</v>
          </cell>
          <cell r="I10" t="str">
            <v>S</v>
          </cell>
          <cell r="J10">
            <v>24.48</v>
          </cell>
          <cell r="K10">
            <v>0</v>
          </cell>
        </row>
        <row r="11">
          <cell r="B11">
            <v>18.2583333333333</v>
          </cell>
          <cell r="C11">
            <v>26.6</v>
          </cell>
          <cell r="D11">
            <v>11.9</v>
          </cell>
          <cell r="E11">
            <v>60.7916666666667</v>
          </cell>
          <cell r="F11">
            <v>82</v>
          </cell>
          <cell r="G11">
            <v>29</v>
          </cell>
          <cell r="H11">
            <v>14.04</v>
          </cell>
          <cell r="I11" t="str">
            <v>L</v>
          </cell>
          <cell r="J11">
            <v>28.44</v>
          </cell>
          <cell r="K11">
            <v>0</v>
          </cell>
        </row>
        <row r="12">
          <cell r="B12">
            <v>21.3875</v>
          </cell>
          <cell r="C12">
            <v>30.9</v>
          </cell>
          <cell r="D12">
            <v>12.6</v>
          </cell>
          <cell r="E12">
            <v>46.75</v>
          </cell>
          <cell r="F12">
            <v>75</v>
          </cell>
          <cell r="G12">
            <v>23</v>
          </cell>
          <cell r="H12">
            <v>14.4</v>
          </cell>
          <cell r="I12" t="str">
            <v>L</v>
          </cell>
          <cell r="J12">
            <v>28.08</v>
          </cell>
          <cell r="K12">
            <v>0</v>
          </cell>
        </row>
        <row r="13">
          <cell r="B13">
            <v>22.85</v>
          </cell>
          <cell r="C13">
            <v>32.1</v>
          </cell>
          <cell r="D13">
            <v>14.8</v>
          </cell>
          <cell r="E13">
            <v>50.3333333333333</v>
          </cell>
          <cell r="F13">
            <v>87</v>
          </cell>
          <cell r="G13">
            <v>18</v>
          </cell>
          <cell r="H13">
            <v>13.68</v>
          </cell>
          <cell r="I13" t="str">
            <v>S</v>
          </cell>
          <cell r="J13">
            <v>25.56</v>
          </cell>
          <cell r="K13">
            <v>0</v>
          </cell>
        </row>
        <row r="14">
          <cell r="B14">
            <v>21.7458333333333</v>
          </cell>
          <cell r="C14">
            <v>29.9</v>
          </cell>
          <cell r="D14">
            <v>16</v>
          </cell>
          <cell r="E14">
            <v>60.0416666666667</v>
          </cell>
          <cell r="F14">
            <v>84</v>
          </cell>
          <cell r="G14">
            <v>28</v>
          </cell>
          <cell r="H14">
            <v>16.56</v>
          </cell>
          <cell r="I14" t="str">
            <v>S</v>
          </cell>
          <cell r="J14">
            <v>28.8</v>
          </cell>
          <cell r="K14">
            <v>0</v>
          </cell>
        </row>
        <row r="15">
          <cell r="B15">
            <v>21.7958333333333</v>
          </cell>
          <cell r="C15">
            <v>29.5</v>
          </cell>
          <cell r="D15">
            <v>14.8</v>
          </cell>
          <cell r="E15">
            <v>56.8333333333333</v>
          </cell>
          <cell r="F15">
            <v>87</v>
          </cell>
          <cell r="G15">
            <v>27</v>
          </cell>
          <cell r="H15">
            <v>24.12</v>
          </cell>
          <cell r="I15" t="str">
            <v>L</v>
          </cell>
          <cell r="J15">
            <v>41.04</v>
          </cell>
          <cell r="K15">
            <v>0</v>
          </cell>
        </row>
        <row r="16">
          <cell r="B16">
            <v>22.7083333333333</v>
          </cell>
          <cell r="C16">
            <v>32.3</v>
          </cell>
          <cell r="D16">
            <v>14.5</v>
          </cell>
          <cell r="E16">
            <v>56.2083333333333</v>
          </cell>
          <cell r="F16">
            <v>89</v>
          </cell>
          <cell r="G16">
            <v>22</v>
          </cell>
          <cell r="H16">
            <v>30.24</v>
          </cell>
          <cell r="I16" t="str">
            <v>NE</v>
          </cell>
          <cell r="J16">
            <v>47.52</v>
          </cell>
          <cell r="K16">
            <v>0</v>
          </cell>
        </row>
        <row r="17">
          <cell r="B17">
            <v>18.2291666666667</v>
          </cell>
          <cell r="C17">
            <v>25.2</v>
          </cell>
          <cell r="D17">
            <v>13.5</v>
          </cell>
          <cell r="E17">
            <v>51.4583333333333</v>
          </cell>
          <cell r="F17">
            <v>72</v>
          </cell>
          <cell r="G17">
            <v>33</v>
          </cell>
          <cell r="H17">
            <v>39.24</v>
          </cell>
          <cell r="I17" t="str">
            <v>S</v>
          </cell>
          <cell r="J17">
            <v>63.72</v>
          </cell>
          <cell r="K17">
            <v>0</v>
          </cell>
        </row>
        <row r="18">
          <cell r="B18">
            <v>12.125</v>
          </cell>
          <cell r="C18">
            <v>19.4</v>
          </cell>
          <cell r="D18">
            <v>7.3</v>
          </cell>
          <cell r="E18">
            <v>64.7916666666667</v>
          </cell>
          <cell r="F18">
            <v>86</v>
          </cell>
          <cell r="G18">
            <v>35</v>
          </cell>
          <cell r="H18">
            <v>19.44</v>
          </cell>
          <cell r="I18" t="str">
            <v>S</v>
          </cell>
          <cell r="J18">
            <v>37.08</v>
          </cell>
          <cell r="K18">
            <v>0</v>
          </cell>
        </row>
        <row r="19">
          <cell r="B19">
            <v>12.2041666666667</v>
          </cell>
          <cell r="C19">
            <v>21.1</v>
          </cell>
          <cell r="D19">
            <v>5.3</v>
          </cell>
          <cell r="E19">
            <v>62.875</v>
          </cell>
          <cell r="F19">
            <v>87</v>
          </cell>
          <cell r="G19">
            <v>31</v>
          </cell>
          <cell r="H19">
            <v>16.92</v>
          </cell>
          <cell r="I19" t="str">
            <v>S</v>
          </cell>
          <cell r="J19">
            <v>29.16</v>
          </cell>
          <cell r="K19">
            <v>0</v>
          </cell>
        </row>
        <row r="20">
          <cell r="B20">
            <v>15.7130434782609</v>
          </cell>
          <cell r="C20">
            <v>23.1</v>
          </cell>
          <cell r="D20">
            <v>9.3</v>
          </cell>
          <cell r="E20">
            <v>52</v>
          </cell>
          <cell r="F20">
            <v>79</v>
          </cell>
          <cell r="G20">
            <v>25</v>
          </cell>
          <cell r="H20">
            <v>29.88</v>
          </cell>
          <cell r="I20" t="str">
            <v>L</v>
          </cell>
          <cell r="J20">
            <v>50.76</v>
          </cell>
          <cell r="K20">
            <v>0</v>
          </cell>
        </row>
        <row r="21">
          <cell r="B21">
            <v>17.0958333333333</v>
          </cell>
          <cell r="C21">
            <v>25.9</v>
          </cell>
          <cell r="D21">
            <v>10.3</v>
          </cell>
          <cell r="E21">
            <v>52.5416666666667</v>
          </cell>
          <cell r="F21">
            <v>81</v>
          </cell>
          <cell r="G21">
            <v>23</v>
          </cell>
          <cell r="H21">
            <v>20.88</v>
          </cell>
          <cell r="I21" t="str">
            <v>L</v>
          </cell>
          <cell r="J21">
            <v>34.92</v>
          </cell>
          <cell r="K21">
            <v>0</v>
          </cell>
        </row>
        <row r="22">
          <cell r="B22">
            <v>19.6458333333333</v>
          </cell>
          <cell r="C22">
            <v>29.4</v>
          </cell>
          <cell r="D22">
            <v>12.5</v>
          </cell>
          <cell r="E22">
            <v>47.125</v>
          </cell>
          <cell r="F22">
            <v>77</v>
          </cell>
          <cell r="G22">
            <v>23</v>
          </cell>
          <cell r="H22">
            <v>20.16</v>
          </cell>
          <cell r="I22" t="str">
            <v>L</v>
          </cell>
          <cell r="J22">
            <v>34.92</v>
          </cell>
          <cell r="K22">
            <v>0</v>
          </cell>
        </row>
        <row r="23">
          <cell r="B23">
            <v>22.325</v>
          </cell>
          <cell r="C23">
            <v>31.2</v>
          </cell>
          <cell r="D23">
            <v>15.4</v>
          </cell>
          <cell r="E23">
            <v>36.9166666666667</v>
          </cell>
          <cell r="F23">
            <v>57</v>
          </cell>
          <cell r="G23">
            <v>18</v>
          </cell>
          <cell r="H23">
            <v>16.56</v>
          </cell>
          <cell r="I23" t="str">
            <v>L</v>
          </cell>
          <cell r="J23">
            <v>29.52</v>
          </cell>
          <cell r="K23">
            <v>0</v>
          </cell>
        </row>
        <row r="24">
          <cell r="B24">
            <v>23.6291666666667</v>
          </cell>
          <cell r="C24">
            <v>31</v>
          </cell>
          <cell r="D24">
            <v>17.1</v>
          </cell>
          <cell r="E24">
            <v>32.7083333333333</v>
          </cell>
          <cell r="F24">
            <v>55</v>
          </cell>
          <cell r="G24">
            <v>17</v>
          </cell>
          <cell r="H24">
            <v>13.68</v>
          </cell>
          <cell r="I24" t="str">
            <v>L</v>
          </cell>
          <cell r="J24">
            <v>25.2</v>
          </cell>
          <cell r="K24">
            <v>0</v>
          </cell>
        </row>
        <row r="25">
          <cell r="B25">
            <v>23.7916666666667</v>
          </cell>
          <cell r="C25">
            <v>31</v>
          </cell>
          <cell r="D25">
            <v>18</v>
          </cell>
          <cell r="E25">
            <v>32.0416666666667</v>
          </cell>
          <cell r="F25">
            <v>46</v>
          </cell>
          <cell r="G25">
            <v>18</v>
          </cell>
          <cell r="H25">
            <v>15.12</v>
          </cell>
          <cell r="I25" t="str">
            <v>L</v>
          </cell>
          <cell r="J25">
            <v>30.6</v>
          </cell>
          <cell r="K25">
            <v>0</v>
          </cell>
        </row>
        <row r="26">
          <cell r="B26">
            <v>24.7291666666667</v>
          </cell>
          <cell r="C26">
            <v>33.8</v>
          </cell>
          <cell r="D26">
            <v>17.9</v>
          </cell>
          <cell r="E26">
            <v>29.5416666666667</v>
          </cell>
          <cell r="F26">
            <v>45</v>
          </cell>
          <cell r="G26">
            <v>13</v>
          </cell>
          <cell r="H26">
            <v>21.6</v>
          </cell>
          <cell r="I26" t="str">
            <v>L</v>
          </cell>
          <cell r="J26">
            <v>35.64</v>
          </cell>
          <cell r="K26">
            <v>0</v>
          </cell>
        </row>
        <row r="27">
          <cell r="B27">
            <v>25.9041666666667</v>
          </cell>
          <cell r="C27">
            <v>35.5</v>
          </cell>
          <cell r="D27">
            <v>17.8</v>
          </cell>
          <cell r="E27">
            <v>28.375</v>
          </cell>
          <cell r="F27">
            <v>43</v>
          </cell>
          <cell r="G27">
            <v>14</v>
          </cell>
          <cell r="H27">
            <v>24.84</v>
          </cell>
          <cell r="I27" t="str">
            <v>NE</v>
          </cell>
          <cell r="J27">
            <v>40.32</v>
          </cell>
          <cell r="K27">
            <v>0</v>
          </cell>
        </row>
        <row r="28">
          <cell r="B28">
            <v>26.5791666666667</v>
          </cell>
          <cell r="C28">
            <v>36.2</v>
          </cell>
          <cell r="D28">
            <v>18.9</v>
          </cell>
          <cell r="E28">
            <v>28.875</v>
          </cell>
          <cell r="F28">
            <v>44</v>
          </cell>
          <cell r="G28">
            <v>13</v>
          </cell>
          <cell r="H28">
            <v>19.44</v>
          </cell>
          <cell r="I28" t="str">
            <v>NE</v>
          </cell>
          <cell r="J28">
            <v>38.52</v>
          </cell>
          <cell r="K28">
            <v>0</v>
          </cell>
        </row>
        <row r="29">
          <cell r="B29">
            <v>27.6291666666667</v>
          </cell>
          <cell r="C29">
            <v>36</v>
          </cell>
          <cell r="D29">
            <v>20.5</v>
          </cell>
          <cell r="E29">
            <v>26.2083333333333</v>
          </cell>
          <cell r="F29">
            <v>40</v>
          </cell>
          <cell r="G29">
            <v>13</v>
          </cell>
          <cell r="H29">
            <v>20.16</v>
          </cell>
          <cell r="I29" t="str">
            <v>NE</v>
          </cell>
          <cell r="J29">
            <v>33.48</v>
          </cell>
          <cell r="K29">
            <v>0</v>
          </cell>
        </row>
        <row r="30">
          <cell r="B30">
            <v>27.55</v>
          </cell>
          <cell r="C30">
            <v>35.8</v>
          </cell>
          <cell r="D30">
            <v>19.4</v>
          </cell>
          <cell r="E30">
            <v>24.5</v>
          </cell>
          <cell r="F30">
            <v>41</v>
          </cell>
          <cell r="G30">
            <v>12</v>
          </cell>
          <cell r="H30">
            <v>18.36</v>
          </cell>
          <cell r="I30" t="str">
            <v>L</v>
          </cell>
          <cell r="J30">
            <v>33.12</v>
          </cell>
          <cell r="K30">
            <v>0</v>
          </cell>
        </row>
        <row r="31">
          <cell r="B31">
            <v>27.2166666666667</v>
          </cell>
          <cell r="C31">
            <v>35.5</v>
          </cell>
          <cell r="D31">
            <v>18.8</v>
          </cell>
          <cell r="E31">
            <v>24.0416666666667</v>
          </cell>
          <cell r="F31">
            <v>42</v>
          </cell>
          <cell r="G31">
            <v>12</v>
          </cell>
          <cell r="H31">
            <v>16.56</v>
          </cell>
          <cell r="I31" t="str">
            <v>NE</v>
          </cell>
          <cell r="J31">
            <v>33.84</v>
          </cell>
          <cell r="K31">
            <v>0</v>
          </cell>
        </row>
        <row r="32">
          <cell r="B32">
            <v>27.8875</v>
          </cell>
          <cell r="C32">
            <v>36</v>
          </cell>
          <cell r="D32">
            <v>17.8</v>
          </cell>
          <cell r="E32">
            <v>22.375</v>
          </cell>
          <cell r="F32">
            <v>43</v>
          </cell>
          <cell r="G32">
            <v>11</v>
          </cell>
          <cell r="H32">
            <v>19.08</v>
          </cell>
          <cell r="I32" t="str">
            <v>L</v>
          </cell>
          <cell r="J32">
            <v>31.68</v>
          </cell>
          <cell r="K32">
            <v>0</v>
          </cell>
        </row>
        <row r="33">
          <cell r="B33">
            <v>27.8708333333333</v>
          </cell>
          <cell r="C33">
            <v>36.5</v>
          </cell>
          <cell r="D33">
            <v>20.4</v>
          </cell>
          <cell r="E33">
            <v>23.125</v>
          </cell>
          <cell r="F33">
            <v>37</v>
          </cell>
          <cell r="G33">
            <v>12</v>
          </cell>
          <cell r="H33">
            <v>14.4</v>
          </cell>
          <cell r="I33" t="str">
            <v>L</v>
          </cell>
          <cell r="J33">
            <v>25.56</v>
          </cell>
          <cell r="K33">
            <v>0</v>
          </cell>
        </row>
        <row r="34">
          <cell r="B34">
            <v>28.3166666666667</v>
          </cell>
          <cell r="C34">
            <v>36.2</v>
          </cell>
          <cell r="D34">
            <v>17.3</v>
          </cell>
          <cell r="E34">
            <v>24.375</v>
          </cell>
          <cell r="F34">
            <v>58</v>
          </cell>
          <cell r="G34">
            <v>13</v>
          </cell>
          <cell r="H34">
            <v>22.32</v>
          </cell>
          <cell r="I34" t="str">
            <v>SE</v>
          </cell>
          <cell r="J34">
            <v>40.32</v>
          </cell>
          <cell r="K34">
            <v>0</v>
          </cell>
        </row>
        <row r="35">
          <cell r="B35">
            <v>26.175</v>
          </cell>
          <cell r="C35">
            <v>34</v>
          </cell>
          <cell r="D35">
            <v>18.9</v>
          </cell>
          <cell r="E35">
            <v>41.3333333333333</v>
          </cell>
          <cell r="F35">
            <v>69</v>
          </cell>
          <cell r="G35">
            <v>22</v>
          </cell>
          <cell r="H35">
            <v>23.04</v>
          </cell>
          <cell r="I35" t="str">
            <v>L</v>
          </cell>
          <cell r="J35">
            <v>41.04</v>
          </cell>
          <cell r="K35">
            <v>0</v>
          </cell>
        </row>
        <row r="36">
          <cell r="I36" t="str">
            <v>L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17.4833333333333</v>
          </cell>
          <cell r="C5">
            <v>26.6</v>
          </cell>
          <cell r="D5">
            <v>14.4</v>
          </cell>
          <cell r="E5">
            <v>82.5833333333333</v>
          </cell>
          <cell r="F5">
            <v>95</v>
          </cell>
          <cell r="G5">
            <v>43</v>
          </cell>
          <cell r="H5">
            <v>12.24</v>
          </cell>
          <cell r="I5" t="str">
            <v>SO</v>
          </cell>
          <cell r="J5">
            <v>28.8</v>
          </cell>
          <cell r="K5">
            <v>2.6</v>
          </cell>
        </row>
        <row r="6">
          <cell r="B6">
            <v>13.2291666666667</v>
          </cell>
          <cell r="C6">
            <v>15.8</v>
          </cell>
          <cell r="D6">
            <v>10.7</v>
          </cell>
          <cell r="E6">
            <v>78</v>
          </cell>
          <cell r="F6">
            <v>92</v>
          </cell>
          <cell r="G6">
            <v>69</v>
          </cell>
          <cell r="H6">
            <v>6.84</v>
          </cell>
          <cell r="I6" t="str">
            <v>S</v>
          </cell>
          <cell r="J6">
            <v>19.08</v>
          </cell>
          <cell r="K6">
            <v>1.2</v>
          </cell>
        </row>
        <row r="7">
          <cell r="B7">
            <v>12.2076923076923</v>
          </cell>
          <cell r="C7">
            <v>16</v>
          </cell>
          <cell r="D7">
            <v>10.5</v>
          </cell>
          <cell r="E7">
            <v>82.6923076923077</v>
          </cell>
          <cell r="F7">
            <v>95</v>
          </cell>
          <cell r="G7">
            <v>58</v>
          </cell>
          <cell r="H7">
            <v>11.52</v>
          </cell>
          <cell r="I7" t="str">
            <v>S</v>
          </cell>
          <cell r="J7">
            <v>22.32</v>
          </cell>
          <cell r="K7">
            <v>0</v>
          </cell>
        </row>
        <row r="8">
          <cell r="B8">
            <v>10.0958333333333</v>
          </cell>
          <cell r="C8">
            <v>12.2</v>
          </cell>
          <cell r="D8">
            <v>8.6</v>
          </cell>
          <cell r="E8">
            <v>74.0833333333333</v>
          </cell>
          <cell r="F8">
            <v>85</v>
          </cell>
          <cell r="G8">
            <v>67</v>
          </cell>
          <cell r="H8">
            <v>11.52</v>
          </cell>
          <cell r="I8" t="str">
            <v>S</v>
          </cell>
          <cell r="J8">
            <v>31.32</v>
          </cell>
          <cell r="K8">
            <v>0</v>
          </cell>
        </row>
        <row r="9">
          <cell r="B9">
            <v>8.63333333333333</v>
          </cell>
          <cell r="C9">
            <v>16.1</v>
          </cell>
          <cell r="D9">
            <v>5.3</v>
          </cell>
          <cell r="E9">
            <v>78.5</v>
          </cell>
          <cell r="F9">
            <v>94</v>
          </cell>
          <cell r="G9">
            <v>39</v>
          </cell>
          <cell r="H9">
            <v>9.72</v>
          </cell>
          <cell r="I9" t="str">
            <v>S</v>
          </cell>
          <cell r="J9">
            <v>26.28</v>
          </cell>
          <cell r="K9">
            <v>0</v>
          </cell>
        </row>
        <row r="10">
          <cell r="B10">
            <v>11.2083333333333</v>
          </cell>
          <cell r="C10">
            <v>23.8</v>
          </cell>
          <cell r="D10">
            <v>2.7</v>
          </cell>
          <cell r="E10">
            <v>73.0833333333333</v>
          </cell>
          <cell r="F10">
            <v>96</v>
          </cell>
          <cell r="G10">
            <v>34</v>
          </cell>
          <cell r="H10">
            <v>8.64</v>
          </cell>
          <cell r="I10" t="str">
            <v>SO</v>
          </cell>
          <cell r="J10">
            <v>21.96</v>
          </cell>
          <cell r="K10">
            <v>0</v>
          </cell>
        </row>
        <row r="11">
          <cell r="B11">
            <v>17.675</v>
          </cell>
          <cell r="C11">
            <v>27</v>
          </cell>
          <cell r="D11">
            <v>9.2</v>
          </cell>
          <cell r="E11">
            <v>63.4583333333333</v>
          </cell>
          <cell r="F11">
            <v>94</v>
          </cell>
          <cell r="G11">
            <v>32</v>
          </cell>
          <cell r="H11">
            <v>11.52</v>
          </cell>
          <cell r="I11" t="str">
            <v>L</v>
          </cell>
          <cell r="J11">
            <v>27.36</v>
          </cell>
          <cell r="K11">
            <v>0</v>
          </cell>
        </row>
        <row r="12">
          <cell r="B12">
            <v>20.4541666666667</v>
          </cell>
          <cell r="C12">
            <v>31.1</v>
          </cell>
          <cell r="D12">
            <v>9.1</v>
          </cell>
          <cell r="E12">
            <v>54.5</v>
          </cell>
          <cell r="F12">
            <v>91</v>
          </cell>
          <cell r="G12">
            <v>22</v>
          </cell>
          <cell r="H12">
            <v>14.04</v>
          </cell>
          <cell r="I12" t="str">
            <v>NE</v>
          </cell>
          <cell r="J12">
            <v>29.88</v>
          </cell>
          <cell r="K12">
            <v>0</v>
          </cell>
        </row>
        <row r="13">
          <cell r="B13">
            <v>19.9</v>
          </cell>
          <cell r="C13">
            <v>30</v>
          </cell>
          <cell r="D13">
            <v>12.3</v>
          </cell>
          <cell r="E13">
            <v>63.8333333333333</v>
          </cell>
          <cell r="F13">
            <v>92</v>
          </cell>
          <cell r="G13">
            <v>32</v>
          </cell>
          <cell r="H13">
            <v>7.56</v>
          </cell>
          <cell r="I13" t="str">
            <v>SO</v>
          </cell>
          <cell r="J13">
            <v>16.56</v>
          </cell>
          <cell r="K13">
            <v>0</v>
          </cell>
        </row>
        <row r="14">
          <cell r="B14">
            <v>20.7958333333333</v>
          </cell>
          <cell r="C14">
            <v>30.7</v>
          </cell>
          <cell r="D14">
            <v>13.1</v>
          </cell>
          <cell r="E14">
            <v>64.7083333333333</v>
          </cell>
          <cell r="F14">
            <v>93</v>
          </cell>
          <cell r="G14">
            <v>26</v>
          </cell>
          <cell r="H14">
            <v>11.16</v>
          </cell>
          <cell r="I14" t="str">
            <v>S</v>
          </cell>
          <cell r="J14">
            <v>28.44</v>
          </cell>
          <cell r="K14">
            <v>0</v>
          </cell>
        </row>
        <row r="15">
          <cell r="B15">
            <v>21.225</v>
          </cell>
          <cell r="C15">
            <v>28.9</v>
          </cell>
          <cell r="D15">
            <v>14.7</v>
          </cell>
          <cell r="E15">
            <v>60.875</v>
          </cell>
          <cell r="F15">
            <v>87</v>
          </cell>
          <cell r="G15">
            <v>32</v>
          </cell>
          <cell r="H15">
            <v>19.08</v>
          </cell>
          <cell r="I15" t="str">
            <v>SE</v>
          </cell>
          <cell r="J15">
            <v>35.64</v>
          </cell>
          <cell r="K15">
            <v>0</v>
          </cell>
        </row>
        <row r="16">
          <cell r="B16">
            <v>23.8208333333333</v>
          </cell>
          <cell r="C16">
            <v>33.1</v>
          </cell>
          <cell r="D16">
            <v>15.3</v>
          </cell>
          <cell r="E16">
            <v>48.2916666666667</v>
          </cell>
          <cell r="F16">
            <v>85</v>
          </cell>
          <cell r="G16">
            <v>16</v>
          </cell>
          <cell r="H16">
            <v>22.68</v>
          </cell>
          <cell r="I16" t="str">
            <v>L</v>
          </cell>
          <cell r="J16">
            <v>54</v>
          </cell>
          <cell r="K16">
            <v>0</v>
          </cell>
        </row>
        <row r="17">
          <cell r="B17">
            <v>17.4875</v>
          </cell>
          <cell r="C17">
            <v>25.2</v>
          </cell>
          <cell r="D17">
            <v>11.3</v>
          </cell>
          <cell r="E17">
            <v>51.5416666666667</v>
          </cell>
          <cell r="F17">
            <v>75</v>
          </cell>
          <cell r="G17">
            <v>32</v>
          </cell>
          <cell r="H17">
            <v>19.8</v>
          </cell>
          <cell r="I17" t="str">
            <v>SO</v>
          </cell>
          <cell r="J17">
            <v>44.64</v>
          </cell>
          <cell r="K17">
            <v>0</v>
          </cell>
        </row>
        <row r="18">
          <cell r="B18">
            <v>12.2</v>
          </cell>
          <cell r="C18">
            <v>18.9</v>
          </cell>
          <cell r="D18">
            <v>6.9</v>
          </cell>
          <cell r="E18">
            <v>63.2916666666667</v>
          </cell>
          <cell r="F18">
            <v>85</v>
          </cell>
          <cell r="G18">
            <v>36</v>
          </cell>
          <cell r="H18">
            <v>14.04</v>
          </cell>
          <cell r="I18" t="str">
            <v>S</v>
          </cell>
          <cell r="J18">
            <v>34.92</v>
          </cell>
          <cell r="K18">
            <v>0</v>
          </cell>
        </row>
        <row r="19">
          <cell r="B19">
            <v>11.6208333333333</v>
          </cell>
          <cell r="C19">
            <v>22</v>
          </cell>
          <cell r="D19">
            <v>3.5</v>
          </cell>
          <cell r="E19">
            <v>63.2916666666667</v>
          </cell>
          <cell r="F19">
            <v>92</v>
          </cell>
          <cell r="G19">
            <v>28</v>
          </cell>
          <cell r="H19">
            <v>10.08</v>
          </cell>
          <cell r="I19" t="str">
            <v>S</v>
          </cell>
          <cell r="J19">
            <v>28.08</v>
          </cell>
          <cell r="K19">
            <v>0</v>
          </cell>
        </row>
        <row r="20">
          <cell r="B20">
            <v>14.7875</v>
          </cell>
          <cell r="C20">
            <v>23.1</v>
          </cell>
          <cell r="D20">
            <v>9</v>
          </cell>
          <cell r="E20">
            <v>57.6666666666667</v>
          </cell>
          <cell r="F20">
            <v>81</v>
          </cell>
          <cell r="G20">
            <v>27</v>
          </cell>
          <cell r="H20">
            <v>23.76</v>
          </cell>
          <cell r="I20" t="str">
            <v>L</v>
          </cell>
          <cell r="J20">
            <v>46.8</v>
          </cell>
          <cell r="K20">
            <v>0</v>
          </cell>
        </row>
        <row r="21">
          <cell r="B21">
            <v>17</v>
          </cell>
          <cell r="C21">
            <v>25.7</v>
          </cell>
          <cell r="D21">
            <v>8.7</v>
          </cell>
          <cell r="E21">
            <v>51.7916666666667</v>
          </cell>
          <cell r="F21">
            <v>84</v>
          </cell>
          <cell r="G21">
            <v>27</v>
          </cell>
          <cell r="H21">
            <v>19.44</v>
          </cell>
          <cell r="I21" t="str">
            <v>L</v>
          </cell>
          <cell r="J21">
            <v>42.84</v>
          </cell>
          <cell r="K21">
            <v>0</v>
          </cell>
        </row>
        <row r="22">
          <cell r="B22">
            <v>19.4333333333333</v>
          </cell>
          <cell r="C22">
            <v>28.9</v>
          </cell>
          <cell r="D22">
            <v>10.8</v>
          </cell>
          <cell r="E22">
            <v>50.2916666666667</v>
          </cell>
          <cell r="F22">
            <v>84</v>
          </cell>
          <cell r="G22">
            <v>24</v>
          </cell>
          <cell r="H22">
            <v>17.64</v>
          </cell>
          <cell r="I22" t="str">
            <v>L</v>
          </cell>
          <cell r="J22">
            <v>32.76</v>
          </cell>
          <cell r="K22">
            <v>0</v>
          </cell>
        </row>
        <row r="23">
          <cell r="B23">
            <v>21.3791666666667</v>
          </cell>
          <cell r="C23">
            <v>31.2</v>
          </cell>
          <cell r="D23">
            <v>11.1</v>
          </cell>
          <cell r="E23">
            <v>44.4166666666667</v>
          </cell>
          <cell r="F23">
            <v>82</v>
          </cell>
          <cell r="G23">
            <v>18</v>
          </cell>
          <cell r="H23">
            <v>18</v>
          </cell>
          <cell r="I23" t="str">
            <v>L</v>
          </cell>
          <cell r="J23">
            <v>31.68</v>
          </cell>
          <cell r="K23">
            <v>0</v>
          </cell>
        </row>
        <row r="24">
          <cell r="B24">
            <v>21.125</v>
          </cell>
          <cell r="C24">
            <v>30.8</v>
          </cell>
          <cell r="D24">
            <v>11.7</v>
          </cell>
          <cell r="E24">
            <v>49.9166666666667</v>
          </cell>
          <cell r="F24">
            <v>86</v>
          </cell>
          <cell r="G24">
            <v>19</v>
          </cell>
          <cell r="H24">
            <v>10.44</v>
          </cell>
          <cell r="I24" t="str">
            <v>L</v>
          </cell>
          <cell r="J24">
            <v>21.24</v>
          </cell>
          <cell r="K24">
            <v>0</v>
          </cell>
        </row>
        <row r="25">
          <cell r="B25">
            <v>22.025</v>
          </cell>
          <cell r="C25">
            <v>31.1</v>
          </cell>
          <cell r="D25">
            <v>12.3</v>
          </cell>
          <cell r="E25">
            <v>45.875</v>
          </cell>
          <cell r="F25">
            <v>85</v>
          </cell>
          <cell r="G25">
            <v>18</v>
          </cell>
          <cell r="H25">
            <v>15.84</v>
          </cell>
          <cell r="I25" t="str">
            <v>NE</v>
          </cell>
          <cell r="J25">
            <v>33.12</v>
          </cell>
          <cell r="K25">
            <v>0</v>
          </cell>
        </row>
        <row r="26">
          <cell r="B26">
            <v>24.1291666666667</v>
          </cell>
          <cell r="C26">
            <v>33.3</v>
          </cell>
          <cell r="D26">
            <v>13.8</v>
          </cell>
          <cell r="E26">
            <v>35.875</v>
          </cell>
          <cell r="F26">
            <v>66</v>
          </cell>
          <cell r="G26">
            <v>15</v>
          </cell>
          <cell r="H26">
            <v>16.2</v>
          </cell>
          <cell r="I26" t="str">
            <v>NE</v>
          </cell>
          <cell r="J26">
            <v>37.8</v>
          </cell>
          <cell r="K26">
            <v>0</v>
          </cell>
        </row>
        <row r="27">
          <cell r="B27">
            <v>25.6916666666667</v>
          </cell>
          <cell r="C27">
            <v>35.3</v>
          </cell>
          <cell r="D27">
            <v>17.2</v>
          </cell>
          <cell r="E27">
            <v>30.5</v>
          </cell>
          <cell r="F27">
            <v>50</v>
          </cell>
          <cell r="G27">
            <v>14</v>
          </cell>
          <cell r="H27">
            <v>15.84</v>
          </cell>
          <cell r="I27" t="str">
            <v>N</v>
          </cell>
          <cell r="J27">
            <v>36.36</v>
          </cell>
          <cell r="K27">
            <v>0</v>
          </cell>
        </row>
        <row r="28">
          <cell r="B28">
            <v>26.5833333333333</v>
          </cell>
          <cell r="C28">
            <v>35.6</v>
          </cell>
          <cell r="D28">
            <v>17.8</v>
          </cell>
          <cell r="E28">
            <v>30.2083333333333</v>
          </cell>
          <cell r="F28">
            <v>50</v>
          </cell>
          <cell r="G28">
            <v>14</v>
          </cell>
          <cell r="H28">
            <v>11.52</v>
          </cell>
          <cell r="I28" t="str">
            <v>N</v>
          </cell>
          <cell r="J28">
            <v>32.04</v>
          </cell>
          <cell r="K28">
            <v>0</v>
          </cell>
        </row>
        <row r="29">
          <cell r="B29">
            <v>26.5833333333333</v>
          </cell>
          <cell r="C29">
            <v>35.6</v>
          </cell>
          <cell r="D29">
            <v>17.8</v>
          </cell>
          <cell r="E29">
            <v>30.2083333333333</v>
          </cell>
          <cell r="F29">
            <v>50</v>
          </cell>
          <cell r="G29">
            <v>14</v>
          </cell>
          <cell r="H29">
            <v>11.52</v>
          </cell>
          <cell r="I29" t="str">
            <v>N</v>
          </cell>
          <cell r="J29">
            <v>32.04</v>
          </cell>
          <cell r="K29">
            <v>0</v>
          </cell>
        </row>
        <row r="30">
          <cell r="B30">
            <v>25.9083333333333</v>
          </cell>
          <cell r="C30">
            <v>35.8</v>
          </cell>
          <cell r="D30">
            <v>15.4</v>
          </cell>
          <cell r="E30">
            <v>36.4583333333333</v>
          </cell>
          <cell r="F30">
            <v>75</v>
          </cell>
          <cell r="G30">
            <v>14</v>
          </cell>
          <cell r="H30">
            <v>14.4</v>
          </cell>
          <cell r="I30" t="str">
            <v>N</v>
          </cell>
          <cell r="J30">
            <v>34.2</v>
          </cell>
          <cell r="K30">
            <v>0</v>
          </cell>
        </row>
        <row r="31">
          <cell r="B31">
            <v>26.4083333333333</v>
          </cell>
          <cell r="C31">
            <v>35.5</v>
          </cell>
          <cell r="D31">
            <v>16</v>
          </cell>
          <cell r="E31">
            <v>31</v>
          </cell>
          <cell r="F31">
            <v>59</v>
          </cell>
          <cell r="G31">
            <v>13</v>
          </cell>
          <cell r="H31">
            <v>16.92</v>
          </cell>
          <cell r="I31" t="str">
            <v>NE</v>
          </cell>
          <cell r="J31">
            <v>36.36</v>
          </cell>
          <cell r="K31">
            <v>0</v>
          </cell>
        </row>
        <row r="32">
          <cell r="B32">
            <v>26.9291666666667</v>
          </cell>
          <cell r="C32">
            <v>35.5</v>
          </cell>
          <cell r="D32">
            <v>15.9</v>
          </cell>
          <cell r="E32">
            <v>29.1666666666667</v>
          </cell>
          <cell r="F32">
            <v>62</v>
          </cell>
          <cell r="G32">
            <v>12</v>
          </cell>
          <cell r="H32">
            <v>17.64</v>
          </cell>
          <cell r="I32" t="str">
            <v>NE</v>
          </cell>
          <cell r="J32">
            <v>39.24</v>
          </cell>
          <cell r="K32">
            <v>0</v>
          </cell>
        </row>
        <row r="33">
          <cell r="B33">
            <v>26.7166666666667</v>
          </cell>
          <cell r="C33">
            <v>36.5</v>
          </cell>
          <cell r="D33">
            <v>16.1</v>
          </cell>
          <cell r="E33">
            <v>28.9583333333333</v>
          </cell>
          <cell r="F33">
            <v>58</v>
          </cell>
          <cell r="G33">
            <v>12</v>
          </cell>
          <cell r="H33">
            <v>13.32</v>
          </cell>
          <cell r="I33" t="str">
            <v>NE</v>
          </cell>
          <cell r="J33">
            <v>28.08</v>
          </cell>
          <cell r="K33">
            <v>0</v>
          </cell>
        </row>
        <row r="34">
          <cell r="B34">
            <v>25.4958333333333</v>
          </cell>
          <cell r="C34">
            <v>35.6</v>
          </cell>
          <cell r="D34">
            <v>14.5</v>
          </cell>
          <cell r="E34">
            <v>41.3333333333333</v>
          </cell>
          <cell r="F34">
            <v>80</v>
          </cell>
          <cell r="G34">
            <v>14</v>
          </cell>
          <cell r="H34">
            <v>17.28</v>
          </cell>
          <cell r="I34" t="str">
            <v>NE</v>
          </cell>
          <cell r="J34">
            <v>37.08</v>
          </cell>
          <cell r="K34">
            <v>0</v>
          </cell>
        </row>
        <row r="35">
          <cell r="B35">
            <v>26.6625</v>
          </cell>
          <cell r="C35">
            <v>33.8</v>
          </cell>
          <cell r="D35">
            <v>20.3</v>
          </cell>
          <cell r="E35">
            <v>38.75</v>
          </cell>
          <cell r="F35">
            <v>62</v>
          </cell>
          <cell r="G35">
            <v>23</v>
          </cell>
          <cell r="H35">
            <v>19.8</v>
          </cell>
          <cell r="I35" t="str">
            <v>L</v>
          </cell>
          <cell r="J35">
            <v>42.12</v>
          </cell>
          <cell r="K35">
            <v>0</v>
          </cell>
        </row>
        <row r="36">
          <cell r="I36" t="str">
            <v>L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18.8291666666667</v>
          </cell>
          <cell r="C5">
            <v>23</v>
          </cell>
          <cell r="D5">
            <v>15.6</v>
          </cell>
          <cell r="E5">
            <v>81.625</v>
          </cell>
          <cell r="F5">
            <v>93</v>
          </cell>
          <cell r="G5">
            <v>58</v>
          </cell>
          <cell r="H5">
            <v>10.44</v>
          </cell>
          <cell r="I5" t="str">
            <v>S</v>
          </cell>
          <cell r="J5">
            <v>25.2</v>
          </cell>
          <cell r="K5">
            <v>0</v>
          </cell>
        </row>
        <row r="6">
          <cell r="B6">
            <v>17.30625</v>
          </cell>
          <cell r="C6">
            <v>21.6</v>
          </cell>
          <cell r="D6">
            <v>13.8</v>
          </cell>
          <cell r="E6">
            <v>73.5625</v>
          </cell>
          <cell r="F6">
            <v>95</v>
          </cell>
          <cell r="G6">
            <v>56</v>
          </cell>
          <cell r="H6">
            <v>7.56</v>
          </cell>
          <cell r="I6" t="str">
            <v>S</v>
          </cell>
          <cell r="J6">
            <v>29.52</v>
          </cell>
          <cell r="K6">
            <v>0</v>
          </cell>
        </row>
        <row r="7">
          <cell r="B7">
            <v>14.5333333333333</v>
          </cell>
          <cell r="C7">
            <v>17.9</v>
          </cell>
          <cell r="D7">
            <v>12.7</v>
          </cell>
          <cell r="E7">
            <v>82.3333333333333</v>
          </cell>
          <cell r="F7">
            <v>90</v>
          </cell>
          <cell r="G7">
            <v>48</v>
          </cell>
          <cell r="H7">
            <v>8.28</v>
          </cell>
          <cell r="I7" t="str">
            <v>S</v>
          </cell>
          <cell r="J7">
            <v>26.64</v>
          </cell>
          <cell r="K7">
            <v>0</v>
          </cell>
        </row>
        <row r="8">
          <cell r="B8">
            <v>13.1166666666667</v>
          </cell>
          <cell r="C8">
            <v>14.4</v>
          </cell>
          <cell r="D8">
            <v>10.3</v>
          </cell>
          <cell r="E8">
            <v>62.1666666666667</v>
          </cell>
          <cell r="F8">
            <v>72</v>
          </cell>
          <cell r="G8">
            <v>54</v>
          </cell>
          <cell r="H8">
            <v>9</v>
          </cell>
          <cell r="I8" t="str">
            <v>S</v>
          </cell>
          <cell r="J8">
            <v>25.2</v>
          </cell>
          <cell r="K8">
            <v>0</v>
          </cell>
        </row>
        <row r="9">
          <cell r="B9">
            <v>13.9636363636364</v>
          </cell>
          <cell r="C9">
            <v>19.2</v>
          </cell>
          <cell r="D9">
            <v>6</v>
          </cell>
          <cell r="E9">
            <v>52.8181818181818</v>
          </cell>
          <cell r="F9">
            <v>93</v>
          </cell>
          <cell r="G9">
            <v>30</v>
          </cell>
          <cell r="H9">
            <v>7.2</v>
          </cell>
          <cell r="I9" t="str">
            <v>S</v>
          </cell>
          <cell r="J9">
            <v>23.4</v>
          </cell>
          <cell r="K9">
            <v>0</v>
          </cell>
        </row>
        <row r="10">
          <cell r="B10">
            <v>12.1958333333333</v>
          </cell>
          <cell r="C10">
            <v>24.6</v>
          </cell>
          <cell r="D10">
            <v>1.7</v>
          </cell>
          <cell r="E10">
            <v>68.1666666666667</v>
          </cell>
          <cell r="F10">
            <v>99</v>
          </cell>
          <cell r="G10">
            <v>30</v>
          </cell>
          <cell r="H10">
            <v>8.64</v>
          </cell>
          <cell r="I10" t="str">
            <v>SO</v>
          </cell>
          <cell r="J10">
            <v>20.52</v>
          </cell>
          <cell r="K10">
            <v>0</v>
          </cell>
        </row>
        <row r="11">
          <cell r="B11">
            <v>16.0708333333333</v>
          </cell>
          <cell r="C11">
            <v>29.3</v>
          </cell>
          <cell r="D11">
            <v>5.9</v>
          </cell>
          <cell r="E11">
            <v>67.75</v>
          </cell>
          <cell r="F11">
            <v>98</v>
          </cell>
          <cell r="G11">
            <v>25</v>
          </cell>
          <cell r="H11">
            <v>10.44</v>
          </cell>
          <cell r="I11" t="str">
            <v>L</v>
          </cell>
          <cell r="J11">
            <v>23.04</v>
          </cell>
          <cell r="K11">
            <v>0</v>
          </cell>
        </row>
        <row r="12">
          <cell r="B12">
            <v>18.4125</v>
          </cell>
          <cell r="C12">
            <v>32.5</v>
          </cell>
          <cell r="D12">
            <v>8</v>
          </cell>
          <cell r="E12">
            <v>62.125</v>
          </cell>
          <cell r="F12">
            <v>95</v>
          </cell>
          <cell r="G12">
            <v>18</v>
          </cell>
          <cell r="H12">
            <v>12.6</v>
          </cell>
          <cell r="I12" t="str">
            <v>O</v>
          </cell>
          <cell r="J12">
            <v>26.28</v>
          </cell>
          <cell r="K12">
            <v>0</v>
          </cell>
        </row>
        <row r="13">
          <cell r="B13">
            <v>21.2434782608696</v>
          </cell>
          <cell r="C13">
            <v>33.1</v>
          </cell>
          <cell r="D13">
            <v>11.4</v>
          </cell>
          <cell r="E13">
            <v>59.5652173913044</v>
          </cell>
          <cell r="F13">
            <v>97</v>
          </cell>
          <cell r="G13">
            <v>19</v>
          </cell>
          <cell r="H13">
            <v>9.36</v>
          </cell>
          <cell r="I13" t="str">
            <v>O</v>
          </cell>
          <cell r="J13">
            <v>19.8</v>
          </cell>
          <cell r="K13">
            <v>0</v>
          </cell>
        </row>
        <row r="14">
          <cell r="B14">
            <v>21.5583333333333</v>
          </cell>
          <cell r="C14">
            <v>31.7</v>
          </cell>
          <cell r="D14">
            <v>12.3</v>
          </cell>
          <cell r="E14">
            <v>61.0833333333333</v>
          </cell>
          <cell r="F14">
            <v>94</v>
          </cell>
          <cell r="G14">
            <v>22</v>
          </cell>
          <cell r="H14">
            <v>9</v>
          </cell>
          <cell r="I14" t="str">
            <v>L</v>
          </cell>
          <cell r="J14">
            <v>20.52</v>
          </cell>
          <cell r="K14">
            <v>0</v>
          </cell>
        </row>
        <row r="15">
          <cell r="B15">
            <v>21.1833333333333</v>
          </cell>
          <cell r="C15">
            <v>32</v>
          </cell>
          <cell r="D15">
            <v>12.5</v>
          </cell>
          <cell r="E15">
            <v>59.3333333333333</v>
          </cell>
          <cell r="F15">
            <v>92</v>
          </cell>
          <cell r="G15">
            <v>22</v>
          </cell>
          <cell r="H15">
            <v>15.48</v>
          </cell>
          <cell r="I15" t="str">
            <v>L</v>
          </cell>
          <cell r="J15">
            <v>46.8</v>
          </cell>
          <cell r="K15">
            <v>0</v>
          </cell>
        </row>
        <row r="16">
          <cell r="B16">
            <v>22.6875</v>
          </cell>
          <cell r="C16">
            <v>33.3</v>
          </cell>
          <cell r="D16">
            <v>11.9</v>
          </cell>
          <cell r="E16">
            <v>48.4166666666667</v>
          </cell>
          <cell r="F16">
            <v>92</v>
          </cell>
          <cell r="G16">
            <v>18</v>
          </cell>
          <cell r="H16">
            <v>19.8</v>
          </cell>
          <cell r="I16" t="str">
            <v>NO</v>
          </cell>
          <cell r="J16">
            <v>52.92</v>
          </cell>
          <cell r="K16">
            <v>0</v>
          </cell>
        </row>
        <row r="17">
          <cell r="B17">
            <v>18.0666666666667</v>
          </cell>
          <cell r="C17">
            <v>24.6</v>
          </cell>
          <cell r="D17">
            <v>14</v>
          </cell>
          <cell r="E17">
            <v>51.6666666666667</v>
          </cell>
          <cell r="F17">
            <v>65</v>
          </cell>
          <cell r="G17">
            <v>35</v>
          </cell>
          <cell r="H17">
            <v>17.28</v>
          </cell>
          <cell r="I17" t="str">
            <v>S</v>
          </cell>
          <cell r="J17">
            <v>42.84</v>
          </cell>
          <cell r="K17">
            <v>0</v>
          </cell>
        </row>
        <row r="18">
          <cell r="B18">
            <v>13.1625</v>
          </cell>
          <cell r="C18">
            <v>20.8</v>
          </cell>
          <cell r="D18">
            <v>7.8</v>
          </cell>
          <cell r="E18">
            <v>61.6666666666667</v>
          </cell>
          <cell r="F18">
            <v>85</v>
          </cell>
          <cell r="G18">
            <v>31</v>
          </cell>
          <cell r="H18">
            <v>12.96</v>
          </cell>
          <cell r="I18" t="str">
            <v>S</v>
          </cell>
          <cell r="J18">
            <v>34.2</v>
          </cell>
          <cell r="K18">
            <v>0</v>
          </cell>
        </row>
        <row r="19">
          <cell r="B19">
            <v>12.3833333333333</v>
          </cell>
          <cell r="C19">
            <v>22</v>
          </cell>
          <cell r="D19">
            <v>5.1</v>
          </cell>
          <cell r="E19">
            <v>59.5833333333333</v>
          </cell>
          <cell r="F19">
            <v>91</v>
          </cell>
          <cell r="G19">
            <v>23</v>
          </cell>
          <cell r="H19">
            <v>10.44</v>
          </cell>
          <cell r="I19" t="str">
            <v>SE</v>
          </cell>
          <cell r="J19">
            <v>27</v>
          </cell>
          <cell r="K19">
            <v>0</v>
          </cell>
        </row>
        <row r="20">
          <cell r="B20">
            <v>13.0416666666667</v>
          </cell>
          <cell r="C20">
            <v>24.2</v>
          </cell>
          <cell r="D20">
            <v>3.8</v>
          </cell>
          <cell r="E20">
            <v>62.7916666666667</v>
          </cell>
          <cell r="F20">
            <v>96</v>
          </cell>
          <cell r="G20">
            <v>30</v>
          </cell>
          <cell r="H20">
            <v>19.8</v>
          </cell>
          <cell r="I20" t="str">
            <v>L</v>
          </cell>
          <cell r="J20">
            <v>36.36</v>
          </cell>
          <cell r="K20">
            <v>0</v>
          </cell>
        </row>
        <row r="21">
          <cell r="B21">
            <v>16.3375</v>
          </cell>
          <cell r="C21">
            <v>26.9</v>
          </cell>
          <cell r="D21">
            <v>6.8</v>
          </cell>
          <cell r="E21">
            <v>53.4583333333333</v>
          </cell>
          <cell r="F21">
            <v>86</v>
          </cell>
          <cell r="G21">
            <v>23</v>
          </cell>
          <cell r="H21">
            <v>16.2</v>
          </cell>
          <cell r="I21" t="str">
            <v>L</v>
          </cell>
          <cell r="J21">
            <v>37.08</v>
          </cell>
          <cell r="K21">
            <v>0</v>
          </cell>
        </row>
        <row r="22">
          <cell r="B22">
            <v>17.6208333333333</v>
          </cell>
          <cell r="C22">
            <v>31.8</v>
          </cell>
          <cell r="D22">
            <v>6</v>
          </cell>
          <cell r="E22">
            <v>54.875</v>
          </cell>
          <cell r="F22">
            <v>92</v>
          </cell>
          <cell r="G22">
            <v>19</v>
          </cell>
          <cell r="H22">
            <v>14.04</v>
          </cell>
          <cell r="I22" t="str">
            <v>SE</v>
          </cell>
          <cell r="J22">
            <v>29.88</v>
          </cell>
          <cell r="K22">
            <v>0</v>
          </cell>
        </row>
        <row r="23">
          <cell r="B23">
            <v>20.0333333333333</v>
          </cell>
          <cell r="C23">
            <v>32.2</v>
          </cell>
          <cell r="D23">
            <v>9.8</v>
          </cell>
          <cell r="E23">
            <v>52.4583333333333</v>
          </cell>
          <cell r="F23">
            <v>88</v>
          </cell>
          <cell r="G23">
            <v>19</v>
          </cell>
          <cell r="H23">
            <v>9.72</v>
          </cell>
          <cell r="I23" t="str">
            <v>O</v>
          </cell>
          <cell r="J23">
            <v>22.32</v>
          </cell>
          <cell r="K23">
            <v>0</v>
          </cell>
        </row>
        <row r="24">
          <cell r="B24">
            <v>20.9708333333333</v>
          </cell>
          <cell r="C24">
            <v>33.3</v>
          </cell>
          <cell r="D24">
            <v>10.3</v>
          </cell>
          <cell r="E24">
            <v>51.2083333333333</v>
          </cell>
          <cell r="F24">
            <v>91</v>
          </cell>
          <cell r="G24">
            <v>15</v>
          </cell>
          <cell r="H24">
            <v>9.36</v>
          </cell>
          <cell r="I24" t="str">
            <v>SE</v>
          </cell>
          <cell r="J24">
            <v>18.72</v>
          </cell>
          <cell r="K24">
            <v>0</v>
          </cell>
        </row>
        <row r="25">
          <cell r="B25">
            <v>21.025</v>
          </cell>
          <cell r="C25">
            <v>32.5</v>
          </cell>
          <cell r="D25">
            <v>10.8</v>
          </cell>
          <cell r="E25">
            <v>48.625</v>
          </cell>
          <cell r="F25">
            <v>84</v>
          </cell>
          <cell r="G25">
            <v>16</v>
          </cell>
          <cell r="H25">
            <v>13.32</v>
          </cell>
          <cell r="I25" t="str">
            <v>L</v>
          </cell>
          <cell r="J25">
            <v>27.72</v>
          </cell>
          <cell r="K25">
            <v>0</v>
          </cell>
        </row>
        <row r="26">
          <cell r="B26">
            <v>20.2833333333333</v>
          </cell>
          <cell r="C26">
            <v>35.4</v>
          </cell>
          <cell r="D26">
            <v>9.1</v>
          </cell>
          <cell r="E26">
            <v>49.7916666666667</v>
          </cell>
          <cell r="F26">
            <v>84</v>
          </cell>
          <cell r="G26">
            <v>13</v>
          </cell>
          <cell r="H26">
            <v>11.16</v>
          </cell>
          <cell r="I26" t="str">
            <v>O</v>
          </cell>
          <cell r="J26">
            <v>28.08</v>
          </cell>
          <cell r="K26">
            <v>0</v>
          </cell>
        </row>
        <row r="27">
          <cell r="B27">
            <v>21.8875</v>
          </cell>
          <cell r="C27">
            <v>36.2</v>
          </cell>
          <cell r="D27">
            <v>10.4</v>
          </cell>
          <cell r="E27">
            <v>48</v>
          </cell>
          <cell r="F27">
            <v>84</v>
          </cell>
          <cell r="G27">
            <v>13</v>
          </cell>
          <cell r="H27">
            <v>12.6</v>
          </cell>
          <cell r="I27" t="str">
            <v>N</v>
          </cell>
          <cell r="J27">
            <v>37.08</v>
          </cell>
          <cell r="K27">
            <v>0</v>
          </cell>
        </row>
        <row r="28">
          <cell r="B28">
            <v>23.5458333333333</v>
          </cell>
          <cell r="C28">
            <v>35.9</v>
          </cell>
          <cell r="D28">
            <v>11.6</v>
          </cell>
          <cell r="E28">
            <v>45.5416666666667</v>
          </cell>
          <cell r="F28">
            <v>85</v>
          </cell>
          <cell r="G28">
            <v>15</v>
          </cell>
          <cell r="H28">
            <v>11.52</v>
          </cell>
          <cell r="I28" t="str">
            <v>O</v>
          </cell>
          <cell r="J28">
            <v>32.4</v>
          </cell>
          <cell r="K28">
            <v>0</v>
          </cell>
        </row>
        <row r="29">
          <cell r="B29">
            <v>23.5125</v>
          </cell>
          <cell r="C29">
            <v>36.7</v>
          </cell>
          <cell r="D29">
            <v>12.9</v>
          </cell>
          <cell r="E29">
            <v>50.7083333333333</v>
          </cell>
          <cell r="F29">
            <v>90</v>
          </cell>
          <cell r="G29">
            <v>13</v>
          </cell>
          <cell r="H29">
            <v>9.72</v>
          </cell>
          <cell r="I29" t="str">
            <v>O</v>
          </cell>
          <cell r="J29">
            <v>25.2</v>
          </cell>
          <cell r="K29">
            <v>0</v>
          </cell>
        </row>
        <row r="30">
          <cell r="B30">
            <v>24.1583333333333</v>
          </cell>
          <cell r="C30">
            <v>37.3</v>
          </cell>
          <cell r="D30">
            <v>14.3</v>
          </cell>
          <cell r="E30">
            <v>47.75</v>
          </cell>
          <cell r="F30">
            <v>84</v>
          </cell>
          <cell r="G30">
            <v>12</v>
          </cell>
          <cell r="H30">
            <v>10.44</v>
          </cell>
          <cell r="I30" t="str">
            <v>O</v>
          </cell>
          <cell r="J30">
            <v>29.88</v>
          </cell>
          <cell r="K30">
            <v>0</v>
          </cell>
        </row>
        <row r="31">
          <cell r="B31">
            <v>24.0375</v>
          </cell>
          <cell r="C31">
            <v>37.1</v>
          </cell>
          <cell r="D31">
            <v>13</v>
          </cell>
          <cell r="E31">
            <v>44.2916666666667</v>
          </cell>
          <cell r="F31">
            <v>82</v>
          </cell>
          <cell r="G31">
            <v>11</v>
          </cell>
          <cell r="H31">
            <v>9</v>
          </cell>
          <cell r="I31" t="str">
            <v>O</v>
          </cell>
          <cell r="J31">
            <v>29.52</v>
          </cell>
          <cell r="K31">
            <v>0</v>
          </cell>
        </row>
        <row r="32">
          <cell r="B32">
            <v>23.45</v>
          </cell>
          <cell r="C32">
            <v>37.1</v>
          </cell>
          <cell r="D32">
            <v>12.7</v>
          </cell>
          <cell r="E32">
            <v>42.375</v>
          </cell>
          <cell r="F32">
            <v>77</v>
          </cell>
          <cell r="G32">
            <v>11</v>
          </cell>
          <cell r="H32">
            <v>9</v>
          </cell>
          <cell r="I32" t="str">
            <v>O</v>
          </cell>
          <cell r="J32">
            <v>30.96</v>
          </cell>
          <cell r="K32">
            <v>0</v>
          </cell>
        </row>
        <row r="33">
          <cell r="B33">
            <v>23.8375</v>
          </cell>
          <cell r="C33">
            <v>37</v>
          </cell>
          <cell r="D33">
            <v>13.7</v>
          </cell>
          <cell r="E33">
            <v>43.7083333333333</v>
          </cell>
          <cell r="F33">
            <v>75</v>
          </cell>
          <cell r="G33">
            <v>13</v>
          </cell>
          <cell r="H33">
            <v>8.28</v>
          </cell>
          <cell r="I33" t="str">
            <v>O</v>
          </cell>
          <cell r="J33">
            <v>19.44</v>
          </cell>
          <cell r="K33">
            <v>0</v>
          </cell>
        </row>
        <row r="34">
          <cell r="B34">
            <v>24.8416666666667</v>
          </cell>
          <cell r="C34">
            <v>36.6</v>
          </cell>
          <cell r="D34">
            <v>15</v>
          </cell>
          <cell r="E34">
            <v>42.875</v>
          </cell>
          <cell r="F34">
            <v>75</v>
          </cell>
          <cell r="G34">
            <v>13</v>
          </cell>
          <cell r="H34">
            <v>14.04</v>
          </cell>
          <cell r="I34" t="str">
            <v>O</v>
          </cell>
          <cell r="J34">
            <v>31.68</v>
          </cell>
          <cell r="K34">
            <v>0</v>
          </cell>
        </row>
        <row r="35">
          <cell r="B35">
            <v>26.3541666666667</v>
          </cell>
          <cell r="C35">
            <v>37.6</v>
          </cell>
          <cell r="D35">
            <v>17.5</v>
          </cell>
          <cell r="E35">
            <v>38.7916666666667</v>
          </cell>
          <cell r="F35">
            <v>68</v>
          </cell>
          <cell r="G35">
            <v>16</v>
          </cell>
          <cell r="H35">
            <v>15.12</v>
          </cell>
          <cell r="I35" t="str">
            <v>L</v>
          </cell>
          <cell r="J35">
            <v>36.72</v>
          </cell>
          <cell r="K35">
            <v>0</v>
          </cell>
        </row>
        <row r="36">
          <cell r="I36" t="str">
            <v>O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1.5041666666667</v>
          </cell>
          <cell r="C5">
            <v>27.2</v>
          </cell>
          <cell r="D5">
            <v>17</v>
          </cell>
          <cell r="E5">
            <v>70.25</v>
          </cell>
          <cell r="F5">
            <v>88</v>
          </cell>
          <cell r="G5">
            <v>50</v>
          </cell>
          <cell r="H5">
            <v>7.56</v>
          </cell>
          <cell r="I5" t="str">
            <v>S</v>
          </cell>
          <cell r="J5">
            <v>25.2</v>
          </cell>
          <cell r="K5">
            <v>0</v>
          </cell>
        </row>
        <row r="6">
          <cell r="B6">
            <v>19.0130434782609</v>
          </cell>
          <cell r="C6">
            <v>24.5</v>
          </cell>
          <cell r="D6">
            <v>15.5</v>
          </cell>
          <cell r="E6">
            <v>69.1739130434783</v>
          </cell>
          <cell r="F6">
            <v>86</v>
          </cell>
          <cell r="G6">
            <v>47</v>
          </cell>
          <cell r="H6">
            <v>4.68</v>
          </cell>
          <cell r="I6" t="str">
            <v>S</v>
          </cell>
          <cell r="J6">
            <v>19.8</v>
          </cell>
          <cell r="K6">
            <v>0</v>
          </cell>
        </row>
        <row r="7">
          <cell r="B7">
            <v>15.8461538461538</v>
          </cell>
          <cell r="C7">
            <v>19.6</v>
          </cell>
          <cell r="D7">
            <v>14.1</v>
          </cell>
          <cell r="E7">
            <v>66.9230769230769</v>
          </cell>
          <cell r="F7">
            <v>77</v>
          </cell>
          <cell r="G7">
            <v>41</v>
          </cell>
          <cell r="H7">
            <v>5.04</v>
          </cell>
          <cell r="I7" t="str">
            <v>S</v>
          </cell>
          <cell r="J7">
            <v>22.32</v>
          </cell>
          <cell r="K7">
            <v>0</v>
          </cell>
        </row>
        <row r="8">
          <cell r="B8">
            <v>14.5458333333333</v>
          </cell>
          <cell r="C8">
            <v>19.8</v>
          </cell>
          <cell r="D8">
            <v>10.4</v>
          </cell>
          <cell r="E8">
            <v>47.5833333333333</v>
          </cell>
          <cell r="F8">
            <v>59</v>
          </cell>
          <cell r="G8">
            <v>32</v>
          </cell>
          <cell r="H8">
            <v>13.68</v>
          </cell>
          <cell r="I8" t="str">
            <v>S</v>
          </cell>
          <cell r="J8">
            <v>29.88</v>
          </cell>
          <cell r="K8">
            <v>0</v>
          </cell>
        </row>
        <row r="9">
          <cell r="B9">
            <v>14.1708333333333</v>
          </cell>
          <cell r="C9">
            <v>22.6</v>
          </cell>
          <cell r="D9">
            <v>8</v>
          </cell>
          <cell r="E9">
            <v>51.5833333333333</v>
          </cell>
          <cell r="F9">
            <v>83</v>
          </cell>
          <cell r="G9">
            <v>15</v>
          </cell>
          <cell r="H9">
            <v>11.52</v>
          </cell>
          <cell r="I9" t="str">
            <v>S</v>
          </cell>
          <cell r="J9">
            <v>28.8</v>
          </cell>
          <cell r="K9">
            <v>0</v>
          </cell>
        </row>
        <row r="10">
          <cell r="B10">
            <v>15.5416666666667</v>
          </cell>
          <cell r="C10">
            <v>26.4</v>
          </cell>
          <cell r="D10">
            <v>7.5</v>
          </cell>
          <cell r="E10">
            <v>49.25</v>
          </cell>
          <cell r="F10">
            <v>76</v>
          </cell>
          <cell r="G10">
            <v>26</v>
          </cell>
          <cell r="H10">
            <v>7.56</v>
          </cell>
          <cell r="I10" t="str">
            <v>S</v>
          </cell>
          <cell r="J10">
            <v>21.6</v>
          </cell>
          <cell r="K10">
            <v>0</v>
          </cell>
        </row>
        <row r="11">
          <cell r="B11">
            <v>19.2</v>
          </cell>
          <cell r="C11">
            <v>32.1</v>
          </cell>
          <cell r="D11">
            <v>9.2</v>
          </cell>
          <cell r="E11">
            <v>59.625</v>
          </cell>
          <cell r="F11">
            <v>90</v>
          </cell>
          <cell r="G11">
            <v>23</v>
          </cell>
          <cell r="H11">
            <v>5.4</v>
          </cell>
          <cell r="I11" t="str">
            <v>SO</v>
          </cell>
          <cell r="J11">
            <v>20.88</v>
          </cell>
          <cell r="K11">
            <v>0</v>
          </cell>
        </row>
        <row r="12">
          <cell r="B12">
            <v>21.7916666666667</v>
          </cell>
          <cell r="C12">
            <v>34</v>
          </cell>
          <cell r="D12">
            <v>11.9</v>
          </cell>
          <cell r="E12">
            <v>56.625</v>
          </cell>
          <cell r="F12">
            <v>91</v>
          </cell>
          <cell r="G12">
            <v>20</v>
          </cell>
          <cell r="H12">
            <v>6.48</v>
          </cell>
          <cell r="I12" t="str">
            <v>S</v>
          </cell>
          <cell r="J12">
            <v>24.48</v>
          </cell>
          <cell r="K12">
            <v>0</v>
          </cell>
        </row>
        <row r="13">
          <cell r="B13">
            <v>22.9125</v>
          </cell>
          <cell r="C13">
            <v>33</v>
          </cell>
          <cell r="D13">
            <v>15.6</v>
          </cell>
          <cell r="E13">
            <v>56.6666666666667</v>
          </cell>
          <cell r="F13">
            <v>82</v>
          </cell>
          <cell r="G13">
            <v>25</v>
          </cell>
          <cell r="H13">
            <v>11.88</v>
          </cell>
          <cell r="I13" t="str">
            <v>S</v>
          </cell>
          <cell r="J13">
            <v>20.88</v>
          </cell>
          <cell r="K13">
            <v>0</v>
          </cell>
        </row>
        <row r="14">
          <cell r="B14">
            <v>23.0666666666667</v>
          </cell>
          <cell r="C14">
            <v>33.4</v>
          </cell>
          <cell r="D14">
            <v>15.8</v>
          </cell>
          <cell r="E14">
            <v>57.1666666666667</v>
          </cell>
          <cell r="F14">
            <v>83</v>
          </cell>
          <cell r="G14">
            <v>20</v>
          </cell>
          <cell r="H14">
            <v>6.48</v>
          </cell>
          <cell r="I14" t="str">
            <v>S</v>
          </cell>
          <cell r="J14">
            <v>22.68</v>
          </cell>
          <cell r="K14">
            <v>0</v>
          </cell>
        </row>
        <row r="15">
          <cell r="B15">
            <v>25.0208333333333</v>
          </cell>
          <cell r="C15">
            <v>35.5</v>
          </cell>
          <cell r="D15">
            <v>16.3</v>
          </cell>
          <cell r="E15">
            <v>51.2916666666667</v>
          </cell>
          <cell r="F15">
            <v>87</v>
          </cell>
          <cell r="G15">
            <v>16</v>
          </cell>
          <cell r="H15">
            <v>18</v>
          </cell>
          <cell r="I15" t="str">
            <v>S</v>
          </cell>
          <cell r="J15">
            <v>32.04</v>
          </cell>
          <cell r="K15">
            <v>0</v>
          </cell>
        </row>
        <row r="16">
          <cell r="B16">
            <v>24.6791666666667</v>
          </cell>
          <cell r="C16">
            <v>34.6</v>
          </cell>
          <cell r="D16">
            <v>13.4</v>
          </cell>
          <cell r="E16">
            <v>43.2916666666667</v>
          </cell>
          <cell r="F16">
            <v>85</v>
          </cell>
          <cell r="G16">
            <v>16</v>
          </cell>
          <cell r="H16">
            <v>19.08</v>
          </cell>
          <cell r="I16" t="str">
            <v>N</v>
          </cell>
          <cell r="J16">
            <v>48.24</v>
          </cell>
          <cell r="K16">
            <v>0</v>
          </cell>
        </row>
        <row r="17">
          <cell r="B17">
            <v>20.5625</v>
          </cell>
          <cell r="C17">
            <v>26.6</v>
          </cell>
          <cell r="D17">
            <v>17</v>
          </cell>
          <cell r="E17">
            <v>42.5</v>
          </cell>
          <cell r="F17">
            <v>61</v>
          </cell>
          <cell r="G17">
            <v>29</v>
          </cell>
          <cell r="H17">
            <v>15.48</v>
          </cell>
          <cell r="I17" t="str">
            <v>S</v>
          </cell>
          <cell r="J17">
            <v>56.88</v>
          </cell>
          <cell r="K17">
            <v>0</v>
          </cell>
        </row>
        <row r="18">
          <cell r="B18">
            <v>16.1541666666667</v>
          </cell>
          <cell r="C18">
            <v>22.7</v>
          </cell>
          <cell r="D18">
            <v>12.2</v>
          </cell>
          <cell r="E18">
            <v>51.9583333333333</v>
          </cell>
          <cell r="F18">
            <v>69</v>
          </cell>
          <cell r="G18">
            <v>27</v>
          </cell>
          <cell r="H18">
            <v>12.24</v>
          </cell>
          <cell r="I18" t="str">
            <v>S</v>
          </cell>
          <cell r="J18">
            <v>28.44</v>
          </cell>
          <cell r="K18">
            <v>0</v>
          </cell>
        </row>
        <row r="19">
          <cell r="B19">
            <v>15.6583333333333</v>
          </cell>
          <cell r="C19">
            <v>24.6</v>
          </cell>
          <cell r="D19">
            <v>8.1</v>
          </cell>
          <cell r="E19">
            <v>50.9583333333333</v>
          </cell>
          <cell r="F19">
            <v>81</v>
          </cell>
          <cell r="G19">
            <v>22</v>
          </cell>
          <cell r="H19">
            <v>8.64</v>
          </cell>
          <cell r="I19" t="str">
            <v>S</v>
          </cell>
          <cell r="J19">
            <v>23.76</v>
          </cell>
          <cell r="K19">
            <v>0</v>
          </cell>
        </row>
        <row r="20">
          <cell r="B20">
            <v>18.8291666666667</v>
          </cell>
          <cell r="C20">
            <v>29.6</v>
          </cell>
          <cell r="D20">
            <v>11.1</v>
          </cell>
          <cell r="E20">
            <v>47.5</v>
          </cell>
          <cell r="F20">
            <v>67</v>
          </cell>
          <cell r="G20">
            <v>24</v>
          </cell>
          <cell r="H20">
            <v>6.48</v>
          </cell>
          <cell r="I20" t="str">
            <v>S</v>
          </cell>
          <cell r="J20">
            <v>22.68</v>
          </cell>
          <cell r="K20">
            <v>0</v>
          </cell>
        </row>
        <row r="21">
          <cell r="B21">
            <v>21.1666666666667</v>
          </cell>
          <cell r="C21">
            <v>31.5</v>
          </cell>
          <cell r="D21">
            <v>13.5</v>
          </cell>
          <cell r="E21">
            <v>41.0833333333333</v>
          </cell>
          <cell r="F21">
            <v>66</v>
          </cell>
          <cell r="G21">
            <v>17</v>
          </cell>
          <cell r="H21">
            <v>12.6</v>
          </cell>
          <cell r="I21" t="str">
            <v>S</v>
          </cell>
          <cell r="J21">
            <v>26.64</v>
          </cell>
          <cell r="K21">
            <v>0</v>
          </cell>
        </row>
        <row r="22">
          <cell r="B22">
            <v>23.2875</v>
          </cell>
          <cell r="C22">
            <v>34.8</v>
          </cell>
          <cell r="D22">
            <v>13.8</v>
          </cell>
          <cell r="E22">
            <v>38.2083333333333</v>
          </cell>
          <cell r="F22">
            <v>63</v>
          </cell>
          <cell r="G22">
            <v>15</v>
          </cell>
          <cell r="H22">
            <v>8.28</v>
          </cell>
          <cell r="I22" t="str">
            <v>S</v>
          </cell>
          <cell r="J22">
            <v>29.52</v>
          </cell>
          <cell r="K22">
            <v>0</v>
          </cell>
        </row>
        <row r="23">
          <cell r="B23">
            <v>23.1166666666667</v>
          </cell>
          <cell r="C23">
            <v>35</v>
          </cell>
          <cell r="D23">
            <v>13.2</v>
          </cell>
          <cell r="E23">
            <v>46.5416666666667</v>
          </cell>
          <cell r="F23">
            <v>83</v>
          </cell>
          <cell r="G23">
            <v>15</v>
          </cell>
          <cell r="H23">
            <v>3.6</v>
          </cell>
          <cell r="I23" t="str">
            <v>SO</v>
          </cell>
          <cell r="J23">
            <v>21.6</v>
          </cell>
          <cell r="K23">
            <v>0</v>
          </cell>
        </row>
        <row r="24">
          <cell r="B24">
            <v>24.2541666666667</v>
          </cell>
          <cell r="C24">
            <v>35.4</v>
          </cell>
          <cell r="D24">
            <v>15.6</v>
          </cell>
          <cell r="E24">
            <v>45.5416666666667</v>
          </cell>
          <cell r="F24">
            <v>76</v>
          </cell>
          <cell r="G24">
            <v>15</v>
          </cell>
          <cell r="H24">
            <v>4.68</v>
          </cell>
          <cell r="I24" t="str">
            <v>S</v>
          </cell>
          <cell r="J24">
            <v>20.16</v>
          </cell>
          <cell r="K24">
            <v>0</v>
          </cell>
        </row>
        <row r="25">
          <cell r="B25">
            <v>24.525</v>
          </cell>
          <cell r="C25">
            <v>35.4</v>
          </cell>
          <cell r="D25">
            <v>14.5</v>
          </cell>
          <cell r="E25">
            <v>40.9166666666667</v>
          </cell>
          <cell r="F25">
            <v>74</v>
          </cell>
          <cell r="G25">
            <v>13</v>
          </cell>
          <cell r="H25">
            <v>6.48</v>
          </cell>
          <cell r="I25" t="str">
            <v>S</v>
          </cell>
          <cell r="J25">
            <v>20.88</v>
          </cell>
          <cell r="K25">
            <v>0</v>
          </cell>
        </row>
        <row r="26">
          <cell r="B26">
            <v>23.5375</v>
          </cell>
          <cell r="C26">
            <v>36.9</v>
          </cell>
          <cell r="D26">
            <v>10.9</v>
          </cell>
          <cell r="E26">
            <v>42.7916666666667</v>
          </cell>
          <cell r="F26">
            <v>86</v>
          </cell>
          <cell r="G26">
            <v>13</v>
          </cell>
          <cell r="H26">
            <v>13.68</v>
          </cell>
          <cell r="I26" t="str">
            <v>O</v>
          </cell>
          <cell r="J26">
            <v>31.32</v>
          </cell>
          <cell r="K26">
            <v>0</v>
          </cell>
        </row>
        <row r="27">
          <cell r="B27">
            <v>23.7958333333333</v>
          </cell>
          <cell r="C27">
            <v>36.6</v>
          </cell>
          <cell r="D27">
            <v>12.1</v>
          </cell>
          <cell r="E27">
            <v>48.0833333333333</v>
          </cell>
          <cell r="F27">
            <v>87</v>
          </cell>
          <cell r="G27">
            <v>16</v>
          </cell>
          <cell r="H27">
            <v>12.96</v>
          </cell>
          <cell r="I27" t="str">
            <v>N</v>
          </cell>
          <cell r="J27">
            <v>36</v>
          </cell>
          <cell r="K27">
            <v>0</v>
          </cell>
        </row>
        <row r="28">
          <cell r="B28">
            <v>24.075</v>
          </cell>
          <cell r="C28">
            <v>34.9</v>
          </cell>
          <cell r="D28">
            <v>14.1</v>
          </cell>
          <cell r="E28">
            <v>55</v>
          </cell>
          <cell r="F28">
            <v>88</v>
          </cell>
          <cell r="G28">
            <v>24</v>
          </cell>
          <cell r="H28">
            <v>11.16</v>
          </cell>
          <cell r="I28" t="str">
            <v>N</v>
          </cell>
          <cell r="J28">
            <v>29.16</v>
          </cell>
          <cell r="K28">
            <v>0</v>
          </cell>
        </row>
        <row r="29">
          <cell r="B29">
            <v>24.975</v>
          </cell>
          <cell r="C29">
            <v>35.2</v>
          </cell>
          <cell r="D29">
            <v>15.7</v>
          </cell>
          <cell r="E29">
            <v>57.75</v>
          </cell>
          <cell r="F29">
            <v>92</v>
          </cell>
          <cell r="G29">
            <v>20</v>
          </cell>
          <cell r="H29">
            <v>10.08</v>
          </cell>
          <cell r="I29" t="str">
            <v>O</v>
          </cell>
          <cell r="J29">
            <v>26.64</v>
          </cell>
          <cell r="K29">
            <v>0</v>
          </cell>
        </row>
        <row r="30">
          <cell r="B30">
            <v>25.6291666666667</v>
          </cell>
          <cell r="C30">
            <v>37.9</v>
          </cell>
          <cell r="D30">
            <v>15.1</v>
          </cell>
          <cell r="E30">
            <v>50.9583333333333</v>
          </cell>
          <cell r="F30">
            <v>88</v>
          </cell>
          <cell r="G30">
            <v>14</v>
          </cell>
          <cell r="H30">
            <v>9</v>
          </cell>
          <cell r="I30" t="str">
            <v>O</v>
          </cell>
          <cell r="J30">
            <v>29.88</v>
          </cell>
          <cell r="K30">
            <v>0</v>
          </cell>
        </row>
        <row r="31">
          <cell r="B31">
            <v>26.2458333333333</v>
          </cell>
          <cell r="C31">
            <v>38.3</v>
          </cell>
          <cell r="D31">
            <v>16</v>
          </cell>
          <cell r="E31">
            <v>45.5416666666667</v>
          </cell>
          <cell r="F31">
            <v>83</v>
          </cell>
          <cell r="G31">
            <v>11</v>
          </cell>
          <cell r="H31">
            <v>11.88</v>
          </cell>
          <cell r="I31" t="str">
            <v>SE</v>
          </cell>
          <cell r="J31">
            <v>31.32</v>
          </cell>
          <cell r="K31">
            <v>0</v>
          </cell>
        </row>
        <row r="32">
          <cell r="B32">
            <v>25.7102430555556</v>
          </cell>
          <cell r="C32">
            <v>38.3</v>
          </cell>
          <cell r="D32">
            <v>14.5</v>
          </cell>
          <cell r="E32">
            <v>41.7309027777778</v>
          </cell>
          <cell r="F32">
            <v>83</v>
          </cell>
          <cell r="G32">
            <v>11</v>
          </cell>
          <cell r="H32">
            <v>42.768</v>
          </cell>
          <cell r="I32" t="str">
            <v>O</v>
          </cell>
          <cell r="J32">
            <v>112.752</v>
          </cell>
          <cell r="K32">
            <v>0</v>
          </cell>
        </row>
        <row r="33">
          <cell r="B33">
            <v>26.3</v>
          </cell>
          <cell r="C33">
            <v>38</v>
          </cell>
          <cell r="D33">
            <v>16.8</v>
          </cell>
          <cell r="E33">
            <v>43.4166666666667</v>
          </cell>
          <cell r="F33">
            <v>74</v>
          </cell>
          <cell r="G33">
            <v>15</v>
          </cell>
          <cell r="H33">
            <v>6.12</v>
          </cell>
          <cell r="I33" t="str">
            <v>S</v>
          </cell>
          <cell r="J33">
            <v>17.28</v>
          </cell>
          <cell r="K33">
            <v>0</v>
          </cell>
        </row>
        <row r="34">
          <cell r="B34">
            <v>27.5708333333333</v>
          </cell>
          <cell r="C34">
            <v>37.6</v>
          </cell>
          <cell r="D34">
            <v>19.8</v>
          </cell>
          <cell r="E34">
            <v>45</v>
          </cell>
          <cell r="F34">
            <v>69</v>
          </cell>
          <cell r="G34">
            <v>15</v>
          </cell>
          <cell r="H34">
            <v>9.72</v>
          </cell>
          <cell r="I34" t="str">
            <v>O</v>
          </cell>
          <cell r="J34">
            <v>23.4</v>
          </cell>
          <cell r="K34">
            <v>0</v>
          </cell>
        </row>
        <row r="35">
          <cell r="B35">
            <v>27.2583333333333</v>
          </cell>
          <cell r="C35">
            <v>37.8</v>
          </cell>
          <cell r="D35">
            <v>18.5</v>
          </cell>
          <cell r="E35">
            <v>51.9583333333333</v>
          </cell>
          <cell r="F35">
            <v>86</v>
          </cell>
          <cell r="G35">
            <v>19</v>
          </cell>
          <cell r="H35">
            <v>10.44</v>
          </cell>
          <cell r="I35" t="str">
            <v>S</v>
          </cell>
          <cell r="J35">
            <v>26.28</v>
          </cell>
          <cell r="K35">
            <v>0</v>
          </cell>
        </row>
        <row r="36">
          <cell r="I36" t="str">
            <v>S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2.3125</v>
          </cell>
          <cell r="C5">
            <v>26.8</v>
          </cell>
          <cell r="D5">
            <v>18.4</v>
          </cell>
          <cell r="E5">
            <v>70.6666666666667</v>
          </cell>
          <cell r="F5">
            <v>88</v>
          </cell>
          <cell r="G5">
            <v>54</v>
          </cell>
          <cell r="H5">
            <v>19.8</v>
          </cell>
          <cell r="I5" t="str">
            <v>SO</v>
          </cell>
          <cell r="J5">
            <v>33.48</v>
          </cell>
          <cell r="K5">
            <v>0</v>
          </cell>
        </row>
        <row r="6">
          <cell r="B6">
            <v>18.2875</v>
          </cell>
          <cell r="C6">
            <v>25.7</v>
          </cell>
          <cell r="D6">
            <v>13.5</v>
          </cell>
          <cell r="E6">
            <v>75.9166666666667</v>
          </cell>
          <cell r="F6">
            <v>97</v>
          </cell>
          <cell r="G6">
            <v>49</v>
          </cell>
          <cell r="H6">
            <v>18.72</v>
          </cell>
          <cell r="I6" t="str">
            <v>SO</v>
          </cell>
          <cell r="J6">
            <v>34.56</v>
          </cell>
          <cell r="K6">
            <v>0</v>
          </cell>
        </row>
        <row r="7">
          <cell r="B7">
            <v>15.5</v>
          </cell>
          <cell r="C7">
            <v>22.3</v>
          </cell>
          <cell r="D7">
            <v>12.7</v>
          </cell>
          <cell r="E7">
            <v>72.1428571428571</v>
          </cell>
          <cell r="F7">
            <v>81</v>
          </cell>
          <cell r="G7">
            <v>48</v>
          </cell>
          <cell r="H7">
            <v>21.96</v>
          </cell>
          <cell r="I7" t="str">
            <v>N</v>
          </cell>
          <cell r="J7">
            <v>36.36</v>
          </cell>
          <cell r="K7">
            <v>0</v>
          </cell>
        </row>
        <row r="8">
          <cell r="B8">
            <v>15.0875</v>
          </cell>
          <cell r="C8">
            <v>20.3</v>
          </cell>
          <cell r="D8">
            <v>10.5</v>
          </cell>
          <cell r="E8">
            <v>51.875</v>
          </cell>
          <cell r="F8">
            <v>63</v>
          </cell>
          <cell r="G8">
            <v>39</v>
          </cell>
          <cell r="H8">
            <v>21.96</v>
          </cell>
          <cell r="I8" t="str">
            <v>SO</v>
          </cell>
          <cell r="J8">
            <v>41.04</v>
          </cell>
          <cell r="K8">
            <v>0</v>
          </cell>
        </row>
        <row r="9">
          <cell r="B9">
            <v>13.6833333333333</v>
          </cell>
          <cell r="C9">
            <v>21.9</v>
          </cell>
          <cell r="D9">
            <v>7.4</v>
          </cell>
          <cell r="E9">
            <v>61</v>
          </cell>
          <cell r="F9">
            <v>87</v>
          </cell>
          <cell r="G9">
            <v>28</v>
          </cell>
          <cell r="H9">
            <v>20.16</v>
          </cell>
          <cell r="I9" t="str">
            <v>SO</v>
          </cell>
          <cell r="J9">
            <v>39.96</v>
          </cell>
          <cell r="K9">
            <v>0</v>
          </cell>
        </row>
        <row r="10">
          <cell r="B10">
            <v>15.8791666666667</v>
          </cell>
          <cell r="C10">
            <v>28.9</v>
          </cell>
          <cell r="D10">
            <v>4.4</v>
          </cell>
          <cell r="E10">
            <v>54.5416666666667</v>
          </cell>
          <cell r="F10">
            <v>90</v>
          </cell>
          <cell r="G10">
            <v>26</v>
          </cell>
          <cell r="H10">
            <v>11.16</v>
          </cell>
          <cell r="I10" t="str">
            <v>SE</v>
          </cell>
          <cell r="J10">
            <v>20.88</v>
          </cell>
          <cell r="K10">
            <v>0</v>
          </cell>
        </row>
        <row r="11">
          <cell r="B11">
            <v>19.35</v>
          </cell>
          <cell r="C11">
            <v>34.1</v>
          </cell>
          <cell r="D11">
            <v>7.3</v>
          </cell>
          <cell r="E11">
            <v>59.5833333333333</v>
          </cell>
          <cell r="F11">
            <v>93</v>
          </cell>
          <cell r="G11">
            <v>19</v>
          </cell>
          <cell r="H11">
            <v>20.16</v>
          </cell>
          <cell r="I11" t="str">
            <v>NE</v>
          </cell>
          <cell r="J11">
            <v>33.84</v>
          </cell>
          <cell r="K11">
            <v>0</v>
          </cell>
        </row>
        <row r="12">
          <cell r="B12">
            <v>22.6875</v>
          </cell>
          <cell r="C12">
            <v>36.2</v>
          </cell>
          <cell r="D12">
            <v>11.4</v>
          </cell>
          <cell r="E12">
            <v>53.9583333333333</v>
          </cell>
          <cell r="F12">
            <v>89</v>
          </cell>
          <cell r="G12">
            <v>18</v>
          </cell>
          <cell r="H12">
            <v>13.68</v>
          </cell>
          <cell r="I12" t="str">
            <v>N</v>
          </cell>
          <cell r="J12">
            <v>35.28</v>
          </cell>
          <cell r="K12">
            <v>0</v>
          </cell>
        </row>
        <row r="13">
          <cell r="B13">
            <v>22.3916666666667</v>
          </cell>
          <cell r="C13">
            <v>33.2</v>
          </cell>
          <cell r="D13">
            <v>14.5</v>
          </cell>
          <cell r="E13">
            <v>58.625</v>
          </cell>
          <cell r="F13">
            <v>85</v>
          </cell>
          <cell r="G13">
            <v>28</v>
          </cell>
          <cell r="H13">
            <v>13.68</v>
          </cell>
          <cell r="I13" t="str">
            <v>SO</v>
          </cell>
          <cell r="J13">
            <v>31.68</v>
          </cell>
          <cell r="K13">
            <v>0</v>
          </cell>
        </row>
        <row r="14">
          <cell r="B14">
            <v>23.0375</v>
          </cell>
          <cell r="C14">
            <v>34</v>
          </cell>
          <cell r="D14">
            <v>14.4</v>
          </cell>
          <cell r="E14">
            <v>60.5833333333333</v>
          </cell>
          <cell r="F14">
            <v>91</v>
          </cell>
          <cell r="G14">
            <v>25</v>
          </cell>
          <cell r="H14">
            <v>14.76</v>
          </cell>
          <cell r="I14" t="str">
            <v>SO</v>
          </cell>
          <cell r="J14">
            <v>24.84</v>
          </cell>
          <cell r="K14">
            <v>0</v>
          </cell>
        </row>
        <row r="15">
          <cell r="B15">
            <v>24.9375</v>
          </cell>
          <cell r="C15">
            <v>37</v>
          </cell>
          <cell r="D15">
            <v>12.9</v>
          </cell>
          <cell r="E15">
            <v>53.0833333333333</v>
          </cell>
          <cell r="F15">
            <v>95</v>
          </cell>
          <cell r="G15">
            <v>14</v>
          </cell>
          <cell r="H15">
            <v>24.48</v>
          </cell>
          <cell r="I15" t="str">
            <v>NE</v>
          </cell>
          <cell r="J15">
            <v>39.24</v>
          </cell>
          <cell r="K15">
            <v>0</v>
          </cell>
        </row>
        <row r="16">
          <cell r="B16">
            <v>25.7625</v>
          </cell>
          <cell r="C16">
            <v>36.4</v>
          </cell>
          <cell r="D16">
            <v>15.9</v>
          </cell>
          <cell r="E16">
            <v>42.4166666666667</v>
          </cell>
          <cell r="F16">
            <v>76</v>
          </cell>
          <cell r="G16">
            <v>13</v>
          </cell>
          <cell r="H16">
            <v>29.88</v>
          </cell>
          <cell r="I16" t="str">
            <v>NO</v>
          </cell>
          <cell r="J16">
            <v>63</v>
          </cell>
          <cell r="K16">
            <v>0</v>
          </cell>
        </row>
        <row r="17">
          <cell r="B17">
            <v>22</v>
          </cell>
          <cell r="C17">
            <v>26</v>
          </cell>
          <cell r="D17">
            <v>18.2</v>
          </cell>
          <cell r="E17">
            <v>45.375</v>
          </cell>
          <cell r="F17">
            <v>72</v>
          </cell>
          <cell r="G17">
            <v>30</v>
          </cell>
          <cell r="H17">
            <v>30.24</v>
          </cell>
          <cell r="I17" t="str">
            <v>SO</v>
          </cell>
          <cell r="J17">
            <v>54</v>
          </cell>
          <cell r="K17">
            <v>0</v>
          </cell>
        </row>
        <row r="18">
          <cell r="B18">
            <v>16.2833333333333</v>
          </cell>
          <cell r="C18">
            <v>20.8</v>
          </cell>
          <cell r="D18">
            <v>13.2</v>
          </cell>
          <cell r="E18">
            <v>56.4166666666667</v>
          </cell>
          <cell r="F18">
            <v>70</v>
          </cell>
          <cell r="G18">
            <v>36</v>
          </cell>
          <cell r="H18">
            <v>20.88</v>
          </cell>
          <cell r="I18" t="str">
            <v>SO</v>
          </cell>
          <cell r="J18">
            <v>33.48</v>
          </cell>
          <cell r="K18">
            <v>0</v>
          </cell>
        </row>
        <row r="19">
          <cell r="B19">
            <v>15.4</v>
          </cell>
          <cell r="C19">
            <v>24.2</v>
          </cell>
          <cell r="D19">
            <v>9.3</v>
          </cell>
          <cell r="E19">
            <v>56.75</v>
          </cell>
          <cell r="F19">
            <v>83</v>
          </cell>
          <cell r="G19">
            <v>26</v>
          </cell>
          <cell r="H19">
            <v>17.64</v>
          </cell>
          <cell r="I19" t="str">
            <v>N</v>
          </cell>
          <cell r="J19">
            <v>30.6</v>
          </cell>
          <cell r="K19">
            <v>0</v>
          </cell>
        </row>
        <row r="20">
          <cell r="B20">
            <v>17.2333333333333</v>
          </cell>
          <cell r="C20">
            <v>31.1</v>
          </cell>
          <cell r="D20">
            <v>5.7</v>
          </cell>
          <cell r="E20">
            <v>56.6666666666667</v>
          </cell>
          <cell r="F20">
            <v>92</v>
          </cell>
          <cell r="G20">
            <v>22</v>
          </cell>
          <cell r="H20">
            <v>10.8</v>
          </cell>
          <cell r="I20" t="str">
            <v>N</v>
          </cell>
          <cell r="J20">
            <v>24.48</v>
          </cell>
          <cell r="K20">
            <v>0</v>
          </cell>
        </row>
        <row r="21">
          <cell r="B21">
            <v>20.6333333333333</v>
          </cell>
          <cell r="C21">
            <v>34.3</v>
          </cell>
          <cell r="D21">
            <v>9.7</v>
          </cell>
          <cell r="E21">
            <v>52.6666666666667</v>
          </cell>
          <cell r="F21">
            <v>92</v>
          </cell>
          <cell r="G21">
            <v>16</v>
          </cell>
          <cell r="H21">
            <v>18</v>
          </cell>
          <cell r="I21" t="str">
            <v>N</v>
          </cell>
          <cell r="J21">
            <v>28.08</v>
          </cell>
          <cell r="K21">
            <v>0</v>
          </cell>
        </row>
        <row r="22">
          <cell r="B22">
            <v>22.5375</v>
          </cell>
          <cell r="C22">
            <v>36.7</v>
          </cell>
          <cell r="D22">
            <v>9.3</v>
          </cell>
          <cell r="E22">
            <v>49.1666666666667</v>
          </cell>
          <cell r="F22">
            <v>90</v>
          </cell>
          <cell r="G22">
            <v>12</v>
          </cell>
          <cell r="H22">
            <v>15.48</v>
          </cell>
          <cell r="I22" t="str">
            <v>N</v>
          </cell>
          <cell r="J22">
            <v>27.72</v>
          </cell>
          <cell r="K22">
            <v>0</v>
          </cell>
        </row>
        <row r="23">
          <cell r="B23">
            <v>23.6416666666667</v>
          </cell>
          <cell r="C23">
            <v>37</v>
          </cell>
          <cell r="D23">
            <v>12.8</v>
          </cell>
          <cell r="E23">
            <v>46.25</v>
          </cell>
          <cell r="F23">
            <v>82</v>
          </cell>
          <cell r="G23">
            <v>14</v>
          </cell>
          <cell r="H23">
            <v>10.44</v>
          </cell>
          <cell r="I23" t="str">
            <v>N</v>
          </cell>
          <cell r="J23">
            <v>22.68</v>
          </cell>
          <cell r="K23">
            <v>0</v>
          </cell>
        </row>
        <row r="24">
          <cell r="B24">
            <v>23.9875</v>
          </cell>
          <cell r="C24">
            <v>36.9</v>
          </cell>
          <cell r="D24">
            <v>12.8</v>
          </cell>
          <cell r="E24">
            <v>49.0416666666667</v>
          </cell>
          <cell r="F24">
            <v>86</v>
          </cell>
          <cell r="G24">
            <v>14</v>
          </cell>
          <cell r="H24">
            <v>13.32</v>
          </cell>
          <cell r="I24" t="str">
            <v>SE</v>
          </cell>
          <cell r="J24">
            <v>23.76</v>
          </cell>
          <cell r="K24">
            <v>0</v>
          </cell>
        </row>
        <row r="25">
          <cell r="B25">
            <v>23.2916666666667</v>
          </cell>
          <cell r="C25">
            <v>36.7</v>
          </cell>
          <cell r="D25">
            <v>10.7</v>
          </cell>
          <cell r="E25">
            <v>54.0416666666667</v>
          </cell>
          <cell r="F25">
            <v>96</v>
          </cell>
          <cell r="G25">
            <v>15</v>
          </cell>
          <cell r="H25">
            <v>13.32</v>
          </cell>
          <cell r="I25" t="str">
            <v>NE</v>
          </cell>
          <cell r="J25">
            <v>29.16</v>
          </cell>
          <cell r="K25">
            <v>0</v>
          </cell>
        </row>
        <row r="26">
          <cell r="B26">
            <v>24.2541666666667</v>
          </cell>
          <cell r="C26">
            <v>36.9</v>
          </cell>
          <cell r="D26">
            <v>11.9</v>
          </cell>
          <cell r="E26">
            <v>44.625</v>
          </cell>
          <cell r="F26">
            <v>83</v>
          </cell>
          <cell r="G26">
            <v>13</v>
          </cell>
          <cell r="H26">
            <v>26.28</v>
          </cell>
          <cell r="I26" t="str">
            <v>NE</v>
          </cell>
          <cell r="J26">
            <v>42.48</v>
          </cell>
          <cell r="K26">
            <v>0</v>
          </cell>
        </row>
        <row r="27">
          <cell r="B27">
            <v>25.1375</v>
          </cell>
          <cell r="C27">
            <v>37.2</v>
          </cell>
          <cell r="D27">
            <v>14.6</v>
          </cell>
          <cell r="E27">
            <v>44.4583333333333</v>
          </cell>
          <cell r="F27">
            <v>80</v>
          </cell>
          <cell r="G27">
            <v>16</v>
          </cell>
          <cell r="H27">
            <v>24.84</v>
          </cell>
          <cell r="I27" t="str">
            <v>N</v>
          </cell>
          <cell r="J27">
            <v>46.8</v>
          </cell>
          <cell r="K27">
            <v>0</v>
          </cell>
        </row>
        <row r="28">
          <cell r="B28">
            <v>25.825</v>
          </cell>
          <cell r="C28">
            <v>36</v>
          </cell>
          <cell r="D28">
            <v>16.2</v>
          </cell>
          <cell r="E28">
            <v>46.9583333333333</v>
          </cell>
          <cell r="F28">
            <v>75</v>
          </cell>
          <cell r="G28">
            <v>25</v>
          </cell>
          <cell r="H28">
            <v>18</v>
          </cell>
          <cell r="I28" t="str">
            <v>N</v>
          </cell>
          <cell r="J28">
            <v>34.56</v>
          </cell>
          <cell r="K28">
            <v>0</v>
          </cell>
        </row>
        <row r="29">
          <cell r="B29">
            <v>25.375</v>
          </cell>
          <cell r="C29">
            <v>36.4</v>
          </cell>
          <cell r="D29">
            <v>16.7</v>
          </cell>
          <cell r="E29">
            <v>54.125</v>
          </cell>
          <cell r="F29">
            <v>85</v>
          </cell>
          <cell r="G29">
            <v>22</v>
          </cell>
          <cell r="H29">
            <v>11.88</v>
          </cell>
          <cell r="I29" t="str">
            <v>NO</v>
          </cell>
          <cell r="J29">
            <v>26.64</v>
          </cell>
          <cell r="K29">
            <v>0</v>
          </cell>
        </row>
        <row r="30">
          <cell r="B30">
            <v>26.0666666666667</v>
          </cell>
          <cell r="C30">
            <v>38.4</v>
          </cell>
          <cell r="D30">
            <v>15.7</v>
          </cell>
          <cell r="E30">
            <v>52.375</v>
          </cell>
          <cell r="F30">
            <v>90</v>
          </cell>
          <cell r="G30">
            <v>13</v>
          </cell>
          <cell r="H30">
            <v>19.44</v>
          </cell>
          <cell r="I30" t="str">
            <v>N</v>
          </cell>
          <cell r="J30">
            <v>37.08</v>
          </cell>
          <cell r="K30">
            <v>0</v>
          </cell>
        </row>
        <row r="31">
          <cell r="B31">
            <v>25.6708333333333</v>
          </cell>
          <cell r="C31">
            <v>39.2</v>
          </cell>
          <cell r="D31">
            <v>13.9</v>
          </cell>
          <cell r="E31">
            <v>49.125</v>
          </cell>
          <cell r="F31">
            <v>92</v>
          </cell>
          <cell r="G31">
            <v>11</v>
          </cell>
          <cell r="H31">
            <v>15.12</v>
          </cell>
          <cell r="I31" t="str">
            <v>NE</v>
          </cell>
          <cell r="J31">
            <v>36.36</v>
          </cell>
          <cell r="K31">
            <v>0</v>
          </cell>
        </row>
        <row r="32">
          <cell r="B32">
            <v>25.525</v>
          </cell>
          <cell r="C32">
            <v>38.1</v>
          </cell>
          <cell r="D32">
            <v>14.7</v>
          </cell>
          <cell r="E32">
            <v>44.4166666666667</v>
          </cell>
          <cell r="F32">
            <v>77</v>
          </cell>
          <cell r="G32">
            <v>13</v>
          </cell>
          <cell r="H32">
            <v>18</v>
          </cell>
          <cell r="I32" t="str">
            <v>NE</v>
          </cell>
          <cell r="J32">
            <v>34.2</v>
          </cell>
          <cell r="K32">
            <v>0</v>
          </cell>
        </row>
        <row r="33">
          <cell r="B33">
            <v>26.45</v>
          </cell>
          <cell r="C33">
            <v>38.4</v>
          </cell>
          <cell r="D33">
            <v>17</v>
          </cell>
          <cell r="E33">
            <v>47</v>
          </cell>
          <cell r="F33">
            <v>77</v>
          </cell>
          <cell r="G33">
            <v>17</v>
          </cell>
          <cell r="H33">
            <v>14.04</v>
          </cell>
          <cell r="I33" t="str">
            <v>NO</v>
          </cell>
          <cell r="J33">
            <v>22.32</v>
          </cell>
          <cell r="K33">
            <v>0</v>
          </cell>
        </row>
        <row r="34">
          <cell r="B34">
            <v>26.2416666666667</v>
          </cell>
          <cell r="C34">
            <v>35.7</v>
          </cell>
          <cell r="D34">
            <v>16.8</v>
          </cell>
          <cell r="E34">
            <v>55.875</v>
          </cell>
          <cell r="F34">
            <v>83</v>
          </cell>
          <cell r="G34">
            <v>32</v>
          </cell>
          <cell r="H34">
            <v>16.56</v>
          </cell>
          <cell r="I34" t="str">
            <v>SO</v>
          </cell>
          <cell r="J34">
            <v>33.84</v>
          </cell>
          <cell r="K34">
            <v>0</v>
          </cell>
        </row>
        <row r="35">
          <cell r="B35">
            <v>26.425</v>
          </cell>
          <cell r="C35">
            <v>37.8</v>
          </cell>
          <cell r="D35">
            <v>17.2</v>
          </cell>
          <cell r="E35">
            <v>61.7083333333333</v>
          </cell>
          <cell r="F35">
            <v>97</v>
          </cell>
          <cell r="G35">
            <v>21</v>
          </cell>
          <cell r="H35">
            <v>14.4</v>
          </cell>
          <cell r="I35" t="str">
            <v>N</v>
          </cell>
          <cell r="J35">
            <v>29.88</v>
          </cell>
          <cell r="K35">
            <v>0</v>
          </cell>
        </row>
        <row r="36">
          <cell r="I36" t="str">
            <v>N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4.975</v>
          </cell>
          <cell r="C5">
            <v>34.6</v>
          </cell>
          <cell r="D5">
            <v>15.3</v>
          </cell>
          <cell r="E5">
            <v>40.9166666666667</v>
          </cell>
          <cell r="F5">
            <v>77</v>
          </cell>
          <cell r="G5">
            <v>20</v>
          </cell>
          <cell r="H5" t="str">
            <v>**</v>
          </cell>
          <cell r="I5" t="str">
            <v>**</v>
          </cell>
          <cell r="J5" t="str">
            <v>**</v>
          </cell>
          <cell r="K5">
            <v>0</v>
          </cell>
        </row>
        <row r="6">
          <cell r="B6">
            <v>25.0291666666667</v>
          </cell>
          <cell r="C6">
            <v>33.2</v>
          </cell>
          <cell r="D6">
            <v>16.8</v>
          </cell>
          <cell r="E6">
            <v>50.5</v>
          </cell>
          <cell r="F6">
            <v>85</v>
          </cell>
          <cell r="G6">
            <v>20</v>
          </cell>
          <cell r="H6" t="str">
            <v>**</v>
          </cell>
          <cell r="I6" t="str">
            <v>**</v>
          </cell>
          <cell r="J6" t="str">
            <v>**</v>
          </cell>
          <cell r="K6">
            <v>0</v>
          </cell>
        </row>
        <row r="7">
          <cell r="B7">
            <v>19.7666666666667</v>
          </cell>
          <cell r="C7">
            <v>31.7</v>
          </cell>
          <cell r="D7">
            <v>14.9</v>
          </cell>
          <cell r="E7">
            <v>72.4</v>
          </cell>
          <cell r="F7">
            <v>95</v>
          </cell>
          <cell r="G7">
            <v>23</v>
          </cell>
          <cell r="H7" t="str">
            <v>**</v>
          </cell>
          <cell r="I7" t="str">
            <v>**</v>
          </cell>
          <cell r="J7" t="str">
            <v>**</v>
          </cell>
          <cell r="K7">
            <v>0</v>
          </cell>
        </row>
        <row r="8">
          <cell r="B8">
            <v>19.9541666666667</v>
          </cell>
          <cell r="C8">
            <v>27.6</v>
          </cell>
          <cell r="D8">
            <v>13.2</v>
          </cell>
          <cell r="E8">
            <v>67.75</v>
          </cell>
          <cell r="F8">
            <v>94</v>
          </cell>
          <cell r="G8">
            <v>37</v>
          </cell>
          <cell r="H8" t="str">
            <v>**</v>
          </cell>
          <cell r="I8" t="str">
            <v>**</v>
          </cell>
          <cell r="J8" t="str">
            <v>**</v>
          </cell>
          <cell r="K8">
            <v>0</v>
          </cell>
        </row>
        <row r="9">
          <cell r="B9">
            <v>17.9375</v>
          </cell>
          <cell r="C9">
            <v>26</v>
          </cell>
          <cell r="D9">
            <v>12.1</v>
          </cell>
          <cell r="E9">
            <v>70.9166666666667</v>
          </cell>
          <cell r="F9">
            <v>94</v>
          </cell>
          <cell r="G9">
            <v>41</v>
          </cell>
          <cell r="H9" t="str">
            <v>**</v>
          </cell>
          <cell r="I9" t="str">
            <v>**</v>
          </cell>
          <cell r="J9" t="str">
            <v>**</v>
          </cell>
          <cell r="K9">
            <v>1</v>
          </cell>
        </row>
        <row r="10">
          <cell r="B10">
            <v>17.6875</v>
          </cell>
          <cell r="C10">
            <v>27.3</v>
          </cell>
          <cell r="D10">
            <v>9.8</v>
          </cell>
          <cell r="E10">
            <v>68.0416666666667</v>
          </cell>
          <cell r="F10">
            <v>96</v>
          </cell>
          <cell r="G10">
            <v>30</v>
          </cell>
          <cell r="H10" t="str">
            <v>**</v>
          </cell>
          <cell r="I10" t="str">
            <v>**</v>
          </cell>
          <cell r="J10" t="str">
            <v>**</v>
          </cell>
          <cell r="K10">
            <v>0</v>
          </cell>
        </row>
        <row r="11">
          <cell r="B11">
            <v>19.9041666666667</v>
          </cell>
          <cell r="C11">
            <v>30.3</v>
          </cell>
          <cell r="D11">
            <v>10.2</v>
          </cell>
          <cell r="E11">
            <v>55.0416666666667</v>
          </cell>
          <cell r="F11">
            <v>89</v>
          </cell>
          <cell r="G11">
            <v>22</v>
          </cell>
          <cell r="H11" t="str">
            <v>**</v>
          </cell>
          <cell r="I11" t="str">
            <v>**</v>
          </cell>
          <cell r="J11" t="str">
            <v>**</v>
          </cell>
          <cell r="K11">
            <v>0</v>
          </cell>
        </row>
        <row r="12">
          <cell r="B12">
            <v>21.9958333333333</v>
          </cell>
          <cell r="C12">
            <v>33.5</v>
          </cell>
          <cell r="D12">
            <v>11.7</v>
          </cell>
          <cell r="E12">
            <v>46.125</v>
          </cell>
          <cell r="F12">
            <v>81</v>
          </cell>
          <cell r="G12">
            <v>19</v>
          </cell>
          <cell r="H12" t="str">
            <v>**</v>
          </cell>
          <cell r="I12" t="str">
            <v>**</v>
          </cell>
          <cell r="J12" t="str">
            <v>**</v>
          </cell>
          <cell r="K12">
            <v>0</v>
          </cell>
        </row>
        <row r="13">
          <cell r="B13">
            <v>23.8375</v>
          </cell>
          <cell r="C13">
            <v>33.4</v>
          </cell>
          <cell r="D13">
            <v>13.7</v>
          </cell>
          <cell r="E13">
            <v>44.0416666666667</v>
          </cell>
          <cell r="F13">
            <v>79</v>
          </cell>
          <cell r="G13">
            <v>19</v>
          </cell>
          <cell r="H13" t="str">
            <v>**</v>
          </cell>
          <cell r="I13" t="str">
            <v>**</v>
          </cell>
          <cell r="J13" t="str">
            <v>**</v>
          </cell>
          <cell r="K13">
            <v>0</v>
          </cell>
        </row>
        <row r="14">
          <cell r="B14">
            <v>24.8583333333333</v>
          </cell>
          <cell r="C14">
            <v>34.3</v>
          </cell>
          <cell r="D14">
            <v>16.1</v>
          </cell>
          <cell r="E14">
            <v>37.3333333333333</v>
          </cell>
          <cell r="F14">
            <v>72</v>
          </cell>
          <cell r="G14">
            <v>15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0</v>
          </cell>
        </row>
        <row r="15">
          <cell r="B15">
            <v>24.6333333333333</v>
          </cell>
          <cell r="C15">
            <v>33.3</v>
          </cell>
          <cell r="D15">
            <v>15.2</v>
          </cell>
          <cell r="E15">
            <v>38.2083333333333</v>
          </cell>
          <cell r="F15">
            <v>70</v>
          </cell>
          <cell r="G15">
            <v>15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1</v>
          </cell>
        </row>
        <row r="16">
          <cell r="B16">
            <v>25.3333333333333</v>
          </cell>
          <cell r="C16">
            <v>33.3</v>
          </cell>
          <cell r="D16">
            <v>17.5</v>
          </cell>
          <cell r="E16">
            <v>37.0833333333333</v>
          </cell>
          <cell r="F16">
            <v>66</v>
          </cell>
          <cell r="G16">
            <v>16</v>
          </cell>
          <cell r="H16" t="str">
            <v>**</v>
          </cell>
          <cell r="I16" t="str">
            <v>**</v>
          </cell>
          <cell r="J16" t="str">
            <v>**</v>
          </cell>
          <cell r="K16">
            <v>0</v>
          </cell>
        </row>
        <row r="17">
          <cell r="B17">
            <v>23.6416666666667</v>
          </cell>
          <cell r="C17">
            <v>29.9</v>
          </cell>
          <cell r="D17">
            <v>17.2</v>
          </cell>
          <cell r="E17">
            <v>38.8333333333333</v>
          </cell>
          <cell r="F17">
            <v>57</v>
          </cell>
          <cell r="G17">
            <v>23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1</v>
          </cell>
        </row>
        <row r="18">
          <cell r="B18">
            <v>16.1833333333333</v>
          </cell>
          <cell r="C18">
            <v>22.2</v>
          </cell>
          <cell r="D18">
            <v>10.6</v>
          </cell>
          <cell r="E18">
            <v>61.9166666666667</v>
          </cell>
          <cell r="F18">
            <v>85</v>
          </cell>
          <cell r="G18">
            <v>37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2</v>
          </cell>
        </row>
        <row r="19">
          <cell r="B19">
            <v>16.7375</v>
          </cell>
          <cell r="C19">
            <v>26.2</v>
          </cell>
          <cell r="D19">
            <v>10.8</v>
          </cell>
          <cell r="E19">
            <v>54.5416666666667</v>
          </cell>
          <cell r="F19">
            <v>77</v>
          </cell>
          <cell r="G19">
            <v>24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3</v>
          </cell>
        </row>
        <row r="20">
          <cell r="B20">
            <v>17.2958333333333</v>
          </cell>
          <cell r="C20">
            <v>24.8</v>
          </cell>
          <cell r="D20">
            <v>11.3</v>
          </cell>
          <cell r="E20">
            <v>48.0416666666667</v>
          </cell>
          <cell r="F20">
            <v>73</v>
          </cell>
          <cell r="G20">
            <v>18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0</v>
          </cell>
        </row>
        <row r="21">
          <cell r="B21">
            <v>17.4416666666667</v>
          </cell>
          <cell r="C21">
            <v>28.5</v>
          </cell>
          <cell r="D21">
            <v>6.8</v>
          </cell>
          <cell r="E21">
            <v>49.0833333333333</v>
          </cell>
          <cell r="F21">
            <v>86</v>
          </cell>
          <cell r="G21">
            <v>23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0</v>
          </cell>
        </row>
        <row r="22">
          <cell r="B22">
            <v>20.4791666666667</v>
          </cell>
          <cell r="C22">
            <v>31.2</v>
          </cell>
          <cell r="D22">
            <v>10.6</v>
          </cell>
          <cell r="E22">
            <v>43.7083333333333</v>
          </cell>
          <cell r="F22">
            <v>79</v>
          </cell>
          <cell r="G22">
            <v>17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0</v>
          </cell>
        </row>
        <row r="23">
          <cell r="B23">
            <v>20.804347826087</v>
          </cell>
          <cell r="C23">
            <v>31.2</v>
          </cell>
          <cell r="D23">
            <v>10.6</v>
          </cell>
          <cell r="E23">
            <v>40.9565217391304</v>
          </cell>
          <cell r="F23">
            <v>79</v>
          </cell>
          <cell r="G23">
            <v>14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1</v>
          </cell>
        </row>
        <row r="24">
          <cell r="B24">
            <v>14.2538461538462</v>
          </cell>
          <cell r="C24">
            <v>23.9</v>
          </cell>
          <cell r="D24">
            <v>10</v>
          </cell>
          <cell r="E24">
            <v>61</v>
          </cell>
          <cell r="F24">
            <v>80</v>
          </cell>
          <cell r="G24">
            <v>25</v>
          </cell>
          <cell r="H24" t="str">
            <v>**</v>
          </cell>
          <cell r="I24" t="str">
            <v>**</v>
          </cell>
          <cell r="J24" t="str">
            <v>**</v>
          </cell>
          <cell r="K24">
            <v>0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  <row r="35">
          <cell r="B35" t="str">
            <v>**</v>
          </cell>
          <cell r="C35" t="str">
            <v>**</v>
          </cell>
          <cell r="D35" t="str">
            <v>**</v>
          </cell>
          <cell r="E35" t="str">
            <v>**</v>
          </cell>
          <cell r="F35" t="str">
            <v>**</v>
          </cell>
          <cell r="G35" t="str">
            <v>**</v>
          </cell>
          <cell r="H35" t="str">
            <v>**</v>
          </cell>
          <cell r="I35" t="str">
            <v>**</v>
          </cell>
          <cell r="J35" t="str">
            <v>**</v>
          </cell>
          <cell r="K35" t="str">
            <v>**</v>
          </cell>
        </row>
        <row r="36">
          <cell r="I36" t="str">
            <v>**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14</v>
          </cell>
          <cell r="C5">
            <v>24</v>
          </cell>
          <cell r="D5">
            <v>10.8</v>
          </cell>
          <cell r="E5">
            <v>96.5833333333333</v>
          </cell>
          <cell r="F5">
            <v>100</v>
          </cell>
          <cell r="G5">
            <v>49</v>
          </cell>
          <cell r="H5">
            <v>16.92</v>
          </cell>
          <cell r="I5" t="str">
            <v>S</v>
          </cell>
          <cell r="J5">
            <v>30.96</v>
          </cell>
          <cell r="K5">
            <v>1.4</v>
          </cell>
        </row>
        <row r="6">
          <cell r="B6">
            <v>11.8291666666667</v>
          </cell>
          <cell r="C6">
            <v>15.3</v>
          </cell>
          <cell r="D6">
            <v>7.5</v>
          </cell>
          <cell r="E6">
            <v>76.0833333333333</v>
          </cell>
          <cell r="F6">
            <v>100</v>
          </cell>
          <cell r="G6">
            <v>64</v>
          </cell>
          <cell r="H6">
            <v>12.24</v>
          </cell>
          <cell r="I6" t="str">
            <v>S</v>
          </cell>
          <cell r="J6">
            <v>25.92</v>
          </cell>
          <cell r="K6">
            <v>1.6</v>
          </cell>
        </row>
        <row r="7">
          <cell r="B7">
            <v>10.12</v>
          </cell>
          <cell r="C7">
            <v>12.4</v>
          </cell>
          <cell r="D7">
            <v>7.8</v>
          </cell>
          <cell r="E7">
            <v>74.8666666666667</v>
          </cell>
          <cell r="F7">
            <v>83</v>
          </cell>
          <cell r="G7">
            <v>67</v>
          </cell>
          <cell r="H7">
            <v>13.32</v>
          </cell>
          <cell r="I7" t="str">
            <v>S</v>
          </cell>
          <cell r="J7">
            <v>30.96</v>
          </cell>
          <cell r="K7">
            <v>0</v>
          </cell>
        </row>
        <row r="8">
          <cell r="B8">
            <v>6.925</v>
          </cell>
          <cell r="C8">
            <v>9.7</v>
          </cell>
          <cell r="D8">
            <v>5.2</v>
          </cell>
          <cell r="E8">
            <v>78.2083333333333</v>
          </cell>
          <cell r="F8">
            <v>91</v>
          </cell>
          <cell r="G8">
            <v>66</v>
          </cell>
          <cell r="H8">
            <v>18.72</v>
          </cell>
          <cell r="I8" t="str">
            <v>S</v>
          </cell>
          <cell r="J8">
            <v>37.8</v>
          </cell>
          <cell r="K8">
            <v>0</v>
          </cell>
        </row>
        <row r="9">
          <cell r="B9">
            <v>7.34782608695652</v>
          </cell>
          <cell r="C9">
            <v>15</v>
          </cell>
          <cell r="D9">
            <v>1.9</v>
          </cell>
          <cell r="E9">
            <v>72.0869565217391</v>
          </cell>
          <cell r="F9">
            <v>100</v>
          </cell>
          <cell r="G9">
            <v>26</v>
          </cell>
          <cell r="H9">
            <v>12.96</v>
          </cell>
          <cell r="I9" t="str">
            <v>S</v>
          </cell>
          <cell r="J9">
            <v>30.24</v>
          </cell>
          <cell r="K9">
            <v>0.2</v>
          </cell>
        </row>
        <row r="10">
          <cell r="B10">
            <v>11.275</v>
          </cell>
          <cell r="C10">
            <v>22.9</v>
          </cell>
          <cell r="D10">
            <v>2.7</v>
          </cell>
          <cell r="E10">
            <v>65.5</v>
          </cell>
          <cell r="F10">
            <v>100</v>
          </cell>
          <cell r="G10">
            <v>31</v>
          </cell>
          <cell r="H10">
            <v>18</v>
          </cell>
          <cell r="I10" t="str">
            <v>NE</v>
          </cell>
          <cell r="J10">
            <v>30.6</v>
          </cell>
          <cell r="K10">
            <v>0</v>
          </cell>
        </row>
        <row r="11">
          <cell r="B11">
            <v>15.9666666666667</v>
          </cell>
          <cell r="C11">
            <v>26.1</v>
          </cell>
          <cell r="D11">
            <v>9.2</v>
          </cell>
          <cell r="E11">
            <v>65.9583333333333</v>
          </cell>
          <cell r="F11">
            <v>93</v>
          </cell>
          <cell r="G11">
            <v>31</v>
          </cell>
          <cell r="H11">
            <v>18</v>
          </cell>
          <cell r="I11" t="str">
            <v>NE</v>
          </cell>
          <cell r="J11">
            <v>36.36</v>
          </cell>
          <cell r="K11">
            <v>0</v>
          </cell>
        </row>
        <row r="12">
          <cell r="B12">
            <v>19.675</v>
          </cell>
          <cell r="C12">
            <v>29.4</v>
          </cell>
          <cell r="D12">
            <v>12</v>
          </cell>
          <cell r="E12">
            <v>52.5416666666667</v>
          </cell>
          <cell r="F12">
            <v>77</v>
          </cell>
          <cell r="G12">
            <v>21</v>
          </cell>
          <cell r="H12">
            <v>14.04</v>
          </cell>
          <cell r="I12" t="str">
            <v>NE</v>
          </cell>
          <cell r="J12">
            <v>28.08</v>
          </cell>
          <cell r="K12">
            <v>0</v>
          </cell>
        </row>
        <row r="13">
          <cell r="B13">
            <v>19.1541666666667</v>
          </cell>
          <cell r="C13">
            <v>28.2</v>
          </cell>
          <cell r="D13">
            <v>10.9</v>
          </cell>
          <cell r="E13">
            <v>63.7916666666667</v>
          </cell>
          <cell r="F13">
            <v>96</v>
          </cell>
          <cell r="G13">
            <v>31</v>
          </cell>
          <cell r="H13">
            <v>13.68</v>
          </cell>
          <cell r="I13" t="str">
            <v>S</v>
          </cell>
          <cell r="J13">
            <v>22.68</v>
          </cell>
          <cell r="K13">
            <v>0</v>
          </cell>
        </row>
        <row r="14">
          <cell r="B14">
            <v>20.3541666666667</v>
          </cell>
          <cell r="C14">
            <v>29.4</v>
          </cell>
          <cell r="D14">
            <v>13.5</v>
          </cell>
          <cell r="E14">
            <v>59.7916666666667</v>
          </cell>
          <cell r="F14">
            <v>83</v>
          </cell>
          <cell r="G14">
            <v>26</v>
          </cell>
          <cell r="H14">
            <v>14.04</v>
          </cell>
          <cell r="I14" t="str">
            <v>NE</v>
          </cell>
          <cell r="J14">
            <v>27.36</v>
          </cell>
          <cell r="K14">
            <v>0</v>
          </cell>
        </row>
        <row r="15">
          <cell r="B15">
            <v>20.1</v>
          </cell>
          <cell r="C15">
            <v>27.2</v>
          </cell>
          <cell r="D15">
            <v>13.9</v>
          </cell>
          <cell r="E15">
            <v>62.375</v>
          </cell>
          <cell r="F15">
            <v>84</v>
          </cell>
          <cell r="G15">
            <v>35</v>
          </cell>
          <cell r="H15">
            <v>21.24</v>
          </cell>
          <cell r="I15" t="str">
            <v>NE</v>
          </cell>
          <cell r="J15">
            <v>42.84</v>
          </cell>
          <cell r="K15">
            <v>0</v>
          </cell>
        </row>
        <row r="16">
          <cell r="B16">
            <v>20.9583333333333</v>
          </cell>
          <cell r="C16">
            <v>29.9</v>
          </cell>
          <cell r="D16">
            <v>13</v>
          </cell>
          <cell r="E16">
            <v>49.5</v>
          </cell>
          <cell r="F16">
            <v>78</v>
          </cell>
          <cell r="G16">
            <v>19</v>
          </cell>
          <cell r="H16">
            <v>25.92</v>
          </cell>
          <cell r="I16" t="str">
            <v>NE</v>
          </cell>
          <cell r="J16">
            <v>63</v>
          </cell>
          <cell r="K16">
            <v>0</v>
          </cell>
        </row>
        <row r="17">
          <cell r="B17">
            <v>19.2916666666667</v>
          </cell>
          <cell r="C17">
            <v>30.9</v>
          </cell>
          <cell r="D17">
            <v>15.4</v>
          </cell>
          <cell r="E17">
            <v>46.75</v>
          </cell>
          <cell r="F17">
            <v>66</v>
          </cell>
          <cell r="G17">
            <v>28</v>
          </cell>
          <cell r="H17">
            <v>30.24</v>
          </cell>
          <cell r="I17" t="str">
            <v>S</v>
          </cell>
          <cell r="J17">
            <v>62.64</v>
          </cell>
          <cell r="K17">
            <v>0</v>
          </cell>
        </row>
        <row r="18">
          <cell r="B18">
            <v>13.125</v>
          </cell>
          <cell r="C18">
            <v>18.3</v>
          </cell>
          <cell r="D18">
            <v>8.9</v>
          </cell>
          <cell r="E18">
            <v>63.375</v>
          </cell>
          <cell r="F18">
            <v>83</v>
          </cell>
          <cell r="G18">
            <v>39</v>
          </cell>
          <cell r="H18">
            <v>14.04</v>
          </cell>
          <cell r="I18" t="str">
            <v>S</v>
          </cell>
          <cell r="J18">
            <v>30.96</v>
          </cell>
          <cell r="K18">
            <v>0</v>
          </cell>
        </row>
        <row r="19">
          <cell r="B19">
            <v>12.5958333333333</v>
          </cell>
          <cell r="C19">
            <v>20.4</v>
          </cell>
          <cell r="D19">
            <v>6.1</v>
          </cell>
          <cell r="E19">
            <v>61.9166666666667</v>
          </cell>
          <cell r="F19">
            <v>87</v>
          </cell>
          <cell r="G19">
            <v>34</v>
          </cell>
          <cell r="H19">
            <v>9.36</v>
          </cell>
          <cell r="I19" t="str">
            <v>S</v>
          </cell>
          <cell r="J19">
            <v>27.72</v>
          </cell>
          <cell r="K19">
            <v>0</v>
          </cell>
        </row>
        <row r="20">
          <cell r="B20">
            <v>13.375</v>
          </cell>
          <cell r="C20">
            <v>21.2</v>
          </cell>
          <cell r="D20">
            <v>7.6</v>
          </cell>
          <cell r="E20">
            <v>57.4166666666667</v>
          </cell>
          <cell r="F20">
            <v>85</v>
          </cell>
          <cell r="G20">
            <v>35</v>
          </cell>
          <cell r="H20">
            <v>28.08</v>
          </cell>
          <cell r="I20" t="str">
            <v>NE</v>
          </cell>
          <cell r="J20">
            <v>55.8</v>
          </cell>
          <cell r="K20">
            <v>0</v>
          </cell>
        </row>
        <row r="21">
          <cell r="B21">
            <v>15.2</v>
          </cell>
          <cell r="C21">
            <v>24.6</v>
          </cell>
          <cell r="D21">
            <v>7.4</v>
          </cell>
          <cell r="E21">
            <v>51.6666666666667</v>
          </cell>
          <cell r="F21">
            <v>83</v>
          </cell>
          <cell r="G21">
            <v>24</v>
          </cell>
          <cell r="H21">
            <v>23.04</v>
          </cell>
          <cell r="I21" t="str">
            <v>NE</v>
          </cell>
          <cell r="J21">
            <v>42.48</v>
          </cell>
          <cell r="K21">
            <v>0</v>
          </cell>
        </row>
        <row r="22">
          <cell r="B22">
            <v>17.3416666666667</v>
          </cell>
          <cell r="C22">
            <v>27.1</v>
          </cell>
          <cell r="D22">
            <v>10.4</v>
          </cell>
          <cell r="E22">
            <v>47.4166666666667</v>
          </cell>
          <cell r="F22">
            <v>66</v>
          </cell>
          <cell r="G22">
            <v>25</v>
          </cell>
          <cell r="H22">
            <v>24.12</v>
          </cell>
          <cell r="I22" t="str">
            <v>NE</v>
          </cell>
          <cell r="J22">
            <v>40.32</v>
          </cell>
          <cell r="K22">
            <v>0</v>
          </cell>
        </row>
        <row r="23">
          <cell r="B23">
            <v>19.8916666666667</v>
          </cell>
          <cell r="C23">
            <v>29.2</v>
          </cell>
          <cell r="D23">
            <v>13.6</v>
          </cell>
          <cell r="E23">
            <v>45.125</v>
          </cell>
          <cell r="F23">
            <v>62</v>
          </cell>
          <cell r="G23">
            <v>22</v>
          </cell>
          <cell r="H23">
            <v>20.16</v>
          </cell>
          <cell r="I23" t="str">
            <v>NE</v>
          </cell>
          <cell r="J23">
            <v>34.2</v>
          </cell>
          <cell r="K23">
            <v>0</v>
          </cell>
        </row>
        <row r="24">
          <cell r="B24">
            <v>21.5833333333333</v>
          </cell>
          <cell r="C24">
            <v>29.7</v>
          </cell>
          <cell r="D24">
            <v>15.8</v>
          </cell>
          <cell r="E24">
            <v>41.1666666666667</v>
          </cell>
          <cell r="F24">
            <v>56</v>
          </cell>
          <cell r="G24">
            <v>20</v>
          </cell>
          <cell r="H24">
            <v>14.04</v>
          </cell>
          <cell r="I24" t="str">
            <v>NE</v>
          </cell>
          <cell r="J24">
            <v>28.08</v>
          </cell>
          <cell r="K24">
            <v>0</v>
          </cell>
        </row>
        <row r="25">
          <cell r="B25">
            <v>21.3208333333333</v>
          </cell>
          <cell r="C25">
            <v>29.8</v>
          </cell>
          <cell r="D25">
            <v>15.9</v>
          </cell>
          <cell r="E25">
            <v>40.3333333333333</v>
          </cell>
          <cell r="F25">
            <v>58</v>
          </cell>
          <cell r="G25">
            <v>19</v>
          </cell>
          <cell r="H25">
            <v>18</v>
          </cell>
          <cell r="I25" t="str">
            <v>NE</v>
          </cell>
          <cell r="J25">
            <v>36.36</v>
          </cell>
          <cell r="K25">
            <v>0</v>
          </cell>
        </row>
        <row r="26">
          <cell r="B26">
            <v>21.7208333333333</v>
          </cell>
          <cell r="C26">
            <v>32</v>
          </cell>
          <cell r="D26">
            <v>13.5</v>
          </cell>
          <cell r="E26">
            <v>37.9166666666667</v>
          </cell>
          <cell r="F26">
            <v>59</v>
          </cell>
          <cell r="G26">
            <v>14</v>
          </cell>
          <cell r="H26">
            <v>19.44</v>
          </cell>
          <cell r="I26" t="str">
            <v>NE</v>
          </cell>
          <cell r="J26">
            <v>39.6</v>
          </cell>
          <cell r="K26">
            <v>0</v>
          </cell>
        </row>
        <row r="27">
          <cell r="B27">
            <v>23.85</v>
          </cell>
          <cell r="C27">
            <v>33.2</v>
          </cell>
          <cell r="D27">
            <v>14.8</v>
          </cell>
          <cell r="E27">
            <v>31.7083333333333</v>
          </cell>
          <cell r="F27">
            <v>54</v>
          </cell>
          <cell r="G27">
            <v>14</v>
          </cell>
          <cell r="H27">
            <v>19.44</v>
          </cell>
          <cell r="I27" t="str">
            <v>N</v>
          </cell>
          <cell r="J27">
            <v>48.96</v>
          </cell>
          <cell r="K27">
            <v>0</v>
          </cell>
        </row>
        <row r="28">
          <cell r="B28">
            <v>29.4875</v>
          </cell>
          <cell r="C28">
            <v>36.6</v>
          </cell>
          <cell r="D28">
            <v>23.2</v>
          </cell>
          <cell r="E28">
            <v>34.2083333333333</v>
          </cell>
          <cell r="F28">
            <v>48</v>
          </cell>
          <cell r="G28">
            <v>24</v>
          </cell>
          <cell r="H28">
            <v>11.88</v>
          </cell>
          <cell r="I28" t="str">
            <v>N</v>
          </cell>
          <cell r="J28">
            <v>28.08</v>
          </cell>
          <cell r="K28">
            <v>0</v>
          </cell>
        </row>
        <row r="29">
          <cell r="B29">
            <v>26.9916666666667</v>
          </cell>
          <cell r="C29">
            <v>33.1</v>
          </cell>
          <cell r="D29">
            <v>21.3</v>
          </cell>
          <cell r="E29">
            <v>31.2916666666667</v>
          </cell>
          <cell r="F29">
            <v>44</v>
          </cell>
          <cell r="G29">
            <v>17</v>
          </cell>
          <cell r="H29">
            <v>12.96</v>
          </cell>
          <cell r="I29" t="str">
            <v>N</v>
          </cell>
          <cell r="J29">
            <v>27.36</v>
          </cell>
          <cell r="K29">
            <v>0</v>
          </cell>
        </row>
        <row r="30">
          <cell r="B30">
            <v>26.9375</v>
          </cell>
          <cell r="C30">
            <v>33.6</v>
          </cell>
          <cell r="D30">
            <v>17.4</v>
          </cell>
          <cell r="E30">
            <v>29.5</v>
          </cell>
          <cell r="F30">
            <v>58</v>
          </cell>
          <cell r="G30">
            <v>15</v>
          </cell>
          <cell r="H30">
            <v>11.52</v>
          </cell>
          <cell r="I30" t="str">
            <v>NO</v>
          </cell>
          <cell r="J30">
            <v>28.8</v>
          </cell>
          <cell r="K30">
            <v>0</v>
          </cell>
        </row>
        <row r="31">
          <cell r="B31">
            <v>26.2291666666667</v>
          </cell>
          <cell r="C31">
            <v>34.1</v>
          </cell>
          <cell r="D31">
            <v>19.4</v>
          </cell>
          <cell r="E31">
            <v>26.9166666666667</v>
          </cell>
          <cell r="F31">
            <v>45</v>
          </cell>
          <cell r="G31">
            <v>12</v>
          </cell>
          <cell r="H31">
            <v>12.6</v>
          </cell>
          <cell r="I31" t="str">
            <v>N</v>
          </cell>
          <cell r="J31">
            <v>27.36</v>
          </cell>
          <cell r="K31">
            <v>0</v>
          </cell>
        </row>
        <row r="32">
          <cell r="B32">
            <v>25.6958333333333</v>
          </cell>
          <cell r="C32">
            <v>33.4</v>
          </cell>
          <cell r="D32">
            <v>19.1</v>
          </cell>
          <cell r="E32">
            <v>25.6666666666667</v>
          </cell>
          <cell r="F32">
            <v>36</v>
          </cell>
          <cell r="G32">
            <v>13</v>
          </cell>
          <cell r="H32">
            <v>15.84</v>
          </cell>
          <cell r="I32" t="str">
            <v>NE</v>
          </cell>
          <cell r="J32">
            <v>31.32</v>
          </cell>
          <cell r="K32">
            <v>0</v>
          </cell>
        </row>
        <row r="33">
          <cell r="B33">
            <v>27.2166666666667</v>
          </cell>
          <cell r="C33">
            <v>34.3</v>
          </cell>
          <cell r="D33">
            <v>19.7</v>
          </cell>
          <cell r="E33">
            <v>24.7083333333333</v>
          </cell>
          <cell r="F33">
            <v>37</v>
          </cell>
          <cell r="G33">
            <v>15</v>
          </cell>
          <cell r="H33">
            <v>13.32</v>
          </cell>
          <cell r="I33" t="str">
            <v>N</v>
          </cell>
          <cell r="J33">
            <v>26.64</v>
          </cell>
          <cell r="K33">
            <v>0</v>
          </cell>
        </row>
        <row r="34">
          <cell r="B34">
            <v>25.9125</v>
          </cell>
          <cell r="C34">
            <v>32.9</v>
          </cell>
          <cell r="D34">
            <v>18.7</v>
          </cell>
          <cell r="E34">
            <v>33.625</v>
          </cell>
          <cell r="F34">
            <v>55</v>
          </cell>
          <cell r="G34">
            <v>15</v>
          </cell>
          <cell r="H34">
            <v>21.24</v>
          </cell>
          <cell r="I34" t="str">
            <v>NE</v>
          </cell>
          <cell r="J34">
            <v>41.4</v>
          </cell>
          <cell r="K34">
            <v>0</v>
          </cell>
        </row>
        <row r="35">
          <cell r="B35">
            <v>24.7625</v>
          </cell>
          <cell r="C35">
            <v>32.9</v>
          </cell>
          <cell r="D35">
            <v>17.7</v>
          </cell>
          <cell r="E35">
            <v>39.5</v>
          </cell>
          <cell r="F35">
            <v>57</v>
          </cell>
          <cell r="G35">
            <v>19</v>
          </cell>
          <cell r="H35">
            <v>21.6</v>
          </cell>
          <cell r="I35" t="str">
            <v>NE</v>
          </cell>
          <cell r="J35">
            <v>46.08</v>
          </cell>
          <cell r="K35">
            <v>0</v>
          </cell>
        </row>
        <row r="36">
          <cell r="I36" t="str">
            <v>N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17.4708333333333</v>
          </cell>
          <cell r="C5">
            <v>24.9</v>
          </cell>
          <cell r="D5">
            <v>14.9</v>
          </cell>
          <cell r="E5">
            <v>74.625</v>
          </cell>
          <cell r="F5">
            <v>87</v>
          </cell>
          <cell r="G5">
            <v>57</v>
          </cell>
          <cell r="H5">
            <v>18.36</v>
          </cell>
          <cell r="I5" t="str">
            <v>S</v>
          </cell>
          <cell r="J5">
            <v>33.84</v>
          </cell>
          <cell r="K5">
            <v>0.4</v>
          </cell>
        </row>
        <row r="6">
          <cell r="B6">
            <v>15.2416666666667</v>
          </cell>
          <cell r="C6">
            <v>19.4</v>
          </cell>
          <cell r="D6">
            <v>12.7</v>
          </cell>
          <cell r="E6">
            <v>53.25</v>
          </cell>
          <cell r="F6">
            <v>73</v>
          </cell>
          <cell r="G6">
            <v>45</v>
          </cell>
          <cell r="H6">
            <v>16.56</v>
          </cell>
          <cell r="I6" t="str">
            <v>S</v>
          </cell>
          <cell r="J6">
            <v>32.4</v>
          </cell>
          <cell r="K6">
            <v>0</v>
          </cell>
        </row>
        <row r="7">
          <cell r="B7">
            <v>13.5857142857143</v>
          </cell>
          <cell r="C7">
            <v>15</v>
          </cell>
          <cell r="D7">
            <v>12.7</v>
          </cell>
          <cell r="E7">
            <v>58.2142857142857</v>
          </cell>
          <cell r="F7">
            <v>67</v>
          </cell>
          <cell r="G7">
            <v>47</v>
          </cell>
          <cell r="H7">
            <v>18.36</v>
          </cell>
          <cell r="I7" t="str">
            <v>S</v>
          </cell>
          <cell r="J7">
            <v>39.6</v>
          </cell>
          <cell r="K7">
            <v>0</v>
          </cell>
        </row>
        <row r="8">
          <cell r="B8">
            <v>11.8470588235294</v>
          </cell>
          <cell r="C8">
            <v>13.1</v>
          </cell>
          <cell r="D8">
            <v>10.4</v>
          </cell>
          <cell r="E8">
            <v>56.5294117647059</v>
          </cell>
          <cell r="F8">
            <v>65</v>
          </cell>
          <cell r="G8">
            <v>47</v>
          </cell>
          <cell r="H8">
            <v>15.84</v>
          </cell>
          <cell r="I8" t="str">
            <v>S</v>
          </cell>
          <cell r="J8">
            <v>34.92</v>
          </cell>
          <cell r="K8">
            <v>0</v>
          </cell>
        </row>
        <row r="9">
          <cell r="B9">
            <v>12.8428571428571</v>
          </cell>
          <cell r="C9">
            <v>17.2</v>
          </cell>
          <cell r="D9">
            <v>4.9</v>
          </cell>
          <cell r="E9">
            <v>51.0714285714286</v>
          </cell>
          <cell r="F9">
            <v>80</v>
          </cell>
          <cell r="G9">
            <v>34</v>
          </cell>
          <cell r="H9">
            <v>13.32</v>
          </cell>
          <cell r="I9" t="str">
            <v>S</v>
          </cell>
          <cell r="J9">
            <v>30.24</v>
          </cell>
          <cell r="K9">
            <v>0</v>
          </cell>
        </row>
        <row r="10">
          <cell r="B10">
            <v>13.5583333333333</v>
          </cell>
          <cell r="C10">
            <v>24.7</v>
          </cell>
          <cell r="D10">
            <v>4.5</v>
          </cell>
          <cell r="E10">
            <v>56.2916666666667</v>
          </cell>
          <cell r="F10">
            <v>88</v>
          </cell>
          <cell r="G10">
            <v>27</v>
          </cell>
          <cell r="H10">
            <v>8.28</v>
          </cell>
          <cell r="I10" t="str">
            <v>S</v>
          </cell>
          <cell r="J10">
            <v>15.12</v>
          </cell>
          <cell r="K10">
            <v>0</v>
          </cell>
        </row>
        <row r="11">
          <cell r="B11">
            <v>18.7208333333333</v>
          </cell>
          <cell r="C11">
            <v>31.4</v>
          </cell>
          <cell r="D11">
            <v>8.7</v>
          </cell>
          <cell r="E11">
            <v>60.0416666666667</v>
          </cell>
          <cell r="F11">
            <v>89</v>
          </cell>
          <cell r="G11">
            <v>22</v>
          </cell>
          <cell r="H11">
            <v>9.72</v>
          </cell>
          <cell r="I11" t="str">
            <v>NO</v>
          </cell>
          <cell r="J11">
            <v>22.68</v>
          </cell>
          <cell r="K11">
            <v>0</v>
          </cell>
        </row>
        <row r="12">
          <cell r="B12">
            <v>22.375</v>
          </cell>
          <cell r="C12">
            <v>32</v>
          </cell>
          <cell r="D12">
            <v>14.2</v>
          </cell>
          <cell r="E12">
            <v>56.75</v>
          </cell>
          <cell r="F12">
            <v>83</v>
          </cell>
          <cell r="G12">
            <v>28</v>
          </cell>
          <cell r="H12">
            <v>5.04</v>
          </cell>
          <cell r="I12" t="str">
            <v>L</v>
          </cell>
          <cell r="J12">
            <v>19.44</v>
          </cell>
          <cell r="K12">
            <v>0</v>
          </cell>
        </row>
        <row r="13">
          <cell r="B13">
            <v>19.0166666666667</v>
          </cell>
          <cell r="C13">
            <v>24.9</v>
          </cell>
          <cell r="D13">
            <v>13.2</v>
          </cell>
          <cell r="E13">
            <v>59.2083333333333</v>
          </cell>
          <cell r="F13">
            <v>75</v>
          </cell>
          <cell r="G13">
            <v>44</v>
          </cell>
          <cell r="H13">
            <v>17.64</v>
          </cell>
          <cell r="I13" t="str">
            <v>S</v>
          </cell>
          <cell r="J13">
            <v>32.4</v>
          </cell>
          <cell r="K13">
            <v>0</v>
          </cell>
        </row>
        <row r="14">
          <cell r="B14">
            <v>18.4166666666667</v>
          </cell>
          <cell r="C14">
            <v>26.4</v>
          </cell>
          <cell r="D14">
            <v>12.4</v>
          </cell>
          <cell r="E14">
            <v>67.9166666666667</v>
          </cell>
          <cell r="F14">
            <v>87</v>
          </cell>
          <cell r="G14">
            <v>45</v>
          </cell>
          <cell r="H14">
            <v>11.52</v>
          </cell>
          <cell r="I14" t="str">
            <v>S</v>
          </cell>
          <cell r="J14">
            <v>28.08</v>
          </cell>
          <cell r="K14">
            <v>0</v>
          </cell>
        </row>
        <row r="15">
          <cell r="B15">
            <v>22.5583333333333</v>
          </cell>
          <cell r="C15">
            <v>35.3</v>
          </cell>
          <cell r="D15">
            <v>12.3</v>
          </cell>
          <cell r="E15">
            <v>59.7083333333333</v>
          </cell>
          <cell r="F15">
            <v>94</v>
          </cell>
          <cell r="G15">
            <v>15</v>
          </cell>
          <cell r="H15">
            <v>14.04</v>
          </cell>
          <cell r="I15" t="str">
            <v>N</v>
          </cell>
          <cell r="J15">
            <v>39.96</v>
          </cell>
          <cell r="K15">
            <v>0</v>
          </cell>
        </row>
        <row r="16">
          <cell r="B16">
            <v>28.0458333333333</v>
          </cell>
          <cell r="C16">
            <v>34.8</v>
          </cell>
          <cell r="D16">
            <v>20.3</v>
          </cell>
          <cell r="E16">
            <v>35.3333333333333</v>
          </cell>
          <cell r="F16">
            <v>60</v>
          </cell>
          <cell r="G16">
            <v>18</v>
          </cell>
          <cell r="H16">
            <v>18.36</v>
          </cell>
          <cell r="I16" t="str">
            <v>N</v>
          </cell>
          <cell r="J16">
            <v>54.36</v>
          </cell>
          <cell r="K16">
            <v>0</v>
          </cell>
        </row>
        <row r="17">
          <cell r="B17">
            <v>18.5958333333333</v>
          </cell>
          <cell r="C17">
            <v>23.6</v>
          </cell>
          <cell r="D17">
            <v>14.4</v>
          </cell>
          <cell r="E17">
            <v>51.6666666666667</v>
          </cell>
          <cell r="F17">
            <v>66</v>
          </cell>
          <cell r="G17">
            <v>32</v>
          </cell>
          <cell r="H17">
            <v>26.64</v>
          </cell>
          <cell r="I17" t="str">
            <v>S</v>
          </cell>
          <cell r="J17">
            <v>52.2</v>
          </cell>
          <cell r="K17">
            <v>0</v>
          </cell>
        </row>
        <row r="18">
          <cell r="B18">
            <v>13.0416666666667</v>
          </cell>
          <cell r="C18">
            <v>21.2</v>
          </cell>
          <cell r="D18">
            <v>7.4</v>
          </cell>
          <cell r="E18">
            <v>63.9166666666667</v>
          </cell>
          <cell r="F18">
            <v>87</v>
          </cell>
          <cell r="G18">
            <v>33</v>
          </cell>
          <cell r="H18">
            <v>17.28</v>
          </cell>
          <cell r="I18" t="str">
            <v>S</v>
          </cell>
          <cell r="J18">
            <v>35.28</v>
          </cell>
          <cell r="K18">
            <v>0</v>
          </cell>
        </row>
        <row r="19">
          <cell r="B19">
            <v>12.1416666666667</v>
          </cell>
          <cell r="C19">
            <v>22.3</v>
          </cell>
          <cell r="D19">
            <v>3</v>
          </cell>
          <cell r="E19">
            <v>62.4583333333333</v>
          </cell>
          <cell r="F19">
            <v>95</v>
          </cell>
          <cell r="G19">
            <v>25</v>
          </cell>
          <cell r="H19">
            <v>17.64</v>
          </cell>
          <cell r="I19" t="str">
            <v>S</v>
          </cell>
          <cell r="J19">
            <v>32.4</v>
          </cell>
          <cell r="K19">
            <v>0</v>
          </cell>
        </row>
        <row r="20">
          <cell r="B20">
            <v>17.7583333333333</v>
          </cell>
          <cell r="C20">
            <v>30.6</v>
          </cell>
          <cell r="D20">
            <v>8.4</v>
          </cell>
          <cell r="E20">
            <v>52.7083333333333</v>
          </cell>
          <cell r="F20">
            <v>80</v>
          </cell>
          <cell r="G20">
            <v>22</v>
          </cell>
          <cell r="H20">
            <v>9.72</v>
          </cell>
          <cell r="I20" t="str">
            <v>NE</v>
          </cell>
          <cell r="J20">
            <v>27</v>
          </cell>
          <cell r="K20">
            <v>0</v>
          </cell>
        </row>
        <row r="21">
          <cell r="B21">
            <v>21.7083333333333</v>
          </cell>
          <cell r="C21">
            <v>32.8</v>
          </cell>
          <cell r="D21">
            <v>11</v>
          </cell>
          <cell r="E21">
            <v>49.125</v>
          </cell>
          <cell r="F21">
            <v>83</v>
          </cell>
          <cell r="G21">
            <v>20</v>
          </cell>
          <cell r="H21">
            <v>7.92</v>
          </cell>
          <cell r="I21" t="str">
            <v>NE</v>
          </cell>
          <cell r="J21">
            <v>25.2</v>
          </cell>
          <cell r="K21">
            <v>0</v>
          </cell>
        </row>
        <row r="22">
          <cell r="B22">
            <v>23.1333333333333</v>
          </cell>
          <cell r="C22">
            <v>34.2</v>
          </cell>
          <cell r="D22">
            <v>12.7</v>
          </cell>
          <cell r="E22">
            <v>46.2916666666667</v>
          </cell>
          <cell r="F22">
            <v>78</v>
          </cell>
          <cell r="G22">
            <v>18</v>
          </cell>
          <cell r="H22">
            <v>3.24</v>
          </cell>
          <cell r="I22" t="str">
            <v>NE</v>
          </cell>
          <cell r="J22">
            <v>28.08</v>
          </cell>
          <cell r="K22">
            <v>0</v>
          </cell>
        </row>
        <row r="23">
          <cell r="B23">
            <v>21.8</v>
          </cell>
          <cell r="C23">
            <v>32.9</v>
          </cell>
          <cell r="D23">
            <v>14</v>
          </cell>
          <cell r="E23">
            <v>57.75</v>
          </cell>
          <cell r="F23">
            <v>81</v>
          </cell>
          <cell r="G23">
            <v>24</v>
          </cell>
          <cell r="H23">
            <v>2.52</v>
          </cell>
          <cell r="I23" t="str">
            <v>NE</v>
          </cell>
          <cell r="J23">
            <v>18.72</v>
          </cell>
          <cell r="K23">
            <v>0</v>
          </cell>
        </row>
        <row r="24">
          <cell r="B24">
            <v>22.7583333333333</v>
          </cell>
          <cell r="C24">
            <v>33.1</v>
          </cell>
          <cell r="D24">
            <v>15.1</v>
          </cell>
          <cell r="E24">
            <v>58.7083333333333</v>
          </cell>
          <cell r="F24">
            <v>86</v>
          </cell>
          <cell r="G24">
            <v>26</v>
          </cell>
          <cell r="H24">
            <v>1.08</v>
          </cell>
          <cell r="I24" t="str">
            <v>SO</v>
          </cell>
          <cell r="J24">
            <v>26.64</v>
          </cell>
          <cell r="K24">
            <v>0</v>
          </cell>
        </row>
        <row r="25">
          <cell r="B25">
            <v>24.1416666666667</v>
          </cell>
          <cell r="C25">
            <v>36.2</v>
          </cell>
          <cell r="D25">
            <v>13.8</v>
          </cell>
          <cell r="E25">
            <v>52.6666666666667</v>
          </cell>
          <cell r="F25">
            <v>90</v>
          </cell>
          <cell r="G25">
            <v>13</v>
          </cell>
          <cell r="H25">
            <v>13.32</v>
          </cell>
          <cell r="I25" t="str">
            <v>NE</v>
          </cell>
          <cell r="J25">
            <v>28.8</v>
          </cell>
          <cell r="K25">
            <v>0</v>
          </cell>
        </row>
        <row r="26">
          <cell r="B26">
            <v>26.0833333333333</v>
          </cell>
          <cell r="C26">
            <v>36.8</v>
          </cell>
          <cell r="D26">
            <v>15.3</v>
          </cell>
          <cell r="E26">
            <v>34.3333333333333</v>
          </cell>
          <cell r="F26">
            <v>66</v>
          </cell>
          <cell r="G26">
            <v>13</v>
          </cell>
          <cell r="H26">
            <v>12.6</v>
          </cell>
          <cell r="I26" t="str">
            <v>NE</v>
          </cell>
          <cell r="J26">
            <v>43.92</v>
          </cell>
          <cell r="K26">
            <v>0</v>
          </cell>
        </row>
        <row r="27">
          <cell r="B27">
            <v>27.8791666666667</v>
          </cell>
          <cell r="C27">
            <v>36</v>
          </cell>
          <cell r="D27">
            <v>20.6</v>
          </cell>
          <cell r="E27">
            <v>31.8333333333333</v>
          </cell>
          <cell r="F27">
            <v>49</v>
          </cell>
          <cell r="G27">
            <v>18</v>
          </cell>
          <cell r="H27">
            <v>20.88</v>
          </cell>
          <cell r="I27" t="str">
            <v>N</v>
          </cell>
          <cell r="J27">
            <v>51.12</v>
          </cell>
          <cell r="K27">
            <v>0</v>
          </cell>
        </row>
        <row r="28">
          <cell r="B28">
            <v>29.4875</v>
          </cell>
          <cell r="C28">
            <v>36.6</v>
          </cell>
          <cell r="D28">
            <v>23.2</v>
          </cell>
          <cell r="E28">
            <v>34.2083333333333</v>
          </cell>
          <cell r="F28">
            <v>48</v>
          </cell>
          <cell r="G28">
            <v>24</v>
          </cell>
          <cell r="H28">
            <v>11.88</v>
          </cell>
          <cell r="I28" t="str">
            <v>N</v>
          </cell>
          <cell r="J28">
            <v>28.08</v>
          </cell>
          <cell r="K28">
            <v>0</v>
          </cell>
        </row>
        <row r="29">
          <cell r="B29">
            <v>25.5</v>
          </cell>
          <cell r="C29">
            <v>32.3</v>
          </cell>
          <cell r="D29">
            <v>18.9</v>
          </cell>
          <cell r="E29">
            <v>58.5833333333333</v>
          </cell>
          <cell r="F29">
            <v>87</v>
          </cell>
          <cell r="G29">
            <v>35</v>
          </cell>
          <cell r="H29">
            <v>14.4</v>
          </cell>
          <cell r="I29" t="str">
            <v>S</v>
          </cell>
          <cell r="J29">
            <v>39.96</v>
          </cell>
          <cell r="K29">
            <v>0</v>
          </cell>
        </row>
        <row r="30">
          <cell r="B30">
            <v>24.5083333333333</v>
          </cell>
          <cell r="C30">
            <v>33.1</v>
          </cell>
          <cell r="D30">
            <v>19.1</v>
          </cell>
          <cell r="E30">
            <v>66.4166666666667</v>
          </cell>
          <cell r="F30">
            <v>90</v>
          </cell>
          <cell r="G30">
            <v>34</v>
          </cell>
          <cell r="H30">
            <v>12.6</v>
          </cell>
          <cell r="I30" t="str">
            <v>S</v>
          </cell>
          <cell r="J30">
            <v>25.2</v>
          </cell>
          <cell r="K30">
            <v>0</v>
          </cell>
        </row>
        <row r="31">
          <cell r="B31">
            <v>24.8708333333333</v>
          </cell>
          <cell r="C31">
            <v>35.9</v>
          </cell>
          <cell r="D31">
            <v>17.2</v>
          </cell>
          <cell r="E31">
            <v>56.6666666666667</v>
          </cell>
          <cell r="F31">
            <v>84</v>
          </cell>
          <cell r="G31">
            <v>19</v>
          </cell>
          <cell r="H31">
            <v>9.72</v>
          </cell>
          <cell r="I31" t="str">
            <v>N</v>
          </cell>
          <cell r="J31">
            <v>24.12</v>
          </cell>
          <cell r="K31">
            <v>0</v>
          </cell>
        </row>
        <row r="32">
          <cell r="B32">
            <v>28.2333333333333</v>
          </cell>
          <cell r="C32">
            <v>37.3</v>
          </cell>
          <cell r="D32">
            <v>20.9</v>
          </cell>
          <cell r="E32">
            <v>35.4166666666667</v>
          </cell>
          <cell r="F32">
            <v>65</v>
          </cell>
          <cell r="G32">
            <v>16</v>
          </cell>
          <cell r="H32">
            <v>13.32</v>
          </cell>
          <cell r="I32" t="str">
            <v>N</v>
          </cell>
          <cell r="J32">
            <v>29.52</v>
          </cell>
          <cell r="K32">
            <v>0</v>
          </cell>
        </row>
        <row r="33">
          <cell r="B33">
            <v>29.85</v>
          </cell>
          <cell r="C33">
            <v>37.5</v>
          </cell>
          <cell r="D33">
            <v>23.1</v>
          </cell>
          <cell r="E33">
            <v>32.7916666666667</v>
          </cell>
          <cell r="F33">
            <v>48</v>
          </cell>
          <cell r="G33">
            <v>25</v>
          </cell>
          <cell r="H33">
            <v>10.08</v>
          </cell>
          <cell r="I33" t="str">
            <v>NE</v>
          </cell>
          <cell r="J33">
            <v>21.24</v>
          </cell>
          <cell r="K33">
            <v>0</v>
          </cell>
        </row>
        <row r="34">
          <cell r="B34">
            <v>26.325</v>
          </cell>
          <cell r="C34">
            <v>30.3</v>
          </cell>
          <cell r="D34">
            <v>22.7</v>
          </cell>
          <cell r="E34">
            <v>60</v>
          </cell>
          <cell r="F34">
            <v>78</v>
          </cell>
          <cell r="G34">
            <v>40</v>
          </cell>
          <cell r="H34">
            <v>21.24</v>
          </cell>
          <cell r="I34" t="str">
            <v>O</v>
          </cell>
          <cell r="J34">
            <v>39.96</v>
          </cell>
          <cell r="K34">
            <v>0</v>
          </cell>
        </row>
        <row r="35">
          <cell r="B35">
            <v>26.3541666666667</v>
          </cell>
          <cell r="C35">
            <v>36.6</v>
          </cell>
          <cell r="D35">
            <v>18</v>
          </cell>
          <cell r="E35">
            <v>60.5833333333333</v>
          </cell>
          <cell r="F35">
            <v>89</v>
          </cell>
          <cell r="G35">
            <v>26</v>
          </cell>
          <cell r="H35">
            <v>12.6</v>
          </cell>
          <cell r="I35" t="str">
            <v>N</v>
          </cell>
          <cell r="J35">
            <v>34.2</v>
          </cell>
          <cell r="K35">
            <v>0</v>
          </cell>
        </row>
        <row r="36">
          <cell r="I36" t="str">
            <v>S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17.4708333333333</v>
          </cell>
          <cell r="C5">
            <v>24.9</v>
          </cell>
          <cell r="D5">
            <v>14.9</v>
          </cell>
          <cell r="E5">
            <v>74.625</v>
          </cell>
          <cell r="F5">
            <v>87</v>
          </cell>
          <cell r="G5">
            <v>57</v>
          </cell>
          <cell r="H5">
            <v>18.36</v>
          </cell>
          <cell r="I5" t="str">
            <v>S</v>
          </cell>
          <cell r="J5">
            <v>33.84</v>
          </cell>
          <cell r="K5">
            <v>0.4</v>
          </cell>
        </row>
        <row r="6">
          <cell r="B6">
            <v>16.3541666666667</v>
          </cell>
          <cell r="C6">
            <v>22</v>
          </cell>
          <cell r="D6">
            <v>13.5</v>
          </cell>
          <cell r="E6">
            <v>78.1666666666667</v>
          </cell>
          <cell r="F6">
            <v>91</v>
          </cell>
          <cell r="G6">
            <v>59</v>
          </cell>
          <cell r="H6">
            <v>14.04</v>
          </cell>
          <cell r="I6" t="str">
            <v>S</v>
          </cell>
          <cell r="J6">
            <v>28.08</v>
          </cell>
          <cell r="K6">
            <v>0</v>
          </cell>
        </row>
        <row r="7">
          <cell r="B7">
            <v>14.8095238095238</v>
          </cell>
          <cell r="C7">
            <v>18.1</v>
          </cell>
          <cell r="D7">
            <v>12.8</v>
          </cell>
          <cell r="E7">
            <v>79.3809523809524</v>
          </cell>
          <cell r="F7">
            <v>93</v>
          </cell>
          <cell r="G7">
            <v>62</v>
          </cell>
          <cell r="H7">
            <v>14.76</v>
          </cell>
          <cell r="I7" t="str">
            <v>S</v>
          </cell>
          <cell r="J7">
            <v>27.36</v>
          </cell>
          <cell r="K7">
            <v>0</v>
          </cell>
        </row>
        <row r="8">
          <cell r="B8">
            <v>11.6166666666667</v>
          </cell>
          <cell r="C8">
            <v>13.9</v>
          </cell>
          <cell r="D8">
            <v>9.5</v>
          </cell>
          <cell r="E8">
            <v>71.5555555555556</v>
          </cell>
          <cell r="F8">
            <v>91</v>
          </cell>
          <cell r="G8">
            <v>59</v>
          </cell>
          <cell r="H8">
            <v>17.64</v>
          </cell>
          <cell r="I8" t="str">
            <v>S</v>
          </cell>
          <cell r="J8">
            <v>31.32</v>
          </cell>
          <cell r="K8">
            <v>0</v>
          </cell>
        </row>
        <row r="9">
          <cell r="B9">
            <v>10.5625</v>
          </cell>
          <cell r="C9">
            <v>16.7</v>
          </cell>
          <cell r="D9">
            <v>7.3</v>
          </cell>
          <cell r="E9">
            <v>77.5</v>
          </cell>
          <cell r="F9">
            <v>93</v>
          </cell>
          <cell r="G9">
            <v>45</v>
          </cell>
          <cell r="H9">
            <v>13.32</v>
          </cell>
          <cell r="I9" t="str">
            <v>S</v>
          </cell>
          <cell r="J9">
            <v>29.16</v>
          </cell>
          <cell r="K9">
            <v>0</v>
          </cell>
        </row>
        <row r="10">
          <cell r="B10">
            <v>12.1</v>
          </cell>
          <cell r="C10">
            <v>25.6</v>
          </cell>
          <cell r="D10">
            <v>1.2</v>
          </cell>
          <cell r="E10">
            <v>72.375</v>
          </cell>
          <cell r="F10">
            <v>98</v>
          </cell>
          <cell r="G10">
            <v>33</v>
          </cell>
          <cell r="H10">
            <v>6.12</v>
          </cell>
          <cell r="I10" t="str">
            <v>SE</v>
          </cell>
          <cell r="J10">
            <v>20.52</v>
          </cell>
          <cell r="K10">
            <v>0</v>
          </cell>
        </row>
        <row r="11">
          <cell r="B11">
            <v>17.8708333333333</v>
          </cell>
          <cell r="C11">
            <v>29</v>
          </cell>
          <cell r="D11">
            <v>8.7</v>
          </cell>
          <cell r="E11">
            <v>65.375</v>
          </cell>
          <cell r="F11">
            <v>97</v>
          </cell>
          <cell r="G11">
            <v>28</v>
          </cell>
          <cell r="H11">
            <v>10.44</v>
          </cell>
          <cell r="I11" t="str">
            <v>L</v>
          </cell>
          <cell r="J11">
            <v>23.4</v>
          </cell>
          <cell r="K11">
            <v>0</v>
          </cell>
        </row>
        <row r="12">
          <cell r="B12">
            <v>20.2291666666667</v>
          </cell>
          <cell r="C12">
            <v>32.6</v>
          </cell>
          <cell r="D12">
            <v>8.6</v>
          </cell>
          <cell r="E12">
            <v>56.4583333333333</v>
          </cell>
          <cell r="F12">
            <v>94</v>
          </cell>
          <cell r="G12">
            <v>21</v>
          </cell>
          <cell r="H12">
            <v>6.48</v>
          </cell>
          <cell r="I12" t="str">
            <v>L</v>
          </cell>
          <cell r="J12">
            <v>28.8</v>
          </cell>
          <cell r="K12">
            <v>0</v>
          </cell>
        </row>
        <row r="13">
          <cell r="B13">
            <v>20.5666666666667</v>
          </cell>
          <cell r="C13">
            <v>33.5</v>
          </cell>
          <cell r="D13">
            <v>9.3</v>
          </cell>
          <cell r="E13">
            <v>62.1666666666667</v>
          </cell>
          <cell r="F13">
            <v>96</v>
          </cell>
          <cell r="G13">
            <v>20</v>
          </cell>
          <cell r="H13">
            <v>11.52</v>
          </cell>
          <cell r="I13" t="str">
            <v>NO</v>
          </cell>
          <cell r="J13">
            <v>21.24</v>
          </cell>
          <cell r="K13">
            <v>0</v>
          </cell>
        </row>
        <row r="14">
          <cell r="B14">
            <v>21.85</v>
          </cell>
          <cell r="C14">
            <v>32.3</v>
          </cell>
          <cell r="D14">
            <v>11.5</v>
          </cell>
          <cell r="E14">
            <v>61.5833333333333</v>
          </cell>
          <cell r="F14">
            <v>97</v>
          </cell>
          <cell r="G14">
            <v>24</v>
          </cell>
          <cell r="H14">
            <v>11.88</v>
          </cell>
          <cell r="I14" t="str">
            <v>S</v>
          </cell>
          <cell r="J14">
            <v>28.08</v>
          </cell>
          <cell r="K14">
            <v>0</v>
          </cell>
        </row>
        <row r="15">
          <cell r="B15">
            <v>21.4833333333333</v>
          </cell>
          <cell r="C15">
            <v>32</v>
          </cell>
          <cell r="D15">
            <v>12.9</v>
          </cell>
          <cell r="E15">
            <v>59.625</v>
          </cell>
          <cell r="F15">
            <v>93</v>
          </cell>
          <cell r="G15">
            <v>26</v>
          </cell>
          <cell r="H15">
            <v>13.32</v>
          </cell>
          <cell r="I15" t="str">
            <v>L</v>
          </cell>
          <cell r="J15">
            <v>33.12</v>
          </cell>
          <cell r="K15">
            <v>0</v>
          </cell>
        </row>
        <row r="16">
          <cell r="B16">
            <v>24.0666666666667</v>
          </cell>
          <cell r="C16">
            <v>34.3</v>
          </cell>
          <cell r="D16">
            <v>16</v>
          </cell>
          <cell r="E16">
            <v>45.25</v>
          </cell>
          <cell r="F16">
            <v>76</v>
          </cell>
          <cell r="G16">
            <v>16</v>
          </cell>
          <cell r="H16">
            <v>33.84</v>
          </cell>
          <cell r="I16" t="str">
            <v>NE</v>
          </cell>
          <cell r="J16">
            <v>61.2</v>
          </cell>
          <cell r="K16">
            <v>0</v>
          </cell>
        </row>
        <row r="17">
          <cell r="B17">
            <v>22.3</v>
          </cell>
          <cell r="C17">
            <v>24.9</v>
          </cell>
          <cell r="D17">
            <v>18.8</v>
          </cell>
          <cell r="E17">
            <v>38.25</v>
          </cell>
          <cell r="F17">
            <v>59</v>
          </cell>
          <cell r="G17">
            <v>28</v>
          </cell>
          <cell r="H17">
            <v>13</v>
          </cell>
          <cell r="I17" t="str">
            <v>N</v>
          </cell>
          <cell r="J17">
            <v>21.06</v>
          </cell>
          <cell r="K17">
            <v>0</v>
          </cell>
        </row>
        <row r="18">
          <cell r="B18">
            <v>16.625</v>
          </cell>
          <cell r="C18">
            <v>21.1</v>
          </cell>
          <cell r="D18">
            <v>9.7</v>
          </cell>
          <cell r="E18">
            <v>48.0833333333333</v>
          </cell>
          <cell r="F18">
            <v>77</v>
          </cell>
          <cell r="G18">
            <v>36</v>
          </cell>
          <cell r="H18">
            <v>10.4</v>
          </cell>
          <cell r="I18" t="str">
            <v>N</v>
          </cell>
          <cell r="J18">
            <v>20.54</v>
          </cell>
          <cell r="K18">
            <v>0</v>
          </cell>
        </row>
        <row r="19">
          <cell r="B19">
            <v>15.4916666666667</v>
          </cell>
          <cell r="C19">
            <v>24.6</v>
          </cell>
          <cell r="D19">
            <v>7.8</v>
          </cell>
          <cell r="E19">
            <v>46</v>
          </cell>
          <cell r="F19">
            <v>77</v>
          </cell>
          <cell r="G19">
            <v>14</v>
          </cell>
          <cell r="H19">
            <v>14.56</v>
          </cell>
          <cell r="I19" t="str">
            <v>N</v>
          </cell>
          <cell r="J19">
            <v>22.88</v>
          </cell>
          <cell r="K19">
            <v>1</v>
          </cell>
        </row>
        <row r="20">
          <cell r="B20">
            <v>14.025</v>
          </cell>
          <cell r="C20">
            <v>24.8</v>
          </cell>
          <cell r="D20">
            <v>3.8</v>
          </cell>
          <cell r="E20">
            <v>60.7916666666667</v>
          </cell>
          <cell r="F20">
            <v>95</v>
          </cell>
          <cell r="G20">
            <v>29</v>
          </cell>
          <cell r="H20">
            <v>10.8</v>
          </cell>
          <cell r="I20" t="str">
            <v>L</v>
          </cell>
          <cell r="J20">
            <v>31.68</v>
          </cell>
          <cell r="K20">
            <v>0</v>
          </cell>
        </row>
        <row r="21">
          <cell r="B21">
            <v>16.575</v>
          </cell>
          <cell r="C21">
            <v>27.7</v>
          </cell>
          <cell r="D21">
            <v>7</v>
          </cell>
          <cell r="E21">
            <v>53.8333333333333</v>
          </cell>
          <cell r="F21">
            <v>89</v>
          </cell>
          <cell r="G21">
            <v>24</v>
          </cell>
          <cell r="H21">
            <v>9</v>
          </cell>
          <cell r="I21" t="str">
            <v>L</v>
          </cell>
          <cell r="J21">
            <v>26.28</v>
          </cell>
          <cell r="K21">
            <v>0</v>
          </cell>
        </row>
        <row r="22">
          <cell r="B22">
            <v>19.8375</v>
          </cell>
          <cell r="C22">
            <v>31.5</v>
          </cell>
          <cell r="D22">
            <v>9</v>
          </cell>
          <cell r="E22">
            <v>47.8333333333333</v>
          </cell>
          <cell r="F22">
            <v>83</v>
          </cell>
          <cell r="G22">
            <v>22</v>
          </cell>
          <cell r="H22">
            <v>10.08</v>
          </cell>
          <cell r="I22" t="str">
            <v>L</v>
          </cell>
          <cell r="J22">
            <v>33.12</v>
          </cell>
          <cell r="K22">
            <v>0</v>
          </cell>
        </row>
        <row r="23">
          <cell r="B23">
            <v>21.9208333333333</v>
          </cell>
          <cell r="C23">
            <v>32.7</v>
          </cell>
          <cell r="D23">
            <v>10.4</v>
          </cell>
          <cell r="E23">
            <v>44.8333333333333</v>
          </cell>
          <cell r="F23">
            <v>84</v>
          </cell>
          <cell r="G23">
            <v>19</v>
          </cell>
          <cell r="H23">
            <v>7.92</v>
          </cell>
          <cell r="I23" t="str">
            <v>L</v>
          </cell>
          <cell r="J23">
            <v>21.6</v>
          </cell>
          <cell r="K23">
            <v>0</v>
          </cell>
        </row>
        <row r="24">
          <cell r="B24">
            <v>20.4833333333333</v>
          </cell>
          <cell r="C24">
            <v>32.9</v>
          </cell>
          <cell r="D24">
            <v>8.3</v>
          </cell>
          <cell r="E24">
            <v>55.125</v>
          </cell>
          <cell r="F24">
            <v>95</v>
          </cell>
          <cell r="G24">
            <v>18</v>
          </cell>
          <cell r="H24">
            <v>6.84</v>
          </cell>
          <cell r="I24" t="str">
            <v>SE</v>
          </cell>
          <cell r="J24">
            <v>22.68</v>
          </cell>
          <cell r="K24">
            <v>0</v>
          </cell>
        </row>
        <row r="25">
          <cell r="B25">
            <v>21.1708333333333</v>
          </cell>
          <cell r="C25">
            <v>33.1</v>
          </cell>
          <cell r="D25">
            <v>9.4</v>
          </cell>
          <cell r="E25">
            <v>49.9166666666667</v>
          </cell>
          <cell r="F25">
            <v>89</v>
          </cell>
          <cell r="G25">
            <v>18</v>
          </cell>
          <cell r="H25">
            <v>8.64</v>
          </cell>
          <cell r="I25" t="str">
            <v>L</v>
          </cell>
          <cell r="J25">
            <v>26.64</v>
          </cell>
          <cell r="K25">
            <v>0</v>
          </cell>
        </row>
        <row r="26">
          <cell r="B26">
            <v>22.8</v>
          </cell>
          <cell r="C26">
            <v>35.5</v>
          </cell>
          <cell r="D26">
            <v>10.4</v>
          </cell>
          <cell r="E26">
            <v>41.875</v>
          </cell>
          <cell r="F26">
            <v>84</v>
          </cell>
          <cell r="G26">
            <v>14</v>
          </cell>
          <cell r="H26">
            <v>21.24</v>
          </cell>
          <cell r="I26" t="str">
            <v>NE</v>
          </cell>
          <cell r="J26">
            <v>35.28</v>
          </cell>
          <cell r="K26">
            <v>0</v>
          </cell>
        </row>
        <row r="27">
          <cell r="B27">
            <v>24.7791666666667</v>
          </cell>
          <cell r="C27">
            <v>37.2</v>
          </cell>
          <cell r="D27">
            <v>13.9</v>
          </cell>
          <cell r="E27">
            <v>37</v>
          </cell>
          <cell r="F27">
            <v>65</v>
          </cell>
          <cell r="G27">
            <v>14</v>
          </cell>
          <cell r="H27">
            <v>21.6</v>
          </cell>
          <cell r="I27" t="str">
            <v>N</v>
          </cell>
          <cell r="J27">
            <v>43.56</v>
          </cell>
          <cell r="K27">
            <v>0</v>
          </cell>
        </row>
        <row r="28">
          <cell r="B28">
            <v>25.225</v>
          </cell>
          <cell r="C28">
            <v>37.2</v>
          </cell>
          <cell r="D28">
            <v>13.8</v>
          </cell>
          <cell r="E28">
            <v>37.7916666666667</v>
          </cell>
          <cell r="F28">
            <v>70</v>
          </cell>
          <cell r="G28">
            <v>14</v>
          </cell>
          <cell r="H28">
            <v>22.68</v>
          </cell>
          <cell r="I28" t="str">
            <v>N</v>
          </cell>
          <cell r="J28">
            <v>41.76</v>
          </cell>
          <cell r="K28">
            <v>0</v>
          </cell>
        </row>
        <row r="29">
          <cell r="B29">
            <v>24.825</v>
          </cell>
          <cell r="C29">
            <v>37</v>
          </cell>
          <cell r="D29">
            <v>12.7</v>
          </cell>
          <cell r="E29">
            <v>46.375</v>
          </cell>
          <cell r="F29">
            <v>86</v>
          </cell>
          <cell r="G29">
            <v>14</v>
          </cell>
          <cell r="H29">
            <v>13.32</v>
          </cell>
          <cell r="I29" t="str">
            <v>NO</v>
          </cell>
          <cell r="J29">
            <v>31.32</v>
          </cell>
          <cell r="K29">
            <v>0</v>
          </cell>
        </row>
        <row r="30">
          <cell r="B30">
            <v>25.0125</v>
          </cell>
          <cell r="C30">
            <v>37.2</v>
          </cell>
          <cell r="D30">
            <v>12.6</v>
          </cell>
          <cell r="E30">
            <v>44.9583333333333</v>
          </cell>
          <cell r="F30">
            <v>89</v>
          </cell>
          <cell r="G30">
            <v>13</v>
          </cell>
          <cell r="H30">
            <v>14.4</v>
          </cell>
          <cell r="I30" t="str">
            <v>NO</v>
          </cell>
          <cell r="J30">
            <v>34.2</v>
          </cell>
          <cell r="K30">
            <v>0</v>
          </cell>
        </row>
        <row r="31">
          <cell r="B31">
            <v>25.3083333333333</v>
          </cell>
          <cell r="C31">
            <v>37.3</v>
          </cell>
          <cell r="D31">
            <v>11.5</v>
          </cell>
          <cell r="E31">
            <v>38.9583333333333</v>
          </cell>
          <cell r="F31">
            <v>86</v>
          </cell>
          <cell r="G31">
            <v>13</v>
          </cell>
          <cell r="H31">
            <v>13.68</v>
          </cell>
          <cell r="I31" t="str">
            <v>NE</v>
          </cell>
          <cell r="J31">
            <v>29.16</v>
          </cell>
          <cell r="K31">
            <v>0</v>
          </cell>
        </row>
        <row r="32">
          <cell r="B32">
            <v>24.9</v>
          </cell>
          <cell r="C32">
            <v>37.7</v>
          </cell>
          <cell r="D32">
            <v>12</v>
          </cell>
          <cell r="E32">
            <v>38.7916666666667</v>
          </cell>
          <cell r="F32">
            <v>80</v>
          </cell>
          <cell r="G32">
            <v>11</v>
          </cell>
          <cell r="H32">
            <v>14.04</v>
          </cell>
          <cell r="I32" t="str">
            <v>N</v>
          </cell>
          <cell r="J32">
            <v>37.8</v>
          </cell>
          <cell r="K32">
            <v>0</v>
          </cell>
        </row>
        <row r="33">
          <cell r="B33">
            <v>24.15</v>
          </cell>
          <cell r="C33">
            <v>37.2</v>
          </cell>
          <cell r="D33">
            <v>11.8</v>
          </cell>
          <cell r="E33">
            <v>42.625</v>
          </cell>
          <cell r="F33">
            <v>84</v>
          </cell>
          <cell r="G33">
            <v>14</v>
          </cell>
          <cell r="H33">
            <v>9</v>
          </cell>
          <cell r="I33" t="str">
            <v>L</v>
          </cell>
          <cell r="J33">
            <v>28.8</v>
          </cell>
          <cell r="K33">
            <v>0</v>
          </cell>
        </row>
        <row r="34">
          <cell r="B34">
            <v>25.8666666666667</v>
          </cell>
          <cell r="C34">
            <v>37.4</v>
          </cell>
          <cell r="D34">
            <v>15.6</v>
          </cell>
          <cell r="E34">
            <v>39.4583333333333</v>
          </cell>
          <cell r="F34">
            <v>77</v>
          </cell>
          <cell r="G34">
            <v>14</v>
          </cell>
          <cell r="H34">
            <v>11.16</v>
          </cell>
          <cell r="I34" t="str">
            <v>NE</v>
          </cell>
          <cell r="J34">
            <v>31.32</v>
          </cell>
          <cell r="K34">
            <v>0</v>
          </cell>
        </row>
        <row r="35">
          <cell r="B35">
            <v>26.4625</v>
          </cell>
          <cell r="C35">
            <v>36.4</v>
          </cell>
          <cell r="D35">
            <v>18.7</v>
          </cell>
          <cell r="E35">
            <v>41.4583333333333</v>
          </cell>
          <cell r="F35">
            <v>69</v>
          </cell>
          <cell r="G35">
            <v>19</v>
          </cell>
          <cell r="H35">
            <v>15.48</v>
          </cell>
          <cell r="I35" t="str">
            <v>L</v>
          </cell>
          <cell r="J35">
            <v>36.72</v>
          </cell>
          <cell r="K35">
            <v>0</v>
          </cell>
        </row>
        <row r="36">
          <cell r="I36" t="str">
            <v>L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17.0727272727273</v>
          </cell>
          <cell r="C5">
            <v>25.7</v>
          </cell>
          <cell r="D5">
            <v>12.9</v>
          </cell>
          <cell r="E5">
            <v>83.9090909090909</v>
          </cell>
          <cell r="F5">
            <v>94</v>
          </cell>
          <cell r="G5">
            <v>48</v>
          </cell>
          <cell r="H5">
            <v>5</v>
          </cell>
          <cell r="I5" t="str">
            <v>S</v>
          </cell>
          <cell r="J5">
            <v>35.28</v>
          </cell>
          <cell r="K5">
            <v>0</v>
          </cell>
        </row>
        <row r="6">
          <cell r="B6">
            <v>16.3777777777778</v>
          </cell>
          <cell r="C6">
            <v>19.7</v>
          </cell>
          <cell r="D6">
            <v>9.2</v>
          </cell>
          <cell r="E6">
            <v>62.8888888888889</v>
          </cell>
          <cell r="F6">
            <v>81</v>
          </cell>
          <cell r="G6">
            <v>55</v>
          </cell>
          <cell r="H6">
            <v>3.4</v>
          </cell>
          <cell r="I6" t="str">
            <v>S</v>
          </cell>
          <cell r="J6">
            <v>24.84</v>
          </cell>
          <cell r="K6">
            <v>0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>
            <v>10.8</v>
          </cell>
          <cell r="C8">
            <v>13.4</v>
          </cell>
          <cell r="D8">
            <v>8</v>
          </cell>
          <cell r="E8">
            <v>69.1428571428571</v>
          </cell>
          <cell r="F8">
            <v>77</v>
          </cell>
          <cell r="G8">
            <v>60</v>
          </cell>
          <cell r="H8">
            <v>4.8</v>
          </cell>
          <cell r="I8" t="str">
            <v>SO</v>
          </cell>
          <cell r="J8">
            <v>30.24</v>
          </cell>
          <cell r="K8">
            <v>0</v>
          </cell>
        </row>
        <row r="9">
          <cell r="B9">
            <v>10.2615384615385</v>
          </cell>
          <cell r="C9">
            <v>18.1</v>
          </cell>
          <cell r="D9">
            <v>2.2</v>
          </cell>
          <cell r="E9">
            <v>63</v>
          </cell>
          <cell r="F9">
            <v>97</v>
          </cell>
          <cell r="G9">
            <v>25</v>
          </cell>
          <cell r="H9">
            <v>4.3</v>
          </cell>
          <cell r="I9" t="str">
            <v>S</v>
          </cell>
          <cell r="J9">
            <v>27.36</v>
          </cell>
          <cell r="K9">
            <v>0</v>
          </cell>
        </row>
        <row r="10">
          <cell r="B10">
            <v>12.8388888888889</v>
          </cell>
          <cell r="C10">
            <v>23.7</v>
          </cell>
          <cell r="D10">
            <v>1.4</v>
          </cell>
          <cell r="E10">
            <v>68.3888888888889</v>
          </cell>
          <cell r="F10">
            <v>97</v>
          </cell>
          <cell r="G10">
            <v>33</v>
          </cell>
          <cell r="H10">
            <v>3.7</v>
          </cell>
          <cell r="I10" t="str">
            <v>NE</v>
          </cell>
          <cell r="J10">
            <v>22.68</v>
          </cell>
          <cell r="K10">
            <v>0</v>
          </cell>
        </row>
        <row r="11">
          <cell r="B11">
            <v>15.6083333333333</v>
          </cell>
          <cell r="C11">
            <v>27</v>
          </cell>
          <cell r="D11">
            <v>6.2</v>
          </cell>
          <cell r="E11">
            <v>69.875</v>
          </cell>
          <cell r="F11">
            <v>97</v>
          </cell>
          <cell r="G11">
            <v>32</v>
          </cell>
          <cell r="H11">
            <v>3.9</v>
          </cell>
          <cell r="I11" t="str">
            <v>NE</v>
          </cell>
          <cell r="J11">
            <v>30.6</v>
          </cell>
          <cell r="K11">
            <v>0</v>
          </cell>
        </row>
        <row r="12">
          <cell r="B12">
            <v>18.4</v>
          </cell>
          <cell r="C12">
            <v>31.1</v>
          </cell>
          <cell r="D12">
            <v>7.9</v>
          </cell>
          <cell r="E12">
            <v>63.2083333333333</v>
          </cell>
          <cell r="F12">
            <v>95</v>
          </cell>
          <cell r="G12">
            <v>24</v>
          </cell>
          <cell r="H12">
            <v>4.2</v>
          </cell>
          <cell r="I12" t="str">
            <v>L</v>
          </cell>
          <cell r="J12">
            <v>28.44</v>
          </cell>
          <cell r="K12">
            <v>0</v>
          </cell>
        </row>
        <row r="13">
          <cell r="B13">
            <v>18.3166666666667</v>
          </cell>
          <cell r="C13">
            <v>28.4</v>
          </cell>
          <cell r="D13">
            <v>9.8</v>
          </cell>
          <cell r="E13">
            <v>68.8333333333333</v>
          </cell>
          <cell r="F13">
            <v>93</v>
          </cell>
          <cell r="G13">
            <v>35</v>
          </cell>
          <cell r="H13">
            <v>3</v>
          </cell>
          <cell r="I13" t="str">
            <v>SO</v>
          </cell>
          <cell r="J13">
            <v>28.44</v>
          </cell>
          <cell r="K13">
            <v>0</v>
          </cell>
        </row>
        <row r="14">
          <cell r="B14">
            <v>19.1208333333333</v>
          </cell>
          <cell r="C14">
            <v>30.7</v>
          </cell>
          <cell r="D14">
            <v>10.4</v>
          </cell>
          <cell r="E14">
            <v>68.5</v>
          </cell>
          <cell r="F14">
            <v>94</v>
          </cell>
          <cell r="G14">
            <v>25</v>
          </cell>
          <cell r="H14">
            <v>3.3</v>
          </cell>
          <cell r="I14" t="str">
            <v>O</v>
          </cell>
          <cell r="J14">
            <v>21.96</v>
          </cell>
          <cell r="K14">
            <v>0</v>
          </cell>
        </row>
        <row r="15">
          <cell r="B15">
            <v>19.05</v>
          </cell>
          <cell r="C15">
            <v>28.1</v>
          </cell>
          <cell r="D15">
            <v>10.9</v>
          </cell>
          <cell r="E15">
            <v>70.0833333333333</v>
          </cell>
          <cell r="F15">
            <v>94</v>
          </cell>
          <cell r="G15">
            <v>36</v>
          </cell>
          <cell r="H15">
            <v>6.3</v>
          </cell>
          <cell r="I15" t="str">
            <v>NE</v>
          </cell>
          <cell r="J15">
            <v>41.04</v>
          </cell>
          <cell r="K15">
            <v>0</v>
          </cell>
        </row>
        <row r="16">
          <cell r="B16">
            <v>21.1666666666667</v>
          </cell>
          <cell r="C16">
            <v>32.4</v>
          </cell>
          <cell r="D16">
            <v>11.9</v>
          </cell>
          <cell r="E16">
            <v>55.7916666666667</v>
          </cell>
          <cell r="F16">
            <v>89</v>
          </cell>
          <cell r="G16">
            <v>19</v>
          </cell>
          <cell r="H16">
            <v>9.2</v>
          </cell>
          <cell r="I16" t="str">
            <v>NE</v>
          </cell>
          <cell r="J16">
            <v>76.68</v>
          </cell>
          <cell r="K16">
            <v>0</v>
          </cell>
        </row>
        <row r="17">
          <cell r="B17">
            <v>16.1</v>
          </cell>
          <cell r="C17">
            <v>25.2</v>
          </cell>
          <cell r="D17">
            <v>11</v>
          </cell>
          <cell r="E17">
            <v>58.75</v>
          </cell>
          <cell r="F17">
            <v>80</v>
          </cell>
          <cell r="G17">
            <v>32</v>
          </cell>
          <cell r="H17">
            <v>7.2</v>
          </cell>
          <cell r="I17" t="str">
            <v>SO</v>
          </cell>
          <cell r="J17">
            <v>50.4</v>
          </cell>
          <cell r="K17">
            <v>0</v>
          </cell>
        </row>
        <row r="18">
          <cell r="B18">
            <v>11.5916666666667</v>
          </cell>
          <cell r="C18">
            <v>19.1</v>
          </cell>
          <cell r="D18">
            <v>8.3</v>
          </cell>
          <cell r="E18">
            <v>65.2916666666667</v>
          </cell>
          <cell r="F18">
            <v>84</v>
          </cell>
          <cell r="G18">
            <v>36</v>
          </cell>
          <cell r="H18">
            <v>5.4</v>
          </cell>
          <cell r="I18" t="str">
            <v>S</v>
          </cell>
          <cell r="J18">
            <v>36.36</v>
          </cell>
          <cell r="K18">
            <v>0</v>
          </cell>
        </row>
        <row r="19">
          <cell r="B19">
            <v>10.1416666666667</v>
          </cell>
          <cell r="C19">
            <v>21.6</v>
          </cell>
          <cell r="D19">
            <v>2.3</v>
          </cell>
          <cell r="E19">
            <v>66.75</v>
          </cell>
          <cell r="F19">
            <v>95</v>
          </cell>
          <cell r="G19">
            <v>21</v>
          </cell>
          <cell r="H19">
            <v>5.5</v>
          </cell>
          <cell r="I19" t="str">
            <v>SO</v>
          </cell>
          <cell r="J19">
            <v>34.56</v>
          </cell>
          <cell r="K19">
            <v>0</v>
          </cell>
        </row>
        <row r="20">
          <cell r="B20">
            <v>12.7166666666667</v>
          </cell>
          <cell r="C20">
            <v>22.7</v>
          </cell>
          <cell r="D20">
            <v>4.4</v>
          </cell>
          <cell r="E20">
            <v>63.7083333333333</v>
          </cell>
          <cell r="F20">
            <v>94</v>
          </cell>
          <cell r="G20">
            <v>33</v>
          </cell>
          <cell r="H20">
            <v>8.2</v>
          </cell>
          <cell r="I20" t="str">
            <v>NE</v>
          </cell>
          <cell r="J20">
            <v>46.44</v>
          </cell>
          <cell r="K20">
            <v>0</v>
          </cell>
        </row>
        <row r="21">
          <cell r="B21">
            <v>14.6791666666667</v>
          </cell>
          <cell r="C21">
            <v>25.4</v>
          </cell>
          <cell r="D21">
            <v>7.1</v>
          </cell>
          <cell r="E21">
            <v>61.5416666666667</v>
          </cell>
          <cell r="F21">
            <v>90</v>
          </cell>
          <cell r="G21">
            <v>25</v>
          </cell>
          <cell r="H21">
            <v>6.3</v>
          </cell>
          <cell r="I21" t="str">
            <v>NE</v>
          </cell>
          <cell r="J21">
            <v>35.64</v>
          </cell>
          <cell r="K21">
            <v>0</v>
          </cell>
        </row>
        <row r="22">
          <cell r="B22">
            <v>16.3</v>
          </cell>
          <cell r="C22">
            <v>28.7</v>
          </cell>
          <cell r="D22">
            <v>7.2</v>
          </cell>
          <cell r="E22">
            <v>61.2083333333333</v>
          </cell>
          <cell r="F22">
            <v>90</v>
          </cell>
          <cell r="G22">
            <v>26</v>
          </cell>
          <cell r="H22">
            <v>5.3</v>
          </cell>
          <cell r="I22" t="str">
            <v>NE</v>
          </cell>
          <cell r="J22">
            <v>33.12</v>
          </cell>
          <cell r="K22">
            <v>0</v>
          </cell>
        </row>
        <row r="23">
          <cell r="B23">
            <v>18.7208333333333</v>
          </cell>
          <cell r="C23">
            <v>30.2</v>
          </cell>
          <cell r="D23">
            <v>8.9</v>
          </cell>
          <cell r="E23">
            <v>58.2083333333333</v>
          </cell>
          <cell r="F23">
            <v>90</v>
          </cell>
          <cell r="G23">
            <v>22</v>
          </cell>
          <cell r="H23">
            <v>4.3</v>
          </cell>
          <cell r="I23" t="str">
            <v>NE</v>
          </cell>
          <cell r="J23">
            <v>30.24</v>
          </cell>
          <cell r="K23">
            <v>0</v>
          </cell>
        </row>
        <row r="24">
          <cell r="B24">
            <v>19.5208333333333</v>
          </cell>
          <cell r="C24">
            <v>30</v>
          </cell>
          <cell r="D24">
            <v>10.3</v>
          </cell>
          <cell r="E24">
            <v>57.5</v>
          </cell>
          <cell r="F24">
            <v>89</v>
          </cell>
          <cell r="G24">
            <v>22</v>
          </cell>
          <cell r="H24">
            <v>2.7</v>
          </cell>
          <cell r="I24" t="str">
            <v>L</v>
          </cell>
          <cell r="J24">
            <v>19.08</v>
          </cell>
          <cell r="K24">
            <v>0</v>
          </cell>
        </row>
        <row r="25">
          <cell r="B25">
            <v>19.9083333333333</v>
          </cell>
          <cell r="C25">
            <v>31.2</v>
          </cell>
          <cell r="D25">
            <v>10.1</v>
          </cell>
          <cell r="E25">
            <v>55.3333333333333</v>
          </cell>
          <cell r="F25">
            <v>90</v>
          </cell>
          <cell r="G25">
            <v>20</v>
          </cell>
          <cell r="H25">
            <v>4</v>
          </cell>
          <cell r="I25" t="str">
            <v>NE</v>
          </cell>
          <cell r="J25">
            <v>31.68</v>
          </cell>
          <cell r="K25">
            <v>0</v>
          </cell>
        </row>
        <row r="26">
          <cell r="B26">
            <v>21.0791666666667</v>
          </cell>
          <cell r="C26">
            <v>33</v>
          </cell>
          <cell r="D26">
            <v>10.1</v>
          </cell>
          <cell r="E26">
            <v>49.0416666666667</v>
          </cell>
          <cell r="F26">
            <v>86</v>
          </cell>
          <cell r="G26">
            <v>17</v>
          </cell>
          <cell r="H26">
            <v>5.4</v>
          </cell>
          <cell r="I26" t="str">
            <v>L</v>
          </cell>
          <cell r="J26">
            <v>40.32</v>
          </cell>
          <cell r="K26">
            <v>0</v>
          </cell>
        </row>
        <row r="27">
          <cell r="B27">
            <v>22.725</v>
          </cell>
          <cell r="C27">
            <v>35.2</v>
          </cell>
          <cell r="D27">
            <v>10.9</v>
          </cell>
          <cell r="E27">
            <v>42.9583333333333</v>
          </cell>
          <cell r="F27">
            <v>76</v>
          </cell>
          <cell r="G27">
            <v>15</v>
          </cell>
          <cell r="H27">
            <v>5.7</v>
          </cell>
          <cell r="I27" t="str">
            <v>N</v>
          </cell>
          <cell r="J27">
            <v>44.28</v>
          </cell>
          <cell r="K27">
            <v>0</v>
          </cell>
        </row>
        <row r="28">
          <cell r="B28">
            <v>23.4208333333333</v>
          </cell>
          <cell r="C28">
            <v>35.6</v>
          </cell>
          <cell r="D28">
            <v>11.8</v>
          </cell>
          <cell r="E28">
            <v>45.3333333333333</v>
          </cell>
          <cell r="F28">
            <v>80</v>
          </cell>
          <cell r="G28">
            <v>17</v>
          </cell>
          <cell r="H28">
            <v>5.8</v>
          </cell>
          <cell r="I28" t="str">
            <v>L</v>
          </cell>
          <cell r="J28">
            <v>38.88</v>
          </cell>
          <cell r="K28">
            <v>0</v>
          </cell>
        </row>
        <row r="29">
          <cell r="B29">
            <v>24.475</v>
          </cell>
          <cell r="C29">
            <v>34</v>
          </cell>
          <cell r="D29">
            <v>14.2</v>
          </cell>
          <cell r="E29">
            <v>47.2083333333333</v>
          </cell>
          <cell r="F29">
            <v>82</v>
          </cell>
          <cell r="G29">
            <v>19</v>
          </cell>
          <cell r="H29">
            <v>4.1</v>
          </cell>
          <cell r="I29" t="str">
            <v>N</v>
          </cell>
          <cell r="J29">
            <v>27.72</v>
          </cell>
          <cell r="K29">
            <v>0</v>
          </cell>
        </row>
        <row r="30">
          <cell r="B30">
            <v>23.2833333333333</v>
          </cell>
          <cell r="C30">
            <v>35.3</v>
          </cell>
          <cell r="D30">
            <v>13.1</v>
          </cell>
          <cell r="E30">
            <v>54.5</v>
          </cell>
          <cell r="F30">
            <v>91</v>
          </cell>
          <cell r="G30">
            <v>15</v>
          </cell>
          <cell r="H30">
            <v>3.2</v>
          </cell>
          <cell r="I30" t="str">
            <v>SO</v>
          </cell>
          <cell r="J30">
            <v>38.16</v>
          </cell>
          <cell r="K30">
            <v>0</v>
          </cell>
        </row>
        <row r="31">
          <cell r="B31">
            <v>23.3208333333333</v>
          </cell>
          <cell r="C31">
            <v>35.5</v>
          </cell>
          <cell r="D31">
            <v>12.9</v>
          </cell>
          <cell r="E31">
            <v>49</v>
          </cell>
          <cell r="F31">
            <v>84</v>
          </cell>
          <cell r="G31">
            <v>14</v>
          </cell>
          <cell r="H31">
            <v>3.6</v>
          </cell>
          <cell r="I31" t="str">
            <v>SO</v>
          </cell>
          <cell r="J31">
            <v>31.68</v>
          </cell>
          <cell r="K31">
            <v>0</v>
          </cell>
        </row>
        <row r="32">
          <cell r="B32">
            <v>23.7478260869565</v>
          </cell>
          <cell r="C32">
            <v>34.9</v>
          </cell>
          <cell r="D32">
            <v>12.2</v>
          </cell>
          <cell r="E32">
            <v>42.6956521739131</v>
          </cell>
          <cell r="F32">
            <v>83</v>
          </cell>
          <cell r="G32">
            <v>13</v>
          </cell>
          <cell r="H32">
            <v>4.9</v>
          </cell>
          <cell r="I32" t="str">
            <v>N</v>
          </cell>
          <cell r="J32">
            <v>40.32</v>
          </cell>
          <cell r="K32">
            <v>0</v>
          </cell>
        </row>
        <row r="33">
          <cell r="B33">
            <v>23.5869565217391</v>
          </cell>
          <cell r="C33">
            <v>35.8</v>
          </cell>
          <cell r="D33">
            <v>12.3</v>
          </cell>
          <cell r="E33">
            <v>47.304347826087</v>
          </cell>
          <cell r="F33">
            <v>86</v>
          </cell>
          <cell r="G33">
            <v>15</v>
          </cell>
          <cell r="H33">
            <v>3.5</v>
          </cell>
          <cell r="I33" t="str">
            <v>SO</v>
          </cell>
          <cell r="J33">
            <v>27.36</v>
          </cell>
          <cell r="K33">
            <v>0</v>
          </cell>
        </row>
        <row r="34">
          <cell r="B34">
            <v>26.1157894736842</v>
          </cell>
          <cell r="C34">
            <v>34.6</v>
          </cell>
          <cell r="D34">
            <v>15.6</v>
          </cell>
          <cell r="E34">
            <v>43.3684210526316</v>
          </cell>
          <cell r="F34">
            <v>87</v>
          </cell>
          <cell r="G34">
            <v>17</v>
          </cell>
          <cell r="H34">
            <v>4.7</v>
          </cell>
          <cell r="I34" t="str">
            <v>NE</v>
          </cell>
          <cell r="J34">
            <v>37.44</v>
          </cell>
          <cell r="K34">
            <v>0</v>
          </cell>
        </row>
        <row r="35">
          <cell r="B35">
            <v>24.4772727272727</v>
          </cell>
          <cell r="C35">
            <v>33.1</v>
          </cell>
          <cell r="D35">
            <v>15.4</v>
          </cell>
          <cell r="E35">
            <v>47.5909090909091</v>
          </cell>
          <cell r="F35">
            <v>76</v>
          </cell>
          <cell r="G35">
            <v>26</v>
          </cell>
          <cell r="H35">
            <v>6.5</v>
          </cell>
          <cell r="I35" t="str">
            <v>NE</v>
          </cell>
          <cell r="J35">
            <v>46.44</v>
          </cell>
          <cell r="K35">
            <v>0</v>
          </cell>
        </row>
        <row r="36">
          <cell r="I36" t="str">
            <v>N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8.0285714285714</v>
          </cell>
          <cell r="C5">
            <v>31.2</v>
          </cell>
          <cell r="D5">
            <v>19.9</v>
          </cell>
          <cell r="E5">
            <v>36.1428571428571</v>
          </cell>
          <cell r="F5">
            <v>61</v>
          </cell>
          <cell r="G5">
            <v>28</v>
          </cell>
          <cell r="H5">
            <v>18.72</v>
          </cell>
          <cell r="I5" t="str">
            <v>O</v>
          </cell>
          <cell r="J5">
            <v>27.82</v>
          </cell>
          <cell r="K5">
            <v>0</v>
          </cell>
        </row>
        <row r="6">
          <cell r="B6">
            <v>25.86</v>
          </cell>
          <cell r="C6">
            <v>30.1</v>
          </cell>
          <cell r="D6">
            <v>16.9</v>
          </cell>
          <cell r="E6">
            <v>48.4</v>
          </cell>
          <cell r="F6">
            <v>90</v>
          </cell>
          <cell r="G6">
            <v>32</v>
          </cell>
          <cell r="H6">
            <v>16.64</v>
          </cell>
          <cell r="I6" t="str">
            <v>L</v>
          </cell>
          <cell r="J6">
            <v>22.62</v>
          </cell>
          <cell r="K6">
            <v>0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>
            <v>16.575</v>
          </cell>
          <cell r="C8">
            <v>20.6</v>
          </cell>
          <cell r="D8">
            <v>12.6</v>
          </cell>
          <cell r="E8">
            <v>67.625</v>
          </cell>
          <cell r="F8">
            <v>84</v>
          </cell>
          <cell r="G8">
            <v>56</v>
          </cell>
          <cell r="H8">
            <v>15.08</v>
          </cell>
          <cell r="I8" t="str">
            <v>S</v>
          </cell>
          <cell r="J8">
            <v>23.92</v>
          </cell>
          <cell r="K8">
            <v>0</v>
          </cell>
        </row>
        <row r="9">
          <cell r="B9">
            <v>17.0857142857143</v>
          </cell>
          <cell r="C9">
            <v>21.9</v>
          </cell>
          <cell r="D9">
            <v>9.7</v>
          </cell>
          <cell r="E9">
            <v>64.2857142857143</v>
          </cell>
          <cell r="F9">
            <v>93</v>
          </cell>
          <cell r="G9">
            <v>49</v>
          </cell>
          <cell r="H9">
            <v>10.66</v>
          </cell>
          <cell r="I9" t="str">
            <v>SE</v>
          </cell>
          <cell r="J9">
            <v>19.5</v>
          </cell>
          <cell r="K9">
            <v>0</v>
          </cell>
        </row>
        <row r="10">
          <cell r="B10">
            <v>19.9222222222222</v>
          </cell>
          <cell r="C10">
            <v>26.9</v>
          </cell>
          <cell r="D10">
            <v>9.3</v>
          </cell>
          <cell r="E10">
            <v>45.1111111111111</v>
          </cell>
          <cell r="F10">
            <v>75</v>
          </cell>
          <cell r="G10">
            <v>26</v>
          </cell>
          <cell r="H10">
            <v>16.12</v>
          </cell>
          <cell r="I10" t="str">
            <v>L</v>
          </cell>
          <cell r="J10">
            <v>24.44</v>
          </cell>
          <cell r="K10">
            <v>0</v>
          </cell>
        </row>
        <row r="11">
          <cell r="B11">
            <v>24.0625</v>
          </cell>
          <cell r="C11">
            <v>29.6</v>
          </cell>
          <cell r="D11">
            <v>14.8</v>
          </cell>
          <cell r="E11">
            <v>39.75</v>
          </cell>
          <cell r="F11">
            <v>74</v>
          </cell>
          <cell r="G11">
            <v>21</v>
          </cell>
          <cell r="H11">
            <v>14.56</v>
          </cell>
          <cell r="I11" t="str">
            <v>L</v>
          </cell>
          <cell r="J11">
            <v>26.52</v>
          </cell>
          <cell r="K11">
            <v>0</v>
          </cell>
        </row>
        <row r="12">
          <cell r="B12">
            <v>26.975</v>
          </cell>
          <cell r="C12">
            <v>32.3</v>
          </cell>
          <cell r="D12">
            <v>17.8</v>
          </cell>
          <cell r="E12">
            <v>28.625</v>
          </cell>
          <cell r="F12">
            <v>48</v>
          </cell>
          <cell r="G12">
            <v>18</v>
          </cell>
          <cell r="H12">
            <v>11.7</v>
          </cell>
          <cell r="I12" t="str">
            <v>L</v>
          </cell>
          <cell r="J12">
            <v>26.78</v>
          </cell>
          <cell r="K12">
            <v>0</v>
          </cell>
        </row>
        <row r="13">
          <cell r="B13">
            <v>28.2</v>
          </cell>
          <cell r="C13">
            <v>32.6</v>
          </cell>
          <cell r="D13">
            <v>20.1</v>
          </cell>
          <cell r="E13">
            <v>27</v>
          </cell>
          <cell r="F13">
            <v>47</v>
          </cell>
          <cell r="G13">
            <v>17</v>
          </cell>
          <cell r="H13">
            <v>14.82</v>
          </cell>
          <cell r="I13" t="str">
            <v>L</v>
          </cell>
          <cell r="J13">
            <v>27.04</v>
          </cell>
          <cell r="K13">
            <v>0</v>
          </cell>
        </row>
        <row r="14">
          <cell r="B14">
            <v>27.3</v>
          </cell>
          <cell r="C14">
            <v>32.9</v>
          </cell>
          <cell r="D14">
            <v>19</v>
          </cell>
          <cell r="E14">
            <v>29.625</v>
          </cell>
          <cell r="F14">
            <v>55</v>
          </cell>
          <cell r="G14">
            <v>15</v>
          </cell>
          <cell r="H14">
            <v>14.04</v>
          </cell>
          <cell r="I14" t="str">
            <v>L</v>
          </cell>
          <cell r="J14">
            <v>23.14</v>
          </cell>
          <cell r="K14">
            <v>0</v>
          </cell>
        </row>
        <row r="15">
          <cell r="B15">
            <v>27.8</v>
          </cell>
          <cell r="C15">
            <v>33</v>
          </cell>
          <cell r="D15">
            <v>19.6</v>
          </cell>
          <cell r="E15">
            <v>24.25</v>
          </cell>
          <cell r="F15">
            <v>45</v>
          </cell>
          <cell r="G15">
            <v>13</v>
          </cell>
          <cell r="H15">
            <v>20.54</v>
          </cell>
          <cell r="I15" t="str">
            <v>L</v>
          </cell>
          <cell r="J15">
            <v>55.12</v>
          </cell>
          <cell r="K15">
            <v>0</v>
          </cell>
        </row>
        <row r="16">
          <cell r="B16">
            <v>28.45</v>
          </cell>
          <cell r="C16">
            <v>32.3</v>
          </cell>
          <cell r="D16">
            <v>21.5</v>
          </cell>
          <cell r="E16">
            <v>22.125</v>
          </cell>
          <cell r="F16">
            <v>33</v>
          </cell>
          <cell r="G16">
            <v>17</v>
          </cell>
          <cell r="H16">
            <v>17.68</v>
          </cell>
          <cell r="I16" t="str">
            <v>N</v>
          </cell>
          <cell r="J16">
            <v>39.52</v>
          </cell>
          <cell r="K16">
            <v>0</v>
          </cell>
        </row>
        <row r="17">
          <cell r="B17">
            <v>22.3</v>
          </cell>
          <cell r="C17">
            <v>24.9</v>
          </cell>
          <cell r="D17">
            <v>18.8</v>
          </cell>
          <cell r="E17">
            <v>38.25</v>
          </cell>
          <cell r="F17">
            <v>59</v>
          </cell>
          <cell r="G17">
            <v>28</v>
          </cell>
          <cell r="H17">
            <v>13</v>
          </cell>
          <cell r="I17" t="str">
            <v>S</v>
          </cell>
          <cell r="J17">
            <v>21.06</v>
          </cell>
          <cell r="K17">
            <v>0</v>
          </cell>
        </row>
        <row r="18">
          <cell r="B18">
            <v>16.625</v>
          </cell>
          <cell r="C18">
            <v>21.1</v>
          </cell>
          <cell r="D18">
            <v>9.7</v>
          </cell>
          <cell r="E18">
            <v>48.0833333333333</v>
          </cell>
          <cell r="F18">
            <v>77</v>
          </cell>
          <cell r="G18">
            <v>36</v>
          </cell>
          <cell r="H18">
            <v>10.4</v>
          </cell>
          <cell r="I18" t="str">
            <v>SO</v>
          </cell>
          <cell r="J18">
            <v>20.54</v>
          </cell>
          <cell r="K18">
            <v>0</v>
          </cell>
        </row>
        <row r="19">
          <cell r="B19">
            <v>15.4916666666667</v>
          </cell>
          <cell r="C19">
            <v>24.6</v>
          </cell>
          <cell r="D19">
            <v>7.8</v>
          </cell>
          <cell r="E19">
            <v>46</v>
          </cell>
          <cell r="F19">
            <v>77</v>
          </cell>
          <cell r="G19">
            <v>14</v>
          </cell>
          <cell r="H19">
            <v>14.56</v>
          </cell>
          <cell r="I19" t="str">
            <v>S</v>
          </cell>
          <cell r="J19">
            <v>22.88</v>
          </cell>
          <cell r="K19">
            <v>1</v>
          </cell>
        </row>
        <row r="20">
          <cell r="B20">
            <v>17.3625</v>
          </cell>
          <cell r="C20">
            <v>26.1</v>
          </cell>
          <cell r="D20">
            <v>11.7</v>
          </cell>
          <cell r="E20">
            <v>43.2916666666667</v>
          </cell>
          <cell r="F20">
            <v>65</v>
          </cell>
          <cell r="G20">
            <v>26</v>
          </cell>
          <cell r="H20">
            <v>21.84</v>
          </cell>
          <cell r="I20" t="str">
            <v>L</v>
          </cell>
          <cell r="J20">
            <v>32.5</v>
          </cell>
          <cell r="K20">
            <v>0</v>
          </cell>
        </row>
        <row r="21">
          <cell r="B21">
            <v>19.325</v>
          </cell>
          <cell r="C21">
            <v>29.8</v>
          </cell>
          <cell r="D21">
            <v>11.6</v>
          </cell>
          <cell r="E21">
            <v>33.3333333333333</v>
          </cell>
          <cell r="F21">
            <v>56</v>
          </cell>
          <cell r="G21">
            <v>14</v>
          </cell>
          <cell r="H21">
            <v>16.12</v>
          </cell>
          <cell r="I21" t="str">
            <v>L</v>
          </cell>
          <cell r="J21">
            <v>22.88</v>
          </cell>
          <cell r="K21">
            <v>0</v>
          </cell>
        </row>
        <row r="22">
          <cell r="B22">
            <v>22.3333333333333</v>
          </cell>
          <cell r="C22">
            <v>32.5</v>
          </cell>
          <cell r="D22">
            <v>14.7</v>
          </cell>
          <cell r="E22">
            <v>31.7916666666667</v>
          </cell>
          <cell r="F22">
            <v>53</v>
          </cell>
          <cell r="G22">
            <v>12</v>
          </cell>
          <cell r="H22">
            <v>14.3</v>
          </cell>
          <cell r="I22" t="str">
            <v>L</v>
          </cell>
          <cell r="J22">
            <v>24.18</v>
          </cell>
          <cell r="K22">
            <v>0</v>
          </cell>
        </row>
        <row r="23">
          <cell r="B23">
            <v>23.6916666666667</v>
          </cell>
          <cell r="C23">
            <v>32.9</v>
          </cell>
          <cell r="D23">
            <v>15.9</v>
          </cell>
          <cell r="E23">
            <v>28.9583333333333</v>
          </cell>
          <cell r="F23">
            <v>46</v>
          </cell>
          <cell r="G23">
            <v>14</v>
          </cell>
          <cell r="H23">
            <v>14.04</v>
          </cell>
          <cell r="I23" t="str">
            <v>L</v>
          </cell>
          <cell r="J23">
            <v>19.76</v>
          </cell>
          <cell r="K23">
            <v>0</v>
          </cell>
        </row>
        <row r="24">
          <cell r="B24">
            <v>23.7125</v>
          </cell>
          <cell r="C24">
            <v>32.4</v>
          </cell>
          <cell r="D24">
            <v>16.7</v>
          </cell>
          <cell r="E24">
            <v>28.125</v>
          </cell>
          <cell r="F24">
            <v>44</v>
          </cell>
          <cell r="G24">
            <v>12</v>
          </cell>
          <cell r="H24">
            <v>16.12</v>
          </cell>
          <cell r="I24" t="str">
            <v>SE</v>
          </cell>
          <cell r="J24">
            <v>23.92</v>
          </cell>
          <cell r="K24">
            <v>0</v>
          </cell>
        </row>
        <row r="25">
          <cell r="B25">
            <v>23.0875</v>
          </cell>
          <cell r="C25">
            <v>31.7</v>
          </cell>
          <cell r="D25">
            <v>14.4</v>
          </cell>
          <cell r="E25">
            <v>25.125</v>
          </cell>
          <cell r="F25">
            <v>45</v>
          </cell>
          <cell r="G25">
            <v>11</v>
          </cell>
          <cell r="H25">
            <v>18.2</v>
          </cell>
          <cell r="I25" t="str">
            <v>L</v>
          </cell>
          <cell r="J25">
            <v>32.76</v>
          </cell>
          <cell r="K25">
            <v>0</v>
          </cell>
        </row>
        <row r="26">
          <cell r="B26">
            <v>24.2708333333333</v>
          </cell>
          <cell r="C26">
            <v>33.4</v>
          </cell>
          <cell r="D26">
            <v>17.1</v>
          </cell>
          <cell r="E26">
            <v>23.375</v>
          </cell>
          <cell r="F26">
            <v>36</v>
          </cell>
          <cell r="G26">
            <v>12</v>
          </cell>
          <cell r="H26">
            <v>10.92</v>
          </cell>
          <cell r="I26" t="str">
            <v>L</v>
          </cell>
          <cell r="J26">
            <v>24.96</v>
          </cell>
          <cell r="K26">
            <v>0</v>
          </cell>
        </row>
        <row r="27">
          <cell r="B27">
            <v>24.4583333333333</v>
          </cell>
          <cell r="C27">
            <v>33.6</v>
          </cell>
          <cell r="D27">
            <v>15.2</v>
          </cell>
          <cell r="E27">
            <v>26.7916666666667</v>
          </cell>
          <cell r="F27">
            <v>49</v>
          </cell>
          <cell r="G27">
            <v>14</v>
          </cell>
          <cell r="H27">
            <v>12.74</v>
          </cell>
          <cell r="I27" t="str">
            <v>L</v>
          </cell>
          <cell r="J27">
            <v>32.5</v>
          </cell>
          <cell r="K27">
            <v>0</v>
          </cell>
        </row>
        <row r="28">
          <cell r="B28">
            <v>25.3416666666667</v>
          </cell>
          <cell r="C28">
            <v>34.8</v>
          </cell>
          <cell r="D28">
            <v>15.9</v>
          </cell>
          <cell r="E28">
            <v>29</v>
          </cell>
          <cell r="F28">
            <v>51</v>
          </cell>
          <cell r="G28">
            <v>14</v>
          </cell>
          <cell r="H28">
            <v>12.48</v>
          </cell>
          <cell r="I28" t="str">
            <v>N</v>
          </cell>
          <cell r="J28">
            <v>26.78</v>
          </cell>
          <cell r="K28">
            <v>0</v>
          </cell>
        </row>
        <row r="29">
          <cell r="B29">
            <v>24.95</v>
          </cell>
          <cell r="C29">
            <v>35.3</v>
          </cell>
          <cell r="D29">
            <v>13.1</v>
          </cell>
          <cell r="E29">
            <v>33</v>
          </cell>
          <cell r="F29">
            <v>69</v>
          </cell>
          <cell r="G29">
            <v>13</v>
          </cell>
          <cell r="H29">
            <v>10.14</v>
          </cell>
          <cell r="I29" t="str">
            <v>NO</v>
          </cell>
          <cell r="J29">
            <v>21.58</v>
          </cell>
          <cell r="K29">
            <v>0</v>
          </cell>
        </row>
        <row r="30">
          <cell r="B30">
            <v>25.4875</v>
          </cell>
          <cell r="C30">
            <v>35</v>
          </cell>
          <cell r="D30">
            <v>16</v>
          </cell>
          <cell r="E30">
            <v>27.5416666666667</v>
          </cell>
          <cell r="F30">
            <v>55</v>
          </cell>
          <cell r="G30">
            <v>13</v>
          </cell>
          <cell r="H30">
            <v>10.92</v>
          </cell>
          <cell r="I30" t="str">
            <v>SE</v>
          </cell>
          <cell r="J30">
            <v>23.4</v>
          </cell>
          <cell r="K30">
            <v>0</v>
          </cell>
        </row>
        <row r="31">
          <cell r="B31">
            <v>25.5083333333333</v>
          </cell>
          <cell r="C31">
            <v>35.4</v>
          </cell>
          <cell r="D31">
            <v>15.5</v>
          </cell>
          <cell r="E31">
            <v>24.5</v>
          </cell>
          <cell r="F31">
            <v>46</v>
          </cell>
          <cell r="G31">
            <v>10</v>
          </cell>
          <cell r="H31">
            <v>10.92</v>
          </cell>
          <cell r="I31" t="str">
            <v>SE</v>
          </cell>
          <cell r="J31">
            <v>24.44</v>
          </cell>
          <cell r="K31">
            <v>0</v>
          </cell>
        </row>
        <row r="32">
          <cell r="B32">
            <v>25.5041666666667</v>
          </cell>
          <cell r="C32">
            <v>35.7</v>
          </cell>
          <cell r="D32">
            <v>14.4</v>
          </cell>
          <cell r="E32">
            <v>23.125</v>
          </cell>
          <cell r="F32">
            <v>47</v>
          </cell>
          <cell r="G32">
            <v>10</v>
          </cell>
          <cell r="H32">
            <v>10.66</v>
          </cell>
          <cell r="I32" t="str">
            <v>SE</v>
          </cell>
          <cell r="J32">
            <v>28.34</v>
          </cell>
          <cell r="K32">
            <v>0</v>
          </cell>
        </row>
        <row r="33">
          <cell r="B33">
            <v>25.6625</v>
          </cell>
          <cell r="C33">
            <v>36.1</v>
          </cell>
          <cell r="D33">
            <v>15.5</v>
          </cell>
          <cell r="E33">
            <v>26.7083333333333</v>
          </cell>
          <cell r="F33">
            <v>57</v>
          </cell>
          <cell r="G33">
            <v>12</v>
          </cell>
          <cell r="H33">
            <v>9.62</v>
          </cell>
          <cell r="I33" t="str">
            <v>L</v>
          </cell>
          <cell r="J33">
            <v>19.5</v>
          </cell>
          <cell r="K33">
            <v>0</v>
          </cell>
        </row>
        <row r="34">
          <cell r="B34">
            <v>26.7625</v>
          </cell>
          <cell r="C34">
            <v>35.8</v>
          </cell>
          <cell r="D34">
            <v>18.4</v>
          </cell>
          <cell r="E34">
            <v>24.3333333333333</v>
          </cell>
          <cell r="F34">
            <v>45</v>
          </cell>
          <cell r="G34">
            <v>12</v>
          </cell>
          <cell r="H34">
            <v>20.54</v>
          </cell>
          <cell r="I34" t="str">
            <v>SE</v>
          </cell>
          <cell r="J34">
            <v>32.24</v>
          </cell>
          <cell r="K34">
            <v>0</v>
          </cell>
        </row>
        <row r="35">
          <cell r="B35">
            <v>27.1291666666667</v>
          </cell>
          <cell r="C35">
            <v>35.3</v>
          </cell>
          <cell r="D35">
            <v>20.2</v>
          </cell>
          <cell r="E35">
            <v>28.0833333333333</v>
          </cell>
          <cell r="F35">
            <v>46</v>
          </cell>
          <cell r="G35">
            <v>17</v>
          </cell>
          <cell r="H35">
            <v>14.56</v>
          </cell>
          <cell r="I35" t="str">
            <v>L</v>
          </cell>
          <cell r="J35">
            <v>33.02</v>
          </cell>
          <cell r="K35">
            <v>0</v>
          </cell>
        </row>
        <row r="36">
          <cell r="I36" t="str">
            <v>L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16.0384615384615</v>
          </cell>
          <cell r="C5">
            <v>20.1</v>
          </cell>
          <cell r="D5">
            <v>12.8</v>
          </cell>
          <cell r="E5">
            <v>80.3076923076923</v>
          </cell>
          <cell r="F5">
            <v>97</v>
          </cell>
          <cell r="G5">
            <v>58</v>
          </cell>
          <cell r="H5">
            <v>25.56</v>
          </cell>
          <cell r="I5" t="str">
            <v>S</v>
          </cell>
          <cell r="J5">
            <v>42.48</v>
          </cell>
          <cell r="K5">
            <v>0</v>
          </cell>
        </row>
        <row r="6">
          <cell r="B6">
            <v>15.4083333333333</v>
          </cell>
          <cell r="C6">
            <v>18.4</v>
          </cell>
          <cell r="D6">
            <v>7.6</v>
          </cell>
          <cell r="E6">
            <v>60.25</v>
          </cell>
          <cell r="F6">
            <v>74</v>
          </cell>
          <cell r="G6">
            <v>53</v>
          </cell>
          <cell r="H6">
            <v>23.4</v>
          </cell>
          <cell r="I6" t="str">
            <v>S</v>
          </cell>
          <cell r="J6">
            <v>31.68</v>
          </cell>
          <cell r="K6">
            <v>0</v>
          </cell>
        </row>
        <row r="7">
          <cell r="B7">
            <v>12.0333333333333</v>
          </cell>
          <cell r="C7">
            <v>14.3</v>
          </cell>
          <cell r="D7">
            <v>9</v>
          </cell>
          <cell r="E7">
            <v>68.6666666666667</v>
          </cell>
          <cell r="F7">
            <v>78</v>
          </cell>
          <cell r="G7">
            <v>63</v>
          </cell>
          <cell r="H7">
            <v>21.24</v>
          </cell>
          <cell r="I7" t="str">
            <v>S</v>
          </cell>
          <cell r="J7">
            <v>34.92</v>
          </cell>
          <cell r="K7">
            <v>0</v>
          </cell>
        </row>
        <row r="8">
          <cell r="B8">
            <v>6.91666666666667</v>
          </cell>
          <cell r="C8">
            <v>7.7</v>
          </cell>
          <cell r="D8">
            <v>6.3</v>
          </cell>
          <cell r="E8">
            <v>91.3333333333333</v>
          </cell>
          <cell r="F8">
            <v>96</v>
          </cell>
          <cell r="G8">
            <v>82</v>
          </cell>
          <cell r="H8">
            <v>14.4</v>
          </cell>
          <cell r="I8" t="str">
            <v>SO</v>
          </cell>
          <cell r="J8">
            <v>30.96</v>
          </cell>
          <cell r="K8">
            <v>0.2</v>
          </cell>
        </row>
        <row r="9">
          <cell r="B9">
            <v>17.0857142857143</v>
          </cell>
          <cell r="C9">
            <v>21.9</v>
          </cell>
          <cell r="D9">
            <v>9.7</v>
          </cell>
          <cell r="E9">
            <v>64.2857142857143</v>
          </cell>
          <cell r="F9">
            <v>93</v>
          </cell>
          <cell r="G9">
            <v>49</v>
          </cell>
          <cell r="H9">
            <v>14.76</v>
          </cell>
          <cell r="I9" t="str">
            <v>SE</v>
          </cell>
          <cell r="J9">
            <v>27</v>
          </cell>
          <cell r="K9">
            <v>0</v>
          </cell>
        </row>
        <row r="10">
          <cell r="B10">
            <v>16.2333333333333</v>
          </cell>
          <cell r="C10">
            <v>22.6</v>
          </cell>
          <cell r="D10">
            <v>5.4</v>
          </cell>
          <cell r="E10">
            <v>61.1666666666667</v>
          </cell>
          <cell r="F10">
            <v>97</v>
          </cell>
          <cell r="G10">
            <v>34</v>
          </cell>
          <cell r="H10">
            <v>15.84</v>
          </cell>
          <cell r="I10" t="str">
            <v>NE</v>
          </cell>
          <cell r="J10">
            <v>27.36</v>
          </cell>
          <cell r="K10">
            <v>0</v>
          </cell>
        </row>
        <row r="11">
          <cell r="B11">
            <v>17.2333333333333</v>
          </cell>
          <cell r="C11">
            <v>26.5</v>
          </cell>
          <cell r="D11">
            <v>10.8</v>
          </cell>
          <cell r="E11">
            <v>65.75</v>
          </cell>
          <cell r="F11">
            <v>87</v>
          </cell>
          <cell r="G11">
            <v>34</v>
          </cell>
          <cell r="H11">
            <v>20.88</v>
          </cell>
          <cell r="I11" t="str">
            <v>NE</v>
          </cell>
          <cell r="J11">
            <v>34.92</v>
          </cell>
          <cell r="K11">
            <v>0</v>
          </cell>
        </row>
        <row r="12">
          <cell r="B12">
            <v>20.3958333333333</v>
          </cell>
          <cell r="C12">
            <v>30.9</v>
          </cell>
          <cell r="D12">
            <v>13.4</v>
          </cell>
          <cell r="E12">
            <v>56.0416666666667</v>
          </cell>
          <cell r="F12">
            <v>76</v>
          </cell>
          <cell r="G12">
            <v>23</v>
          </cell>
          <cell r="H12">
            <v>20.52</v>
          </cell>
          <cell r="I12" t="str">
            <v>NE</v>
          </cell>
          <cell r="J12">
            <v>38.16</v>
          </cell>
          <cell r="K12">
            <v>0</v>
          </cell>
        </row>
        <row r="13">
          <cell r="B13">
            <v>17.6833333333333</v>
          </cell>
          <cell r="C13">
            <v>26.1</v>
          </cell>
          <cell r="D13">
            <v>10.4</v>
          </cell>
          <cell r="E13">
            <v>67.7083333333333</v>
          </cell>
          <cell r="F13">
            <v>87</v>
          </cell>
          <cell r="G13">
            <v>46</v>
          </cell>
          <cell r="H13">
            <v>25.56</v>
          </cell>
          <cell r="I13" t="str">
            <v>S</v>
          </cell>
          <cell r="J13">
            <v>37.8</v>
          </cell>
          <cell r="K13">
            <v>0</v>
          </cell>
        </row>
        <row r="14">
          <cell r="B14">
            <v>19.6958333333333</v>
          </cell>
          <cell r="C14">
            <v>29</v>
          </cell>
          <cell r="D14">
            <v>12.2</v>
          </cell>
          <cell r="E14">
            <v>66.5416666666667</v>
          </cell>
          <cell r="F14">
            <v>89</v>
          </cell>
          <cell r="G14">
            <v>34</v>
          </cell>
          <cell r="H14">
            <v>19.08</v>
          </cell>
          <cell r="I14" t="str">
            <v>S</v>
          </cell>
          <cell r="J14">
            <v>36.72</v>
          </cell>
          <cell r="K14">
            <v>0</v>
          </cell>
        </row>
        <row r="15">
          <cell r="B15">
            <v>20.9375</v>
          </cell>
          <cell r="C15">
            <v>28.9</v>
          </cell>
          <cell r="D15">
            <v>14.9</v>
          </cell>
          <cell r="E15">
            <v>63.75</v>
          </cell>
          <cell r="F15">
            <v>90</v>
          </cell>
          <cell r="G15">
            <v>33</v>
          </cell>
          <cell r="H15">
            <v>27.72</v>
          </cell>
          <cell r="I15" t="str">
            <v>NE</v>
          </cell>
          <cell r="J15">
            <v>42.84</v>
          </cell>
          <cell r="K15">
            <v>0</v>
          </cell>
        </row>
        <row r="16">
          <cell r="B16">
            <v>22.85</v>
          </cell>
          <cell r="C16">
            <v>31.9</v>
          </cell>
          <cell r="D16">
            <v>15.1</v>
          </cell>
          <cell r="E16">
            <v>53.0416666666667</v>
          </cell>
          <cell r="F16">
            <v>86</v>
          </cell>
          <cell r="G16">
            <v>20</v>
          </cell>
          <cell r="H16">
            <v>34.2</v>
          </cell>
          <cell r="I16" t="str">
            <v>NE</v>
          </cell>
          <cell r="J16">
            <v>56.16</v>
          </cell>
          <cell r="K16">
            <v>0</v>
          </cell>
        </row>
        <row r="17">
          <cell r="B17">
            <v>13.9166666666667</v>
          </cell>
          <cell r="C17">
            <v>25.7</v>
          </cell>
          <cell r="D17">
            <v>10.6</v>
          </cell>
          <cell r="E17">
            <v>72.25</v>
          </cell>
          <cell r="F17">
            <v>95</v>
          </cell>
          <cell r="G17">
            <v>33</v>
          </cell>
          <cell r="H17">
            <v>34.92</v>
          </cell>
          <cell r="I17" t="str">
            <v>SO</v>
          </cell>
          <cell r="J17">
            <v>63.36</v>
          </cell>
          <cell r="K17">
            <v>3</v>
          </cell>
        </row>
        <row r="18">
          <cell r="B18">
            <v>9.84782608695652</v>
          </cell>
          <cell r="C18">
            <v>14.3</v>
          </cell>
          <cell r="D18">
            <v>8</v>
          </cell>
          <cell r="E18">
            <v>73.5217391304348</v>
          </cell>
          <cell r="F18">
            <v>87</v>
          </cell>
          <cell r="G18">
            <v>55</v>
          </cell>
          <cell r="H18">
            <v>23.76</v>
          </cell>
          <cell r="I18" t="str">
            <v>S</v>
          </cell>
          <cell r="J18">
            <v>38.16</v>
          </cell>
          <cell r="K18">
            <v>0</v>
          </cell>
        </row>
        <row r="19">
          <cell r="B19">
            <v>10.6521739130435</v>
          </cell>
          <cell r="C19">
            <v>20.9</v>
          </cell>
          <cell r="D19">
            <v>3.4</v>
          </cell>
          <cell r="E19">
            <v>66.9130434782609</v>
          </cell>
          <cell r="F19">
            <v>93</v>
          </cell>
          <cell r="G19">
            <v>26</v>
          </cell>
          <cell r="H19">
            <v>20.16</v>
          </cell>
          <cell r="I19" t="str">
            <v>S</v>
          </cell>
          <cell r="J19">
            <v>30.24</v>
          </cell>
          <cell r="K19">
            <v>0</v>
          </cell>
        </row>
        <row r="20">
          <cell r="B20">
            <v>14.1708333333333</v>
          </cell>
          <cell r="C20">
            <v>22.6</v>
          </cell>
          <cell r="D20">
            <v>7.4</v>
          </cell>
          <cell r="E20">
            <v>56.2083333333333</v>
          </cell>
          <cell r="F20">
            <v>83</v>
          </cell>
          <cell r="G20">
            <v>27</v>
          </cell>
          <cell r="H20">
            <v>34.56</v>
          </cell>
          <cell r="I20" t="str">
            <v>NE</v>
          </cell>
          <cell r="J20">
            <v>54.72</v>
          </cell>
          <cell r="K20">
            <v>0</v>
          </cell>
        </row>
        <row r="21">
          <cell r="B21">
            <v>16.65</v>
          </cell>
          <cell r="C21">
            <v>24.7</v>
          </cell>
          <cell r="D21">
            <v>10.3</v>
          </cell>
          <cell r="E21">
            <v>53.0416666666667</v>
          </cell>
          <cell r="F21">
            <v>77</v>
          </cell>
          <cell r="G21">
            <v>26</v>
          </cell>
          <cell r="H21">
            <v>29.16</v>
          </cell>
          <cell r="I21" t="str">
            <v>NE</v>
          </cell>
          <cell r="J21">
            <v>48.24</v>
          </cell>
          <cell r="K21">
            <v>0</v>
          </cell>
        </row>
        <row r="22">
          <cell r="B22">
            <v>18.4666666666667</v>
          </cell>
          <cell r="C22">
            <v>27.6</v>
          </cell>
          <cell r="D22">
            <v>10.4</v>
          </cell>
          <cell r="E22">
            <v>51.75</v>
          </cell>
          <cell r="F22">
            <v>81</v>
          </cell>
          <cell r="G22">
            <v>29</v>
          </cell>
          <cell r="H22">
            <v>25.2</v>
          </cell>
          <cell r="I22" t="str">
            <v>NE</v>
          </cell>
          <cell r="J22">
            <v>39.24</v>
          </cell>
          <cell r="K22">
            <v>0</v>
          </cell>
        </row>
        <row r="23">
          <cell r="B23">
            <v>20.4708333333333</v>
          </cell>
          <cell r="C23">
            <v>28.9</v>
          </cell>
          <cell r="D23">
            <v>13.6</v>
          </cell>
          <cell r="E23">
            <v>46.375</v>
          </cell>
          <cell r="F23">
            <v>66</v>
          </cell>
          <cell r="G23">
            <v>25</v>
          </cell>
          <cell r="H23">
            <v>20.88</v>
          </cell>
          <cell r="I23" t="str">
            <v>L</v>
          </cell>
          <cell r="J23">
            <v>33.48</v>
          </cell>
          <cell r="K23">
            <v>0</v>
          </cell>
        </row>
        <row r="24">
          <cell r="B24">
            <v>21.9708333333333</v>
          </cell>
          <cell r="C24">
            <v>29.1</v>
          </cell>
          <cell r="D24">
            <v>15.4</v>
          </cell>
          <cell r="E24">
            <v>45.7916666666667</v>
          </cell>
          <cell r="F24">
            <v>64</v>
          </cell>
          <cell r="G24">
            <v>25</v>
          </cell>
          <cell r="H24">
            <v>13.32</v>
          </cell>
          <cell r="I24" t="str">
            <v>NE</v>
          </cell>
          <cell r="J24">
            <v>24.48</v>
          </cell>
          <cell r="K24">
            <v>0</v>
          </cell>
        </row>
        <row r="25">
          <cell r="B25">
            <v>22.7086956521739</v>
          </cell>
          <cell r="C25">
            <v>30.9</v>
          </cell>
          <cell r="D25">
            <v>15.9</v>
          </cell>
          <cell r="E25">
            <v>42.3913043478261</v>
          </cell>
          <cell r="F25">
            <v>63</v>
          </cell>
          <cell r="G25">
            <v>22</v>
          </cell>
          <cell r="H25">
            <v>24.12</v>
          </cell>
          <cell r="I25" t="str">
            <v>NE</v>
          </cell>
          <cell r="J25">
            <v>38.16</v>
          </cell>
          <cell r="K25">
            <v>0</v>
          </cell>
        </row>
        <row r="26">
          <cell r="B26">
            <v>23.6347826086957</v>
          </cell>
          <cell r="C26">
            <v>33.2</v>
          </cell>
          <cell r="D26">
            <v>14.6</v>
          </cell>
          <cell r="E26">
            <v>37.8260869565217</v>
          </cell>
          <cell r="F26">
            <v>65</v>
          </cell>
          <cell r="G26">
            <v>15</v>
          </cell>
          <cell r="H26">
            <v>27.36</v>
          </cell>
          <cell r="I26" t="str">
            <v>NE</v>
          </cell>
          <cell r="J26">
            <v>43.2</v>
          </cell>
          <cell r="K26">
            <v>0</v>
          </cell>
        </row>
        <row r="27">
          <cell r="B27">
            <v>24.6083333333333</v>
          </cell>
          <cell r="C27">
            <v>34.6</v>
          </cell>
          <cell r="D27">
            <v>16.8</v>
          </cell>
          <cell r="E27">
            <v>35.8333333333333</v>
          </cell>
          <cell r="F27">
            <v>54</v>
          </cell>
          <cell r="G27">
            <v>15</v>
          </cell>
          <cell r="H27">
            <v>26.64</v>
          </cell>
          <cell r="I27" t="str">
            <v>NE</v>
          </cell>
          <cell r="J27">
            <v>45.72</v>
          </cell>
          <cell r="K27">
            <v>0</v>
          </cell>
        </row>
        <row r="28">
          <cell r="B28">
            <v>25.4434782608696</v>
          </cell>
          <cell r="C28">
            <v>34.5</v>
          </cell>
          <cell r="D28">
            <v>18.2</v>
          </cell>
          <cell r="E28">
            <v>36.2608695652174</v>
          </cell>
          <cell r="F28">
            <v>52</v>
          </cell>
          <cell r="G28">
            <v>18</v>
          </cell>
          <cell r="H28">
            <v>17.64</v>
          </cell>
          <cell r="I28" t="str">
            <v>NE</v>
          </cell>
          <cell r="J28">
            <v>37.08</v>
          </cell>
          <cell r="K28">
            <v>0</v>
          </cell>
        </row>
        <row r="29">
          <cell r="B29">
            <v>26.1476190476191</v>
          </cell>
          <cell r="C29">
            <v>34.5</v>
          </cell>
          <cell r="D29">
            <v>17.3</v>
          </cell>
          <cell r="E29">
            <v>38.7142857142857</v>
          </cell>
          <cell r="F29">
            <v>65</v>
          </cell>
          <cell r="G29">
            <v>19</v>
          </cell>
          <cell r="H29">
            <v>17.28</v>
          </cell>
          <cell r="I29" t="str">
            <v>N</v>
          </cell>
          <cell r="J29">
            <v>36</v>
          </cell>
          <cell r="K29">
            <v>0</v>
          </cell>
        </row>
        <row r="30">
          <cell r="B30">
            <v>26.8</v>
          </cell>
          <cell r="C30">
            <v>33.9</v>
          </cell>
          <cell r="D30">
            <v>18.1</v>
          </cell>
          <cell r="E30">
            <v>36.15</v>
          </cell>
          <cell r="F30">
            <v>73</v>
          </cell>
          <cell r="G30">
            <v>20</v>
          </cell>
          <cell r="H30">
            <v>12.96</v>
          </cell>
          <cell r="I30" t="str">
            <v>NE</v>
          </cell>
          <cell r="J30">
            <v>24.12</v>
          </cell>
          <cell r="K30">
            <v>0</v>
          </cell>
        </row>
        <row r="31">
          <cell r="B31">
            <v>28.2894736842105</v>
          </cell>
          <cell r="C31">
            <v>35.4</v>
          </cell>
          <cell r="D31">
            <v>20.6</v>
          </cell>
          <cell r="E31">
            <v>26.8421052631579</v>
          </cell>
          <cell r="F31">
            <v>46</v>
          </cell>
          <cell r="G31">
            <v>14</v>
          </cell>
          <cell r="H31">
            <v>21.6</v>
          </cell>
          <cell r="I31" t="str">
            <v>N</v>
          </cell>
          <cell r="J31">
            <v>37.08</v>
          </cell>
          <cell r="K31">
            <v>0</v>
          </cell>
        </row>
        <row r="32">
          <cell r="B32">
            <v>27.5272727272727</v>
          </cell>
          <cell r="C32">
            <v>35.6</v>
          </cell>
          <cell r="D32">
            <v>19.9</v>
          </cell>
          <cell r="E32">
            <v>26</v>
          </cell>
          <cell r="F32">
            <v>42</v>
          </cell>
          <cell r="G32">
            <v>13</v>
          </cell>
          <cell r="H32">
            <v>22.68</v>
          </cell>
          <cell r="I32" t="str">
            <v>N</v>
          </cell>
          <cell r="J32">
            <v>46.8</v>
          </cell>
          <cell r="K32">
            <v>0</v>
          </cell>
        </row>
        <row r="33">
          <cell r="B33">
            <v>27.06</v>
          </cell>
          <cell r="C33">
            <v>35</v>
          </cell>
          <cell r="D33">
            <v>21.3</v>
          </cell>
          <cell r="E33">
            <v>29.2</v>
          </cell>
          <cell r="F33">
            <v>49</v>
          </cell>
          <cell r="G33">
            <v>17</v>
          </cell>
          <cell r="H33">
            <v>23.76</v>
          </cell>
          <cell r="I33" t="str">
            <v>N</v>
          </cell>
          <cell r="J33">
            <v>38.52</v>
          </cell>
          <cell r="K33">
            <v>0</v>
          </cell>
        </row>
        <row r="34">
          <cell r="B34">
            <v>27.3388888888889</v>
          </cell>
          <cell r="C34">
            <v>34.8</v>
          </cell>
          <cell r="D34">
            <v>19.6</v>
          </cell>
          <cell r="E34">
            <v>35.1111111111111</v>
          </cell>
          <cell r="F34">
            <v>59</v>
          </cell>
          <cell r="G34">
            <v>17</v>
          </cell>
          <cell r="H34">
            <v>24.12</v>
          </cell>
          <cell r="I34" t="str">
            <v>NE</v>
          </cell>
          <cell r="J34">
            <v>41.4</v>
          </cell>
          <cell r="K34">
            <v>0</v>
          </cell>
        </row>
        <row r="35">
          <cell r="B35">
            <v>26.565</v>
          </cell>
          <cell r="C35">
            <v>32.1</v>
          </cell>
          <cell r="D35">
            <v>19.1</v>
          </cell>
          <cell r="E35">
            <v>38.25</v>
          </cell>
          <cell r="F35">
            <v>59</v>
          </cell>
          <cell r="G35">
            <v>28</v>
          </cell>
          <cell r="H35">
            <v>29.16</v>
          </cell>
          <cell r="I35" t="str">
            <v>NE</v>
          </cell>
          <cell r="J35">
            <v>46.08</v>
          </cell>
          <cell r="K35">
            <v>0</v>
          </cell>
        </row>
        <row r="36">
          <cell r="I36" t="str">
            <v>N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0.4125</v>
          </cell>
          <cell r="C5">
            <v>25.8</v>
          </cell>
          <cell r="D5">
            <v>16.7</v>
          </cell>
          <cell r="E5">
            <v>73.2916666666667</v>
          </cell>
          <cell r="F5">
            <v>93</v>
          </cell>
          <cell r="G5">
            <v>46</v>
          </cell>
          <cell r="H5">
            <v>18.72</v>
          </cell>
          <cell r="I5" t="str">
            <v>S</v>
          </cell>
          <cell r="J5">
            <v>32.76</v>
          </cell>
          <cell r="K5">
            <v>0.4</v>
          </cell>
        </row>
        <row r="6">
          <cell r="B6">
            <v>17.375</v>
          </cell>
          <cell r="C6">
            <v>25.7</v>
          </cell>
          <cell r="D6">
            <v>12.8</v>
          </cell>
          <cell r="E6">
            <v>78</v>
          </cell>
          <cell r="F6">
            <v>95</v>
          </cell>
          <cell r="G6">
            <v>48</v>
          </cell>
          <cell r="H6">
            <v>16.2</v>
          </cell>
          <cell r="I6" t="str">
            <v>SE</v>
          </cell>
          <cell r="J6">
            <v>33.84</v>
          </cell>
          <cell r="K6">
            <v>0</v>
          </cell>
        </row>
        <row r="7">
          <cell r="B7">
            <v>14.9142857142857</v>
          </cell>
          <cell r="C7">
            <v>17.3</v>
          </cell>
          <cell r="D7">
            <v>13</v>
          </cell>
          <cell r="E7">
            <v>80.9285714285714</v>
          </cell>
          <cell r="F7">
            <v>89</v>
          </cell>
          <cell r="G7">
            <v>69</v>
          </cell>
          <cell r="H7">
            <v>20.52</v>
          </cell>
          <cell r="I7" t="str">
            <v>SE</v>
          </cell>
          <cell r="J7">
            <v>34.92</v>
          </cell>
          <cell r="K7">
            <v>0.2</v>
          </cell>
        </row>
        <row r="8">
          <cell r="B8">
            <v>11.6791666666667</v>
          </cell>
          <cell r="C8">
            <v>15</v>
          </cell>
          <cell r="D8">
            <v>10</v>
          </cell>
          <cell r="E8">
            <v>68.7083333333333</v>
          </cell>
          <cell r="F8">
            <v>76</v>
          </cell>
          <cell r="G8">
            <v>61</v>
          </cell>
          <cell r="H8">
            <v>18</v>
          </cell>
          <cell r="I8" t="str">
            <v>S</v>
          </cell>
          <cell r="J8">
            <v>37.08</v>
          </cell>
          <cell r="K8">
            <v>0</v>
          </cell>
        </row>
        <row r="9">
          <cell r="B9">
            <v>10.6958333333333</v>
          </cell>
          <cell r="C9">
            <v>18.2</v>
          </cell>
          <cell r="D9">
            <v>6.4</v>
          </cell>
          <cell r="E9">
            <v>74.5833333333333</v>
          </cell>
          <cell r="F9">
            <v>92</v>
          </cell>
          <cell r="G9">
            <v>43</v>
          </cell>
          <cell r="H9">
            <v>19.08</v>
          </cell>
          <cell r="I9" t="str">
            <v>S</v>
          </cell>
          <cell r="J9">
            <v>36</v>
          </cell>
          <cell r="K9">
            <v>0.2</v>
          </cell>
        </row>
        <row r="10">
          <cell r="B10">
            <v>13.4333333333333</v>
          </cell>
          <cell r="C10">
            <v>26.6</v>
          </cell>
          <cell r="D10">
            <v>4.1</v>
          </cell>
          <cell r="E10">
            <v>67.875</v>
          </cell>
          <cell r="F10">
            <v>99</v>
          </cell>
          <cell r="G10">
            <v>29</v>
          </cell>
          <cell r="H10">
            <v>10.44</v>
          </cell>
          <cell r="I10" t="str">
            <v>SE</v>
          </cell>
          <cell r="J10">
            <v>23.04</v>
          </cell>
          <cell r="K10">
            <v>0.2</v>
          </cell>
        </row>
        <row r="11">
          <cell r="B11">
            <v>20.3916666666667</v>
          </cell>
          <cell r="C11">
            <v>29.7</v>
          </cell>
          <cell r="D11">
            <v>13.2</v>
          </cell>
          <cell r="E11">
            <v>52.375</v>
          </cell>
          <cell r="F11">
            <v>78</v>
          </cell>
          <cell r="G11">
            <v>24</v>
          </cell>
          <cell r="H11">
            <v>14.04</v>
          </cell>
          <cell r="I11" t="str">
            <v>NE</v>
          </cell>
          <cell r="J11">
            <v>33.84</v>
          </cell>
          <cell r="K11">
            <v>0.2</v>
          </cell>
        </row>
        <row r="12">
          <cell r="B12">
            <v>23.3208333333333</v>
          </cell>
          <cell r="C12">
            <v>32.3</v>
          </cell>
          <cell r="D12">
            <v>15.6</v>
          </cell>
          <cell r="E12">
            <v>40.25</v>
          </cell>
          <cell r="F12">
            <v>62</v>
          </cell>
          <cell r="G12">
            <v>18</v>
          </cell>
          <cell r="H12">
            <v>13.68</v>
          </cell>
          <cell r="I12" t="str">
            <v>NE</v>
          </cell>
          <cell r="J12">
            <v>33.12</v>
          </cell>
          <cell r="K12">
            <v>0.2</v>
          </cell>
        </row>
        <row r="13">
          <cell r="B13">
            <v>22.425</v>
          </cell>
          <cell r="C13">
            <v>33</v>
          </cell>
          <cell r="D13">
            <v>11.9</v>
          </cell>
          <cell r="E13">
            <v>47</v>
          </cell>
          <cell r="F13">
            <v>86</v>
          </cell>
          <cell r="G13">
            <v>19</v>
          </cell>
          <cell r="H13">
            <v>10.08</v>
          </cell>
          <cell r="I13" t="str">
            <v>SE</v>
          </cell>
          <cell r="J13">
            <v>28.44</v>
          </cell>
          <cell r="K13">
            <v>0</v>
          </cell>
        </row>
        <row r="14">
          <cell r="B14">
            <v>22.2708333333333</v>
          </cell>
          <cell r="C14">
            <v>32.5</v>
          </cell>
          <cell r="D14">
            <v>12.2</v>
          </cell>
          <cell r="E14">
            <v>56.6666666666667</v>
          </cell>
          <cell r="F14">
            <v>94</v>
          </cell>
          <cell r="G14">
            <v>18</v>
          </cell>
          <cell r="H14">
            <v>11.16</v>
          </cell>
          <cell r="I14" t="str">
            <v>S</v>
          </cell>
          <cell r="J14">
            <v>23.4</v>
          </cell>
          <cell r="K14">
            <v>0</v>
          </cell>
        </row>
        <row r="15">
          <cell r="B15">
            <v>24.3916666666667</v>
          </cell>
          <cell r="C15">
            <v>33</v>
          </cell>
          <cell r="D15">
            <v>16.2</v>
          </cell>
          <cell r="E15">
            <v>42.1666666666667</v>
          </cell>
          <cell r="F15">
            <v>71</v>
          </cell>
          <cell r="G15">
            <v>18</v>
          </cell>
          <cell r="H15">
            <v>23.04</v>
          </cell>
          <cell r="I15" t="str">
            <v>NE</v>
          </cell>
          <cell r="J15">
            <v>47.88</v>
          </cell>
          <cell r="K15">
            <v>0</v>
          </cell>
        </row>
        <row r="16">
          <cell r="B16">
            <v>25.6416666666667</v>
          </cell>
          <cell r="C16">
            <v>33.5</v>
          </cell>
          <cell r="D16">
            <v>17.4</v>
          </cell>
          <cell r="E16">
            <v>33.4583333333333</v>
          </cell>
          <cell r="F16">
            <v>52</v>
          </cell>
          <cell r="G16">
            <v>18</v>
          </cell>
          <cell r="H16">
            <v>33.12</v>
          </cell>
          <cell r="I16" t="str">
            <v>NE</v>
          </cell>
          <cell r="J16">
            <v>61.92</v>
          </cell>
          <cell r="K16">
            <v>0.2</v>
          </cell>
        </row>
        <row r="17">
          <cell r="B17">
            <v>19.3875</v>
          </cell>
          <cell r="C17">
            <v>25.3</v>
          </cell>
          <cell r="D17">
            <v>13.6</v>
          </cell>
          <cell r="E17">
            <v>48.2916666666667</v>
          </cell>
          <cell r="F17">
            <v>66</v>
          </cell>
          <cell r="G17">
            <v>33</v>
          </cell>
          <cell r="H17">
            <v>21.24</v>
          </cell>
          <cell r="I17" t="str">
            <v>S</v>
          </cell>
          <cell r="J17">
            <v>51.48</v>
          </cell>
          <cell r="K17">
            <v>0</v>
          </cell>
        </row>
        <row r="18">
          <cell r="B18">
            <v>13.3083333333333</v>
          </cell>
          <cell r="C18">
            <v>20.8</v>
          </cell>
          <cell r="D18">
            <v>7.5</v>
          </cell>
          <cell r="E18">
            <v>59.7916666666667</v>
          </cell>
          <cell r="F18">
            <v>82</v>
          </cell>
          <cell r="G18">
            <v>29</v>
          </cell>
          <cell r="H18">
            <v>20.88</v>
          </cell>
          <cell r="I18" t="str">
            <v>S</v>
          </cell>
          <cell r="J18">
            <v>42.84</v>
          </cell>
          <cell r="K18">
            <v>1.2</v>
          </cell>
        </row>
        <row r="19">
          <cell r="B19">
            <v>12.775</v>
          </cell>
          <cell r="C19">
            <v>22.4</v>
          </cell>
          <cell r="D19">
            <v>3.9</v>
          </cell>
          <cell r="E19">
            <v>57.75</v>
          </cell>
          <cell r="F19">
            <v>94</v>
          </cell>
          <cell r="G19">
            <v>21</v>
          </cell>
          <cell r="H19">
            <v>19.08</v>
          </cell>
          <cell r="I19" t="str">
            <v>SE</v>
          </cell>
          <cell r="J19">
            <v>34.92</v>
          </cell>
          <cell r="K19">
            <v>0.4</v>
          </cell>
        </row>
        <row r="20">
          <cell r="B20">
            <v>15.7958333333333</v>
          </cell>
          <cell r="C20">
            <v>25.6</v>
          </cell>
          <cell r="D20">
            <v>8.2</v>
          </cell>
          <cell r="E20">
            <v>50.2083333333333</v>
          </cell>
          <cell r="F20">
            <v>74</v>
          </cell>
          <cell r="G20">
            <v>28</v>
          </cell>
          <cell r="H20">
            <v>14.4</v>
          </cell>
          <cell r="I20" t="str">
            <v>L</v>
          </cell>
          <cell r="J20">
            <v>35.28</v>
          </cell>
          <cell r="K20">
            <v>0.2</v>
          </cell>
        </row>
        <row r="21">
          <cell r="B21">
            <v>18.9083333333333</v>
          </cell>
          <cell r="C21">
            <v>28.1</v>
          </cell>
          <cell r="D21">
            <v>11.4</v>
          </cell>
          <cell r="E21">
            <v>39.4583333333333</v>
          </cell>
          <cell r="F21">
            <v>62</v>
          </cell>
          <cell r="G21">
            <v>19</v>
          </cell>
          <cell r="H21">
            <v>19.08</v>
          </cell>
          <cell r="I21" t="str">
            <v>L</v>
          </cell>
          <cell r="J21">
            <v>58.68</v>
          </cell>
          <cell r="K21">
            <v>0.2</v>
          </cell>
        </row>
        <row r="22">
          <cell r="B22">
            <v>23.0166666666667</v>
          </cell>
          <cell r="C22">
            <v>32.1</v>
          </cell>
          <cell r="D22">
            <v>16.6</v>
          </cell>
          <cell r="E22">
            <v>32.3333333333333</v>
          </cell>
          <cell r="F22">
            <v>45</v>
          </cell>
          <cell r="G22">
            <v>17</v>
          </cell>
          <cell r="H22">
            <v>17.28</v>
          </cell>
          <cell r="I22" t="str">
            <v>NE</v>
          </cell>
          <cell r="J22">
            <v>36.72</v>
          </cell>
          <cell r="K22">
            <v>0</v>
          </cell>
        </row>
        <row r="23">
          <cell r="B23">
            <v>24.6083333333333</v>
          </cell>
          <cell r="C23">
            <v>33.7</v>
          </cell>
          <cell r="D23">
            <v>15.3</v>
          </cell>
          <cell r="E23">
            <v>31.9583333333333</v>
          </cell>
          <cell r="F23">
            <v>55</v>
          </cell>
          <cell r="G23">
            <v>14</v>
          </cell>
          <cell r="H23">
            <v>13.68</v>
          </cell>
          <cell r="I23" t="str">
            <v>NE</v>
          </cell>
          <cell r="J23">
            <v>36.72</v>
          </cell>
          <cell r="K23">
            <v>0</v>
          </cell>
        </row>
        <row r="24">
          <cell r="B24">
            <v>23.8125</v>
          </cell>
          <cell r="C24">
            <v>33.5</v>
          </cell>
          <cell r="D24">
            <v>15.1</v>
          </cell>
          <cell r="E24">
            <v>36.0416666666667</v>
          </cell>
          <cell r="F24">
            <v>62</v>
          </cell>
          <cell r="G24">
            <v>13</v>
          </cell>
          <cell r="H24">
            <v>9.72</v>
          </cell>
          <cell r="I24" t="str">
            <v>SE</v>
          </cell>
          <cell r="J24">
            <v>21.96</v>
          </cell>
          <cell r="K24">
            <v>0.2</v>
          </cell>
        </row>
        <row r="25">
          <cell r="B25">
            <v>24.0916666666667</v>
          </cell>
          <cell r="C25">
            <v>32.4</v>
          </cell>
          <cell r="D25">
            <v>16.2</v>
          </cell>
          <cell r="E25">
            <v>31.2916666666667</v>
          </cell>
          <cell r="F25">
            <v>50</v>
          </cell>
          <cell r="G25">
            <v>14</v>
          </cell>
          <cell r="H25">
            <v>13.68</v>
          </cell>
          <cell r="I25" t="str">
            <v>SE</v>
          </cell>
          <cell r="J25">
            <v>30.6</v>
          </cell>
          <cell r="K25">
            <v>0.2</v>
          </cell>
        </row>
        <row r="26">
          <cell r="B26">
            <v>26.1541666666667</v>
          </cell>
          <cell r="C26">
            <v>34.7</v>
          </cell>
          <cell r="D26">
            <v>19.5</v>
          </cell>
          <cell r="E26">
            <v>25.625</v>
          </cell>
          <cell r="F26">
            <v>37</v>
          </cell>
          <cell r="G26">
            <v>13</v>
          </cell>
          <cell r="H26">
            <v>19.08</v>
          </cell>
          <cell r="I26" t="str">
            <v>NE</v>
          </cell>
          <cell r="J26">
            <v>41.04</v>
          </cell>
          <cell r="K26">
            <v>0.8</v>
          </cell>
        </row>
        <row r="27">
          <cell r="B27">
            <v>26.9291666666667</v>
          </cell>
          <cell r="C27">
            <v>35.2</v>
          </cell>
          <cell r="D27">
            <v>14.7</v>
          </cell>
          <cell r="E27">
            <v>27.25</v>
          </cell>
          <cell r="F27">
            <v>59</v>
          </cell>
          <cell r="G27">
            <v>15</v>
          </cell>
          <cell r="H27">
            <v>23.4</v>
          </cell>
          <cell r="I27" t="str">
            <v>N</v>
          </cell>
          <cell r="J27">
            <v>46.44</v>
          </cell>
          <cell r="K27">
            <v>0.6</v>
          </cell>
        </row>
        <row r="28">
          <cell r="B28">
            <v>27.2083333333333</v>
          </cell>
          <cell r="C28">
            <v>35.3</v>
          </cell>
          <cell r="D28">
            <v>16.8</v>
          </cell>
          <cell r="E28">
            <v>30.5416666666667</v>
          </cell>
          <cell r="F28">
            <v>59</v>
          </cell>
          <cell r="G28">
            <v>15</v>
          </cell>
          <cell r="H28">
            <v>19.44</v>
          </cell>
          <cell r="I28" t="str">
            <v>N</v>
          </cell>
          <cell r="J28">
            <v>37.8</v>
          </cell>
          <cell r="K28">
            <v>0</v>
          </cell>
        </row>
        <row r="29">
          <cell r="B29">
            <v>27.5208333333333</v>
          </cell>
          <cell r="C29">
            <v>36.1</v>
          </cell>
          <cell r="D29">
            <v>18.3</v>
          </cell>
          <cell r="E29">
            <v>32.625</v>
          </cell>
          <cell r="F29">
            <v>58</v>
          </cell>
          <cell r="G29">
            <v>13</v>
          </cell>
          <cell r="H29">
            <v>14.4</v>
          </cell>
          <cell r="I29" t="str">
            <v>N</v>
          </cell>
          <cell r="J29">
            <v>36.36</v>
          </cell>
          <cell r="K29">
            <v>0.2</v>
          </cell>
        </row>
        <row r="30">
          <cell r="B30">
            <v>27.2291666666667</v>
          </cell>
          <cell r="C30">
            <v>36.3</v>
          </cell>
          <cell r="D30">
            <v>17.9</v>
          </cell>
          <cell r="E30">
            <v>33.2916666666667</v>
          </cell>
          <cell r="F30">
            <v>61</v>
          </cell>
          <cell r="G30">
            <v>13</v>
          </cell>
          <cell r="H30">
            <v>15.84</v>
          </cell>
          <cell r="I30" t="str">
            <v>SE</v>
          </cell>
          <cell r="J30">
            <v>37.44</v>
          </cell>
          <cell r="K30">
            <v>0</v>
          </cell>
        </row>
        <row r="31">
          <cell r="B31">
            <v>27.8041666666667</v>
          </cell>
          <cell r="C31">
            <v>36.2</v>
          </cell>
          <cell r="D31">
            <v>18.4</v>
          </cell>
          <cell r="E31">
            <v>26.2083333333333</v>
          </cell>
          <cell r="F31">
            <v>52</v>
          </cell>
          <cell r="G31">
            <v>12</v>
          </cell>
          <cell r="H31">
            <v>12.6</v>
          </cell>
          <cell r="I31" t="str">
            <v>N</v>
          </cell>
          <cell r="J31">
            <v>27.72</v>
          </cell>
          <cell r="K31">
            <v>0</v>
          </cell>
        </row>
        <row r="32">
          <cell r="B32">
            <v>28.375</v>
          </cell>
          <cell r="C32">
            <v>36.7</v>
          </cell>
          <cell r="D32">
            <v>18.7</v>
          </cell>
          <cell r="E32">
            <v>22.5833333333333</v>
          </cell>
          <cell r="F32">
            <v>48</v>
          </cell>
          <cell r="G32">
            <v>11</v>
          </cell>
          <cell r="H32">
            <v>15.12</v>
          </cell>
          <cell r="I32" t="str">
            <v>N</v>
          </cell>
          <cell r="J32">
            <v>32.04</v>
          </cell>
          <cell r="K32">
            <v>0.6</v>
          </cell>
        </row>
        <row r="33">
          <cell r="B33">
            <v>27.6125</v>
          </cell>
          <cell r="C33">
            <v>36.9</v>
          </cell>
          <cell r="D33">
            <v>17.6</v>
          </cell>
          <cell r="E33">
            <v>27.875</v>
          </cell>
          <cell r="F33">
            <v>55</v>
          </cell>
          <cell r="G33">
            <v>13</v>
          </cell>
          <cell r="H33">
            <v>19.08</v>
          </cell>
          <cell r="I33" t="str">
            <v>NO</v>
          </cell>
          <cell r="J33">
            <v>34.56</v>
          </cell>
          <cell r="K33">
            <v>1</v>
          </cell>
        </row>
        <row r="34">
          <cell r="B34">
            <v>28.9916666666667</v>
          </cell>
          <cell r="C34">
            <v>37.3</v>
          </cell>
          <cell r="D34">
            <v>21.5</v>
          </cell>
          <cell r="E34">
            <v>24.25</v>
          </cell>
          <cell r="F34">
            <v>43</v>
          </cell>
          <cell r="G34">
            <v>12</v>
          </cell>
          <cell r="H34">
            <v>23.76</v>
          </cell>
          <cell r="I34" t="str">
            <v>NE</v>
          </cell>
          <cell r="J34">
            <v>51.48</v>
          </cell>
          <cell r="K34">
            <v>0.4</v>
          </cell>
        </row>
        <row r="35">
          <cell r="B35">
            <v>29.0875</v>
          </cell>
          <cell r="C35">
            <v>37.8</v>
          </cell>
          <cell r="D35">
            <v>22.7</v>
          </cell>
          <cell r="E35">
            <v>26.6666666666667</v>
          </cell>
          <cell r="F35">
            <v>37</v>
          </cell>
          <cell r="G35">
            <v>16</v>
          </cell>
          <cell r="H35">
            <v>20.16</v>
          </cell>
          <cell r="I35" t="str">
            <v>N</v>
          </cell>
          <cell r="J35">
            <v>41.76</v>
          </cell>
          <cell r="K35">
            <v>2</v>
          </cell>
        </row>
        <row r="36">
          <cell r="I36" t="str">
            <v>S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16.3347826086957</v>
          </cell>
          <cell r="C5">
            <v>24</v>
          </cell>
          <cell r="D5">
            <v>10.1</v>
          </cell>
          <cell r="E5">
            <v>74.6086956521739</v>
          </cell>
          <cell r="F5">
            <v>92</v>
          </cell>
          <cell r="G5">
            <v>46</v>
          </cell>
          <cell r="H5">
            <v>17.28</v>
          </cell>
          <cell r="I5" t="str">
            <v>S</v>
          </cell>
          <cell r="J5">
            <v>32.76</v>
          </cell>
          <cell r="K5">
            <v>0</v>
          </cell>
        </row>
        <row r="6">
          <cell r="B6">
            <v>19.9583333333333</v>
          </cell>
          <cell r="C6">
            <v>27.4</v>
          </cell>
          <cell r="D6">
            <v>9.6</v>
          </cell>
          <cell r="E6">
            <v>58</v>
          </cell>
          <cell r="F6">
            <v>97</v>
          </cell>
          <cell r="G6">
            <v>33</v>
          </cell>
          <cell r="H6">
            <v>8.64</v>
          </cell>
          <cell r="I6" t="str">
            <v>SO</v>
          </cell>
          <cell r="J6">
            <v>15.12</v>
          </cell>
          <cell r="K6">
            <v>0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>
            <v>19.8</v>
          </cell>
          <cell r="C11">
            <v>32.9</v>
          </cell>
          <cell r="D11">
            <v>10.9</v>
          </cell>
          <cell r="E11">
            <v>54.0833333333333</v>
          </cell>
          <cell r="F11">
            <v>85</v>
          </cell>
          <cell r="G11">
            <v>20</v>
          </cell>
          <cell r="H11">
            <v>6.48</v>
          </cell>
          <cell r="I11" t="str">
            <v>S</v>
          </cell>
          <cell r="J11">
            <v>15.84</v>
          </cell>
          <cell r="K11">
            <v>0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>
            <v>23.2791666666667</v>
          </cell>
          <cell r="C15">
            <v>32.9</v>
          </cell>
          <cell r="D15">
            <v>15.1</v>
          </cell>
          <cell r="E15">
            <v>49.5</v>
          </cell>
          <cell r="F15">
            <v>85</v>
          </cell>
          <cell r="G15">
            <v>21</v>
          </cell>
          <cell r="H15" t="str">
            <v>**</v>
          </cell>
          <cell r="I15" t="str">
            <v>S</v>
          </cell>
          <cell r="J15" t="str">
            <v>**</v>
          </cell>
          <cell r="K15">
            <v>0</v>
          </cell>
        </row>
        <row r="16">
          <cell r="B16">
            <v>25.6208333333333</v>
          </cell>
          <cell r="C16">
            <v>34</v>
          </cell>
          <cell r="D16">
            <v>19.6</v>
          </cell>
          <cell r="E16">
            <v>43.6666666666667</v>
          </cell>
          <cell r="F16">
            <v>73</v>
          </cell>
          <cell r="G16">
            <v>18</v>
          </cell>
          <cell r="H16" t="str">
            <v>**</v>
          </cell>
          <cell r="I16" t="str">
            <v>NE</v>
          </cell>
          <cell r="J16" t="str">
            <v>**</v>
          </cell>
          <cell r="K16">
            <v>0</v>
          </cell>
        </row>
        <row r="17">
          <cell r="B17">
            <v>22.4916666666667</v>
          </cell>
          <cell r="C17">
            <v>26.7</v>
          </cell>
          <cell r="D17">
            <v>18.1</v>
          </cell>
          <cell r="E17">
            <v>44.5833333333333</v>
          </cell>
          <cell r="F17">
            <v>58</v>
          </cell>
          <cell r="G17">
            <v>32</v>
          </cell>
          <cell r="H17" t="str">
            <v>**</v>
          </cell>
          <cell r="I17" t="str">
            <v>S</v>
          </cell>
          <cell r="J17" t="str">
            <v>**</v>
          </cell>
          <cell r="K17">
            <v>0</v>
          </cell>
        </row>
        <row r="18">
          <cell r="B18">
            <v>18.6333333333333</v>
          </cell>
          <cell r="C18">
            <v>21.7</v>
          </cell>
          <cell r="D18">
            <v>11.2</v>
          </cell>
          <cell r="E18">
            <v>50.4444444444444</v>
          </cell>
          <cell r="F18">
            <v>79</v>
          </cell>
          <cell r="G18">
            <v>38</v>
          </cell>
          <cell r="H18" t="str">
            <v>**</v>
          </cell>
          <cell r="I18" t="str">
            <v>S</v>
          </cell>
          <cell r="J18" t="str">
            <v>**</v>
          </cell>
          <cell r="K18">
            <v>0</v>
          </cell>
        </row>
        <row r="19">
          <cell r="B19">
            <v>20.43</v>
          </cell>
          <cell r="C19">
            <v>24.9</v>
          </cell>
          <cell r="D19">
            <v>11</v>
          </cell>
          <cell r="E19">
            <v>43.3</v>
          </cell>
          <cell r="F19">
            <v>78</v>
          </cell>
          <cell r="G19">
            <v>31</v>
          </cell>
          <cell r="H19" t="str">
            <v>**</v>
          </cell>
          <cell r="I19" t="str">
            <v>S</v>
          </cell>
          <cell r="J19" t="str">
            <v>**</v>
          </cell>
          <cell r="K19">
            <v>0</v>
          </cell>
        </row>
        <row r="20">
          <cell r="B20">
            <v>21.74</v>
          </cell>
          <cell r="C20">
            <v>25.6</v>
          </cell>
          <cell r="D20">
            <v>11.7</v>
          </cell>
          <cell r="E20">
            <v>29.9</v>
          </cell>
          <cell r="F20">
            <v>66</v>
          </cell>
          <cell r="G20">
            <v>18</v>
          </cell>
          <cell r="H20" t="str">
            <v>**</v>
          </cell>
          <cell r="I20" t="str">
            <v>L</v>
          </cell>
          <cell r="J20" t="str">
            <v>**</v>
          </cell>
          <cell r="K20">
            <v>0</v>
          </cell>
        </row>
        <row r="21">
          <cell r="B21">
            <v>23.6666666666667</v>
          </cell>
          <cell r="C21">
            <v>28.9</v>
          </cell>
          <cell r="D21">
            <v>10.6</v>
          </cell>
          <cell r="E21">
            <v>35.3333333333333</v>
          </cell>
          <cell r="F21">
            <v>76</v>
          </cell>
          <cell r="G21">
            <v>22</v>
          </cell>
          <cell r="H21" t="str">
            <v>**</v>
          </cell>
          <cell r="I21" t="str">
            <v>L</v>
          </cell>
          <cell r="J21" t="str">
            <v>**</v>
          </cell>
          <cell r="K21">
            <v>0</v>
          </cell>
        </row>
        <row r="22">
          <cell r="B22">
            <v>26.38</v>
          </cell>
          <cell r="C22">
            <v>31.1</v>
          </cell>
          <cell r="D22">
            <v>13.5</v>
          </cell>
          <cell r="E22">
            <v>28.2</v>
          </cell>
          <cell r="F22">
            <v>62</v>
          </cell>
          <cell r="G22">
            <v>19</v>
          </cell>
          <cell r="H22" t="str">
            <v>**</v>
          </cell>
          <cell r="I22" t="str">
            <v>L</v>
          </cell>
          <cell r="J22" t="str">
            <v>**</v>
          </cell>
          <cell r="K22">
            <v>0</v>
          </cell>
        </row>
        <row r="23">
          <cell r="B23">
            <v>27.3666666666667</v>
          </cell>
          <cell r="C23">
            <v>31.6</v>
          </cell>
          <cell r="D23">
            <v>14.6</v>
          </cell>
          <cell r="E23">
            <v>27</v>
          </cell>
          <cell r="F23">
            <v>58</v>
          </cell>
          <cell r="G23">
            <v>18</v>
          </cell>
          <cell r="H23" t="str">
            <v>**</v>
          </cell>
          <cell r="I23" t="str">
            <v>NE</v>
          </cell>
          <cell r="J23" t="str">
            <v>**</v>
          </cell>
          <cell r="K23">
            <v>0</v>
          </cell>
        </row>
        <row r="24">
          <cell r="B24">
            <v>27.3777777777778</v>
          </cell>
          <cell r="C24">
            <v>31.6</v>
          </cell>
          <cell r="D24">
            <v>15.7</v>
          </cell>
          <cell r="E24">
            <v>28.1111111111111</v>
          </cell>
          <cell r="F24">
            <v>67</v>
          </cell>
          <cell r="G24">
            <v>18</v>
          </cell>
          <cell r="H24" t="str">
            <v>**</v>
          </cell>
          <cell r="I24" t="str">
            <v>NE</v>
          </cell>
          <cell r="J24" t="str">
            <v>**</v>
          </cell>
          <cell r="K24">
            <v>0</v>
          </cell>
        </row>
        <row r="25">
          <cell r="B25">
            <v>29.2666666666667</v>
          </cell>
          <cell r="C25">
            <v>32.7</v>
          </cell>
          <cell r="D25">
            <v>17.6</v>
          </cell>
          <cell r="E25">
            <v>24.5555555555556</v>
          </cell>
          <cell r="F25">
            <v>68</v>
          </cell>
          <cell r="G25">
            <v>16</v>
          </cell>
          <cell r="H25" t="str">
            <v>**</v>
          </cell>
          <cell r="I25" t="str">
            <v>NE</v>
          </cell>
          <cell r="J25" t="str">
            <v>**</v>
          </cell>
          <cell r="K25">
            <v>0</v>
          </cell>
        </row>
        <row r="26">
          <cell r="B26">
            <v>29.11</v>
          </cell>
          <cell r="C26">
            <v>34.5</v>
          </cell>
          <cell r="D26">
            <v>14.1</v>
          </cell>
          <cell r="E26">
            <v>26.4</v>
          </cell>
          <cell r="F26">
            <v>75</v>
          </cell>
          <cell r="G26">
            <v>13</v>
          </cell>
          <cell r="H26" t="str">
            <v>**</v>
          </cell>
          <cell r="I26" t="str">
            <v>NE</v>
          </cell>
          <cell r="J26" t="str">
            <v>**</v>
          </cell>
          <cell r="K26">
            <v>0</v>
          </cell>
        </row>
        <row r="27">
          <cell r="B27">
            <v>30.02</v>
          </cell>
          <cell r="C27">
            <v>35.7</v>
          </cell>
          <cell r="D27">
            <v>19.1</v>
          </cell>
          <cell r="E27">
            <v>29.1</v>
          </cell>
          <cell r="F27">
            <v>70</v>
          </cell>
          <cell r="G27">
            <v>15</v>
          </cell>
          <cell r="H27" t="str">
            <v>**</v>
          </cell>
          <cell r="I27" t="str">
            <v>NE</v>
          </cell>
          <cell r="J27" t="str">
            <v>**</v>
          </cell>
          <cell r="K27">
            <v>0</v>
          </cell>
        </row>
        <row r="28">
          <cell r="B28">
            <v>31.9</v>
          </cell>
          <cell r="C28">
            <v>37.3</v>
          </cell>
          <cell r="D28">
            <v>21.2</v>
          </cell>
          <cell r="E28">
            <v>21.6</v>
          </cell>
          <cell r="F28">
            <v>45</v>
          </cell>
          <cell r="G28">
            <v>13</v>
          </cell>
          <cell r="H28" t="str">
            <v>**</v>
          </cell>
          <cell r="I28" t="str">
            <v>NE</v>
          </cell>
          <cell r="J28" t="str">
            <v>**</v>
          </cell>
          <cell r="K28">
            <v>0</v>
          </cell>
        </row>
        <row r="29">
          <cell r="B29">
            <v>31.76</v>
          </cell>
          <cell r="C29">
            <v>36.7</v>
          </cell>
          <cell r="D29">
            <v>22.6</v>
          </cell>
          <cell r="E29">
            <v>20.9</v>
          </cell>
          <cell r="F29">
            <v>48</v>
          </cell>
          <cell r="G29">
            <v>11</v>
          </cell>
          <cell r="H29" t="str">
            <v>**</v>
          </cell>
          <cell r="I29" t="str">
            <v>NE</v>
          </cell>
          <cell r="J29" t="str">
            <v>**</v>
          </cell>
          <cell r="K29">
            <v>0</v>
          </cell>
        </row>
        <row r="30">
          <cell r="B30">
            <v>31.12</v>
          </cell>
          <cell r="C30">
            <v>35.9</v>
          </cell>
          <cell r="D30">
            <v>20.4</v>
          </cell>
          <cell r="E30">
            <v>23.6</v>
          </cell>
          <cell r="F30">
            <v>59</v>
          </cell>
          <cell r="G30">
            <v>12</v>
          </cell>
          <cell r="H30" t="str">
            <v>**</v>
          </cell>
          <cell r="I30" t="str">
            <v>NE</v>
          </cell>
          <cell r="J30" t="str">
            <v>**</v>
          </cell>
          <cell r="K30">
            <v>0</v>
          </cell>
        </row>
        <row r="31">
          <cell r="B31">
            <v>31.12</v>
          </cell>
          <cell r="C31">
            <v>36.4</v>
          </cell>
          <cell r="D31">
            <v>16.6</v>
          </cell>
          <cell r="E31">
            <v>23.7</v>
          </cell>
          <cell r="F31">
            <v>60</v>
          </cell>
          <cell r="G31">
            <v>11</v>
          </cell>
          <cell r="H31" t="str">
            <v>**</v>
          </cell>
          <cell r="I31" t="str">
            <v>NE</v>
          </cell>
          <cell r="J31" t="str">
            <v>**</v>
          </cell>
          <cell r="K31">
            <v>0</v>
          </cell>
        </row>
        <row r="32">
          <cell r="B32">
            <v>31.91</v>
          </cell>
          <cell r="C32">
            <v>37.7</v>
          </cell>
          <cell r="D32">
            <v>17.4</v>
          </cell>
          <cell r="E32">
            <v>22.4</v>
          </cell>
          <cell r="F32">
            <v>58</v>
          </cell>
          <cell r="G32">
            <v>11</v>
          </cell>
          <cell r="H32" t="str">
            <v>**</v>
          </cell>
          <cell r="I32" t="str">
            <v>NE</v>
          </cell>
          <cell r="J32" t="str">
            <v>**</v>
          </cell>
          <cell r="K32">
            <v>0</v>
          </cell>
        </row>
        <row r="33">
          <cell r="B33">
            <v>33.6222222222222</v>
          </cell>
          <cell r="C33">
            <v>38.2</v>
          </cell>
          <cell r="D33">
            <v>21</v>
          </cell>
          <cell r="E33">
            <v>17.6666666666667</v>
          </cell>
          <cell r="F33">
            <v>39</v>
          </cell>
          <cell r="G33">
            <v>11</v>
          </cell>
          <cell r="H33" t="str">
            <v>**</v>
          </cell>
          <cell r="I33" t="str">
            <v>NE</v>
          </cell>
          <cell r="J33" t="str">
            <v>**</v>
          </cell>
          <cell r="K33">
            <v>0</v>
          </cell>
        </row>
        <row r="34">
          <cell r="B34">
            <v>34</v>
          </cell>
          <cell r="C34">
            <v>37.8</v>
          </cell>
          <cell r="D34">
            <v>25.3</v>
          </cell>
          <cell r="E34">
            <v>19.8888888888889</v>
          </cell>
          <cell r="F34">
            <v>34</v>
          </cell>
          <cell r="G34">
            <v>13</v>
          </cell>
          <cell r="H34" t="str">
            <v>**</v>
          </cell>
          <cell r="I34" t="str">
            <v>NE</v>
          </cell>
          <cell r="J34" t="str">
            <v>**</v>
          </cell>
          <cell r="K34">
            <v>0</v>
          </cell>
        </row>
        <row r="35">
          <cell r="B35">
            <v>31.4444444444445</v>
          </cell>
          <cell r="C35">
            <v>35.7</v>
          </cell>
          <cell r="D35">
            <v>22</v>
          </cell>
          <cell r="E35">
            <v>27.8888888888889</v>
          </cell>
          <cell r="F35">
            <v>60</v>
          </cell>
          <cell r="G35">
            <v>17</v>
          </cell>
          <cell r="H35" t="str">
            <v>**</v>
          </cell>
          <cell r="I35" t="str">
            <v>NE</v>
          </cell>
          <cell r="J35" t="str">
            <v>**</v>
          </cell>
          <cell r="K35">
            <v>0</v>
          </cell>
        </row>
        <row r="36">
          <cell r="I36" t="str">
            <v>N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1.3625</v>
          </cell>
          <cell r="C5">
            <v>25.4</v>
          </cell>
          <cell r="D5">
            <v>18.2</v>
          </cell>
          <cell r="E5">
            <v>71.9583333333333</v>
          </cell>
          <cell r="F5">
            <v>83</v>
          </cell>
          <cell r="G5">
            <v>48</v>
          </cell>
          <cell r="H5">
            <v>12.6</v>
          </cell>
          <cell r="I5" t="str">
            <v>S</v>
          </cell>
          <cell r="J5">
            <v>27.72</v>
          </cell>
          <cell r="K5">
            <v>0</v>
          </cell>
        </row>
        <row r="6">
          <cell r="B6">
            <v>19.4083333333333</v>
          </cell>
          <cell r="C6">
            <v>25.1</v>
          </cell>
          <cell r="D6">
            <v>15.7</v>
          </cell>
          <cell r="E6">
            <v>72.2916666666667</v>
          </cell>
          <cell r="F6">
            <v>84</v>
          </cell>
          <cell r="G6">
            <v>54</v>
          </cell>
          <cell r="H6">
            <v>11.16</v>
          </cell>
          <cell r="I6" t="str">
            <v>S</v>
          </cell>
          <cell r="J6">
            <v>27</v>
          </cell>
          <cell r="K6">
            <v>0</v>
          </cell>
        </row>
        <row r="7">
          <cell r="B7">
            <v>15.7071428571429</v>
          </cell>
          <cell r="C7">
            <v>20.2</v>
          </cell>
          <cell r="D7">
            <v>13.6</v>
          </cell>
          <cell r="E7">
            <v>74.4285714285714</v>
          </cell>
          <cell r="F7">
            <v>81</v>
          </cell>
          <cell r="G7">
            <v>56</v>
          </cell>
          <cell r="H7">
            <v>10.44</v>
          </cell>
          <cell r="I7" t="str">
            <v>S</v>
          </cell>
          <cell r="J7">
            <v>27</v>
          </cell>
          <cell r="K7">
            <v>0</v>
          </cell>
        </row>
        <row r="8">
          <cell r="B8">
            <v>13.8833333333333</v>
          </cell>
          <cell r="C8">
            <v>18</v>
          </cell>
          <cell r="D8">
            <v>11.4</v>
          </cell>
          <cell r="E8">
            <v>60.4166666666667</v>
          </cell>
          <cell r="F8">
            <v>71</v>
          </cell>
          <cell r="G8">
            <v>50</v>
          </cell>
          <cell r="H8">
            <v>16.56</v>
          </cell>
          <cell r="I8" t="str">
            <v>S</v>
          </cell>
          <cell r="J8">
            <v>32.4</v>
          </cell>
          <cell r="K8">
            <v>0</v>
          </cell>
        </row>
        <row r="9">
          <cell r="B9">
            <v>13.6208333333333</v>
          </cell>
          <cell r="C9">
            <v>21.6</v>
          </cell>
          <cell r="D9">
            <v>6.9</v>
          </cell>
          <cell r="E9">
            <v>61.75</v>
          </cell>
          <cell r="F9">
            <v>84</v>
          </cell>
          <cell r="G9">
            <v>34</v>
          </cell>
          <cell r="H9">
            <v>11.16</v>
          </cell>
          <cell r="I9" t="str">
            <v>S</v>
          </cell>
          <cell r="J9">
            <v>22.68</v>
          </cell>
          <cell r="K9">
            <v>0</v>
          </cell>
        </row>
        <row r="10">
          <cell r="B10">
            <v>16.1916666666667</v>
          </cell>
          <cell r="C10">
            <v>27.4</v>
          </cell>
          <cell r="D10">
            <v>8.8</v>
          </cell>
          <cell r="E10">
            <v>52.7083333333333</v>
          </cell>
          <cell r="F10">
            <v>78</v>
          </cell>
          <cell r="G10">
            <v>29</v>
          </cell>
          <cell r="H10">
            <v>10.08</v>
          </cell>
          <cell r="I10" t="str">
            <v>SE</v>
          </cell>
          <cell r="J10">
            <v>25.92</v>
          </cell>
          <cell r="K10">
            <v>0</v>
          </cell>
        </row>
        <row r="11">
          <cell r="B11">
            <v>19.9708333333333</v>
          </cell>
          <cell r="C11">
            <v>32.9</v>
          </cell>
          <cell r="D11">
            <v>9.4</v>
          </cell>
          <cell r="E11">
            <v>58.2916666666667</v>
          </cell>
          <cell r="F11">
            <v>85</v>
          </cell>
          <cell r="G11">
            <v>26</v>
          </cell>
          <cell r="H11">
            <v>13.32</v>
          </cell>
          <cell r="I11" t="str">
            <v>SE</v>
          </cell>
          <cell r="J11">
            <v>25.56</v>
          </cell>
          <cell r="K11">
            <v>0</v>
          </cell>
        </row>
        <row r="12">
          <cell r="B12">
            <v>22.3333333333333</v>
          </cell>
          <cell r="C12">
            <v>34.7</v>
          </cell>
          <cell r="D12">
            <v>12.4</v>
          </cell>
          <cell r="E12">
            <v>55.7083333333333</v>
          </cell>
          <cell r="F12">
            <v>81</v>
          </cell>
          <cell r="G12">
            <v>25</v>
          </cell>
          <cell r="H12">
            <v>5.4</v>
          </cell>
          <cell r="I12" t="str">
            <v>SE</v>
          </cell>
          <cell r="J12">
            <v>23.76</v>
          </cell>
          <cell r="K12">
            <v>0</v>
          </cell>
        </row>
        <row r="13">
          <cell r="B13">
            <v>22.7125</v>
          </cell>
          <cell r="C13">
            <v>34.9</v>
          </cell>
          <cell r="D13">
            <v>14.7</v>
          </cell>
          <cell r="E13">
            <v>57.4166666666667</v>
          </cell>
          <cell r="F13">
            <v>81</v>
          </cell>
          <cell r="G13">
            <v>28</v>
          </cell>
          <cell r="H13">
            <v>9.36</v>
          </cell>
          <cell r="I13" t="str">
            <v>S</v>
          </cell>
          <cell r="J13">
            <v>20.52</v>
          </cell>
          <cell r="K13">
            <v>0</v>
          </cell>
        </row>
        <row r="14">
          <cell r="B14">
            <v>23.6083333333333</v>
          </cell>
          <cell r="C14">
            <v>34.9</v>
          </cell>
          <cell r="D14">
            <v>14.8</v>
          </cell>
          <cell r="E14">
            <v>57.5</v>
          </cell>
          <cell r="F14">
            <v>83</v>
          </cell>
          <cell r="G14">
            <v>28</v>
          </cell>
          <cell r="H14">
            <v>14.76</v>
          </cell>
          <cell r="I14" t="str">
            <v>S</v>
          </cell>
          <cell r="J14">
            <v>28.08</v>
          </cell>
          <cell r="K14">
            <v>0</v>
          </cell>
        </row>
        <row r="15">
          <cell r="B15">
            <v>25.3041666666667</v>
          </cell>
          <cell r="C15">
            <v>36.4</v>
          </cell>
          <cell r="D15">
            <v>16</v>
          </cell>
          <cell r="E15">
            <v>49.7916666666667</v>
          </cell>
          <cell r="F15">
            <v>75</v>
          </cell>
          <cell r="G15">
            <v>21</v>
          </cell>
          <cell r="H15">
            <v>16.92</v>
          </cell>
          <cell r="I15" t="str">
            <v>SE</v>
          </cell>
          <cell r="J15">
            <v>37.08</v>
          </cell>
          <cell r="K15">
            <v>0</v>
          </cell>
        </row>
        <row r="16">
          <cell r="B16">
            <v>24.9</v>
          </cell>
          <cell r="C16">
            <v>35.3</v>
          </cell>
          <cell r="D16">
            <v>15.2</v>
          </cell>
          <cell r="E16">
            <v>44.2083333333333</v>
          </cell>
          <cell r="F16">
            <v>71</v>
          </cell>
          <cell r="G16">
            <v>21</v>
          </cell>
          <cell r="H16">
            <v>24.48</v>
          </cell>
          <cell r="I16" t="str">
            <v>N</v>
          </cell>
          <cell r="J16">
            <v>61.2</v>
          </cell>
          <cell r="K16">
            <v>0</v>
          </cell>
        </row>
        <row r="17">
          <cell r="B17">
            <v>21.0541666666667</v>
          </cell>
          <cell r="C17">
            <v>27</v>
          </cell>
          <cell r="D17">
            <v>17.1</v>
          </cell>
          <cell r="E17">
            <v>45.75</v>
          </cell>
          <cell r="F17">
            <v>55</v>
          </cell>
          <cell r="G17">
            <v>35</v>
          </cell>
          <cell r="H17">
            <v>20.16</v>
          </cell>
          <cell r="I17" t="str">
            <v>S</v>
          </cell>
          <cell r="J17">
            <v>40.32</v>
          </cell>
          <cell r="K17">
            <v>0</v>
          </cell>
        </row>
        <row r="18">
          <cell r="B18">
            <v>16.225</v>
          </cell>
          <cell r="C18">
            <v>22.7</v>
          </cell>
          <cell r="D18">
            <v>12.4</v>
          </cell>
          <cell r="E18">
            <v>53.7083333333333</v>
          </cell>
          <cell r="F18">
            <v>67</v>
          </cell>
          <cell r="G18">
            <v>33</v>
          </cell>
          <cell r="H18">
            <v>14.4</v>
          </cell>
          <cell r="I18" t="str">
            <v>S</v>
          </cell>
          <cell r="J18">
            <v>29.88</v>
          </cell>
          <cell r="K18">
            <v>0</v>
          </cell>
        </row>
        <row r="19">
          <cell r="B19">
            <v>15.5347826086957</v>
          </cell>
          <cell r="C19">
            <v>24.6</v>
          </cell>
          <cell r="D19">
            <v>8.2</v>
          </cell>
          <cell r="E19">
            <v>53.4347826086957</v>
          </cell>
          <cell r="F19">
            <v>76</v>
          </cell>
          <cell r="G19">
            <v>30</v>
          </cell>
          <cell r="H19">
            <v>9.72</v>
          </cell>
          <cell r="I19" t="str">
            <v>S</v>
          </cell>
          <cell r="J19">
            <v>25.2</v>
          </cell>
          <cell r="K19">
            <v>0</v>
          </cell>
        </row>
        <row r="20">
          <cell r="B20">
            <v>18.5782608695652</v>
          </cell>
          <cell r="C20">
            <v>28.7</v>
          </cell>
          <cell r="D20">
            <v>10.9</v>
          </cell>
          <cell r="E20">
            <v>49.8695652173913</v>
          </cell>
          <cell r="F20">
            <v>67</v>
          </cell>
          <cell r="G20">
            <v>30</v>
          </cell>
          <cell r="H20">
            <v>17.64</v>
          </cell>
          <cell r="I20" t="str">
            <v>SE</v>
          </cell>
          <cell r="J20">
            <v>32.4</v>
          </cell>
          <cell r="K20">
            <v>0</v>
          </cell>
        </row>
        <row r="21">
          <cell r="B21">
            <v>22.5458333333333</v>
          </cell>
          <cell r="C21">
            <v>31.1</v>
          </cell>
          <cell r="D21">
            <v>15.5</v>
          </cell>
          <cell r="E21">
            <v>35.4583333333333</v>
          </cell>
          <cell r="F21">
            <v>44</v>
          </cell>
          <cell r="G21">
            <v>23</v>
          </cell>
          <cell r="H21">
            <v>17.64</v>
          </cell>
          <cell r="I21" t="str">
            <v>SE</v>
          </cell>
          <cell r="J21">
            <v>36.36</v>
          </cell>
          <cell r="K21">
            <v>0</v>
          </cell>
        </row>
        <row r="22">
          <cell r="B22">
            <v>23.3958333333333</v>
          </cell>
          <cell r="C22">
            <v>35.5</v>
          </cell>
          <cell r="D22">
            <v>15</v>
          </cell>
          <cell r="E22">
            <v>42.25</v>
          </cell>
          <cell r="F22">
            <v>61</v>
          </cell>
          <cell r="G22">
            <v>23</v>
          </cell>
          <cell r="H22">
            <v>11.88</v>
          </cell>
          <cell r="I22" t="str">
            <v>SE</v>
          </cell>
          <cell r="J22">
            <v>22.32</v>
          </cell>
          <cell r="K22">
            <v>0</v>
          </cell>
        </row>
        <row r="23">
          <cell r="B23">
            <v>24.3</v>
          </cell>
          <cell r="C23">
            <v>35.9</v>
          </cell>
          <cell r="D23">
            <v>15.7</v>
          </cell>
          <cell r="E23">
            <v>45</v>
          </cell>
          <cell r="F23">
            <v>67</v>
          </cell>
          <cell r="G23">
            <v>22</v>
          </cell>
          <cell r="H23">
            <v>11.88</v>
          </cell>
          <cell r="I23" t="str">
            <v>SE</v>
          </cell>
          <cell r="J23">
            <v>24.48</v>
          </cell>
          <cell r="K23">
            <v>0</v>
          </cell>
        </row>
        <row r="24">
          <cell r="B24">
            <v>23.9833333333333</v>
          </cell>
          <cell r="C24">
            <v>35.8</v>
          </cell>
          <cell r="D24">
            <v>15</v>
          </cell>
          <cell r="E24">
            <v>49.875</v>
          </cell>
          <cell r="F24">
            <v>71</v>
          </cell>
          <cell r="G24">
            <v>23</v>
          </cell>
          <cell r="H24">
            <v>10.44</v>
          </cell>
          <cell r="I24" t="str">
            <v>SE</v>
          </cell>
          <cell r="J24">
            <v>24.12</v>
          </cell>
          <cell r="K24">
            <v>0</v>
          </cell>
        </row>
        <row r="25">
          <cell r="B25">
            <v>23.7958333333333</v>
          </cell>
          <cell r="C25">
            <v>35.2</v>
          </cell>
          <cell r="D25">
            <v>13.4</v>
          </cell>
          <cell r="E25">
            <v>46.5833333333333</v>
          </cell>
          <cell r="F25">
            <v>71</v>
          </cell>
          <cell r="G25">
            <v>20</v>
          </cell>
          <cell r="H25">
            <v>19.8</v>
          </cell>
          <cell r="I25" t="str">
            <v>SE</v>
          </cell>
          <cell r="J25">
            <v>39.24</v>
          </cell>
          <cell r="K25">
            <v>0</v>
          </cell>
        </row>
        <row r="26">
          <cell r="B26">
            <v>24.1916666666667</v>
          </cell>
          <cell r="C26">
            <v>37</v>
          </cell>
          <cell r="D26">
            <v>13.4</v>
          </cell>
          <cell r="E26">
            <v>46.625</v>
          </cell>
          <cell r="F26">
            <v>70</v>
          </cell>
          <cell r="G26">
            <v>21</v>
          </cell>
          <cell r="H26">
            <v>12.96</v>
          </cell>
          <cell r="I26" t="str">
            <v>S</v>
          </cell>
          <cell r="J26">
            <v>30.24</v>
          </cell>
          <cell r="K26">
            <v>0</v>
          </cell>
        </row>
        <row r="27">
          <cell r="B27">
            <v>24.1041666666667</v>
          </cell>
          <cell r="C27">
            <v>37.3</v>
          </cell>
          <cell r="D27">
            <v>12.5</v>
          </cell>
          <cell r="E27">
            <v>50.5416666666667</v>
          </cell>
          <cell r="F27">
            <v>78</v>
          </cell>
          <cell r="G27">
            <v>23</v>
          </cell>
          <cell r="H27">
            <v>19.08</v>
          </cell>
          <cell r="I27" t="str">
            <v>SE</v>
          </cell>
          <cell r="J27">
            <v>40.32</v>
          </cell>
          <cell r="K27">
            <v>0</v>
          </cell>
        </row>
        <row r="28">
          <cell r="B28">
            <v>24.7625</v>
          </cell>
          <cell r="C28">
            <v>37</v>
          </cell>
          <cell r="D28">
            <v>14.5</v>
          </cell>
          <cell r="E28">
            <v>52.5</v>
          </cell>
          <cell r="F28">
            <v>77</v>
          </cell>
          <cell r="G28">
            <v>27</v>
          </cell>
          <cell r="H28">
            <v>12.96</v>
          </cell>
          <cell r="I28" t="str">
            <v>SE</v>
          </cell>
          <cell r="J28">
            <v>33.12</v>
          </cell>
          <cell r="K28">
            <v>0</v>
          </cell>
        </row>
        <row r="29">
          <cell r="B29">
            <v>25.1458333333333</v>
          </cell>
          <cell r="C29">
            <v>35.6</v>
          </cell>
          <cell r="D29">
            <v>16</v>
          </cell>
          <cell r="E29">
            <v>56.0416666666667</v>
          </cell>
          <cell r="F29">
            <v>79</v>
          </cell>
          <cell r="G29">
            <v>30</v>
          </cell>
          <cell r="H29">
            <v>11.88</v>
          </cell>
          <cell r="I29" t="str">
            <v>SE</v>
          </cell>
          <cell r="J29">
            <v>24.48</v>
          </cell>
          <cell r="K29">
            <v>0</v>
          </cell>
        </row>
        <row r="30">
          <cell r="B30">
            <v>25.4583333333333</v>
          </cell>
          <cell r="C30">
            <v>38.4</v>
          </cell>
          <cell r="D30">
            <v>14.6</v>
          </cell>
          <cell r="E30">
            <v>53.5416666666667</v>
          </cell>
          <cell r="F30">
            <v>80</v>
          </cell>
          <cell r="G30">
            <v>19</v>
          </cell>
          <cell r="H30">
            <v>12.96</v>
          </cell>
          <cell r="I30" t="str">
            <v>NO</v>
          </cell>
          <cell r="J30">
            <v>28.08</v>
          </cell>
          <cell r="K30">
            <v>0</v>
          </cell>
        </row>
        <row r="31">
          <cell r="B31">
            <v>26</v>
          </cell>
          <cell r="C31">
            <v>38.5</v>
          </cell>
          <cell r="D31">
            <v>14.6</v>
          </cell>
          <cell r="E31">
            <v>47.6666666666667</v>
          </cell>
          <cell r="F31">
            <v>75</v>
          </cell>
          <cell r="G31">
            <v>17</v>
          </cell>
          <cell r="H31">
            <v>12.24</v>
          </cell>
          <cell r="I31" t="str">
            <v>NO</v>
          </cell>
          <cell r="J31">
            <v>29.88</v>
          </cell>
          <cell r="K31">
            <v>0</v>
          </cell>
        </row>
        <row r="32">
          <cell r="B32">
            <v>25.4958333333333</v>
          </cell>
          <cell r="C32">
            <v>38.7</v>
          </cell>
          <cell r="D32">
            <v>14.7</v>
          </cell>
          <cell r="E32">
            <v>48.6666666666667</v>
          </cell>
          <cell r="F32">
            <v>73</v>
          </cell>
          <cell r="G32">
            <v>20</v>
          </cell>
          <cell r="H32">
            <v>10.44</v>
          </cell>
          <cell r="I32" t="str">
            <v>SE</v>
          </cell>
          <cell r="J32">
            <v>29.16</v>
          </cell>
          <cell r="K32">
            <v>0</v>
          </cell>
        </row>
        <row r="33">
          <cell r="B33">
            <v>26.6083333333333</v>
          </cell>
          <cell r="C33">
            <v>38.9</v>
          </cell>
          <cell r="D33">
            <v>16.6</v>
          </cell>
          <cell r="E33">
            <v>47.4583333333333</v>
          </cell>
          <cell r="F33">
            <v>69</v>
          </cell>
          <cell r="G33">
            <v>21</v>
          </cell>
          <cell r="H33">
            <v>9</v>
          </cell>
          <cell r="I33" t="str">
            <v>SE</v>
          </cell>
          <cell r="J33">
            <v>18.36</v>
          </cell>
          <cell r="K33">
            <v>0</v>
          </cell>
        </row>
        <row r="34">
          <cell r="B34">
            <v>27.4</v>
          </cell>
          <cell r="C34">
            <v>38.4</v>
          </cell>
          <cell r="D34">
            <v>19.1</v>
          </cell>
          <cell r="E34">
            <v>45.6666666666667</v>
          </cell>
          <cell r="F34">
            <v>66</v>
          </cell>
          <cell r="G34">
            <v>20</v>
          </cell>
          <cell r="H34">
            <v>11.16</v>
          </cell>
          <cell r="I34" t="str">
            <v>SE</v>
          </cell>
          <cell r="J34">
            <v>24.48</v>
          </cell>
          <cell r="K34">
            <v>0</v>
          </cell>
        </row>
        <row r="35">
          <cell r="B35">
            <v>27.7041666666667</v>
          </cell>
          <cell r="C35">
            <v>38.9</v>
          </cell>
          <cell r="D35">
            <v>17.7</v>
          </cell>
          <cell r="E35">
            <v>47.9166666666667</v>
          </cell>
          <cell r="F35">
            <v>72</v>
          </cell>
          <cell r="G35">
            <v>25</v>
          </cell>
          <cell r="H35">
            <v>12.24</v>
          </cell>
          <cell r="I35" t="str">
            <v>SE</v>
          </cell>
          <cell r="J35">
            <v>33.12</v>
          </cell>
          <cell r="K35">
            <v>0</v>
          </cell>
        </row>
        <row r="36">
          <cell r="I36" t="str">
            <v>S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2.1375</v>
          </cell>
          <cell r="C5">
            <v>28.7</v>
          </cell>
          <cell r="D5">
            <v>17.1</v>
          </cell>
          <cell r="E5">
            <v>65.375</v>
          </cell>
          <cell r="F5">
            <v>87</v>
          </cell>
          <cell r="G5">
            <v>46</v>
          </cell>
          <cell r="H5">
            <v>20.52</v>
          </cell>
          <cell r="I5" t="str">
            <v>SE</v>
          </cell>
          <cell r="J5">
            <v>30.24</v>
          </cell>
          <cell r="K5">
            <v>0</v>
          </cell>
        </row>
        <row r="6">
          <cell r="B6">
            <v>20.004347826087</v>
          </cell>
          <cell r="C6">
            <v>29</v>
          </cell>
          <cell r="D6">
            <v>14.7</v>
          </cell>
          <cell r="E6">
            <v>73.8260869565217</v>
          </cell>
          <cell r="F6">
            <v>95</v>
          </cell>
          <cell r="G6">
            <v>44</v>
          </cell>
          <cell r="H6">
            <v>23.76</v>
          </cell>
          <cell r="I6" t="str">
            <v>L</v>
          </cell>
          <cell r="J6">
            <v>38.16</v>
          </cell>
          <cell r="K6">
            <v>0</v>
          </cell>
        </row>
        <row r="7">
          <cell r="B7">
            <v>15.5266666666667</v>
          </cell>
          <cell r="C7">
            <v>20.8</v>
          </cell>
          <cell r="D7">
            <v>14.3</v>
          </cell>
          <cell r="E7">
            <v>89.4666666666667</v>
          </cell>
          <cell r="F7">
            <v>96</v>
          </cell>
          <cell r="G7">
            <v>63</v>
          </cell>
          <cell r="H7">
            <v>25.92</v>
          </cell>
          <cell r="I7" t="str">
            <v>L</v>
          </cell>
          <cell r="J7">
            <v>44.28</v>
          </cell>
          <cell r="K7">
            <v>0</v>
          </cell>
        </row>
        <row r="8">
          <cell r="B8">
            <v>12.5166666666667</v>
          </cell>
          <cell r="C8">
            <v>15.5</v>
          </cell>
          <cell r="D8">
            <v>10.1</v>
          </cell>
          <cell r="E8">
            <v>75.25</v>
          </cell>
          <cell r="F8">
            <v>86</v>
          </cell>
          <cell r="G8">
            <v>61</v>
          </cell>
          <cell r="H8">
            <v>25.92</v>
          </cell>
          <cell r="I8" t="str">
            <v>SE</v>
          </cell>
          <cell r="J8">
            <v>41.04</v>
          </cell>
          <cell r="K8">
            <v>0</v>
          </cell>
        </row>
        <row r="9">
          <cell r="B9">
            <v>10.3071428571429</v>
          </cell>
          <cell r="C9">
            <v>17.2</v>
          </cell>
          <cell r="D9">
            <v>7.6</v>
          </cell>
          <cell r="E9">
            <v>74.8571428571429</v>
          </cell>
          <cell r="F9">
            <v>86</v>
          </cell>
          <cell r="G9">
            <v>39</v>
          </cell>
          <cell r="H9">
            <v>27.72</v>
          </cell>
          <cell r="I9" t="str">
            <v>L</v>
          </cell>
          <cell r="J9">
            <v>37.08</v>
          </cell>
          <cell r="K9">
            <v>0</v>
          </cell>
        </row>
        <row r="10">
          <cell r="B10">
            <v>16.0583333333333</v>
          </cell>
          <cell r="C10">
            <v>27.9</v>
          </cell>
          <cell r="D10">
            <v>7.6</v>
          </cell>
          <cell r="E10">
            <v>58.2916666666667</v>
          </cell>
          <cell r="F10">
            <v>86</v>
          </cell>
          <cell r="G10">
            <v>26</v>
          </cell>
          <cell r="H10">
            <v>27.72</v>
          </cell>
          <cell r="I10" t="str">
            <v>L</v>
          </cell>
          <cell r="J10">
            <v>37.08</v>
          </cell>
          <cell r="K10">
            <v>0</v>
          </cell>
        </row>
        <row r="11">
          <cell r="B11">
            <v>21.2166666666667</v>
          </cell>
          <cell r="C11">
            <v>30.2</v>
          </cell>
          <cell r="D11">
            <v>15.3</v>
          </cell>
          <cell r="E11">
            <v>50.0416666666667</v>
          </cell>
          <cell r="F11">
            <v>71</v>
          </cell>
          <cell r="G11">
            <v>24</v>
          </cell>
          <cell r="H11">
            <v>27.36</v>
          </cell>
          <cell r="I11" t="str">
            <v>NE</v>
          </cell>
          <cell r="J11">
            <v>41.4</v>
          </cell>
          <cell r="K11">
            <v>0</v>
          </cell>
        </row>
        <row r="12">
          <cell r="B12">
            <v>23.7958333333333</v>
          </cell>
          <cell r="C12">
            <v>32</v>
          </cell>
          <cell r="D12">
            <v>18.3</v>
          </cell>
          <cell r="E12">
            <v>38.1666666666667</v>
          </cell>
          <cell r="F12">
            <v>52</v>
          </cell>
          <cell r="G12">
            <v>19</v>
          </cell>
          <cell r="H12">
            <v>22.32</v>
          </cell>
          <cell r="I12" t="str">
            <v>NE</v>
          </cell>
          <cell r="J12">
            <v>36</v>
          </cell>
          <cell r="K12">
            <v>0</v>
          </cell>
        </row>
        <row r="13">
          <cell r="B13">
            <v>24.1541666666667</v>
          </cell>
          <cell r="C13">
            <v>33.3</v>
          </cell>
          <cell r="D13">
            <v>13.8</v>
          </cell>
          <cell r="E13">
            <v>39.9583333333333</v>
          </cell>
          <cell r="F13">
            <v>73</v>
          </cell>
          <cell r="G13">
            <v>19</v>
          </cell>
          <cell r="H13">
            <v>21.24</v>
          </cell>
          <cell r="I13" t="str">
            <v>NE</v>
          </cell>
          <cell r="J13">
            <v>34.2</v>
          </cell>
          <cell r="K13">
            <v>0</v>
          </cell>
        </row>
        <row r="14">
          <cell r="B14">
            <v>23.3916666666667</v>
          </cell>
          <cell r="C14">
            <v>32.8</v>
          </cell>
          <cell r="D14">
            <v>15</v>
          </cell>
          <cell r="E14">
            <v>49.875</v>
          </cell>
          <cell r="F14">
            <v>85</v>
          </cell>
          <cell r="G14">
            <v>21</v>
          </cell>
          <cell r="H14">
            <v>19.8</v>
          </cell>
          <cell r="I14" t="str">
            <v>L</v>
          </cell>
          <cell r="J14">
            <v>31.68</v>
          </cell>
          <cell r="K14">
            <v>0</v>
          </cell>
        </row>
        <row r="15">
          <cell r="B15">
            <v>25.7166666666667</v>
          </cell>
          <cell r="C15">
            <v>33.5</v>
          </cell>
          <cell r="D15">
            <v>20.4</v>
          </cell>
          <cell r="E15">
            <v>34.625</v>
          </cell>
          <cell r="F15">
            <v>51</v>
          </cell>
          <cell r="G15">
            <v>16</v>
          </cell>
          <cell r="H15">
            <v>38.52</v>
          </cell>
          <cell r="I15" t="str">
            <v>NE</v>
          </cell>
          <cell r="J15">
            <v>60.12</v>
          </cell>
          <cell r="K15">
            <v>0</v>
          </cell>
        </row>
        <row r="16">
          <cell r="B16">
            <v>26.3541666666667</v>
          </cell>
          <cell r="C16">
            <v>32.2</v>
          </cell>
          <cell r="D16">
            <v>21</v>
          </cell>
          <cell r="E16">
            <v>29.1666666666667</v>
          </cell>
          <cell r="F16">
            <v>43</v>
          </cell>
          <cell r="G16">
            <v>19</v>
          </cell>
          <cell r="H16">
            <v>31.32</v>
          </cell>
          <cell r="I16" t="str">
            <v>NO</v>
          </cell>
          <cell r="J16">
            <v>66.24</v>
          </cell>
          <cell r="K16">
            <v>0</v>
          </cell>
        </row>
        <row r="17">
          <cell r="B17">
            <v>20.175</v>
          </cell>
          <cell r="C17">
            <v>26.6</v>
          </cell>
          <cell r="D17">
            <v>14.8</v>
          </cell>
          <cell r="E17">
            <v>46.0416666666667</v>
          </cell>
          <cell r="F17">
            <v>70</v>
          </cell>
          <cell r="G17">
            <v>31</v>
          </cell>
          <cell r="H17">
            <v>34.92</v>
          </cell>
          <cell r="I17" t="str">
            <v>SE</v>
          </cell>
          <cell r="J17">
            <v>52.2</v>
          </cell>
          <cell r="K17">
            <v>0</v>
          </cell>
        </row>
        <row r="18">
          <cell r="B18">
            <v>13.3166666666667</v>
          </cell>
          <cell r="C18">
            <v>20.8</v>
          </cell>
          <cell r="D18">
            <v>8.9</v>
          </cell>
          <cell r="E18">
            <v>61.0833333333333</v>
          </cell>
          <cell r="F18">
            <v>81</v>
          </cell>
          <cell r="G18">
            <v>30</v>
          </cell>
          <cell r="H18">
            <v>26.64</v>
          </cell>
          <cell r="I18" t="str">
            <v>SE</v>
          </cell>
          <cell r="J18">
            <v>43.56</v>
          </cell>
          <cell r="K18">
            <v>0</v>
          </cell>
        </row>
        <row r="19">
          <cell r="B19">
            <v>14.0375</v>
          </cell>
          <cell r="C19">
            <v>23.9</v>
          </cell>
          <cell r="D19">
            <v>6.6</v>
          </cell>
          <cell r="E19">
            <v>54.5416666666667</v>
          </cell>
          <cell r="F19">
            <v>83</v>
          </cell>
          <cell r="G19">
            <v>23</v>
          </cell>
          <cell r="H19">
            <v>24.84</v>
          </cell>
          <cell r="I19" t="str">
            <v>L</v>
          </cell>
          <cell r="J19">
            <v>42.84</v>
          </cell>
          <cell r="K19">
            <v>0</v>
          </cell>
        </row>
        <row r="20">
          <cell r="B20">
            <v>17.6791666666667</v>
          </cell>
          <cell r="C20">
            <v>25.7</v>
          </cell>
          <cell r="D20">
            <v>12.6</v>
          </cell>
          <cell r="E20">
            <v>45.0833333333333</v>
          </cell>
          <cell r="F20">
            <v>69</v>
          </cell>
          <cell r="G20">
            <v>29</v>
          </cell>
          <cell r="H20">
            <v>38.16</v>
          </cell>
          <cell r="I20" t="str">
            <v>NE</v>
          </cell>
          <cell r="J20">
            <v>61.92</v>
          </cell>
          <cell r="K20">
            <v>0</v>
          </cell>
        </row>
        <row r="21">
          <cell r="B21">
            <v>20.4166666666667</v>
          </cell>
          <cell r="C21">
            <v>28.9</v>
          </cell>
          <cell r="D21">
            <v>13.8</v>
          </cell>
          <cell r="E21">
            <v>33.3333333333333</v>
          </cell>
          <cell r="F21">
            <v>51</v>
          </cell>
          <cell r="G21">
            <v>19</v>
          </cell>
          <cell r="H21">
            <v>34.92</v>
          </cell>
          <cell r="I21" t="str">
            <v>NE</v>
          </cell>
          <cell r="J21">
            <v>57.6</v>
          </cell>
          <cell r="K21">
            <v>0</v>
          </cell>
        </row>
        <row r="22">
          <cell r="B22">
            <v>23.6375</v>
          </cell>
          <cell r="C22">
            <v>32.6</v>
          </cell>
          <cell r="D22">
            <v>17.4</v>
          </cell>
          <cell r="E22">
            <v>30.6666666666667</v>
          </cell>
          <cell r="F22">
            <v>44</v>
          </cell>
          <cell r="G22">
            <v>16</v>
          </cell>
          <cell r="H22">
            <v>28.8</v>
          </cell>
          <cell r="I22" t="str">
            <v>NE</v>
          </cell>
          <cell r="J22">
            <v>41.76</v>
          </cell>
          <cell r="K22">
            <v>0</v>
          </cell>
        </row>
        <row r="23">
          <cell r="B23">
            <v>25.4791666666667</v>
          </cell>
          <cell r="C23">
            <v>33.9</v>
          </cell>
          <cell r="D23">
            <v>19.3</v>
          </cell>
          <cell r="E23">
            <v>28.75</v>
          </cell>
          <cell r="F23">
            <v>40</v>
          </cell>
          <cell r="G23">
            <v>16</v>
          </cell>
          <cell r="H23">
            <v>27</v>
          </cell>
          <cell r="I23" t="str">
            <v>NE</v>
          </cell>
          <cell r="J23">
            <v>41.76</v>
          </cell>
          <cell r="K23">
            <v>0</v>
          </cell>
        </row>
        <row r="24">
          <cell r="B24">
            <v>25.7375</v>
          </cell>
          <cell r="C24">
            <v>33.2</v>
          </cell>
          <cell r="D24">
            <v>20.6</v>
          </cell>
          <cell r="E24">
            <v>26.875</v>
          </cell>
          <cell r="F24">
            <v>45</v>
          </cell>
          <cell r="G24">
            <v>14</v>
          </cell>
          <cell r="H24">
            <v>22.32</v>
          </cell>
          <cell r="I24" t="str">
            <v>NE</v>
          </cell>
          <cell r="J24">
            <v>34.2</v>
          </cell>
          <cell r="K24">
            <v>0</v>
          </cell>
        </row>
        <row r="25">
          <cell r="B25">
            <v>24.7583333333333</v>
          </cell>
          <cell r="C25">
            <v>32.9</v>
          </cell>
          <cell r="D25">
            <v>18.7</v>
          </cell>
          <cell r="E25">
            <v>27.0416666666667</v>
          </cell>
          <cell r="F25">
            <v>40</v>
          </cell>
          <cell r="G25">
            <v>14</v>
          </cell>
          <cell r="H25">
            <v>24.48</v>
          </cell>
          <cell r="I25" t="str">
            <v>NE</v>
          </cell>
          <cell r="J25">
            <v>39.24</v>
          </cell>
          <cell r="K25">
            <v>0</v>
          </cell>
        </row>
        <row r="26">
          <cell r="B26">
            <v>26.4708333333333</v>
          </cell>
          <cell r="C26">
            <v>34.7</v>
          </cell>
          <cell r="D26">
            <v>20.7</v>
          </cell>
          <cell r="E26">
            <v>24.375</v>
          </cell>
          <cell r="F26">
            <v>35</v>
          </cell>
          <cell r="G26">
            <v>14</v>
          </cell>
          <cell r="H26">
            <v>23.76</v>
          </cell>
          <cell r="I26" t="str">
            <v>NE</v>
          </cell>
          <cell r="J26">
            <v>37.44</v>
          </cell>
          <cell r="K26">
            <v>0</v>
          </cell>
        </row>
        <row r="27">
          <cell r="B27">
            <v>26.7625</v>
          </cell>
          <cell r="C27">
            <v>34.7</v>
          </cell>
          <cell r="D27">
            <v>20.1</v>
          </cell>
          <cell r="E27">
            <v>26.5833333333333</v>
          </cell>
          <cell r="F27">
            <v>37</v>
          </cell>
          <cell r="G27">
            <v>16</v>
          </cell>
          <cell r="H27">
            <v>22.32</v>
          </cell>
          <cell r="I27" t="str">
            <v>N</v>
          </cell>
          <cell r="J27">
            <v>38.16</v>
          </cell>
          <cell r="K27">
            <v>0</v>
          </cell>
        </row>
        <row r="28">
          <cell r="B28">
            <v>26.9375</v>
          </cell>
          <cell r="C28">
            <v>35.1</v>
          </cell>
          <cell r="D28">
            <v>20.4</v>
          </cell>
          <cell r="E28">
            <v>29.5416666666667</v>
          </cell>
          <cell r="F28">
            <v>42</v>
          </cell>
          <cell r="G28">
            <v>14</v>
          </cell>
          <cell r="H28">
            <v>19.44</v>
          </cell>
          <cell r="I28" t="str">
            <v>N</v>
          </cell>
          <cell r="J28">
            <v>43.92</v>
          </cell>
          <cell r="K28">
            <v>0</v>
          </cell>
        </row>
        <row r="29">
          <cell r="B29">
            <v>27.0666666666667</v>
          </cell>
          <cell r="C29">
            <v>35.3</v>
          </cell>
          <cell r="D29">
            <v>17.8</v>
          </cell>
          <cell r="E29">
            <v>33.3333333333333</v>
          </cell>
          <cell r="F29">
            <v>60</v>
          </cell>
          <cell r="G29">
            <v>14</v>
          </cell>
          <cell r="H29">
            <v>18.72</v>
          </cell>
          <cell r="I29" t="str">
            <v>NO</v>
          </cell>
          <cell r="J29">
            <v>30.96</v>
          </cell>
          <cell r="K29">
            <v>0</v>
          </cell>
        </row>
        <row r="30">
          <cell r="B30">
            <v>27.6333333333333</v>
          </cell>
          <cell r="C30">
            <v>36</v>
          </cell>
          <cell r="D30">
            <v>19.4</v>
          </cell>
          <cell r="E30">
            <v>29.5</v>
          </cell>
          <cell r="F30">
            <v>54</v>
          </cell>
          <cell r="G30">
            <v>14</v>
          </cell>
          <cell r="H30">
            <v>18.72</v>
          </cell>
          <cell r="I30" t="str">
            <v>NE</v>
          </cell>
          <cell r="J30">
            <v>28.08</v>
          </cell>
          <cell r="K30">
            <v>0</v>
          </cell>
        </row>
        <row r="31">
          <cell r="B31">
            <v>27.8916666666667</v>
          </cell>
          <cell r="C31">
            <v>36.1</v>
          </cell>
          <cell r="D31">
            <v>20.1</v>
          </cell>
          <cell r="E31">
            <v>24.2083333333333</v>
          </cell>
          <cell r="F31">
            <v>40</v>
          </cell>
          <cell r="G31">
            <v>12</v>
          </cell>
          <cell r="H31">
            <v>16.2</v>
          </cell>
          <cell r="I31" t="str">
            <v>NE</v>
          </cell>
          <cell r="J31">
            <v>33.48</v>
          </cell>
          <cell r="K31">
            <v>0</v>
          </cell>
        </row>
        <row r="32">
          <cell r="B32">
            <v>28.225</v>
          </cell>
          <cell r="C32">
            <v>36.2</v>
          </cell>
          <cell r="D32">
            <v>20.5</v>
          </cell>
          <cell r="E32">
            <v>22.2916666666667</v>
          </cell>
          <cell r="F32">
            <v>38</v>
          </cell>
          <cell r="G32">
            <v>11</v>
          </cell>
          <cell r="H32">
            <v>20.16</v>
          </cell>
          <cell r="I32" t="str">
            <v>NE</v>
          </cell>
          <cell r="J32">
            <v>37.8</v>
          </cell>
          <cell r="K32">
            <v>0</v>
          </cell>
        </row>
        <row r="33">
          <cell r="B33">
            <v>27.6875</v>
          </cell>
          <cell r="C33">
            <v>36.7</v>
          </cell>
          <cell r="D33">
            <v>17.9</v>
          </cell>
          <cell r="E33">
            <v>26.7916666666667</v>
          </cell>
          <cell r="F33">
            <v>53</v>
          </cell>
          <cell r="G33">
            <v>14</v>
          </cell>
          <cell r="H33">
            <v>15.48</v>
          </cell>
          <cell r="I33" t="str">
            <v>N</v>
          </cell>
          <cell r="J33">
            <v>38.88</v>
          </cell>
          <cell r="K33">
            <v>0</v>
          </cell>
        </row>
        <row r="34">
          <cell r="B34">
            <v>29</v>
          </cell>
          <cell r="C34">
            <v>37.5</v>
          </cell>
          <cell r="D34">
            <v>22.4</v>
          </cell>
          <cell r="E34">
            <v>25.4166666666667</v>
          </cell>
          <cell r="F34">
            <v>48</v>
          </cell>
          <cell r="G34">
            <v>12</v>
          </cell>
          <cell r="H34">
            <v>32.4</v>
          </cell>
          <cell r="I34" t="str">
            <v>NE</v>
          </cell>
          <cell r="J34">
            <v>52.92</v>
          </cell>
          <cell r="K34">
            <v>0</v>
          </cell>
        </row>
        <row r="35">
          <cell r="B35">
            <v>28.6583333333333</v>
          </cell>
          <cell r="C35">
            <v>36.8</v>
          </cell>
          <cell r="D35">
            <v>21.1</v>
          </cell>
          <cell r="E35">
            <v>28.2916666666667</v>
          </cell>
          <cell r="F35">
            <v>52</v>
          </cell>
          <cell r="G35">
            <v>19</v>
          </cell>
          <cell r="H35">
            <v>27.36</v>
          </cell>
          <cell r="I35" t="str">
            <v>NE</v>
          </cell>
          <cell r="J35">
            <v>46.44</v>
          </cell>
          <cell r="K35">
            <v>0</v>
          </cell>
        </row>
        <row r="36">
          <cell r="I36" t="str">
            <v>N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3.6458333333333</v>
          </cell>
          <cell r="C5">
            <v>34.7</v>
          </cell>
          <cell r="D5">
            <v>13.3</v>
          </cell>
          <cell r="E5">
            <v>47.0833333333333</v>
          </cell>
          <cell r="F5">
            <v>81</v>
          </cell>
          <cell r="G5">
            <v>19</v>
          </cell>
          <cell r="H5">
            <v>0</v>
          </cell>
          <cell r="I5" t="str">
            <v>O</v>
          </cell>
          <cell r="J5">
            <v>0</v>
          </cell>
          <cell r="K5">
            <v>0</v>
          </cell>
        </row>
        <row r="6">
          <cell r="B6">
            <v>25.1416666666667</v>
          </cell>
          <cell r="C6">
            <v>32.6</v>
          </cell>
          <cell r="D6">
            <v>17.8</v>
          </cell>
          <cell r="E6">
            <v>47.9166666666667</v>
          </cell>
          <cell r="F6">
            <v>76</v>
          </cell>
          <cell r="G6">
            <v>20</v>
          </cell>
          <cell r="H6">
            <v>0</v>
          </cell>
          <cell r="I6" t="str">
            <v>N</v>
          </cell>
          <cell r="J6">
            <v>0</v>
          </cell>
          <cell r="K6">
            <v>0</v>
          </cell>
        </row>
        <row r="7">
          <cell r="B7">
            <v>18.2076923076923</v>
          </cell>
          <cell r="C7">
            <v>31</v>
          </cell>
          <cell r="D7">
            <v>13.6</v>
          </cell>
          <cell r="E7">
            <v>66.7692307692308</v>
          </cell>
          <cell r="F7">
            <v>89</v>
          </cell>
          <cell r="G7">
            <v>28</v>
          </cell>
          <cell r="H7">
            <v>0</v>
          </cell>
          <cell r="I7" t="str">
            <v>N</v>
          </cell>
          <cell r="J7">
            <v>0</v>
          </cell>
          <cell r="K7">
            <v>0</v>
          </cell>
        </row>
        <row r="8">
          <cell r="B8">
            <v>21.225</v>
          </cell>
          <cell r="C8">
            <v>28.7</v>
          </cell>
          <cell r="D8">
            <v>14.1</v>
          </cell>
          <cell r="E8">
            <v>62.0833333333333</v>
          </cell>
          <cell r="F8">
            <v>92</v>
          </cell>
          <cell r="G8">
            <v>34</v>
          </cell>
          <cell r="H8">
            <v>0</v>
          </cell>
          <cell r="I8" t="str">
            <v>S</v>
          </cell>
          <cell r="J8">
            <v>0</v>
          </cell>
          <cell r="K8">
            <v>0</v>
          </cell>
        </row>
        <row r="9">
          <cell r="B9">
            <v>18.4916666666667</v>
          </cell>
          <cell r="C9">
            <v>26.6</v>
          </cell>
          <cell r="D9">
            <v>12.6</v>
          </cell>
          <cell r="E9">
            <v>65.0833333333333</v>
          </cell>
          <cell r="F9">
            <v>87</v>
          </cell>
          <cell r="G9">
            <v>38</v>
          </cell>
          <cell r="H9">
            <v>0</v>
          </cell>
          <cell r="I9" t="str">
            <v>S</v>
          </cell>
          <cell r="J9">
            <v>0</v>
          </cell>
          <cell r="K9">
            <v>0</v>
          </cell>
        </row>
        <row r="10">
          <cell r="B10">
            <v>17.9333333333333</v>
          </cell>
          <cell r="C10">
            <v>27.5</v>
          </cell>
          <cell r="D10">
            <v>10.1</v>
          </cell>
          <cell r="E10">
            <v>64.75</v>
          </cell>
          <cell r="F10">
            <v>92</v>
          </cell>
          <cell r="G10">
            <v>30</v>
          </cell>
          <cell r="H10">
            <v>0</v>
          </cell>
          <cell r="I10" t="str">
            <v>L</v>
          </cell>
          <cell r="J10">
            <v>0</v>
          </cell>
          <cell r="K10">
            <v>0</v>
          </cell>
        </row>
        <row r="11">
          <cell r="B11">
            <v>20.4333333333333</v>
          </cell>
          <cell r="C11">
            <v>30.4</v>
          </cell>
          <cell r="D11">
            <v>11.5</v>
          </cell>
          <cell r="E11">
            <v>53.6666666666667</v>
          </cell>
          <cell r="F11">
            <v>86</v>
          </cell>
          <cell r="G11">
            <v>24</v>
          </cell>
          <cell r="H11">
            <v>0</v>
          </cell>
          <cell r="I11" t="str">
            <v>SE</v>
          </cell>
          <cell r="J11">
            <v>0</v>
          </cell>
          <cell r="K11">
            <v>0</v>
          </cell>
        </row>
        <row r="12">
          <cell r="B12">
            <v>22.55</v>
          </cell>
          <cell r="C12">
            <v>33.6</v>
          </cell>
          <cell r="D12">
            <v>12.4</v>
          </cell>
          <cell r="E12">
            <v>45.6666666666667</v>
          </cell>
          <cell r="F12">
            <v>77</v>
          </cell>
          <cell r="G12">
            <v>18</v>
          </cell>
          <cell r="H12">
            <v>0</v>
          </cell>
          <cell r="I12" t="str">
            <v>SO</v>
          </cell>
          <cell r="J12">
            <v>0</v>
          </cell>
          <cell r="K12">
            <v>0</v>
          </cell>
        </row>
        <row r="13">
          <cell r="B13">
            <v>24.1541666666667</v>
          </cell>
          <cell r="C13">
            <v>33.3</v>
          </cell>
          <cell r="D13">
            <v>13.8</v>
          </cell>
          <cell r="E13">
            <v>39.9583333333333</v>
          </cell>
          <cell r="F13">
            <v>73</v>
          </cell>
          <cell r="G13">
            <v>19</v>
          </cell>
          <cell r="H13">
            <v>21.24</v>
          </cell>
          <cell r="I13" t="str">
            <v>NE</v>
          </cell>
          <cell r="J13">
            <v>34.2</v>
          </cell>
          <cell r="K13">
            <v>0</v>
          </cell>
        </row>
        <row r="14">
          <cell r="B14">
            <v>24.6583333333333</v>
          </cell>
          <cell r="C14">
            <v>33.9</v>
          </cell>
          <cell r="D14">
            <v>14.6</v>
          </cell>
          <cell r="E14">
            <v>37.0833333333333</v>
          </cell>
          <cell r="F14">
            <v>71</v>
          </cell>
          <cell r="G14">
            <v>15</v>
          </cell>
          <cell r="H14" t="str">
            <v>**</v>
          </cell>
          <cell r="I14" t="str">
            <v>L</v>
          </cell>
          <cell r="J14" t="str">
            <v>**</v>
          </cell>
          <cell r="K14">
            <v>0</v>
          </cell>
        </row>
        <row r="15">
          <cell r="B15">
            <v>23.6208333333333</v>
          </cell>
          <cell r="C15">
            <v>33.6</v>
          </cell>
          <cell r="D15">
            <v>15.1</v>
          </cell>
          <cell r="E15">
            <v>38.75</v>
          </cell>
          <cell r="F15">
            <v>65</v>
          </cell>
          <cell r="G15">
            <v>15</v>
          </cell>
          <cell r="H15" t="str">
            <v>**</v>
          </cell>
          <cell r="I15" t="str">
            <v>NE</v>
          </cell>
          <cell r="J15" t="str">
            <v>**</v>
          </cell>
          <cell r="K15">
            <v>0</v>
          </cell>
        </row>
        <row r="16">
          <cell r="B16">
            <v>24.8041666666667</v>
          </cell>
          <cell r="C16">
            <v>33.5</v>
          </cell>
          <cell r="D16">
            <v>15.5</v>
          </cell>
          <cell r="E16">
            <v>34.0416666666667</v>
          </cell>
          <cell r="F16">
            <v>64</v>
          </cell>
          <cell r="G16">
            <v>17</v>
          </cell>
          <cell r="H16" t="str">
            <v>**</v>
          </cell>
          <cell r="I16" t="str">
            <v>L</v>
          </cell>
          <cell r="J16" t="str">
            <v>**</v>
          </cell>
          <cell r="K16">
            <v>0</v>
          </cell>
        </row>
        <row r="17">
          <cell r="B17">
            <v>23.9333333333333</v>
          </cell>
          <cell r="C17">
            <v>30.9</v>
          </cell>
          <cell r="D17">
            <v>16.8</v>
          </cell>
          <cell r="E17">
            <v>36.7083333333333</v>
          </cell>
          <cell r="F17">
            <v>58</v>
          </cell>
          <cell r="G17">
            <v>24</v>
          </cell>
          <cell r="H17" t="str">
            <v>**</v>
          </cell>
          <cell r="I17" t="str">
            <v>SO</v>
          </cell>
          <cell r="J17" t="str">
            <v>**</v>
          </cell>
          <cell r="K17">
            <v>0</v>
          </cell>
        </row>
        <row r="18">
          <cell r="B18">
            <v>17.6916666666667</v>
          </cell>
          <cell r="C18">
            <v>23.4</v>
          </cell>
          <cell r="D18">
            <v>11.9</v>
          </cell>
          <cell r="E18">
            <v>52.8333333333333</v>
          </cell>
          <cell r="F18">
            <v>75</v>
          </cell>
          <cell r="G18">
            <v>34</v>
          </cell>
          <cell r="H18" t="str">
            <v>**</v>
          </cell>
          <cell r="I18" t="str">
            <v>SO</v>
          </cell>
          <cell r="J18" t="str">
            <v>**</v>
          </cell>
          <cell r="K18">
            <v>0</v>
          </cell>
        </row>
        <row r="19">
          <cell r="B19">
            <v>17.2083333333333</v>
          </cell>
          <cell r="C19">
            <v>27.5</v>
          </cell>
          <cell r="D19">
            <v>8.8</v>
          </cell>
          <cell r="E19">
            <v>53.4583333333333</v>
          </cell>
          <cell r="F19">
            <v>87</v>
          </cell>
          <cell r="G19">
            <v>23</v>
          </cell>
          <cell r="H19" t="str">
            <v>**</v>
          </cell>
          <cell r="I19" t="str">
            <v>O</v>
          </cell>
          <cell r="J19" t="str">
            <v>**</v>
          </cell>
          <cell r="K19">
            <v>0</v>
          </cell>
        </row>
        <row r="20">
          <cell r="B20">
            <v>17.6041666666667</v>
          </cell>
          <cell r="C20">
            <v>25.9</v>
          </cell>
          <cell r="D20">
            <v>10.1</v>
          </cell>
          <cell r="E20">
            <v>47.1666666666667</v>
          </cell>
          <cell r="F20">
            <v>80</v>
          </cell>
          <cell r="G20">
            <v>21</v>
          </cell>
          <cell r="H20" t="str">
            <v>**</v>
          </cell>
          <cell r="I20" t="str">
            <v>SE</v>
          </cell>
          <cell r="J20" t="str">
            <v>**</v>
          </cell>
          <cell r="K20">
            <v>0</v>
          </cell>
        </row>
        <row r="21">
          <cell r="B21">
            <v>16.9166666666667</v>
          </cell>
          <cell r="C21">
            <v>28.9</v>
          </cell>
          <cell r="D21">
            <v>5.7</v>
          </cell>
          <cell r="E21">
            <v>47.8333333333333</v>
          </cell>
          <cell r="F21">
            <v>85</v>
          </cell>
          <cell r="G21">
            <v>21</v>
          </cell>
          <cell r="H21" t="str">
            <v>**</v>
          </cell>
          <cell r="I21" t="str">
            <v>O</v>
          </cell>
          <cell r="J21" t="str">
            <v>**</v>
          </cell>
          <cell r="K21">
            <v>0</v>
          </cell>
        </row>
        <row r="22">
          <cell r="B22">
            <v>21.4166666666667</v>
          </cell>
          <cell r="C22">
            <v>31.4</v>
          </cell>
          <cell r="D22">
            <v>13</v>
          </cell>
          <cell r="E22">
            <v>38.7083333333333</v>
          </cell>
          <cell r="F22">
            <v>64</v>
          </cell>
          <cell r="G22">
            <v>16</v>
          </cell>
          <cell r="H22" t="str">
            <v>**</v>
          </cell>
          <cell r="I22" t="str">
            <v>L</v>
          </cell>
          <cell r="J22" t="str">
            <v>**</v>
          </cell>
          <cell r="K22">
            <v>0</v>
          </cell>
        </row>
        <row r="23">
          <cell r="B23">
            <v>21.7083333333333</v>
          </cell>
          <cell r="C23">
            <v>31.8</v>
          </cell>
          <cell r="D23">
            <v>11.3</v>
          </cell>
          <cell r="E23">
            <v>36.7916666666667</v>
          </cell>
          <cell r="F23">
            <v>72</v>
          </cell>
          <cell r="G23">
            <v>17</v>
          </cell>
          <cell r="H23" t="str">
            <v>**</v>
          </cell>
          <cell r="I23" t="str">
            <v>L</v>
          </cell>
          <cell r="J23" t="str">
            <v>**</v>
          </cell>
          <cell r="K23">
            <v>0</v>
          </cell>
        </row>
        <row r="24">
          <cell r="B24">
            <v>21.075</v>
          </cell>
          <cell r="C24">
            <v>31.5</v>
          </cell>
          <cell r="D24">
            <v>9.7</v>
          </cell>
          <cell r="E24">
            <v>39.0833333333333</v>
          </cell>
          <cell r="F24">
            <v>76</v>
          </cell>
          <cell r="G24">
            <v>15</v>
          </cell>
          <cell r="H24" t="str">
            <v>**</v>
          </cell>
          <cell r="I24" t="str">
            <v>L</v>
          </cell>
          <cell r="J24" t="str">
            <v>**</v>
          </cell>
          <cell r="K24">
            <v>0</v>
          </cell>
        </row>
        <row r="25">
          <cell r="B25">
            <v>20.8875</v>
          </cell>
          <cell r="C25">
            <v>32.2</v>
          </cell>
          <cell r="D25">
            <v>9.8</v>
          </cell>
          <cell r="E25">
            <v>40.75</v>
          </cell>
          <cell r="F25">
            <v>80</v>
          </cell>
          <cell r="G25">
            <v>13</v>
          </cell>
          <cell r="H25" t="str">
            <v>**</v>
          </cell>
          <cell r="I25" t="str">
            <v>O</v>
          </cell>
          <cell r="J25" t="str">
            <v>**</v>
          </cell>
          <cell r="K25">
            <v>0</v>
          </cell>
        </row>
        <row r="26">
          <cell r="B26">
            <v>22.7125</v>
          </cell>
          <cell r="C26">
            <v>33.8</v>
          </cell>
          <cell r="D26">
            <v>11</v>
          </cell>
          <cell r="E26">
            <v>36.4583333333333</v>
          </cell>
          <cell r="F26">
            <v>73</v>
          </cell>
          <cell r="G26">
            <v>13</v>
          </cell>
          <cell r="H26" t="str">
            <v>**</v>
          </cell>
          <cell r="I26" t="str">
            <v>SO</v>
          </cell>
          <cell r="J26" t="str">
            <v>**</v>
          </cell>
          <cell r="K26">
            <v>0</v>
          </cell>
        </row>
        <row r="27">
          <cell r="B27">
            <v>24.2416666666667</v>
          </cell>
          <cell r="C27">
            <v>34.4</v>
          </cell>
          <cell r="D27">
            <v>13.1</v>
          </cell>
          <cell r="E27">
            <v>36.375</v>
          </cell>
          <cell r="F27">
            <v>71</v>
          </cell>
          <cell r="G27">
            <v>15</v>
          </cell>
          <cell r="H27" t="str">
            <v>**</v>
          </cell>
          <cell r="I27" t="str">
            <v>NE</v>
          </cell>
          <cell r="J27" t="str">
            <v>**</v>
          </cell>
          <cell r="K27">
            <v>0</v>
          </cell>
        </row>
        <row r="28">
          <cell r="B28">
            <v>24.4541666666667</v>
          </cell>
          <cell r="C28">
            <v>35.5</v>
          </cell>
          <cell r="D28">
            <v>12.2</v>
          </cell>
          <cell r="E28">
            <v>37.5416666666667</v>
          </cell>
          <cell r="F28">
            <v>77</v>
          </cell>
          <cell r="G28">
            <v>13</v>
          </cell>
          <cell r="H28" t="str">
            <v>**</v>
          </cell>
          <cell r="I28" t="str">
            <v>SO</v>
          </cell>
          <cell r="J28" t="str">
            <v>**</v>
          </cell>
          <cell r="K28">
            <v>0</v>
          </cell>
        </row>
        <row r="29">
          <cell r="B29">
            <v>24.1458333333333</v>
          </cell>
          <cell r="C29">
            <v>34.8</v>
          </cell>
          <cell r="D29">
            <v>12.3</v>
          </cell>
          <cell r="E29">
            <v>36.5833333333333</v>
          </cell>
          <cell r="F29">
            <v>74</v>
          </cell>
          <cell r="G29">
            <v>12</v>
          </cell>
          <cell r="H29" t="str">
            <v>**</v>
          </cell>
          <cell r="I29" t="str">
            <v>O</v>
          </cell>
          <cell r="J29" t="str">
            <v>**</v>
          </cell>
          <cell r="K29">
            <v>0</v>
          </cell>
        </row>
        <row r="30">
          <cell r="B30">
            <v>23.8375</v>
          </cell>
          <cell r="C30">
            <v>34.8</v>
          </cell>
          <cell r="D30">
            <v>12.3</v>
          </cell>
          <cell r="E30">
            <v>33.5833333333333</v>
          </cell>
          <cell r="F30">
            <v>64</v>
          </cell>
          <cell r="G30">
            <v>11</v>
          </cell>
          <cell r="H30" t="str">
            <v>**</v>
          </cell>
          <cell r="I30" t="str">
            <v>O</v>
          </cell>
          <cell r="J30" t="str">
            <v>**</v>
          </cell>
          <cell r="K30">
            <v>0</v>
          </cell>
        </row>
        <row r="31">
          <cell r="B31">
            <v>24.4916666666667</v>
          </cell>
          <cell r="C31">
            <v>36</v>
          </cell>
          <cell r="D31">
            <v>12.9</v>
          </cell>
          <cell r="E31">
            <v>32.9166666666667</v>
          </cell>
          <cell r="F31">
            <v>68</v>
          </cell>
          <cell r="G31">
            <v>11</v>
          </cell>
          <cell r="H31" t="str">
            <v>**</v>
          </cell>
          <cell r="I31" t="str">
            <v>O</v>
          </cell>
          <cell r="J31">
            <v>0</v>
          </cell>
          <cell r="K31">
            <v>0</v>
          </cell>
        </row>
        <row r="32">
          <cell r="B32">
            <v>25.4333333333333</v>
          </cell>
          <cell r="C32">
            <v>36.2</v>
          </cell>
          <cell r="D32">
            <v>13.4</v>
          </cell>
          <cell r="E32">
            <v>31.125</v>
          </cell>
          <cell r="F32">
            <v>68</v>
          </cell>
          <cell r="G32">
            <v>10</v>
          </cell>
          <cell r="H32" t="str">
            <v>**</v>
          </cell>
          <cell r="I32" t="str">
            <v>O</v>
          </cell>
          <cell r="J32">
            <v>0</v>
          </cell>
          <cell r="K32">
            <v>0</v>
          </cell>
        </row>
        <row r="33">
          <cell r="B33">
            <v>25.4375</v>
          </cell>
          <cell r="C33">
            <v>36.9</v>
          </cell>
          <cell r="D33">
            <v>13.9</v>
          </cell>
          <cell r="E33">
            <v>34.4166666666667</v>
          </cell>
          <cell r="F33">
            <v>69</v>
          </cell>
          <cell r="G33">
            <v>11</v>
          </cell>
          <cell r="H33" t="str">
            <v>**</v>
          </cell>
          <cell r="I33" t="str">
            <v>O</v>
          </cell>
          <cell r="J33">
            <v>0</v>
          </cell>
          <cell r="K33">
            <v>0</v>
          </cell>
        </row>
        <row r="34">
          <cell r="B34">
            <v>26.2625</v>
          </cell>
          <cell r="C34">
            <v>36.8</v>
          </cell>
          <cell r="D34">
            <v>15.1</v>
          </cell>
          <cell r="E34">
            <v>32.0416666666667</v>
          </cell>
          <cell r="F34">
            <v>69</v>
          </cell>
          <cell r="G34">
            <v>12</v>
          </cell>
          <cell r="H34" t="str">
            <v>**</v>
          </cell>
          <cell r="I34" t="str">
            <v>L</v>
          </cell>
          <cell r="J34">
            <v>0</v>
          </cell>
          <cell r="K34">
            <v>0</v>
          </cell>
        </row>
        <row r="35">
          <cell r="B35">
            <v>26.9739130434783</v>
          </cell>
          <cell r="C35">
            <v>36</v>
          </cell>
          <cell r="D35">
            <v>17.2</v>
          </cell>
          <cell r="E35">
            <v>32</v>
          </cell>
          <cell r="F35">
            <v>64</v>
          </cell>
          <cell r="G35">
            <v>14</v>
          </cell>
          <cell r="H35" t="str">
            <v>**</v>
          </cell>
          <cell r="I35" t="str">
            <v>L</v>
          </cell>
          <cell r="J35">
            <v>0</v>
          </cell>
          <cell r="K35">
            <v>0</v>
          </cell>
        </row>
        <row r="36">
          <cell r="I36" t="str">
            <v>O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4.4</v>
          </cell>
          <cell r="C5">
            <v>31.7</v>
          </cell>
          <cell r="D5">
            <v>18.2</v>
          </cell>
          <cell r="E5">
            <v>38.25</v>
          </cell>
          <cell r="F5">
            <v>54</v>
          </cell>
          <cell r="G5">
            <v>22</v>
          </cell>
          <cell r="H5">
            <v>16.92</v>
          </cell>
          <cell r="I5" t="str">
            <v>N</v>
          </cell>
          <cell r="J5">
            <v>34.56</v>
          </cell>
          <cell r="K5">
            <v>0</v>
          </cell>
        </row>
        <row r="6">
          <cell r="B6">
            <v>22.425</v>
          </cell>
          <cell r="C6">
            <v>30.9</v>
          </cell>
          <cell r="D6">
            <v>14.6</v>
          </cell>
          <cell r="E6">
            <v>57.2916666666667</v>
          </cell>
          <cell r="F6">
            <v>97</v>
          </cell>
          <cell r="G6">
            <v>20</v>
          </cell>
          <cell r="H6">
            <v>18</v>
          </cell>
          <cell r="I6" t="str">
            <v>S</v>
          </cell>
          <cell r="J6">
            <v>37.8</v>
          </cell>
          <cell r="K6">
            <v>0</v>
          </cell>
        </row>
        <row r="7">
          <cell r="B7">
            <v>18.25</v>
          </cell>
          <cell r="C7">
            <v>30.9</v>
          </cell>
          <cell r="D7">
            <v>14.6</v>
          </cell>
          <cell r="E7">
            <v>56.0121527777778</v>
          </cell>
          <cell r="F7">
            <v>98</v>
          </cell>
          <cell r="G7">
            <v>20</v>
          </cell>
          <cell r="H7">
            <v>64.8</v>
          </cell>
          <cell r="I7" t="str">
            <v>S</v>
          </cell>
          <cell r="J7">
            <v>136.08</v>
          </cell>
          <cell r="K7">
            <v>0</v>
          </cell>
        </row>
        <row r="8">
          <cell r="B8">
            <v>17.4</v>
          </cell>
          <cell r="C8">
            <v>24.3</v>
          </cell>
          <cell r="D8">
            <v>14.3</v>
          </cell>
          <cell r="E8">
            <v>75.9583333333333</v>
          </cell>
          <cell r="F8">
            <v>96</v>
          </cell>
          <cell r="G8">
            <v>44</v>
          </cell>
          <cell r="H8">
            <v>14.76</v>
          </cell>
          <cell r="I8" t="str">
            <v>S</v>
          </cell>
          <cell r="J8">
            <v>36.72</v>
          </cell>
          <cell r="K8">
            <v>0</v>
          </cell>
        </row>
        <row r="9">
          <cell r="B9">
            <v>13.5875</v>
          </cell>
          <cell r="C9">
            <v>21.7</v>
          </cell>
          <cell r="D9">
            <v>9.7</v>
          </cell>
          <cell r="E9">
            <v>82.9166666666667</v>
          </cell>
          <cell r="F9">
            <v>98</v>
          </cell>
          <cell r="G9">
            <v>52</v>
          </cell>
          <cell r="H9">
            <v>14.4</v>
          </cell>
          <cell r="I9" t="str">
            <v>S</v>
          </cell>
          <cell r="J9">
            <v>33.84</v>
          </cell>
          <cell r="K9">
            <v>0</v>
          </cell>
        </row>
        <row r="10">
          <cell r="B10">
            <v>15.6375</v>
          </cell>
          <cell r="C10">
            <v>25.7</v>
          </cell>
          <cell r="D10">
            <v>8.7</v>
          </cell>
          <cell r="E10">
            <v>71.7916666666667</v>
          </cell>
          <cell r="F10">
            <v>98</v>
          </cell>
          <cell r="G10">
            <v>29</v>
          </cell>
          <cell r="H10">
            <v>17.64</v>
          </cell>
          <cell r="I10" t="str">
            <v>SE</v>
          </cell>
          <cell r="J10">
            <v>28.08</v>
          </cell>
          <cell r="K10">
            <v>0</v>
          </cell>
        </row>
        <row r="11">
          <cell r="B11">
            <v>20.8958333333333</v>
          </cell>
          <cell r="C11">
            <v>29.2</v>
          </cell>
          <cell r="D11">
            <v>14.1</v>
          </cell>
          <cell r="E11">
            <v>45.75</v>
          </cell>
          <cell r="F11">
            <v>71</v>
          </cell>
          <cell r="G11">
            <v>20</v>
          </cell>
          <cell r="H11">
            <v>19.8</v>
          </cell>
          <cell r="I11" t="str">
            <v>L</v>
          </cell>
          <cell r="J11">
            <v>31.32</v>
          </cell>
          <cell r="K11">
            <v>0</v>
          </cell>
        </row>
        <row r="12">
          <cell r="B12">
            <v>23.2541666666667</v>
          </cell>
          <cell r="C12">
            <v>32.2</v>
          </cell>
          <cell r="D12">
            <v>15.5</v>
          </cell>
          <cell r="E12">
            <v>37.5833333333333</v>
          </cell>
          <cell r="F12">
            <v>60</v>
          </cell>
          <cell r="G12">
            <v>16</v>
          </cell>
          <cell r="H12">
            <v>15.84</v>
          </cell>
          <cell r="I12" t="str">
            <v>L</v>
          </cell>
          <cell r="J12">
            <v>38.16</v>
          </cell>
          <cell r="K12">
            <v>0</v>
          </cell>
        </row>
        <row r="13">
          <cell r="B13">
            <v>24.5333333333333</v>
          </cell>
          <cell r="C13">
            <v>31.5</v>
          </cell>
          <cell r="D13">
            <v>16.6</v>
          </cell>
          <cell r="E13">
            <v>33.75</v>
          </cell>
          <cell r="F13">
            <v>55</v>
          </cell>
          <cell r="G13">
            <v>18</v>
          </cell>
          <cell r="H13">
            <v>22.32</v>
          </cell>
          <cell r="I13" t="str">
            <v>L</v>
          </cell>
          <cell r="J13">
            <v>37.08</v>
          </cell>
          <cell r="K13">
            <v>0</v>
          </cell>
        </row>
        <row r="14">
          <cell r="B14">
            <v>25.0916666666667</v>
          </cell>
          <cell r="C14">
            <v>31.7</v>
          </cell>
          <cell r="D14">
            <v>17.9</v>
          </cell>
          <cell r="E14">
            <v>29.1666666666667</v>
          </cell>
          <cell r="F14">
            <v>50</v>
          </cell>
          <cell r="G14">
            <v>15</v>
          </cell>
          <cell r="H14">
            <v>25.92</v>
          </cell>
          <cell r="I14" t="str">
            <v>L</v>
          </cell>
          <cell r="J14">
            <v>43.92</v>
          </cell>
          <cell r="K14">
            <v>0</v>
          </cell>
        </row>
        <row r="15">
          <cell r="B15">
            <v>24.8625</v>
          </cell>
          <cell r="C15">
            <v>31.3</v>
          </cell>
          <cell r="D15">
            <v>17.7</v>
          </cell>
          <cell r="E15">
            <v>27.0416666666667</v>
          </cell>
          <cell r="F15">
            <v>43</v>
          </cell>
          <cell r="G15">
            <v>15</v>
          </cell>
          <cell r="H15">
            <v>24.12</v>
          </cell>
          <cell r="I15" t="str">
            <v>L</v>
          </cell>
          <cell r="J15">
            <v>41.04</v>
          </cell>
          <cell r="K15">
            <v>0</v>
          </cell>
        </row>
        <row r="16">
          <cell r="B16">
            <v>23.1416666666667</v>
          </cell>
          <cell r="C16">
            <v>31.1</v>
          </cell>
          <cell r="D16">
            <v>14.6</v>
          </cell>
          <cell r="E16">
            <v>30.25</v>
          </cell>
          <cell r="F16">
            <v>52</v>
          </cell>
          <cell r="G16">
            <v>16</v>
          </cell>
          <cell r="H16">
            <v>25.2</v>
          </cell>
          <cell r="I16" t="str">
            <v>N</v>
          </cell>
          <cell r="J16">
            <v>54</v>
          </cell>
          <cell r="K16">
            <v>0</v>
          </cell>
        </row>
        <row r="17">
          <cell r="B17">
            <v>22.6</v>
          </cell>
          <cell r="C17">
            <v>29.3</v>
          </cell>
          <cell r="D17">
            <v>18.1</v>
          </cell>
          <cell r="E17">
            <v>33.875</v>
          </cell>
          <cell r="F17">
            <v>49</v>
          </cell>
          <cell r="G17">
            <v>23</v>
          </cell>
          <cell r="H17">
            <v>18.72</v>
          </cell>
          <cell r="I17" t="str">
            <v>N</v>
          </cell>
          <cell r="J17">
            <v>36</v>
          </cell>
          <cell r="K17">
            <v>0</v>
          </cell>
        </row>
        <row r="18">
          <cell r="B18">
            <v>13.9583333333333</v>
          </cell>
          <cell r="C18">
            <v>20.6</v>
          </cell>
          <cell r="D18">
            <v>7.8</v>
          </cell>
          <cell r="E18">
            <v>64.4166666666667</v>
          </cell>
          <cell r="F18">
            <v>90</v>
          </cell>
          <cell r="G18">
            <v>40</v>
          </cell>
          <cell r="H18">
            <v>10.44</v>
          </cell>
          <cell r="I18" t="str">
            <v>S</v>
          </cell>
          <cell r="J18">
            <v>28.44</v>
          </cell>
          <cell r="K18">
            <v>0</v>
          </cell>
        </row>
        <row r="19">
          <cell r="B19">
            <v>15.1666666666667</v>
          </cell>
          <cell r="C19">
            <v>24.3</v>
          </cell>
          <cell r="D19">
            <v>7.9</v>
          </cell>
          <cell r="E19">
            <v>51.2083333333333</v>
          </cell>
          <cell r="F19">
            <v>79</v>
          </cell>
          <cell r="G19">
            <v>25</v>
          </cell>
          <cell r="H19">
            <v>15.48</v>
          </cell>
          <cell r="I19" t="str">
            <v>S</v>
          </cell>
          <cell r="J19">
            <v>27</v>
          </cell>
          <cell r="K19">
            <v>0</v>
          </cell>
        </row>
        <row r="20">
          <cell r="B20">
            <v>16.5791666666667</v>
          </cell>
          <cell r="C20">
            <v>24.3</v>
          </cell>
          <cell r="D20">
            <v>10.6</v>
          </cell>
          <cell r="E20">
            <v>46.9583333333333</v>
          </cell>
          <cell r="F20">
            <v>77</v>
          </cell>
          <cell r="G20">
            <v>24</v>
          </cell>
          <cell r="H20">
            <v>24.48</v>
          </cell>
          <cell r="I20" t="str">
            <v>SE</v>
          </cell>
          <cell r="J20">
            <v>39.24</v>
          </cell>
          <cell r="K20">
            <v>0</v>
          </cell>
        </row>
        <row r="21">
          <cell r="B21">
            <v>19.6416666666667</v>
          </cell>
          <cell r="C21">
            <v>29.3</v>
          </cell>
          <cell r="D21">
            <v>11.7</v>
          </cell>
          <cell r="E21">
            <v>30.5416666666667</v>
          </cell>
          <cell r="F21">
            <v>46</v>
          </cell>
          <cell r="G21">
            <v>13</v>
          </cell>
          <cell r="H21">
            <v>16.92</v>
          </cell>
          <cell r="I21" t="str">
            <v>L</v>
          </cell>
          <cell r="J21">
            <v>27.36</v>
          </cell>
          <cell r="K21">
            <v>2.4</v>
          </cell>
        </row>
        <row r="22">
          <cell r="B22">
            <v>22.1833333333333</v>
          </cell>
          <cell r="C22">
            <v>30.2</v>
          </cell>
          <cell r="D22">
            <v>14.5</v>
          </cell>
          <cell r="E22">
            <v>32.4583333333333</v>
          </cell>
          <cell r="F22">
            <v>48</v>
          </cell>
          <cell r="G22">
            <v>16</v>
          </cell>
          <cell r="H22">
            <v>23.76</v>
          </cell>
          <cell r="I22" t="str">
            <v>L</v>
          </cell>
          <cell r="J22">
            <v>37.44</v>
          </cell>
          <cell r="K22">
            <v>1</v>
          </cell>
        </row>
        <row r="23">
          <cell r="B23">
            <v>22.2125</v>
          </cell>
          <cell r="C23">
            <v>31</v>
          </cell>
          <cell r="D23">
            <v>13.8</v>
          </cell>
          <cell r="E23">
            <v>31.2916666666667</v>
          </cell>
          <cell r="F23">
            <v>52</v>
          </cell>
          <cell r="G23">
            <v>16</v>
          </cell>
          <cell r="H23">
            <v>16.92</v>
          </cell>
          <cell r="I23" t="str">
            <v>L</v>
          </cell>
          <cell r="J23">
            <v>29.16</v>
          </cell>
          <cell r="K23">
            <v>0</v>
          </cell>
        </row>
        <row r="24">
          <cell r="B24">
            <v>22.5708333333333</v>
          </cell>
          <cell r="C24">
            <v>30.3</v>
          </cell>
          <cell r="D24">
            <v>14.5</v>
          </cell>
          <cell r="E24">
            <v>28.5416666666667</v>
          </cell>
          <cell r="F24">
            <v>47</v>
          </cell>
          <cell r="G24">
            <v>15</v>
          </cell>
          <cell r="H24">
            <v>15.12</v>
          </cell>
          <cell r="I24" t="str">
            <v>L</v>
          </cell>
          <cell r="J24">
            <v>28.8</v>
          </cell>
          <cell r="K24">
            <v>0</v>
          </cell>
        </row>
        <row r="25">
          <cell r="B25">
            <v>23.1916666666667</v>
          </cell>
          <cell r="C25">
            <v>30.5</v>
          </cell>
          <cell r="D25">
            <v>16.7</v>
          </cell>
          <cell r="E25">
            <v>24.9583333333333</v>
          </cell>
          <cell r="F25">
            <v>40</v>
          </cell>
          <cell r="G25">
            <v>12</v>
          </cell>
          <cell r="H25">
            <v>24.48</v>
          </cell>
          <cell r="I25" t="str">
            <v>L</v>
          </cell>
          <cell r="J25">
            <v>38.88</v>
          </cell>
          <cell r="K25">
            <v>0</v>
          </cell>
        </row>
        <row r="26">
          <cell r="B26">
            <v>24.2208333333333</v>
          </cell>
          <cell r="C26">
            <v>32</v>
          </cell>
          <cell r="D26">
            <v>17.3</v>
          </cell>
          <cell r="E26">
            <v>24</v>
          </cell>
          <cell r="F26">
            <v>36</v>
          </cell>
          <cell r="G26">
            <v>14</v>
          </cell>
          <cell r="H26">
            <v>20.52</v>
          </cell>
          <cell r="I26" t="str">
            <v>L</v>
          </cell>
          <cell r="J26">
            <v>41.04</v>
          </cell>
          <cell r="K26">
            <v>0</v>
          </cell>
        </row>
        <row r="27">
          <cell r="B27">
            <v>24.6666666666667</v>
          </cell>
          <cell r="C27">
            <v>32.2</v>
          </cell>
          <cell r="D27">
            <v>17.7</v>
          </cell>
          <cell r="E27">
            <v>26.4166666666667</v>
          </cell>
          <cell r="F27">
            <v>41</v>
          </cell>
          <cell r="G27">
            <v>14</v>
          </cell>
          <cell r="H27">
            <v>17.28</v>
          </cell>
          <cell r="I27" t="str">
            <v>NE</v>
          </cell>
          <cell r="J27">
            <v>38.16</v>
          </cell>
          <cell r="K27">
            <v>0</v>
          </cell>
        </row>
        <row r="28">
          <cell r="B28">
            <v>25.1708333333333</v>
          </cell>
          <cell r="C28">
            <v>32.9</v>
          </cell>
          <cell r="D28">
            <v>17.7</v>
          </cell>
          <cell r="E28">
            <v>28.75</v>
          </cell>
          <cell r="F28">
            <v>46</v>
          </cell>
          <cell r="G28">
            <v>15</v>
          </cell>
          <cell r="H28">
            <v>15.12</v>
          </cell>
          <cell r="I28" t="str">
            <v>N</v>
          </cell>
          <cell r="J28">
            <v>38.88</v>
          </cell>
          <cell r="K28">
            <v>0</v>
          </cell>
        </row>
        <row r="29">
          <cell r="B29">
            <v>25.9916666666667</v>
          </cell>
          <cell r="C29">
            <v>32.7</v>
          </cell>
          <cell r="D29">
            <v>19.1</v>
          </cell>
          <cell r="E29">
            <v>22.125</v>
          </cell>
          <cell r="F29">
            <v>35</v>
          </cell>
          <cell r="G29">
            <v>12</v>
          </cell>
          <cell r="H29">
            <v>16.92</v>
          </cell>
          <cell r="I29" t="str">
            <v>NE</v>
          </cell>
          <cell r="J29">
            <v>34.56</v>
          </cell>
          <cell r="K29">
            <v>0</v>
          </cell>
        </row>
        <row r="30">
          <cell r="B30">
            <v>25.2791666666667</v>
          </cell>
          <cell r="C30">
            <v>32.8</v>
          </cell>
          <cell r="D30">
            <v>16.9</v>
          </cell>
          <cell r="E30">
            <v>20.4166666666667</v>
          </cell>
          <cell r="F30">
            <v>34</v>
          </cell>
          <cell r="G30">
            <v>11</v>
          </cell>
          <cell r="H30">
            <v>18</v>
          </cell>
          <cell r="I30" t="str">
            <v>NE</v>
          </cell>
          <cell r="J30">
            <v>30.96</v>
          </cell>
          <cell r="K30">
            <v>0</v>
          </cell>
        </row>
        <row r="31">
          <cell r="B31">
            <v>26.3958333333333</v>
          </cell>
          <cell r="C31">
            <v>33.2</v>
          </cell>
          <cell r="D31">
            <v>18.7</v>
          </cell>
          <cell r="E31">
            <v>20.125</v>
          </cell>
          <cell r="F31">
            <v>34</v>
          </cell>
          <cell r="G31">
            <v>11</v>
          </cell>
          <cell r="H31">
            <v>18.72</v>
          </cell>
          <cell r="I31" t="str">
            <v>L</v>
          </cell>
          <cell r="J31">
            <v>30.24</v>
          </cell>
          <cell r="K31">
            <v>0</v>
          </cell>
        </row>
        <row r="32">
          <cell r="B32">
            <v>26.6041666666667</v>
          </cell>
          <cell r="C32">
            <v>33.9</v>
          </cell>
          <cell r="D32">
            <v>18.3</v>
          </cell>
          <cell r="E32">
            <v>19.125</v>
          </cell>
          <cell r="F32">
            <v>34</v>
          </cell>
          <cell r="G32">
            <v>10</v>
          </cell>
          <cell r="H32">
            <v>13.68</v>
          </cell>
          <cell r="I32" t="str">
            <v>N</v>
          </cell>
          <cell r="J32">
            <v>29.88</v>
          </cell>
          <cell r="K32">
            <v>0</v>
          </cell>
        </row>
        <row r="33">
          <cell r="B33">
            <v>26.8333333333333</v>
          </cell>
          <cell r="C33">
            <v>34.9</v>
          </cell>
          <cell r="D33">
            <v>16.7</v>
          </cell>
          <cell r="E33">
            <v>19.9166666666667</v>
          </cell>
          <cell r="F33">
            <v>44</v>
          </cell>
          <cell r="G33">
            <v>11</v>
          </cell>
          <cell r="H33">
            <v>16.92</v>
          </cell>
          <cell r="I33" t="str">
            <v>L</v>
          </cell>
          <cell r="J33">
            <v>24.48</v>
          </cell>
          <cell r="K33">
            <v>0</v>
          </cell>
        </row>
        <row r="34">
          <cell r="B34">
            <v>28.1791666666667</v>
          </cell>
          <cell r="C34">
            <v>34.3</v>
          </cell>
          <cell r="D34">
            <v>22.2</v>
          </cell>
          <cell r="E34">
            <v>19.3333333333333</v>
          </cell>
          <cell r="F34">
            <v>27</v>
          </cell>
          <cell r="G34">
            <v>13</v>
          </cell>
          <cell r="H34">
            <v>21.96</v>
          </cell>
          <cell r="I34" t="str">
            <v>L</v>
          </cell>
          <cell r="J34">
            <v>40.32</v>
          </cell>
          <cell r="K34">
            <v>0</v>
          </cell>
        </row>
        <row r="35">
          <cell r="B35">
            <v>27.3583333333333</v>
          </cell>
          <cell r="C35">
            <v>34.3</v>
          </cell>
          <cell r="D35">
            <v>19.8</v>
          </cell>
          <cell r="E35">
            <v>24.875</v>
          </cell>
          <cell r="F35">
            <v>42</v>
          </cell>
          <cell r="G35">
            <v>13</v>
          </cell>
          <cell r="H35">
            <v>26.28</v>
          </cell>
          <cell r="I35" t="str">
            <v>L</v>
          </cell>
          <cell r="J35">
            <v>45.72</v>
          </cell>
          <cell r="K35">
            <v>0</v>
          </cell>
        </row>
        <row r="36">
          <cell r="I36" t="str">
            <v>L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>
            <v>19.36</v>
          </cell>
          <cell r="C9">
            <v>21.5</v>
          </cell>
          <cell r="D9">
            <v>15.4</v>
          </cell>
          <cell r="E9">
            <v>26.4</v>
          </cell>
          <cell r="F9">
            <v>41</v>
          </cell>
          <cell r="G9">
            <v>20</v>
          </cell>
          <cell r="H9">
            <v>17.28</v>
          </cell>
          <cell r="I9" t="str">
            <v>SO</v>
          </cell>
          <cell r="J9">
            <v>37.08</v>
          </cell>
          <cell r="K9">
            <v>0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>
            <v>26.38</v>
          </cell>
          <cell r="C11">
            <v>29</v>
          </cell>
          <cell r="D11">
            <v>22.3</v>
          </cell>
          <cell r="E11">
            <v>43.2</v>
          </cell>
          <cell r="F11">
            <v>50</v>
          </cell>
          <cell r="G11">
            <v>39</v>
          </cell>
          <cell r="H11">
            <v>11.52</v>
          </cell>
          <cell r="I11" t="str">
            <v>L</v>
          </cell>
          <cell r="J11">
            <v>21.96</v>
          </cell>
          <cell r="K11">
            <v>0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  <row r="35">
          <cell r="B35" t="str">
            <v>**</v>
          </cell>
          <cell r="C35" t="str">
            <v>**</v>
          </cell>
          <cell r="D35" t="str">
            <v>**</v>
          </cell>
          <cell r="E35" t="str">
            <v>**</v>
          </cell>
          <cell r="F35" t="str">
            <v>**</v>
          </cell>
          <cell r="G35" t="str">
            <v>**</v>
          </cell>
          <cell r="H35" t="str">
            <v>**</v>
          </cell>
          <cell r="I35" t="str">
            <v>**</v>
          </cell>
          <cell r="J35" t="str">
            <v>**</v>
          </cell>
          <cell r="K35" t="str">
            <v>**</v>
          </cell>
        </row>
        <row r="36">
          <cell r="I36" t="str">
            <v>**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3.6541666666667</v>
          </cell>
          <cell r="C5">
            <v>33.4</v>
          </cell>
          <cell r="D5">
            <v>14.5</v>
          </cell>
          <cell r="E5">
            <v>59.9166666666667</v>
          </cell>
          <cell r="F5">
            <v>89</v>
          </cell>
          <cell r="G5">
            <v>28</v>
          </cell>
          <cell r="H5">
            <v>12.24</v>
          </cell>
          <cell r="I5" t="str">
            <v>O</v>
          </cell>
          <cell r="J5">
            <v>27.72</v>
          </cell>
          <cell r="K5">
            <v>0</v>
          </cell>
        </row>
        <row r="6">
          <cell r="B6">
            <v>23.8</v>
          </cell>
          <cell r="C6">
            <v>33.3</v>
          </cell>
          <cell r="D6">
            <v>16.5</v>
          </cell>
          <cell r="E6">
            <v>66.8333333333333</v>
          </cell>
          <cell r="F6">
            <v>90</v>
          </cell>
          <cell r="G6">
            <v>33</v>
          </cell>
          <cell r="H6">
            <v>10.8</v>
          </cell>
          <cell r="I6" t="str">
            <v>SE</v>
          </cell>
          <cell r="J6">
            <v>23.76</v>
          </cell>
          <cell r="K6">
            <v>0</v>
          </cell>
        </row>
        <row r="7">
          <cell r="B7">
            <v>20.8066666666667</v>
          </cell>
          <cell r="C7">
            <v>28.8</v>
          </cell>
          <cell r="D7">
            <v>16.1</v>
          </cell>
          <cell r="E7">
            <v>72.3333333333333</v>
          </cell>
          <cell r="F7">
            <v>84</v>
          </cell>
          <cell r="G7">
            <v>47</v>
          </cell>
          <cell r="H7">
            <v>17.28</v>
          </cell>
          <cell r="I7" t="str">
            <v>SE</v>
          </cell>
          <cell r="J7">
            <v>32.4</v>
          </cell>
          <cell r="K7">
            <v>0</v>
          </cell>
        </row>
        <row r="8">
          <cell r="B8">
            <v>18.35</v>
          </cell>
          <cell r="C8">
            <v>23.9</v>
          </cell>
          <cell r="D8">
            <v>14.2</v>
          </cell>
          <cell r="E8">
            <v>70.2916666666667</v>
          </cell>
          <cell r="F8">
            <v>82</v>
          </cell>
          <cell r="G8">
            <v>47</v>
          </cell>
          <cell r="H8">
            <v>15.84</v>
          </cell>
          <cell r="I8" t="str">
            <v>SO</v>
          </cell>
          <cell r="J8">
            <v>32.04</v>
          </cell>
          <cell r="K8">
            <v>0</v>
          </cell>
        </row>
        <row r="9">
          <cell r="B9">
            <v>15.8958333333333</v>
          </cell>
          <cell r="C9">
            <v>24.9</v>
          </cell>
          <cell r="D9">
            <v>9.8</v>
          </cell>
          <cell r="E9">
            <v>69.6666666666667</v>
          </cell>
          <cell r="F9">
            <v>87</v>
          </cell>
          <cell r="G9">
            <v>44</v>
          </cell>
          <cell r="H9">
            <v>10.8</v>
          </cell>
          <cell r="I9" t="str">
            <v>SE</v>
          </cell>
          <cell r="J9">
            <v>26.64</v>
          </cell>
          <cell r="K9">
            <v>0</v>
          </cell>
        </row>
        <row r="10">
          <cell r="B10">
            <v>18.325</v>
          </cell>
          <cell r="C10">
            <v>29.8</v>
          </cell>
          <cell r="D10">
            <v>9.3</v>
          </cell>
          <cell r="E10">
            <v>58.875</v>
          </cell>
          <cell r="F10">
            <v>87</v>
          </cell>
          <cell r="G10">
            <v>25</v>
          </cell>
          <cell r="H10">
            <v>10.08</v>
          </cell>
          <cell r="I10" t="str">
            <v>SE</v>
          </cell>
          <cell r="J10">
            <v>25.56</v>
          </cell>
          <cell r="K10">
            <v>0</v>
          </cell>
        </row>
        <row r="11">
          <cell r="B11">
            <v>21.125</v>
          </cell>
          <cell r="C11">
            <v>33.4</v>
          </cell>
          <cell r="D11">
            <v>11</v>
          </cell>
          <cell r="E11">
            <v>55.125</v>
          </cell>
          <cell r="F11">
            <v>86</v>
          </cell>
          <cell r="G11">
            <v>19</v>
          </cell>
          <cell r="H11">
            <v>2.16</v>
          </cell>
          <cell r="I11" t="str">
            <v>L</v>
          </cell>
          <cell r="J11">
            <v>20.16</v>
          </cell>
          <cell r="K11">
            <v>0</v>
          </cell>
        </row>
        <row r="12">
          <cell r="B12">
            <v>22.1</v>
          </cell>
          <cell r="C12">
            <v>35.3</v>
          </cell>
          <cell r="D12">
            <v>11</v>
          </cell>
          <cell r="E12">
            <v>52.7083333333333</v>
          </cell>
          <cell r="F12">
            <v>86</v>
          </cell>
          <cell r="G12">
            <v>19</v>
          </cell>
          <cell r="H12">
            <v>4.68</v>
          </cell>
          <cell r="I12" t="str">
            <v>SE</v>
          </cell>
          <cell r="J12">
            <v>23.04</v>
          </cell>
          <cell r="K12">
            <v>0</v>
          </cell>
        </row>
        <row r="13">
          <cell r="B13">
            <v>24.1416666666667</v>
          </cell>
          <cell r="C13">
            <v>36</v>
          </cell>
          <cell r="D13">
            <v>14.2</v>
          </cell>
          <cell r="E13">
            <v>47.9583333333333</v>
          </cell>
          <cell r="F13">
            <v>80</v>
          </cell>
          <cell r="G13">
            <v>16</v>
          </cell>
          <cell r="H13">
            <v>8.64</v>
          </cell>
          <cell r="I13" t="str">
            <v>SE</v>
          </cell>
          <cell r="J13">
            <v>27</v>
          </cell>
          <cell r="K13">
            <v>0</v>
          </cell>
        </row>
        <row r="14">
          <cell r="B14">
            <v>24.0958333333333</v>
          </cell>
          <cell r="C14">
            <v>36.5</v>
          </cell>
          <cell r="D14">
            <v>13.1</v>
          </cell>
          <cell r="E14">
            <v>47.875</v>
          </cell>
          <cell r="F14">
            <v>83</v>
          </cell>
          <cell r="G14">
            <v>14</v>
          </cell>
          <cell r="H14">
            <v>2.88</v>
          </cell>
          <cell r="I14" t="str">
            <v>SE</v>
          </cell>
          <cell r="J14">
            <v>19.44</v>
          </cell>
          <cell r="K14">
            <v>0</v>
          </cell>
        </row>
        <row r="15">
          <cell r="B15">
            <v>25</v>
          </cell>
          <cell r="C15">
            <v>36.9</v>
          </cell>
          <cell r="D15">
            <v>13.5</v>
          </cell>
          <cell r="E15">
            <v>39.9166666666667</v>
          </cell>
          <cell r="F15">
            <v>76</v>
          </cell>
          <cell r="G15">
            <v>13</v>
          </cell>
          <cell r="H15">
            <v>10.44</v>
          </cell>
          <cell r="I15" t="str">
            <v>SE</v>
          </cell>
          <cell r="J15">
            <v>34.2</v>
          </cell>
          <cell r="K15">
            <v>0</v>
          </cell>
        </row>
        <row r="16">
          <cell r="B16">
            <v>24.2791666666667</v>
          </cell>
          <cell r="C16">
            <v>36.2</v>
          </cell>
          <cell r="D16">
            <v>12.1</v>
          </cell>
          <cell r="E16">
            <v>44.3333333333333</v>
          </cell>
          <cell r="F16">
            <v>80</v>
          </cell>
          <cell r="G16">
            <v>15</v>
          </cell>
          <cell r="H16">
            <v>20.16</v>
          </cell>
          <cell r="I16" t="str">
            <v>SE</v>
          </cell>
          <cell r="J16">
            <v>53.64</v>
          </cell>
          <cell r="K16">
            <v>0</v>
          </cell>
        </row>
        <row r="17">
          <cell r="B17">
            <v>22.7791666666667</v>
          </cell>
          <cell r="C17">
            <v>30.6</v>
          </cell>
          <cell r="D17">
            <v>15.5</v>
          </cell>
          <cell r="E17">
            <v>50.75</v>
          </cell>
          <cell r="F17">
            <v>81</v>
          </cell>
          <cell r="G17">
            <v>29</v>
          </cell>
          <cell r="H17">
            <v>10.44</v>
          </cell>
          <cell r="I17" t="str">
            <v>SO</v>
          </cell>
          <cell r="J17">
            <v>27.36</v>
          </cell>
          <cell r="K17">
            <v>0</v>
          </cell>
        </row>
        <row r="18">
          <cell r="B18">
            <v>18.3458333333333</v>
          </cell>
          <cell r="C18">
            <v>24.9</v>
          </cell>
          <cell r="D18">
            <v>13.8</v>
          </cell>
          <cell r="E18">
            <v>50.7083333333333</v>
          </cell>
          <cell r="F18">
            <v>64</v>
          </cell>
          <cell r="G18">
            <v>32</v>
          </cell>
          <cell r="H18">
            <v>12.6</v>
          </cell>
          <cell r="I18" t="str">
            <v>SE</v>
          </cell>
          <cell r="J18">
            <v>28.44</v>
          </cell>
          <cell r="K18">
            <v>0</v>
          </cell>
        </row>
        <row r="19">
          <cell r="B19">
            <v>18.2791666666667</v>
          </cell>
          <cell r="C19">
            <v>28.6</v>
          </cell>
          <cell r="D19">
            <v>10.8</v>
          </cell>
          <cell r="E19">
            <v>46.25</v>
          </cell>
          <cell r="F19">
            <v>72</v>
          </cell>
          <cell r="G19">
            <v>18</v>
          </cell>
          <cell r="H19">
            <v>8.28</v>
          </cell>
          <cell r="I19" t="str">
            <v>SE</v>
          </cell>
          <cell r="J19">
            <v>23.4</v>
          </cell>
          <cell r="K19">
            <v>0</v>
          </cell>
        </row>
        <row r="20">
          <cell r="B20">
            <v>19.6</v>
          </cell>
          <cell r="C20">
            <v>30.9</v>
          </cell>
          <cell r="D20">
            <v>11</v>
          </cell>
          <cell r="E20">
            <v>44.5217391304348</v>
          </cell>
          <cell r="F20">
            <v>65</v>
          </cell>
          <cell r="G20">
            <v>23</v>
          </cell>
          <cell r="H20">
            <v>12.24</v>
          </cell>
          <cell r="I20" t="str">
            <v>SE</v>
          </cell>
          <cell r="J20">
            <v>28.8</v>
          </cell>
          <cell r="K20">
            <v>0.4</v>
          </cell>
        </row>
        <row r="21">
          <cell r="B21">
            <v>21.8166666666667</v>
          </cell>
          <cell r="C21">
            <v>33.3</v>
          </cell>
          <cell r="D21">
            <v>12.5</v>
          </cell>
          <cell r="E21">
            <v>35.7916666666667</v>
          </cell>
          <cell r="F21">
            <v>57</v>
          </cell>
          <cell r="G21">
            <v>13</v>
          </cell>
          <cell r="H21">
            <v>5.76</v>
          </cell>
          <cell r="I21" t="str">
            <v>SE</v>
          </cell>
          <cell r="J21">
            <v>21.6</v>
          </cell>
          <cell r="K21">
            <v>0</v>
          </cell>
        </row>
        <row r="22">
          <cell r="B22">
            <v>22.7208333333333</v>
          </cell>
          <cell r="C22">
            <v>36</v>
          </cell>
          <cell r="D22">
            <v>12.3</v>
          </cell>
          <cell r="E22">
            <v>39.9166666666667</v>
          </cell>
          <cell r="F22">
            <v>72</v>
          </cell>
          <cell r="G22">
            <v>12</v>
          </cell>
          <cell r="H22">
            <v>5.04</v>
          </cell>
          <cell r="I22" t="str">
            <v>L</v>
          </cell>
          <cell r="J22">
            <v>20.52</v>
          </cell>
          <cell r="K22">
            <v>0</v>
          </cell>
        </row>
        <row r="23">
          <cell r="B23">
            <v>23.6541666666667</v>
          </cell>
          <cell r="C23">
            <v>35.8</v>
          </cell>
          <cell r="D23">
            <v>13</v>
          </cell>
          <cell r="E23">
            <v>41</v>
          </cell>
          <cell r="F23">
            <v>72</v>
          </cell>
          <cell r="G23">
            <v>15</v>
          </cell>
          <cell r="H23">
            <v>1.08</v>
          </cell>
          <cell r="I23" t="str">
            <v>SE</v>
          </cell>
          <cell r="J23">
            <v>14.04</v>
          </cell>
          <cell r="K23">
            <v>0</v>
          </cell>
        </row>
        <row r="24">
          <cell r="B24">
            <v>24.1583333333333</v>
          </cell>
          <cell r="C24">
            <v>35.6</v>
          </cell>
          <cell r="D24">
            <v>12.7</v>
          </cell>
          <cell r="E24">
            <v>41.75</v>
          </cell>
          <cell r="F24">
            <v>84</v>
          </cell>
          <cell r="G24">
            <v>14</v>
          </cell>
          <cell r="H24">
            <v>2.88</v>
          </cell>
          <cell r="I24" t="str">
            <v>SE</v>
          </cell>
          <cell r="J24">
            <v>25.92</v>
          </cell>
          <cell r="K24">
            <v>0</v>
          </cell>
        </row>
        <row r="25">
          <cell r="B25">
            <v>23.55</v>
          </cell>
          <cell r="C25">
            <v>35.2</v>
          </cell>
          <cell r="D25">
            <v>12.2</v>
          </cell>
          <cell r="E25">
            <v>35.8333333333333</v>
          </cell>
          <cell r="F25">
            <v>66</v>
          </cell>
          <cell r="G25">
            <v>12</v>
          </cell>
          <cell r="H25">
            <v>2.88</v>
          </cell>
          <cell r="I25" t="str">
            <v>SE</v>
          </cell>
          <cell r="J25">
            <v>23.76</v>
          </cell>
          <cell r="K25">
            <v>0</v>
          </cell>
        </row>
        <row r="26">
          <cell r="B26">
            <v>23.475</v>
          </cell>
          <cell r="C26">
            <v>37.1</v>
          </cell>
          <cell r="D26">
            <v>11.5</v>
          </cell>
          <cell r="E26">
            <v>40.125</v>
          </cell>
          <cell r="F26">
            <v>79</v>
          </cell>
          <cell r="G26">
            <v>10</v>
          </cell>
          <cell r="H26">
            <v>6.12</v>
          </cell>
          <cell r="I26" t="str">
            <v>SE</v>
          </cell>
          <cell r="J26">
            <v>24.48</v>
          </cell>
          <cell r="K26">
            <v>0</v>
          </cell>
        </row>
        <row r="27">
          <cell r="B27">
            <v>24.2083333333333</v>
          </cell>
          <cell r="C27">
            <v>37.8</v>
          </cell>
          <cell r="D27">
            <v>12.5</v>
          </cell>
          <cell r="E27">
            <v>42</v>
          </cell>
          <cell r="F27">
            <v>76</v>
          </cell>
          <cell r="G27">
            <v>13</v>
          </cell>
          <cell r="H27">
            <v>6.48</v>
          </cell>
          <cell r="I27" t="str">
            <v>SE</v>
          </cell>
          <cell r="J27">
            <v>36</v>
          </cell>
          <cell r="K27">
            <v>0</v>
          </cell>
        </row>
        <row r="28">
          <cell r="B28">
            <v>24.675</v>
          </cell>
          <cell r="C28">
            <v>37.6</v>
          </cell>
          <cell r="D28">
            <v>13</v>
          </cell>
          <cell r="E28">
            <v>44.8333333333333</v>
          </cell>
          <cell r="F28">
            <v>83</v>
          </cell>
          <cell r="G28">
            <v>14</v>
          </cell>
          <cell r="H28">
            <v>6.84</v>
          </cell>
          <cell r="I28" t="str">
            <v>O</v>
          </cell>
          <cell r="J28">
            <v>26.28</v>
          </cell>
          <cell r="K28">
            <v>0</v>
          </cell>
        </row>
        <row r="29">
          <cell r="B29">
            <v>25.35</v>
          </cell>
          <cell r="C29">
            <v>38.1</v>
          </cell>
          <cell r="D29">
            <v>14.2</v>
          </cell>
          <cell r="E29">
            <v>43.9583333333333</v>
          </cell>
          <cell r="F29">
            <v>84</v>
          </cell>
          <cell r="G29">
            <v>13</v>
          </cell>
          <cell r="H29">
            <v>0.36</v>
          </cell>
          <cell r="I29" t="str">
            <v>L</v>
          </cell>
          <cell r="J29">
            <v>20.52</v>
          </cell>
          <cell r="K29">
            <v>0</v>
          </cell>
        </row>
        <row r="30">
          <cell r="B30">
            <v>25.5166666666667</v>
          </cell>
          <cell r="C30">
            <v>38.2</v>
          </cell>
          <cell r="D30">
            <v>14</v>
          </cell>
          <cell r="E30">
            <v>41.2083333333333</v>
          </cell>
          <cell r="F30">
            <v>80</v>
          </cell>
          <cell r="G30">
            <v>11</v>
          </cell>
          <cell r="H30">
            <v>7.2</v>
          </cell>
          <cell r="I30" t="str">
            <v>NO</v>
          </cell>
          <cell r="J30">
            <v>24.48</v>
          </cell>
          <cell r="K30">
            <v>0</v>
          </cell>
        </row>
        <row r="31">
          <cell r="B31">
            <v>25.0208333333333</v>
          </cell>
          <cell r="C31">
            <v>37.7</v>
          </cell>
          <cell r="D31">
            <v>13.2</v>
          </cell>
          <cell r="E31">
            <v>38.8333333333333</v>
          </cell>
          <cell r="F31">
            <v>77</v>
          </cell>
          <cell r="G31">
            <v>10</v>
          </cell>
          <cell r="H31">
            <v>2.52</v>
          </cell>
          <cell r="I31" t="str">
            <v>L</v>
          </cell>
          <cell r="J31">
            <v>17.28</v>
          </cell>
          <cell r="K31">
            <v>0</v>
          </cell>
        </row>
        <row r="32">
          <cell r="B32">
            <v>24.5166666666667</v>
          </cell>
          <cell r="C32">
            <v>37.8</v>
          </cell>
          <cell r="D32">
            <v>12.9</v>
          </cell>
          <cell r="E32">
            <v>38.375</v>
          </cell>
          <cell r="F32">
            <v>83</v>
          </cell>
          <cell r="G32">
            <v>12</v>
          </cell>
          <cell r="H32">
            <v>6.48</v>
          </cell>
          <cell r="I32" t="str">
            <v>SE</v>
          </cell>
          <cell r="J32">
            <v>23.04</v>
          </cell>
          <cell r="K32">
            <v>0</v>
          </cell>
        </row>
        <row r="33">
          <cell r="B33">
            <v>25.3708333333333</v>
          </cell>
          <cell r="C33">
            <v>38.2</v>
          </cell>
          <cell r="D33">
            <v>15.5</v>
          </cell>
          <cell r="E33">
            <v>40.25</v>
          </cell>
          <cell r="F33">
            <v>73</v>
          </cell>
          <cell r="G33">
            <v>11</v>
          </cell>
          <cell r="H33">
            <v>0.72</v>
          </cell>
          <cell r="I33" t="str">
            <v>SE</v>
          </cell>
          <cell r="J33">
            <v>18.36</v>
          </cell>
          <cell r="K33">
            <v>0</v>
          </cell>
        </row>
        <row r="34">
          <cell r="B34">
            <v>26.4666666666667</v>
          </cell>
          <cell r="C34">
            <v>38.6</v>
          </cell>
          <cell r="D34">
            <v>17.5</v>
          </cell>
          <cell r="E34">
            <v>39.875</v>
          </cell>
          <cell r="F34">
            <v>68</v>
          </cell>
          <cell r="G34">
            <v>12</v>
          </cell>
          <cell r="H34">
            <v>12.96</v>
          </cell>
          <cell r="I34" t="str">
            <v>SO</v>
          </cell>
          <cell r="J34">
            <v>27.72</v>
          </cell>
          <cell r="K34">
            <v>0</v>
          </cell>
        </row>
        <row r="35">
          <cell r="B35">
            <v>26.7083333333333</v>
          </cell>
          <cell r="C35">
            <v>38.9</v>
          </cell>
          <cell r="D35">
            <v>16.2</v>
          </cell>
          <cell r="E35">
            <v>44.1666666666667</v>
          </cell>
          <cell r="F35">
            <v>81</v>
          </cell>
          <cell r="G35">
            <v>17</v>
          </cell>
          <cell r="H35">
            <v>12.6</v>
          </cell>
          <cell r="I35" t="str">
            <v>SE</v>
          </cell>
          <cell r="J35">
            <v>32.4</v>
          </cell>
          <cell r="K35">
            <v>0</v>
          </cell>
        </row>
        <row r="36">
          <cell r="I36" t="str">
            <v>SE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>
            <v>14.325</v>
          </cell>
          <cell r="C6">
            <v>16.3</v>
          </cell>
          <cell r="D6">
            <v>10.8</v>
          </cell>
          <cell r="E6">
            <v>81.375</v>
          </cell>
          <cell r="F6">
            <v>95</v>
          </cell>
          <cell r="G6">
            <v>71</v>
          </cell>
          <cell r="H6">
            <v>57.6</v>
          </cell>
          <cell r="I6" t="str">
            <v>S</v>
          </cell>
          <cell r="J6">
            <v>28.8</v>
          </cell>
          <cell r="K6">
            <v>7.6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>
            <v>10.3</v>
          </cell>
          <cell r="C8">
            <v>11.4</v>
          </cell>
          <cell r="D8">
            <v>8.7</v>
          </cell>
          <cell r="E8">
            <v>72.8</v>
          </cell>
          <cell r="F8">
            <v>79</v>
          </cell>
          <cell r="G8">
            <v>68</v>
          </cell>
          <cell r="H8">
            <v>40.32</v>
          </cell>
          <cell r="I8" t="str">
            <v>S</v>
          </cell>
          <cell r="J8">
            <v>39.24</v>
          </cell>
          <cell r="K8">
            <v>0</v>
          </cell>
        </row>
        <row r="9">
          <cell r="B9">
            <v>10.3</v>
          </cell>
          <cell r="C9">
            <v>11.4</v>
          </cell>
          <cell r="D9">
            <v>8.7</v>
          </cell>
          <cell r="E9">
            <v>72.8</v>
          </cell>
          <cell r="F9">
            <v>79</v>
          </cell>
          <cell r="G9">
            <v>68</v>
          </cell>
          <cell r="H9">
            <v>40.32</v>
          </cell>
          <cell r="I9" t="str">
            <v>S</v>
          </cell>
          <cell r="J9">
            <v>39.24</v>
          </cell>
          <cell r="K9">
            <v>0</v>
          </cell>
        </row>
        <row r="10">
          <cell r="B10">
            <v>16.26</v>
          </cell>
          <cell r="C10">
            <v>23.4</v>
          </cell>
          <cell r="D10">
            <v>3.9</v>
          </cell>
          <cell r="E10">
            <v>57.4</v>
          </cell>
          <cell r="F10">
            <v>97</v>
          </cell>
          <cell r="G10">
            <v>32</v>
          </cell>
          <cell r="H10">
            <v>10.44</v>
          </cell>
          <cell r="I10" t="str">
            <v>NE</v>
          </cell>
          <cell r="J10">
            <v>22.68</v>
          </cell>
          <cell r="K10">
            <v>0</v>
          </cell>
        </row>
        <row r="11">
          <cell r="B11">
            <v>18.2291666666667</v>
          </cell>
          <cell r="C11">
            <v>26.4</v>
          </cell>
          <cell r="D11">
            <v>12.1</v>
          </cell>
          <cell r="E11">
            <v>61.9583333333333</v>
          </cell>
          <cell r="F11">
            <v>86</v>
          </cell>
          <cell r="G11">
            <v>32</v>
          </cell>
          <cell r="H11">
            <v>15.84</v>
          </cell>
          <cell r="I11" t="str">
            <v>NE</v>
          </cell>
          <cell r="J11">
            <v>29.16</v>
          </cell>
          <cell r="K11">
            <v>0</v>
          </cell>
        </row>
        <row r="12">
          <cell r="B12">
            <v>21.3583333333333</v>
          </cell>
          <cell r="C12">
            <v>30.1</v>
          </cell>
          <cell r="D12">
            <v>13.5</v>
          </cell>
          <cell r="E12">
            <v>48.0416666666667</v>
          </cell>
          <cell r="F12">
            <v>74</v>
          </cell>
          <cell r="G12">
            <v>24</v>
          </cell>
          <cell r="H12">
            <v>15.84</v>
          </cell>
          <cell r="I12" t="str">
            <v>NE</v>
          </cell>
          <cell r="J12">
            <v>28.8</v>
          </cell>
          <cell r="K12">
            <v>0</v>
          </cell>
        </row>
        <row r="13">
          <cell r="B13">
            <v>21.1291666666667</v>
          </cell>
          <cell r="C13">
            <v>30.6</v>
          </cell>
          <cell r="D13">
            <v>12.4</v>
          </cell>
          <cell r="E13">
            <v>60.2916666666667</v>
          </cell>
          <cell r="F13">
            <v>96</v>
          </cell>
          <cell r="G13">
            <v>26</v>
          </cell>
          <cell r="H13">
            <v>12.6</v>
          </cell>
          <cell r="I13" t="str">
            <v>S</v>
          </cell>
          <cell r="J13">
            <v>30.96</v>
          </cell>
          <cell r="K13">
            <v>0</v>
          </cell>
        </row>
        <row r="14">
          <cell r="B14">
            <v>21.1875</v>
          </cell>
          <cell r="C14">
            <v>30</v>
          </cell>
          <cell r="D14">
            <v>14.4</v>
          </cell>
          <cell r="E14">
            <v>63.375</v>
          </cell>
          <cell r="F14">
            <v>90</v>
          </cell>
          <cell r="G14">
            <v>26</v>
          </cell>
          <cell r="H14">
            <v>13.68</v>
          </cell>
          <cell r="I14" t="str">
            <v>S</v>
          </cell>
          <cell r="J14">
            <v>25.92</v>
          </cell>
          <cell r="K14">
            <v>0</v>
          </cell>
        </row>
        <row r="15">
          <cell r="B15">
            <v>21.5958333333333</v>
          </cell>
          <cell r="C15">
            <v>28.7</v>
          </cell>
          <cell r="D15">
            <v>13.4</v>
          </cell>
          <cell r="E15">
            <v>58.2916666666667</v>
          </cell>
          <cell r="F15">
            <v>90</v>
          </cell>
          <cell r="G15">
            <v>32</v>
          </cell>
          <cell r="H15">
            <v>20.88</v>
          </cell>
          <cell r="I15" t="str">
            <v>L</v>
          </cell>
          <cell r="J15">
            <v>44.64</v>
          </cell>
          <cell r="K15">
            <v>0</v>
          </cell>
        </row>
        <row r="16">
          <cell r="B16">
            <v>23.5333333333333</v>
          </cell>
          <cell r="C16">
            <v>33.4</v>
          </cell>
          <cell r="D16">
            <v>16.3</v>
          </cell>
          <cell r="E16">
            <v>44.4166666666667</v>
          </cell>
          <cell r="F16">
            <v>75</v>
          </cell>
          <cell r="G16">
            <v>17</v>
          </cell>
          <cell r="H16">
            <v>28.44</v>
          </cell>
          <cell r="I16" t="str">
            <v>NE</v>
          </cell>
          <cell r="J16">
            <v>61.92</v>
          </cell>
          <cell r="K16">
            <v>0</v>
          </cell>
        </row>
        <row r="17">
          <cell r="B17">
            <v>16.95</v>
          </cell>
          <cell r="C17">
            <v>24.4</v>
          </cell>
          <cell r="D17">
            <v>12.2</v>
          </cell>
          <cell r="E17">
            <v>56.3333333333333</v>
          </cell>
          <cell r="F17">
            <v>80</v>
          </cell>
          <cell r="G17">
            <v>33</v>
          </cell>
          <cell r="H17">
            <v>31.32</v>
          </cell>
          <cell r="I17" t="str">
            <v>S</v>
          </cell>
          <cell r="J17">
            <v>54</v>
          </cell>
          <cell r="K17">
            <v>0</v>
          </cell>
        </row>
        <row r="18">
          <cell r="B18">
            <v>12.4238095238095</v>
          </cell>
          <cell r="C18">
            <v>19.2</v>
          </cell>
          <cell r="D18">
            <v>7.2</v>
          </cell>
          <cell r="E18">
            <v>63.0952380952381</v>
          </cell>
          <cell r="F18">
            <v>87</v>
          </cell>
          <cell r="G18">
            <v>36</v>
          </cell>
          <cell r="H18">
            <v>22.32</v>
          </cell>
          <cell r="I18" t="str">
            <v>S</v>
          </cell>
          <cell r="J18">
            <v>41.04</v>
          </cell>
          <cell r="K18">
            <v>0</v>
          </cell>
        </row>
        <row r="19">
          <cell r="B19">
            <v>11.3</v>
          </cell>
          <cell r="C19">
            <v>20.8</v>
          </cell>
          <cell r="D19">
            <v>3.8</v>
          </cell>
          <cell r="E19">
            <v>64.4583333333333</v>
          </cell>
          <cell r="F19">
            <v>94</v>
          </cell>
          <cell r="G19">
            <v>26</v>
          </cell>
          <cell r="H19">
            <v>17.64</v>
          </cell>
          <cell r="I19" t="str">
            <v>S</v>
          </cell>
          <cell r="J19">
            <v>34.56</v>
          </cell>
          <cell r="K19">
            <v>0</v>
          </cell>
        </row>
        <row r="20">
          <cell r="B20">
            <v>15.8625</v>
          </cell>
          <cell r="C20">
            <v>22.5</v>
          </cell>
          <cell r="D20">
            <v>9.9</v>
          </cell>
          <cell r="E20">
            <v>53.1666666666667</v>
          </cell>
          <cell r="F20">
            <v>81</v>
          </cell>
          <cell r="G20">
            <v>31</v>
          </cell>
          <cell r="H20">
            <v>22.68</v>
          </cell>
          <cell r="I20" t="str">
            <v>L</v>
          </cell>
          <cell r="J20">
            <v>50.4</v>
          </cell>
          <cell r="K20">
            <v>0</v>
          </cell>
        </row>
        <row r="21">
          <cell r="B21">
            <v>16.8541666666667</v>
          </cell>
          <cell r="C21">
            <v>25.4</v>
          </cell>
          <cell r="D21">
            <v>8.2</v>
          </cell>
          <cell r="E21">
            <v>50.7083333333333</v>
          </cell>
          <cell r="F21">
            <v>87</v>
          </cell>
          <cell r="G21">
            <v>23</v>
          </cell>
          <cell r="H21">
            <v>20.88</v>
          </cell>
          <cell r="I21" t="str">
            <v>L</v>
          </cell>
          <cell r="J21">
            <v>39.6</v>
          </cell>
          <cell r="K21">
            <v>0</v>
          </cell>
        </row>
        <row r="22">
          <cell r="B22">
            <v>19.9416666666667</v>
          </cell>
          <cell r="C22">
            <v>28.9</v>
          </cell>
          <cell r="D22">
            <v>11.5</v>
          </cell>
          <cell r="E22">
            <v>42.625</v>
          </cell>
          <cell r="F22">
            <v>67</v>
          </cell>
          <cell r="G22">
            <v>24</v>
          </cell>
          <cell r="H22">
            <v>17.28</v>
          </cell>
          <cell r="I22" t="str">
            <v>NE</v>
          </cell>
          <cell r="J22">
            <v>36.72</v>
          </cell>
          <cell r="K22">
            <v>0</v>
          </cell>
        </row>
        <row r="23">
          <cell r="B23">
            <v>22.3</v>
          </cell>
          <cell r="C23">
            <v>30.3</v>
          </cell>
          <cell r="D23">
            <v>14.8</v>
          </cell>
          <cell r="E23">
            <v>38.2083333333333</v>
          </cell>
          <cell r="F23">
            <v>60</v>
          </cell>
          <cell r="G23">
            <v>22</v>
          </cell>
          <cell r="H23">
            <v>17.28</v>
          </cell>
          <cell r="I23" t="str">
            <v>NE</v>
          </cell>
          <cell r="J23">
            <v>31.32</v>
          </cell>
          <cell r="K23">
            <v>0</v>
          </cell>
        </row>
        <row r="24">
          <cell r="B24">
            <v>23.3791666666667</v>
          </cell>
          <cell r="C24">
            <v>30.1</v>
          </cell>
          <cell r="D24">
            <v>15.8</v>
          </cell>
          <cell r="E24">
            <v>36.0833333333333</v>
          </cell>
          <cell r="F24">
            <v>64</v>
          </cell>
          <cell r="G24">
            <v>21</v>
          </cell>
          <cell r="H24">
            <v>13.32</v>
          </cell>
          <cell r="I24" t="str">
            <v>SE</v>
          </cell>
          <cell r="J24">
            <v>27.36</v>
          </cell>
          <cell r="K24">
            <v>0</v>
          </cell>
        </row>
        <row r="25">
          <cell r="B25">
            <v>23.6083333333333</v>
          </cell>
          <cell r="C25">
            <v>30.8</v>
          </cell>
          <cell r="D25">
            <v>15.4</v>
          </cell>
          <cell r="E25">
            <v>34.0416666666667</v>
          </cell>
          <cell r="F25">
            <v>56</v>
          </cell>
          <cell r="G25">
            <v>19</v>
          </cell>
          <cell r="H25">
            <v>16.56</v>
          </cell>
          <cell r="I25" t="str">
            <v>NE</v>
          </cell>
          <cell r="J25">
            <v>32.76</v>
          </cell>
          <cell r="K25">
            <v>0</v>
          </cell>
        </row>
        <row r="26">
          <cell r="B26">
            <v>24.5208333333333</v>
          </cell>
          <cell r="C26">
            <v>33.7</v>
          </cell>
          <cell r="D26">
            <v>16.8</v>
          </cell>
          <cell r="E26">
            <v>31.125</v>
          </cell>
          <cell r="F26">
            <v>50</v>
          </cell>
          <cell r="G26">
            <v>14</v>
          </cell>
          <cell r="H26">
            <v>18.72</v>
          </cell>
          <cell r="I26" t="str">
            <v>NE</v>
          </cell>
          <cell r="J26">
            <v>34.92</v>
          </cell>
          <cell r="K26">
            <v>0</v>
          </cell>
        </row>
        <row r="27">
          <cell r="B27">
            <v>25.4333333333333</v>
          </cell>
          <cell r="C27">
            <v>35.4</v>
          </cell>
          <cell r="D27">
            <v>17.5</v>
          </cell>
          <cell r="E27">
            <v>30.5833333333333</v>
          </cell>
          <cell r="F27">
            <v>48</v>
          </cell>
          <cell r="G27">
            <v>15</v>
          </cell>
          <cell r="H27">
            <v>21.6</v>
          </cell>
          <cell r="I27" t="str">
            <v>N</v>
          </cell>
          <cell r="J27">
            <v>44.64</v>
          </cell>
          <cell r="K27">
            <v>0</v>
          </cell>
        </row>
        <row r="28">
          <cell r="B28">
            <v>26.425</v>
          </cell>
          <cell r="C28">
            <v>35.5</v>
          </cell>
          <cell r="D28">
            <v>19.8</v>
          </cell>
          <cell r="E28">
            <v>31.5</v>
          </cell>
          <cell r="F28">
            <v>46</v>
          </cell>
          <cell r="G28">
            <v>16</v>
          </cell>
          <cell r="H28">
            <v>16.56</v>
          </cell>
          <cell r="I28" t="str">
            <v>NE</v>
          </cell>
          <cell r="J28">
            <v>41.4</v>
          </cell>
          <cell r="K28">
            <v>0</v>
          </cell>
        </row>
        <row r="29">
          <cell r="B29">
            <v>26.8583333333333</v>
          </cell>
          <cell r="C29">
            <v>35.2</v>
          </cell>
          <cell r="D29">
            <v>17.6</v>
          </cell>
          <cell r="E29">
            <v>33.7916666666667</v>
          </cell>
          <cell r="F29">
            <v>63</v>
          </cell>
          <cell r="G29">
            <v>14</v>
          </cell>
          <cell r="H29">
            <v>13.68</v>
          </cell>
          <cell r="I29" t="str">
            <v>N</v>
          </cell>
          <cell r="J29">
            <v>33.12</v>
          </cell>
          <cell r="K29">
            <v>0</v>
          </cell>
        </row>
        <row r="30">
          <cell r="B30">
            <v>27.1041666666667</v>
          </cell>
          <cell r="C30">
            <v>35.4</v>
          </cell>
          <cell r="D30">
            <v>16.3</v>
          </cell>
          <cell r="E30">
            <v>32.4583333333333</v>
          </cell>
          <cell r="F30">
            <v>73</v>
          </cell>
          <cell r="G30">
            <v>14</v>
          </cell>
          <cell r="H30">
            <v>14.4</v>
          </cell>
          <cell r="I30" t="str">
            <v>N</v>
          </cell>
          <cell r="J30">
            <v>26.64</v>
          </cell>
          <cell r="K30">
            <v>0</v>
          </cell>
        </row>
        <row r="31">
          <cell r="B31">
            <v>28.0375</v>
          </cell>
          <cell r="C31">
            <v>35.6</v>
          </cell>
          <cell r="D31">
            <v>21.4</v>
          </cell>
          <cell r="E31">
            <v>23.4166666666667</v>
          </cell>
          <cell r="F31">
            <v>33</v>
          </cell>
          <cell r="G31">
            <v>12</v>
          </cell>
          <cell r="H31">
            <v>15.84</v>
          </cell>
          <cell r="I31" t="str">
            <v>NE</v>
          </cell>
          <cell r="J31">
            <v>30.6</v>
          </cell>
          <cell r="K31">
            <v>0</v>
          </cell>
        </row>
        <row r="32">
          <cell r="B32">
            <v>27.725</v>
          </cell>
          <cell r="C32">
            <v>35.9</v>
          </cell>
          <cell r="D32">
            <v>18.1</v>
          </cell>
          <cell r="E32">
            <v>23.7083333333333</v>
          </cell>
          <cell r="F32">
            <v>48</v>
          </cell>
          <cell r="G32">
            <v>11</v>
          </cell>
          <cell r="H32">
            <v>15.12</v>
          </cell>
          <cell r="I32" t="str">
            <v>NE</v>
          </cell>
          <cell r="J32">
            <v>32.76</v>
          </cell>
          <cell r="K32">
            <v>0</v>
          </cell>
        </row>
        <row r="33">
          <cell r="B33">
            <v>28.175</v>
          </cell>
          <cell r="C33">
            <v>35.5</v>
          </cell>
          <cell r="D33">
            <v>18.6</v>
          </cell>
          <cell r="E33">
            <v>22.5</v>
          </cell>
          <cell r="F33">
            <v>52</v>
          </cell>
          <cell r="G33">
            <v>12</v>
          </cell>
          <cell r="H33">
            <v>12.96</v>
          </cell>
          <cell r="I33" t="str">
            <v>NE</v>
          </cell>
          <cell r="J33">
            <v>23.4</v>
          </cell>
          <cell r="K33">
            <v>0</v>
          </cell>
        </row>
        <row r="34">
          <cell r="B34">
            <v>27.4416666666667</v>
          </cell>
          <cell r="C34">
            <v>34.6</v>
          </cell>
          <cell r="D34">
            <v>20.4</v>
          </cell>
          <cell r="E34">
            <v>29.7916666666667</v>
          </cell>
          <cell r="F34">
            <v>53</v>
          </cell>
          <cell r="G34">
            <v>16</v>
          </cell>
          <cell r="H34">
            <v>18.72</v>
          </cell>
          <cell r="I34" t="str">
            <v>NE</v>
          </cell>
          <cell r="J34">
            <v>35.64</v>
          </cell>
          <cell r="K34">
            <v>0</v>
          </cell>
        </row>
        <row r="35">
          <cell r="B35">
            <v>26.7208333333333</v>
          </cell>
          <cell r="C35">
            <v>34.4</v>
          </cell>
          <cell r="D35">
            <v>20.3</v>
          </cell>
          <cell r="E35">
            <v>37.0416666666667</v>
          </cell>
          <cell r="F35">
            <v>63</v>
          </cell>
          <cell r="G35">
            <v>20</v>
          </cell>
          <cell r="H35">
            <v>23.04</v>
          </cell>
          <cell r="I35" t="str">
            <v>NE</v>
          </cell>
          <cell r="J35">
            <v>42.48</v>
          </cell>
          <cell r="K35">
            <v>0</v>
          </cell>
        </row>
        <row r="36">
          <cell r="I36" t="str">
            <v>NE</v>
          </cell>
        </row>
      </sheetData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0" activeCellId="0" sqref="A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s="12" customFormat="true" ht="20.1" hidden="false" customHeight="true" outlineLevel="0" collapsed="false">
      <c r="A5" s="14" t="s">
        <v>5</v>
      </c>
      <c r="B5" s="15" t="str">
        <f aca="false">[1]Agosto!$B$5</f>
        <v>**</v>
      </c>
      <c r="C5" s="15" t="str">
        <f aca="false">[1]Agosto!$B$6</f>
        <v>**</v>
      </c>
      <c r="D5" s="15" t="str">
        <f aca="false">[1]Agosto!$B$7</f>
        <v>**</v>
      </c>
      <c r="E5" s="15" t="str">
        <f aca="false">[1]Agosto!$B$8</f>
        <v>**</v>
      </c>
      <c r="F5" s="15" t="str">
        <f aca="false">[1]Agosto!$B$9</f>
        <v>**</v>
      </c>
      <c r="G5" s="15" t="str">
        <f aca="false">[1]Agosto!$B$10</f>
        <v>**</v>
      </c>
      <c r="H5" s="15" t="str">
        <f aca="false">[1]Agosto!$B$11</f>
        <v>**</v>
      </c>
      <c r="I5" s="15" t="str">
        <f aca="false">[1]Agosto!$B$12</f>
        <v>**</v>
      </c>
      <c r="J5" s="15" t="str">
        <f aca="false">[1]Agosto!$B$13</f>
        <v>**</v>
      </c>
      <c r="K5" s="15" t="str">
        <f aca="false">[1]Agosto!$B$14</f>
        <v>**</v>
      </c>
      <c r="L5" s="15" t="str">
        <f aca="false">[1]Agosto!$B$15</f>
        <v>**</v>
      </c>
      <c r="M5" s="15" t="str">
        <f aca="false">[1]Agosto!$B$16</f>
        <v>**</v>
      </c>
      <c r="N5" s="15" t="str">
        <f aca="false">[1]Agosto!$B$17</f>
        <v>**</v>
      </c>
      <c r="O5" s="15" t="str">
        <f aca="false">[1]Agosto!$B$18</f>
        <v>**</v>
      </c>
      <c r="P5" s="15" t="n">
        <f aca="false">[1]Agosto!$B$19</f>
        <v>16.0458333333333</v>
      </c>
      <c r="Q5" s="15" t="n">
        <f aca="false">[1]Agosto!$B$20</f>
        <v>15.65</v>
      </c>
      <c r="R5" s="15" t="n">
        <f aca="false">[1]Agosto!$B$21</f>
        <v>15.925</v>
      </c>
      <c r="S5" s="15" t="n">
        <f aca="false">[1]Agosto!$B$22</f>
        <v>19.9458333333333</v>
      </c>
      <c r="T5" s="15" t="n">
        <f aca="false">[1]Agosto!$B$23</f>
        <v>22.0916666666667</v>
      </c>
      <c r="U5" s="15" t="n">
        <f aca="false">[1]Agosto!$B$24</f>
        <v>20.8541666666667</v>
      </c>
      <c r="V5" s="15" t="n">
        <f aca="false">[1]Agosto!$B$25</f>
        <v>21.3583333333333</v>
      </c>
      <c r="W5" s="15" t="n">
        <f aca="false">[1]Agosto!$B$26</f>
        <v>22.6458333333333</v>
      </c>
      <c r="X5" s="15" t="n">
        <f aca="false">[1]Agosto!$B$27</f>
        <v>24.6875</v>
      </c>
      <c r="Y5" s="15" t="n">
        <f aca="false">[1]Agosto!$B$28</f>
        <v>25.2791666666667</v>
      </c>
      <c r="Z5" s="15" t="n">
        <f aca="false">[1]Agosto!$B$29</f>
        <v>24.3166666666667</v>
      </c>
      <c r="AA5" s="15" t="n">
        <f aca="false">[1]Agosto!$B$30</f>
        <v>24.6666666666667</v>
      </c>
      <c r="AB5" s="15" t="n">
        <f aca="false">[1]Agosto!$B$31</f>
        <v>25.375</v>
      </c>
      <c r="AC5" s="15" t="n">
        <f aca="false">[1]Agosto!$B$32</f>
        <v>25.4208333333333</v>
      </c>
      <c r="AD5" s="15" t="n">
        <f aca="false">[1]Agosto!$B$33</f>
        <v>25.1</v>
      </c>
      <c r="AE5" s="15" t="n">
        <f aca="false">[1]Agosto!$B$34</f>
        <v>26.0041666666667</v>
      </c>
      <c r="AF5" s="15" t="n">
        <f aca="false">[1]Agosto!$B$35</f>
        <v>27.8375</v>
      </c>
      <c r="AG5" s="16" t="n">
        <f aca="false">AVERAGE(B5:AF5)</f>
        <v>22.5414215686275</v>
      </c>
      <c r="AH5" s="11"/>
    </row>
    <row r="6" customFormat="false" ht="17.1" hidden="false" customHeight="true" outlineLevel="0" collapsed="false">
      <c r="A6" s="14" t="s">
        <v>6</v>
      </c>
      <c r="B6" s="17" t="n">
        <f aca="false">[2]Agosto!$B$5</f>
        <v>17.0727272727273</v>
      </c>
      <c r="C6" s="17" t="n">
        <f aca="false">[2]Agosto!$B$6</f>
        <v>16.3777777777778</v>
      </c>
      <c r="D6" s="17" t="str">
        <f aca="false">[2]Agosto!$B$7</f>
        <v>**</v>
      </c>
      <c r="E6" s="17" t="n">
        <f aca="false">[2]Agosto!$B$8</f>
        <v>10.8</v>
      </c>
      <c r="F6" s="17" t="n">
        <f aca="false">[2]Agosto!$B$9</f>
        <v>10.2615384615385</v>
      </c>
      <c r="G6" s="17" t="n">
        <f aca="false">[2]Agosto!$B$10</f>
        <v>12.8388888888889</v>
      </c>
      <c r="H6" s="17" t="n">
        <f aca="false">[2]Agosto!$B$11</f>
        <v>15.6083333333333</v>
      </c>
      <c r="I6" s="17" t="n">
        <f aca="false">[2]Agosto!$B$12</f>
        <v>18.4</v>
      </c>
      <c r="J6" s="17" t="n">
        <f aca="false">[2]Agosto!$B$13</f>
        <v>18.3166666666667</v>
      </c>
      <c r="K6" s="17" t="n">
        <f aca="false">[2]Agosto!$B$14</f>
        <v>19.1208333333333</v>
      </c>
      <c r="L6" s="17" t="n">
        <f aca="false">[2]Agosto!$B$15</f>
        <v>19.05</v>
      </c>
      <c r="M6" s="17" t="n">
        <f aca="false">[2]Agosto!$B$16</f>
        <v>21.1666666666667</v>
      </c>
      <c r="N6" s="17" t="n">
        <f aca="false">[2]Agosto!$B$17</f>
        <v>16.1</v>
      </c>
      <c r="O6" s="17" t="n">
        <f aca="false">[2]Agosto!$B$18</f>
        <v>11.5916666666667</v>
      </c>
      <c r="P6" s="17" t="n">
        <f aca="false">[2]Agosto!$B$19</f>
        <v>10.1416666666667</v>
      </c>
      <c r="Q6" s="17" t="n">
        <f aca="false">[2]Agosto!$B$20</f>
        <v>12.7166666666667</v>
      </c>
      <c r="R6" s="17" t="n">
        <f aca="false">[2]Agosto!$B$21</f>
        <v>14.6791666666667</v>
      </c>
      <c r="S6" s="17" t="n">
        <f aca="false">[2]Agosto!$B$22</f>
        <v>16.3</v>
      </c>
      <c r="T6" s="17" t="n">
        <f aca="false">[2]Agosto!$B$23</f>
        <v>18.7208333333333</v>
      </c>
      <c r="U6" s="17" t="n">
        <f aca="false">[2]Agosto!$B$24</f>
        <v>19.5208333333333</v>
      </c>
      <c r="V6" s="17" t="n">
        <f aca="false">[2]Agosto!$B$25</f>
        <v>19.9083333333333</v>
      </c>
      <c r="W6" s="17" t="n">
        <f aca="false">[2]Agosto!$B$26</f>
        <v>21.0791666666667</v>
      </c>
      <c r="X6" s="17" t="n">
        <f aca="false">[2]Agosto!$B$27</f>
        <v>22.725</v>
      </c>
      <c r="Y6" s="17" t="n">
        <f aca="false">[2]Agosto!$B$28</f>
        <v>23.4208333333333</v>
      </c>
      <c r="Z6" s="17" t="n">
        <f aca="false">[2]Agosto!$B$29</f>
        <v>24.475</v>
      </c>
      <c r="AA6" s="17" t="n">
        <f aca="false">[2]Agosto!$B$30</f>
        <v>23.2833333333333</v>
      </c>
      <c r="AB6" s="17" t="n">
        <f aca="false">[2]Agosto!$B$31</f>
        <v>23.3208333333333</v>
      </c>
      <c r="AC6" s="17" t="n">
        <f aca="false">[2]Agosto!$B$32</f>
        <v>23.7478260869565</v>
      </c>
      <c r="AD6" s="17" t="n">
        <f aca="false">[2]Agosto!$B$33</f>
        <v>23.5869565217391</v>
      </c>
      <c r="AE6" s="17" t="n">
        <f aca="false">[2]Agosto!$B$34</f>
        <v>26.1157894736842</v>
      </c>
      <c r="AF6" s="17" t="n">
        <f aca="false">[2]Agosto!$B$35</f>
        <v>24.4772727272727</v>
      </c>
      <c r="AG6" s="18" t="n">
        <f aca="false">AVERAGE(B6:AF6)</f>
        <v>18.4974870181306</v>
      </c>
    </row>
    <row r="7" customFormat="false" ht="17.1" hidden="false" customHeight="true" outlineLevel="0" collapsed="false">
      <c r="A7" s="14" t="s">
        <v>7</v>
      </c>
      <c r="B7" s="17" t="n">
        <f aca="false">[3]Agosto!$B$5</f>
        <v>21.3625</v>
      </c>
      <c r="C7" s="17" t="n">
        <f aca="false">[3]Agosto!$B$6</f>
        <v>19.4083333333333</v>
      </c>
      <c r="D7" s="17" t="n">
        <f aca="false">[3]Agosto!$B$7</f>
        <v>15.7071428571429</v>
      </c>
      <c r="E7" s="17" t="n">
        <f aca="false">[3]Agosto!$B$8</f>
        <v>13.8833333333333</v>
      </c>
      <c r="F7" s="17" t="n">
        <f aca="false">[3]Agosto!$B$9</f>
        <v>13.6208333333333</v>
      </c>
      <c r="G7" s="17" t="n">
        <f aca="false">[3]Agosto!$B$10</f>
        <v>16.1916666666667</v>
      </c>
      <c r="H7" s="17" t="n">
        <f aca="false">[3]Agosto!$B$11</f>
        <v>19.9708333333333</v>
      </c>
      <c r="I7" s="17" t="n">
        <f aca="false">[3]Agosto!$B$12</f>
        <v>22.3333333333333</v>
      </c>
      <c r="J7" s="17" t="n">
        <f aca="false">[3]Agosto!$B$13</f>
        <v>22.7125</v>
      </c>
      <c r="K7" s="17" t="n">
        <f aca="false">[3]Agosto!$B$14</f>
        <v>23.6083333333333</v>
      </c>
      <c r="L7" s="17" t="n">
        <f aca="false">[3]Agosto!$B$15</f>
        <v>25.3041666666667</v>
      </c>
      <c r="M7" s="17" t="n">
        <f aca="false">[3]Agosto!$B$16</f>
        <v>24.9</v>
      </c>
      <c r="N7" s="17" t="n">
        <f aca="false">[3]Agosto!$B$17</f>
        <v>21.0541666666667</v>
      </c>
      <c r="O7" s="17" t="n">
        <f aca="false">[3]Agosto!$B$18</f>
        <v>16.225</v>
      </c>
      <c r="P7" s="17" t="n">
        <f aca="false">[3]Agosto!$B$19</f>
        <v>15.5347826086957</v>
      </c>
      <c r="Q7" s="17" t="n">
        <f aca="false">[3]Agosto!$B$20</f>
        <v>18.5782608695652</v>
      </c>
      <c r="R7" s="17" t="n">
        <f aca="false">[3]Agosto!$B$21</f>
        <v>22.5458333333333</v>
      </c>
      <c r="S7" s="17" t="n">
        <f aca="false">[3]Agosto!$B$22</f>
        <v>23.3958333333333</v>
      </c>
      <c r="T7" s="17" t="n">
        <f aca="false">[3]Agosto!$B$23</f>
        <v>24.3</v>
      </c>
      <c r="U7" s="17" t="n">
        <f aca="false">[3]Agosto!$B$24</f>
        <v>23.9833333333333</v>
      </c>
      <c r="V7" s="17" t="n">
        <f aca="false">[3]Agosto!$B$25</f>
        <v>23.7958333333333</v>
      </c>
      <c r="W7" s="17" t="n">
        <f aca="false">[3]Agosto!$B$26</f>
        <v>24.1916666666667</v>
      </c>
      <c r="X7" s="17" t="n">
        <f aca="false">[3]Agosto!$B$27</f>
        <v>24.1041666666667</v>
      </c>
      <c r="Y7" s="17" t="n">
        <f aca="false">[3]Agosto!$B$28</f>
        <v>24.7625</v>
      </c>
      <c r="Z7" s="17" t="n">
        <f aca="false">[3]Agosto!$B$29</f>
        <v>25.1458333333333</v>
      </c>
      <c r="AA7" s="17" t="n">
        <f aca="false">[3]Agosto!$B$30</f>
        <v>25.4583333333333</v>
      </c>
      <c r="AB7" s="17" t="n">
        <f aca="false">[3]Agosto!$B$31</f>
        <v>26</v>
      </c>
      <c r="AC7" s="17" t="n">
        <f aca="false">[3]Agosto!$B$32</f>
        <v>25.4958333333333</v>
      </c>
      <c r="AD7" s="17" t="n">
        <f aca="false">[3]Agosto!$B$33</f>
        <v>26.6083333333333</v>
      </c>
      <c r="AE7" s="17" t="n">
        <f aca="false">[3]Agosto!$B$34</f>
        <v>27.4</v>
      </c>
      <c r="AF7" s="17" t="n">
        <f aca="false">[3]Agosto!$B$35</f>
        <v>27.7041666666667</v>
      </c>
      <c r="AG7" s="18" t="n">
        <f aca="false">AVERAGE(B7:AF7)</f>
        <v>22.1060275161958</v>
      </c>
    </row>
    <row r="8" customFormat="false" ht="17.1" hidden="false" customHeight="true" outlineLevel="0" collapsed="false">
      <c r="A8" s="14" t="s">
        <v>8</v>
      </c>
      <c r="B8" s="17" t="n">
        <f aca="false">[4]Agosto!$B$5</f>
        <v>22.1375</v>
      </c>
      <c r="C8" s="17" t="n">
        <f aca="false">[4]Agosto!$B$6</f>
        <v>20.004347826087</v>
      </c>
      <c r="D8" s="17" t="n">
        <f aca="false">[4]Agosto!$B$7</f>
        <v>15.5266666666667</v>
      </c>
      <c r="E8" s="17" t="n">
        <f aca="false">[4]Agosto!$B$8</f>
        <v>12.5166666666667</v>
      </c>
      <c r="F8" s="17" t="n">
        <f aca="false">[4]Agosto!$B$9</f>
        <v>10.3071428571429</v>
      </c>
      <c r="G8" s="17" t="n">
        <f aca="false">[4]Agosto!$B$10</f>
        <v>16.0583333333333</v>
      </c>
      <c r="H8" s="17" t="n">
        <f aca="false">[4]Agosto!$B$11</f>
        <v>21.2166666666667</v>
      </c>
      <c r="I8" s="17" t="n">
        <f aca="false">[4]Agosto!$B$12</f>
        <v>23.7958333333333</v>
      </c>
      <c r="J8" s="17" t="n">
        <f aca="false">[4]Agosto!$B$13</f>
        <v>24.1541666666667</v>
      </c>
      <c r="K8" s="17" t="n">
        <f aca="false">[4]Agosto!$B$14</f>
        <v>23.3916666666667</v>
      </c>
      <c r="L8" s="17" t="n">
        <f aca="false">[4]Agosto!$B$15</f>
        <v>25.7166666666667</v>
      </c>
      <c r="M8" s="17" t="n">
        <f aca="false">[4]Agosto!$B$16</f>
        <v>26.3541666666667</v>
      </c>
      <c r="N8" s="17" t="n">
        <f aca="false">[4]Agosto!$B$17</f>
        <v>20.175</v>
      </c>
      <c r="O8" s="17" t="n">
        <f aca="false">[4]Agosto!$B$18</f>
        <v>13.3166666666667</v>
      </c>
      <c r="P8" s="17" t="n">
        <f aca="false">[4]Agosto!$B$19</f>
        <v>14.0375</v>
      </c>
      <c r="Q8" s="17" t="n">
        <f aca="false">[4]Agosto!$B$20</f>
        <v>17.6791666666667</v>
      </c>
      <c r="R8" s="17" t="n">
        <f aca="false">[4]Agosto!$B$21</f>
        <v>20.4166666666667</v>
      </c>
      <c r="S8" s="17" t="n">
        <f aca="false">[4]Agosto!$B$22</f>
        <v>23.6375</v>
      </c>
      <c r="T8" s="17" t="n">
        <f aca="false">[4]Agosto!$B$23</f>
        <v>25.4791666666667</v>
      </c>
      <c r="U8" s="17" t="n">
        <f aca="false">[4]Agosto!$B$24</f>
        <v>25.7375</v>
      </c>
      <c r="V8" s="17" t="n">
        <f aca="false">[4]Agosto!$B$25</f>
        <v>24.7583333333333</v>
      </c>
      <c r="W8" s="17" t="n">
        <f aca="false">[4]Agosto!$B$26</f>
        <v>26.4708333333333</v>
      </c>
      <c r="X8" s="17" t="n">
        <f aca="false">[4]Agosto!$B$27</f>
        <v>26.7625</v>
      </c>
      <c r="Y8" s="17" t="n">
        <f aca="false">[4]Agosto!$B$28</f>
        <v>26.9375</v>
      </c>
      <c r="Z8" s="17" t="n">
        <f aca="false">[4]Agosto!$B$29</f>
        <v>27.0666666666667</v>
      </c>
      <c r="AA8" s="17" t="n">
        <f aca="false">[4]Agosto!$B$30</f>
        <v>27.6333333333333</v>
      </c>
      <c r="AB8" s="17" t="n">
        <f aca="false">[4]Agosto!$B$31</f>
        <v>27.8916666666667</v>
      </c>
      <c r="AC8" s="17" t="n">
        <f aca="false">[4]Agosto!$B$32</f>
        <v>28.225</v>
      </c>
      <c r="AD8" s="17" t="n">
        <f aca="false">[4]Agosto!$B$33</f>
        <v>27.6875</v>
      </c>
      <c r="AE8" s="17" t="n">
        <f aca="false">[4]Agosto!$B$34</f>
        <v>29</v>
      </c>
      <c r="AF8" s="17" t="n">
        <f aca="false">[4]Agosto!$B$35</f>
        <v>28.6583333333333</v>
      </c>
      <c r="AG8" s="18" t="n">
        <f aca="false">AVERAGE(B8:AF8)</f>
        <v>22.6693760435451</v>
      </c>
    </row>
    <row r="9" customFormat="false" ht="17.1" hidden="false" customHeight="true" outlineLevel="0" collapsed="false">
      <c r="A9" s="14" t="s">
        <v>9</v>
      </c>
      <c r="B9" s="17" t="n">
        <f aca="false">[5]Agosto!$B$5</f>
        <v>23.6458333333333</v>
      </c>
      <c r="C9" s="17" t="n">
        <f aca="false">[5]Agosto!$B$6</f>
        <v>25.1416666666667</v>
      </c>
      <c r="D9" s="17" t="n">
        <f aca="false">[5]Agosto!$B$7</f>
        <v>18.2076923076923</v>
      </c>
      <c r="E9" s="17" t="n">
        <f aca="false">[5]Agosto!$B$8</f>
        <v>21.225</v>
      </c>
      <c r="F9" s="17" t="n">
        <f aca="false">[5]Agosto!$B$9</f>
        <v>18.4916666666667</v>
      </c>
      <c r="G9" s="17" t="n">
        <f aca="false">[5]Agosto!$B$10</f>
        <v>17.9333333333333</v>
      </c>
      <c r="H9" s="17" t="n">
        <f aca="false">[5]Agosto!$B$11</f>
        <v>20.4333333333333</v>
      </c>
      <c r="I9" s="17" t="n">
        <f aca="false">[5]Agosto!$B$12</f>
        <v>22.55</v>
      </c>
      <c r="J9" s="17" t="n">
        <f aca="false">[5]Agosto!$B$13</f>
        <v>24.1541666666667</v>
      </c>
      <c r="K9" s="17" t="n">
        <f aca="false">[5]Agosto!$B$14</f>
        <v>24.6583333333333</v>
      </c>
      <c r="L9" s="17" t="n">
        <f aca="false">[5]Agosto!$B$15</f>
        <v>23.6208333333333</v>
      </c>
      <c r="M9" s="17" t="n">
        <f aca="false">[5]Agosto!$B$16</f>
        <v>24.8041666666667</v>
      </c>
      <c r="N9" s="17" t="n">
        <f aca="false">[5]Agosto!$B$17</f>
        <v>23.9333333333333</v>
      </c>
      <c r="O9" s="17" t="n">
        <f aca="false">[5]Agosto!$B$18</f>
        <v>17.6916666666667</v>
      </c>
      <c r="P9" s="17" t="n">
        <f aca="false">[5]Agosto!$B$19</f>
        <v>17.2083333333333</v>
      </c>
      <c r="Q9" s="17" t="n">
        <f aca="false">[5]Agosto!$B$20</f>
        <v>17.6041666666667</v>
      </c>
      <c r="R9" s="17" t="n">
        <f aca="false">[5]Agosto!$B$21</f>
        <v>16.9166666666667</v>
      </c>
      <c r="S9" s="17" t="n">
        <f aca="false">[5]Agosto!$B$22</f>
        <v>21.4166666666667</v>
      </c>
      <c r="T9" s="17" t="n">
        <f aca="false">[5]Agosto!$B$23</f>
        <v>21.7083333333333</v>
      </c>
      <c r="U9" s="17" t="n">
        <f aca="false">[5]Agosto!$B$24</f>
        <v>21.075</v>
      </c>
      <c r="V9" s="17" t="n">
        <f aca="false">[5]Agosto!$B$25</f>
        <v>20.8875</v>
      </c>
      <c r="W9" s="17" t="n">
        <f aca="false">[5]Agosto!$B$26</f>
        <v>22.7125</v>
      </c>
      <c r="X9" s="17" t="n">
        <f aca="false">[5]Agosto!$B$27</f>
        <v>24.2416666666667</v>
      </c>
      <c r="Y9" s="17" t="n">
        <f aca="false">[5]Agosto!$B$28</f>
        <v>24.4541666666667</v>
      </c>
      <c r="Z9" s="17" t="n">
        <f aca="false">[5]Agosto!$B$29</f>
        <v>24.1458333333333</v>
      </c>
      <c r="AA9" s="17" t="n">
        <f aca="false">[5]Agosto!$B$30</f>
        <v>23.8375</v>
      </c>
      <c r="AB9" s="17" t="n">
        <f aca="false">[5]Agosto!$B$31</f>
        <v>24.4916666666667</v>
      </c>
      <c r="AC9" s="17" t="n">
        <f aca="false">[5]Agosto!$B$32</f>
        <v>25.4333333333333</v>
      </c>
      <c r="AD9" s="17" t="n">
        <f aca="false">[5]Agosto!$B$33</f>
        <v>25.4375</v>
      </c>
      <c r="AE9" s="17" t="n">
        <f aca="false">[5]Agosto!$B$34</f>
        <v>26.2625</v>
      </c>
      <c r="AF9" s="17" t="n">
        <f aca="false">[5]Agosto!$B$35</f>
        <v>26.9739130434783</v>
      </c>
      <c r="AG9" s="18" t="n">
        <f aca="false">AVERAGE(B9:AF9)</f>
        <v>22.2999442586399</v>
      </c>
    </row>
    <row r="10" customFormat="false" ht="17.1" hidden="false" customHeight="true" outlineLevel="0" collapsed="false">
      <c r="A10" s="14" t="s">
        <v>10</v>
      </c>
      <c r="B10" s="17" t="n">
        <f aca="false">[6]Agosto!$B$5</f>
        <v>24.4</v>
      </c>
      <c r="C10" s="17" t="n">
        <f aca="false">[6]Agosto!$B$6</f>
        <v>22.425</v>
      </c>
      <c r="D10" s="17" t="n">
        <f aca="false">[6]Agosto!$B$7</f>
        <v>18.25</v>
      </c>
      <c r="E10" s="17" t="n">
        <f aca="false">[6]Agosto!$B$8</f>
        <v>17.4</v>
      </c>
      <c r="F10" s="17" t="n">
        <f aca="false">[6]Agosto!$B$9</f>
        <v>13.5875</v>
      </c>
      <c r="G10" s="17" t="n">
        <f aca="false">[6]Agosto!$B$10</f>
        <v>15.6375</v>
      </c>
      <c r="H10" s="17" t="n">
        <f aca="false">[6]Agosto!$B$11</f>
        <v>20.8958333333333</v>
      </c>
      <c r="I10" s="17" t="n">
        <f aca="false">[6]Agosto!$B$12</f>
        <v>23.2541666666667</v>
      </c>
      <c r="J10" s="17" t="n">
        <f aca="false">[6]Agosto!$B$13</f>
        <v>24.5333333333333</v>
      </c>
      <c r="K10" s="17" t="n">
        <f aca="false">[6]Agosto!$B$14</f>
        <v>25.0916666666667</v>
      </c>
      <c r="L10" s="17" t="n">
        <f aca="false">[6]Agosto!$B$15</f>
        <v>24.8625</v>
      </c>
      <c r="M10" s="17" t="n">
        <f aca="false">[6]Agosto!$B$16</f>
        <v>23.1416666666667</v>
      </c>
      <c r="N10" s="17" t="n">
        <f aca="false">[6]Agosto!$B$17</f>
        <v>22.6</v>
      </c>
      <c r="O10" s="17" t="n">
        <f aca="false">[6]Agosto!$B$18</f>
        <v>13.9583333333333</v>
      </c>
      <c r="P10" s="17" t="n">
        <f aca="false">[6]Agosto!$B$19</f>
        <v>15.1666666666667</v>
      </c>
      <c r="Q10" s="17" t="n">
        <f aca="false">[6]Agosto!$B$20</f>
        <v>16.5791666666667</v>
      </c>
      <c r="R10" s="17" t="n">
        <f aca="false">[6]Agosto!$B$21</f>
        <v>19.6416666666667</v>
      </c>
      <c r="S10" s="17" t="n">
        <f aca="false">[6]Agosto!$B$22</f>
        <v>22.1833333333333</v>
      </c>
      <c r="T10" s="17" t="n">
        <f aca="false">[6]Agosto!$B$23</f>
        <v>22.2125</v>
      </c>
      <c r="U10" s="17" t="n">
        <f aca="false">[6]Agosto!$B$24</f>
        <v>22.5708333333333</v>
      </c>
      <c r="V10" s="17" t="n">
        <f aca="false">[6]Agosto!$B$25</f>
        <v>23.1916666666667</v>
      </c>
      <c r="W10" s="17" t="n">
        <f aca="false">[6]Agosto!$B$26</f>
        <v>24.2208333333333</v>
      </c>
      <c r="X10" s="17" t="n">
        <f aca="false">[6]Agosto!$B$27</f>
        <v>24.6666666666667</v>
      </c>
      <c r="Y10" s="17" t="n">
        <f aca="false">[6]Agosto!$B$28</f>
        <v>25.1708333333333</v>
      </c>
      <c r="Z10" s="17" t="n">
        <f aca="false">[6]Agosto!$B$29</f>
        <v>25.9916666666667</v>
      </c>
      <c r="AA10" s="17" t="n">
        <f aca="false">[6]Agosto!$B$30</f>
        <v>25.2791666666667</v>
      </c>
      <c r="AB10" s="17" t="n">
        <f aca="false">[6]Agosto!$B$31</f>
        <v>26.3958333333333</v>
      </c>
      <c r="AC10" s="17" t="n">
        <f aca="false">[6]Agosto!$B$32</f>
        <v>26.6041666666667</v>
      </c>
      <c r="AD10" s="17" t="n">
        <f aca="false">[6]Agosto!$B$33</f>
        <v>26.8333333333333</v>
      </c>
      <c r="AE10" s="17" t="n">
        <f aca="false">[6]Agosto!$B$34</f>
        <v>28.1791666666667</v>
      </c>
      <c r="AF10" s="17" t="n">
        <f aca="false">[6]Agosto!$B$35</f>
        <v>27.3583333333333</v>
      </c>
      <c r="AG10" s="18" t="n">
        <f aca="false">AVERAGE(B10:AF10)</f>
        <v>22.3317204301075</v>
      </c>
    </row>
    <row r="11" customFormat="false" ht="17.1" hidden="false" customHeight="true" outlineLevel="0" collapsed="false">
      <c r="A11" s="14" t="s">
        <v>11</v>
      </c>
      <c r="B11" s="17" t="str">
        <f aca="false">[7]Agosto!$B$5</f>
        <v>**</v>
      </c>
      <c r="C11" s="17" t="str">
        <f aca="false">[7]Agosto!$B$6</f>
        <v>**</v>
      </c>
      <c r="D11" s="17" t="str">
        <f aca="false">[7]Agosto!$B$7</f>
        <v>**</v>
      </c>
      <c r="E11" s="17" t="str">
        <f aca="false">[7]Agosto!$B$8</f>
        <v>**</v>
      </c>
      <c r="F11" s="17" t="n">
        <f aca="false">[7]Agosto!$B$9</f>
        <v>19.36</v>
      </c>
      <c r="G11" s="17" t="str">
        <f aca="false">[7]Agosto!$B$10</f>
        <v>**</v>
      </c>
      <c r="H11" s="17" t="n">
        <f aca="false">[7]Agosto!$B$11</f>
        <v>26.38</v>
      </c>
      <c r="I11" s="17" t="str">
        <f aca="false">[7]Agosto!$B$12</f>
        <v>**</v>
      </c>
      <c r="J11" s="17" t="str">
        <f aca="false">[7]Agosto!$B$13</f>
        <v>**</v>
      </c>
      <c r="K11" s="17" t="str">
        <f aca="false">[7]Agosto!$B$14</f>
        <v>**</v>
      </c>
      <c r="L11" s="17" t="str">
        <f aca="false">[7]Agosto!$B$15</f>
        <v>**</v>
      </c>
      <c r="M11" s="17" t="str">
        <f aca="false">[7]Agosto!$B$16</f>
        <v>**</v>
      </c>
      <c r="N11" s="17" t="str">
        <f aca="false">[7]Agosto!$B$17</f>
        <v>**</v>
      </c>
      <c r="O11" s="17" t="str">
        <f aca="false">[7]Agosto!$B$18</f>
        <v>**</v>
      </c>
      <c r="P11" s="17" t="str">
        <f aca="false">[7]Agosto!$B$19</f>
        <v>**</v>
      </c>
      <c r="Q11" s="17" t="str">
        <f aca="false">[7]Agosto!$B$20</f>
        <v>**</v>
      </c>
      <c r="R11" s="17" t="str">
        <f aca="false">[7]Agosto!$B$21</f>
        <v>**</v>
      </c>
      <c r="S11" s="17" t="str">
        <f aca="false">[7]Agosto!$B$22</f>
        <v>**</v>
      </c>
      <c r="T11" s="17" t="str">
        <f aca="false">[7]Agosto!$B$23</f>
        <v>**</v>
      </c>
      <c r="U11" s="17" t="str">
        <f aca="false">[7]Agosto!$B$24</f>
        <v>**</v>
      </c>
      <c r="V11" s="17" t="str">
        <f aca="false">[7]Agosto!$B$25</f>
        <v>**</v>
      </c>
      <c r="W11" s="17" t="str">
        <f aca="false">[7]Agosto!$B$26</f>
        <v>**</v>
      </c>
      <c r="X11" s="17" t="str">
        <f aca="false">[7]Agosto!$B$27</f>
        <v>**</v>
      </c>
      <c r="Y11" s="17" t="str">
        <f aca="false">[7]Agosto!$B$28</f>
        <v>**</v>
      </c>
      <c r="Z11" s="17" t="str">
        <f aca="false">[7]Agosto!$B$29</f>
        <v>**</v>
      </c>
      <c r="AA11" s="17" t="str">
        <f aca="false">[7]Agosto!$B$30</f>
        <v>**</v>
      </c>
      <c r="AB11" s="17" t="str">
        <f aca="false">[7]Agosto!$B$31</f>
        <v>**</v>
      </c>
      <c r="AC11" s="17" t="str">
        <f aca="false">[7]Agosto!$B$32</f>
        <v>**</v>
      </c>
      <c r="AD11" s="17" t="str">
        <f aca="false">[7]Agosto!$B$33</f>
        <v>**</v>
      </c>
      <c r="AE11" s="17" t="str">
        <f aca="false">[7]Agosto!$B$34</f>
        <v>**</v>
      </c>
      <c r="AF11" s="17" t="str">
        <f aca="false">[7]Agosto!$B$35</f>
        <v>**</v>
      </c>
      <c r="AG11" s="18" t="n">
        <f aca="false">AVERAGE(B11:AF11)</f>
        <v>22.87</v>
      </c>
    </row>
    <row r="12" customFormat="false" ht="17.1" hidden="false" customHeight="true" outlineLevel="0" collapsed="false">
      <c r="A12" s="14" t="s">
        <v>12</v>
      </c>
      <c r="B12" s="17" t="n">
        <f aca="false">[8]Agosto!$B$5</f>
        <v>23.6541666666667</v>
      </c>
      <c r="C12" s="17" t="n">
        <f aca="false">[8]Agosto!$B$6</f>
        <v>23.8</v>
      </c>
      <c r="D12" s="17" t="n">
        <f aca="false">[8]Agosto!$B$7</f>
        <v>20.8066666666667</v>
      </c>
      <c r="E12" s="17" t="n">
        <f aca="false">[8]Agosto!$B$8</f>
        <v>18.35</v>
      </c>
      <c r="F12" s="17" t="n">
        <f aca="false">[8]Agosto!$B$9</f>
        <v>15.8958333333333</v>
      </c>
      <c r="G12" s="17" t="n">
        <f aca="false">[8]Agosto!$B$10</f>
        <v>18.325</v>
      </c>
      <c r="H12" s="17" t="n">
        <f aca="false">[8]Agosto!$B$11</f>
        <v>21.125</v>
      </c>
      <c r="I12" s="17" t="n">
        <f aca="false">[8]Agosto!$B$12</f>
        <v>22.1</v>
      </c>
      <c r="J12" s="17" t="n">
        <f aca="false">[8]Agosto!$B$13</f>
        <v>24.1416666666667</v>
      </c>
      <c r="K12" s="17" t="n">
        <f aca="false">[8]Agosto!$B$14</f>
        <v>24.0958333333333</v>
      </c>
      <c r="L12" s="17" t="n">
        <f aca="false">[8]Agosto!$B$15</f>
        <v>25</v>
      </c>
      <c r="M12" s="17" t="n">
        <f aca="false">[8]Agosto!$B$16</f>
        <v>24.2791666666667</v>
      </c>
      <c r="N12" s="17" t="n">
        <f aca="false">[8]Agosto!$B$17</f>
        <v>22.7791666666667</v>
      </c>
      <c r="O12" s="17" t="n">
        <f aca="false">[8]Agosto!$B$18</f>
        <v>18.3458333333333</v>
      </c>
      <c r="P12" s="17" t="n">
        <f aca="false">[8]Agosto!$B$19</f>
        <v>18.2791666666667</v>
      </c>
      <c r="Q12" s="17" t="n">
        <f aca="false">[8]Agosto!$B$20</f>
        <v>19.6</v>
      </c>
      <c r="R12" s="17" t="n">
        <f aca="false">[8]Agosto!$B$21</f>
        <v>21.8166666666667</v>
      </c>
      <c r="S12" s="17" t="n">
        <f aca="false">[8]Agosto!$B$22</f>
        <v>22.7208333333333</v>
      </c>
      <c r="T12" s="17" t="n">
        <f aca="false">[8]Agosto!$B$23</f>
        <v>23.6541666666667</v>
      </c>
      <c r="U12" s="17" t="n">
        <f aca="false">[8]Agosto!$B$24</f>
        <v>24.1583333333333</v>
      </c>
      <c r="V12" s="17" t="n">
        <f aca="false">[8]Agosto!$B$25</f>
        <v>23.55</v>
      </c>
      <c r="W12" s="17" t="n">
        <f aca="false">[8]Agosto!$B$26</f>
        <v>23.475</v>
      </c>
      <c r="X12" s="17" t="n">
        <f aca="false">[8]Agosto!$B$27</f>
        <v>24.2083333333333</v>
      </c>
      <c r="Y12" s="17" t="n">
        <f aca="false">[8]Agosto!$B$28</f>
        <v>24.675</v>
      </c>
      <c r="Z12" s="17" t="n">
        <f aca="false">[8]Agosto!$B$29</f>
        <v>25.35</v>
      </c>
      <c r="AA12" s="17" t="n">
        <f aca="false">[8]Agosto!$B$30</f>
        <v>25.5166666666667</v>
      </c>
      <c r="AB12" s="17" t="n">
        <f aca="false">[8]Agosto!$B$31</f>
        <v>25.0208333333333</v>
      </c>
      <c r="AC12" s="17" t="n">
        <f aca="false">[8]Agosto!$B$32</f>
        <v>24.5166666666667</v>
      </c>
      <c r="AD12" s="17" t="n">
        <f aca="false">[8]Agosto!$B$33</f>
        <v>25.3708333333333</v>
      </c>
      <c r="AE12" s="17" t="n">
        <f aca="false">[8]Agosto!$B$34</f>
        <v>26.4666666666667</v>
      </c>
      <c r="AF12" s="17" t="n">
        <f aca="false">[8]Agosto!$B$35</f>
        <v>26.7083333333333</v>
      </c>
      <c r="AG12" s="18" t="n">
        <f aca="false">AVERAGE(B12:AF12)</f>
        <v>22.8318010752688</v>
      </c>
    </row>
    <row r="13" customFormat="false" ht="17.1" hidden="false" customHeight="true" outlineLevel="0" collapsed="false">
      <c r="A13" s="14" t="s">
        <v>13</v>
      </c>
      <c r="B13" s="17" t="str">
        <f aca="false">[9]Agosto!$B$5</f>
        <v>**</v>
      </c>
      <c r="C13" s="17" t="n">
        <f aca="false">[9]Agosto!$B$6</f>
        <v>14.325</v>
      </c>
      <c r="D13" s="17" t="str">
        <f aca="false">[9]Agosto!$B$7</f>
        <v>**</v>
      </c>
      <c r="E13" s="17" t="n">
        <f aca="false">[9]Agosto!$B$8</f>
        <v>10.3</v>
      </c>
      <c r="F13" s="17" t="n">
        <f aca="false">[9]Agosto!$B$9</f>
        <v>10.3</v>
      </c>
      <c r="G13" s="17" t="n">
        <f aca="false">[9]Agosto!$B$10</f>
        <v>16.26</v>
      </c>
      <c r="H13" s="17" t="n">
        <f aca="false">[9]Agosto!$B$11</f>
        <v>18.2291666666667</v>
      </c>
      <c r="I13" s="17" t="n">
        <f aca="false">[9]Agosto!$B$12</f>
        <v>21.3583333333333</v>
      </c>
      <c r="J13" s="17" t="n">
        <f aca="false">[9]Agosto!$B$13</f>
        <v>21.1291666666667</v>
      </c>
      <c r="K13" s="17" t="n">
        <f aca="false">[9]Agosto!$B$14</f>
        <v>21.1875</v>
      </c>
      <c r="L13" s="17" t="n">
        <f aca="false">[9]Agosto!$B$15</f>
        <v>21.5958333333333</v>
      </c>
      <c r="M13" s="17" t="n">
        <f aca="false">[9]Agosto!$B$16</f>
        <v>23.5333333333333</v>
      </c>
      <c r="N13" s="17" t="n">
        <f aca="false">[9]Agosto!$B$17</f>
        <v>16.95</v>
      </c>
      <c r="O13" s="17" t="n">
        <f aca="false">[9]Agosto!$B$18</f>
        <v>12.4238095238095</v>
      </c>
      <c r="P13" s="17" t="n">
        <f aca="false">[9]Agosto!$B$19</f>
        <v>11.3</v>
      </c>
      <c r="Q13" s="17" t="n">
        <f aca="false">[9]Agosto!$B$20</f>
        <v>15.8625</v>
      </c>
      <c r="R13" s="17" t="n">
        <f aca="false">[9]Agosto!$B$21</f>
        <v>16.8541666666667</v>
      </c>
      <c r="S13" s="17" t="n">
        <f aca="false">[9]Agosto!$B$22</f>
        <v>19.9416666666667</v>
      </c>
      <c r="T13" s="17" t="n">
        <f aca="false">[9]Agosto!$B$23</f>
        <v>22.3</v>
      </c>
      <c r="U13" s="17" t="n">
        <f aca="false">[9]Agosto!$B$24</f>
        <v>23.3791666666667</v>
      </c>
      <c r="V13" s="17" t="n">
        <f aca="false">[9]Agosto!$B$25</f>
        <v>23.6083333333333</v>
      </c>
      <c r="W13" s="17" t="n">
        <f aca="false">[9]Agosto!$B$26</f>
        <v>24.5208333333333</v>
      </c>
      <c r="X13" s="17" t="n">
        <f aca="false">[9]Agosto!$B$27</f>
        <v>25.4333333333333</v>
      </c>
      <c r="Y13" s="17" t="n">
        <f aca="false">[9]Agosto!$B$28</f>
        <v>26.425</v>
      </c>
      <c r="Z13" s="17" t="n">
        <f aca="false">[9]Agosto!$B$29</f>
        <v>26.8583333333333</v>
      </c>
      <c r="AA13" s="17" t="n">
        <f aca="false">[9]Agosto!$B$30</f>
        <v>27.1041666666667</v>
      </c>
      <c r="AB13" s="17" t="n">
        <f aca="false">[9]Agosto!$B$31</f>
        <v>28.0375</v>
      </c>
      <c r="AC13" s="17" t="n">
        <f aca="false">[9]Agosto!$B$32</f>
        <v>27.725</v>
      </c>
      <c r="AD13" s="17" t="n">
        <f aca="false">[9]Agosto!$B$33</f>
        <v>28.175</v>
      </c>
      <c r="AE13" s="17" t="n">
        <f aca="false">[9]Agosto!$B$34</f>
        <v>27.4416666666667</v>
      </c>
      <c r="AF13" s="17" t="n">
        <f aca="false">[9]Agosto!$B$35</f>
        <v>26.7208333333333</v>
      </c>
      <c r="AG13" s="18" t="n">
        <f aca="false">AVERAGE(B13:AF13)</f>
        <v>21.0096428571429</v>
      </c>
    </row>
    <row r="14" customFormat="false" ht="17.1" hidden="false" customHeight="true" outlineLevel="0" collapsed="false">
      <c r="A14" s="14" t="s">
        <v>14</v>
      </c>
      <c r="B14" s="17" t="n">
        <f aca="false">[10]Agosto!$B$5</f>
        <v>17.3708333333333</v>
      </c>
      <c r="C14" s="17" t="n">
        <f aca="false">[10]Agosto!$B$6</f>
        <v>12.9958333333333</v>
      </c>
      <c r="D14" s="17" t="n">
        <f aca="false">[10]Agosto!$B$7</f>
        <v>12.8</v>
      </c>
      <c r="E14" s="17" t="n">
        <f aca="false">[10]Agosto!$B$8</f>
        <v>10.7</v>
      </c>
      <c r="F14" s="17" t="n">
        <f aca="false">[10]Agosto!$B$9</f>
        <v>10.0416666666667</v>
      </c>
      <c r="G14" s="17" t="n">
        <f aca="false">[10]Agosto!$B$10</f>
        <v>13.25</v>
      </c>
      <c r="H14" s="17" t="n">
        <f aca="false">[10]Agosto!$B$11</f>
        <v>16.4708333333333</v>
      </c>
      <c r="I14" s="17" t="n">
        <f aca="false">[10]Agosto!$B$12</f>
        <v>20.0125</v>
      </c>
      <c r="J14" s="17" t="n">
        <f aca="false">[10]Agosto!$B$13</f>
        <v>19.7708333333333</v>
      </c>
      <c r="K14" s="17" t="n">
        <f aca="false">[10]Agosto!$B$14</f>
        <v>19.8541666666667</v>
      </c>
      <c r="L14" s="17" t="n">
        <f aca="false">[10]Agosto!$B$15</f>
        <v>20.1166666666667</v>
      </c>
      <c r="M14" s="17" t="n">
        <f aca="false">[10]Agosto!$B$16</f>
        <v>22.7083333333333</v>
      </c>
      <c r="N14" s="17" t="n">
        <f aca="false">[10]Agosto!$B$17</f>
        <v>16.5666666666667</v>
      </c>
      <c r="O14" s="17" t="n">
        <f aca="false">[10]Agosto!$B$18</f>
        <v>12.0791666666667</v>
      </c>
      <c r="P14" s="17" t="n">
        <f aca="false">[10]Agosto!$B$19</f>
        <v>11.4625</v>
      </c>
      <c r="Q14" s="17" t="n">
        <f aca="false">[10]Agosto!$B$20</f>
        <v>14.0083333333333</v>
      </c>
      <c r="R14" s="17" t="n">
        <f aca="false">[10]Agosto!$B$21</f>
        <v>16.2875</v>
      </c>
      <c r="S14" s="17" t="n">
        <f aca="false">[10]Agosto!$B$22</f>
        <v>17.5291666666667</v>
      </c>
      <c r="T14" s="17" t="n">
        <f aca="false">[10]Agosto!$B$23</f>
        <v>20.2541666666667</v>
      </c>
      <c r="U14" s="17" t="n">
        <f aca="false">[10]Agosto!$B$24</f>
        <v>21.3541666666667</v>
      </c>
      <c r="V14" s="17" t="n">
        <f aca="false">[10]Agosto!$B$25</f>
        <v>21.5708333333333</v>
      </c>
      <c r="W14" s="17" t="n">
        <f aca="false">[10]Agosto!$B$26</f>
        <v>22.7125</v>
      </c>
      <c r="X14" s="17" t="n">
        <f aca="false">[10]Agosto!$B$27</f>
        <v>24.2916666666667</v>
      </c>
      <c r="Y14" s="17" t="n">
        <f aca="false">[10]Agosto!$B$28</f>
        <v>25.3916666666667</v>
      </c>
      <c r="Z14" s="17" t="n">
        <f aca="false">[10]Agosto!$B$29</f>
        <v>25.8333333333333</v>
      </c>
      <c r="AA14" s="17" t="n">
        <f aca="false">[10]Agosto!$B$30</f>
        <v>26.3333333333333</v>
      </c>
      <c r="AB14" s="17" t="n">
        <f aca="false">[10]Agosto!$B$31</f>
        <v>26.1666666666667</v>
      </c>
      <c r="AC14" s="17" t="n">
        <f aca="false">[10]Agosto!$B$32</f>
        <v>26.2916666666667</v>
      </c>
      <c r="AD14" s="17" t="n">
        <f aca="false">[10]Agosto!$B$33</f>
        <v>26.0166666666667</v>
      </c>
      <c r="AE14" s="17" t="n">
        <f aca="false">[10]Agosto!$B$34</f>
        <v>24.8458333333333</v>
      </c>
      <c r="AF14" s="17" t="n">
        <f aca="false">[10]Agosto!$B$35</f>
        <v>24.4833333333333</v>
      </c>
      <c r="AG14" s="18" t="n">
        <f aca="false">AVERAGE(B14:AF14)</f>
        <v>19.3409946236559</v>
      </c>
    </row>
    <row r="15" customFormat="false" ht="17.1" hidden="false" customHeight="true" outlineLevel="0" collapsed="false">
      <c r="A15" s="14" t="s">
        <v>15</v>
      </c>
      <c r="B15" s="17" t="n">
        <f aca="false">[11]Agosto!$B$5</f>
        <v>18.8875</v>
      </c>
      <c r="C15" s="17" t="n">
        <f aca="false">[11]Agosto!$B$6</f>
        <v>15.3</v>
      </c>
      <c r="D15" s="17" t="n">
        <f aca="false">[11]Agosto!$B$7</f>
        <v>14.1466666666667</v>
      </c>
      <c r="E15" s="17" t="n">
        <f aca="false">[11]Agosto!$B$8</f>
        <v>10.5875</v>
      </c>
      <c r="F15" s="17" t="n">
        <f aca="false">[11]Agosto!$B$9</f>
        <v>9.06666666666667</v>
      </c>
      <c r="G15" s="17" t="n">
        <f aca="false">[11]Agosto!$B$10</f>
        <v>12.5416666666667</v>
      </c>
      <c r="H15" s="17" t="n">
        <f aca="false">[11]Agosto!$B$11</f>
        <v>18.2583333333333</v>
      </c>
      <c r="I15" s="17" t="n">
        <f aca="false">[11]Agosto!$B$12</f>
        <v>21.3875</v>
      </c>
      <c r="J15" s="17" t="n">
        <f aca="false">[11]Agosto!$B$13</f>
        <v>22.85</v>
      </c>
      <c r="K15" s="17" t="n">
        <f aca="false">[11]Agosto!$B$14</f>
        <v>21.7458333333333</v>
      </c>
      <c r="L15" s="17" t="n">
        <f aca="false">[11]Agosto!$B$15</f>
        <v>21.7958333333333</v>
      </c>
      <c r="M15" s="17" t="n">
        <f aca="false">[11]Agosto!$B$16</f>
        <v>22.7083333333333</v>
      </c>
      <c r="N15" s="17" t="n">
        <f aca="false">[11]Agosto!$B$17</f>
        <v>18.2291666666667</v>
      </c>
      <c r="O15" s="17" t="n">
        <f aca="false">[11]Agosto!$B$18</f>
        <v>12.125</v>
      </c>
      <c r="P15" s="17" t="n">
        <f aca="false">[11]Agosto!$B$19</f>
        <v>12.2041666666667</v>
      </c>
      <c r="Q15" s="17" t="n">
        <f aca="false">[11]Agosto!$B$20</f>
        <v>15.7130434782609</v>
      </c>
      <c r="R15" s="17" t="n">
        <f aca="false">[11]Agosto!$B$21</f>
        <v>17.0958333333333</v>
      </c>
      <c r="S15" s="17" t="n">
        <f aca="false">[11]Agosto!$B$22</f>
        <v>19.6458333333333</v>
      </c>
      <c r="T15" s="17" t="n">
        <f aca="false">[11]Agosto!$B$23</f>
        <v>22.325</v>
      </c>
      <c r="U15" s="17" t="n">
        <f aca="false">[11]Agosto!$B$24</f>
        <v>23.6291666666667</v>
      </c>
      <c r="V15" s="17" t="n">
        <f aca="false">[11]Agosto!$B$25</f>
        <v>23.7916666666667</v>
      </c>
      <c r="W15" s="17" t="n">
        <f aca="false">[11]Agosto!$B$26</f>
        <v>24.7291666666667</v>
      </c>
      <c r="X15" s="17" t="n">
        <f aca="false">[11]Agosto!$B$27</f>
        <v>25.9041666666667</v>
      </c>
      <c r="Y15" s="17" t="n">
        <f aca="false">[11]Agosto!$B$28</f>
        <v>26.5791666666667</v>
      </c>
      <c r="Z15" s="17" t="n">
        <f aca="false">[11]Agosto!$B$29</f>
        <v>27.6291666666667</v>
      </c>
      <c r="AA15" s="17" t="n">
        <f aca="false">[11]Agosto!$B$30</f>
        <v>27.55</v>
      </c>
      <c r="AB15" s="17" t="n">
        <f aca="false">[11]Agosto!$B$31</f>
        <v>27.2166666666667</v>
      </c>
      <c r="AC15" s="17" t="n">
        <f aca="false">[11]Agosto!$B$32</f>
        <v>27.8875</v>
      </c>
      <c r="AD15" s="17" t="n">
        <f aca="false">[11]Agosto!$B$33</f>
        <v>27.8708333333333</v>
      </c>
      <c r="AE15" s="17" t="n">
        <f aca="false">[11]Agosto!$B$34</f>
        <v>28.3166666666667</v>
      </c>
      <c r="AF15" s="17" t="n">
        <f aca="false">[11]Agosto!$B$35</f>
        <v>26.175</v>
      </c>
      <c r="AG15" s="18" t="n">
        <f aca="false">AVERAGE(B15:AF15)</f>
        <v>20.7707433380084</v>
      </c>
    </row>
    <row r="16" customFormat="false" ht="17.1" hidden="false" customHeight="true" outlineLevel="0" collapsed="false">
      <c r="A16" s="14" t="s">
        <v>16</v>
      </c>
      <c r="B16" s="17" t="n">
        <f aca="false">[12]Agosto!$B$5</f>
        <v>17.4833333333333</v>
      </c>
      <c r="C16" s="17" t="n">
        <f aca="false">[12]Agosto!$B$6</f>
        <v>13.2291666666667</v>
      </c>
      <c r="D16" s="17" t="n">
        <f aca="false">[12]Agosto!$B$7</f>
        <v>12.2076923076923</v>
      </c>
      <c r="E16" s="17" t="n">
        <f aca="false">[12]Agosto!$B$8</f>
        <v>10.0958333333333</v>
      </c>
      <c r="F16" s="17" t="n">
        <f aca="false">[12]Agosto!$B$9</f>
        <v>8.63333333333333</v>
      </c>
      <c r="G16" s="17" t="n">
        <f aca="false">[12]Agosto!$B$10</f>
        <v>11.2083333333333</v>
      </c>
      <c r="H16" s="17" t="n">
        <f aca="false">[12]Agosto!$B$11</f>
        <v>17.675</v>
      </c>
      <c r="I16" s="17" t="n">
        <f aca="false">[12]Agosto!$B$12</f>
        <v>20.4541666666667</v>
      </c>
      <c r="J16" s="17" t="n">
        <f aca="false">[12]Agosto!$B$13</f>
        <v>19.9</v>
      </c>
      <c r="K16" s="17" t="n">
        <f aca="false">[12]Agosto!$B$14</f>
        <v>20.7958333333333</v>
      </c>
      <c r="L16" s="17" t="n">
        <f aca="false">[12]Agosto!$B$15</f>
        <v>21.225</v>
      </c>
      <c r="M16" s="17" t="n">
        <f aca="false">[12]Agosto!$B$16</f>
        <v>23.8208333333333</v>
      </c>
      <c r="N16" s="17" t="n">
        <f aca="false">[12]Agosto!$B$17</f>
        <v>17.4875</v>
      </c>
      <c r="O16" s="17" t="n">
        <f aca="false">[12]Agosto!$B$18</f>
        <v>12.2</v>
      </c>
      <c r="P16" s="17" t="n">
        <f aca="false">[12]Agosto!$B$19</f>
        <v>11.6208333333333</v>
      </c>
      <c r="Q16" s="17" t="n">
        <f aca="false">[12]Agosto!$B$20</f>
        <v>14.7875</v>
      </c>
      <c r="R16" s="17" t="n">
        <f aca="false">[12]Agosto!$B$21</f>
        <v>17</v>
      </c>
      <c r="S16" s="17" t="n">
        <f aca="false">[12]Agosto!$B$22</f>
        <v>19.4333333333333</v>
      </c>
      <c r="T16" s="17" t="n">
        <f aca="false">[12]Agosto!$B$23</f>
        <v>21.3791666666667</v>
      </c>
      <c r="U16" s="17" t="n">
        <f aca="false">[12]Agosto!$B$24</f>
        <v>21.125</v>
      </c>
      <c r="V16" s="17" t="n">
        <f aca="false">[12]Agosto!$B$25</f>
        <v>22.025</v>
      </c>
      <c r="W16" s="17" t="n">
        <f aca="false">[12]Agosto!$B$26</f>
        <v>24.1291666666667</v>
      </c>
      <c r="X16" s="17" t="n">
        <f aca="false">[12]Agosto!$B$27</f>
        <v>25.6916666666667</v>
      </c>
      <c r="Y16" s="17" t="n">
        <f aca="false">[12]Agosto!$B$28</f>
        <v>26.5833333333333</v>
      </c>
      <c r="Z16" s="17" t="n">
        <f aca="false">[12]Agosto!$B$29</f>
        <v>26.5833333333333</v>
      </c>
      <c r="AA16" s="17" t="n">
        <f aca="false">[12]Agosto!$B$30</f>
        <v>25.9083333333333</v>
      </c>
      <c r="AB16" s="17" t="n">
        <f aca="false">[12]Agosto!$B$31</f>
        <v>26.4083333333333</v>
      </c>
      <c r="AC16" s="17" t="n">
        <f aca="false">[12]Agosto!$B$32</f>
        <v>26.9291666666667</v>
      </c>
      <c r="AD16" s="17" t="n">
        <f aca="false">[12]Agosto!$B$33</f>
        <v>26.7166666666667</v>
      </c>
      <c r="AE16" s="17" t="n">
        <f aca="false">[12]Agosto!$B$34</f>
        <v>25.4958333333333</v>
      </c>
      <c r="AF16" s="17" t="n">
        <f aca="false">[12]Agosto!$B$35</f>
        <v>26.6625</v>
      </c>
      <c r="AG16" s="18" t="n">
        <f aca="false">AVERAGE(B16:AF16)</f>
        <v>19.8353287841191</v>
      </c>
    </row>
    <row r="17" customFormat="false" ht="17.1" hidden="false" customHeight="true" outlineLevel="0" collapsed="false">
      <c r="A17" s="14" t="s">
        <v>17</v>
      </c>
      <c r="B17" s="17" t="n">
        <f aca="false">[13]Agosto!$B$5</f>
        <v>18.8291666666667</v>
      </c>
      <c r="C17" s="17" t="n">
        <f aca="false">[13]Agosto!$B$6</f>
        <v>17.30625</v>
      </c>
      <c r="D17" s="17" t="n">
        <f aca="false">[13]Agosto!$B$7</f>
        <v>14.5333333333333</v>
      </c>
      <c r="E17" s="17" t="n">
        <f aca="false">[13]Agosto!$B$8</f>
        <v>13.1166666666667</v>
      </c>
      <c r="F17" s="17" t="n">
        <f aca="false">[13]Agosto!$B$9</f>
        <v>13.9636363636364</v>
      </c>
      <c r="G17" s="17" t="n">
        <f aca="false">[13]Agosto!$B$10</f>
        <v>12.1958333333333</v>
      </c>
      <c r="H17" s="17" t="n">
        <f aca="false">[13]Agosto!$B$11</f>
        <v>16.0708333333333</v>
      </c>
      <c r="I17" s="17" t="n">
        <f aca="false">[13]Agosto!$B$12</f>
        <v>18.4125</v>
      </c>
      <c r="J17" s="17" t="n">
        <f aca="false">[13]Agosto!$B$13</f>
        <v>21.2434782608696</v>
      </c>
      <c r="K17" s="17" t="n">
        <f aca="false">[13]Agosto!$B$14</f>
        <v>21.5583333333333</v>
      </c>
      <c r="L17" s="17" t="n">
        <f aca="false">[13]Agosto!$B$15</f>
        <v>21.1833333333333</v>
      </c>
      <c r="M17" s="17" t="n">
        <f aca="false">[13]Agosto!$B$16</f>
        <v>22.6875</v>
      </c>
      <c r="N17" s="17" t="n">
        <f aca="false">[13]Agosto!$B$17</f>
        <v>18.0666666666667</v>
      </c>
      <c r="O17" s="17" t="n">
        <f aca="false">[13]Agosto!$B$18</f>
        <v>13.1625</v>
      </c>
      <c r="P17" s="17" t="n">
        <f aca="false">[13]Agosto!$B$19</f>
        <v>12.3833333333333</v>
      </c>
      <c r="Q17" s="17" t="n">
        <f aca="false">[13]Agosto!$B$20</f>
        <v>13.0416666666667</v>
      </c>
      <c r="R17" s="17" t="n">
        <f aca="false">[13]Agosto!$B$21</f>
        <v>16.3375</v>
      </c>
      <c r="S17" s="17" t="n">
        <f aca="false">[13]Agosto!$B$22</f>
        <v>17.6208333333333</v>
      </c>
      <c r="T17" s="17" t="n">
        <f aca="false">[13]Agosto!$B$23</f>
        <v>20.0333333333333</v>
      </c>
      <c r="U17" s="17" t="n">
        <f aca="false">[13]Agosto!$B$24</f>
        <v>20.9708333333333</v>
      </c>
      <c r="V17" s="17" t="n">
        <f aca="false">[13]Agosto!$B$25</f>
        <v>21.025</v>
      </c>
      <c r="W17" s="17" t="n">
        <f aca="false">[13]Agosto!$B$26</f>
        <v>20.2833333333333</v>
      </c>
      <c r="X17" s="17" t="n">
        <f aca="false">[13]Agosto!$B$27</f>
        <v>21.8875</v>
      </c>
      <c r="Y17" s="17" t="n">
        <f aca="false">[13]Agosto!$B$28</f>
        <v>23.5458333333333</v>
      </c>
      <c r="Z17" s="17" t="n">
        <f aca="false">[13]Agosto!$B$29</f>
        <v>23.5125</v>
      </c>
      <c r="AA17" s="17" t="n">
        <f aca="false">[13]Agosto!$B$30</f>
        <v>24.1583333333333</v>
      </c>
      <c r="AB17" s="17" t="n">
        <f aca="false">[13]Agosto!$B$31</f>
        <v>24.0375</v>
      </c>
      <c r="AC17" s="17" t="n">
        <f aca="false">[13]Agosto!$B$32</f>
        <v>23.45</v>
      </c>
      <c r="AD17" s="17" t="n">
        <f aca="false">[13]Agosto!$B$33</f>
        <v>23.8375</v>
      </c>
      <c r="AE17" s="17" t="n">
        <f aca="false">[13]Agosto!$B$34</f>
        <v>24.8416666666667</v>
      </c>
      <c r="AF17" s="17" t="n">
        <f aca="false">[13]Agosto!$B$35</f>
        <v>26.3541666666667</v>
      </c>
      <c r="AG17" s="18" t="n">
        <f aca="false">AVERAGE(B17:AF17)</f>
        <v>19.3435762782099</v>
      </c>
    </row>
    <row r="18" customFormat="false" ht="17.1" hidden="false" customHeight="true" outlineLevel="0" collapsed="false">
      <c r="A18" s="14" t="s">
        <v>18</v>
      </c>
      <c r="B18" s="17" t="n">
        <f aca="false">[14]Agosto!$B$5</f>
        <v>21.5041666666667</v>
      </c>
      <c r="C18" s="17" t="n">
        <f aca="false">[14]Agosto!$B$6</f>
        <v>19.0130434782609</v>
      </c>
      <c r="D18" s="17" t="n">
        <f aca="false">[14]Agosto!$B$7</f>
        <v>15.8461538461538</v>
      </c>
      <c r="E18" s="17" t="n">
        <f aca="false">[14]Agosto!$B$8</f>
        <v>14.5458333333333</v>
      </c>
      <c r="F18" s="17" t="n">
        <f aca="false">[14]Agosto!$B$9</f>
        <v>14.1708333333333</v>
      </c>
      <c r="G18" s="17" t="n">
        <f aca="false">[14]Agosto!$B$10</f>
        <v>15.5416666666667</v>
      </c>
      <c r="H18" s="17" t="n">
        <f aca="false">[14]Agosto!$B$11</f>
        <v>19.2</v>
      </c>
      <c r="I18" s="17" t="n">
        <f aca="false">[14]Agosto!$B$12</f>
        <v>21.7916666666667</v>
      </c>
      <c r="J18" s="17" t="n">
        <f aca="false">[14]Agosto!$B$13</f>
        <v>22.9125</v>
      </c>
      <c r="K18" s="17" t="n">
        <f aca="false">[14]Agosto!$B$14</f>
        <v>23.0666666666667</v>
      </c>
      <c r="L18" s="17" t="n">
        <f aca="false">[14]Agosto!$B$15</f>
        <v>25.0208333333333</v>
      </c>
      <c r="M18" s="17" t="n">
        <f aca="false">[14]Agosto!$B$16</f>
        <v>24.6791666666667</v>
      </c>
      <c r="N18" s="17" t="n">
        <f aca="false">[14]Agosto!$B$17</f>
        <v>20.5625</v>
      </c>
      <c r="O18" s="17" t="n">
        <f aca="false">[14]Agosto!$B$18</f>
        <v>16.1541666666667</v>
      </c>
      <c r="P18" s="17" t="n">
        <f aca="false">[14]Agosto!$B$19</f>
        <v>15.6583333333333</v>
      </c>
      <c r="Q18" s="17" t="n">
        <f aca="false">[14]Agosto!$B$20</f>
        <v>18.8291666666667</v>
      </c>
      <c r="R18" s="17" t="n">
        <f aca="false">[14]Agosto!$B$21</f>
        <v>21.1666666666667</v>
      </c>
      <c r="S18" s="17" t="n">
        <f aca="false">[14]Agosto!$B$22</f>
        <v>23.2875</v>
      </c>
      <c r="T18" s="17" t="n">
        <f aca="false">[14]Agosto!$B$23</f>
        <v>23.1166666666667</v>
      </c>
      <c r="U18" s="17" t="n">
        <f aca="false">[14]Agosto!$B$24</f>
        <v>24.2541666666667</v>
      </c>
      <c r="V18" s="17" t="n">
        <f aca="false">[14]Agosto!$B$25</f>
        <v>24.525</v>
      </c>
      <c r="W18" s="17" t="n">
        <f aca="false">[14]Agosto!$B$26</f>
        <v>23.5375</v>
      </c>
      <c r="X18" s="17" t="n">
        <f aca="false">[14]Agosto!$B$27</f>
        <v>23.7958333333333</v>
      </c>
      <c r="Y18" s="17" t="n">
        <f aca="false">[14]Agosto!$B$28</f>
        <v>24.075</v>
      </c>
      <c r="Z18" s="17" t="n">
        <f aca="false">[14]Agosto!$B$29</f>
        <v>24.975</v>
      </c>
      <c r="AA18" s="17" t="n">
        <f aca="false">[14]Agosto!$B$30</f>
        <v>25.6291666666667</v>
      </c>
      <c r="AB18" s="17" t="n">
        <f aca="false">[14]Agosto!$B$31</f>
        <v>26.2458333333333</v>
      </c>
      <c r="AC18" s="17" t="n">
        <f aca="false">[14]Agosto!$B$32</f>
        <v>25.7102430555556</v>
      </c>
      <c r="AD18" s="17" t="n">
        <f aca="false">[14]Agosto!$B$33</f>
        <v>26.3</v>
      </c>
      <c r="AE18" s="17" t="n">
        <f aca="false">[14]Agosto!$B$34</f>
        <v>27.5708333333333</v>
      </c>
      <c r="AF18" s="17" t="n">
        <f aca="false">[14]Agosto!$B$35</f>
        <v>27.2583333333333</v>
      </c>
      <c r="AG18" s="18" t="n">
        <f aca="false">AVERAGE(B18:AF18)</f>
        <v>21.9336916251603</v>
      </c>
    </row>
    <row r="19" customFormat="false" ht="17.1" hidden="false" customHeight="true" outlineLevel="0" collapsed="false">
      <c r="A19" s="14" t="s">
        <v>19</v>
      </c>
      <c r="B19" s="17" t="n">
        <f aca="false">[15]Agosto!$B$5</f>
        <v>22.3125</v>
      </c>
      <c r="C19" s="17" t="n">
        <f aca="false">[15]Agosto!$B$6</f>
        <v>18.2875</v>
      </c>
      <c r="D19" s="17" t="n">
        <f aca="false">[15]Agosto!$B$7</f>
        <v>15.5</v>
      </c>
      <c r="E19" s="17" t="n">
        <f aca="false">[15]Agosto!$B$8</f>
        <v>15.0875</v>
      </c>
      <c r="F19" s="17" t="n">
        <f aca="false">[15]Agosto!$B$9</f>
        <v>13.6833333333333</v>
      </c>
      <c r="G19" s="17" t="n">
        <f aca="false">[15]Agosto!$B$10</f>
        <v>15.8791666666667</v>
      </c>
      <c r="H19" s="17" t="n">
        <f aca="false">[15]Agosto!$B$11</f>
        <v>19.35</v>
      </c>
      <c r="I19" s="17" t="n">
        <f aca="false">[15]Agosto!$B$12</f>
        <v>22.6875</v>
      </c>
      <c r="J19" s="17" t="n">
        <f aca="false">[15]Agosto!$B$13</f>
        <v>22.3916666666667</v>
      </c>
      <c r="K19" s="17" t="n">
        <f aca="false">[15]Agosto!$B$14</f>
        <v>23.0375</v>
      </c>
      <c r="L19" s="17" t="n">
        <f aca="false">[15]Agosto!$B$15</f>
        <v>24.9375</v>
      </c>
      <c r="M19" s="17" t="n">
        <f aca="false">[15]Agosto!$B$16</f>
        <v>25.7625</v>
      </c>
      <c r="N19" s="17" t="n">
        <f aca="false">[15]Agosto!$B$17</f>
        <v>22</v>
      </c>
      <c r="O19" s="17" t="n">
        <f aca="false">[15]Agosto!$B$18</f>
        <v>16.2833333333333</v>
      </c>
      <c r="P19" s="17" t="n">
        <f aca="false">[15]Agosto!$B$19</f>
        <v>15.4</v>
      </c>
      <c r="Q19" s="17" t="n">
        <f aca="false">[15]Agosto!$B$20</f>
        <v>17.2333333333333</v>
      </c>
      <c r="R19" s="17" t="n">
        <f aca="false">[15]Agosto!$B$21</f>
        <v>20.6333333333333</v>
      </c>
      <c r="S19" s="17" t="n">
        <f aca="false">[15]Agosto!$B$22</f>
        <v>22.5375</v>
      </c>
      <c r="T19" s="17" t="n">
        <f aca="false">[15]Agosto!$B$23</f>
        <v>23.6416666666667</v>
      </c>
      <c r="U19" s="17" t="n">
        <f aca="false">[15]Agosto!$B$24</f>
        <v>23.9875</v>
      </c>
      <c r="V19" s="17" t="n">
        <f aca="false">[15]Agosto!$B$25</f>
        <v>23.2916666666667</v>
      </c>
      <c r="W19" s="17" t="n">
        <f aca="false">[15]Agosto!$B$26</f>
        <v>24.2541666666667</v>
      </c>
      <c r="X19" s="17" t="n">
        <f aca="false">[15]Agosto!$B$27</f>
        <v>25.1375</v>
      </c>
      <c r="Y19" s="17" t="n">
        <f aca="false">[15]Agosto!$B$28</f>
        <v>25.825</v>
      </c>
      <c r="Z19" s="17" t="n">
        <f aca="false">[15]Agosto!$B$29</f>
        <v>25.375</v>
      </c>
      <c r="AA19" s="17" t="n">
        <f aca="false">[15]Agosto!$B$30</f>
        <v>26.0666666666667</v>
      </c>
      <c r="AB19" s="17" t="n">
        <f aca="false">[15]Agosto!$B$31</f>
        <v>25.6708333333333</v>
      </c>
      <c r="AC19" s="17" t="n">
        <f aca="false">[15]Agosto!$B$32</f>
        <v>25.525</v>
      </c>
      <c r="AD19" s="17" t="n">
        <f aca="false">[15]Agosto!$B$33</f>
        <v>26.45</v>
      </c>
      <c r="AE19" s="17" t="n">
        <f aca="false">[15]Agosto!$B$34</f>
        <v>26.2416666666667</v>
      </c>
      <c r="AF19" s="17" t="n">
        <f aca="false">[15]Agosto!$B$35</f>
        <v>26.425</v>
      </c>
      <c r="AG19" s="18" t="n">
        <f aca="false">AVERAGE(B19:AF19)</f>
        <v>21.9643817204301</v>
      </c>
    </row>
    <row r="20" customFormat="false" ht="17.1" hidden="false" customHeight="true" outlineLevel="0" collapsed="false">
      <c r="A20" s="14" t="s">
        <v>20</v>
      </c>
      <c r="B20" s="17" t="n">
        <f aca="false">[16]Agosto!$B$5</f>
        <v>24.975</v>
      </c>
      <c r="C20" s="17" t="n">
        <f aca="false">[16]Agosto!$B$6</f>
        <v>25.0291666666667</v>
      </c>
      <c r="D20" s="17" t="n">
        <f aca="false">[16]Agosto!$B$7</f>
        <v>19.7666666666667</v>
      </c>
      <c r="E20" s="17" t="n">
        <f aca="false">[16]Agosto!$B$8</f>
        <v>19.9541666666667</v>
      </c>
      <c r="F20" s="17" t="n">
        <f aca="false">[16]Agosto!$B$9</f>
        <v>17.9375</v>
      </c>
      <c r="G20" s="17" t="n">
        <f aca="false">[16]Agosto!$B$10</f>
        <v>17.6875</v>
      </c>
      <c r="H20" s="17" t="n">
        <f aca="false">[16]Agosto!$B$11</f>
        <v>19.9041666666667</v>
      </c>
      <c r="I20" s="17" t="n">
        <f aca="false">[16]Agosto!$B$12</f>
        <v>21.9958333333333</v>
      </c>
      <c r="J20" s="17" t="n">
        <f aca="false">[16]Agosto!$B$13</f>
        <v>23.8375</v>
      </c>
      <c r="K20" s="17" t="n">
        <f aca="false">[16]Agosto!$B$14</f>
        <v>24.8583333333333</v>
      </c>
      <c r="L20" s="17" t="n">
        <f aca="false">[16]Agosto!$B$15</f>
        <v>24.6333333333333</v>
      </c>
      <c r="M20" s="17" t="n">
        <f aca="false">[16]Agosto!$B$16</f>
        <v>25.3333333333333</v>
      </c>
      <c r="N20" s="17" t="n">
        <f aca="false">[16]Agosto!$B$17</f>
        <v>23.6416666666667</v>
      </c>
      <c r="O20" s="17" t="n">
        <f aca="false">[16]Agosto!$B$18</f>
        <v>16.1833333333333</v>
      </c>
      <c r="P20" s="17" t="n">
        <f aca="false">[16]Agosto!$B$19</f>
        <v>16.7375</v>
      </c>
      <c r="Q20" s="17" t="n">
        <f aca="false">[16]Agosto!$B$20</f>
        <v>17.2958333333333</v>
      </c>
      <c r="R20" s="17" t="n">
        <f aca="false">[16]Agosto!$B$21</f>
        <v>17.4416666666667</v>
      </c>
      <c r="S20" s="17" t="n">
        <f aca="false">[16]Agosto!$B$22</f>
        <v>20.4791666666667</v>
      </c>
      <c r="T20" s="17" t="n">
        <f aca="false">[16]Agosto!$B$23</f>
        <v>20.804347826087</v>
      </c>
      <c r="U20" s="17" t="n">
        <f aca="false">[16]Agosto!$B$24</f>
        <v>14.2538461538462</v>
      </c>
      <c r="V20" s="17" t="str">
        <f aca="false">[16]Agosto!$B$25</f>
        <v>**</v>
      </c>
      <c r="W20" s="17" t="str">
        <f aca="false">[16]Agosto!$B$26</f>
        <v>**</v>
      </c>
      <c r="X20" s="17" t="str">
        <f aca="false">[16]Agosto!$B$27</f>
        <v>**</v>
      </c>
      <c r="Y20" s="17" t="str">
        <f aca="false">[16]Agosto!$B$28</f>
        <v>**</v>
      </c>
      <c r="Z20" s="17" t="str">
        <f aca="false">[16]Agosto!$B$29</f>
        <v>**</v>
      </c>
      <c r="AA20" s="17" t="str">
        <f aca="false">[16]Agosto!$B$30</f>
        <v>**</v>
      </c>
      <c r="AB20" s="17" t="str">
        <f aca="false">[16]Agosto!$B$31</f>
        <v>**</v>
      </c>
      <c r="AC20" s="17" t="str">
        <f aca="false">[16]Agosto!$B$32</f>
        <v>**</v>
      </c>
      <c r="AD20" s="17" t="str">
        <f aca="false">[16]Agosto!$B$33</f>
        <v>**</v>
      </c>
      <c r="AE20" s="17" t="str">
        <f aca="false">[16]Agosto!$B$34</f>
        <v>**</v>
      </c>
      <c r="AF20" s="17" t="str">
        <f aca="false">[16]Agosto!$B$35</f>
        <v>**</v>
      </c>
      <c r="AG20" s="18" t="n">
        <f aca="false">AVERAGE(B20:AF20)</f>
        <v>20.63749303233</v>
      </c>
    </row>
    <row r="21" customFormat="false" ht="17.1" hidden="false" customHeight="true" outlineLevel="0" collapsed="false">
      <c r="A21" s="14" t="s">
        <v>21</v>
      </c>
      <c r="B21" s="17" t="n">
        <f aca="false">[17]Agosto!$B$5</f>
        <v>14</v>
      </c>
      <c r="C21" s="17" t="n">
        <f aca="false">[17]Agosto!$B$6</f>
        <v>11.8291666666667</v>
      </c>
      <c r="D21" s="17" t="n">
        <f aca="false">[17]Agosto!$B$7</f>
        <v>10.12</v>
      </c>
      <c r="E21" s="17" t="n">
        <f aca="false">[17]Agosto!$B$8</f>
        <v>6.925</v>
      </c>
      <c r="F21" s="17" t="n">
        <f aca="false">[17]Agosto!$B$9</f>
        <v>7.34782608695652</v>
      </c>
      <c r="G21" s="17" t="n">
        <f aca="false">[17]Agosto!$B$10</f>
        <v>11.275</v>
      </c>
      <c r="H21" s="17" t="n">
        <f aca="false">[17]Agosto!$B$11</f>
        <v>15.9666666666667</v>
      </c>
      <c r="I21" s="17" t="n">
        <f aca="false">[17]Agosto!$B$12</f>
        <v>19.675</v>
      </c>
      <c r="J21" s="17" t="n">
        <f aca="false">[17]Agosto!$B$13</f>
        <v>19.1541666666667</v>
      </c>
      <c r="K21" s="17" t="n">
        <f aca="false">[17]Agosto!$B$14</f>
        <v>20.3541666666667</v>
      </c>
      <c r="L21" s="17" t="n">
        <f aca="false">[17]Agosto!$B$15</f>
        <v>20.1</v>
      </c>
      <c r="M21" s="17" t="n">
        <f aca="false">[17]Agosto!$B$16</f>
        <v>20.9583333333333</v>
      </c>
      <c r="N21" s="17" t="n">
        <f aca="false">[17]Agosto!$B$17</f>
        <v>19.2916666666667</v>
      </c>
      <c r="O21" s="17" t="n">
        <f aca="false">[17]Agosto!$B$18</f>
        <v>13.125</v>
      </c>
      <c r="P21" s="17" t="n">
        <f aca="false">[17]Agosto!$B$19</f>
        <v>12.5958333333333</v>
      </c>
      <c r="Q21" s="17" t="n">
        <f aca="false">[17]Agosto!$B$20</f>
        <v>13.375</v>
      </c>
      <c r="R21" s="17" t="n">
        <f aca="false">[17]Agosto!$B$21</f>
        <v>15.2</v>
      </c>
      <c r="S21" s="17" t="n">
        <f aca="false">[17]Agosto!$B$22</f>
        <v>17.3416666666667</v>
      </c>
      <c r="T21" s="17" t="n">
        <f aca="false">[17]Agosto!$B$23</f>
        <v>19.8916666666667</v>
      </c>
      <c r="U21" s="17" t="n">
        <f aca="false">[17]Agosto!$B$24</f>
        <v>21.5833333333333</v>
      </c>
      <c r="V21" s="17" t="n">
        <f aca="false">[17]Agosto!$B$25</f>
        <v>21.3208333333333</v>
      </c>
      <c r="W21" s="17" t="n">
        <f aca="false">[17]Agosto!$B$26</f>
        <v>21.7208333333333</v>
      </c>
      <c r="X21" s="17" t="n">
        <f aca="false">[17]Agosto!$B$27</f>
        <v>23.85</v>
      </c>
      <c r="Y21" s="17" t="n">
        <f aca="false">[17]Agosto!$B$28</f>
        <v>29.4875</v>
      </c>
      <c r="Z21" s="17" t="n">
        <f aca="false">[17]Agosto!$B$29</f>
        <v>26.9916666666667</v>
      </c>
      <c r="AA21" s="17" t="n">
        <f aca="false">[17]Agosto!$B$30</f>
        <v>26.9375</v>
      </c>
      <c r="AB21" s="17" t="n">
        <f aca="false">[17]Agosto!$B$31</f>
        <v>26.2291666666667</v>
      </c>
      <c r="AC21" s="17" t="n">
        <f aca="false">[17]Agosto!$B$32</f>
        <v>25.6958333333333</v>
      </c>
      <c r="AD21" s="17" t="n">
        <f aca="false">[17]Agosto!$B$33</f>
        <v>27.2166666666667</v>
      </c>
      <c r="AE21" s="17" t="n">
        <f aca="false">[17]Agosto!$B$34</f>
        <v>25.9125</v>
      </c>
      <c r="AF21" s="17" t="n">
        <f aca="false">[17]Agosto!$B$35</f>
        <v>24.7625</v>
      </c>
      <c r="AG21" s="18" t="n">
        <f aca="false">AVERAGE(B21:AF21)</f>
        <v>19.0398223468911</v>
      </c>
    </row>
    <row r="22" customFormat="false" ht="17.1" hidden="false" customHeight="true" outlineLevel="0" collapsed="false">
      <c r="A22" s="14" t="s">
        <v>22</v>
      </c>
      <c r="B22" s="17" t="n">
        <f aca="false">[18]Agosto!$B$5</f>
        <v>17.4708333333333</v>
      </c>
      <c r="C22" s="17" t="n">
        <f aca="false">[18]Agosto!$B$6</f>
        <v>15.2416666666667</v>
      </c>
      <c r="D22" s="17" t="n">
        <f aca="false">[18]Agosto!$B$7</f>
        <v>13.5857142857143</v>
      </c>
      <c r="E22" s="17" t="n">
        <f aca="false">[18]Agosto!$B$8</f>
        <v>11.8470588235294</v>
      </c>
      <c r="F22" s="17" t="n">
        <f aca="false">[18]Agosto!$B$9</f>
        <v>12.8428571428571</v>
      </c>
      <c r="G22" s="17" t="n">
        <f aca="false">[18]Agosto!$B$10</f>
        <v>13.5583333333333</v>
      </c>
      <c r="H22" s="17" t="n">
        <f aca="false">[18]Agosto!$B$11</f>
        <v>18.7208333333333</v>
      </c>
      <c r="I22" s="17" t="n">
        <f aca="false">[18]Agosto!$B$12</f>
        <v>22.375</v>
      </c>
      <c r="J22" s="17" t="n">
        <f aca="false">[18]Agosto!$B$13</f>
        <v>19.0166666666667</v>
      </c>
      <c r="K22" s="17" t="n">
        <f aca="false">[18]Agosto!$B$14</f>
        <v>18.4166666666667</v>
      </c>
      <c r="L22" s="17" t="n">
        <f aca="false">[18]Agosto!$B$15</f>
        <v>22.5583333333333</v>
      </c>
      <c r="M22" s="17" t="n">
        <f aca="false">[18]Agosto!$B$16</f>
        <v>28.0458333333333</v>
      </c>
      <c r="N22" s="17" t="n">
        <f aca="false">[18]Agosto!$B$17</f>
        <v>18.5958333333333</v>
      </c>
      <c r="O22" s="17" t="n">
        <f aca="false">[18]Agosto!$B$18</f>
        <v>13.0416666666667</v>
      </c>
      <c r="P22" s="17" t="n">
        <f aca="false">[18]Agosto!$B$19</f>
        <v>12.1416666666667</v>
      </c>
      <c r="Q22" s="17" t="n">
        <f aca="false">[18]Agosto!$B$20</f>
        <v>17.7583333333333</v>
      </c>
      <c r="R22" s="17" t="n">
        <f aca="false">[18]Agosto!$B$21</f>
        <v>21.7083333333333</v>
      </c>
      <c r="S22" s="17" t="n">
        <f aca="false">[18]Agosto!$B$22</f>
        <v>23.1333333333333</v>
      </c>
      <c r="T22" s="17" t="n">
        <f aca="false">[18]Agosto!$B$23</f>
        <v>21.8</v>
      </c>
      <c r="U22" s="17" t="n">
        <f aca="false">[18]Agosto!$B$24</f>
        <v>22.7583333333333</v>
      </c>
      <c r="V22" s="17" t="n">
        <f aca="false">[18]Agosto!$B$25</f>
        <v>24.1416666666667</v>
      </c>
      <c r="W22" s="17" t="n">
        <f aca="false">[18]Agosto!$B$26</f>
        <v>26.0833333333333</v>
      </c>
      <c r="X22" s="17" t="n">
        <f aca="false">[18]Agosto!$B$27</f>
        <v>27.8791666666667</v>
      </c>
      <c r="Y22" s="17" t="n">
        <f aca="false">[18]Agosto!$B$28</f>
        <v>29.4875</v>
      </c>
      <c r="Z22" s="17" t="n">
        <f aca="false">[18]Agosto!$B$29</f>
        <v>25.5</v>
      </c>
      <c r="AA22" s="17" t="n">
        <f aca="false">[18]Agosto!$B$30</f>
        <v>24.5083333333333</v>
      </c>
      <c r="AB22" s="17" t="n">
        <f aca="false">[18]Agosto!$B$31</f>
        <v>24.8708333333333</v>
      </c>
      <c r="AC22" s="17" t="n">
        <f aca="false">[18]Agosto!$B$32</f>
        <v>28.2333333333333</v>
      </c>
      <c r="AD22" s="17" t="n">
        <f aca="false">[18]Agosto!$B$33</f>
        <v>29.85</v>
      </c>
      <c r="AE22" s="17" t="n">
        <f aca="false">[18]Agosto!$B$34</f>
        <v>26.325</v>
      </c>
      <c r="AF22" s="17" t="n">
        <f aca="false">[18]Agosto!$B$35</f>
        <v>26.3541666666667</v>
      </c>
      <c r="AG22" s="18" t="n">
        <f aca="false">AVERAGE(B22:AF22)</f>
        <v>21.2209880726484</v>
      </c>
    </row>
    <row r="23" customFormat="false" ht="17.1" hidden="false" customHeight="true" outlineLevel="0" collapsed="false">
      <c r="A23" s="14" t="s">
        <v>23</v>
      </c>
      <c r="B23" s="17" t="n">
        <f aca="false">[19]Agosto!$B$5</f>
        <v>17.4708333333333</v>
      </c>
      <c r="C23" s="17" t="n">
        <f aca="false">[19]Agosto!$B$6</f>
        <v>16.3541666666667</v>
      </c>
      <c r="D23" s="17" t="n">
        <f aca="false">[19]Agosto!$B$7</f>
        <v>14.8095238095238</v>
      </c>
      <c r="E23" s="17" t="n">
        <f aca="false">[19]Agosto!$B$8</f>
        <v>11.6166666666667</v>
      </c>
      <c r="F23" s="17" t="n">
        <f aca="false">[19]Agosto!$B$9</f>
        <v>10.5625</v>
      </c>
      <c r="G23" s="17" t="n">
        <f aca="false">[19]Agosto!$B$10</f>
        <v>12.1</v>
      </c>
      <c r="H23" s="17" t="n">
        <f aca="false">[19]Agosto!$B$11</f>
        <v>17.8708333333333</v>
      </c>
      <c r="I23" s="17" t="n">
        <f aca="false">[19]Agosto!$B$12</f>
        <v>20.2291666666667</v>
      </c>
      <c r="J23" s="17" t="n">
        <f aca="false">[19]Agosto!$B$13</f>
        <v>20.5666666666667</v>
      </c>
      <c r="K23" s="17" t="n">
        <f aca="false">[19]Agosto!$B$14</f>
        <v>21.85</v>
      </c>
      <c r="L23" s="17" t="n">
        <f aca="false">[19]Agosto!$B$15</f>
        <v>21.4833333333333</v>
      </c>
      <c r="M23" s="17" t="n">
        <f aca="false">[19]Agosto!$B$16</f>
        <v>24.0666666666667</v>
      </c>
      <c r="N23" s="17" t="n">
        <f aca="false">[19]Agosto!$B$17</f>
        <v>22.3</v>
      </c>
      <c r="O23" s="17" t="n">
        <f aca="false">[19]Agosto!$B$18</f>
        <v>16.625</v>
      </c>
      <c r="P23" s="17" t="n">
        <f aca="false">[19]Agosto!$B$19</f>
        <v>15.4916666666667</v>
      </c>
      <c r="Q23" s="17" t="n">
        <f aca="false">[19]Agosto!$B$20</f>
        <v>14.025</v>
      </c>
      <c r="R23" s="17" t="n">
        <f aca="false">[19]Agosto!$B$21</f>
        <v>16.575</v>
      </c>
      <c r="S23" s="17" t="n">
        <f aca="false">[19]Agosto!$B$22</f>
        <v>19.8375</v>
      </c>
      <c r="T23" s="17" t="n">
        <f aca="false">[19]Agosto!$B$23</f>
        <v>21.9208333333333</v>
      </c>
      <c r="U23" s="17" t="n">
        <f aca="false">[19]Agosto!$B$24</f>
        <v>20.4833333333333</v>
      </c>
      <c r="V23" s="17" t="n">
        <f aca="false">[19]Agosto!$B$25</f>
        <v>21.1708333333333</v>
      </c>
      <c r="W23" s="17" t="n">
        <f aca="false">[19]Agosto!$B$26</f>
        <v>22.8</v>
      </c>
      <c r="X23" s="17" t="n">
        <f aca="false">[19]Agosto!$B$27</f>
        <v>24.7791666666667</v>
      </c>
      <c r="Y23" s="17" t="n">
        <f aca="false">[19]Agosto!$B$28</f>
        <v>25.225</v>
      </c>
      <c r="Z23" s="17" t="n">
        <f aca="false">[19]Agosto!$B$29</f>
        <v>24.825</v>
      </c>
      <c r="AA23" s="17" t="n">
        <f aca="false">[19]Agosto!$B$30</f>
        <v>25.0125</v>
      </c>
      <c r="AB23" s="17" t="n">
        <f aca="false">[19]Agosto!$B$31</f>
        <v>25.3083333333333</v>
      </c>
      <c r="AC23" s="17" t="n">
        <f aca="false">[19]Agosto!$B$32</f>
        <v>24.9</v>
      </c>
      <c r="AD23" s="17" t="n">
        <f aca="false">[19]Agosto!$B$33</f>
        <v>24.15</v>
      </c>
      <c r="AE23" s="17" t="n">
        <f aca="false">[19]Agosto!$B$34</f>
        <v>25.8666666666667</v>
      </c>
      <c r="AF23" s="17" t="n">
        <f aca="false">[19]Agosto!$B$35</f>
        <v>26.4625</v>
      </c>
      <c r="AG23" s="18" t="n">
        <f aca="false">AVERAGE(B23:AF23)</f>
        <v>20.2173771121352</v>
      </c>
    </row>
    <row r="24" customFormat="false" ht="17.1" hidden="false" customHeight="true" outlineLevel="0" collapsed="false">
      <c r="A24" s="14" t="s">
        <v>24</v>
      </c>
      <c r="B24" s="17" t="n">
        <f aca="false">[20]Agosto!$B$5</f>
        <v>28.0285714285714</v>
      </c>
      <c r="C24" s="17" t="n">
        <f aca="false">[20]Agosto!$B$6</f>
        <v>25.86</v>
      </c>
      <c r="D24" s="17" t="str">
        <f aca="false">[20]Agosto!$B$7</f>
        <v>**</v>
      </c>
      <c r="E24" s="17" t="n">
        <f aca="false">[20]Agosto!$B$8</f>
        <v>16.575</v>
      </c>
      <c r="F24" s="17" t="n">
        <f aca="false">[20]Agosto!$B$9</f>
        <v>17.0857142857143</v>
      </c>
      <c r="G24" s="17" t="n">
        <f aca="false">[20]Agosto!$B$10</f>
        <v>19.9222222222222</v>
      </c>
      <c r="H24" s="17" t="n">
        <f aca="false">[20]Agosto!$B$11</f>
        <v>24.0625</v>
      </c>
      <c r="I24" s="17" t="n">
        <f aca="false">[20]Agosto!$B$12</f>
        <v>26.975</v>
      </c>
      <c r="J24" s="17" t="n">
        <f aca="false">[20]Agosto!$B$13</f>
        <v>28.2</v>
      </c>
      <c r="K24" s="17" t="n">
        <f aca="false">[20]Agosto!$B$14</f>
        <v>27.3</v>
      </c>
      <c r="L24" s="17" t="n">
        <f aca="false">[20]Agosto!$B$15</f>
        <v>27.8</v>
      </c>
      <c r="M24" s="17" t="n">
        <f aca="false">[20]Agosto!$B$16</f>
        <v>28.45</v>
      </c>
      <c r="N24" s="17" t="n">
        <f aca="false">[20]Agosto!$B$17</f>
        <v>22.3</v>
      </c>
      <c r="O24" s="17" t="n">
        <f aca="false">[20]Agosto!$B$18</f>
        <v>16.625</v>
      </c>
      <c r="P24" s="17" t="n">
        <f aca="false">[20]Agosto!$B$19</f>
        <v>15.4916666666667</v>
      </c>
      <c r="Q24" s="17" t="n">
        <f aca="false">[20]Agosto!$B$20</f>
        <v>17.3625</v>
      </c>
      <c r="R24" s="17" t="n">
        <f aca="false">[20]Agosto!$B$21</f>
        <v>19.325</v>
      </c>
      <c r="S24" s="17" t="n">
        <f aca="false">[20]Agosto!$B$22</f>
        <v>22.3333333333333</v>
      </c>
      <c r="T24" s="17" t="n">
        <f aca="false">[20]Agosto!$B$23</f>
        <v>23.6916666666667</v>
      </c>
      <c r="U24" s="17" t="n">
        <f aca="false">[20]Agosto!$B$24</f>
        <v>23.7125</v>
      </c>
      <c r="V24" s="17" t="n">
        <f aca="false">[20]Agosto!$B$25</f>
        <v>23.0875</v>
      </c>
      <c r="W24" s="17" t="n">
        <f aca="false">[20]Agosto!$B$26</f>
        <v>24.2708333333333</v>
      </c>
      <c r="X24" s="17" t="n">
        <f aca="false">[20]Agosto!$B$27</f>
        <v>24.4583333333333</v>
      </c>
      <c r="Y24" s="17" t="n">
        <f aca="false">[20]Agosto!$B$28</f>
        <v>25.3416666666667</v>
      </c>
      <c r="Z24" s="17" t="n">
        <f aca="false">[20]Agosto!$B$29</f>
        <v>24.95</v>
      </c>
      <c r="AA24" s="17" t="n">
        <f aca="false">[20]Agosto!$B$30</f>
        <v>25.4875</v>
      </c>
      <c r="AB24" s="17" t="n">
        <f aca="false">[20]Agosto!$B$31</f>
        <v>25.5083333333333</v>
      </c>
      <c r="AC24" s="17" t="n">
        <f aca="false">[20]Agosto!$B$32</f>
        <v>25.5041666666667</v>
      </c>
      <c r="AD24" s="17" t="n">
        <f aca="false">[20]Agosto!$B$33</f>
        <v>25.6625</v>
      </c>
      <c r="AE24" s="17" t="n">
        <f aca="false">[20]Agosto!$B$34</f>
        <v>26.7625</v>
      </c>
      <c r="AF24" s="17" t="n">
        <f aca="false">[20]Agosto!$B$35</f>
        <v>27.1291666666667</v>
      </c>
      <c r="AG24" s="18" t="n">
        <f aca="false">AVERAGE(B24:AF24)</f>
        <v>23.6421058201058</v>
      </c>
    </row>
    <row r="25" customFormat="false" ht="17.1" hidden="false" customHeight="true" outlineLevel="0" collapsed="false">
      <c r="A25" s="14" t="s">
        <v>25</v>
      </c>
      <c r="B25" s="17" t="n">
        <f aca="false">[21]Agosto!$B$5</f>
        <v>16.0384615384615</v>
      </c>
      <c r="C25" s="17" t="n">
        <f aca="false">[21]Agosto!$B$6</f>
        <v>15.4083333333333</v>
      </c>
      <c r="D25" s="17" t="n">
        <f aca="false">[21]Agosto!$B$7</f>
        <v>12.0333333333333</v>
      </c>
      <c r="E25" s="17" t="n">
        <f aca="false">[21]Agosto!$B$8</f>
        <v>6.91666666666667</v>
      </c>
      <c r="F25" s="17" t="n">
        <f aca="false">[21]Agosto!$B$9</f>
        <v>17.0857142857143</v>
      </c>
      <c r="G25" s="17" t="n">
        <f aca="false">[21]Agosto!$B$10</f>
        <v>16.2333333333333</v>
      </c>
      <c r="H25" s="17" t="n">
        <f aca="false">[21]Agosto!$B$11</f>
        <v>17.2333333333333</v>
      </c>
      <c r="I25" s="17" t="n">
        <f aca="false">[21]Agosto!$B$12</f>
        <v>20.3958333333333</v>
      </c>
      <c r="J25" s="17" t="n">
        <f aca="false">[21]Agosto!$B$13</f>
        <v>17.6833333333333</v>
      </c>
      <c r="K25" s="17" t="n">
        <f aca="false">[21]Agosto!$B$14</f>
        <v>19.6958333333333</v>
      </c>
      <c r="L25" s="17" t="n">
        <f aca="false">[21]Agosto!$B$15</f>
        <v>20.9375</v>
      </c>
      <c r="M25" s="17" t="n">
        <f aca="false">[21]Agosto!$B$16</f>
        <v>22.85</v>
      </c>
      <c r="N25" s="17" t="n">
        <f aca="false">[21]Agosto!$B$17</f>
        <v>13.9166666666667</v>
      </c>
      <c r="O25" s="17" t="n">
        <f aca="false">[21]Agosto!$B$18</f>
        <v>9.84782608695652</v>
      </c>
      <c r="P25" s="17" t="n">
        <f aca="false">[21]Agosto!$B$19</f>
        <v>10.6521739130435</v>
      </c>
      <c r="Q25" s="17" t="n">
        <f aca="false">[21]Agosto!$B$20</f>
        <v>14.1708333333333</v>
      </c>
      <c r="R25" s="17" t="n">
        <f aca="false">[21]Agosto!$B$21</f>
        <v>16.65</v>
      </c>
      <c r="S25" s="17" t="n">
        <f aca="false">[21]Agosto!$B$22</f>
        <v>18.4666666666667</v>
      </c>
      <c r="T25" s="17" t="n">
        <f aca="false">[21]Agosto!$B$23</f>
        <v>20.4708333333333</v>
      </c>
      <c r="U25" s="17" t="n">
        <f aca="false">[21]Agosto!$B$24</f>
        <v>21.9708333333333</v>
      </c>
      <c r="V25" s="17" t="n">
        <f aca="false">[21]Agosto!$B$25</f>
        <v>22.7086956521739</v>
      </c>
      <c r="W25" s="17" t="n">
        <f aca="false">[21]Agosto!$B$26</f>
        <v>23.6347826086957</v>
      </c>
      <c r="X25" s="17" t="n">
        <f aca="false">[21]Agosto!$B$27</f>
        <v>24.6083333333333</v>
      </c>
      <c r="Y25" s="17" t="n">
        <f aca="false">[21]Agosto!$B$28</f>
        <v>25.4434782608696</v>
      </c>
      <c r="Z25" s="17" t="n">
        <f aca="false">[21]Agosto!$B$29</f>
        <v>26.1476190476191</v>
      </c>
      <c r="AA25" s="17" t="n">
        <f aca="false">[21]Agosto!$B$30</f>
        <v>26.8</v>
      </c>
      <c r="AB25" s="17" t="n">
        <f aca="false">[21]Agosto!$B$31</f>
        <v>28.2894736842105</v>
      </c>
      <c r="AC25" s="17" t="n">
        <f aca="false">[21]Agosto!$B$32</f>
        <v>27.5272727272727</v>
      </c>
      <c r="AD25" s="17" t="n">
        <f aca="false">[21]Agosto!$B$33</f>
        <v>27.06</v>
      </c>
      <c r="AE25" s="17" t="n">
        <f aca="false">[21]Agosto!$B$34</f>
        <v>27.3388888888889</v>
      </c>
      <c r="AF25" s="17" t="n">
        <f aca="false">[21]Agosto!$B$35</f>
        <v>26.565</v>
      </c>
      <c r="AG25" s="18" t="n">
        <f aca="false">AVERAGE(B25:AF25)</f>
        <v>19.8316468825991</v>
      </c>
    </row>
    <row r="26" customFormat="false" ht="17.1" hidden="false" customHeight="true" outlineLevel="0" collapsed="false">
      <c r="A26" s="14" t="s">
        <v>26</v>
      </c>
      <c r="B26" s="17" t="n">
        <f aca="false">[22]Agosto!$B$5</f>
        <v>20.4125</v>
      </c>
      <c r="C26" s="17" t="n">
        <f aca="false">[22]Agosto!$B$6</f>
        <v>17.375</v>
      </c>
      <c r="D26" s="17" t="n">
        <f aca="false">[22]Agosto!$B$7</f>
        <v>14.9142857142857</v>
      </c>
      <c r="E26" s="17" t="n">
        <f aca="false">[22]Agosto!$B$8</f>
        <v>11.6791666666667</v>
      </c>
      <c r="F26" s="17" t="n">
        <f aca="false">[22]Agosto!$B$9</f>
        <v>10.6958333333333</v>
      </c>
      <c r="G26" s="17" t="n">
        <f aca="false">[22]Agosto!$B$10</f>
        <v>13.4333333333333</v>
      </c>
      <c r="H26" s="17" t="n">
        <f aca="false">[22]Agosto!$B$11</f>
        <v>20.3916666666667</v>
      </c>
      <c r="I26" s="17" t="n">
        <f aca="false">[22]Agosto!$B$12</f>
        <v>23.3208333333333</v>
      </c>
      <c r="J26" s="17" t="n">
        <f aca="false">[22]Agosto!$B$13</f>
        <v>22.425</v>
      </c>
      <c r="K26" s="17" t="n">
        <f aca="false">[22]Agosto!$B$14</f>
        <v>22.2708333333333</v>
      </c>
      <c r="L26" s="17" t="n">
        <f aca="false">[22]Agosto!$B$15</f>
        <v>24.3916666666667</v>
      </c>
      <c r="M26" s="17" t="n">
        <f aca="false">[22]Agosto!$B$16</f>
        <v>25.6416666666667</v>
      </c>
      <c r="N26" s="17" t="n">
        <f aca="false">[22]Agosto!$B$17</f>
        <v>19.3875</v>
      </c>
      <c r="O26" s="17" t="n">
        <f aca="false">[22]Agosto!$B$18</f>
        <v>13.3083333333333</v>
      </c>
      <c r="P26" s="17" t="n">
        <f aca="false">[22]Agosto!$B$19</f>
        <v>12.775</v>
      </c>
      <c r="Q26" s="17" t="n">
        <f aca="false">[22]Agosto!$B$20</f>
        <v>15.7958333333333</v>
      </c>
      <c r="R26" s="17" t="n">
        <f aca="false">[22]Agosto!$B$21</f>
        <v>18.9083333333333</v>
      </c>
      <c r="S26" s="17" t="n">
        <f aca="false">[22]Agosto!$B$22</f>
        <v>23.0166666666667</v>
      </c>
      <c r="T26" s="17" t="n">
        <f aca="false">[22]Agosto!$B$23</f>
        <v>24.6083333333333</v>
      </c>
      <c r="U26" s="17" t="n">
        <f aca="false">[22]Agosto!$B$24</f>
        <v>23.8125</v>
      </c>
      <c r="V26" s="17" t="n">
        <f aca="false">[22]Agosto!$B$25</f>
        <v>24.0916666666667</v>
      </c>
      <c r="W26" s="17" t="n">
        <f aca="false">[22]Agosto!$B$26</f>
        <v>26.1541666666667</v>
      </c>
      <c r="X26" s="17" t="n">
        <f aca="false">[22]Agosto!$B$27</f>
        <v>26.9291666666667</v>
      </c>
      <c r="Y26" s="17" t="n">
        <f aca="false">[22]Agosto!$B$28</f>
        <v>27.2083333333333</v>
      </c>
      <c r="Z26" s="17" t="n">
        <f aca="false">[22]Agosto!$B$29</f>
        <v>27.5208333333333</v>
      </c>
      <c r="AA26" s="17" t="n">
        <f aca="false">[22]Agosto!$B$30</f>
        <v>27.2291666666667</v>
      </c>
      <c r="AB26" s="17" t="n">
        <f aca="false">[22]Agosto!$B$31</f>
        <v>27.8041666666667</v>
      </c>
      <c r="AC26" s="17" t="n">
        <f aca="false">[22]Agosto!$B$32</f>
        <v>28.375</v>
      </c>
      <c r="AD26" s="17" t="n">
        <f aca="false">[22]Agosto!$B$33</f>
        <v>27.6125</v>
      </c>
      <c r="AE26" s="17" t="n">
        <f aca="false">[22]Agosto!$B$34</f>
        <v>28.9916666666667</v>
      </c>
      <c r="AF26" s="17" t="n">
        <f aca="false">[22]Agosto!$B$35</f>
        <v>29.0875</v>
      </c>
      <c r="AG26" s="18" t="n">
        <f aca="false">AVERAGE(B26:AF26)</f>
        <v>21.9215629800307</v>
      </c>
    </row>
    <row r="27" customFormat="false" ht="17.1" hidden="false" customHeight="true" outlineLevel="0" collapsed="false">
      <c r="A27" s="14" t="s">
        <v>27</v>
      </c>
      <c r="B27" s="17" t="n">
        <f aca="false">[23]Agosto!$B$5</f>
        <v>16.3347826086957</v>
      </c>
      <c r="C27" s="17" t="n">
        <f aca="false">[23]Agosto!$B$6</f>
        <v>19.9583333333333</v>
      </c>
      <c r="D27" s="17" t="str">
        <f aca="false">[23]Agosto!$B$7</f>
        <v>**</v>
      </c>
      <c r="E27" s="17" t="str">
        <f aca="false">[23]Agosto!$B$8</f>
        <v>**</v>
      </c>
      <c r="F27" s="17" t="str">
        <f aca="false">[23]Agosto!$B$9</f>
        <v>**</v>
      </c>
      <c r="G27" s="17" t="str">
        <f aca="false">[23]Agosto!$B$10</f>
        <v>**</v>
      </c>
      <c r="H27" s="17" t="n">
        <f aca="false">[23]Agosto!$B$11</f>
        <v>19.8</v>
      </c>
      <c r="I27" s="17" t="str">
        <f aca="false">[23]Agosto!$B$12</f>
        <v>**</v>
      </c>
      <c r="J27" s="17" t="str">
        <f aca="false">[23]Agosto!$B$13</f>
        <v>**</v>
      </c>
      <c r="K27" s="17" t="str">
        <f aca="false">[23]Agosto!$B$14</f>
        <v>**</v>
      </c>
      <c r="L27" s="17" t="n">
        <f aca="false">[23]Agosto!$B$15</f>
        <v>23.2791666666667</v>
      </c>
      <c r="M27" s="17" t="n">
        <f aca="false">[23]Agosto!$B$16</f>
        <v>25.6208333333333</v>
      </c>
      <c r="N27" s="17" t="n">
        <f aca="false">[23]Agosto!$B$17</f>
        <v>22.4916666666667</v>
      </c>
      <c r="O27" s="17" t="n">
        <f aca="false">[23]Agosto!$B$18</f>
        <v>18.6333333333333</v>
      </c>
      <c r="P27" s="17" t="n">
        <f aca="false">[23]Agosto!$B$19</f>
        <v>20.43</v>
      </c>
      <c r="Q27" s="17" t="n">
        <f aca="false">[23]Agosto!$B$20</f>
        <v>21.74</v>
      </c>
      <c r="R27" s="17" t="n">
        <f aca="false">[23]Agosto!$B$21</f>
        <v>23.6666666666667</v>
      </c>
      <c r="S27" s="17" t="n">
        <f aca="false">[23]Agosto!$B$22</f>
        <v>26.38</v>
      </c>
      <c r="T27" s="17" t="n">
        <f aca="false">[23]Agosto!$B$23</f>
        <v>27.3666666666667</v>
      </c>
      <c r="U27" s="17" t="n">
        <f aca="false">[23]Agosto!$B$24</f>
        <v>27.3777777777778</v>
      </c>
      <c r="V27" s="17" t="n">
        <f aca="false">[23]Agosto!$B$25</f>
        <v>29.2666666666667</v>
      </c>
      <c r="W27" s="17" t="n">
        <f aca="false">[23]Agosto!$B$26</f>
        <v>29.11</v>
      </c>
      <c r="X27" s="17" t="n">
        <f aca="false">[23]Agosto!$B$27</f>
        <v>30.02</v>
      </c>
      <c r="Y27" s="17" t="n">
        <f aca="false">[23]Agosto!$B$28</f>
        <v>31.9</v>
      </c>
      <c r="Z27" s="17" t="n">
        <f aca="false">[23]Agosto!$B$29</f>
        <v>31.76</v>
      </c>
      <c r="AA27" s="17" t="n">
        <f aca="false">[23]Agosto!$B$30</f>
        <v>31.12</v>
      </c>
      <c r="AB27" s="17" t="n">
        <f aca="false">[23]Agosto!$B$31</f>
        <v>31.12</v>
      </c>
      <c r="AC27" s="17" t="n">
        <f aca="false">[23]Agosto!$B$32</f>
        <v>31.91</v>
      </c>
      <c r="AD27" s="17" t="n">
        <f aca="false">[23]Agosto!$B$33</f>
        <v>33.6222222222222</v>
      </c>
      <c r="AE27" s="17" t="n">
        <f aca="false">[23]Agosto!$B$34</f>
        <v>34</v>
      </c>
      <c r="AF27" s="17" t="n">
        <f aca="false">[23]Agosto!$B$35</f>
        <v>31.4444444444445</v>
      </c>
      <c r="AG27" s="18" t="n">
        <f aca="false">AVERAGE(B27:AF27)</f>
        <v>26.5980233494364</v>
      </c>
    </row>
    <row r="28" s="12" customFormat="true" ht="17.1" hidden="false" customHeight="true" outlineLevel="0" collapsed="false">
      <c r="A28" s="19" t="s">
        <v>28</v>
      </c>
      <c r="B28" s="20" t="n">
        <f aca="false">AVERAGE(B5:B27)</f>
        <v>20.1695604757561</v>
      </c>
      <c r="C28" s="20" t="n">
        <f aca="false">AVERAGE(C5:C27)</f>
        <v>18.317607257879</v>
      </c>
      <c r="D28" s="20" t="n">
        <f aca="false">AVERAGE(D5:D27)</f>
        <v>15.2212669683258</v>
      </c>
      <c r="E28" s="20" t="n">
        <f aca="false">AVERAGE(E5:E27)</f>
        <v>13.2061029411765</v>
      </c>
      <c r="F28" s="20" t="n">
        <f aca="false">AVERAGE(F5:F27)</f>
        <v>13.0924728325505</v>
      </c>
      <c r="G28" s="20" t="n">
        <f aca="false">AVERAGE(G5:G27)</f>
        <v>14.9035555555556</v>
      </c>
      <c r="H28" s="20" t="n">
        <f aca="false">AVERAGE(H5:H27)</f>
        <v>19.3106439393939</v>
      </c>
      <c r="I28" s="20" t="n">
        <f aca="false">AVERAGE(I5:I27)</f>
        <v>21.6752083333333</v>
      </c>
      <c r="J28" s="20" t="n">
        <f aca="false">AVERAGE(J5:J27)</f>
        <v>21.9546739130435</v>
      </c>
      <c r="K28" s="20" t="n">
        <f aca="false">AVERAGE(K5:K27)</f>
        <v>22.2979166666667</v>
      </c>
      <c r="L28" s="20" t="n">
        <f aca="false">AVERAGE(L5:L27)</f>
        <v>23.0767857142857</v>
      </c>
      <c r="M28" s="20" t="n">
        <f aca="false">AVERAGE(M5:M27)</f>
        <v>24.3577380952381</v>
      </c>
      <c r="N28" s="20" t="n">
        <f aca="false">AVERAGE(N5:N27)</f>
        <v>19.9251984126984</v>
      </c>
      <c r="O28" s="20" t="n">
        <f aca="false">AVERAGE(O5:O27)</f>
        <v>14.4260302671793</v>
      </c>
      <c r="P28" s="20" t="n">
        <f aca="false">AVERAGE(P5:P27)</f>
        <v>14.2163010540184</v>
      </c>
      <c r="Q28" s="20" t="n">
        <f aca="false">AVERAGE(Q5:Q27)</f>
        <v>16.3366501976285</v>
      </c>
      <c r="R28" s="20" t="n">
        <f aca="false">AVERAGE(R5:R27)</f>
        <v>18.4905303030303</v>
      </c>
      <c r="S28" s="20" t="n">
        <f aca="false">AVERAGE(S5:S27)</f>
        <v>20.9356439393939</v>
      </c>
      <c r="T28" s="20" t="n">
        <f aca="false">AVERAGE(T5:T27)</f>
        <v>22.3532279314888</v>
      </c>
      <c r="U28" s="20" t="n">
        <f aca="false">AVERAGE(U5:U27)</f>
        <v>22.3887480574981</v>
      </c>
      <c r="V28" s="20" t="n">
        <f aca="false">AVERAGE(V5:V27)</f>
        <v>23.0035886818496</v>
      </c>
      <c r="W28" s="20" t="n">
        <f aca="false">AVERAGE(W5:W27)</f>
        <v>23.9398309178744</v>
      </c>
      <c r="X28" s="20" t="n">
        <f aca="false">AVERAGE(X5:X27)</f>
        <v>25.0505555555556</v>
      </c>
      <c r="Y28" s="20" t="n">
        <f aca="false">AVERAGE(Y5:Y27)</f>
        <v>26.0580227743271</v>
      </c>
      <c r="Z28" s="20" t="n">
        <f aca="false">AVERAGE(Z5:Z27)</f>
        <v>25.950164399093</v>
      </c>
      <c r="AA28" s="20" t="n">
        <f aca="false">AVERAGE(AA5:AA27)</f>
        <v>25.9771428571429</v>
      </c>
      <c r="AB28" s="20" t="n">
        <f aca="false">AVERAGE(AB5:AB27)</f>
        <v>26.2575939849624</v>
      </c>
      <c r="AC28" s="20" t="n">
        <f aca="false">AVERAGE(AC5:AC27)</f>
        <v>26.433706755704</v>
      </c>
      <c r="AD28" s="20" t="n">
        <f aca="false">AVERAGE(AD5:AD27)</f>
        <v>26.7221434322521</v>
      </c>
      <c r="AE28" s="20" t="n">
        <f aca="false">AVERAGE(AE5:AE27)</f>
        <v>27.1133180172654</v>
      </c>
      <c r="AF28" s="21" t="n">
        <f aca="false">AVERAGE(AF5:AF27)</f>
        <v>26.9334427086601</v>
      </c>
      <c r="AG28" s="20" t="n">
        <f aca="false">AVERAGE(AG5:AG27)</f>
        <v>21.4545720318878</v>
      </c>
      <c r="AH28" s="1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2" min="3" style="1" width="6.41"/>
    <col collapsed="false" customWidth="true" hidden="false" outlineLevel="0" max="33" min="33" style="2" width="7.42"/>
    <col collapsed="false" customWidth="true" hidden="false" outlineLevel="0" max="34" min="34" style="3" width="8.28"/>
    <col collapsed="false" customWidth="true" hidden="false" outlineLevel="0" max="35" min="35" style="48" width="12.42"/>
    <col collapsed="false" customWidth="true" hidden="false" outlineLevel="0" max="36" min="36" style="0" width="10.85"/>
  </cols>
  <sheetData>
    <row r="1" customFormat="false" ht="20.1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9" t="s">
        <v>55</v>
      </c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49" t="s">
        <v>56</v>
      </c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57</v>
      </c>
      <c r="AH3" s="50" t="s">
        <v>30</v>
      </c>
      <c r="AI3" s="51" t="s">
        <v>58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52" t="s">
        <v>4</v>
      </c>
      <c r="AI4" s="51" t="n">
        <v>40421</v>
      </c>
    </row>
    <row r="5" s="12" customFormat="true" ht="20.1" hidden="false" customHeight="true" outlineLevel="0" collapsed="false">
      <c r="A5" s="14" t="s">
        <v>37</v>
      </c>
      <c r="B5" s="35" t="str">
        <f aca="false">[1]Agosto!$K$5</f>
        <v>**</v>
      </c>
      <c r="C5" s="35" t="str">
        <f aca="false">[1]Agosto!$K$6</f>
        <v>**</v>
      </c>
      <c r="D5" s="35" t="str">
        <f aca="false">[1]Agosto!$K$7</f>
        <v>**</v>
      </c>
      <c r="E5" s="35" t="str">
        <f aca="false">[1]Agosto!$K$8</f>
        <v>**</v>
      </c>
      <c r="F5" s="35" t="str">
        <f aca="false">[1]Agosto!$K$9</f>
        <v>**</v>
      </c>
      <c r="G5" s="35" t="str">
        <f aca="false">[1]Agosto!$K$10</f>
        <v>**</v>
      </c>
      <c r="H5" s="35" t="str">
        <f aca="false">[1]Agosto!$K$11</f>
        <v>**</v>
      </c>
      <c r="I5" s="35" t="str">
        <f aca="false">[1]Agosto!$K$12</f>
        <v>**</v>
      </c>
      <c r="J5" s="35" t="str">
        <f aca="false">[1]Agosto!$K$13</f>
        <v>**</v>
      </c>
      <c r="K5" s="35" t="str">
        <f aca="false">[1]Agosto!$K$14</f>
        <v>**</v>
      </c>
      <c r="L5" s="35" t="str">
        <f aca="false">[1]Agosto!$K$15</f>
        <v>**</v>
      </c>
      <c r="M5" s="35" t="str">
        <f aca="false">[1]Agosto!$K$16</f>
        <v>**</v>
      </c>
      <c r="N5" s="35" t="str">
        <f aca="false">[1]Agosto!$K$17</f>
        <v>**</v>
      </c>
      <c r="O5" s="35" t="str">
        <f aca="false">[1]Agosto!$K$18</f>
        <v>**</v>
      </c>
      <c r="P5" s="15" t="n">
        <f aca="false">[1]Agosto!$K$19</f>
        <v>0</v>
      </c>
      <c r="Q5" s="15" t="n">
        <f aca="false">[1]Agosto!$K$20</f>
        <v>0</v>
      </c>
      <c r="R5" s="15" t="n">
        <f aca="false">[1]Agosto!$K$21</f>
        <v>0</v>
      </c>
      <c r="S5" s="15" t="n">
        <f aca="false">[1]Agosto!$K$22</f>
        <v>0</v>
      </c>
      <c r="T5" s="15" t="n">
        <f aca="false">[1]Agosto!$K$23</f>
        <v>0</v>
      </c>
      <c r="U5" s="15" t="n">
        <f aca="false">[1]Agosto!$K$24</f>
        <v>0</v>
      </c>
      <c r="V5" s="15" t="n">
        <f aca="false">[1]Agosto!$K$25</f>
        <v>0</v>
      </c>
      <c r="W5" s="15" t="n">
        <f aca="false">[1]Agosto!$K$26</f>
        <v>0</v>
      </c>
      <c r="X5" s="15" t="n">
        <f aca="false">[1]Agosto!$K$27</f>
        <v>0</v>
      </c>
      <c r="Y5" s="15" t="n">
        <f aca="false">[1]Agosto!$K$28</f>
        <v>0</v>
      </c>
      <c r="Z5" s="15" t="n">
        <f aca="false">[1]Agosto!$K$29</f>
        <v>0</v>
      </c>
      <c r="AA5" s="15" t="n">
        <f aca="false">[1]Agosto!$K$30</f>
        <v>0</v>
      </c>
      <c r="AB5" s="15" t="n">
        <f aca="false">[1]Agosto!$K$31</f>
        <v>0</v>
      </c>
      <c r="AC5" s="15" t="n">
        <f aca="false">[1]Agosto!$K$32</f>
        <v>0</v>
      </c>
      <c r="AD5" s="15" t="n">
        <f aca="false">[1]Agosto!$K$33</f>
        <v>0</v>
      </c>
      <c r="AE5" s="15" t="n">
        <f aca="false">[1]Agosto!$K$34</f>
        <v>0</v>
      </c>
      <c r="AF5" s="15" t="n">
        <f aca="false">[1]Agosto!$K$35</f>
        <v>0</v>
      </c>
      <c r="AG5" s="16" t="n">
        <f aca="false">SUM(B5:AF5)</f>
        <v>0</v>
      </c>
      <c r="AH5" s="53" t="n">
        <f aca="false">MAX(B5:AF5)</f>
        <v>0</v>
      </c>
      <c r="AI5" s="51"/>
    </row>
    <row r="6" customFormat="false" ht="17.1" hidden="false" customHeight="true" outlineLevel="0" collapsed="false">
      <c r="A6" s="26" t="s">
        <v>6</v>
      </c>
      <c r="B6" s="17" t="n">
        <f aca="false">[2]Agosto!$K$5</f>
        <v>0</v>
      </c>
      <c r="C6" s="17" t="n">
        <f aca="false">[2]Agosto!$K$6</f>
        <v>0</v>
      </c>
      <c r="D6" s="17" t="str">
        <f aca="false">[2]Agosto!$K$7</f>
        <v>**</v>
      </c>
      <c r="E6" s="17" t="n">
        <f aca="false">[2]Agosto!$K$8</f>
        <v>0</v>
      </c>
      <c r="F6" s="17" t="n">
        <f aca="false">[2]Agosto!$K$9</f>
        <v>0</v>
      </c>
      <c r="G6" s="17" t="n">
        <f aca="false">[2]Agosto!$K$10</f>
        <v>0</v>
      </c>
      <c r="H6" s="17" t="n">
        <f aca="false">[2]Agosto!$K$11</f>
        <v>0</v>
      </c>
      <c r="I6" s="17" t="n">
        <f aca="false">[2]Agosto!$K$12</f>
        <v>0</v>
      </c>
      <c r="J6" s="17" t="n">
        <f aca="false">[2]Agosto!$K$13</f>
        <v>0</v>
      </c>
      <c r="K6" s="17" t="n">
        <f aca="false">[2]Agosto!$K$14</f>
        <v>0</v>
      </c>
      <c r="L6" s="17" t="n">
        <f aca="false">[2]Agosto!$K$15</f>
        <v>0</v>
      </c>
      <c r="M6" s="17" t="n">
        <f aca="false">[2]Agosto!$K$16</f>
        <v>0</v>
      </c>
      <c r="N6" s="17" t="n">
        <f aca="false">[2]Agosto!$K$17</f>
        <v>0</v>
      </c>
      <c r="O6" s="17" t="n">
        <f aca="false">[2]Agosto!$K$18</f>
        <v>0</v>
      </c>
      <c r="P6" s="17" t="n">
        <f aca="false">[2]Agosto!$K$19</f>
        <v>0</v>
      </c>
      <c r="Q6" s="17" t="n">
        <f aca="false">[2]Agosto!$K$20</f>
        <v>0</v>
      </c>
      <c r="R6" s="17" t="n">
        <f aca="false">[2]Agosto!$K$21</f>
        <v>0</v>
      </c>
      <c r="S6" s="17" t="n">
        <f aca="false">[2]Agosto!$K$22</f>
        <v>0</v>
      </c>
      <c r="T6" s="17" t="n">
        <f aca="false">[2]Agosto!$K$23</f>
        <v>0</v>
      </c>
      <c r="U6" s="17" t="n">
        <f aca="false">[2]Agosto!$K$24</f>
        <v>0</v>
      </c>
      <c r="V6" s="17" t="n">
        <f aca="false">[2]Agosto!$K$25</f>
        <v>0</v>
      </c>
      <c r="W6" s="17" t="n">
        <f aca="false">[2]Agosto!$K$26</f>
        <v>0</v>
      </c>
      <c r="X6" s="17" t="n">
        <f aca="false">[2]Agosto!$K$27</f>
        <v>0</v>
      </c>
      <c r="Y6" s="17" t="n">
        <f aca="false">[2]Agosto!$K$28</f>
        <v>0</v>
      </c>
      <c r="Z6" s="17" t="n">
        <f aca="false">[2]Agosto!$K$29</f>
        <v>0</v>
      </c>
      <c r="AA6" s="17" t="n">
        <f aca="false">[2]Agosto!$K$30</f>
        <v>0</v>
      </c>
      <c r="AB6" s="17" t="n">
        <f aca="false">[2]Agosto!$K$31</f>
        <v>0</v>
      </c>
      <c r="AC6" s="17" t="n">
        <f aca="false">[2]Agosto!$K$32</f>
        <v>0</v>
      </c>
      <c r="AD6" s="17" t="n">
        <f aca="false">[2]Agosto!$K$33</f>
        <v>0</v>
      </c>
      <c r="AE6" s="17" t="n">
        <f aca="false">[2]Agosto!$K$34</f>
        <v>0</v>
      </c>
      <c r="AF6" s="17" t="n">
        <f aca="false">[2]Agosto!$K$35</f>
        <v>0</v>
      </c>
      <c r="AG6" s="18" t="n">
        <f aca="false">SUM(B6:AF6)</f>
        <v>0</v>
      </c>
      <c r="AH6" s="18" t="n">
        <f aca="false">MAX(B6:AF6)</f>
        <v>0</v>
      </c>
      <c r="AI6" s="48" t="n">
        <v>45</v>
      </c>
      <c r="AJ6" s="48"/>
    </row>
    <row r="7" customFormat="false" ht="17.1" hidden="false" customHeight="true" outlineLevel="0" collapsed="false">
      <c r="A7" s="14" t="s">
        <v>7</v>
      </c>
      <c r="B7" s="17" t="n">
        <f aca="false">[3]Agosto!$K$5</f>
        <v>0</v>
      </c>
      <c r="C7" s="17" t="n">
        <f aca="false">[3]Agosto!$K$6</f>
        <v>0</v>
      </c>
      <c r="D7" s="17" t="n">
        <f aca="false">[3]Agosto!$K$7</f>
        <v>0</v>
      </c>
      <c r="E7" s="17" t="n">
        <f aca="false">[3]Agosto!$K$8</f>
        <v>0</v>
      </c>
      <c r="F7" s="17" t="n">
        <f aca="false">[3]Agosto!$K$9</f>
        <v>0</v>
      </c>
      <c r="G7" s="17" t="n">
        <f aca="false">[3]Agosto!$K$10</f>
        <v>0</v>
      </c>
      <c r="H7" s="17" t="n">
        <f aca="false">[3]Agosto!$K$11</f>
        <v>0</v>
      </c>
      <c r="I7" s="17" t="n">
        <f aca="false">[3]Agosto!$K$12</f>
        <v>0</v>
      </c>
      <c r="J7" s="17" t="n">
        <f aca="false">[3]Agosto!$K$13</f>
        <v>0</v>
      </c>
      <c r="K7" s="17" t="n">
        <f aca="false">[3]Agosto!$K$14</f>
        <v>0</v>
      </c>
      <c r="L7" s="17" t="n">
        <f aca="false">[3]Agosto!$K$15</f>
        <v>0</v>
      </c>
      <c r="M7" s="17" t="n">
        <f aca="false">[3]Agosto!$K$16</f>
        <v>0</v>
      </c>
      <c r="N7" s="17" t="n">
        <f aca="false">[3]Agosto!$K$17</f>
        <v>0</v>
      </c>
      <c r="O7" s="17" t="n">
        <f aca="false">[3]Agosto!$K$18</f>
        <v>0</v>
      </c>
      <c r="P7" s="17" t="n">
        <f aca="false">[3]Agosto!$K$19</f>
        <v>0</v>
      </c>
      <c r="Q7" s="17" t="n">
        <f aca="false">[3]Agosto!$K$20</f>
        <v>0</v>
      </c>
      <c r="R7" s="17" t="n">
        <f aca="false">[3]Agosto!$K$21</f>
        <v>0</v>
      </c>
      <c r="S7" s="17" t="n">
        <f aca="false">[3]Agosto!$K$22</f>
        <v>0</v>
      </c>
      <c r="T7" s="17" t="n">
        <f aca="false">[3]Agosto!$K$23</f>
        <v>0</v>
      </c>
      <c r="U7" s="17" t="n">
        <f aca="false">[3]Agosto!$K$24</f>
        <v>0</v>
      </c>
      <c r="V7" s="17" t="n">
        <f aca="false">[3]Agosto!$K$25</f>
        <v>0</v>
      </c>
      <c r="W7" s="17" t="n">
        <f aca="false">[3]Agosto!$K$26</f>
        <v>0</v>
      </c>
      <c r="X7" s="17" t="n">
        <f aca="false">[3]Agosto!$K$27</f>
        <v>0</v>
      </c>
      <c r="Y7" s="17" t="n">
        <f aca="false">[3]Agosto!$K$28</f>
        <v>0</v>
      </c>
      <c r="Z7" s="17" t="n">
        <f aca="false">[3]Agosto!$K$29</f>
        <v>0</v>
      </c>
      <c r="AA7" s="17" t="n">
        <f aca="false">[3]Agosto!$K$30</f>
        <v>0</v>
      </c>
      <c r="AB7" s="17" t="n">
        <f aca="false">[3]Agosto!$K$31</f>
        <v>0</v>
      </c>
      <c r="AC7" s="17" t="n">
        <f aca="false">[3]Agosto!$K$32</f>
        <v>0</v>
      </c>
      <c r="AD7" s="17" t="n">
        <f aca="false">[3]Agosto!$K$33</f>
        <v>0</v>
      </c>
      <c r="AE7" s="17" t="n">
        <f aca="false">[3]Agosto!$K$34</f>
        <v>0</v>
      </c>
      <c r="AF7" s="17" t="n">
        <f aca="false">[3]Agosto!$K$35</f>
        <v>0</v>
      </c>
      <c r="AG7" s="18" t="n">
        <f aca="false">SUM(B7:AF7)</f>
        <v>0</v>
      </c>
      <c r="AH7" s="18" t="n">
        <f aca="false">MAX(B7:AF7)</f>
        <v>0</v>
      </c>
      <c r="AI7" s="48" t="n">
        <v>45</v>
      </c>
      <c r="AJ7" s="48"/>
    </row>
    <row r="8" customFormat="false" ht="17.1" hidden="false" customHeight="true" outlineLevel="0" collapsed="false">
      <c r="A8" s="14" t="s">
        <v>8</v>
      </c>
      <c r="B8" s="17" t="n">
        <f aca="false">[4]Agosto!$K$5</f>
        <v>0</v>
      </c>
      <c r="C8" s="17" t="n">
        <f aca="false">[4]Agosto!$K$6</f>
        <v>0</v>
      </c>
      <c r="D8" s="17" t="n">
        <f aca="false">[4]Agosto!$K$7</f>
        <v>0</v>
      </c>
      <c r="E8" s="17" t="n">
        <f aca="false">[4]Agosto!$K$8</f>
        <v>0</v>
      </c>
      <c r="F8" s="17" t="n">
        <f aca="false">[4]Agosto!$K$9</f>
        <v>0</v>
      </c>
      <c r="G8" s="17" t="n">
        <f aca="false">[4]Agosto!$K$10</f>
        <v>0</v>
      </c>
      <c r="H8" s="17" t="n">
        <f aca="false">[4]Agosto!$K$11</f>
        <v>0</v>
      </c>
      <c r="I8" s="17" t="n">
        <f aca="false">[4]Agosto!$K$12</f>
        <v>0</v>
      </c>
      <c r="J8" s="17" t="n">
        <f aca="false">[4]Agosto!$K$13</f>
        <v>0</v>
      </c>
      <c r="K8" s="17" t="n">
        <f aca="false">[4]Agosto!$K$14</f>
        <v>0</v>
      </c>
      <c r="L8" s="17" t="n">
        <f aca="false">[4]Agosto!$K$15</f>
        <v>0</v>
      </c>
      <c r="M8" s="17" t="n">
        <f aca="false">[4]Agosto!$K$16</f>
        <v>0</v>
      </c>
      <c r="N8" s="17" t="n">
        <f aca="false">[4]Agosto!$K$17</f>
        <v>0</v>
      </c>
      <c r="O8" s="17" t="n">
        <f aca="false">[4]Agosto!$K$18</f>
        <v>0</v>
      </c>
      <c r="P8" s="17" t="n">
        <f aca="false">[4]Agosto!$K$19</f>
        <v>0</v>
      </c>
      <c r="Q8" s="17" t="n">
        <f aca="false">[4]Agosto!$K$20</f>
        <v>0</v>
      </c>
      <c r="R8" s="17" t="n">
        <f aca="false">[4]Agosto!$K$21</f>
        <v>0</v>
      </c>
      <c r="S8" s="17" t="n">
        <f aca="false">[4]Agosto!$K$22</f>
        <v>0</v>
      </c>
      <c r="T8" s="17" t="n">
        <f aca="false">[4]Agosto!$K$23</f>
        <v>0</v>
      </c>
      <c r="U8" s="17" t="n">
        <f aca="false">[4]Agosto!$K$24</f>
        <v>0</v>
      </c>
      <c r="V8" s="17" t="n">
        <f aca="false">[4]Agosto!$K$25</f>
        <v>0</v>
      </c>
      <c r="W8" s="17" t="n">
        <f aca="false">[4]Agosto!$K$26</f>
        <v>0</v>
      </c>
      <c r="X8" s="17" t="n">
        <f aca="false">[4]Agosto!$K$27</f>
        <v>0</v>
      </c>
      <c r="Y8" s="17" t="n">
        <f aca="false">[4]Agosto!$K$28</f>
        <v>0</v>
      </c>
      <c r="Z8" s="17" t="n">
        <f aca="false">[4]Agosto!$K$29</f>
        <v>0</v>
      </c>
      <c r="AA8" s="17" t="n">
        <f aca="false">[4]Agosto!$K$30</f>
        <v>0</v>
      </c>
      <c r="AB8" s="17" t="n">
        <f aca="false">[4]Agosto!$K$31</f>
        <v>0</v>
      </c>
      <c r="AC8" s="17" t="n">
        <f aca="false">[4]Agosto!$K$32</f>
        <v>0</v>
      </c>
      <c r="AD8" s="17" t="n">
        <f aca="false">[4]Agosto!$K$33</f>
        <v>0</v>
      </c>
      <c r="AE8" s="17" t="n">
        <f aca="false">[4]Agosto!$K$34</f>
        <v>0</v>
      </c>
      <c r="AF8" s="17" t="n">
        <f aca="false">[4]Agosto!$K$35</f>
        <v>0</v>
      </c>
      <c r="AG8" s="18" t="n">
        <f aca="false">SUM(B8:AF8)</f>
        <v>0</v>
      </c>
      <c r="AH8" s="18" t="n">
        <f aca="false">MAX(B8:AF8)</f>
        <v>0</v>
      </c>
      <c r="AI8" s="48" t="n">
        <v>42</v>
      </c>
      <c r="AJ8" s="48"/>
    </row>
    <row r="9" customFormat="false" ht="17.1" hidden="false" customHeight="true" outlineLevel="0" collapsed="false">
      <c r="A9" s="14" t="s">
        <v>9</v>
      </c>
      <c r="B9" s="17" t="n">
        <f aca="false">[5]Agosto!$K$5</f>
        <v>0</v>
      </c>
      <c r="C9" s="17" t="n">
        <f aca="false">[5]Agosto!$K$6</f>
        <v>0</v>
      </c>
      <c r="D9" s="17" t="n">
        <f aca="false">[5]Agosto!$K$7</f>
        <v>0</v>
      </c>
      <c r="E9" s="17" t="n">
        <f aca="false">[5]Agosto!$K$8</f>
        <v>0</v>
      </c>
      <c r="F9" s="17" t="n">
        <f aca="false">[5]Agosto!$K$9</f>
        <v>0</v>
      </c>
      <c r="G9" s="17" t="n">
        <f aca="false">[5]Agosto!$K$10</f>
        <v>0</v>
      </c>
      <c r="H9" s="17" t="n">
        <f aca="false">[5]Agosto!$K$11</f>
        <v>0</v>
      </c>
      <c r="I9" s="17" t="n">
        <f aca="false">[5]Agosto!$K$12</f>
        <v>0</v>
      </c>
      <c r="J9" s="17" t="n">
        <f aca="false">[5]Agosto!$K$13</f>
        <v>0</v>
      </c>
      <c r="K9" s="17" t="n">
        <f aca="false">[5]Agosto!$K$14</f>
        <v>0</v>
      </c>
      <c r="L9" s="17" t="n">
        <f aca="false">[5]Agosto!$K$15</f>
        <v>0</v>
      </c>
      <c r="M9" s="17" t="n">
        <f aca="false">[5]Agosto!$K$16</f>
        <v>0</v>
      </c>
      <c r="N9" s="17" t="n">
        <f aca="false">[5]Agosto!$K$17</f>
        <v>0</v>
      </c>
      <c r="O9" s="17" t="n">
        <f aca="false">[5]Agosto!$K$18</f>
        <v>0</v>
      </c>
      <c r="P9" s="17" t="n">
        <f aca="false">[5]Agosto!$K$19</f>
        <v>0</v>
      </c>
      <c r="Q9" s="17" t="n">
        <f aca="false">[5]Agosto!$K$20</f>
        <v>0</v>
      </c>
      <c r="R9" s="17" t="n">
        <f aca="false">[5]Agosto!$K$21</f>
        <v>0</v>
      </c>
      <c r="S9" s="17" t="n">
        <f aca="false">[5]Agosto!$K$22</f>
        <v>0</v>
      </c>
      <c r="T9" s="17" t="n">
        <f aca="false">[5]Agosto!$K$23</f>
        <v>0</v>
      </c>
      <c r="U9" s="17" t="n">
        <f aca="false">[5]Agosto!$K$24</f>
        <v>0</v>
      </c>
      <c r="V9" s="17" t="n">
        <f aca="false">[5]Agosto!$K$25</f>
        <v>0</v>
      </c>
      <c r="W9" s="17" t="n">
        <f aca="false">[5]Agosto!$K$26</f>
        <v>0</v>
      </c>
      <c r="X9" s="17" t="n">
        <f aca="false">[5]Agosto!$K$27</f>
        <v>0</v>
      </c>
      <c r="Y9" s="17" t="n">
        <f aca="false">[5]Agosto!$K$28</f>
        <v>0</v>
      </c>
      <c r="Z9" s="17" t="n">
        <f aca="false">[5]Agosto!$K$29</f>
        <v>0</v>
      </c>
      <c r="AA9" s="17" t="n">
        <f aca="false">[5]Agosto!$K$30</f>
        <v>0</v>
      </c>
      <c r="AB9" s="17" t="n">
        <f aca="false">[5]Agosto!$K$31</f>
        <v>0</v>
      </c>
      <c r="AC9" s="17" t="n">
        <f aca="false">[5]Agosto!$K$32</f>
        <v>0</v>
      </c>
      <c r="AD9" s="17" t="n">
        <f aca="false">[5]Agosto!$K$33</f>
        <v>0</v>
      </c>
      <c r="AE9" s="17" t="n">
        <f aca="false">[5]Agosto!$K$34</f>
        <v>0</v>
      </c>
      <c r="AF9" s="17" t="n">
        <f aca="false">[5]Agosto!$K$35</f>
        <v>0</v>
      </c>
      <c r="AG9" s="18" t="n">
        <f aca="false">SUM(B9:AF9)</f>
        <v>0</v>
      </c>
      <c r="AH9" s="18" t="n">
        <f aca="false">MAX(B9:AF9)</f>
        <v>0</v>
      </c>
      <c r="AI9" s="48" t="n">
        <v>49</v>
      </c>
      <c r="AJ9" s="48"/>
    </row>
    <row r="10" customFormat="false" ht="17.1" hidden="false" customHeight="true" outlineLevel="0" collapsed="false">
      <c r="A10" s="14" t="s">
        <v>10</v>
      </c>
      <c r="B10" s="17" t="n">
        <f aca="false">[6]Agosto!$K$5</f>
        <v>0</v>
      </c>
      <c r="C10" s="17" t="n">
        <f aca="false">[6]Agosto!$K$6</f>
        <v>0</v>
      </c>
      <c r="D10" s="17" t="n">
        <f aca="false">[6]Agosto!$K$7</f>
        <v>0</v>
      </c>
      <c r="E10" s="17" t="n">
        <f aca="false">[6]Agosto!$K$8</f>
        <v>0</v>
      </c>
      <c r="F10" s="17" t="n">
        <f aca="false">[6]Agosto!$K$9</f>
        <v>0</v>
      </c>
      <c r="G10" s="17" t="n">
        <f aca="false">[6]Agosto!$K$10</f>
        <v>0</v>
      </c>
      <c r="H10" s="17" t="n">
        <f aca="false">[6]Agosto!$K$11</f>
        <v>0</v>
      </c>
      <c r="I10" s="17" t="n">
        <f aca="false">[6]Agosto!$K$12</f>
        <v>0</v>
      </c>
      <c r="J10" s="17" t="n">
        <f aca="false">[6]Agosto!$K$13</f>
        <v>0</v>
      </c>
      <c r="K10" s="17" t="n">
        <f aca="false">[6]Agosto!$K$14</f>
        <v>0</v>
      </c>
      <c r="L10" s="17" t="n">
        <f aca="false">[6]Agosto!$K$15</f>
        <v>0</v>
      </c>
      <c r="M10" s="17" t="n">
        <f aca="false">[6]Agosto!$K$16</f>
        <v>0</v>
      </c>
      <c r="N10" s="17" t="n">
        <f aca="false">[6]Agosto!$K$17</f>
        <v>0</v>
      </c>
      <c r="O10" s="17" t="n">
        <f aca="false">[6]Agosto!$K$18</f>
        <v>0</v>
      </c>
      <c r="P10" s="17" t="n">
        <f aca="false">[6]Agosto!$K$19</f>
        <v>0</v>
      </c>
      <c r="Q10" s="17" t="n">
        <f aca="false">[6]Agosto!$K$20</f>
        <v>0</v>
      </c>
      <c r="R10" s="17" t="n">
        <f aca="false">[6]Agosto!$K$21</f>
        <v>2.4</v>
      </c>
      <c r="S10" s="17" t="n">
        <f aca="false">[6]Agosto!$K$22</f>
        <v>1</v>
      </c>
      <c r="T10" s="17" t="n">
        <f aca="false">[6]Agosto!$K$23</f>
        <v>0</v>
      </c>
      <c r="U10" s="17" t="n">
        <f aca="false">[6]Agosto!$K$24</f>
        <v>0</v>
      </c>
      <c r="V10" s="17" t="n">
        <f aca="false">[6]Agosto!$K$25</f>
        <v>0</v>
      </c>
      <c r="W10" s="17" t="n">
        <f aca="false">[6]Agosto!$K$26</f>
        <v>0</v>
      </c>
      <c r="X10" s="17" t="n">
        <f aca="false">[6]Agosto!$K$27</f>
        <v>0</v>
      </c>
      <c r="Y10" s="17" t="n">
        <f aca="false">[6]Agosto!$K$28</f>
        <v>0</v>
      </c>
      <c r="Z10" s="17" t="n">
        <f aca="false">[6]Agosto!$K$29</f>
        <v>0</v>
      </c>
      <c r="AA10" s="17" t="n">
        <f aca="false">[6]Agosto!$K$30</f>
        <v>0</v>
      </c>
      <c r="AB10" s="17" t="n">
        <f aca="false">[6]Agosto!$K$31</f>
        <v>0</v>
      </c>
      <c r="AC10" s="17" t="n">
        <f aca="false">[6]Agosto!$K$32</f>
        <v>0</v>
      </c>
      <c r="AD10" s="17" t="n">
        <f aca="false">[6]Agosto!$K$33</f>
        <v>0</v>
      </c>
      <c r="AE10" s="17" t="n">
        <f aca="false">[6]Agosto!$K$34</f>
        <v>0</v>
      </c>
      <c r="AF10" s="17" t="n">
        <f aca="false">[6]Agosto!$K$35</f>
        <v>0</v>
      </c>
      <c r="AG10" s="18" t="n">
        <f aca="false">SUM(B10:AF10)</f>
        <v>3.4</v>
      </c>
      <c r="AH10" s="18" t="n">
        <f aca="false">MAX(B10:AF10)</f>
        <v>2.4</v>
      </c>
      <c r="AI10" s="48" t="n">
        <v>13</v>
      </c>
      <c r="AJ10" s="48"/>
    </row>
    <row r="11" customFormat="false" ht="17.1" hidden="false" customHeight="true" outlineLevel="0" collapsed="false">
      <c r="A11" s="14" t="s">
        <v>11</v>
      </c>
      <c r="B11" s="17" t="str">
        <f aca="false">[7]Agosto!$K$5</f>
        <v>**</v>
      </c>
      <c r="C11" s="17" t="str">
        <f aca="false">[7]Agosto!$K$6</f>
        <v>**</v>
      </c>
      <c r="D11" s="17" t="str">
        <f aca="false">[7]Agosto!$K$7</f>
        <v>**</v>
      </c>
      <c r="E11" s="17" t="str">
        <f aca="false">[7]Agosto!$K$8</f>
        <v>**</v>
      </c>
      <c r="F11" s="17" t="n">
        <f aca="false">[7]Agosto!$K$9</f>
        <v>0</v>
      </c>
      <c r="G11" s="17" t="str">
        <f aca="false">[7]Agosto!$K$10</f>
        <v>**</v>
      </c>
      <c r="H11" s="17" t="n">
        <f aca="false">[7]Agosto!$K$11</f>
        <v>0</v>
      </c>
      <c r="I11" s="17" t="str">
        <f aca="false">[7]Agosto!$K$12</f>
        <v>**</v>
      </c>
      <c r="J11" s="17" t="str">
        <f aca="false">[7]Agosto!$K$13</f>
        <v>**</v>
      </c>
      <c r="K11" s="17" t="str">
        <f aca="false">[7]Agosto!$K$14</f>
        <v>**</v>
      </c>
      <c r="L11" s="17" t="str">
        <f aca="false">[7]Agosto!$K$15</f>
        <v>**</v>
      </c>
      <c r="M11" s="17" t="str">
        <f aca="false">[7]Agosto!$K$16</f>
        <v>**</v>
      </c>
      <c r="N11" s="17" t="str">
        <f aca="false">[7]Agosto!$K$17</f>
        <v>**</v>
      </c>
      <c r="O11" s="17" t="str">
        <f aca="false">[7]Agosto!$K$18</f>
        <v>**</v>
      </c>
      <c r="P11" s="17" t="str">
        <f aca="false">[7]Agosto!$K$19</f>
        <v>**</v>
      </c>
      <c r="Q11" s="17" t="str">
        <f aca="false">[7]Agosto!$K$20</f>
        <v>**</v>
      </c>
      <c r="R11" s="17" t="str">
        <f aca="false">[7]Agosto!$K$21</f>
        <v>**</v>
      </c>
      <c r="S11" s="17" t="str">
        <f aca="false">[7]Agosto!$K$22</f>
        <v>**</v>
      </c>
      <c r="T11" s="17" t="str">
        <f aca="false">[7]Agosto!$K$23</f>
        <v>**</v>
      </c>
      <c r="U11" s="17" t="str">
        <f aca="false">[7]Agosto!$K$24</f>
        <v>**</v>
      </c>
      <c r="V11" s="17" t="str">
        <f aca="false">[7]Agosto!$K$25</f>
        <v>**</v>
      </c>
      <c r="W11" s="17" t="str">
        <f aca="false">[7]Agosto!$K$26</f>
        <v>**</v>
      </c>
      <c r="X11" s="17" t="str">
        <f aca="false">[7]Agosto!$K$27</f>
        <v>**</v>
      </c>
      <c r="Y11" s="17" t="str">
        <f aca="false">[7]Agosto!$K$28</f>
        <v>**</v>
      </c>
      <c r="Z11" s="17" t="str">
        <f aca="false">[7]Agosto!$K$29</f>
        <v>**</v>
      </c>
      <c r="AA11" s="17" t="str">
        <f aca="false">[7]Agosto!$K$30</f>
        <v>**</v>
      </c>
      <c r="AB11" s="17" t="str">
        <f aca="false">[7]Agosto!$K$31</f>
        <v>**</v>
      </c>
      <c r="AC11" s="17" t="str">
        <f aca="false">[7]Agosto!$K$32</f>
        <v>**</v>
      </c>
      <c r="AD11" s="17" t="str">
        <f aca="false">[7]Agosto!$K$33</f>
        <v>**</v>
      </c>
      <c r="AE11" s="17" t="str">
        <f aca="false">[7]Agosto!$K$34</f>
        <v>**</v>
      </c>
      <c r="AF11" s="17" t="str">
        <f aca="false">[7]Agosto!$K$35</f>
        <v>**</v>
      </c>
      <c r="AG11" s="18" t="n">
        <f aca="false">SUM(B11:AF11)</f>
        <v>0</v>
      </c>
      <c r="AH11" s="18" t="n">
        <f aca="false">MAX(B11:AF11)</f>
        <v>0</v>
      </c>
      <c r="AI11" s="48" t="s">
        <v>59</v>
      </c>
      <c r="AJ11" s="48"/>
    </row>
    <row r="12" customFormat="false" ht="17.1" hidden="false" customHeight="true" outlineLevel="0" collapsed="false">
      <c r="A12" s="14" t="s">
        <v>12</v>
      </c>
      <c r="B12" s="17" t="n">
        <f aca="false">[8]Agosto!$K$5</f>
        <v>0</v>
      </c>
      <c r="C12" s="17" t="n">
        <f aca="false">[8]Agosto!$K$6</f>
        <v>0</v>
      </c>
      <c r="D12" s="17" t="n">
        <f aca="false">[8]Agosto!$K$7</f>
        <v>0</v>
      </c>
      <c r="E12" s="17" t="n">
        <f aca="false">[8]Agosto!$K$8</f>
        <v>0</v>
      </c>
      <c r="F12" s="17" t="n">
        <f aca="false">[8]Agosto!$K$9</f>
        <v>0</v>
      </c>
      <c r="G12" s="17" t="n">
        <f aca="false">[8]Agosto!$K$10</f>
        <v>0</v>
      </c>
      <c r="H12" s="17" t="n">
        <f aca="false">[8]Agosto!$K$11</f>
        <v>0</v>
      </c>
      <c r="I12" s="17" t="n">
        <f aca="false">[8]Agosto!$K$12</f>
        <v>0</v>
      </c>
      <c r="J12" s="17" t="n">
        <f aca="false">[8]Agosto!$K$13</f>
        <v>0</v>
      </c>
      <c r="K12" s="17" t="n">
        <f aca="false">[8]Agosto!$K$14</f>
        <v>0</v>
      </c>
      <c r="L12" s="17" t="n">
        <f aca="false">[8]Agosto!$K$15</f>
        <v>0</v>
      </c>
      <c r="M12" s="17" t="n">
        <f aca="false">[8]Agosto!$K$16</f>
        <v>0</v>
      </c>
      <c r="N12" s="17" t="n">
        <f aca="false">[8]Agosto!$K$17</f>
        <v>0</v>
      </c>
      <c r="O12" s="17" t="n">
        <f aca="false">[8]Agosto!$K$18</f>
        <v>0</v>
      </c>
      <c r="P12" s="17" t="n">
        <f aca="false">[8]Agosto!$K$19</f>
        <v>0</v>
      </c>
      <c r="Q12" s="17" t="n">
        <f aca="false">[8]Agosto!$K$20</f>
        <v>0.4</v>
      </c>
      <c r="R12" s="17" t="n">
        <f aca="false">[8]Agosto!$K$21</f>
        <v>0</v>
      </c>
      <c r="S12" s="17" t="n">
        <f aca="false">[8]Agosto!$K$22</f>
        <v>0</v>
      </c>
      <c r="T12" s="17" t="n">
        <f aca="false">[8]Agosto!$K$23</f>
        <v>0</v>
      </c>
      <c r="U12" s="17" t="n">
        <f aca="false">[8]Agosto!$K$24</f>
        <v>0</v>
      </c>
      <c r="V12" s="17" t="n">
        <f aca="false">[8]Agosto!$K$25</f>
        <v>0</v>
      </c>
      <c r="W12" s="17" t="n">
        <f aca="false">[8]Agosto!$K$26</f>
        <v>0</v>
      </c>
      <c r="X12" s="17" t="n">
        <f aca="false">[8]Agosto!$K$27</f>
        <v>0</v>
      </c>
      <c r="Y12" s="17" t="n">
        <f aca="false">[8]Agosto!$K$28</f>
        <v>0</v>
      </c>
      <c r="Z12" s="17" t="n">
        <f aca="false">[8]Agosto!$K$29</f>
        <v>0</v>
      </c>
      <c r="AA12" s="17" t="n">
        <f aca="false">[8]Agosto!$K$30</f>
        <v>0</v>
      </c>
      <c r="AB12" s="17" t="n">
        <f aca="false">[8]Agosto!$K$31</f>
        <v>0</v>
      </c>
      <c r="AC12" s="17" t="n">
        <f aca="false">[8]Agosto!$K$32</f>
        <v>0</v>
      </c>
      <c r="AD12" s="17" t="n">
        <f aca="false">[8]Agosto!$K$33</f>
        <v>0</v>
      </c>
      <c r="AE12" s="17" t="n">
        <f aca="false">[8]Agosto!$K$34</f>
        <v>0</v>
      </c>
      <c r="AF12" s="17" t="n">
        <f aca="false">[8]Agosto!$K$35</f>
        <v>0</v>
      </c>
      <c r="AG12" s="18" t="n">
        <f aca="false">SUM(B12:AF12)</f>
        <v>0.4</v>
      </c>
      <c r="AH12" s="18" t="n">
        <f aca="false">MAX(B12:AF12)</f>
        <v>0.4</v>
      </c>
      <c r="AI12" s="48" t="n">
        <v>15</v>
      </c>
      <c r="AJ12" s="48"/>
    </row>
    <row r="13" customFormat="false" ht="17.1" hidden="false" customHeight="true" outlineLevel="0" collapsed="false">
      <c r="A13" s="14" t="s">
        <v>13</v>
      </c>
      <c r="B13" s="17" t="str">
        <f aca="false">[9]Agosto!$K$5</f>
        <v>**</v>
      </c>
      <c r="C13" s="17" t="n">
        <f aca="false">[9]Agosto!$K$6</f>
        <v>7.6</v>
      </c>
      <c r="D13" s="17" t="str">
        <f aca="false">[9]Agosto!$K$7</f>
        <v>**</v>
      </c>
      <c r="E13" s="17" t="n">
        <f aca="false">[9]Agosto!$K$8</f>
        <v>0</v>
      </c>
      <c r="F13" s="17" t="n">
        <f aca="false">[9]Agosto!$K$9</f>
        <v>0</v>
      </c>
      <c r="G13" s="17" t="n">
        <f aca="false">[9]Agosto!$K$10</f>
        <v>0</v>
      </c>
      <c r="H13" s="17" t="n">
        <f aca="false">[9]Agosto!$K$11</f>
        <v>0</v>
      </c>
      <c r="I13" s="17" t="n">
        <f aca="false">[9]Agosto!$K$12</f>
        <v>0</v>
      </c>
      <c r="J13" s="17" t="n">
        <f aca="false">[9]Agosto!$K$13</f>
        <v>0</v>
      </c>
      <c r="K13" s="17" t="n">
        <f aca="false">[9]Agosto!$K$14</f>
        <v>0</v>
      </c>
      <c r="L13" s="17" t="n">
        <f aca="false">[9]Agosto!$K$15</f>
        <v>0</v>
      </c>
      <c r="M13" s="17" t="n">
        <f aca="false">[9]Agosto!$K$16</f>
        <v>0</v>
      </c>
      <c r="N13" s="17" t="n">
        <f aca="false">[9]Agosto!$K$17</f>
        <v>0</v>
      </c>
      <c r="O13" s="17" t="n">
        <f aca="false">[9]Agosto!$K$18</f>
        <v>0</v>
      </c>
      <c r="P13" s="17" t="n">
        <f aca="false">[9]Agosto!$K$19</f>
        <v>0</v>
      </c>
      <c r="Q13" s="17" t="n">
        <f aca="false">[9]Agosto!$K$20</f>
        <v>0</v>
      </c>
      <c r="R13" s="17" t="n">
        <f aca="false">[9]Agosto!$K$21</f>
        <v>0</v>
      </c>
      <c r="S13" s="17" t="n">
        <f aca="false">[9]Agosto!$K$22</f>
        <v>0</v>
      </c>
      <c r="T13" s="17" t="n">
        <f aca="false">[9]Agosto!$K$23</f>
        <v>0</v>
      </c>
      <c r="U13" s="17" t="n">
        <f aca="false">[9]Agosto!$K$24</f>
        <v>0</v>
      </c>
      <c r="V13" s="17" t="n">
        <f aca="false">[9]Agosto!$K$25</f>
        <v>0</v>
      </c>
      <c r="W13" s="17" t="n">
        <f aca="false">[9]Agosto!$K$26</f>
        <v>0</v>
      </c>
      <c r="X13" s="17" t="n">
        <f aca="false">[9]Agosto!$K$27</f>
        <v>0</v>
      </c>
      <c r="Y13" s="17" t="n">
        <f aca="false">[9]Agosto!$K$28</f>
        <v>0</v>
      </c>
      <c r="Z13" s="17" t="n">
        <f aca="false">[9]Agosto!$K$29</f>
        <v>0</v>
      </c>
      <c r="AA13" s="17" t="n">
        <f aca="false">[9]Agosto!$K$30</f>
        <v>0</v>
      </c>
      <c r="AB13" s="17" t="n">
        <f aca="false">[9]Agosto!$K$31</f>
        <v>0</v>
      </c>
      <c r="AC13" s="17" t="n">
        <f aca="false">[9]Agosto!$K$32</f>
        <v>0</v>
      </c>
      <c r="AD13" s="17" t="n">
        <f aca="false">[9]Agosto!$K$33</f>
        <v>0</v>
      </c>
      <c r="AE13" s="17" t="n">
        <f aca="false">[9]Agosto!$K$34</f>
        <v>0</v>
      </c>
      <c r="AF13" s="17" t="n">
        <f aca="false">[9]Agosto!$K$35</f>
        <v>0</v>
      </c>
      <c r="AG13" s="18" t="n">
        <f aca="false">SUM(B13:AF13)</f>
        <v>7.6</v>
      </c>
      <c r="AH13" s="18" t="n">
        <f aca="false">MAX(B13:AF13)</f>
        <v>7.6</v>
      </c>
      <c r="AI13" s="48" t="n">
        <v>27</v>
      </c>
      <c r="AJ13" s="48"/>
    </row>
    <row r="14" customFormat="false" ht="17.1" hidden="false" customHeight="true" outlineLevel="0" collapsed="false">
      <c r="A14" s="14" t="s">
        <v>14</v>
      </c>
      <c r="B14" s="17" t="n">
        <f aca="false">[10]Agosto!$K$5</f>
        <v>0</v>
      </c>
      <c r="C14" s="17" t="n">
        <f aca="false">[10]Agosto!$K$6</f>
        <v>1</v>
      </c>
      <c r="D14" s="17" t="n">
        <f aca="false">[10]Agosto!$K$7</f>
        <v>0</v>
      </c>
      <c r="E14" s="17" t="n">
        <f aca="false">[10]Agosto!$K$8</f>
        <v>0</v>
      </c>
      <c r="F14" s="17" t="n">
        <f aca="false">[10]Agosto!$K$9</f>
        <v>0</v>
      </c>
      <c r="G14" s="17" t="n">
        <f aca="false">[10]Agosto!$K$10</f>
        <v>0.2</v>
      </c>
      <c r="H14" s="17" t="n">
        <f aca="false">[10]Agosto!$K$11</f>
        <v>0</v>
      </c>
      <c r="I14" s="17" t="n">
        <f aca="false">[10]Agosto!$K$12</f>
        <v>0</v>
      </c>
      <c r="J14" s="17" t="n">
        <f aca="false">[10]Agosto!$K$13</f>
        <v>0</v>
      </c>
      <c r="K14" s="17" t="n">
        <f aca="false">[10]Agosto!$K$14</f>
        <v>0</v>
      </c>
      <c r="L14" s="17" t="n">
        <f aca="false">[10]Agosto!$K$15</f>
        <v>0</v>
      </c>
      <c r="M14" s="17" t="n">
        <f aca="false">[10]Agosto!$K$16</f>
        <v>0</v>
      </c>
      <c r="N14" s="17" t="n">
        <f aca="false">[10]Agosto!$K$17</f>
        <v>0</v>
      </c>
      <c r="O14" s="17" t="n">
        <f aca="false">[10]Agosto!$K$18</f>
        <v>0</v>
      </c>
      <c r="P14" s="17" t="n">
        <f aca="false">[10]Agosto!$K$19</f>
        <v>0</v>
      </c>
      <c r="Q14" s="17" t="n">
        <f aca="false">[10]Agosto!$K$20</f>
        <v>0</v>
      </c>
      <c r="R14" s="17" t="n">
        <f aca="false">[10]Agosto!$K$21</f>
        <v>0</v>
      </c>
      <c r="S14" s="17" t="n">
        <f aca="false">[10]Agosto!$K$22</f>
        <v>0</v>
      </c>
      <c r="T14" s="17" t="n">
        <f aca="false">[10]Agosto!$K$23</f>
        <v>0</v>
      </c>
      <c r="U14" s="17" t="n">
        <f aca="false">[10]Agosto!$K$24</f>
        <v>0</v>
      </c>
      <c r="V14" s="17" t="n">
        <f aca="false">[10]Agosto!$K$25</f>
        <v>0</v>
      </c>
      <c r="W14" s="17" t="n">
        <f aca="false">[10]Agosto!$K$26</f>
        <v>0</v>
      </c>
      <c r="X14" s="17" t="n">
        <f aca="false">[10]Agosto!$K$27</f>
        <v>0</v>
      </c>
      <c r="Y14" s="17" t="n">
        <f aca="false">[10]Agosto!$K$28</f>
        <v>0</v>
      </c>
      <c r="Z14" s="17" t="n">
        <f aca="false">[10]Agosto!$K$29</f>
        <v>0</v>
      </c>
      <c r="AA14" s="17" t="n">
        <f aca="false">[10]Agosto!$K$30</f>
        <v>0</v>
      </c>
      <c r="AB14" s="17" t="n">
        <f aca="false">[10]Agosto!$K$31</f>
        <v>0</v>
      </c>
      <c r="AC14" s="17" t="n">
        <f aca="false">[10]Agosto!$K$32</f>
        <v>0</v>
      </c>
      <c r="AD14" s="17" t="n">
        <f aca="false">[10]Agosto!$K$33</f>
        <v>0</v>
      </c>
      <c r="AE14" s="17" t="n">
        <f aca="false">[10]Agosto!$K$34</f>
        <v>0</v>
      </c>
      <c r="AF14" s="17" t="n">
        <f aca="false">[10]Agosto!$K$35</f>
        <v>0</v>
      </c>
      <c r="AG14" s="18" t="n">
        <f aca="false">SUM(B14:AF14)</f>
        <v>1.2</v>
      </c>
      <c r="AH14" s="18" t="n">
        <f aca="false">MAX(B14:AF14)</f>
        <v>1</v>
      </c>
      <c r="AI14" s="54" t="n">
        <v>23</v>
      </c>
      <c r="AJ14" s="54"/>
    </row>
    <row r="15" customFormat="false" ht="17.1" hidden="false" customHeight="true" outlineLevel="0" collapsed="false">
      <c r="A15" s="14" t="s">
        <v>15</v>
      </c>
      <c r="B15" s="17" t="n">
        <f aca="false">[11]Agosto!$K$5</f>
        <v>7</v>
      </c>
      <c r="C15" s="17" t="n">
        <f aca="false">[11]Agosto!$K$6</f>
        <v>0</v>
      </c>
      <c r="D15" s="17" t="n">
        <f aca="false">[11]Agosto!$K$7</f>
        <v>0</v>
      </c>
      <c r="E15" s="17" t="n">
        <f aca="false">[11]Agosto!$K$8</f>
        <v>0</v>
      </c>
      <c r="F15" s="17" t="n">
        <f aca="false">[11]Agosto!$K$9</f>
        <v>0</v>
      </c>
      <c r="G15" s="17" t="n">
        <f aca="false">[11]Agosto!$K$10</f>
        <v>0</v>
      </c>
      <c r="H15" s="17" t="n">
        <f aca="false">[11]Agosto!$K$11</f>
        <v>0</v>
      </c>
      <c r="I15" s="17" t="n">
        <f aca="false">[11]Agosto!$K$12</f>
        <v>0</v>
      </c>
      <c r="J15" s="17" t="n">
        <f aca="false">[11]Agosto!$K$13</f>
        <v>0</v>
      </c>
      <c r="K15" s="17" t="n">
        <f aca="false">[11]Agosto!$K$14</f>
        <v>0</v>
      </c>
      <c r="L15" s="17" t="n">
        <f aca="false">[11]Agosto!$K$15</f>
        <v>0</v>
      </c>
      <c r="M15" s="17" t="n">
        <f aca="false">[11]Agosto!$K$16</f>
        <v>0</v>
      </c>
      <c r="N15" s="17" t="n">
        <f aca="false">[11]Agosto!$K$17</f>
        <v>0</v>
      </c>
      <c r="O15" s="17" t="n">
        <f aca="false">[11]Agosto!$K$18</f>
        <v>0</v>
      </c>
      <c r="P15" s="17" t="n">
        <f aca="false">[11]Agosto!$K$19</f>
        <v>0</v>
      </c>
      <c r="Q15" s="17" t="n">
        <f aca="false">[11]Agosto!$K$20</f>
        <v>0</v>
      </c>
      <c r="R15" s="17" t="n">
        <f aca="false">[11]Agosto!$K$21</f>
        <v>0</v>
      </c>
      <c r="S15" s="17" t="n">
        <f aca="false">[11]Agosto!$K$22</f>
        <v>0</v>
      </c>
      <c r="T15" s="17" t="n">
        <f aca="false">[11]Agosto!$K$23</f>
        <v>0</v>
      </c>
      <c r="U15" s="17" t="n">
        <f aca="false">[11]Agosto!$K$24</f>
        <v>0</v>
      </c>
      <c r="V15" s="17" t="n">
        <f aca="false">[11]Agosto!$K$25</f>
        <v>0</v>
      </c>
      <c r="W15" s="17" t="n">
        <f aca="false">[11]Agosto!$K$26</f>
        <v>0</v>
      </c>
      <c r="X15" s="17" t="n">
        <f aca="false">[11]Agosto!$K$27</f>
        <v>0</v>
      </c>
      <c r="Y15" s="17" t="n">
        <f aca="false">[11]Agosto!$K$28</f>
        <v>0</v>
      </c>
      <c r="Z15" s="17" t="n">
        <f aca="false">[11]Agosto!$K$29</f>
        <v>0</v>
      </c>
      <c r="AA15" s="17" t="n">
        <f aca="false">[11]Agosto!$K$30</f>
        <v>0</v>
      </c>
      <c r="AB15" s="17" t="n">
        <f aca="false">[11]Agosto!$K$31</f>
        <v>0</v>
      </c>
      <c r="AC15" s="17" t="n">
        <f aca="false">[11]Agosto!$K$32</f>
        <v>0</v>
      </c>
      <c r="AD15" s="17" t="n">
        <f aca="false">[11]Agosto!$K$33</f>
        <v>0</v>
      </c>
      <c r="AE15" s="17" t="n">
        <f aca="false">[11]Agosto!$K$34</f>
        <v>0</v>
      </c>
      <c r="AF15" s="17" t="n">
        <f aca="false">[11]Agosto!$K$35</f>
        <v>0</v>
      </c>
      <c r="AG15" s="18" t="n">
        <f aca="false">SUM(B15:AF15)</f>
        <v>7</v>
      </c>
      <c r="AH15" s="18" t="n">
        <f aca="false">MAX(B15:AF15)</f>
        <v>7</v>
      </c>
      <c r="AI15" s="48" t="n">
        <v>30</v>
      </c>
      <c r="AJ15" s="54"/>
    </row>
    <row r="16" customFormat="false" ht="17.1" hidden="false" customHeight="true" outlineLevel="0" collapsed="false">
      <c r="A16" s="14" t="s">
        <v>16</v>
      </c>
      <c r="B16" s="17" t="n">
        <f aca="false">[12]Agosto!$K$5</f>
        <v>2.6</v>
      </c>
      <c r="C16" s="17" t="n">
        <f aca="false">[12]Agosto!$K$6</f>
        <v>1.2</v>
      </c>
      <c r="D16" s="17" t="n">
        <f aca="false">[12]Agosto!$K$7</f>
        <v>0</v>
      </c>
      <c r="E16" s="17" t="n">
        <f aca="false">[12]Agosto!$K$8</f>
        <v>0</v>
      </c>
      <c r="F16" s="17" t="n">
        <f aca="false">[12]Agosto!$K$9</f>
        <v>0</v>
      </c>
      <c r="G16" s="17" t="n">
        <f aca="false">[12]Agosto!$K$10</f>
        <v>0</v>
      </c>
      <c r="H16" s="17" t="n">
        <f aca="false">[12]Agosto!$K$11</f>
        <v>0</v>
      </c>
      <c r="I16" s="17" t="n">
        <f aca="false">[12]Agosto!$K$12</f>
        <v>0</v>
      </c>
      <c r="J16" s="17" t="n">
        <f aca="false">[12]Agosto!$K$13</f>
        <v>0</v>
      </c>
      <c r="K16" s="17" t="n">
        <f aca="false">[12]Agosto!$K$14</f>
        <v>0</v>
      </c>
      <c r="L16" s="17" t="n">
        <f aca="false">[12]Agosto!$K$15</f>
        <v>0</v>
      </c>
      <c r="M16" s="17" t="n">
        <f aca="false">[12]Agosto!$K$16</f>
        <v>0</v>
      </c>
      <c r="N16" s="17" t="n">
        <f aca="false">[12]Agosto!$K$17</f>
        <v>0</v>
      </c>
      <c r="O16" s="17" t="n">
        <f aca="false">[12]Agosto!$K$18</f>
        <v>0</v>
      </c>
      <c r="P16" s="17" t="n">
        <f aca="false">[12]Agosto!$K$19</f>
        <v>0</v>
      </c>
      <c r="Q16" s="17" t="n">
        <f aca="false">[12]Agosto!$K$20</f>
        <v>0</v>
      </c>
      <c r="R16" s="17" t="n">
        <f aca="false">[12]Agosto!$K$21</f>
        <v>0</v>
      </c>
      <c r="S16" s="17" t="n">
        <f aca="false">[12]Agosto!$K$22</f>
        <v>0</v>
      </c>
      <c r="T16" s="17" t="n">
        <f aca="false">[12]Agosto!$K$23</f>
        <v>0</v>
      </c>
      <c r="U16" s="17" t="n">
        <f aca="false">[12]Agosto!$K$24</f>
        <v>0</v>
      </c>
      <c r="V16" s="17" t="n">
        <f aca="false">[12]Agosto!$K$25</f>
        <v>0</v>
      </c>
      <c r="W16" s="17" t="n">
        <f aca="false">[12]Agosto!$K$26</f>
        <v>0</v>
      </c>
      <c r="X16" s="17" t="n">
        <f aca="false">[12]Agosto!$K$27</f>
        <v>0</v>
      </c>
      <c r="Y16" s="17" t="n">
        <f aca="false">[12]Agosto!$K$28</f>
        <v>0</v>
      </c>
      <c r="Z16" s="17" t="n">
        <f aca="false">[12]Agosto!$K$29</f>
        <v>0</v>
      </c>
      <c r="AA16" s="17" t="n">
        <f aca="false">[12]Agosto!$K$30</f>
        <v>0</v>
      </c>
      <c r="AB16" s="17" t="n">
        <f aca="false">[12]Agosto!$K$31</f>
        <v>0</v>
      </c>
      <c r="AC16" s="17" t="n">
        <f aca="false">[12]Agosto!$K$32</f>
        <v>0</v>
      </c>
      <c r="AD16" s="17" t="n">
        <f aca="false">[12]Agosto!$K$33</f>
        <v>0</v>
      </c>
      <c r="AE16" s="17" t="n">
        <f aca="false">[12]Agosto!$K$34</f>
        <v>0</v>
      </c>
      <c r="AF16" s="17" t="n">
        <f aca="false">[12]Agosto!$K$35</f>
        <v>0</v>
      </c>
      <c r="AG16" s="18" t="n">
        <f aca="false">SUM(B16:AF16)</f>
        <v>3.8</v>
      </c>
      <c r="AH16" s="18" t="n">
        <f aca="false">MAX(B16:AF16)</f>
        <v>2.6</v>
      </c>
      <c r="AI16" s="48" t="n">
        <v>29</v>
      </c>
      <c r="AJ16" s="54"/>
    </row>
    <row r="17" customFormat="false" ht="17.1" hidden="false" customHeight="true" outlineLevel="0" collapsed="false">
      <c r="A17" s="14" t="s">
        <v>17</v>
      </c>
      <c r="B17" s="17" t="n">
        <f aca="false">[13]Agosto!$K$5</f>
        <v>0</v>
      </c>
      <c r="C17" s="17" t="n">
        <f aca="false">[13]Agosto!$K$6</f>
        <v>0</v>
      </c>
      <c r="D17" s="17" t="n">
        <f aca="false">[13]Agosto!$K$7</f>
        <v>0</v>
      </c>
      <c r="E17" s="17" t="n">
        <f aca="false">[13]Agosto!$K$8</f>
        <v>0</v>
      </c>
      <c r="F17" s="17" t="n">
        <f aca="false">[13]Agosto!$K$9</f>
        <v>0</v>
      </c>
      <c r="G17" s="17" t="n">
        <f aca="false">[13]Agosto!$K$10</f>
        <v>0</v>
      </c>
      <c r="H17" s="17" t="n">
        <f aca="false">[13]Agosto!$K$11</f>
        <v>0</v>
      </c>
      <c r="I17" s="17" t="n">
        <f aca="false">[13]Agosto!$K$12</f>
        <v>0</v>
      </c>
      <c r="J17" s="17" t="n">
        <f aca="false">[13]Agosto!$K$13</f>
        <v>0</v>
      </c>
      <c r="K17" s="17" t="n">
        <f aca="false">[13]Agosto!$K$14</f>
        <v>0</v>
      </c>
      <c r="L17" s="17" t="n">
        <f aca="false">[13]Agosto!$K$15</f>
        <v>0</v>
      </c>
      <c r="M17" s="17" t="n">
        <f aca="false">[13]Agosto!$K$16</f>
        <v>0</v>
      </c>
      <c r="N17" s="17" t="n">
        <f aca="false">[13]Agosto!$K$17</f>
        <v>0</v>
      </c>
      <c r="O17" s="17" t="n">
        <f aca="false">[13]Agosto!$K$18</f>
        <v>0</v>
      </c>
      <c r="P17" s="17" t="n">
        <f aca="false">[13]Agosto!$K$19</f>
        <v>0</v>
      </c>
      <c r="Q17" s="17" t="n">
        <f aca="false">[13]Agosto!$K$20</f>
        <v>0</v>
      </c>
      <c r="R17" s="17" t="n">
        <f aca="false">[13]Agosto!$K$21</f>
        <v>0</v>
      </c>
      <c r="S17" s="17" t="n">
        <f aca="false">[13]Agosto!$K$22</f>
        <v>0</v>
      </c>
      <c r="T17" s="17" t="n">
        <f aca="false">[13]Agosto!$K$23</f>
        <v>0</v>
      </c>
      <c r="U17" s="17" t="n">
        <f aca="false">[13]Agosto!$K$24</f>
        <v>0</v>
      </c>
      <c r="V17" s="17" t="n">
        <f aca="false">[13]Agosto!$K$25</f>
        <v>0</v>
      </c>
      <c r="W17" s="17" t="n">
        <f aca="false">[13]Agosto!$K$26</f>
        <v>0</v>
      </c>
      <c r="X17" s="17" t="n">
        <f aca="false">[13]Agosto!$K$27</f>
        <v>0</v>
      </c>
      <c r="Y17" s="17" t="n">
        <f aca="false">[13]Agosto!$K$28</f>
        <v>0</v>
      </c>
      <c r="Z17" s="17" t="n">
        <f aca="false">[13]Agosto!$K$29</f>
        <v>0</v>
      </c>
      <c r="AA17" s="17" t="n">
        <f aca="false">[13]Agosto!$K$30</f>
        <v>0</v>
      </c>
      <c r="AB17" s="17" t="n">
        <f aca="false">[13]Agosto!$K$31</f>
        <v>0</v>
      </c>
      <c r="AC17" s="17" t="n">
        <f aca="false">[13]Agosto!$K$32</f>
        <v>0</v>
      </c>
      <c r="AD17" s="17" t="n">
        <f aca="false">[13]Agosto!$K$33</f>
        <v>0</v>
      </c>
      <c r="AE17" s="17" t="n">
        <f aca="false">[13]Agosto!$K$34</f>
        <v>0</v>
      </c>
      <c r="AF17" s="17" t="n">
        <f aca="false">[13]Agosto!$K$35</f>
        <v>0</v>
      </c>
      <c r="AG17" s="18" t="n">
        <f aca="false">SUM(B17:AF17)</f>
        <v>0</v>
      </c>
      <c r="AH17" s="18" t="n">
        <f aca="false">MAX(B17:AF17)</f>
        <v>0</v>
      </c>
      <c r="AI17" s="48" t="n">
        <v>81</v>
      </c>
      <c r="AJ17" s="48"/>
    </row>
    <row r="18" customFormat="false" ht="17.1" hidden="false" customHeight="true" outlineLevel="0" collapsed="false">
      <c r="A18" s="14" t="s">
        <v>18</v>
      </c>
      <c r="B18" s="17" t="n">
        <f aca="false">[14]Agosto!$K$5</f>
        <v>0</v>
      </c>
      <c r="C18" s="17" t="n">
        <f aca="false">[14]Agosto!$K$6</f>
        <v>0</v>
      </c>
      <c r="D18" s="17" t="n">
        <f aca="false">[14]Agosto!$K$7</f>
        <v>0</v>
      </c>
      <c r="E18" s="17" t="n">
        <f aca="false">[14]Agosto!$K$8</f>
        <v>0</v>
      </c>
      <c r="F18" s="17" t="n">
        <f aca="false">[14]Agosto!$K$9</f>
        <v>0</v>
      </c>
      <c r="G18" s="17" t="n">
        <f aca="false">[14]Agosto!$K$10</f>
        <v>0</v>
      </c>
      <c r="H18" s="17" t="n">
        <f aca="false">[14]Agosto!$K$11</f>
        <v>0</v>
      </c>
      <c r="I18" s="17" t="n">
        <f aca="false">[14]Agosto!$K$12</f>
        <v>0</v>
      </c>
      <c r="J18" s="17" t="n">
        <f aca="false">[14]Agosto!$K$13</f>
        <v>0</v>
      </c>
      <c r="K18" s="17" t="n">
        <f aca="false">[14]Agosto!$K$14</f>
        <v>0</v>
      </c>
      <c r="L18" s="17" t="n">
        <f aca="false">[14]Agosto!$K$15</f>
        <v>0</v>
      </c>
      <c r="M18" s="17" t="n">
        <f aca="false">[14]Agosto!$K$16</f>
        <v>0</v>
      </c>
      <c r="N18" s="17" t="n">
        <f aca="false">[14]Agosto!$K$17</f>
        <v>0</v>
      </c>
      <c r="O18" s="17" t="n">
        <f aca="false">[14]Agosto!$K$18</f>
        <v>0</v>
      </c>
      <c r="P18" s="17" t="n">
        <f aca="false">[14]Agosto!$K$19</f>
        <v>0</v>
      </c>
      <c r="Q18" s="17" t="n">
        <f aca="false">[14]Agosto!$K$20</f>
        <v>0</v>
      </c>
      <c r="R18" s="17" t="n">
        <f aca="false">[14]Agosto!$K$21</f>
        <v>0</v>
      </c>
      <c r="S18" s="17" t="n">
        <f aca="false">[14]Agosto!$K$22</f>
        <v>0</v>
      </c>
      <c r="T18" s="17" t="n">
        <f aca="false">[14]Agosto!$K$23</f>
        <v>0</v>
      </c>
      <c r="U18" s="17" t="n">
        <f aca="false">[14]Agosto!$K$24</f>
        <v>0</v>
      </c>
      <c r="V18" s="17" t="n">
        <f aca="false">[14]Agosto!$K$25</f>
        <v>0</v>
      </c>
      <c r="W18" s="17" t="n">
        <f aca="false">[14]Agosto!$K$26</f>
        <v>0</v>
      </c>
      <c r="X18" s="17" t="n">
        <f aca="false">[14]Agosto!$K$27</f>
        <v>0</v>
      </c>
      <c r="Y18" s="17" t="n">
        <f aca="false">[14]Agosto!$K$28</f>
        <v>0</v>
      </c>
      <c r="Z18" s="17" t="n">
        <f aca="false">[14]Agosto!$K$29</f>
        <v>0</v>
      </c>
      <c r="AA18" s="17" t="n">
        <f aca="false">[14]Agosto!$K$30</f>
        <v>0</v>
      </c>
      <c r="AB18" s="17" t="n">
        <f aca="false">[14]Agosto!$K$31</f>
        <v>0</v>
      </c>
      <c r="AC18" s="17" t="n">
        <f aca="false">[14]Agosto!$K$32</f>
        <v>0</v>
      </c>
      <c r="AD18" s="17" t="n">
        <f aca="false">[14]Agosto!$K$33</f>
        <v>0</v>
      </c>
      <c r="AE18" s="17" t="n">
        <f aca="false">[14]Agosto!$K$34</f>
        <v>0</v>
      </c>
      <c r="AF18" s="17" t="n">
        <f aca="false">[14]Agosto!$K$35</f>
        <v>0</v>
      </c>
      <c r="AG18" s="18" t="n">
        <f aca="false">SUM(B18:AF18)</f>
        <v>0</v>
      </c>
      <c r="AH18" s="18" t="n">
        <f aca="false">MAX(B18:AF18)</f>
        <v>0</v>
      </c>
      <c r="AI18" s="48" t="n">
        <v>48</v>
      </c>
      <c r="AJ18" s="48"/>
    </row>
    <row r="19" customFormat="false" ht="17.1" hidden="false" customHeight="true" outlineLevel="0" collapsed="false">
      <c r="A19" s="14" t="s">
        <v>19</v>
      </c>
      <c r="B19" s="17" t="n">
        <f aca="false">[15]Agosto!$K$5</f>
        <v>0</v>
      </c>
      <c r="C19" s="17" t="n">
        <f aca="false">[15]Agosto!$K$6</f>
        <v>0</v>
      </c>
      <c r="D19" s="17" t="n">
        <f aca="false">[15]Agosto!$K$7</f>
        <v>0</v>
      </c>
      <c r="E19" s="17" t="n">
        <f aca="false">[15]Agosto!$K$8</f>
        <v>0</v>
      </c>
      <c r="F19" s="17" t="n">
        <f aca="false">[15]Agosto!$K$9</f>
        <v>0</v>
      </c>
      <c r="G19" s="17" t="n">
        <f aca="false">[15]Agosto!$K$10</f>
        <v>0</v>
      </c>
      <c r="H19" s="17" t="n">
        <f aca="false">[15]Agosto!$K$11</f>
        <v>0</v>
      </c>
      <c r="I19" s="17" t="n">
        <f aca="false">[15]Agosto!$K$12</f>
        <v>0</v>
      </c>
      <c r="J19" s="17" t="n">
        <f aca="false">[15]Agosto!$K$13</f>
        <v>0</v>
      </c>
      <c r="K19" s="17" t="n">
        <f aca="false">[15]Agosto!$K$14</f>
        <v>0</v>
      </c>
      <c r="L19" s="17" t="n">
        <f aca="false">[15]Agosto!$K$15</f>
        <v>0</v>
      </c>
      <c r="M19" s="17" t="n">
        <f aca="false">[15]Agosto!$K$16</f>
        <v>0</v>
      </c>
      <c r="N19" s="17" t="n">
        <f aca="false">[15]Agosto!$K$17</f>
        <v>0</v>
      </c>
      <c r="O19" s="17" t="n">
        <f aca="false">[15]Agosto!$K$18</f>
        <v>0</v>
      </c>
      <c r="P19" s="17" t="n">
        <f aca="false">[15]Agosto!$K$19</f>
        <v>0</v>
      </c>
      <c r="Q19" s="17" t="n">
        <f aca="false">[15]Agosto!$K$20</f>
        <v>0</v>
      </c>
      <c r="R19" s="17" t="n">
        <f aca="false">[15]Agosto!$K$21</f>
        <v>0</v>
      </c>
      <c r="S19" s="17" t="n">
        <f aca="false">[15]Agosto!$K$22</f>
        <v>0</v>
      </c>
      <c r="T19" s="17" t="n">
        <f aca="false">[15]Agosto!$K$23</f>
        <v>0</v>
      </c>
      <c r="U19" s="17" t="n">
        <f aca="false">[15]Agosto!$K$24</f>
        <v>0</v>
      </c>
      <c r="V19" s="17" t="n">
        <f aca="false">[15]Agosto!$K$25</f>
        <v>0</v>
      </c>
      <c r="W19" s="17" t="n">
        <f aca="false">[15]Agosto!$K$26</f>
        <v>0</v>
      </c>
      <c r="X19" s="17" t="n">
        <f aca="false">[15]Agosto!$K$27</f>
        <v>0</v>
      </c>
      <c r="Y19" s="17" t="n">
        <f aca="false">[15]Agosto!$K$28</f>
        <v>0</v>
      </c>
      <c r="Z19" s="17" t="n">
        <f aca="false">[15]Agosto!$K$29</f>
        <v>0</v>
      </c>
      <c r="AA19" s="17" t="n">
        <f aca="false">[15]Agosto!$K$30</f>
        <v>0</v>
      </c>
      <c r="AB19" s="17" t="n">
        <f aca="false">[15]Agosto!$K$31</f>
        <v>0</v>
      </c>
      <c r="AC19" s="17" t="n">
        <f aca="false">[15]Agosto!$K$32</f>
        <v>0</v>
      </c>
      <c r="AD19" s="17" t="n">
        <f aca="false">[15]Agosto!$K$33</f>
        <v>0</v>
      </c>
      <c r="AE19" s="17" t="n">
        <f aca="false">[15]Agosto!$K$34</f>
        <v>0</v>
      </c>
      <c r="AF19" s="17" t="n">
        <f aca="false">[15]Agosto!$K$35</f>
        <v>0</v>
      </c>
      <c r="AG19" s="18" t="n">
        <f aca="false">SUM(B19:AF19)</f>
        <v>0</v>
      </c>
      <c r="AH19" s="18" t="n">
        <f aca="false">MAX(B19:AF19)</f>
        <v>0</v>
      </c>
      <c r="AI19" s="48" t="n">
        <v>44</v>
      </c>
      <c r="AJ19" s="48"/>
    </row>
    <row r="20" customFormat="false" ht="17.1" hidden="false" customHeight="true" outlineLevel="0" collapsed="false">
      <c r="A20" s="14" t="s">
        <v>20</v>
      </c>
      <c r="B20" s="17" t="n">
        <f aca="false">[16]Agosto!$K$5</f>
        <v>0</v>
      </c>
      <c r="C20" s="17" t="n">
        <f aca="false">[16]Agosto!$K$6</f>
        <v>0</v>
      </c>
      <c r="D20" s="17" t="n">
        <f aca="false">[16]Agosto!$K$7</f>
        <v>0</v>
      </c>
      <c r="E20" s="17" t="n">
        <f aca="false">[16]Agosto!$K$8</f>
        <v>0</v>
      </c>
      <c r="F20" s="17" t="n">
        <f aca="false">[16]Agosto!$K$9</f>
        <v>1</v>
      </c>
      <c r="G20" s="17" t="n">
        <f aca="false">[16]Agosto!$K$10</f>
        <v>0</v>
      </c>
      <c r="H20" s="17" t="n">
        <f aca="false">[16]Agosto!$K$11</f>
        <v>0</v>
      </c>
      <c r="I20" s="17" t="n">
        <f aca="false">[16]Agosto!$K$12</f>
        <v>0</v>
      </c>
      <c r="J20" s="17" t="n">
        <f aca="false">[16]Agosto!$K$13</f>
        <v>0</v>
      </c>
      <c r="K20" s="17" t="n">
        <f aca="false">[16]Agosto!$K$14</f>
        <v>0</v>
      </c>
      <c r="L20" s="17" t="n">
        <f aca="false">[16]Agosto!$K$15</f>
        <v>1</v>
      </c>
      <c r="M20" s="17" t="n">
        <f aca="false">[16]Agosto!$K$16</f>
        <v>0</v>
      </c>
      <c r="N20" s="17" t="n">
        <f aca="false">[16]Agosto!$K$17</f>
        <v>1</v>
      </c>
      <c r="O20" s="17" t="n">
        <f aca="false">[16]Agosto!$K$18</f>
        <v>2</v>
      </c>
      <c r="P20" s="17" t="n">
        <f aca="false">[16]Agosto!$K$19</f>
        <v>3</v>
      </c>
      <c r="Q20" s="17" t="n">
        <f aca="false">[16]Agosto!$K$20</f>
        <v>0</v>
      </c>
      <c r="R20" s="17" t="n">
        <f aca="false">[16]Agosto!$K$21</f>
        <v>0</v>
      </c>
      <c r="S20" s="17" t="n">
        <f aca="false">[16]Agosto!$K$22</f>
        <v>0</v>
      </c>
      <c r="T20" s="17" t="n">
        <f aca="false">[16]Agosto!$K$23</f>
        <v>1</v>
      </c>
      <c r="U20" s="17" t="n">
        <f aca="false">[16]Agosto!$K$24</f>
        <v>0</v>
      </c>
      <c r="V20" s="17" t="str">
        <f aca="false">[16]Agosto!$K$25</f>
        <v>**</v>
      </c>
      <c r="W20" s="17" t="str">
        <f aca="false">[16]Agosto!$K$26</f>
        <v>**</v>
      </c>
      <c r="X20" s="17" t="str">
        <f aca="false">[16]Agosto!$K$27</f>
        <v>**</v>
      </c>
      <c r="Y20" s="17" t="str">
        <f aca="false">[16]Agosto!$K$28</f>
        <v>**</v>
      </c>
      <c r="Z20" s="17" t="str">
        <f aca="false">[16]Agosto!$K$29</f>
        <v>**</v>
      </c>
      <c r="AA20" s="17" t="str">
        <f aca="false">[16]Agosto!$K$30</f>
        <v>**</v>
      </c>
      <c r="AB20" s="17" t="str">
        <f aca="false">[16]Agosto!$K$31</f>
        <v>**</v>
      </c>
      <c r="AC20" s="17" t="str">
        <f aca="false">[16]Agosto!$K$32</f>
        <v>**</v>
      </c>
      <c r="AD20" s="17" t="str">
        <f aca="false">[16]Agosto!$K$33</f>
        <v>**</v>
      </c>
      <c r="AE20" s="17" t="str">
        <f aca="false">[16]Agosto!$K$34</f>
        <v>**</v>
      </c>
      <c r="AF20" s="17" t="str">
        <f aca="false">[16]Agosto!$K$35</f>
        <v>**</v>
      </c>
      <c r="AG20" s="18" t="n">
        <f aca="false">SUM(B20:AF20)</f>
        <v>9</v>
      </c>
      <c r="AH20" s="18" t="n">
        <f aca="false">MAX(B20:AF20)</f>
        <v>3</v>
      </c>
      <c r="AI20" s="48" t="s">
        <v>59</v>
      </c>
      <c r="AJ20" s="48"/>
    </row>
    <row r="21" customFormat="false" ht="17.1" hidden="false" customHeight="true" outlineLevel="0" collapsed="false">
      <c r="A21" s="14" t="s">
        <v>21</v>
      </c>
      <c r="B21" s="17" t="n">
        <f aca="false">[17]Agosto!$K$5</f>
        <v>1.4</v>
      </c>
      <c r="C21" s="17" t="n">
        <f aca="false">[17]Agosto!$K$6</f>
        <v>1.6</v>
      </c>
      <c r="D21" s="17" t="n">
        <f aca="false">[17]Agosto!$K$7</f>
        <v>0</v>
      </c>
      <c r="E21" s="17" t="n">
        <f aca="false">[17]Agosto!$K$8</f>
        <v>0</v>
      </c>
      <c r="F21" s="17" t="n">
        <f aca="false">[17]Agosto!$K$9</f>
        <v>0.2</v>
      </c>
      <c r="G21" s="17" t="n">
        <f aca="false">[17]Agosto!$K$10</f>
        <v>0</v>
      </c>
      <c r="H21" s="17" t="n">
        <f aca="false">[17]Agosto!$K$11</f>
        <v>0</v>
      </c>
      <c r="I21" s="17" t="n">
        <f aca="false">[17]Agosto!$K$12</f>
        <v>0</v>
      </c>
      <c r="J21" s="17" t="n">
        <f aca="false">[17]Agosto!$K$13</f>
        <v>0</v>
      </c>
      <c r="K21" s="17" t="n">
        <f aca="false">[17]Agosto!$K$14</f>
        <v>0</v>
      </c>
      <c r="L21" s="17" t="n">
        <f aca="false">[17]Agosto!$K$15</f>
        <v>0</v>
      </c>
      <c r="M21" s="17" t="n">
        <f aca="false">[17]Agosto!$K$16</f>
        <v>0</v>
      </c>
      <c r="N21" s="17" t="n">
        <f aca="false">[17]Agosto!$K$17</f>
        <v>0</v>
      </c>
      <c r="O21" s="17" t="n">
        <f aca="false">[17]Agosto!$K$18</f>
        <v>0</v>
      </c>
      <c r="P21" s="17" t="n">
        <f aca="false">[17]Agosto!$K$19</f>
        <v>0</v>
      </c>
      <c r="Q21" s="17" t="n">
        <f aca="false">[17]Agosto!$K$20</f>
        <v>0</v>
      </c>
      <c r="R21" s="17" t="n">
        <f aca="false">[17]Agosto!$K$21</f>
        <v>0</v>
      </c>
      <c r="S21" s="17" t="n">
        <f aca="false">[17]Agosto!$K$22</f>
        <v>0</v>
      </c>
      <c r="T21" s="17" t="n">
        <f aca="false">[17]Agosto!$K$23</f>
        <v>0</v>
      </c>
      <c r="U21" s="17" t="n">
        <f aca="false">[17]Agosto!$K$24</f>
        <v>0</v>
      </c>
      <c r="V21" s="17" t="n">
        <f aca="false">[17]Agosto!$K$25</f>
        <v>0</v>
      </c>
      <c r="W21" s="17" t="n">
        <f aca="false">[17]Agosto!$K$26</f>
        <v>0</v>
      </c>
      <c r="X21" s="17" t="n">
        <f aca="false">[17]Agosto!$K$27</f>
        <v>0</v>
      </c>
      <c r="Y21" s="17" t="n">
        <f aca="false">[17]Agosto!$K$28</f>
        <v>0</v>
      </c>
      <c r="Z21" s="17" t="n">
        <f aca="false">[17]Agosto!$K$29</f>
        <v>0</v>
      </c>
      <c r="AA21" s="17" t="n">
        <f aca="false">[17]Agosto!$K$30</f>
        <v>0</v>
      </c>
      <c r="AB21" s="17" t="n">
        <f aca="false">[17]Agosto!$K$31</f>
        <v>0</v>
      </c>
      <c r="AC21" s="17" t="n">
        <f aca="false">[17]Agosto!$K$32</f>
        <v>0</v>
      </c>
      <c r="AD21" s="17" t="n">
        <f aca="false">[17]Agosto!$K$33</f>
        <v>0</v>
      </c>
      <c r="AE21" s="17" t="n">
        <f aca="false">[17]Agosto!$K$34</f>
        <v>0</v>
      </c>
      <c r="AF21" s="17" t="n">
        <f aca="false">[17]Agosto!$K$35</f>
        <v>0</v>
      </c>
      <c r="AG21" s="18" t="n">
        <f aca="false">SUM(B21:AF21)</f>
        <v>3.2</v>
      </c>
      <c r="AH21" s="18" t="n">
        <f aca="false">MAX(B21:AF21)</f>
        <v>1.6</v>
      </c>
      <c r="AI21" s="48" t="n">
        <v>26</v>
      </c>
      <c r="AJ21" s="48"/>
    </row>
    <row r="22" customFormat="false" ht="17.1" hidden="false" customHeight="true" outlineLevel="0" collapsed="false">
      <c r="A22" s="14" t="s">
        <v>22</v>
      </c>
      <c r="B22" s="17" t="n">
        <f aca="false">[18]Agosto!$K$5</f>
        <v>0.4</v>
      </c>
      <c r="C22" s="17" t="n">
        <f aca="false">[18]Agosto!$K$6</f>
        <v>0</v>
      </c>
      <c r="D22" s="17" t="n">
        <f aca="false">[18]Agosto!$K$7</f>
        <v>0</v>
      </c>
      <c r="E22" s="17" t="n">
        <f aca="false">[18]Agosto!$K$8</f>
        <v>0</v>
      </c>
      <c r="F22" s="17" t="n">
        <f aca="false">[18]Agosto!$K$9</f>
        <v>0</v>
      </c>
      <c r="G22" s="17" t="n">
        <f aca="false">[18]Agosto!$K$10</f>
        <v>0</v>
      </c>
      <c r="H22" s="17" t="n">
        <f aca="false">[18]Agosto!$K$11</f>
        <v>0</v>
      </c>
      <c r="I22" s="17" t="n">
        <f aca="false">[18]Agosto!$K$12</f>
        <v>0</v>
      </c>
      <c r="J22" s="17" t="n">
        <f aca="false">[18]Agosto!$K$13</f>
        <v>0</v>
      </c>
      <c r="K22" s="17" t="n">
        <f aca="false">[18]Agosto!$K$14</f>
        <v>0</v>
      </c>
      <c r="L22" s="17" t="n">
        <f aca="false">[18]Agosto!$K$15</f>
        <v>0</v>
      </c>
      <c r="M22" s="17" t="n">
        <f aca="false">[18]Agosto!$K$16</f>
        <v>0</v>
      </c>
      <c r="N22" s="17" t="n">
        <f aca="false">[18]Agosto!$K$17</f>
        <v>0</v>
      </c>
      <c r="O22" s="17" t="n">
        <f aca="false">[18]Agosto!$K$18</f>
        <v>0</v>
      </c>
      <c r="P22" s="17" t="n">
        <f aca="false">[18]Agosto!$K$19</f>
        <v>0</v>
      </c>
      <c r="Q22" s="17" t="n">
        <f aca="false">[18]Agosto!$K$20</f>
        <v>0</v>
      </c>
      <c r="R22" s="17" t="n">
        <f aca="false">[18]Agosto!$K$21</f>
        <v>0</v>
      </c>
      <c r="S22" s="17" t="n">
        <f aca="false">[18]Agosto!$K$22</f>
        <v>0</v>
      </c>
      <c r="T22" s="17" t="n">
        <f aca="false">[18]Agosto!$K$23</f>
        <v>0</v>
      </c>
      <c r="U22" s="17" t="n">
        <f aca="false">[18]Agosto!$K$24</f>
        <v>0</v>
      </c>
      <c r="V22" s="17" t="n">
        <f aca="false">[18]Agosto!$K$25</f>
        <v>0</v>
      </c>
      <c r="W22" s="17" t="n">
        <f aca="false">[18]Agosto!$K$26</f>
        <v>0</v>
      </c>
      <c r="X22" s="17" t="n">
        <f aca="false">[18]Agosto!$K$27</f>
        <v>0</v>
      </c>
      <c r="Y22" s="17" t="n">
        <f aca="false">[18]Agosto!$K$28</f>
        <v>0</v>
      </c>
      <c r="Z22" s="17" t="n">
        <f aca="false">[18]Agosto!$K$29</f>
        <v>0</v>
      </c>
      <c r="AA22" s="17" t="n">
        <f aca="false">[18]Agosto!$K$30</f>
        <v>0</v>
      </c>
      <c r="AB22" s="17" t="n">
        <f aca="false">[18]Agosto!$K$31</f>
        <v>0</v>
      </c>
      <c r="AC22" s="17" t="n">
        <f aca="false">[18]Agosto!$K$32</f>
        <v>0</v>
      </c>
      <c r="AD22" s="17" t="n">
        <f aca="false">[18]Agosto!$K$33</f>
        <v>0</v>
      </c>
      <c r="AE22" s="17" t="n">
        <f aca="false">[18]Agosto!$K$34</f>
        <v>0</v>
      </c>
      <c r="AF22" s="17" t="n">
        <f aca="false">[18]Agosto!$K$35</f>
        <v>0</v>
      </c>
      <c r="AG22" s="18" t="n">
        <f aca="false">SUM(B22:AF22)</f>
        <v>0.4</v>
      </c>
      <c r="AH22" s="18" t="n">
        <f aca="false">MAX(B22:AF22)</f>
        <v>0.4</v>
      </c>
      <c r="AI22" s="48" t="n">
        <v>30</v>
      </c>
      <c r="AJ22" s="48"/>
    </row>
    <row r="23" customFormat="false" ht="17.1" hidden="false" customHeight="true" outlineLevel="0" collapsed="false">
      <c r="A23" s="14" t="s">
        <v>23</v>
      </c>
      <c r="B23" s="17" t="n">
        <f aca="false">[19]Agosto!$K$5</f>
        <v>0.4</v>
      </c>
      <c r="C23" s="17" t="n">
        <f aca="false">[19]Agosto!$K$6</f>
        <v>0</v>
      </c>
      <c r="D23" s="17" t="n">
        <f aca="false">[19]Agosto!$K$7</f>
        <v>0</v>
      </c>
      <c r="E23" s="17" t="n">
        <f aca="false">[19]Agosto!$K$8</f>
        <v>0</v>
      </c>
      <c r="F23" s="17" t="n">
        <f aca="false">[19]Agosto!$K$9</f>
        <v>0</v>
      </c>
      <c r="G23" s="17" t="n">
        <f aca="false">[19]Agosto!$K$10</f>
        <v>0</v>
      </c>
      <c r="H23" s="17" t="n">
        <f aca="false">[19]Agosto!$K$11</f>
        <v>0</v>
      </c>
      <c r="I23" s="17" t="n">
        <f aca="false">[19]Agosto!$K$12</f>
        <v>0</v>
      </c>
      <c r="J23" s="17" t="n">
        <f aca="false">[19]Agosto!$K$13</f>
        <v>0</v>
      </c>
      <c r="K23" s="17" t="n">
        <f aca="false">[19]Agosto!$K$14</f>
        <v>0</v>
      </c>
      <c r="L23" s="17" t="n">
        <f aca="false">[19]Agosto!$K$15</f>
        <v>0</v>
      </c>
      <c r="M23" s="17" t="n">
        <f aca="false">[19]Agosto!$K$16</f>
        <v>0</v>
      </c>
      <c r="N23" s="17" t="n">
        <f aca="false">[19]Agosto!$K$17</f>
        <v>0</v>
      </c>
      <c r="O23" s="17" t="n">
        <f aca="false">[19]Agosto!$K$18</f>
        <v>0</v>
      </c>
      <c r="P23" s="17" t="n">
        <f aca="false">[19]Agosto!$K$19</f>
        <v>1</v>
      </c>
      <c r="Q23" s="17" t="n">
        <f aca="false">[19]Agosto!$K$20</f>
        <v>0</v>
      </c>
      <c r="R23" s="17" t="n">
        <f aca="false">[19]Agosto!$K$21</f>
        <v>0</v>
      </c>
      <c r="S23" s="17" t="n">
        <f aca="false">[19]Agosto!$K$22</f>
        <v>0</v>
      </c>
      <c r="T23" s="17" t="n">
        <f aca="false">[19]Agosto!$K$23</f>
        <v>0</v>
      </c>
      <c r="U23" s="17" t="n">
        <f aca="false">[19]Agosto!$K$24</f>
        <v>0</v>
      </c>
      <c r="V23" s="17" t="n">
        <f aca="false">[19]Agosto!$K$25</f>
        <v>0</v>
      </c>
      <c r="W23" s="17" t="n">
        <f aca="false">[19]Agosto!$K$26</f>
        <v>0</v>
      </c>
      <c r="X23" s="17" t="n">
        <f aca="false">[19]Agosto!$K$27</f>
        <v>0</v>
      </c>
      <c r="Y23" s="17" t="n">
        <f aca="false">[19]Agosto!$K$28</f>
        <v>0</v>
      </c>
      <c r="Z23" s="17" t="n">
        <f aca="false">[19]Agosto!$K$29</f>
        <v>0</v>
      </c>
      <c r="AA23" s="17" t="n">
        <f aca="false">[19]Agosto!$K$30</f>
        <v>0</v>
      </c>
      <c r="AB23" s="17" t="n">
        <f aca="false">[19]Agosto!$K$31</f>
        <v>0</v>
      </c>
      <c r="AC23" s="17" t="n">
        <f aca="false">[19]Agosto!$K$32</f>
        <v>0</v>
      </c>
      <c r="AD23" s="17" t="n">
        <f aca="false">[19]Agosto!$K$33</f>
        <v>0</v>
      </c>
      <c r="AE23" s="17" t="n">
        <f aca="false">[19]Agosto!$K$34</f>
        <v>0</v>
      </c>
      <c r="AF23" s="17" t="n">
        <f aca="false">[19]Agosto!$K$35</f>
        <v>0</v>
      </c>
      <c r="AG23" s="18" t="n">
        <f aca="false">SUM(B23:AF23)</f>
        <v>1.4</v>
      </c>
      <c r="AH23" s="18" t="n">
        <f aca="false">MAX(B23:AF23)</f>
        <v>1</v>
      </c>
      <c r="AI23" s="48" t="n">
        <v>16</v>
      </c>
      <c r="AJ23" s="48"/>
    </row>
    <row r="24" customFormat="false" ht="17.1" hidden="false" customHeight="true" outlineLevel="0" collapsed="false">
      <c r="A24" s="14" t="s">
        <v>24</v>
      </c>
      <c r="B24" s="17" t="n">
        <f aca="false">[20]Agosto!$K$5</f>
        <v>0</v>
      </c>
      <c r="C24" s="17" t="n">
        <f aca="false">[20]Agosto!$K$6</f>
        <v>0</v>
      </c>
      <c r="D24" s="17" t="str">
        <f aca="false">[20]Agosto!$K$7</f>
        <v>**</v>
      </c>
      <c r="E24" s="17" t="n">
        <f aca="false">[20]Agosto!$K$8</f>
        <v>0</v>
      </c>
      <c r="F24" s="17" t="n">
        <f aca="false">[20]Agosto!$K$9</f>
        <v>0</v>
      </c>
      <c r="G24" s="17" t="n">
        <f aca="false">[20]Agosto!$K$10</f>
        <v>0</v>
      </c>
      <c r="H24" s="17" t="n">
        <f aca="false">[20]Agosto!$K$11</f>
        <v>0</v>
      </c>
      <c r="I24" s="17" t="n">
        <f aca="false">[20]Agosto!$K$12</f>
        <v>0</v>
      </c>
      <c r="J24" s="17" t="n">
        <f aca="false">[20]Agosto!$K$13</f>
        <v>0</v>
      </c>
      <c r="K24" s="17" t="n">
        <f aca="false">[20]Agosto!$K$14</f>
        <v>0</v>
      </c>
      <c r="L24" s="17" t="n">
        <f aca="false">[20]Agosto!$K$15</f>
        <v>0</v>
      </c>
      <c r="M24" s="17" t="n">
        <f aca="false">[20]Agosto!$K$16</f>
        <v>0</v>
      </c>
      <c r="N24" s="17" t="n">
        <f aca="false">[20]Agosto!$K$17</f>
        <v>0</v>
      </c>
      <c r="O24" s="17" t="n">
        <f aca="false">[20]Agosto!$K$18</f>
        <v>0</v>
      </c>
      <c r="P24" s="17" t="n">
        <f aca="false">[20]Agosto!$K$19</f>
        <v>1</v>
      </c>
      <c r="Q24" s="17" t="n">
        <f aca="false">[20]Agosto!$K$20</f>
        <v>0</v>
      </c>
      <c r="R24" s="17" t="n">
        <f aca="false">[20]Agosto!$K$21</f>
        <v>0</v>
      </c>
      <c r="S24" s="17" t="n">
        <f aca="false">[20]Agosto!$K$22</f>
        <v>0</v>
      </c>
      <c r="T24" s="17" t="n">
        <f aca="false">[20]Agosto!$K$23</f>
        <v>0</v>
      </c>
      <c r="U24" s="17" t="n">
        <f aca="false">[20]Agosto!$K$24</f>
        <v>0</v>
      </c>
      <c r="V24" s="17" t="n">
        <f aca="false">[20]Agosto!$K$25</f>
        <v>0</v>
      </c>
      <c r="W24" s="17" t="n">
        <f aca="false">[20]Agosto!$K$26</f>
        <v>0</v>
      </c>
      <c r="X24" s="17" t="n">
        <f aca="false">[20]Agosto!$K$27</f>
        <v>0</v>
      </c>
      <c r="Y24" s="17" t="n">
        <f aca="false">[20]Agosto!$K$28</f>
        <v>0</v>
      </c>
      <c r="Z24" s="17" t="n">
        <f aca="false">[20]Agosto!$K$29</f>
        <v>0</v>
      </c>
      <c r="AA24" s="17" t="n">
        <f aca="false">[20]Agosto!$K$30</f>
        <v>0</v>
      </c>
      <c r="AB24" s="17" t="n">
        <f aca="false">[20]Agosto!$K$31</f>
        <v>0</v>
      </c>
      <c r="AC24" s="17" t="n">
        <f aca="false">[20]Agosto!$K$32</f>
        <v>0</v>
      </c>
      <c r="AD24" s="17" t="n">
        <f aca="false">[20]Agosto!$K$33</f>
        <v>0</v>
      </c>
      <c r="AE24" s="17" t="n">
        <f aca="false">[20]Agosto!$K$34</f>
        <v>0</v>
      </c>
      <c r="AF24" s="17" t="n">
        <f aca="false">[20]Agosto!$K$35</f>
        <v>0</v>
      </c>
      <c r="AG24" s="18" t="n">
        <f aca="false">SUM(B24:AF24)</f>
        <v>1</v>
      </c>
      <c r="AH24" s="18" t="n">
        <f aca="false">MAX(B24:AF24)</f>
        <v>1</v>
      </c>
      <c r="AI24" s="48" t="n">
        <v>16</v>
      </c>
      <c r="AJ24" s="48"/>
    </row>
    <row r="25" customFormat="false" ht="17.1" hidden="false" customHeight="true" outlineLevel="0" collapsed="false">
      <c r="A25" s="14" t="s">
        <v>25</v>
      </c>
      <c r="B25" s="17" t="n">
        <f aca="false">[21]Agosto!$K$5</f>
        <v>0</v>
      </c>
      <c r="C25" s="17" t="n">
        <f aca="false">[21]Agosto!$K$6</f>
        <v>0</v>
      </c>
      <c r="D25" s="17" t="n">
        <f aca="false">[21]Agosto!$K$7</f>
        <v>0</v>
      </c>
      <c r="E25" s="17" t="n">
        <f aca="false">[21]Agosto!$K$8</f>
        <v>0.2</v>
      </c>
      <c r="F25" s="17" t="n">
        <f aca="false">[21]Agosto!$K$9</f>
        <v>0</v>
      </c>
      <c r="G25" s="17" t="n">
        <f aca="false">[21]Agosto!$K$10</f>
        <v>0</v>
      </c>
      <c r="H25" s="17" t="n">
        <f aca="false">[21]Agosto!$K$11</f>
        <v>0</v>
      </c>
      <c r="I25" s="17" t="n">
        <f aca="false">[21]Agosto!$K$12</f>
        <v>0</v>
      </c>
      <c r="J25" s="17" t="n">
        <f aca="false">[21]Agosto!$K$13</f>
        <v>0</v>
      </c>
      <c r="K25" s="17" t="n">
        <f aca="false">[21]Agosto!$K$14</f>
        <v>0</v>
      </c>
      <c r="L25" s="17" t="n">
        <f aca="false">[21]Agosto!$K$15</f>
        <v>0</v>
      </c>
      <c r="M25" s="17" t="n">
        <f aca="false">[21]Agosto!$K$16</f>
        <v>0</v>
      </c>
      <c r="N25" s="17" t="n">
        <f aca="false">[21]Agosto!$K$17</f>
        <v>3</v>
      </c>
      <c r="O25" s="17" t="n">
        <f aca="false">[21]Agosto!$K$18</f>
        <v>0</v>
      </c>
      <c r="P25" s="17" t="n">
        <f aca="false">[21]Agosto!$K$19</f>
        <v>0</v>
      </c>
      <c r="Q25" s="17" t="n">
        <f aca="false">[21]Agosto!$K$20</f>
        <v>0</v>
      </c>
      <c r="R25" s="17" t="n">
        <f aca="false">[21]Agosto!$K$21</f>
        <v>0</v>
      </c>
      <c r="S25" s="17" t="n">
        <f aca="false">[21]Agosto!$K$22</f>
        <v>0</v>
      </c>
      <c r="T25" s="17" t="n">
        <f aca="false">[21]Agosto!$K$23</f>
        <v>0</v>
      </c>
      <c r="U25" s="17" t="n">
        <f aca="false">[21]Agosto!$K$24</f>
        <v>0</v>
      </c>
      <c r="V25" s="17" t="n">
        <f aca="false">[21]Agosto!$K$25</f>
        <v>0</v>
      </c>
      <c r="W25" s="17" t="n">
        <f aca="false">[21]Agosto!$K$26</f>
        <v>0</v>
      </c>
      <c r="X25" s="17" t="n">
        <f aca="false">[21]Agosto!$K$27</f>
        <v>0</v>
      </c>
      <c r="Y25" s="17" t="n">
        <f aca="false">[21]Agosto!$K$28</f>
        <v>0</v>
      </c>
      <c r="Z25" s="17" t="n">
        <f aca="false">[21]Agosto!$K$29</f>
        <v>0</v>
      </c>
      <c r="AA25" s="17" t="n">
        <f aca="false">[21]Agosto!$K$30</f>
        <v>0</v>
      </c>
      <c r="AB25" s="17" t="n">
        <f aca="false">[21]Agosto!$K$31</f>
        <v>0</v>
      </c>
      <c r="AC25" s="17" t="n">
        <f aca="false">[21]Agosto!$K$32</f>
        <v>0</v>
      </c>
      <c r="AD25" s="17" t="n">
        <f aca="false">[21]Agosto!$K$33</f>
        <v>0</v>
      </c>
      <c r="AE25" s="17" t="n">
        <f aca="false">[21]Agosto!$K$34</f>
        <v>0</v>
      </c>
      <c r="AF25" s="17" t="n">
        <f aca="false">[21]Agosto!$K$35</f>
        <v>0</v>
      </c>
      <c r="AG25" s="18" t="n">
        <f aca="false">SUM(B25:AF25)</f>
        <v>3.2</v>
      </c>
      <c r="AH25" s="18" t="n">
        <f aca="false">MAX(B25:AF25)</f>
        <v>3</v>
      </c>
      <c r="AI25" s="48" t="n">
        <v>27</v>
      </c>
      <c r="AJ25" s="48"/>
    </row>
    <row r="26" customFormat="false" ht="17.1" hidden="false" customHeight="true" outlineLevel="0" collapsed="false">
      <c r="A26" s="14" t="s">
        <v>26</v>
      </c>
      <c r="B26" s="17" t="n">
        <f aca="false">[22]Agosto!$K$5</f>
        <v>0.4</v>
      </c>
      <c r="C26" s="17" t="n">
        <f aca="false">[22]Agosto!$K$6</f>
        <v>0</v>
      </c>
      <c r="D26" s="17" t="n">
        <f aca="false">[22]Agosto!$K$7</f>
        <v>0.2</v>
      </c>
      <c r="E26" s="17" t="n">
        <f aca="false">[22]Agosto!$K$8</f>
        <v>0</v>
      </c>
      <c r="F26" s="17" t="n">
        <f aca="false">[22]Agosto!$K$9</f>
        <v>0.2</v>
      </c>
      <c r="G26" s="17" t="n">
        <f aca="false">[22]Agosto!$K$10</f>
        <v>0.2</v>
      </c>
      <c r="H26" s="17" t="n">
        <f aca="false">[22]Agosto!$K$11</f>
        <v>0.2</v>
      </c>
      <c r="I26" s="17" t="n">
        <f aca="false">[22]Agosto!$K$12</f>
        <v>0.2</v>
      </c>
      <c r="J26" s="17" t="n">
        <f aca="false">[22]Agosto!$K$13</f>
        <v>0</v>
      </c>
      <c r="K26" s="17" t="n">
        <f aca="false">[22]Agosto!$K$14</f>
        <v>0</v>
      </c>
      <c r="L26" s="17" t="n">
        <f aca="false">[22]Agosto!$K$15</f>
        <v>0</v>
      </c>
      <c r="M26" s="17" t="n">
        <f aca="false">[22]Agosto!$K$16</f>
        <v>0.2</v>
      </c>
      <c r="N26" s="17" t="n">
        <f aca="false">[22]Agosto!$K$17</f>
        <v>0</v>
      </c>
      <c r="O26" s="17" t="n">
        <f aca="false">[22]Agosto!$K$18</f>
        <v>1.2</v>
      </c>
      <c r="P26" s="17" t="n">
        <f aca="false">[22]Agosto!$K$19</f>
        <v>0.4</v>
      </c>
      <c r="Q26" s="17" t="n">
        <f aca="false">[22]Agosto!$K$20</f>
        <v>0.2</v>
      </c>
      <c r="R26" s="17" t="n">
        <f aca="false">[22]Agosto!$K$21</f>
        <v>0.2</v>
      </c>
      <c r="S26" s="17" t="n">
        <f aca="false">[22]Agosto!$K$22</f>
        <v>0</v>
      </c>
      <c r="T26" s="17" t="n">
        <f aca="false">[22]Agosto!$K$23</f>
        <v>0</v>
      </c>
      <c r="U26" s="17" t="n">
        <f aca="false">[22]Agosto!$K$24</f>
        <v>0.2</v>
      </c>
      <c r="V26" s="17" t="n">
        <f aca="false">[22]Agosto!$K$25</f>
        <v>0.2</v>
      </c>
      <c r="W26" s="17" t="n">
        <f aca="false">[22]Agosto!$K$26</f>
        <v>0.8</v>
      </c>
      <c r="X26" s="17" t="n">
        <f aca="false">[22]Agosto!$K$27</f>
        <v>0.6</v>
      </c>
      <c r="Y26" s="17" t="n">
        <f aca="false">[22]Agosto!$K$28</f>
        <v>0</v>
      </c>
      <c r="Z26" s="17" t="n">
        <f aca="false">[22]Agosto!$K$29</f>
        <v>0.2</v>
      </c>
      <c r="AA26" s="17" t="n">
        <f aca="false">[22]Agosto!$K$30</f>
        <v>0</v>
      </c>
      <c r="AB26" s="17" t="n">
        <f aca="false">[22]Agosto!$K$31</f>
        <v>0</v>
      </c>
      <c r="AC26" s="17" t="n">
        <f aca="false">[22]Agosto!$K$32</f>
        <v>0.6</v>
      </c>
      <c r="AD26" s="17" t="n">
        <f aca="false">[22]Agosto!$K$33</f>
        <v>1</v>
      </c>
      <c r="AE26" s="17" t="n">
        <f aca="false">[22]Agosto!$K$34</f>
        <v>0.4</v>
      </c>
      <c r="AF26" s="17" t="n">
        <f aca="false">[22]Agosto!$K$35</f>
        <v>2</v>
      </c>
      <c r="AG26" s="18" t="n">
        <f aca="false">SUM(B26:AF26)</f>
        <v>9.6</v>
      </c>
      <c r="AH26" s="18" t="n">
        <f aca="false">MAX(B26:AF26)</f>
        <v>2</v>
      </c>
      <c r="AI26" s="48" t="s">
        <v>60</v>
      </c>
      <c r="AJ26" s="48"/>
    </row>
    <row r="27" customFormat="false" ht="17.1" hidden="false" customHeight="true" outlineLevel="0" collapsed="false">
      <c r="A27" s="14" t="s">
        <v>27</v>
      </c>
      <c r="B27" s="17" t="n">
        <f aca="false">[23]Agosto!$K$5</f>
        <v>0</v>
      </c>
      <c r="C27" s="17" t="n">
        <f aca="false">[23]Agosto!$K$6</f>
        <v>0</v>
      </c>
      <c r="D27" s="17" t="str">
        <f aca="false">[23]Agosto!$K$7</f>
        <v>**</v>
      </c>
      <c r="E27" s="17" t="str">
        <f aca="false">[23]Agosto!$K$8</f>
        <v>**</v>
      </c>
      <c r="F27" s="17" t="str">
        <f aca="false">[23]Agosto!$K$9</f>
        <v>**</v>
      </c>
      <c r="G27" s="17" t="str">
        <f aca="false">[23]Agosto!$K$10</f>
        <v>**</v>
      </c>
      <c r="H27" s="17" t="n">
        <f aca="false">[23]Agosto!$K$11</f>
        <v>0</v>
      </c>
      <c r="I27" s="17" t="str">
        <f aca="false">[23]Agosto!$K$12</f>
        <v>**</v>
      </c>
      <c r="J27" s="17" t="str">
        <f aca="false">[23]Agosto!$K$13</f>
        <v>**</v>
      </c>
      <c r="K27" s="17" t="str">
        <f aca="false">[23]Agosto!$K$14</f>
        <v>**</v>
      </c>
      <c r="L27" s="17" t="n">
        <f aca="false">[23]Agosto!$K$15</f>
        <v>0</v>
      </c>
      <c r="M27" s="17" t="n">
        <f aca="false">[23]Agosto!$K$16</f>
        <v>0</v>
      </c>
      <c r="N27" s="17" t="n">
        <f aca="false">[23]Agosto!$K$17</f>
        <v>0</v>
      </c>
      <c r="O27" s="17" t="n">
        <f aca="false">[23]Agosto!$K$18</f>
        <v>0</v>
      </c>
      <c r="P27" s="17" t="n">
        <f aca="false">[23]Agosto!$K$19</f>
        <v>0</v>
      </c>
      <c r="Q27" s="17" t="n">
        <f aca="false">[23]Agosto!$K$20</f>
        <v>0</v>
      </c>
      <c r="R27" s="17" t="n">
        <f aca="false">[23]Agosto!$K$21</f>
        <v>0</v>
      </c>
      <c r="S27" s="17" t="n">
        <f aca="false">[23]Agosto!$K$22</f>
        <v>0</v>
      </c>
      <c r="T27" s="17" t="n">
        <f aca="false">[23]Agosto!$K$23</f>
        <v>0</v>
      </c>
      <c r="U27" s="17" t="n">
        <f aca="false">[23]Agosto!$K$24</f>
        <v>0</v>
      </c>
      <c r="V27" s="17" t="n">
        <f aca="false">[23]Agosto!$K$25</f>
        <v>0</v>
      </c>
      <c r="W27" s="17" t="n">
        <f aca="false">[23]Agosto!$K$26</f>
        <v>0</v>
      </c>
      <c r="X27" s="17" t="n">
        <f aca="false">[23]Agosto!$K$27</f>
        <v>0</v>
      </c>
      <c r="Y27" s="17" t="n">
        <f aca="false">[23]Agosto!$K$28</f>
        <v>0</v>
      </c>
      <c r="Z27" s="17" t="n">
        <f aca="false">[23]Agosto!$K$29</f>
        <v>0</v>
      </c>
      <c r="AA27" s="17" t="n">
        <f aca="false">[23]Agosto!$K$30</f>
        <v>0</v>
      </c>
      <c r="AB27" s="17" t="n">
        <f aca="false">[23]Agosto!$K$31</f>
        <v>0</v>
      </c>
      <c r="AC27" s="17" t="n">
        <f aca="false">[23]Agosto!$K$32</f>
        <v>0</v>
      </c>
      <c r="AD27" s="17" t="n">
        <f aca="false">[23]Agosto!$K$33</f>
        <v>0</v>
      </c>
      <c r="AE27" s="17" t="n">
        <f aca="false">[23]Agosto!$K$34</f>
        <v>0</v>
      </c>
      <c r="AF27" s="17" t="n">
        <f aca="false">[23]Agosto!$K$35</f>
        <v>0</v>
      </c>
      <c r="AG27" s="18" t="n">
        <f aca="false">SUM(B27:AF27)</f>
        <v>0</v>
      </c>
      <c r="AH27" s="18" t="n">
        <f aca="false">MAX(B27:AF27)</f>
        <v>0</v>
      </c>
      <c r="AI27" s="48" t="n">
        <v>53</v>
      </c>
      <c r="AJ27" s="48"/>
    </row>
    <row r="28" s="12" customFormat="true" ht="17.1" hidden="false" customHeight="true" outlineLevel="0" collapsed="false">
      <c r="A28" s="19" t="s">
        <v>31</v>
      </c>
      <c r="B28" s="20" t="n">
        <f aca="false">MAX(B5:B27)</f>
        <v>7</v>
      </c>
      <c r="C28" s="20" t="n">
        <f aca="false">MAX(C5:C27)</f>
        <v>7.6</v>
      </c>
      <c r="D28" s="20" t="n">
        <f aca="false">MAX(D5:D27)</f>
        <v>0.2</v>
      </c>
      <c r="E28" s="20" t="n">
        <f aca="false">MAX(E5:E27)</f>
        <v>0.2</v>
      </c>
      <c r="F28" s="20" t="n">
        <f aca="false">MAX(F5:F27)</f>
        <v>1</v>
      </c>
      <c r="G28" s="20" t="n">
        <f aca="false">MAX(G5:G27)</f>
        <v>0.2</v>
      </c>
      <c r="H28" s="20" t="n">
        <f aca="false">MAX(H5:H27)</f>
        <v>0.2</v>
      </c>
      <c r="I28" s="20" t="n">
        <f aca="false">MAX(I5:I27)</f>
        <v>0.2</v>
      </c>
      <c r="J28" s="20" t="n">
        <f aca="false">MAX(J5:J27)</f>
        <v>0</v>
      </c>
      <c r="K28" s="20" t="n">
        <f aca="false">MAX(K5:K27)</f>
        <v>0</v>
      </c>
      <c r="L28" s="20" t="n">
        <f aca="false">MAX(L5:L27)</f>
        <v>1</v>
      </c>
      <c r="M28" s="20" t="n">
        <f aca="false">MAX(M5:M27)</f>
        <v>0.2</v>
      </c>
      <c r="N28" s="20" t="n">
        <f aca="false">MAX(N5:N27)</f>
        <v>3</v>
      </c>
      <c r="O28" s="20" t="n">
        <f aca="false">MAX(O5:O27)</f>
        <v>2</v>
      </c>
      <c r="P28" s="20" t="n">
        <f aca="false">MAX(P5:P27)</f>
        <v>3</v>
      </c>
      <c r="Q28" s="20" t="n">
        <f aca="false">MAX(Q5:Q27)</f>
        <v>0.4</v>
      </c>
      <c r="R28" s="20" t="n">
        <f aca="false">MAX(R5:R27)</f>
        <v>2.4</v>
      </c>
      <c r="S28" s="20" t="n">
        <f aca="false">MAX(S5:S27)</f>
        <v>1</v>
      </c>
      <c r="T28" s="20" t="n">
        <f aca="false">MAX(T5:T27)</f>
        <v>1</v>
      </c>
      <c r="U28" s="20" t="n">
        <f aca="false">MAX(U5:U27)</f>
        <v>0.2</v>
      </c>
      <c r="V28" s="20" t="n">
        <f aca="false">MAX(V5:V27)</f>
        <v>0.2</v>
      </c>
      <c r="W28" s="20" t="n">
        <f aca="false">MAX(W5:W27)</f>
        <v>0.8</v>
      </c>
      <c r="X28" s="20" t="n">
        <f aca="false">MAX(X5:X27)</f>
        <v>0.6</v>
      </c>
      <c r="Y28" s="20" t="n">
        <f aca="false">MAX(Y5:Y27)</f>
        <v>0</v>
      </c>
      <c r="Z28" s="20" t="n">
        <f aca="false">MAX(Z5:Z27)</f>
        <v>0.2</v>
      </c>
      <c r="AA28" s="20" t="n">
        <f aca="false">MAX(AA5:AA27)</f>
        <v>0</v>
      </c>
      <c r="AB28" s="20" t="n">
        <f aca="false">MAX(AB5:AB27)</f>
        <v>0</v>
      </c>
      <c r="AC28" s="20" t="n">
        <f aca="false">MAX(AC5:AC27)</f>
        <v>0.6</v>
      </c>
      <c r="AD28" s="20" t="n">
        <f aca="false">MAX(AD5:AD27)</f>
        <v>1</v>
      </c>
      <c r="AE28" s="20" t="n">
        <f aca="false">MAX(AE5:AE27)</f>
        <v>0.4</v>
      </c>
      <c r="AF28" s="21" t="n">
        <f aca="false">MAX(AF5:AF27)</f>
        <v>2</v>
      </c>
      <c r="AG28" s="55" t="n">
        <f aca="false">MAX(AG5:AG27)</f>
        <v>9.6</v>
      </c>
      <c r="AH28" s="20" t="n">
        <f aca="false">MAX(AH5:AH27)</f>
        <v>7.6</v>
      </c>
      <c r="AI28" s="56"/>
    </row>
    <row r="29" s="61" customFormat="true" ht="12.75" hidden="false" customHeight="false" outlineLevel="0" collapsed="false">
      <c r="A29" s="57" t="s">
        <v>61</v>
      </c>
      <c r="B29" s="58" t="n">
        <f aca="false">SUM(B5:B27)</f>
        <v>12.2</v>
      </c>
      <c r="C29" s="58" t="n">
        <f aca="false">SUM(C5:C27)</f>
        <v>11.4</v>
      </c>
      <c r="D29" s="58" t="n">
        <f aca="false">SUM(D5:D27)</f>
        <v>0.2</v>
      </c>
      <c r="E29" s="58" t="n">
        <f aca="false">SUM(E5:E27)</f>
        <v>0.2</v>
      </c>
      <c r="F29" s="58" t="n">
        <f aca="false">SUM(F5:F27)</f>
        <v>1.4</v>
      </c>
      <c r="G29" s="58" t="n">
        <f aca="false">SUM(G5:G27)</f>
        <v>0.4</v>
      </c>
      <c r="H29" s="58" t="n">
        <f aca="false">SUM(H5:H27)</f>
        <v>0.2</v>
      </c>
      <c r="I29" s="58" t="n">
        <f aca="false">SUM(I5:I27)</f>
        <v>0.2</v>
      </c>
      <c r="J29" s="58" t="n">
        <f aca="false">SUM(J5:J27)</f>
        <v>0</v>
      </c>
      <c r="K29" s="58" t="n">
        <f aca="false">SUM(K5:K27)</f>
        <v>0</v>
      </c>
      <c r="L29" s="58" t="n">
        <f aca="false">SUM(L5:L27)</f>
        <v>1</v>
      </c>
      <c r="M29" s="58" t="n">
        <f aca="false">SUM(M5:M27)</f>
        <v>0.2</v>
      </c>
      <c r="N29" s="58" t="n">
        <f aca="false">SUM(N5:N27)</f>
        <v>4</v>
      </c>
      <c r="O29" s="58" t="n">
        <f aca="false">SUM(O5:O27)</f>
        <v>3.2</v>
      </c>
      <c r="P29" s="58" t="n">
        <f aca="false">SUM(P5:P27)</f>
        <v>5.4</v>
      </c>
      <c r="Q29" s="58" t="n">
        <f aca="false">SUM(Q5:Q27)</f>
        <v>0.6</v>
      </c>
      <c r="R29" s="58" t="n">
        <f aca="false">SUM(R5:R27)</f>
        <v>2.6</v>
      </c>
      <c r="S29" s="58" t="n">
        <f aca="false">SUM(S5:S27)</f>
        <v>1</v>
      </c>
      <c r="T29" s="58" t="n">
        <f aca="false">SUM(T5:T27)</f>
        <v>1</v>
      </c>
      <c r="U29" s="58" t="n">
        <f aca="false">SUM(U5:U27)</f>
        <v>0.2</v>
      </c>
      <c r="V29" s="58" t="n">
        <f aca="false">SUM(V5:V27)</f>
        <v>0.2</v>
      </c>
      <c r="W29" s="58" t="n">
        <f aca="false">SUM(W5:W27)</f>
        <v>0.8</v>
      </c>
      <c r="X29" s="58" t="n">
        <f aca="false">SUM(X5:X27)</f>
        <v>0.6</v>
      </c>
      <c r="Y29" s="58" t="n">
        <f aca="false">SUM(Y5:Y27)</f>
        <v>0</v>
      </c>
      <c r="Z29" s="58" t="n">
        <f aca="false">SUM(Z5:Z27)</f>
        <v>0.2</v>
      </c>
      <c r="AA29" s="58" t="n">
        <f aca="false">SUM(AA5:AA27)</f>
        <v>0</v>
      </c>
      <c r="AB29" s="58" t="n">
        <f aca="false">SUM(AB5:AB27)</f>
        <v>0</v>
      </c>
      <c r="AC29" s="58" t="n">
        <f aca="false">SUM(AC5:AC27)</f>
        <v>0.6</v>
      </c>
      <c r="AD29" s="58" t="n">
        <f aca="false">SUM(AD5:AD27)</f>
        <v>1</v>
      </c>
      <c r="AE29" s="58" t="n">
        <f aca="false">SUM(AE5:AE27)</f>
        <v>0.4</v>
      </c>
      <c r="AF29" s="59" t="n">
        <f aca="false">SUM(AF5:AF27)</f>
        <v>2</v>
      </c>
      <c r="AG29" s="58" t="n">
        <f aca="false">SUM(AG5:AG27)</f>
        <v>51.2</v>
      </c>
      <c r="AH29" s="60"/>
      <c r="AI29" s="48"/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4" activeCellId="0" sqref="A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7.42"/>
    <col collapsed="false" customWidth="true" hidden="false" outlineLevel="0" max="34" min="34" style="22" width="6.56"/>
  </cols>
  <sheetData>
    <row r="1" customFormat="false" ht="20.1" hidden="false" customHeight="true" outlineLevel="0" collapsed="false">
      <c r="A1" s="23" t="s">
        <v>2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0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s="12" customFormat="true" ht="20.1" hidden="false" customHeight="true" outlineLevel="0" collapsed="false">
      <c r="A5" s="14" t="s">
        <v>5</v>
      </c>
      <c r="B5" s="15" t="str">
        <f aca="false">[1]Agosto!$C$5</f>
        <v>**</v>
      </c>
      <c r="C5" s="15" t="str">
        <f aca="false">[1]Agosto!$C$6</f>
        <v>**</v>
      </c>
      <c r="D5" s="15" t="str">
        <f aca="false">[1]Agosto!$C$7</f>
        <v>**</v>
      </c>
      <c r="E5" s="15" t="str">
        <f aca="false">[1]Agosto!$C$8</f>
        <v>**</v>
      </c>
      <c r="F5" s="15" t="str">
        <f aca="false">[1]Agosto!$C$9</f>
        <v>**</v>
      </c>
      <c r="G5" s="15" t="str">
        <f aca="false">[1]Agosto!$C$10</f>
        <v>**</v>
      </c>
      <c r="H5" s="15" t="str">
        <f aca="false">[1]Agosto!$C$11</f>
        <v>**</v>
      </c>
      <c r="I5" s="15" t="str">
        <f aca="false">[1]Agosto!$C$12</f>
        <v>**</v>
      </c>
      <c r="J5" s="15" t="str">
        <f aca="false">[1]Agosto!$C$13</f>
        <v>**</v>
      </c>
      <c r="K5" s="15" t="str">
        <f aca="false">[1]Agosto!$C$14</f>
        <v>**</v>
      </c>
      <c r="L5" s="15" t="str">
        <f aca="false">[1]Agosto!$C$15</f>
        <v>**</v>
      </c>
      <c r="M5" s="15" t="str">
        <f aca="false">[1]Agosto!$C$16</f>
        <v>**</v>
      </c>
      <c r="N5" s="15" t="str">
        <f aca="false">[1]Agosto!$C$17</f>
        <v>**</v>
      </c>
      <c r="O5" s="15" t="str">
        <f aca="false">[1]Agosto!$C$18</f>
        <v>**</v>
      </c>
      <c r="P5" s="15" t="n">
        <f aca="false">[1]Agosto!$C$19</f>
        <v>25.8</v>
      </c>
      <c r="Q5" s="15" t="n">
        <f aca="false">[1]Agosto!$C$20</f>
        <v>25.6</v>
      </c>
      <c r="R5" s="15" t="n">
        <f aca="false">[1]Agosto!$C$21</f>
        <v>29.5</v>
      </c>
      <c r="S5" s="15" t="n">
        <f aca="false">[1]Agosto!$C$22</f>
        <v>32.6</v>
      </c>
      <c r="T5" s="15" t="n">
        <f aca="false">[1]Agosto!$C$23</f>
        <v>33.7</v>
      </c>
      <c r="U5" s="15" t="n">
        <f aca="false">[1]Agosto!$C$24</f>
        <v>33.4</v>
      </c>
      <c r="V5" s="15" t="n">
        <f aca="false">[1]Agosto!$C$25</f>
        <v>33.7</v>
      </c>
      <c r="W5" s="15" t="n">
        <f aca="false">[1]Agosto!$C$26</f>
        <v>36.3</v>
      </c>
      <c r="X5" s="15" t="n">
        <f aca="false">[1]Agosto!$C$27</f>
        <v>36.9</v>
      </c>
      <c r="Y5" s="15" t="n">
        <f aca="false">[1]Agosto!$C$28</f>
        <v>37.5</v>
      </c>
      <c r="Z5" s="15" t="n">
        <f aca="false">[1]Agosto!$C$29</f>
        <v>38</v>
      </c>
      <c r="AA5" s="15" t="n">
        <f aca="false">[1]Agosto!$C$30</f>
        <v>37.5</v>
      </c>
      <c r="AB5" s="15" t="n">
        <f aca="false">[1]Agosto!$C$31</f>
        <v>37.6</v>
      </c>
      <c r="AC5" s="15" t="n">
        <f aca="false">[1]Agosto!$C$32</f>
        <v>38.5</v>
      </c>
      <c r="AD5" s="15" t="n">
        <f aca="false">[1]Agosto!$C$33</f>
        <v>38.6</v>
      </c>
      <c r="AE5" s="15" t="n">
        <f aca="false">[1]Agosto!$C$34</f>
        <v>38.7</v>
      </c>
      <c r="AF5" s="15" t="n">
        <f aca="false">[1]Agosto!$C$35</f>
        <v>38.5</v>
      </c>
      <c r="AG5" s="16" t="n">
        <f aca="false">MAX(B5:AF5)</f>
        <v>38.7</v>
      </c>
      <c r="AH5" s="25" t="n">
        <f aca="false">AVERAGE(B5:AF5)</f>
        <v>34.8470588235294</v>
      </c>
    </row>
    <row r="6" customFormat="false" ht="17.1" hidden="false" customHeight="true" outlineLevel="0" collapsed="false">
      <c r="A6" s="26" t="s">
        <v>6</v>
      </c>
      <c r="B6" s="17" t="n">
        <f aca="false">[2]Agosto!$C$5</f>
        <v>25.7</v>
      </c>
      <c r="C6" s="17" t="n">
        <f aca="false">[2]Agosto!$C$6</f>
        <v>19.7</v>
      </c>
      <c r="D6" s="17" t="str">
        <f aca="false">[2]Agosto!$C$7</f>
        <v>**</v>
      </c>
      <c r="E6" s="17" t="n">
        <f aca="false">[2]Agosto!$C$8</f>
        <v>13.4</v>
      </c>
      <c r="F6" s="17" t="n">
        <f aca="false">[2]Agosto!$C$9</f>
        <v>18.1</v>
      </c>
      <c r="G6" s="17" t="n">
        <f aca="false">[2]Agosto!$C$10</f>
        <v>23.7</v>
      </c>
      <c r="H6" s="17" t="n">
        <f aca="false">[2]Agosto!$C$11</f>
        <v>27</v>
      </c>
      <c r="I6" s="17" t="n">
        <f aca="false">[2]Agosto!$C$12</f>
        <v>31.1</v>
      </c>
      <c r="J6" s="17" t="n">
        <f aca="false">[2]Agosto!$C$13</f>
        <v>28.4</v>
      </c>
      <c r="K6" s="17" t="n">
        <f aca="false">[2]Agosto!$C$14</f>
        <v>30.7</v>
      </c>
      <c r="L6" s="17" t="n">
        <f aca="false">[2]Agosto!$C$15</f>
        <v>28.1</v>
      </c>
      <c r="M6" s="17" t="n">
        <f aca="false">[2]Agosto!$C$16</f>
        <v>32.4</v>
      </c>
      <c r="N6" s="17" t="n">
        <f aca="false">[2]Agosto!$C$17</f>
        <v>25.2</v>
      </c>
      <c r="O6" s="17" t="n">
        <f aca="false">[2]Agosto!$C$18</f>
        <v>19.1</v>
      </c>
      <c r="P6" s="17" t="n">
        <f aca="false">[2]Agosto!$C$19</f>
        <v>21.6</v>
      </c>
      <c r="Q6" s="17" t="n">
        <f aca="false">[2]Agosto!$C$20</f>
        <v>22.7</v>
      </c>
      <c r="R6" s="17" t="n">
        <f aca="false">[2]Agosto!$C$21</f>
        <v>25.4</v>
      </c>
      <c r="S6" s="17" t="n">
        <f aca="false">[2]Agosto!$C$22</f>
        <v>28.7</v>
      </c>
      <c r="T6" s="17" t="n">
        <f aca="false">[2]Agosto!$C$23</f>
        <v>30.2</v>
      </c>
      <c r="U6" s="17" t="n">
        <f aca="false">[2]Agosto!$C$24</f>
        <v>30</v>
      </c>
      <c r="V6" s="17" t="n">
        <f aca="false">[2]Agosto!$C$25</f>
        <v>31.2</v>
      </c>
      <c r="W6" s="17" t="n">
        <f aca="false">[2]Agosto!$C$26</f>
        <v>33</v>
      </c>
      <c r="X6" s="17" t="n">
        <f aca="false">[2]Agosto!$C$27</f>
        <v>35.2</v>
      </c>
      <c r="Y6" s="17" t="n">
        <f aca="false">[2]Agosto!$C$28</f>
        <v>35.6</v>
      </c>
      <c r="Z6" s="17" t="n">
        <f aca="false">[2]Agosto!$C$29</f>
        <v>34</v>
      </c>
      <c r="AA6" s="17" t="n">
        <f aca="false">[2]Agosto!$C$30</f>
        <v>35.3</v>
      </c>
      <c r="AB6" s="17" t="n">
        <f aca="false">[2]Agosto!$C$31</f>
        <v>35.5</v>
      </c>
      <c r="AC6" s="17" t="n">
        <f aca="false">[2]Agosto!$C$32</f>
        <v>34.9</v>
      </c>
      <c r="AD6" s="17" t="n">
        <f aca="false">[2]Agosto!$C$33</f>
        <v>35.8</v>
      </c>
      <c r="AE6" s="17" t="n">
        <f aca="false">[2]Agosto!$C$34</f>
        <v>34.6</v>
      </c>
      <c r="AF6" s="17" t="n">
        <f aca="false">[2]Agosto!$C$35</f>
        <v>33.1</v>
      </c>
      <c r="AG6" s="18" t="n">
        <f aca="false">MAX(B6:AF6)</f>
        <v>35.8</v>
      </c>
      <c r="AH6" s="27" t="n">
        <f aca="false">AVERAGE(B6:AF6)</f>
        <v>28.6466666666667</v>
      </c>
    </row>
    <row r="7" customFormat="false" ht="17.1" hidden="false" customHeight="true" outlineLevel="0" collapsed="false">
      <c r="A7" s="14" t="s">
        <v>7</v>
      </c>
      <c r="B7" s="17" t="n">
        <f aca="false">[3]Agosto!$C$5</f>
        <v>25.4</v>
      </c>
      <c r="C7" s="17" t="n">
        <f aca="false">[3]Agosto!$C$6</f>
        <v>25.1</v>
      </c>
      <c r="D7" s="17" t="n">
        <f aca="false">[3]Agosto!$C$7</f>
        <v>20.2</v>
      </c>
      <c r="E7" s="17" t="n">
        <f aca="false">[3]Agosto!$C$8</f>
        <v>18</v>
      </c>
      <c r="F7" s="17" t="n">
        <f aca="false">[3]Agosto!$C$9</f>
        <v>21.6</v>
      </c>
      <c r="G7" s="17" t="n">
        <f aca="false">[3]Agosto!$C$10</f>
        <v>27.4</v>
      </c>
      <c r="H7" s="17" t="n">
        <f aca="false">[3]Agosto!$C$11</f>
        <v>32.9</v>
      </c>
      <c r="I7" s="17" t="n">
        <f aca="false">[3]Agosto!$C$12</f>
        <v>34.7</v>
      </c>
      <c r="J7" s="17" t="n">
        <f aca="false">[3]Agosto!$C$13</f>
        <v>34.9</v>
      </c>
      <c r="K7" s="17" t="n">
        <f aca="false">[3]Agosto!$C$14</f>
        <v>34.9</v>
      </c>
      <c r="L7" s="17" t="n">
        <f aca="false">[3]Agosto!$C$15</f>
        <v>36.4</v>
      </c>
      <c r="M7" s="17" t="n">
        <f aca="false">[3]Agosto!$C$16</f>
        <v>35.3</v>
      </c>
      <c r="N7" s="17" t="n">
        <f aca="false">[3]Agosto!$C$17</f>
        <v>27</v>
      </c>
      <c r="O7" s="17" t="n">
        <f aca="false">[3]Agosto!$C$18</f>
        <v>22.7</v>
      </c>
      <c r="P7" s="17" t="n">
        <f aca="false">[3]Agosto!$C$19</f>
        <v>24.6</v>
      </c>
      <c r="Q7" s="17" t="n">
        <f aca="false">[3]Agosto!$C$20</f>
        <v>28.7</v>
      </c>
      <c r="R7" s="17" t="n">
        <f aca="false">[3]Agosto!$C$21</f>
        <v>31.1</v>
      </c>
      <c r="S7" s="17" t="n">
        <f aca="false">[3]Agosto!$C$22</f>
        <v>35.5</v>
      </c>
      <c r="T7" s="17" t="n">
        <f aca="false">[3]Agosto!$C$23</f>
        <v>35.9</v>
      </c>
      <c r="U7" s="17" t="n">
        <f aca="false">[3]Agosto!$C$24</f>
        <v>35.8</v>
      </c>
      <c r="V7" s="17" t="n">
        <f aca="false">[3]Agosto!$C$25</f>
        <v>35.2</v>
      </c>
      <c r="W7" s="17" t="n">
        <f aca="false">[3]Agosto!$C$26</f>
        <v>37</v>
      </c>
      <c r="X7" s="17" t="n">
        <f aca="false">[3]Agosto!$C$27</f>
        <v>37.3</v>
      </c>
      <c r="Y7" s="17" t="n">
        <f aca="false">[3]Agosto!$C$28</f>
        <v>37</v>
      </c>
      <c r="Z7" s="17" t="n">
        <f aca="false">[3]Agosto!$C$29</f>
        <v>35.6</v>
      </c>
      <c r="AA7" s="17" t="n">
        <f aca="false">[3]Agosto!$C$30</f>
        <v>38.4</v>
      </c>
      <c r="AB7" s="17" t="n">
        <f aca="false">[3]Agosto!$C$31</f>
        <v>38.5</v>
      </c>
      <c r="AC7" s="17" t="n">
        <f aca="false">[3]Agosto!$C$32</f>
        <v>38.7</v>
      </c>
      <c r="AD7" s="17" t="n">
        <f aca="false">[3]Agosto!$C$33</f>
        <v>38.9</v>
      </c>
      <c r="AE7" s="17" t="n">
        <f aca="false">[3]Agosto!$C$34</f>
        <v>38.4</v>
      </c>
      <c r="AF7" s="17" t="n">
        <f aca="false">[3]Agosto!$C$35</f>
        <v>38.9</v>
      </c>
      <c r="AG7" s="18" t="n">
        <f aca="false">MAX(B7:AF7)</f>
        <v>38.9</v>
      </c>
      <c r="AH7" s="27" t="n">
        <f aca="false">AVERAGE(B7:AF7)</f>
        <v>32.3225806451613</v>
      </c>
    </row>
    <row r="8" customFormat="false" ht="17.1" hidden="false" customHeight="true" outlineLevel="0" collapsed="false">
      <c r="A8" s="14" t="s">
        <v>8</v>
      </c>
      <c r="B8" s="17" t="n">
        <f aca="false">[4]Agosto!$C$5</f>
        <v>28.7</v>
      </c>
      <c r="C8" s="17" t="n">
        <f aca="false">[4]Agosto!$C$6</f>
        <v>29</v>
      </c>
      <c r="D8" s="17" t="n">
        <f aca="false">[4]Agosto!$C$7</f>
        <v>20.8</v>
      </c>
      <c r="E8" s="17" t="n">
        <f aca="false">[4]Agosto!$C$8</f>
        <v>15.5</v>
      </c>
      <c r="F8" s="17" t="n">
        <f aca="false">[4]Agosto!$C$9</f>
        <v>17.2</v>
      </c>
      <c r="G8" s="17" t="n">
        <f aca="false">[4]Agosto!$C$10</f>
        <v>27.9</v>
      </c>
      <c r="H8" s="17" t="n">
        <f aca="false">[4]Agosto!$C$11</f>
        <v>30.2</v>
      </c>
      <c r="I8" s="17" t="n">
        <f aca="false">[4]Agosto!$C$12</f>
        <v>32</v>
      </c>
      <c r="J8" s="17" t="n">
        <f aca="false">[4]Agosto!$C$13</f>
        <v>33.3</v>
      </c>
      <c r="K8" s="17" t="n">
        <f aca="false">[4]Agosto!$C$14</f>
        <v>32.8</v>
      </c>
      <c r="L8" s="17" t="n">
        <f aca="false">[4]Agosto!$C$15</f>
        <v>33.5</v>
      </c>
      <c r="M8" s="17" t="n">
        <f aca="false">[4]Agosto!$C$16</f>
        <v>32.2</v>
      </c>
      <c r="N8" s="17" t="n">
        <f aca="false">[4]Agosto!$C$17</f>
        <v>26.6</v>
      </c>
      <c r="O8" s="17" t="n">
        <f aca="false">[4]Agosto!$C$18</f>
        <v>20.8</v>
      </c>
      <c r="P8" s="17" t="n">
        <f aca="false">[4]Agosto!$C$19</f>
        <v>23.9</v>
      </c>
      <c r="Q8" s="17" t="n">
        <f aca="false">[4]Agosto!$C$20</f>
        <v>25.7</v>
      </c>
      <c r="R8" s="17" t="n">
        <f aca="false">[4]Agosto!$C$21</f>
        <v>28.9</v>
      </c>
      <c r="S8" s="17" t="n">
        <f aca="false">[4]Agosto!$C$22</f>
        <v>32.6</v>
      </c>
      <c r="T8" s="17" t="n">
        <f aca="false">[4]Agosto!$C$23</f>
        <v>33.9</v>
      </c>
      <c r="U8" s="17" t="n">
        <f aca="false">[4]Agosto!$C$24</f>
        <v>33.2</v>
      </c>
      <c r="V8" s="17" t="n">
        <f aca="false">[4]Agosto!$C$25</f>
        <v>32.9</v>
      </c>
      <c r="W8" s="17" t="n">
        <f aca="false">[4]Agosto!$C$26</f>
        <v>34.7</v>
      </c>
      <c r="X8" s="17" t="n">
        <f aca="false">[4]Agosto!$C$27</f>
        <v>34.7</v>
      </c>
      <c r="Y8" s="17" t="n">
        <f aca="false">[4]Agosto!$C$28</f>
        <v>35.1</v>
      </c>
      <c r="Z8" s="17" t="n">
        <f aca="false">[4]Agosto!$C$29</f>
        <v>35.3</v>
      </c>
      <c r="AA8" s="17" t="n">
        <f aca="false">[4]Agosto!$C$30</f>
        <v>36</v>
      </c>
      <c r="AB8" s="17" t="n">
        <f aca="false">[4]Agosto!$C$31</f>
        <v>36.1</v>
      </c>
      <c r="AC8" s="17" t="n">
        <f aca="false">[4]Agosto!$C$32</f>
        <v>36.2</v>
      </c>
      <c r="AD8" s="17" t="n">
        <f aca="false">[4]Agosto!$C$33</f>
        <v>36.7</v>
      </c>
      <c r="AE8" s="17" t="n">
        <f aca="false">[4]Agosto!$C$34</f>
        <v>37.5</v>
      </c>
      <c r="AF8" s="17" t="n">
        <f aca="false">[4]Agosto!$C$35</f>
        <v>36.8</v>
      </c>
      <c r="AG8" s="18" t="n">
        <f aca="false">MAX(B8:AF8)</f>
        <v>37.5</v>
      </c>
      <c r="AH8" s="27" t="n">
        <f aca="false">AVERAGE(B8:AF8)</f>
        <v>30.6677419354839</v>
      </c>
    </row>
    <row r="9" customFormat="false" ht="17.1" hidden="false" customHeight="true" outlineLevel="0" collapsed="false">
      <c r="A9" s="14" t="s">
        <v>9</v>
      </c>
      <c r="B9" s="17" t="n">
        <f aca="false">[5]Agosto!$C$5</f>
        <v>34.7</v>
      </c>
      <c r="C9" s="17" t="n">
        <f aca="false">[5]Agosto!$C$6</f>
        <v>32.6</v>
      </c>
      <c r="D9" s="17" t="n">
        <f aca="false">[5]Agosto!$C$7</f>
        <v>31</v>
      </c>
      <c r="E9" s="17" t="n">
        <f aca="false">[5]Agosto!$C$8</f>
        <v>28.7</v>
      </c>
      <c r="F9" s="17" t="n">
        <f aca="false">[5]Agosto!$C$9</f>
        <v>26.6</v>
      </c>
      <c r="G9" s="17" t="n">
        <f aca="false">[5]Agosto!$C$10</f>
        <v>27.5</v>
      </c>
      <c r="H9" s="17" t="n">
        <f aca="false">[5]Agosto!$C$11</f>
        <v>30.4</v>
      </c>
      <c r="I9" s="17" t="n">
        <f aca="false">[5]Agosto!$C$12</f>
        <v>33.6</v>
      </c>
      <c r="J9" s="17" t="n">
        <f aca="false">[5]Agosto!$C$13</f>
        <v>33.3</v>
      </c>
      <c r="K9" s="17" t="n">
        <f aca="false">[5]Agosto!$C$14</f>
        <v>33.9</v>
      </c>
      <c r="L9" s="17" t="n">
        <f aca="false">[5]Agosto!$C$15</f>
        <v>33.6</v>
      </c>
      <c r="M9" s="17" t="n">
        <f aca="false">[5]Agosto!$C$16</f>
        <v>33.5</v>
      </c>
      <c r="N9" s="17" t="n">
        <f aca="false">[5]Agosto!$C$17</f>
        <v>30.9</v>
      </c>
      <c r="O9" s="17" t="n">
        <f aca="false">[5]Agosto!$C$18</f>
        <v>23.4</v>
      </c>
      <c r="P9" s="17" t="n">
        <f aca="false">[5]Agosto!$C$19</f>
        <v>27.5</v>
      </c>
      <c r="Q9" s="17" t="n">
        <f aca="false">[5]Agosto!$C$20</f>
        <v>25.9</v>
      </c>
      <c r="R9" s="17" t="n">
        <f aca="false">[5]Agosto!$C$21</f>
        <v>28.9</v>
      </c>
      <c r="S9" s="17" t="n">
        <f aca="false">[5]Agosto!$C$22</f>
        <v>31.4</v>
      </c>
      <c r="T9" s="17" t="n">
        <f aca="false">[5]Agosto!$C$23</f>
        <v>31.8</v>
      </c>
      <c r="U9" s="17" t="n">
        <f aca="false">[5]Agosto!$C$24</f>
        <v>31.5</v>
      </c>
      <c r="V9" s="17" t="n">
        <f aca="false">[5]Agosto!$C$25</f>
        <v>32.2</v>
      </c>
      <c r="W9" s="17" t="n">
        <f aca="false">[5]Agosto!$C$26</f>
        <v>33.8</v>
      </c>
      <c r="X9" s="17" t="n">
        <f aca="false">[5]Agosto!$C$27</f>
        <v>34.4</v>
      </c>
      <c r="Y9" s="17" t="n">
        <f aca="false">[5]Agosto!$C$28</f>
        <v>35.5</v>
      </c>
      <c r="Z9" s="17" t="n">
        <f aca="false">[5]Agosto!$C$29</f>
        <v>34.8</v>
      </c>
      <c r="AA9" s="17" t="n">
        <f aca="false">[5]Agosto!$C$30</f>
        <v>34.8</v>
      </c>
      <c r="AB9" s="17" t="n">
        <f aca="false">[5]Agosto!$C$31</f>
        <v>36</v>
      </c>
      <c r="AC9" s="17" t="n">
        <f aca="false">[5]Agosto!$C$32</f>
        <v>36.2</v>
      </c>
      <c r="AD9" s="17" t="n">
        <f aca="false">[5]Agosto!$C$33</f>
        <v>36.9</v>
      </c>
      <c r="AE9" s="17" t="n">
        <f aca="false">[5]Agosto!$C$34</f>
        <v>36.8</v>
      </c>
      <c r="AF9" s="17" t="n">
        <f aca="false">[5]Agosto!$C$35</f>
        <v>36</v>
      </c>
      <c r="AG9" s="18" t="n">
        <f aca="false">MAX(B9:AF9)</f>
        <v>36.9</v>
      </c>
      <c r="AH9" s="27" t="n">
        <f aca="false">AVERAGE(B9:AF9)</f>
        <v>32.1967741935484</v>
      </c>
    </row>
    <row r="10" customFormat="false" ht="17.1" hidden="false" customHeight="true" outlineLevel="0" collapsed="false">
      <c r="A10" s="14" t="s">
        <v>10</v>
      </c>
      <c r="B10" s="17" t="n">
        <f aca="false">[6]Agosto!$C$5</f>
        <v>31.7</v>
      </c>
      <c r="C10" s="17" t="n">
        <f aca="false">[6]Agosto!$C$6</f>
        <v>30.9</v>
      </c>
      <c r="D10" s="17" t="n">
        <f aca="false">[6]Agosto!$C$7</f>
        <v>30.9</v>
      </c>
      <c r="E10" s="17" t="n">
        <f aca="false">[6]Agosto!$C$8</f>
        <v>24.3</v>
      </c>
      <c r="F10" s="17" t="n">
        <f aca="false">[6]Agosto!$C$9</f>
        <v>21.7</v>
      </c>
      <c r="G10" s="17" t="n">
        <f aca="false">[6]Agosto!$C$10</f>
        <v>25.7</v>
      </c>
      <c r="H10" s="17" t="n">
        <f aca="false">[6]Agosto!$C$11</f>
        <v>29.2</v>
      </c>
      <c r="I10" s="17" t="n">
        <f aca="false">[6]Agosto!$C$12</f>
        <v>32.2</v>
      </c>
      <c r="J10" s="17" t="n">
        <f aca="false">[6]Agosto!$C$13</f>
        <v>31.5</v>
      </c>
      <c r="K10" s="17" t="n">
        <f aca="false">[6]Agosto!$C$14</f>
        <v>31.7</v>
      </c>
      <c r="L10" s="17" t="n">
        <f aca="false">[6]Agosto!$C$15</f>
        <v>31.3</v>
      </c>
      <c r="M10" s="17" t="n">
        <f aca="false">[6]Agosto!$C$16</f>
        <v>31.1</v>
      </c>
      <c r="N10" s="17" t="n">
        <f aca="false">[6]Agosto!$C$17</f>
        <v>29.3</v>
      </c>
      <c r="O10" s="17" t="n">
        <f aca="false">[6]Agosto!$C$18</f>
        <v>20.6</v>
      </c>
      <c r="P10" s="17" t="n">
        <f aca="false">[6]Agosto!$C$19</f>
        <v>24.3</v>
      </c>
      <c r="Q10" s="17" t="n">
        <f aca="false">[6]Agosto!$C$20</f>
        <v>24.3</v>
      </c>
      <c r="R10" s="17" t="n">
        <f aca="false">[6]Agosto!$C$21</f>
        <v>29.3</v>
      </c>
      <c r="S10" s="17" t="n">
        <f aca="false">[6]Agosto!$C$22</f>
        <v>30.2</v>
      </c>
      <c r="T10" s="17" t="n">
        <f aca="false">[6]Agosto!$C$23</f>
        <v>31</v>
      </c>
      <c r="U10" s="17" t="n">
        <f aca="false">[6]Agosto!$C$24</f>
        <v>30.3</v>
      </c>
      <c r="V10" s="17" t="n">
        <f aca="false">[6]Agosto!$C$25</f>
        <v>30.5</v>
      </c>
      <c r="W10" s="17" t="n">
        <f aca="false">[6]Agosto!$C$26</f>
        <v>32</v>
      </c>
      <c r="X10" s="17" t="n">
        <f aca="false">[6]Agosto!$C$27</f>
        <v>32.2</v>
      </c>
      <c r="Y10" s="17" t="n">
        <f aca="false">[6]Agosto!$C$28</f>
        <v>32.9</v>
      </c>
      <c r="Z10" s="17" t="n">
        <f aca="false">[6]Agosto!$C$29</f>
        <v>32.7</v>
      </c>
      <c r="AA10" s="17" t="n">
        <f aca="false">[6]Agosto!$C$30</f>
        <v>32.8</v>
      </c>
      <c r="AB10" s="17" t="n">
        <f aca="false">[6]Agosto!$C$31</f>
        <v>33.2</v>
      </c>
      <c r="AC10" s="17" t="n">
        <f aca="false">[6]Agosto!$C$32</f>
        <v>33.9</v>
      </c>
      <c r="AD10" s="17" t="n">
        <f aca="false">[6]Agosto!$C$33</f>
        <v>34.9</v>
      </c>
      <c r="AE10" s="17" t="n">
        <f aca="false">[6]Agosto!$C$34</f>
        <v>34.3</v>
      </c>
      <c r="AF10" s="17" t="n">
        <f aca="false">[6]Agosto!$C$35</f>
        <v>34.3</v>
      </c>
      <c r="AG10" s="18" t="n">
        <f aca="false">MAX(B10:AF10)</f>
        <v>34.9</v>
      </c>
      <c r="AH10" s="27" t="n">
        <f aca="false">AVERAGE(B10:AF10)</f>
        <v>30.1677419354839</v>
      </c>
    </row>
    <row r="11" customFormat="false" ht="17.1" hidden="false" customHeight="true" outlineLevel="0" collapsed="false">
      <c r="A11" s="14" t="s">
        <v>11</v>
      </c>
      <c r="B11" s="17" t="str">
        <f aca="false">[7]Agosto!$C$5</f>
        <v>**</v>
      </c>
      <c r="C11" s="17" t="str">
        <f aca="false">[7]Agosto!$C$6</f>
        <v>**</v>
      </c>
      <c r="D11" s="17" t="str">
        <f aca="false">[7]Agosto!$C$7</f>
        <v>**</v>
      </c>
      <c r="E11" s="17" t="str">
        <f aca="false">[7]Agosto!$C$8</f>
        <v>**</v>
      </c>
      <c r="F11" s="17" t="n">
        <f aca="false">[7]Agosto!$C$9</f>
        <v>21.5</v>
      </c>
      <c r="G11" s="17" t="str">
        <f aca="false">[7]Agosto!$C$10</f>
        <v>**</v>
      </c>
      <c r="H11" s="17" t="n">
        <f aca="false">[7]Agosto!$C$11</f>
        <v>29</v>
      </c>
      <c r="I11" s="17" t="str">
        <f aca="false">[7]Agosto!$C$12</f>
        <v>**</v>
      </c>
      <c r="J11" s="17" t="str">
        <f aca="false">[7]Agosto!$C$13</f>
        <v>**</v>
      </c>
      <c r="K11" s="17" t="str">
        <f aca="false">[7]Agosto!$C$14</f>
        <v>**</v>
      </c>
      <c r="L11" s="17" t="str">
        <f aca="false">[7]Agosto!$C$15</f>
        <v>**</v>
      </c>
      <c r="M11" s="17" t="str">
        <f aca="false">[7]Agosto!$C$16</f>
        <v>**</v>
      </c>
      <c r="N11" s="17" t="str">
        <f aca="false">[7]Agosto!$C$17</f>
        <v>**</v>
      </c>
      <c r="O11" s="17" t="str">
        <f aca="false">[7]Agosto!$C$18</f>
        <v>**</v>
      </c>
      <c r="P11" s="17" t="str">
        <f aca="false">[7]Agosto!$C$19</f>
        <v>**</v>
      </c>
      <c r="Q11" s="17" t="str">
        <f aca="false">[7]Agosto!$C$20</f>
        <v>**</v>
      </c>
      <c r="R11" s="17" t="str">
        <f aca="false">[7]Agosto!$C$21</f>
        <v>**</v>
      </c>
      <c r="S11" s="17" t="str">
        <f aca="false">[7]Agosto!$C$22</f>
        <v>**</v>
      </c>
      <c r="T11" s="17" t="str">
        <f aca="false">[7]Agosto!$C$23</f>
        <v>**</v>
      </c>
      <c r="U11" s="17" t="str">
        <f aca="false">[7]Agosto!$C$24</f>
        <v>**</v>
      </c>
      <c r="V11" s="17" t="str">
        <f aca="false">[7]Agosto!$C$25</f>
        <v>**</v>
      </c>
      <c r="W11" s="17" t="str">
        <f aca="false">[7]Agosto!$C$26</f>
        <v>**</v>
      </c>
      <c r="X11" s="17" t="str">
        <f aca="false">[7]Agosto!$C$27</f>
        <v>**</v>
      </c>
      <c r="Y11" s="17" t="str">
        <f aca="false">[7]Agosto!$C$28</f>
        <v>**</v>
      </c>
      <c r="Z11" s="17" t="str">
        <f aca="false">[7]Agosto!$C$29</f>
        <v>**</v>
      </c>
      <c r="AA11" s="17" t="str">
        <f aca="false">[7]Agosto!$C$30</f>
        <v>**</v>
      </c>
      <c r="AB11" s="17" t="str">
        <f aca="false">[7]Agosto!$C$31</f>
        <v>**</v>
      </c>
      <c r="AC11" s="17" t="str">
        <f aca="false">[7]Agosto!$C$32</f>
        <v>**</v>
      </c>
      <c r="AD11" s="17" t="str">
        <f aca="false">[7]Agosto!$C$33</f>
        <v>**</v>
      </c>
      <c r="AE11" s="17" t="str">
        <f aca="false">[7]Agosto!$C$34</f>
        <v>**</v>
      </c>
      <c r="AF11" s="17" t="str">
        <f aca="false">[7]Agosto!$C$35</f>
        <v>**</v>
      </c>
      <c r="AG11" s="18" t="n">
        <f aca="false">MAX(B11:AF11)</f>
        <v>29</v>
      </c>
      <c r="AH11" s="27" t="n">
        <f aca="false">AVERAGE(B11:AF11)</f>
        <v>25.25</v>
      </c>
    </row>
    <row r="12" customFormat="false" ht="17.1" hidden="false" customHeight="true" outlineLevel="0" collapsed="false">
      <c r="A12" s="14" t="s">
        <v>12</v>
      </c>
      <c r="B12" s="17" t="n">
        <f aca="false">[8]Agosto!$C$5</f>
        <v>33.4</v>
      </c>
      <c r="C12" s="17" t="n">
        <f aca="false">[8]Agosto!$C$6</f>
        <v>33.3</v>
      </c>
      <c r="D12" s="17" t="n">
        <f aca="false">[8]Agosto!$C$7</f>
        <v>28.8</v>
      </c>
      <c r="E12" s="17" t="n">
        <f aca="false">[8]Agosto!$C$8</f>
        <v>23.9</v>
      </c>
      <c r="F12" s="17" t="n">
        <f aca="false">[8]Agosto!$C$9</f>
        <v>24.9</v>
      </c>
      <c r="G12" s="17" t="n">
        <f aca="false">[8]Agosto!$C$10</f>
        <v>29.8</v>
      </c>
      <c r="H12" s="17" t="n">
        <f aca="false">[8]Agosto!$C$11</f>
        <v>33.4</v>
      </c>
      <c r="I12" s="17" t="n">
        <f aca="false">[8]Agosto!$C$12</f>
        <v>35.3</v>
      </c>
      <c r="J12" s="17" t="n">
        <f aca="false">[8]Agosto!$C$13</f>
        <v>36</v>
      </c>
      <c r="K12" s="17" t="n">
        <f aca="false">[8]Agosto!$C$14</f>
        <v>36.5</v>
      </c>
      <c r="L12" s="17" t="n">
        <f aca="false">[8]Agosto!$C$15</f>
        <v>36.9</v>
      </c>
      <c r="M12" s="17" t="n">
        <f aca="false">[8]Agosto!$C$16</f>
        <v>36.2</v>
      </c>
      <c r="N12" s="17" t="n">
        <f aca="false">[8]Agosto!$C$17</f>
        <v>30.6</v>
      </c>
      <c r="O12" s="17" t="n">
        <f aca="false">[8]Agosto!$C$18</f>
        <v>24.9</v>
      </c>
      <c r="P12" s="17" t="n">
        <f aca="false">[8]Agosto!$C$19</f>
        <v>28.6</v>
      </c>
      <c r="Q12" s="17" t="n">
        <f aca="false">[8]Agosto!$C$20</f>
        <v>30.9</v>
      </c>
      <c r="R12" s="17" t="n">
        <f aca="false">[8]Agosto!$C$21</f>
        <v>33.3</v>
      </c>
      <c r="S12" s="17" t="n">
        <f aca="false">[8]Agosto!$C$22</f>
        <v>36</v>
      </c>
      <c r="T12" s="17" t="n">
        <f aca="false">[8]Agosto!$C$23</f>
        <v>35.8</v>
      </c>
      <c r="U12" s="17" t="n">
        <f aca="false">[8]Agosto!$C$24</f>
        <v>35.6</v>
      </c>
      <c r="V12" s="17" t="n">
        <f aca="false">[8]Agosto!$C$25</f>
        <v>35.2</v>
      </c>
      <c r="W12" s="17" t="n">
        <f aca="false">[8]Agosto!$C$26</f>
        <v>37.1</v>
      </c>
      <c r="X12" s="17" t="n">
        <f aca="false">[8]Agosto!$C$27</f>
        <v>37.8</v>
      </c>
      <c r="Y12" s="17" t="n">
        <f aca="false">[8]Agosto!$C$28</f>
        <v>37.6</v>
      </c>
      <c r="Z12" s="17" t="n">
        <f aca="false">[8]Agosto!$C$29</f>
        <v>38.1</v>
      </c>
      <c r="AA12" s="17" t="n">
        <f aca="false">[8]Agosto!$C$30</f>
        <v>38.2</v>
      </c>
      <c r="AB12" s="17" t="n">
        <f aca="false">[8]Agosto!$C$31</f>
        <v>37.7</v>
      </c>
      <c r="AC12" s="17" t="n">
        <f aca="false">[8]Agosto!$C$32</f>
        <v>37.8</v>
      </c>
      <c r="AD12" s="17" t="n">
        <f aca="false">[8]Agosto!$C$33</f>
        <v>38.2</v>
      </c>
      <c r="AE12" s="17" t="n">
        <f aca="false">[8]Agosto!$C$34</f>
        <v>38.6</v>
      </c>
      <c r="AF12" s="17" t="n">
        <f aca="false">[8]Agosto!$C$35</f>
        <v>38.9</v>
      </c>
      <c r="AG12" s="18" t="n">
        <f aca="false">MAX(B12:AF12)</f>
        <v>38.9</v>
      </c>
      <c r="AH12" s="27" t="n">
        <f aca="false">AVERAGE(B12:AF12)</f>
        <v>34.1709677419355</v>
      </c>
    </row>
    <row r="13" customFormat="false" ht="17.1" hidden="false" customHeight="true" outlineLevel="0" collapsed="false">
      <c r="A13" s="14" t="s">
        <v>13</v>
      </c>
      <c r="B13" s="17" t="str">
        <f aca="false">[9]Agosto!$C$5</f>
        <v>**</v>
      </c>
      <c r="C13" s="17" t="n">
        <f aca="false">[9]Agosto!$C$6</f>
        <v>16.3</v>
      </c>
      <c r="D13" s="17" t="str">
        <f aca="false">[9]Agosto!$C$7</f>
        <v>**</v>
      </c>
      <c r="E13" s="17" t="n">
        <f aca="false">[9]Agosto!$C$8</f>
        <v>11.4</v>
      </c>
      <c r="F13" s="17" t="n">
        <f aca="false">[9]Agosto!$C$9</f>
        <v>11.4</v>
      </c>
      <c r="G13" s="17" t="n">
        <f aca="false">[9]Agosto!$C$10</f>
        <v>23.4</v>
      </c>
      <c r="H13" s="17" t="n">
        <f aca="false">[9]Agosto!$C$11</f>
        <v>26.4</v>
      </c>
      <c r="I13" s="17" t="n">
        <f aca="false">[9]Agosto!$C$12</f>
        <v>30.1</v>
      </c>
      <c r="J13" s="17" t="n">
        <f aca="false">[9]Agosto!$C$13</f>
        <v>30.6</v>
      </c>
      <c r="K13" s="17" t="n">
        <f aca="false">[9]Agosto!$C$14</f>
        <v>30</v>
      </c>
      <c r="L13" s="17" t="n">
        <f aca="false">[9]Agosto!$C$15</f>
        <v>28.7</v>
      </c>
      <c r="M13" s="17" t="n">
        <f aca="false">[9]Agosto!$C$16</f>
        <v>33.4</v>
      </c>
      <c r="N13" s="17" t="n">
        <f aca="false">[9]Agosto!$C$17</f>
        <v>24.4</v>
      </c>
      <c r="O13" s="17" t="n">
        <f aca="false">[9]Agosto!$C$18</f>
        <v>19.2</v>
      </c>
      <c r="P13" s="17" t="n">
        <f aca="false">[9]Agosto!$C$19</f>
        <v>20.8</v>
      </c>
      <c r="Q13" s="17" t="n">
        <f aca="false">[9]Agosto!$C$20</f>
        <v>22.5</v>
      </c>
      <c r="R13" s="17" t="n">
        <f aca="false">[9]Agosto!$C$21</f>
        <v>25.4</v>
      </c>
      <c r="S13" s="17" t="n">
        <f aca="false">[9]Agosto!$C$22</f>
        <v>28.9</v>
      </c>
      <c r="T13" s="17" t="n">
        <f aca="false">[9]Agosto!$C$23</f>
        <v>30.3</v>
      </c>
      <c r="U13" s="17" t="n">
        <f aca="false">[9]Agosto!$C$24</f>
        <v>30.1</v>
      </c>
      <c r="V13" s="17" t="n">
        <f aca="false">[9]Agosto!$C$25</f>
        <v>30.8</v>
      </c>
      <c r="W13" s="17" t="n">
        <f aca="false">[9]Agosto!$C$26</f>
        <v>33.7</v>
      </c>
      <c r="X13" s="17" t="n">
        <f aca="false">[9]Agosto!$C$27</f>
        <v>35.4</v>
      </c>
      <c r="Y13" s="17" t="n">
        <f aca="false">[9]Agosto!$C$28</f>
        <v>35.5</v>
      </c>
      <c r="Z13" s="17" t="n">
        <f aca="false">[9]Agosto!$C$29</f>
        <v>35.2</v>
      </c>
      <c r="AA13" s="17" t="n">
        <f aca="false">[9]Agosto!$C$30</f>
        <v>35.4</v>
      </c>
      <c r="AB13" s="17" t="n">
        <f aca="false">[9]Agosto!$C$31</f>
        <v>35.6</v>
      </c>
      <c r="AC13" s="17" t="n">
        <f aca="false">[9]Agosto!$C$32</f>
        <v>35.9</v>
      </c>
      <c r="AD13" s="17" t="n">
        <f aca="false">[9]Agosto!$C$33</f>
        <v>35.5</v>
      </c>
      <c r="AE13" s="17" t="n">
        <f aca="false">[9]Agosto!$C$34</f>
        <v>34.6</v>
      </c>
      <c r="AF13" s="17" t="n">
        <f aca="false">[9]Agosto!$C$35</f>
        <v>34.4</v>
      </c>
      <c r="AG13" s="18" t="n">
        <f aca="false">MAX(B13:AF13)</f>
        <v>35.9</v>
      </c>
      <c r="AH13" s="27" t="n">
        <f aca="false">AVERAGE(B13:AF13)</f>
        <v>28.4586206896552</v>
      </c>
    </row>
    <row r="14" customFormat="false" ht="17.1" hidden="false" customHeight="true" outlineLevel="0" collapsed="false">
      <c r="A14" s="14" t="s">
        <v>14</v>
      </c>
      <c r="B14" s="17" t="n">
        <f aca="false">[10]Agosto!$C$5</f>
        <v>25.8</v>
      </c>
      <c r="C14" s="17" t="n">
        <f aca="false">[10]Agosto!$C$6</f>
        <v>16.6</v>
      </c>
      <c r="D14" s="17" t="n">
        <f aca="false">[10]Agosto!$C$7</f>
        <v>14.7</v>
      </c>
      <c r="E14" s="17" t="n">
        <f aca="false">[10]Agosto!$C$8</f>
        <v>11.5</v>
      </c>
      <c r="F14" s="17" t="n">
        <f aca="false">[10]Agosto!$C$9</f>
        <v>13.7</v>
      </c>
      <c r="G14" s="17" t="n">
        <f aca="false">[10]Agosto!$C$10</f>
        <v>21.7</v>
      </c>
      <c r="H14" s="17" t="n">
        <f aca="false">[10]Agosto!$C$11</f>
        <v>25.5</v>
      </c>
      <c r="I14" s="17" t="n">
        <f aca="false">[10]Agosto!$C$12</f>
        <v>31.3</v>
      </c>
      <c r="J14" s="17" t="n">
        <f aca="false">[10]Agosto!$C$13</f>
        <v>28.7</v>
      </c>
      <c r="K14" s="17" t="n">
        <f aca="false">[10]Agosto!$C$14</f>
        <v>28.7</v>
      </c>
      <c r="L14" s="17" t="n">
        <f aca="false">[10]Agosto!$C$15</f>
        <v>28.1</v>
      </c>
      <c r="M14" s="17" t="n">
        <f aca="false">[10]Agosto!$C$16</f>
        <v>32.3</v>
      </c>
      <c r="N14" s="17" t="n">
        <f aca="false">[10]Agosto!$C$17</f>
        <v>25.5</v>
      </c>
      <c r="O14" s="17" t="n">
        <f aca="false">[10]Agosto!$C$18</f>
        <v>17.8</v>
      </c>
      <c r="P14" s="17" t="n">
        <f aca="false">[10]Agosto!$C$19</f>
        <v>20.7</v>
      </c>
      <c r="Q14" s="17" t="n">
        <f aca="false">[10]Agosto!$C$20</f>
        <v>22</v>
      </c>
      <c r="R14" s="17" t="n">
        <f aca="false">[10]Agosto!$C$21</f>
        <v>25.5</v>
      </c>
      <c r="S14" s="17" t="n">
        <f aca="false">[10]Agosto!$C$22</f>
        <v>27</v>
      </c>
      <c r="T14" s="17" t="n">
        <f aca="false">[10]Agosto!$C$23</f>
        <v>28.8</v>
      </c>
      <c r="U14" s="17" t="n">
        <f aca="false">[10]Agosto!$C$24</f>
        <v>29.6</v>
      </c>
      <c r="V14" s="17" t="n">
        <f aca="false">[10]Agosto!$C$25</f>
        <v>30.1</v>
      </c>
      <c r="W14" s="17" t="n">
        <f aca="false">[10]Agosto!$C$26</f>
        <v>32.6</v>
      </c>
      <c r="X14" s="17" t="n">
        <f aca="false">[10]Agosto!$C$27</f>
        <v>35.1</v>
      </c>
      <c r="Y14" s="17" t="n">
        <f aca="false">[10]Agosto!$C$28</f>
        <v>35.7</v>
      </c>
      <c r="Z14" s="17" t="n">
        <f aca="false">[10]Agosto!$C$29</f>
        <v>35.4</v>
      </c>
      <c r="AA14" s="17" t="n">
        <f aca="false">[10]Agosto!$C$30</f>
        <v>35.4</v>
      </c>
      <c r="AB14" s="17" t="n">
        <f aca="false">[10]Agosto!$C$31</f>
        <v>35.5</v>
      </c>
      <c r="AC14" s="17" t="n">
        <f aca="false">[10]Agosto!$C$32</f>
        <v>35.6</v>
      </c>
      <c r="AD14" s="17" t="n">
        <f aca="false">[10]Agosto!$C$33</f>
        <v>35.6</v>
      </c>
      <c r="AE14" s="17" t="n">
        <f aca="false">[10]Agosto!$C$34</f>
        <v>34.7</v>
      </c>
      <c r="AF14" s="17" t="n">
        <f aca="false">[10]Agosto!$C$35</f>
        <v>31</v>
      </c>
      <c r="AG14" s="18" t="n">
        <f aca="false">MAX(B14:AF14)</f>
        <v>35.7</v>
      </c>
      <c r="AH14" s="27" t="n">
        <f aca="false">AVERAGE(B14:AF14)</f>
        <v>27.4903225806452</v>
      </c>
    </row>
    <row r="15" customFormat="false" ht="17.1" hidden="false" customHeight="true" outlineLevel="0" collapsed="false">
      <c r="A15" s="14" t="s">
        <v>15</v>
      </c>
      <c r="B15" s="17" t="n">
        <f aca="false">[11]Agosto!$C$5</f>
        <v>25.1</v>
      </c>
      <c r="C15" s="17" t="n">
        <f aca="false">[11]Agosto!$C$6</f>
        <v>19.7</v>
      </c>
      <c r="D15" s="17" t="n">
        <f aca="false">[11]Agosto!$C$7</f>
        <v>16.3</v>
      </c>
      <c r="E15" s="17" t="n">
        <f aca="false">[11]Agosto!$C$8</f>
        <v>14.5</v>
      </c>
      <c r="F15" s="17" t="n">
        <f aca="false">[11]Agosto!$C$9</f>
        <v>12.9</v>
      </c>
      <c r="G15" s="17" t="n">
        <f aca="false">[11]Agosto!$C$10</f>
        <v>23.2</v>
      </c>
      <c r="H15" s="17" t="n">
        <f aca="false">[11]Agosto!$C$11</f>
        <v>26.6</v>
      </c>
      <c r="I15" s="17" t="n">
        <f aca="false">[11]Agosto!$C$12</f>
        <v>30.9</v>
      </c>
      <c r="J15" s="17" t="n">
        <f aca="false">[11]Agosto!$C$13</f>
        <v>32.1</v>
      </c>
      <c r="K15" s="17" t="n">
        <f aca="false">[11]Agosto!$C$14</f>
        <v>29.9</v>
      </c>
      <c r="L15" s="17" t="n">
        <f aca="false">[11]Agosto!$C$15</f>
        <v>29.5</v>
      </c>
      <c r="M15" s="17" t="n">
        <f aca="false">[11]Agosto!$C$16</f>
        <v>32.3</v>
      </c>
      <c r="N15" s="17" t="n">
        <f aca="false">[11]Agosto!$C$17</f>
        <v>25.2</v>
      </c>
      <c r="O15" s="17" t="n">
        <f aca="false">[11]Agosto!$C$18</f>
        <v>19.4</v>
      </c>
      <c r="P15" s="17" t="n">
        <f aca="false">[11]Agosto!$C$19</f>
        <v>21.1</v>
      </c>
      <c r="Q15" s="17" t="n">
        <f aca="false">[11]Agosto!$C$20</f>
        <v>23.1</v>
      </c>
      <c r="R15" s="17" t="n">
        <f aca="false">[11]Agosto!$C$21</f>
        <v>25.9</v>
      </c>
      <c r="S15" s="17" t="n">
        <f aca="false">[11]Agosto!$C$22</f>
        <v>29.4</v>
      </c>
      <c r="T15" s="17" t="n">
        <f aca="false">[11]Agosto!$C$23</f>
        <v>31.2</v>
      </c>
      <c r="U15" s="17" t="n">
        <f aca="false">[11]Agosto!$C$24</f>
        <v>31</v>
      </c>
      <c r="V15" s="17" t="n">
        <f aca="false">[11]Agosto!$C$25</f>
        <v>31</v>
      </c>
      <c r="W15" s="17" t="n">
        <f aca="false">[11]Agosto!$C$26</f>
        <v>33.8</v>
      </c>
      <c r="X15" s="17" t="n">
        <f aca="false">[11]Agosto!$C$27</f>
        <v>35.5</v>
      </c>
      <c r="Y15" s="17" t="n">
        <f aca="false">[11]Agosto!$C$28</f>
        <v>36.2</v>
      </c>
      <c r="Z15" s="17" t="n">
        <f aca="false">[11]Agosto!$C$29</f>
        <v>36</v>
      </c>
      <c r="AA15" s="17" t="n">
        <f aca="false">[11]Agosto!$C$30</f>
        <v>35.8</v>
      </c>
      <c r="AB15" s="17" t="n">
        <f aca="false">[11]Agosto!$C$31</f>
        <v>35.5</v>
      </c>
      <c r="AC15" s="17" t="n">
        <f aca="false">[11]Agosto!$C$32</f>
        <v>36</v>
      </c>
      <c r="AD15" s="17" t="n">
        <f aca="false">[11]Agosto!$C$33</f>
        <v>36.5</v>
      </c>
      <c r="AE15" s="17" t="n">
        <f aca="false">[11]Agosto!$C$34</f>
        <v>36.2</v>
      </c>
      <c r="AF15" s="17" t="n">
        <f aca="false">[11]Agosto!$C$35</f>
        <v>34</v>
      </c>
      <c r="AG15" s="18" t="n">
        <f aca="false">MAX(B15:AF15)</f>
        <v>36.5</v>
      </c>
      <c r="AH15" s="27" t="n">
        <f aca="false">AVERAGE(B15:AF15)</f>
        <v>28.5741935483871</v>
      </c>
    </row>
    <row r="16" customFormat="false" ht="17.1" hidden="false" customHeight="true" outlineLevel="0" collapsed="false">
      <c r="A16" s="14" t="s">
        <v>16</v>
      </c>
      <c r="B16" s="17" t="n">
        <f aca="false">[12]Agosto!$C$5</f>
        <v>26.6</v>
      </c>
      <c r="C16" s="17" t="n">
        <f aca="false">[12]Agosto!$C$6</f>
        <v>15.8</v>
      </c>
      <c r="D16" s="17" t="n">
        <f aca="false">[12]Agosto!$C$7</f>
        <v>16</v>
      </c>
      <c r="E16" s="17" t="n">
        <f aca="false">[12]Agosto!$C$8</f>
        <v>12.2</v>
      </c>
      <c r="F16" s="17" t="n">
        <f aca="false">[12]Agosto!$C$9</f>
        <v>16.1</v>
      </c>
      <c r="G16" s="17" t="n">
        <f aca="false">[12]Agosto!$C$10</f>
        <v>23.8</v>
      </c>
      <c r="H16" s="17" t="n">
        <f aca="false">[12]Agosto!$C$11</f>
        <v>27</v>
      </c>
      <c r="I16" s="17" t="n">
        <f aca="false">[12]Agosto!$C$12</f>
        <v>31.1</v>
      </c>
      <c r="J16" s="17" t="n">
        <f aca="false">[12]Agosto!$C$13</f>
        <v>30</v>
      </c>
      <c r="K16" s="17" t="n">
        <f aca="false">[12]Agosto!$C$14</f>
        <v>30.7</v>
      </c>
      <c r="L16" s="17" t="n">
        <f aca="false">[12]Agosto!$C$15</f>
        <v>28.9</v>
      </c>
      <c r="M16" s="17" t="n">
        <f aca="false">[12]Agosto!$C$16</f>
        <v>33.1</v>
      </c>
      <c r="N16" s="17" t="n">
        <f aca="false">[12]Agosto!$C$17</f>
        <v>25.2</v>
      </c>
      <c r="O16" s="17" t="n">
        <f aca="false">[12]Agosto!$C$18</f>
        <v>18.9</v>
      </c>
      <c r="P16" s="17" t="n">
        <f aca="false">[12]Agosto!$C$19</f>
        <v>22</v>
      </c>
      <c r="Q16" s="17" t="n">
        <f aca="false">[12]Agosto!$C$20</f>
        <v>23.1</v>
      </c>
      <c r="R16" s="17" t="n">
        <f aca="false">[12]Agosto!$C$21</f>
        <v>25.7</v>
      </c>
      <c r="S16" s="17" t="n">
        <f aca="false">[12]Agosto!$C$22</f>
        <v>28.9</v>
      </c>
      <c r="T16" s="17" t="n">
        <f aca="false">[12]Agosto!$C$23</f>
        <v>31.2</v>
      </c>
      <c r="U16" s="17" t="n">
        <f aca="false">[12]Agosto!$C$24</f>
        <v>30.8</v>
      </c>
      <c r="V16" s="17" t="n">
        <f aca="false">[12]Agosto!$C$25</f>
        <v>31.1</v>
      </c>
      <c r="W16" s="17" t="n">
        <f aca="false">[12]Agosto!$C$26</f>
        <v>33.3</v>
      </c>
      <c r="X16" s="17" t="n">
        <f aca="false">[12]Agosto!$C$27</f>
        <v>35.3</v>
      </c>
      <c r="Y16" s="17" t="n">
        <f aca="false">[12]Agosto!$C$28</f>
        <v>35.6</v>
      </c>
      <c r="Z16" s="17" t="n">
        <f aca="false">[12]Agosto!$C$29</f>
        <v>35.6</v>
      </c>
      <c r="AA16" s="17" t="n">
        <f aca="false">[12]Agosto!$C$30</f>
        <v>35.8</v>
      </c>
      <c r="AB16" s="17" t="n">
        <f aca="false">[12]Agosto!$C$31</f>
        <v>35.5</v>
      </c>
      <c r="AC16" s="17" t="n">
        <f aca="false">[12]Agosto!$C$32</f>
        <v>35.5</v>
      </c>
      <c r="AD16" s="17" t="n">
        <f aca="false">[12]Agosto!$C$33</f>
        <v>36.5</v>
      </c>
      <c r="AE16" s="17" t="n">
        <f aca="false">[12]Agosto!$C$34</f>
        <v>35.6</v>
      </c>
      <c r="AF16" s="17" t="n">
        <f aca="false">[12]Agosto!$C$35</f>
        <v>33.8</v>
      </c>
      <c r="AG16" s="18" t="n">
        <f aca="false">MAX(B16:AF16)</f>
        <v>36.5</v>
      </c>
      <c r="AH16" s="27" t="n">
        <f aca="false">AVERAGE(B16:AF16)</f>
        <v>28.4096774193548</v>
      </c>
    </row>
    <row r="17" customFormat="false" ht="17.1" hidden="false" customHeight="true" outlineLevel="0" collapsed="false">
      <c r="A17" s="14" t="s">
        <v>17</v>
      </c>
      <c r="B17" s="17" t="n">
        <f aca="false">[13]Agosto!$C$5</f>
        <v>23</v>
      </c>
      <c r="C17" s="17" t="n">
        <f aca="false">[13]Agosto!$C$6</f>
        <v>21.6</v>
      </c>
      <c r="D17" s="17" t="n">
        <f aca="false">[13]Agosto!$C$7</f>
        <v>17.9</v>
      </c>
      <c r="E17" s="17" t="n">
        <f aca="false">[13]Agosto!$C$8</f>
        <v>14.4</v>
      </c>
      <c r="F17" s="17" t="n">
        <f aca="false">[13]Agosto!$C$9</f>
        <v>19.2</v>
      </c>
      <c r="G17" s="17" t="n">
        <f aca="false">[13]Agosto!$C$10</f>
        <v>24.6</v>
      </c>
      <c r="H17" s="17" t="n">
        <f aca="false">[13]Agosto!$C$11</f>
        <v>29.3</v>
      </c>
      <c r="I17" s="17" t="n">
        <f aca="false">[13]Agosto!$C$12</f>
        <v>32.5</v>
      </c>
      <c r="J17" s="17" t="n">
        <f aca="false">[13]Agosto!$C$13</f>
        <v>33.1</v>
      </c>
      <c r="K17" s="17" t="n">
        <f aca="false">[13]Agosto!$C$14</f>
        <v>31.7</v>
      </c>
      <c r="L17" s="17" t="n">
        <f aca="false">[13]Agosto!$C$15</f>
        <v>32</v>
      </c>
      <c r="M17" s="17" t="n">
        <f aca="false">[13]Agosto!$C$16</f>
        <v>33.3</v>
      </c>
      <c r="N17" s="17" t="n">
        <f aca="false">[13]Agosto!$C$17</f>
        <v>24.6</v>
      </c>
      <c r="O17" s="17" t="n">
        <f aca="false">[13]Agosto!$C$18</f>
        <v>20.8</v>
      </c>
      <c r="P17" s="17" t="n">
        <f aca="false">[13]Agosto!$C$19</f>
        <v>22</v>
      </c>
      <c r="Q17" s="17" t="n">
        <f aca="false">[13]Agosto!$C$20</f>
        <v>24.2</v>
      </c>
      <c r="R17" s="17" t="n">
        <f aca="false">[13]Agosto!$C$21</f>
        <v>26.9</v>
      </c>
      <c r="S17" s="17" t="n">
        <f aca="false">[13]Agosto!$C$22</f>
        <v>31.8</v>
      </c>
      <c r="T17" s="17" t="n">
        <f aca="false">[13]Agosto!$C$23</f>
        <v>32.2</v>
      </c>
      <c r="U17" s="17" t="n">
        <f aca="false">[13]Agosto!$C$24</f>
        <v>33.3</v>
      </c>
      <c r="V17" s="17" t="n">
        <f aca="false">[13]Agosto!$C$25</f>
        <v>32.5</v>
      </c>
      <c r="W17" s="17" t="n">
        <f aca="false">[13]Agosto!$C$26</f>
        <v>35.4</v>
      </c>
      <c r="X17" s="17" t="n">
        <f aca="false">[13]Agosto!$C$27</f>
        <v>36.2</v>
      </c>
      <c r="Y17" s="17" t="n">
        <f aca="false">[13]Agosto!$C$28</f>
        <v>35.9</v>
      </c>
      <c r="Z17" s="17" t="n">
        <f aca="false">[13]Agosto!$C$29</f>
        <v>36.7</v>
      </c>
      <c r="AA17" s="17" t="n">
        <f aca="false">[13]Agosto!$C$30</f>
        <v>37.3</v>
      </c>
      <c r="AB17" s="17" t="n">
        <f aca="false">[13]Agosto!$C$31</f>
        <v>37.1</v>
      </c>
      <c r="AC17" s="17" t="n">
        <f aca="false">[13]Agosto!$C$32</f>
        <v>37.1</v>
      </c>
      <c r="AD17" s="17" t="n">
        <f aca="false">[13]Agosto!$C$33</f>
        <v>37</v>
      </c>
      <c r="AE17" s="17" t="n">
        <f aca="false">[13]Agosto!$C$34</f>
        <v>36.6</v>
      </c>
      <c r="AF17" s="17" t="n">
        <f aca="false">[13]Agosto!$C$35</f>
        <v>37.6</v>
      </c>
      <c r="AG17" s="18" t="n">
        <f aca="false">MAX(B17:AF17)</f>
        <v>37.6</v>
      </c>
      <c r="AH17" s="27" t="n">
        <f aca="false">AVERAGE(B17:AF17)</f>
        <v>29.9290322580645</v>
      </c>
    </row>
    <row r="18" customFormat="false" ht="17.1" hidden="false" customHeight="true" outlineLevel="0" collapsed="false">
      <c r="A18" s="14" t="s">
        <v>18</v>
      </c>
      <c r="B18" s="17" t="n">
        <f aca="false">[14]Agosto!$C$5</f>
        <v>27.2</v>
      </c>
      <c r="C18" s="17" t="n">
        <f aca="false">[14]Agosto!$C$6</f>
        <v>24.5</v>
      </c>
      <c r="D18" s="17" t="n">
        <f aca="false">[14]Agosto!$C$7</f>
        <v>19.6</v>
      </c>
      <c r="E18" s="17" t="n">
        <f aca="false">[14]Agosto!$C$8</f>
        <v>19.8</v>
      </c>
      <c r="F18" s="17" t="n">
        <f aca="false">[14]Agosto!$C$9</f>
        <v>22.6</v>
      </c>
      <c r="G18" s="17" t="n">
        <f aca="false">[14]Agosto!$C$10</f>
        <v>26.4</v>
      </c>
      <c r="H18" s="17" t="n">
        <f aca="false">[14]Agosto!$C$11</f>
        <v>32.1</v>
      </c>
      <c r="I18" s="17" t="n">
        <f aca="false">[14]Agosto!$C$12</f>
        <v>34</v>
      </c>
      <c r="J18" s="17" t="n">
        <f aca="false">[14]Agosto!$C$13</f>
        <v>33</v>
      </c>
      <c r="K18" s="17" t="n">
        <f aca="false">[14]Agosto!$C$14</f>
        <v>33.4</v>
      </c>
      <c r="L18" s="17" t="n">
        <f aca="false">[14]Agosto!$C$15</f>
        <v>35.5</v>
      </c>
      <c r="M18" s="17" t="n">
        <f aca="false">[14]Agosto!$C$16</f>
        <v>34.6</v>
      </c>
      <c r="N18" s="17" t="n">
        <f aca="false">[14]Agosto!$C$17</f>
        <v>26.6</v>
      </c>
      <c r="O18" s="17" t="n">
        <f aca="false">[14]Agosto!$C$18</f>
        <v>22.7</v>
      </c>
      <c r="P18" s="17" t="n">
        <f aca="false">[14]Agosto!$C$19</f>
        <v>24.6</v>
      </c>
      <c r="Q18" s="17" t="n">
        <f aca="false">[14]Agosto!$C$20</f>
        <v>29.6</v>
      </c>
      <c r="R18" s="17" t="n">
        <f aca="false">[14]Agosto!$C$21</f>
        <v>31.5</v>
      </c>
      <c r="S18" s="17" t="n">
        <f aca="false">[14]Agosto!$C$22</f>
        <v>34.8</v>
      </c>
      <c r="T18" s="17" t="n">
        <f aca="false">[14]Agosto!$C$23</f>
        <v>35</v>
      </c>
      <c r="U18" s="17" t="n">
        <f aca="false">[14]Agosto!$C$24</f>
        <v>35.4</v>
      </c>
      <c r="V18" s="17" t="n">
        <f aca="false">[14]Agosto!$C$25</f>
        <v>35.4</v>
      </c>
      <c r="W18" s="17" t="n">
        <f aca="false">[14]Agosto!$C$26</f>
        <v>36.9</v>
      </c>
      <c r="X18" s="17" t="n">
        <f aca="false">[14]Agosto!$C$27</f>
        <v>36.6</v>
      </c>
      <c r="Y18" s="17" t="n">
        <f aca="false">[14]Agosto!$C$28</f>
        <v>34.9</v>
      </c>
      <c r="Z18" s="17" t="n">
        <f aca="false">[14]Agosto!$C$29</f>
        <v>35.2</v>
      </c>
      <c r="AA18" s="17" t="n">
        <f aca="false">[14]Agosto!$C$30</f>
        <v>37.9</v>
      </c>
      <c r="AB18" s="17" t="n">
        <f aca="false">[14]Agosto!$C$31</f>
        <v>38.3</v>
      </c>
      <c r="AC18" s="17" t="n">
        <f aca="false">[14]Agosto!$C$32</f>
        <v>38.3</v>
      </c>
      <c r="AD18" s="17" t="n">
        <f aca="false">[14]Agosto!$C$33</f>
        <v>38</v>
      </c>
      <c r="AE18" s="17" t="n">
        <f aca="false">[14]Agosto!$C$34</f>
        <v>37.6</v>
      </c>
      <c r="AF18" s="17" t="n">
        <f aca="false">[14]Agosto!$C$35</f>
        <v>37.8</v>
      </c>
      <c r="AG18" s="18" t="n">
        <f aca="false">MAX(B18:AF18)</f>
        <v>38.3</v>
      </c>
      <c r="AH18" s="27" t="n">
        <f aca="false">AVERAGE(B18:AF18)</f>
        <v>31.9290322580645</v>
      </c>
    </row>
    <row r="19" customFormat="false" ht="17.1" hidden="false" customHeight="true" outlineLevel="0" collapsed="false">
      <c r="A19" s="14" t="s">
        <v>19</v>
      </c>
      <c r="B19" s="17" t="n">
        <f aca="false">[15]Agosto!$C$5</f>
        <v>26.8</v>
      </c>
      <c r="C19" s="17" t="n">
        <f aca="false">[15]Agosto!$C$6</f>
        <v>25.7</v>
      </c>
      <c r="D19" s="17" t="n">
        <f aca="false">[15]Agosto!$C$7</f>
        <v>22.3</v>
      </c>
      <c r="E19" s="17" t="n">
        <f aca="false">[15]Agosto!$C$8</f>
        <v>20.3</v>
      </c>
      <c r="F19" s="17" t="n">
        <f aca="false">[15]Agosto!$C$9</f>
        <v>21.9</v>
      </c>
      <c r="G19" s="17" t="n">
        <f aca="false">[15]Agosto!$C$10</f>
        <v>28.9</v>
      </c>
      <c r="H19" s="17" t="n">
        <f aca="false">[15]Agosto!$C$11</f>
        <v>34.1</v>
      </c>
      <c r="I19" s="17" t="n">
        <f aca="false">[15]Agosto!$C$12</f>
        <v>36.2</v>
      </c>
      <c r="J19" s="17" t="n">
        <f aca="false">[15]Agosto!$C$13</f>
        <v>33.2</v>
      </c>
      <c r="K19" s="17" t="n">
        <f aca="false">[15]Agosto!$C$14</f>
        <v>34</v>
      </c>
      <c r="L19" s="17" t="n">
        <f aca="false">[15]Agosto!$C$15</f>
        <v>37</v>
      </c>
      <c r="M19" s="17" t="n">
        <f aca="false">[15]Agosto!$C$16</f>
        <v>36.4</v>
      </c>
      <c r="N19" s="17" t="n">
        <f aca="false">[15]Agosto!$C$17</f>
        <v>26</v>
      </c>
      <c r="O19" s="17" t="n">
        <f aca="false">[15]Agosto!$C$18</f>
        <v>20.8</v>
      </c>
      <c r="P19" s="17" t="n">
        <f aca="false">[15]Agosto!$C$19</f>
        <v>24.2</v>
      </c>
      <c r="Q19" s="17" t="n">
        <f aca="false">[15]Agosto!$C$20</f>
        <v>31.1</v>
      </c>
      <c r="R19" s="17" t="n">
        <f aca="false">[15]Agosto!$C$21</f>
        <v>34.3</v>
      </c>
      <c r="S19" s="17" t="n">
        <f aca="false">[15]Agosto!$C$22</f>
        <v>36.7</v>
      </c>
      <c r="T19" s="17" t="n">
        <f aca="false">[15]Agosto!$C$23</f>
        <v>37</v>
      </c>
      <c r="U19" s="17" t="n">
        <f aca="false">[15]Agosto!$C$24</f>
        <v>36.9</v>
      </c>
      <c r="V19" s="17" t="n">
        <f aca="false">[15]Agosto!$C$25</f>
        <v>36.7</v>
      </c>
      <c r="W19" s="17" t="n">
        <f aca="false">[15]Agosto!$C$26</f>
        <v>36.9</v>
      </c>
      <c r="X19" s="17" t="n">
        <f aca="false">[15]Agosto!$C$27</f>
        <v>37.2</v>
      </c>
      <c r="Y19" s="17" t="n">
        <f aca="false">[15]Agosto!$C$28</f>
        <v>36</v>
      </c>
      <c r="Z19" s="17" t="n">
        <f aca="false">[15]Agosto!$C$29</f>
        <v>36.4</v>
      </c>
      <c r="AA19" s="17" t="n">
        <f aca="false">[15]Agosto!$C$30</f>
        <v>38.4</v>
      </c>
      <c r="AB19" s="17" t="n">
        <f aca="false">[15]Agosto!$C$31</f>
        <v>39.2</v>
      </c>
      <c r="AC19" s="17" t="n">
        <f aca="false">[15]Agosto!$C$32</f>
        <v>38.1</v>
      </c>
      <c r="AD19" s="17" t="n">
        <f aca="false">[15]Agosto!$C$33</f>
        <v>38.4</v>
      </c>
      <c r="AE19" s="17" t="n">
        <f aca="false">[15]Agosto!$C$34</f>
        <v>35.7</v>
      </c>
      <c r="AF19" s="17" t="n">
        <f aca="false">[15]Agosto!$C$35</f>
        <v>37.8</v>
      </c>
      <c r="AG19" s="18" t="n">
        <f aca="false">MAX(B19:AF19)</f>
        <v>39.2</v>
      </c>
      <c r="AH19" s="27" t="n">
        <f aca="false">AVERAGE(B19:AF19)</f>
        <v>32.7290322580645</v>
      </c>
    </row>
    <row r="20" customFormat="false" ht="17.1" hidden="false" customHeight="true" outlineLevel="0" collapsed="false">
      <c r="A20" s="14" t="s">
        <v>20</v>
      </c>
      <c r="B20" s="17" t="n">
        <f aca="false">[16]Agosto!$C$5</f>
        <v>34.6</v>
      </c>
      <c r="C20" s="17" t="n">
        <f aca="false">[16]Agosto!$C$6</f>
        <v>33.2</v>
      </c>
      <c r="D20" s="17" t="n">
        <f aca="false">[16]Agosto!$C$7</f>
        <v>31.7</v>
      </c>
      <c r="E20" s="17" t="n">
        <f aca="false">[16]Agosto!$C$8</f>
        <v>27.6</v>
      </c>
      <c r="F20" s="17" t="n">
        <f aca="false">[16]Agosto!$C$9</f>
        <v>26</v>
      </c>
      <c r="G20" s="17" t="n">
        <f aca="false">[16]Agosto!$C$10</f>
        <v>27.3</v>
      </c>
      <c r="H20" s="17" t="n">
        <f aca="false">[16]Agosto!$C$11</f>
        <v>30.3</v>
      </c>
      <c r="I20" s="17" t="n">
        <f aca="false">[16]Agosto!$C$12</f>
        <v>33.5</v>
      </c>
      <c r="J20" s="17" t="n">
        <f aca="false">[16]Agosto!$C$13</f>
        <v>33.4</v>
      </c>
      <c r="K20" s="17" t="n">
        <f aca="false">[16]Agosto!$C$14</f>
        <v>34.3</v>
      </c>
      <c r="L20" s="17" t="n">
        <f aca="false">[16]Agosto!$C$15</f>
        <v>33.3</v>
      </c>
      <c r="M20" s="17" t="n">
        <f aca="false">[16]Agosto!$C$16</f>
        <v>33.3</v>
      </c>
      <c r="N20" s="17" t="n">
        <f aca="false">[16]Agosto!$C$17</f>
        <v>29.9</v>
      </c>
      <c r="O20" s="17" t="n">
        <f aca="false">[16]Agosto!$C$18</f>
        <v>22.2</v>
      </c>
      <c r="P20" s="17" t="n">
        <f aca="false">[16]Agosto!$C$19</f>
        <v>26.2</v>
      </c>
      <c r="Q20" s="17" t="n">
        <f aca="false">[16]Agosto!$C$20</f>
        <v>24.8</v>
      </c>
      <c r="R20" s="17" t="n">
        <f aca="false">[16]Agosto!$C$21</f>
        <v>28.5</v>
      </c>
      <c r="S20" s="17" t="n">
        <f aca="false">[16]Agosto!$C$22</f>
        <v>31.2</v>
      </c>
      <c r="T20" s="17" t="n">
        <f aca="false">[16]Agosto!$C$23</f>
        <v>31.2</v>
      </c>
      <c r="U20" s="17" t="n">
        <f aca="false">[16]Agosto!$C$24</f>
        <v>23.9</v>
      </c>
      <c r="V20" s="17" t="str">
        <f aca="false">[16]Agosto!$C$25</f>
        <v>**</v>
      </c>
      <c r="W20" s="17" t="str">
        <f aca="false">[16]Agosto!$C$26</f>
        <v>**</v>
      </c>
      <c r="X20" s="17" t="str">
        <f aca="false">[16]Agosto!$C$27</f>
        <v>**</v>
      </c>
      <c r="Y20" s="17" t="str">
        <f aca="false">[16]Agosto!$C$28</f>
        <v>**</v>
      </c>
      <c r="Z20" s="17" t="str">
        <f aca="false">[16]Agosto!$C$29</f>
        <v>**</v>
      </c>
      <c r="AA20" s="17" t="str">
        <f aca="false">[16]Agosto!$C$30</f>
        <v>**</v>
      </c>
      <c r="AB20" s="17" t="str">
        <f aca="false">[16]Agosto!$C$31</f>
        <v>**</v>
      </c>
      <c r="AC20" s="17" t="str">
        <f aca="false">[16]Agosto!$C$32</f>
        <v>**</v>
      </c>
      <c r="AD20" s="17" t="str">
        <f aca="false">[16]Agosto!$C$33</f>
        <v>**</v>
      </c>
      <c r="AE20" s="17" t="str">
        <f aca="false">[16]Agosto!$C$34</f>
        <v>**</v>
      </c>
      <c r="AF20" s="17" t="str">
        <f aca="false">[16]Agosto!$C$35</f>
        <v>**</v>
      </c>
      <c r="AG20" s="18" t="n">
        <f aca="false">MAX(B20:AF20)</f>
        <v>34.6</v>
      </c>
      <c r="AH20" s="27" t="n">
        <f aca="false">AVERAGE(B20:AF20)</f>
        <v>29.82</v>
      </c>
    </row>
    <row r="21" customFormat="false" ht="17.1" hidden="false" customHeight="true" outlineLevel="0" collapsed="false">
      <c r="A21" s="14" t="s">
        <v>21</v>
      </c>
      <c r="B21" s="17" t="n">
        <f aca="false">[17]Agosto!$C$5</f>
        <v>24</v>
      </c>
      <c r="C21" s="17" t="n">
        <f aca="false">[17]Agosto!$C$6</f>
        <v>15.3</v>
      </c>
      <c r="D21" s="17" t="n">
        <f aca="false">[17]Agosto!$C$7</f>
        <v>12.4</v>
      </c>
      <c r="E21" s="17" t="n">
        <f aca="false">[17]Agosto!$C$8</f>
        <v>9.7</v>
      </c>
      <c r="F21" s="17" t="n">
        <f aca="false">[17]Agosto!$C$9</f>
        <v>15</v>
      </c>
      <c r="G21" s="17" t="n">
        <f aca="false">[17]Agosto!$C$10</f>
        <v>22.9</v>
      </c>
      <c r="H21" s="17" t="n">
        <f aca="false">[17]Agosto!$C$11</f>
        <v>26.1</v>
      </c>
      <c r="I21" s="17" t="n">
        <f aca="false">[17]Agosto!$C$12</f>
        <v>29.4</v>
      </c>
      <c r="J21" s="17" t="n">
        <f aca="false">[17]Agosto!$C$13</f>
        <v>28.2</v>
      </c>
      <c r="K21" s="17" t="n">
        <f aca="false">[17]Agosto!$C$14</f>
        <v>29.4</v>
      </c>
      <c r="L21" s="17" t="n">
        <f aca="false">[17]Agosto!$C$15</f>
        <v>27.2</v>
      </c>
      <c r="M21" s="17" t="n">
        <f aca="false">[17]Agosto!$C$16</f>
        <v>29.9</v>
      </c>
      <c r="N21" s="17" t="n">
        <f aca="false">[17]Agosto!$C$17</f>
        <v>30.9</v>
      </c>
      <c r="O21" s="17" t="n">
        <f aca="false">[17]Agosto!$C$18</f>
        <v>18.3</v>
      </c>
      <c r="P21" s="17" t="n">
        <f aca="false">[17]Agosto!$C$19</f>
        <v>20.4</v>
      </c>
      <c r="Q21" s="17" t="n">
        <f aca="false">[17]Agosto!$C$20</f>
        <v>21.2</v>
      </c>
      <c r="R21" s="17" t="n">
        <f aca="false">[17]Agosto!$C$21</f>
        <v>24.6</v>
      </c>
      <c r="S21" s="17" t="n">
        <f aca="false">[17]Agosto!$C$22</f>
        <v>27.1</v>
      </c>
      <c r="T21" s="17" t="n">
        <f aca="false">[17]Agosto!$C$23</f>
        <v>29.2</v>
      </c>
      <c r="U21" s="17" t="n">
        <f aca="false">[17]Agosto!$C$24</f>
        <v>29.7</v>
      </c>
      <c r="V21" s="17" t="n">
        <f aca="false">[17]Agosto!$C$25</f>
        <v>29.8</v>
      </c>
      <c r="W21" s="17" t="n">
        <f aca="false">[17]Agosto!$C$26</f>
        <v>32</v>
      </c>
      <c r="X21" s="17" t="n">
        <f aca="false">[17]Agosto!$C$27</f>
        <v>33.2</v>
      </c>
      <c r="Y21" s="17" t="n">
        <f aca="false">[17]Agosto!$C$28</f>
        <v>36.6</v>
      </c>
      <c r="Z21" s="17" t="n">
        <f aca="false">[17]Agosto!$C$29</f>
        <v>33.1</v>
      </c>
      <c r="AA21" s="17" t="n">
        <f aca="false">[17]Agosto!$C$30</f>
        <v>33.6</v>
      </c>
      <c r="AB21" s="17" t="n">
        <f aca="false">[17]Agosto!$C$31</f>
        <v>34.1</v>
      </c>
      <c r="AC21" s="17" t="n">
        <f aca="false">[17]Agosto!$C$32</f>
        <v>33.4</v>
      </c>
      <c r="AD21" s="17" t="n">
        <f aca="false">[17]Agosto!$C$33</f>
        <v>34.3</v>
      </c>
      <c r="AE21" s="17" t="n">
        <f aca="false">[17]Agosto!$C$34</f>
        <v>32.9</v>
      </c>
      <c r="AF21" s="17" t="n">
        <f aca="false">[17]Agosto!$C$35</f>
        <v>32.9</v>
      </c>
      <c r="AG21" s="18" t="n">
        <f aca="false">MAX(B21:AF21)</f>
        <v>36.6</v>
      </c>
      <c r="AH21" s="27" t="n">
        <f aca="false">AVERAGE(B21:AF21)</f>
        <v>26.9935483870968</v>
      </c>
    </row>
    <row r="22" customFormat="false" ht="17.1" hidden="false" customHeight="true" outlineLevel="0" collapsed="false">
      <c r="A22" s="14" t="s">
        <v>22</v>
      </c>
      <c r="B22" s="17" t="n">
        <f aca="false">[18]Agosto!$C$5</f>
        <v>24.9</v>
      </c>
      <c r="C22" s="17" t="n">
        <f aca="false">[18]Agosto!$C$6</f>
        <v>19.4</v>
      </c>
      <c r="D22" s="17" t="n">
        <f aca="false">[18]Agosto!$C$7</f>
        <v>15</v>
      </c>
      <c r="E22" s="17" t="n">
        <f aca="false">[18]Agosto!$C$8</f>
        <v>13.1</v>
      </c>
      <c r="F22" s="17" t="n">
        <f aca="false">[18]Agosto!$C$9</f>
        <v>17.2</v>
      </c>
      <c r="G22" s="17" t="n">
        <f aca="false">[18]Agosto!$C$10</f>
        <v>24.7</v>
      </c>
      <c r="H22" s="17" t="n">
        <f aca="false">[18]Agosto!$C$11</f>
        <v>31.4</v>
      </c>
      <c r="I22" s="17" t="n">
        <f aca="false">[18]Agosto!$C$12</f>
        <v>32</v>
      </c>
      <c r="J22" s="17" t="n">
        <f aca="false">[18]Agosto!$C$13</f>
        <v>24.9</v>
      </c>
      <c r="K22" s="17" t="n">
        <f aca="false">[18]Agosto!$C$14</f>
        <v>26.4</v>
      </c>
      <c r="L22" s="17" t="n">
        <f aca="false">[18]Agosto!$C$15</f>
        <v>35.3</v>
      </c>
      <c r="M22" s="17" t="n">
        <f aca="false">[18]Agosto!$C$16</f>
        <v>34.8</v>
      </c>
      <c r="N22" s="17" t="n">
        <f aca="false">[18]Agosto!$C$17</f>
        <v>23.6</v>
      </c>
      <c r="O22" s="17" t="n">
        <f aca="false">[18]Agosto!$C$18</f>
        <v>21.2</v>
      </c>
      <c r="P22" s="17" t="n">
        <f aca="false">[18]Agosto!$C$19</f>
        <v>22.3</v>
      </c>
      <c r="Q22" s="17" t="n">
        <f aca="false">[18]Agosto!$C$20</f>
        <v>30.6</v>
      </c>
      <c r="R22" s="17" t="n">
        <f aca="false">[18]Agosto!$C$21</f>
        <v>32.8</v>
      </c>
      <c r="S22" s="17" t="n">
        <f aca="false">[18]Agosto!$C$22</f>
        <v>34.2</v>
      </c>
      <c r="T22" s="17" t="n">
        <f aca="false">[18]Agosto!$C$23</f>
        <v>32.9</v>
      </c>
      <c r="U22" s="17" t="n">
        <f aca="false">[18]Agosto!$C$24</f>
        <v>33.1</v>
      </c>
      <c r="V22" s="17" t="n">
        <f aca="false">[18]Agosto!$C$25</f>
        <v>36.2</v>
      </c>
      <c r="W22" s="17" t="n">
        <f aca="false">[18]Agosto!$C$26</f>
        <v>36.8</v>
      </c>
      <c r="X22" s="17" t="n">
        <f aca="false">[18]Agosto!$C$27</f>
        <v>36</v>
      </c>
      <c r="Y22" s="17" t="n">
        <f aca="false">[18]Agosto!$C$28</f>
        <v>36.6</v>
      </c>
      <c r="Z22" s="17" t="n">
        <f aca="false">[18]Agosto!$C$29</f>
        <v>32.3</v>
      </c>
      <c r="AA22" s="17" t="n">
        <f aca="false">[18]Agosto!$C$30</f>
        <v>33.1</v>
      </c>
      <c r="AB22" s="17" t="n">
        <f aca="false">[18]Agosto!$C$31</f>
        <v>35.9</v>
      </c>
      <c r="AC22" s="17" t="n">
        <f aca="false">[18]Agosto!$C$32</f>
        <v>37.3</v>
      </c>
      <c r="AD22" s="17" t="n">
        <f aca="false">[18]Agosto!$C$33</f>
        <v>37.5</v>
      </c>
      <c r="AE22" s="17" t="n">
        <f aca="false">[18]Agosto!$C$34</f>
        <v>30.3</v>
      </c>
      <c r="AF22" s="17" t="n">
        <f aca="false">[18]Agosto!$C$35</f>
        <v>36.6</v>
      </c>
      <c r="AG22" s="18" t="n">
        <f aca="false">MAX(B22:AF22)</f>
        <v>37.5</v>
      </c>
      <c r="AH22" s="27" t="n">
        <f aca="false">AVERAGE(B22:AF22)</f>
        <v>29.6258064516129</v>
      </c>
    </row>
    <row r="23" customFormat="false" ht="17.1" hidden="false" customHeight="true" outlineLevel="0" collapsed="false">
      <c r="A23" s="14" t="s">
        <v>23</v>
      </c>
      <c r="B23" s="17" t="n">
        <f aca="false">[19]Agosto!$C$5</f>
        <v>24.9</v>
      </c>
      <c r="C23" s="17" t="n">
        <f aca="false">[19]Agosto!$C$6</f>
        <v>22</v>
      </c>
      <c r="D23" s="17" t="n">
        <f aca="false">[19]Agosto!$C$7</f>
        <v>18.1</v>
      </c>
      <c r="E23" s="17" t="n">
        <f aca="false">[19]Agosto!$C$8</f>
        <v>13.9</v>
      </c>
      <c r="F23" s="17" t="n">
        <f aca="false">[19]Agosto!$C$9</f>
        <v>16.7</v>
      </c>
      <c r="G23" s="17" t="n">
        <f aca="false">[19]Agosto!$C$10</f>
        <v>25.6</v>
      </c>
      <c r="H23" s="17" t="n">
        <f aca="false">[19]Agosto!$C$11</f>
        <v>29</v>
      </c>
      <c r="I23" s="17" t="n">
        <f aca="false">[19]Agosto!$C$12</f>
        <v>32.6</v>
      </c>
      <c r="J23" s="17" t="n">
        <f aca="false">[19]Agosto!$C$13</f>
        <v>33.5</v>
      </c>
      <c r="K23" s="17" t="n">
        <f aca="false">[19]Agosto!$C$14</f>
        <v>32.3</v>
      </c>
      <c r="L23" s="17" t="n">
        <f aca="false">[19]Agosto!$C$15</f>
        <v>32</v>
      </c>
      <c r="M23" s="17" t="n">
        <f aca="false">[19]Agosto!$C$16</f>
        <v>34.3</v>
      </c>
      <c r="N23" s="17" t="n">
        <f aca="false">[19]Agosto!$C$17</f>
        <v>24.9</v>
      </c>
      <c r="O23" s="17" t="n">
        <f aca="false">[19]Agosto!$C$18</f>
        <v>21.1</v>
      </c>
      <c r="P23" s="17" t="n">
        <f aca="false">[19]Agosto!$C$19</f>
        <v>24.6</v>
      </c>
      <c r="Q23" s="17" t="n">
        <f aca="false">[19]Agosto!$C$20</f>
        <v>24.8</v>
      </c>
      <c r="R23" s="17" t="n">
        <f aca="false">[19]Agosto!$C$21</f>
        <v>27.7</v>
      </c>
      <c r="S23" s="17" t="n">
        <f aca="false">[19]Agosto!$C$22</f>
        <v>31.5</v>
      </c>
      <c r="T23" s="17" t="n">
        <f aca="false">[19]Agosto!$C$23</f>
        <v>32.7</v>
      </c>
      <c r="U23" s="17" t="n">
        <f aca="false">[19]Agosto!$C$24</f>
        <v>32.9</v>
      </c>
      <c r="V23" s="17" t="n">
        <f aca="false">[19]Agosto!$C$25</f>
        <v>33.1</v>
      </c>
      <c r="W23" s="17" t="n">
        <f aca="false">[19]Agosto!$C$26</f>
        <v>35.5</v>
      </c>
      <c r="X23" s="17" t="n">
        <f aca="false">[19]Agosto!$C$27</f>
        <v>37.2</v>
      </c>
      <c r="Y23" s="17" t="n">
        <f aca="false">[19]Agosto!$C$28</f>
        <v>37.2</v>
      </c>
      <c r="Z23" s="17" t="n">
        <f aca="false">[19]Agosto!$C$29</f>
        <v>37</v>
      </c>
      <c r="AA23" s="17" t="n">
        <f aca="false">[19]Agosto!$C$30</f>
        <v>37.2</v>
      </c>
      <c r="AB23" s="17" t="n">
        <f aca="false">[19]Agosto!$C$31</f>
        <v>37.3</v>
      </c>
      <c r="AC23" s="17" t="n">
        <f aca="false">[19]Agosto!$C$32</f>
        <v>37.7</v>
      </c>
      <c r="AD23" s="17" t="n">
        <f aca="false">[19]Agosto!$C$33</f>
        <v>37.2</v>
      </c>
      <c r="AE23" s="17" t="n">
        <f aca="false">[19]Agosto!$C$34</f>
        <v>37.4</v>
      </c>
      <c r="AF23" s="17" t="n">
        <f aca="false">[19]Agosto!$C$35</f>
        <v>36.4</v>
      </c>
      <c r="AG23" s="18" t="n">
        <f aca="false">MAX(B23:AF23)</f>
        <v>37.7</v>
      </c>
      <c r="AH23" s="27" t="n">
        <f aca="false">AVERAGE(B23:AF23)</f>
        <v>30.2677419354839</v>
      </c>
    </row>
    <row r="24" customFormat="false" ht="17.1" hidden="false" customHeight="true" outlineLevel="0" collapsed="false">
      <c r="A24" s="14" t="s">
        <v>24</v>
      </c>
      <c r="B24" s="17" t="n">
        <f aca="false">[20]Agosto!$C$5</f>
        <v>31.2</v>
      </c>
      <c r="C24" s="17" t="n">
        <f aca="false">[20]Agosto!$C$6</f>
        <v>30.1</v>
      </c>
      <c r="D24" s="17" t="str">
        <f aca="false">[20]Agosto!$C$7</f>
        <v>**</v>
      </c>
      <c r="E24" s="17" t="n">
        <f aca="false">[20]Agosto!$C$8</f>
        <v>20.6</v>
      </c>
      <c r="F24" s="17" t="n">
        <f aca="false">[20]Agosto!$C$9</f>
        <v>21.9</v>
      </c>
      <c r="G24" s="17" t="n">
        <f aca="false">[20]Agosto!$C$10</f>
        <v>26.9</v>
      </c>
      <c r="H24" s="17" t="n">
        <f aca="false">[20]Agosto!$C$11</f>
        <v>29.6</v>
      </c>
      <c r="I24" s="17" t="n">
        <f aca="false">[20]Agosto!$C$12</f>
        <v>32.3</v>
      </c>
      <c r="J24" s="17" t="n">
        <f aca="false">[20]Agosto!$C$13</f>
        <v>32.6</v>
      </c>
      <c r="K24" s="17" t="n">
        <f aca="false">[20]Agosto!$C$14</f>
        <v>32.9</v>
      </c>
      <c r="L24" s="17" t="n">
        <f aca="false">[20]Agosto!$C$15</f>
        <v>33</v>
      </c>
      <c r="M24" s="17" t="n">
        <f aca="false">[20]Agosto!$C$16</f>
        <v>32.3</v>
      </c>
      <c r="N24" s="17" t="n">
        <f aca="false">[20]Agosto!$C$17</f>
        <v>24.9</v>
      </c>
      <c r="O24" s="17" t="n">
        <f aca="false">[20]Agosto!$C$18</f>
        <v>21.1</v>
      </c>
      <c r="P24" s="17" t="n">
        <f aca="false">[20]Agosto!$C$19</f>
        <v>24.6</v>
      </c>
      <c r="Q24" s="17" t="n">
        <f aca="false">[20]Agosto!$C$20</f>
        <v>26.1</v>
      </c>
      <c r="R24" s="17" t="n">
        <f aca="false">[20]Agosto!$C$21</f>
        <v>29.8</v>
      </c>
      <c r="S24" s="17" t="n">
        <f aca="false">[20]Agosto!$C$22</f>
        <v>32.5</v>
      </c>
      <c r="T24" s="17" t="n">
        <f aca="false">[20]Agosto!$C$23</f>
        <v>32.9</v>
      </c>
      <c r="U24" s="17" t="n">
        <f aca="false">[20]Agosto!$C$24</f>
        <v>32.4</v>
      </c>
      <c r="V24" s="17" t="n">
        <f aca="false">[20]Agosto!$C$25</f>
        <v>31.7</v>
      </c>
      <c r="W24" s="17" t="n">
        <f aca="false">[20]Agosto!$C$26</f>
        <v>33.4</v>
      </c>
      <c r="X24" s="17" t="n">
        <f aca="false">[20]Agosto!$C$27</f>
        <v>33.6</v>
      </c>
      <c r="Y24" s="17" t="n">
        <f aca="false">[20]Agosto!$C$28</f>
        <v>34.8</v>
      </c>
      <c r="Z24" s="17" t="n">
        <f aca="false">[20]Agosto!$C$29</f>
        <v>35.3</v>
      </c>
      <c r="AA24" s="17" t="n">
        <f aca="false">[20]Agosto!$C$30</f>
        <v>35</v>
      </c>
      <c r="AB24" s="17" t="n">
        <f aca="false">[20]Agosto!$C$31</f>
        <v>35.4</v>
      </c>
      <c r="AC24" s="17" t="n">
        <f aca="false">[20]Agosto!$C$32</f>
        <v>35.7</v>
      </c>
      <c r="AD24" s="17" t="n">
        <f aca="false">[20]Agosto!$C$33</f>
        <v>36.1</v>
      </c>
      <c r="AE24" s="17" t="n">
        <f aca="false">[20]Agosto!$C$34</f>
        <v>35.8</v>
      </c>
      <c r="AF24" s="17" t="n">
        <f aca="false">[20]Agosto!$C$35</f>
        <v>35.3</v>
      </c>
      <c r="AG24" s="18" t="n">
        <f aca="false">MAX(B24:AF24)</f>
        <v>36.1</v>
      </c>
      <c r="AH24" s="27" t="n">
        <f aca="false">AVERAGE(B24:AF24)</f>
        <v>30.9933333333333</v>
      </c>
    </row>
    <row r="25" customFormat="false" ht="17.1" hidden="false" customHeight="true" outlineLevel="0" collapsed="false">
      <c r="A25" s="14" t="s">
        <v>25</v>
      </c>
      <c r="B25" s="17" t="n">
        <f aca="false">[21]Agosto!$C$5</f>
        <v>20.1</v>
      </c>
      <c r="C25" s="17" t="n">
        <f aca="false">[21]Agosto!$C$6</f>
        <v>18.4</v>
      </c>
      <c r="D25" s="17" t="n">
        <f aca="false">[21]Agosto!$C$7</f>
        <v>14.3</v>
      </c>
      <c r="E25" s="17" t="n">
        <f aca="false">[21]Agosto!$C$8</f>
        <v>7.7</v>
      </c>
      <c r="F25" s="17" t="n">
        <f aca="false">[21]Agosto!$C$9</f>
        <v>21.9</v>
      </c>
      <c r="G25" s="17" t="n">
        <f aca="false">[21]Agosto!$C$10</f>
        <v>22.6</v>
      </c>
      <c r="H25" s="17" t="n">
        <f aca="false">[21]Agosto!$C$11</f>
        <v>26.5</v>
      </c>
      <c r="I25" s="17" t="n">
        <f aca="false">[21]Agosto!$C$12</f>
        <v>30.9</v>
      </c>
      <c r="J25" s="17" t="n">
        <f aca="false">[21]Agosto!$C$13</f>
        <v>26.1</v>
      </c>
      <c r="K25" s="17" t="n">
        <f aca="false">[21]Agosto!$C$14</f>
        <v>29</v>
      </c>
      <c r="L25" s="17" t="n">
        <f aca="false">[21]Agosto!$C$15</f>
        <v>28.9</v>
      </c>
      <c r="M25" s="17" t="n">
        <f aca="false">[21]Agosto!$C$16</f>
        <v>31.9</v>
      </c>
      <c r="N25" s="17" t="n">
        <f aca="false">[21]Agosto!$C$17</f>
        <v>25.7</v>
      </c>
      <c r="O25" s="17" t="n">
        <f aca="false">[21]Agosto!$C$18</f>
        <v>14.3</v>
      </c>
      <c r="P25" s="17" t="n">
        <f aca="false">[21]Agosto!$C$19</f>
        <v>20.9</v>
      </c>
      <c r="Q25" s="17" t="n">
        <f aca="false">[21]Agosto!$C$20</f>
        <v>22.6</v>
      </c>
      <c r="R25" s="17" t="n">
        <f aca="false">[21]Agosto!$C$21</f>
        <v>24.7</v>
      </c>
      <c r="S25" s="17" t="n">
        <f aca="false">[21]Agosto!$C$22</f>
        <v>27.6</v>
      </c>
      <c r="T25" s="17" t="n">
        <f aca="false">[21]Agosto!$C$23</f>
        <v>28.9</v>
      </c>
      <c r="U25" s="17" t="n">
        <f aca="false">[21]Agosto!$C$24</f>
        <v>29.1</v>
      </c>
      <c r="V25" s="17" t="n">
        <f aca="false">[21]Agosto!$C$25</f>
        <v>30.9</v>
      </c>
      <c r="W25" s="17" t="n">
        <f aca="false">[21]Agosto!$C$26</f>
        <v>33.2</v>
      </c>
      <c r="X25" s="17" t="n">
        <f aca="false">[21]Agosto!$C$27</f>
        <v>34.6</v>
      </c>
      <c r="Y25" s="17" t="n">
        <f aca="false">[21]Agosto!$C$28</f>
        <v>34.5</v>
      </c>
      <c r="Z25" s="17" t="n">
        <f aca="false">[21]Agosto!$C$29</f>
        <v>34.5</v>
      </c>
      <c r="AA25" s="17" t="n">
        <f aca="false">[21]Agosto!$C$30</f>
        <v>33.9</v>
      </c>
      <c r="AB25" s="17" t="n">
        <f aca="false">[21]Agosto!$C$31</f>
        <v>35.4</v>
      </c>
      <c r="AC25" s="17" t="n">
        <f aca="false">[21]Agosto!$C$32</f>
        <v>35.6</v>
      </c>
      <c r="AD25" s="17" t="n">
        <f aca="false">[21]Agosto!$C$33</f>
        <v>35</v>
      </c>
      <c r="AE25" s="17" t="n">
        <f aca="false">[21]Agosto!$C$34</f>
        <v>34.8</v>
      </c>
      <c r="AF25" s="17" t="n">
        <f aca="false">[21]Agosto!$C$35</f>
        <v>32.1</v>
      </c>
      <c r="AG25" s="18" t="n">
        <f aca="false">MAX(B25:AF25)</f>
        <v>35.6</v>
      </c>
      <c r="AH25" s="27" t="n">
        <f aca="false">AVERAGE(B25:AF25)</f>
        <v>27.3096774193548</v>
      </c>
    </row>
    <row r="26" customFormat="false" ht="17.1" hidden="false" customHeight="true" outlineLevel="0" collapsed="false">
      <c r="A26" s="14" t="s">
        <v>26</v>
      </c>
      <c r="B26" s="17" t="n">
        <f aca="false">[22]Agosto!$C$5</f>
        <v>25.8</v>
      </c>
      <c r="C26" s="17" t="n">
        <f aca="false">[22]Agosto!$C$6</f>
        <v>25.7</v>
      </c>
      <c r="D26" s="17" t="n">
        <f aca="false">[22]Agosto!$C$7</f>
        <v>17.3</v>
      </c>
      <c r="E26" s="17" t="n">
        <f aca="false">[22]Agosto!$C$8</f>
        <v>15</v>
      </c>
      <c r="F26" s="17" t="n">
        <f aca="false">[22]Agosto!$C$9</f>
        <v>18.2</v>
      </c>
      <c r="G26" s="17" t="n">
        <f aca="false">[22]Agosto!$C$10</f>
        <v>26.6</v>
      </c>
      <c r="H26" s="17" t="n">
        <f aca="false">[22]Agosto!$C$11</f>
        <v>29.7</v>
      </c>
      <c r="I26" s="17" t="n">
        <f aca="false">[22]Agosto!$C$12</f>
        <v>32.3</v>
      </c>
      <c r="J26" s="17" t="n">
        <f aca="false">[22]Agosto!$C$13</f>
        <v>33</v>
      </c>
      <c r="K26" s="17" t="n">
        <f aca="false">[22]Agosto!$C$14</f>
        <v>32.5</v>
      </c>
      <c r="L26" s="17" t="n">
        <f aca="false">[22]Agosto!$C$15</f>
        <v>33</v>
      </c>
      <c r="M26" s="17" t="n">
        <f aca="false">[22]Agosto!$C$16</f>
        <v>33.5</v>
      </c>
      <c r="N26" s="17" t="n">
        <f aca="false">[22]Agosto!$C$17</f>
        <v>25.3</v>
      </c>
      <c r="O26" s="17" t="n">
        <f aca="false">[22]Agosto!$C$18</f>
        <v>20.8</v>
      </c>
      <c r="P26" s="17" t="n">
        <f aca="false">[22]Agosto!$C$19</f>
        <v>22.4</v>
      </c>
      <c r="Q26" s="17" t="n">
        <f aca="false">[22]Agosto!$C$20</f>
        <v>25.6</v>
      </c>
      <c r="R26" s="17" t="n">
        <f aca="false">[22]Agosto!$C$21</f>
        <v>28.1</v>
      </c>
      <c r="S26" s="17" t="n">
        <f aca="false">[22]Agosto!$C$22</f>
        <v>32.1</v>
      </c>
      <c r="T26" s="17" t="n">
        <f aca="false">[22]Agosto!$C$23</f>
        <v>33.7</v>
      </c>
      <c r="U26" s="17" t="n">
        <f aca="false">[22]Agosto!$C$24</f>
        <v>33.5</v>
      </c>
      <c r="V26" s="17" t="n">
        <f aca="false">[22]Agosto!$C$25</f>
        <v>32.4</v>
      </c>
      <c r="W26" s="17" t="n">
        <f aca="false">[22]Agosto!$C$26</f>
        <v>34.7</v>
      </c>
      <c r="X26" s="17" t="n">
        <f aca="false">[22]Agosto!$C$27</f>
        <v>35.2</v>
      </c>
      <c r="Y26" s="17" t="n">
        <f aca="false">[22]Agosto!$C$28</f>
        <v>35.3</v>
      </c>
      <c r="Z26" s="17" t="n">
        <f aca="false">[22]Agosto!$C$29</f>
        <v>36.1</v>
      </c>
      <c r="AA26" s="17" t="n">
        <f aca="false">[22]Agosto!$C$30</f>
        <v>36.3</v>
      </c>
      <c r="AB26" s="17" t="n">
        <f aca="false">[22]Agosto!$C$31</f>
        <v>36.2</v>
      </c>
      <c r="AC26" s="17" t="n">
        <f aca="false">[22]Agosto!$C$32</f>
        <v>36.7</v>
      </c>
      <c r="AD26" s="17" t="n">
        <f aca="false">[22]Agosto!$C$33</f>
        <v>36.9</v>
      </c>
      <c r="AE26" s="17" t="n">
        <f aca="false">[22]Agosto!$C$34</f>
        <v>37.3</v>
      </c>
      <c r="AF26" s="17" t="n">
        <f aca="false">[22]Agosto!$C$35</f>
        <v>37.8</v>
      </c>
      <c r="AG26" s="18" t="n">
        <f aca="false">MAX(B26:AF26)</f>
        <v>37.8</v>
      </c>
      <c r="AH26" s="27" t="n">
        <f aca="false">AVERAGE(B26:AF26)</f>
        <v>30.2903225806452</v>
      </c>
    </row>
    <row r="27" customFormat="false" ht="17.1" hidden="false" customHeight="true" outlineLevel="0" collapsed="false">
      <c r="A27" s="14" t="s">
        <v>27</v>
      </c>
      <c r="B27" s="17" t="n">
        <f aca="false">[23]Agosto!$C$5</f>
        <v>24</v>
      </c>
      <c r="C27" s="17" t="n">
        <f aca="false">[23]Agosto!$C$6</f>
        <v>27.4</v>
      </c>
      <c r="D27" s="17" t="str">
        <f aca="false">[23]Agosto!$C$7</f>
        <v>**</v>
      </c>
      <c r="E27" s="17" t="str">
        <f aca="false">[23]Agosto!$C$8</f>
        <v>**</v>
      </c>
      <c r="F27" s="17" t="str">
        <f aca="false">[23]Agosto!$C$9</f>
        <v>**</v>
      </c>
      <c r="G27" s="17" t="str">
        <f aca="false">[23]Agosto!$C$10</f>
        <v>**</v>
      </c>
      <c r="H27" s="17" t="n">
        <f aca="false">[23]Agosto!$C$11</f>
        <v>32.9</v>
      </c>
      <c r="I27" s="17" t="str">
        <f aca="false">[23]Agosto!$C$12</f>
        <v>**</v>
      </c>
      <c r="J27" s="17" t="str">
        <f aca="false">[23]Agosto!$C$13</f>
        <v>**</v>
      </c>
      <c r="K27" s="17" t="str">
        <f aca="false">[23]Agosto!$C$14</f>
        <v>**</v>
      </c>
      <c r="L27" s="17" t="n">
        <f aca="false">[23]Agosto!$C$15</f>
        <v>32.9</v>
      </c>
      <c r="M27" s="17" t="n">
        <f aca="false">[23]Agosto!$C$16</f>
        <v>34</v>
      </c>
      <c r="N27" s="17" t="n">
        <f aca="false">[23]Agosto!$C$17</f>
        <v>26.7</v>
      </c>
      <c r="O27" s="17" t="n">
        <f aca="false">[23]Agosto!$C$18</f>
        <v>21.7</v>
      </c>
      <c r="P27" s="17" t="n">
        <f aca="false">[23]Agosto!$C$19</f>
        <v>24.9</v>
      </c>
      <c r="Q27" s="17" t="n">
        <f aca="false">[23]Agosto!$C$20</f>
        <v>25.6</v>
      </c>
      <c r="R27" s="17" t="n">
        <f aca="false">[23]Agosto!$C$21</f>
        <v>28.9</v>
      </c>
      <c r="S27" s="17" t="n">
        <f aca="false">[23]Agosto!$C$22</f>
        <v>31.1</v>
      </c>
      <c r="T27" s="17" t="n">
        <f aca="false">[23]Agosto!$C$23</f>
        <v>31.6</v>
      </c>
      <c r="U27" s="17" t="n">
        <f aca="false">[23]Agosto!$C$24</f>
        <v>31.6</v>
      </c>
      <c r="V27" s="17" t="n">
        <f aca="false">[23]Agosto!$C$25</f>
        <v>32.7</v>
      </c>
      <c r="W27" s="17" t="n">
        <f aca="false">[23]Agosto!$C$26</f>
        <v>34.5</v>
      </c>
      <c r="X27" s="17" t="n">
        <f aca="false">[23]Agosto!$C$27</f>
        <v>35.7</v>
      </c>
      <c r="Y27" s="17" t="n">
        <f aca="false">[23]Agosto!$C$28</f>
        <v>37.3</v>
      </c>
      <c r="Z27" s="17" t="n">
        <f aca="false">[23]Agosto!$C$29</f>
        <v>36.7</v>
      </c>
      <c r="AA27" s="17" t="n">
        <f aca="false">[23]Agosto!$C$30</f>
        <v>35.9</v>
      </c>
      <c r="AB27" s="17" t="n">
        <f aca="false">[23]Agosto!$C$31</f>
        <v>36.4</v>
      </c>
      <c r="AC27" s="17" t="n">
        <f aca="false">[23]Agosto!$C$32</f>
        <v>37.7</v>
      </c>
      <c r="AD27" s="17" t="n">
        <f aca="false">[23]Agosto!$C$33</f>
        <v>38.2</v>
      </c>
      <c r="AE27" s="17" t="n">
        <f aca="false">[23]Agosto!$C$34</f>
        <v>37.8</v>
      </c>
      <c r="AF27" s="17" t="n">
        <f aca="false">[23]Agosto!$C$35</f>
        <v>35.7</v>
      </c>
      <c r="AG27" s="18" t="n">
        <f aca="false">MAX(B27:AF27)</f>
        <v>38.2</v>
      </c>
      <c r="AH27" s="27" t="n">
        <f aca="false">AVERAGE(B27:AF27)</f>
        <v>32.1625</v>
      </c>
    </row>
    <row r="28" s="12" customFormat="true" ht="17.1" hidden="false" customHeight="true" outlineLevel="0" collapsed="false">
      <c r="A28" s="19" t="s">
        <v>31</v>
      </c>
      <c r="B28" s="20" t="n">
        <f aca="false">MAX(B5:B27)</f>
        <v>34.7</v>
      </c>
      <c r="C28" s="20" t="n">
        <f aca="false">MAX(C5:C27)</f>
        <v>33.3</v>
      </c>
      <c r="D28" s="20" t="n">
        <f aca="false">MAX(D5:D27)</f>
        <v>31.7</v>
      </c>
      <c r="E28" s="20" t="n">
        <f aca="false">MAX(E5:E27)</f>
        <v>28.7</v>
      </c>
      <c r="F28" s="20" t="n">
        <f aca="false">MAX(F5:F27)</f>
        <v>26.6</v>
      </c>
      <c r="G28" s="20" t="n">
        <f aca="false">MAX(G5:G27)</f>
        <v>29.8</v>
      </c>
      <c r="H28" s="20" t="n">
        <f aca="false">MAX(H5:H27)</f>
        <v>34.1</v>
      </c>
      <c r="I28" s="20" t="n">
        <f aca="false">MAX(I5:I27)</f>
        <v>36.2</v>
      </c>
      <c r="J28" s="20" t="n">
        <f aca="false">MAX(J5:J27)</f>
        <v>36</v>
      </c>
      <c r="K28" s="20" t="n">
        <f aca="false">MAX(K5:K27)</f>
        <v>36.5</v>
      </c>
      <c r="L28" s="20" t="n">
        <f aca="false">MAX(L5:L27)</f>
        <v>37</v>
      </c>
      <c r="M28" s="20" t="n">
        <f aca="false">MAX(M5:M27)</f>
        <v>36.4</v>
      </c>
      <c r="N28" s="20" t="n">
        <f aca="false">MAX(N5:N27)</f>
        <v>30.9</v>
      </c>
      <c r="O28" s="20" t="n">
        <f aca="false">MAX(O5:O27)</f>
        <v>24.9</v>
      </c>
      <c r="P28" s="20" t="n">
        <f aca="false">MAX(P5:P27)</f>
        <v>28.6</v>
      </c>
      <c r="Q28" s="20" t="n">
        <f aca="false">MAX(Q5:Q27)</f>
        <v>31.1</v>
      </c>
      <c r="R28" s="20" t="n">
        <f aca="false">MAX(R5:R27)</f>
        <v>34.3</v>
      </c>
      <c r="S28" s="20" t="n">
        <f aca="false">MAX(S5:S27)</f>
        <v>36.7</v>
      </c>
      <c r="T28" s="20" t="n">
        <f aca="false">MAX(T5:T27)</f>
        <v>37</v>
      </c>
      <c r="U28" s="20" t="n">
        <f aca="false">MAX(U5:U27)</f>
        <v>36.9</v>
      </c>
      <c r="V28" s="20" t="n">
        <f aca="false">MAX(V5:V27)</f>
        <v>36.7</v>
      </c>
      <c r="W28" s="20" t="n">
        <f aca="false">MAX(W5:W27)</f>
        <v>37.1</v>
      </c>
      <c r="X28" s="20" t="n">
        <f aca="false">MAX(X5:X27)</f>
        <v>37.8</v>
      </c>
      <c r="Y28" s="20" t="n">
        <f aca="false">MAX(Y5:Y27)</f>
        <v>37.6</v>
      </c>
      <c r="Z28" s="20" t="n">
        <f aca="false">MAX(Z5:Z27)</f>
        <v>38.1</v>
      </c>
      <c r="AA28" s="20" t="n">
        <f aca="false">MAX(AA5:AA27)</f>
        <v>38.4</v>
      </c>
      <c r="AB28" s="20" t="n">
        <f aca="false">MAX(AB5:AB27)</f>
        <v>39.2</v>
      </c>
      <c r="AC28" s="20" t="n">
        <f aca="false">MAX(AC5:AC27)</f>
        <v>38.7</v>
      </c>
      <c r="AD28" s="20" t="n">
        <f aca="false">MAX(AD5:AD27)</f>
        <v>38.9</v>
      </c>
      <c r="AE28" s="20" t="n">
        <f aca="false">MAX(AE5:AE27)</f>
        <v>38.7</v>
      </c>
      <c r="AF28" s="21" t="n">
        <f aca="false">MAX(AF5:AF27)</f>
        <v>38.9</v>
      </c>
      <c r="AG28" s="20" t="n">
        <f aca="false">MAX(AG5:AG27)</f>
        <v>39.2</v>
      </c>
      <c r="AH28" s="20" t="n">
        <f aca="false">MAX(AH5:AH27)</f>
        <v>34.8470588235294</v>
      </c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27"/>
      <c r="AH29" s="28"/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2" min="31" style="1" width="5.56"/>
    <col collapsed="false" customWidth="true" hidden="false" outlineLevel="0" max="33" min="33" style="2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23" t="s">
        <v>3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3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s="12" customFormat="true" ht="20.1" hidden="false" customHeight="true" outlineLevel="0" collapsed="false">
      <c r="A5" s="14" t="s">
        <v>5</v>
      </c>
      <c r="B5" s="15" t="str">
        <f aca="false">[1]Agosto!$D$5</f>
        <v>**</v>
      </c>
      <c r="C5" s="15" t="str">
        <f aca="false">[1]Agosto!$D$6</f>
        <v>**</v>
      </c>
      <c r="D5" s="15" t="str">
        <f aca="false">[1]Agosto!$D$7</f>
        <v>**</v>
      </c>
      <c r="E5" s="15" t="str">
        <f aca="false">[1]Agosto!$D$8</f>
        <v>**</v>
      </c>
      <c r="F5" s="15" t="str">
        <f aca="false">[1]Agosto!$D$9</f>
        <v>**</v>
      </c>
      <c r="G5" s="15" t="str">
        <f aca="false">[1]Agosto!$D$10</f>
        <v>**</v>
      </c>
      <c r="H5" s="15" t="str">
        <f aca="false">[1]Agosto!$D$11</f>
        <v>**</v>
      </c>
      <c r="I5" s="15" t="str">
        <f aca="false">[1]Agosto!$D$12</f>
        <v>**</v>
      </c>
      <c r="J5" s="15" t="str">
        <f aca="false">[1]Agosto!$D$13</f>
        <v>**</v>
      </c>
      <c r="K5" s="15" t="str">
        <f aca="false">[1]Agosto!$D$14</f>
        <v>**</v>
      </c>
      <c r="L5" s="15" t="str">
        <f aca="false">[1]Agosto!$D$15</f>
        <v>**</v>
      </c>
      <c r="M5" s="15" t="str">
        <f aca="false">[1]Agosto!$D$16</f>
        <v>**</v>
      </c>
      <c r="N5" s="15" t="str">
        <f aca="false">[1]Agosto!$D$17</f>
        <v>**</v>
      </c>
      <c r="O5" s="15" t="str">
        <f aca="false">[1]Agosto!$D$18</f>
        <v>**</v>
      </c>
      <c r="P5" s="15" t="n">
        <f aca="false">[1]Agosto!$D$19</f>
        <v>8.5</v>
      </c>
      <c r="Q5" s="15" t="n">
        <f aca="false">[1]Agosto!$D$20</f>
        <v>7.7</v>
      </c>
      <c r="R5" s="15" t="n">
        <f aca="false">[1]Agosto!$D$21</f>
        <v>5.1</v>
      </c>
      <c r="S5" s="15" t="n">
        <f aca="false">[1]Agosto!$D$22</f>
        <v>8.1</v>
      </c>
      <c r="T5" s="15" t="n">
        <f aca="false">[1]Agosto!$D$23</f>
        <v>10.2</v>
      </c>
      <c r="U5" s="15" t="n">
        <f aca="false">[1]Agosto!$D$24</f>
        <v>9.5</v>
      </c>
      <c r="V5" s="15" t="n">
        <f aca="false">[1]Agosto!$D$25</f>
        <v>9.4</v>
      </c>
      <c r="W5" s="15" t="n">
        <f aca="false">[1]Agosto!$D$26</f>
        <v>9.7</v>
      </c>
      <c r="X5" s="15" t="n">
        <f aca="false">[1]Agosto!$D$27</f>
        <v>12</v>
      </c>
      <c r="Y5" s="15" t="n">
        <f aca="false">[1]Agosto!$D$28</f>
        <v>12.7</v>
      </c>
      <c r="Z5" s="15" t="n">
        <f aca="false">[1]Agosto!$D$29</f>
        <v>11.9</v>
      </c>
      <c r="AA5" s="15" t="n">
        <f aca="false">[1]Agosto!$D$30</f>
        <v>12.1</v>
      </c>
      <c r="AB5" s="15" t="n">
        <f aca="false">[1]Agosto!$D$31</f>
        <v>12.4</v>
      </c>
      <c r="AC5" s="15" t="n">
        <f aca="false">[1]Agosto!$D$32</f>
        <v>12.9</v>
      </c>
      <c r="AD5" s="15" t="n">
        <f aca="false">[1]Agosto!$D$33</f>
        <v>13.6</v>
      </c>
      <c r="AE5" s="15" t="n">
        <f aca="false">[1]Agosto!$D$34</f>
        <v>14.9</v>
      </c>
      <c r="AF5" s="15" t="n">
        <f aca="false">[1]Agosto!$D$35</f>
        <v>18</v>
      </c>
      <c r="AG5" s="16" t="n">
        <f aca="false">MIN(B5:AF5)</f>
        <v>5.1</v>
      </c>
      <c r="AH5" s="29" t="n">
        <f aca="false">AVERAGE(B5:AF5)</f>
        <v>11.1</v>
      </c>
    </row>
    <row r="6" customFormat="false" ht="17.1" hidden="false" customHeight="true" outlineLevel="0" collapsed="false">
      <c r="A6" s="26" t="s">
        <v>6</v>
      </c>
      <c r="B6" s="17" t="n">
        <f aca="false">[2]Agosto!$D$5</f>
        <v>12.9</v>
      </c>
      <c r="C6" s="17" t="n">
        <f aca="false">[2]Agosto!$D$6</f>
        <v>9.2</v>
      </c>
      <c r="D6" s="17" t="str">
        <f aca="false">[2]Agosto!$D$7</f>
        <v>**</v>
      </c>
      <c r="E6" s="17" t="n">
        <f aca="false">[2]Agosto!$D$8</f>
        <v>8</v>
      </c>
      <c r="F6" s="17" t="n">
        <f aca="false">[2]Agosto!$D$9</f>
        <v>2.2</v>
      </c>
      <c r="G6" s="17" t="n">
        <f aca="false">[2]Agosto!$D$10</f>
        <v>1.4</v>
      </c>
      <c r="H6" s="17" t="n">
        <f aca="false">[2]Agosto!$D$11</f>
        <v>6.2</v>
      </c>
      <c r="I6" s="17" t="n">
        <f aca="false">[2]Agosto!$D$12</f>
        <v>7.9</v>
      </c>
      <c r="J6" s="17" t="n">
        <f aca="false">[2]Agosto!$D$13</f>
        <v>9.8</v>
      </c>
      <c r="K6" s="17" t="n">
        <f aca="false">[2]Agosto!$D$14</f>
        <v>10.4</v>
      </c>
      <c r="L6" s="17" t="n">
        <f aca="false">[2]Agosto!$D$15</f>
        <v>10.9</v>
      </c>
      <c r="M6" s="17" t="n">
        <f aca="false">[2]Agosto!$D$16</f>
        <v>11.9</v>
      </c>
      <c r="N6" s="17" t="n">
        <f aca="false">[2]Agosto!$D$17</f>
        <v>11</v>
      </c>
      <c r="O6" s="17" t="n">
        <f aca="false">[2]Agosto!$D$18</f>
        <v>8.3</v>
      </c>
      <c r="P6" s="17" t="n">
        <f aca="false">[2]Agosto!$D$19</f>
        <v>2.3</v>
      </c>
      <c r="Q6" s="17" t="n">
        <f aca="false">[2]Agosto!$D$20</f>
        <v>4.4</v>
      </c>
      <c r="R6" s="17" t="n">
        <f aca="false">[2]Agosto!$D$21</f>
        <v>7.1</v>
      </c>
      <c r="S6" s="17" t="n">
        <f aca="false">[2]Agosto!$D$22</f>
        <v>7.2</v>
      </c>
      <c r="T6" s="17" t="n">
        <f aca="false">[2]Agosto!$D$23</f>
        <v>8.9</v>
      </c>
      <c r="U6" s="17" t="n">
        <f aca="false">[2]Agosto!$D$24</f>
        <v>10.3</v>
      </c>
      <c r="V6" s="17" t="n">
        <f aca="false">[2]Agosto!$D$25</f>
        <v>10.1</v>
      </c>
      <c r="W6" s="17" t="n">
        <f aca="false">[2]Agosto!$D$26</f>
        <v>10.1</v>
      </c>
      <c r="X6" s="17" t="n">
        <f aca="false">[2]Agosto!$D$27</f>
        <v>10.9</v>
      </c>
      <c r="Y6" s="17" t="n">
        <f aca="false">[2]Agosto!$D$28</f>
        <v>11.8</v>
      </c>
      <c r="Z6" s="17" t="n">
        <f aca="false">[2]Agosto!$D$29</f>
        <v>14.2</v>
      </c>
      <c r="AA6" s="17" t="n">
        <f aca="false">[2]Agosto!$D$30</f>
        <v>13.1</v>
      </c>
      <c r="AB6" s="17" t="n">
        <f aca="false">[2]Agosto!$D$31</f>
        <v>12.9</v>
      </c>
      <c r="AC6" s="17" t="n">
        <f aca="false">[2]Agosto!$D$32</f>
        <v>12.2</v>
      </c>
      <c r="AD6" s="17" t="n">
        <f aca="false">[2]Agosto!$D$33</f>
        <v>12.3</v>
      </c>
      <c r="AE6" s="17" t="n">
        <f aca="false">[2]Agosto!$D$34</f>
        <v>15.6</v>
      </c>
      <c r="AF6" s="17" t="n">
        <f aca="false">[2]Agosto!$D$35</f>
        <v>15.4</v>
      </c>
      <c r="AG6" s="18" t="n">
        <f aca="false">MIN(B6:AF6)</f>
        <v>1.4</v>
      </c>
      <c r="AH6" s="27" t="n">
        <f aca="false">AVERAGE(B6:AF6)</f>
        <v>9.63</v>
      </c>
    </row>
    <row r="7" customFormat="false" ht="17.1" hidden="false" customHeight="true" outlineLevel="0" collapsed="false">
      <c r="A7" s="14" t="s">
        <v>7</v>
      </c>
      <c r="B7" s="17" t="n">
        <f aca="false">[3]Agosto!$D$5</f>
        <v>18.2</v>
      </c>
      <c r="C7" s="17" t="n">
        <f aca="false">[3]Agosto!$D$6</f>
        <v>15.7</v>
      </c>
      <c r="D7" s="17" t="n">
        <f aca="false">[3]Agosto!$D$7</f>
        <v>13.6</v>
      </c>
      <c r="E7" s="17" t="n">
        <f aca="false">[3]Agosto!$D$8</f>
        <v>11.4</v>
      </c>
      <c r="F7" s="17" t="n">
        <f aca="false">[3]Agosto!$D$9</f>
        <v>6.9</v>
      </c>
      <c r="G7" s="17" t="n">
        <f aca="false">[3]Agosto!$D$10</f>
        <v>8.8</v>
      </c>
      <c r="H7" s="17" t="n">
        <f aca="false">[3]Agosto!$D$11</f>
        <v>9.4</v>
      </c>
      <c r="I7" s="17" t="n">
        <f aca="false">[3]Agosto!$D$12</f>
        <v>12.4</v>
      </c>
      <c r="J7" s="17" t="n">
        <f aca="false">[3]Agosto!$D$13</f>
        <v>14.7</v>
      </c>
      <c r="K7" s="17" t="n">
        <f aca="false">[3]Agosto!$D$14</f>
        <v>14.8</v>
      </c>
      <c r="L7" s="17" t="n">
        <f aca="false">[3]Agosto!$D$15</f>
        <v>16</v>
      </c>
      <c r="M7" s="17" t="n">
        <f aca="false">[3]Agosto!$D$16</f>
        <v>15.2</v>
      </c>
      <c r="N7" s="17" t="n">
        <f aca="false">[3]Agosto!$D$17</f>
        <v>17.1</v>
      </c>
      <c r="O7" s="17" t="n">
        <f aca="false">[3]Agosto!$D$18</f>
        <v>12.4</v>
      </c>
      <c r="P7" s="17" t="n">
        <f aca="false">[3]Agosto!$D$19</f>
        <v>8.2</v>
      </c>
      <c r="Q7" s="17" t="n">
        <f aca="false">[3]Agosto!$D$20</f>
        <v>10.9</v>
      </c>
      <c r="R7" s="17" t="n">
        <f aca="false">[3]Agosto!$D$21</f>
        <v>15.5</v>
      </c>
      <c r="S7" s="17" t="n">
        <f aca="false">[3]Agosto!$D$22</f>
        <v>15</v>
      </c>
      <c r="T7" s="17" t="n">
        <f aca="false">[3]Agosto!$D$23</f>
        <v>15.7</v>
      </c>
      <c r="U7" s="17" t="n">
        <f aca="false">[3]Agosto!$D$24</f>
        <v>15</v>
      </c>
      <c r="V7" s="17" t="n">
        <f aca="false">[3]Agosto!$D$25</f>
        <v>13.4</v>
      </c>
      <c r="W7" s="17" t="n">
        <f aca="false">[3]Agosto!$D$26</f>
        <v>13.4</v>
      </c>
      <c r="X7" s="17" t="n">
        <f aca="false">[3]Agosto!$D$27</f>
        <v>12.5</v>
      </c>
      <c r="Y7" s="17" t="n">
        <f aca="false">[3]Agosto!$D$28</f>
        <v>14.5</v>
      </c>
      <c r="Z7" s="17" t="n">
        <f aca="false">[3]Agosto!$D$29</f>
        <v>16</v>
      </c>
      <c r="AA7" s="17" t="n">
        <f aca="false">[3]Agosto!$D$30</f>
        <v>14.6</v>
      </c>
      <c r="AB7" s="17" t="n">
        <f aca="false">[3]Agosto!$D$31</f>
        <v>14.6</v>
      </c>
      <c r="AC7" s="17" t="n">
        <f aca="false">[3]Agosto!$D$32</f>
        <v>14.7</v>
      </c>
      <c r="AD7" s="17" t="n">
        <f aca="false">[3]Agosto!$D$33</f>
        <v>16.6</v>
      </c>
      <c r="AE7" s="17" t="n">
        <f aca="false">[3]Agosto!$D$34</f>
        <v>19.1</v>
      </c>
      <c r="AF7" s="17" t="n">
        <f aca="false">[3]Agosto!$D$35</f>
        <v>17.7</v>
      </c>
      <c r="AG7" s="18" t="n">
        <f aca="false">MIN(B7:AF7)</f>
        <v>6.9</v>
      </c>
      <c r="AH7" s="27" t="n">
        <f aca="false">AVERAGE(B7:AF7)</f>
        <v>14</v>
      </c>
    </row>
    <row r="8" customFormat="false" ht="17.1" hidden="false" customHeight="true" outlineLevel="0" collapsed="false">
      <c r="A8" s="14" t="s">
        <v>8</v>
      </c>
      <c r="B8" s="17" t="n">
        <f aca="false">[4]Agosto!$D$5</f>
        <v>17.1</v>
      </c>
      <c r="C8" s="17" t="n">
        <f aca="false">[4]Agosto!$D$6</f>
        <v>14.7</v>
      </c>
      <c r="D8" s="17" t="n">
        <f aca="false">[4]Agosto!$D$7</f>
        <v>14.3</v>
      </c>
      <c r="E8" s="17" t="n">
        <f aca="false">[4]Agosto!$D$8</f>
        <v>10.1</v>
      </c>
      <c r="F8" s="17" t="n">
        <f aca="false">[4]Agosto!$D$9</f>
        <v>7.6</v>
      </c>
      <c r="G8" s="17" t="n">
        <f aca="false">[4]Agosto!$D$10</f>
        <v>7.6</v>
      </c>
      <c r="H8" s="17" t="n">
        <f aca="false">[4]Agosto!$D$11</f>
        <v>15.3</v>
      </c>
      <c r="I8" s="17" t="n">
        <f aca="false">[4]Agosto!$D$12</f>
        <v>18.3</v>
      </c>
      <c r="J8" s="17" t="n">
        <f aca="false">[4]Agosto!$D$13</f>
        <v>13.8</v>
      </c>
      <c r="K8" s="17" t="n">
        <f aca="false">[4]Agosto!$D$14</f>
        <v>15</v>
      </c>
      <c r="L8" s="17" t="n">
        <f aca="false">[4]Agosto!$D$15</f>
        <v>20.4</v>
      </c>
      <c r="M8" s="17" t="n">
        <f aca="false">[4]Agosto!$D$16</f>
        <v>21</v>
      </c>
      <c r="N8" s="17" t="n">
        <f aca="false">[4]Agosto!$D$17</f>
        <v>14.8</v>
      </c>
      <c r="O8" s="17" t="n">
        <f aca="false">[4]Agosto!$D$18</f>
        <v>8.9</v>
      </c>
      <c r="P8" s="17" t="n">
        <f aca="false">[4]Agosto!$D$19</f>
        <v>6.6</v>
      </c>
      <c r="Q8" s="17" t="n">
        <f aca="false">[4]Agosto!$D$20</f>
        <v>12.6</v>
      </c>
      <c r="R8" s="17" t="n">
        <f aca="false">[4]Agosto!$D$21</f>
        <v>13.8</v>
      </c>
      <c r="S8" s="17" t="n">
        <f aca="false">[4]Agosto!$D$22</f>
        <v>17.4</v>
      </c>
      <c r="T8" s="17" t="n">
        <f aca="false">[4]Agosto!$D$23</f>
        <v>19.3</v>
      </c>
      <c r="U8" s="17" t="n">
        <f aca="false">[4]Agosto!$D$24</f>
        <v>20.6</v>
      </c>
      <c r="V8" s="17" t="n">
        <f aca="false">[4]Agosto!$D$25</f>
        <v>18.7</v>
      </c>
      <c r="W8" s="17" t="n">
        <f aca="false">[4]Agosto!$D$26</f>
        <v>20.7</v>
      </c>
      <c r="X8" s="17" t="n">
        <f aca="false">[4]Agosto!$D$27</f>
        <v>20.1</v>
      </c>
      <c r="Y8" s="17" t="n">
        <f aca="false">[4]Agosto!$D$28</f>
        <v>20.4</v>
      </c>
      <c r="Z8" s="17" t="n">
        <f aca="false">[4]Agosto!$D$29</f>
        <v>17.8</v>
      </c>
      <c r="AA8" s="17" t="n">
        <f aca="false">[4]Agosto!$D$30</f>
        <v>19.4</v>
      </c>
      <c r="AB8" s="17" t="n">
        <f aca="false">[4]Agosto!$D$31</f>
        <v>20.1</v>
      </c>
      <c r="AC8" s="17" t="n">
        <f aca="false">[4]Agosto!$D$32</f>
        <v>20.5</v>
      </c>
      <c r="AD8" s="17" t="n">
        <f aca="false">[4]Agosto!$D$33</f>
        <v>17.9</v>
      </c>
      <c r="AE8" s="17" t="n">
        <f aca="false">[4]Agosto!$D$34</f>
        <v>22.4</v>
      </c>
      <c r="AF8" s="17" t="n">
        <f aca="false">[4]Agosto!$D$35</f>
        <v>21.1</v>
      </c>
      <c r="AG8" s="18" t="n">
        <f aca="false">MIN(B8:AF8)</f>
        <v>6.6</v>
      </c>
      <c r="AH8" s="27" t="n">
        <f aca="false">AVERAGE(B8:AF8)</f>
        <v>16.3967741935484</v>
      </c>
    </row>
    <row r="9" customFormat="false" ht="17.1" hidden="false" customHeight="true" outlineLevel="0" collapsed="false">
      <c r="A9" s="14" t="s">
        <v>9</v>
      </c>
      <c r="B9" s="17" t="n">
        <f aca="false">[5]Agosto!$D$5</f>
        <v>13.3</v>
      </c>
      <c r="C9" s="17" t="n">
        <f aca="false">[5]Agosto!$D$6</f>
        <v>17.8</v>
      </c>
      <c r="D9" s="17" t="n">
        <f aca="false">[5]Agosto!$D$7</f>
        <v>13.6</v>
      </c>
      <c r="E9" s="17" t="n">
        <f aca="false">[5]Agosto!$D$8</f>
        <v>14.1</v>
      </c>
      <c r="F9" s="17" t="n">
        <f aca="false">[5]Agosto!$D$9</f>
        <v>12.6</v>
      </c>
      <c r="G9" s="17" t="n">
        <f aca="false">[5]Agosto!$D$10</f>
        <v>10.1</v>
      </c>
      <c r="H9" s="17" t="n">
        <f aca="false">[5]Agosto!$D$11</f>
        <v>11.5</v>
      </c>
      <c r="I9" s="17" t="n">
        <f aca="false">[5]Agosto!$D$12</f>
        <v>12.4</v>
      </c>
      <c r="J9" s="17" t="n">
        <f aca="false">[5]Agosto!$D$13</f>
        <v>13.8</v>
      </c>
      <c r="K9" s="17" t="n">
        <f aca="false">[5]Agosto!$D$14</f>
        <v>14.6</v>
      </c>
      <c r="L9" s="17" t="n">
        <f aca="false">[5]Agosto!$D$15</f>
        <v>15.1</v>
      </c>
      <c r="M9" s="17" t="n">
        <f aca="false">[5]Agosto!$D$16</f>
        <v>15.5</v>
      </c>
      <c r="N9" s="17" t="n">
        <f aca="false">[5]Agosto!$D$17</f>
        <v>16.8</v>
      </c>
      <c r="O9" s="17" t="n">
        <f aca="false">[5]Agosto!$D$18</f>
        <v>11.9</v>
      </c>
      <c r="P9" s="17" t="n">
        <f aca="false">[5]Agosto!$D$19</f>
        <v>8.8</v>
      </c>
      <c r="Q9" s="17" t="n">
        <f aca="false">[5]Agosto!$D$20</f>
        <v>10.1</v>
      </c>
      <c r="R9" s="17" t="n">
        <f aca="false">[5]Agosto!$D$21</f>
        <v>5.7</v>
      </c>
      <c r="S9" s="17" t="n">
        <f aca="false">[5]Agosto!$D$22</f>
        <v>13</v>
      </c>
      <c r="T9" s="17" t="n">
        <f aca="false">[5]Agosto!$D$23</f>
        <v>11.3</v>
      </c>
      <c r="U9" s="17" t="n">
        <f aca="false">[5]Agosto!$D$24</f>
        <v>9.7</v>
      </c>
      <c r="V9" s="17" t="n">
        <f aca="false">[5]Agosto!$D$25</f>
        <v>9.8</v>
      </c>
      <c r="W9" s="17" t="n">
        <f aca="false">[5]Agosto!$D$26</f>
        <v>11</v>
      </c>
      <c r="X9" s="17" t="n">
        <f aca="false">[5]Agosto!$D$27</f>
        <v>13.1</v>
      </c>
      <c r="Y9" s="17" t="n">
        <f aca="false">[5]Agosto!$D$28</f>
        <v>12.2</v>
      </c>
      <c r="Z9" s="17" t="n">
        <f aca="false">[5]Agosto!$D$29</f>
        <v>12.3</v>
      </c>
      <c r="AA9" s="17" t="n">
        <f aca="false">[5]Agosto!$D$30</f>
        <v>12.3</v>
      </c>
      <c r="AB9" s="17" t="n">
        <f aca="false">[5]Agosto!$D$31</f>
        <v>12.9</v>
      </c>
      <c r="AC9" s="17" t="n">
        <f aca="false">[5]Agosto!$D$32</f>
        <v>13.4</v>
      </c>
      <c r="AD9" s="17" t="n">
        <f aca="false">[5]Agosto!$D$33</f>
        <v>13.9</v>
      </c>
      <c r="AE9" s="17" t="n">
        <f aca="false">[5]Agosto!$D$34</f>
        <v>15.1</v>
      </c>
      <c r="AF9" s="17" t="n">
        <f aca="false">[5]Agosto!$D$35</f>
        <v>17.2</v>
      </c>
      <c r="AG9" s="18" t="n">
        <f aca="false">MIN(B9:AF9)</f>
        <v>5.7</v>
      </c>
      <c r="AH9" s="27" t="n">
        <f aca="false">AVERAGE(B9:AF9)</f>
        <v>12.7387096774194</v>
      </c>
    </row>
    <row r="10" customFormat="false" ht="17.1" hidden="false" customHeight="true" outlineLevel="0" collapsed="false">
      <c r="A10" s="14" t="s">
        <v>10</v>
      </c>
      <c r="B10" s="17" t="n">
        <f aca="false">[6]Agosto!$D$5</f>
        <v>18.2</v>
      </c>
      <c r="C10" s="17" t="n">
        <f aca="false">[6]Agosto!$D$6</f>
        <v>14.6</v>
      </c>
      <c r="D10" s="17" t="n">
        <f aca="false">[6]Agosto!$D$7</f>
        <v>14.6</v>
      </c>
      <c r="E10" s="17" t="n">
        <f aca="false">[6]Agosto!$D$8</f>
        <v>14.3</v>
      </c>
      <c r="F10" s="17" t="n">
        <f aca="false">[6]Agosto!$D$9</f>
        <v>9.7</v>
      </c>
      <c r="G10" s="17" t="n">
        <f aca="false">[6]Agosto!$D$10</f>
        <v>8.7</v>
      </c>
      <c r="H10" s="17" t="n">
        <f aca="false">[6]Agosto!$D$11</f>
        <v>14.1</v>
      </c>
      <c r="I10" s="17" t="n">
        <f aca="false">[6]Agosto!$D$12</f>
        <v>15.5</v>
      </c>
      <c r="J10" s="17" t="n">
        <f aca="false">[6]Agosto!$D$13</f>
        <v>16.6</v>
      </c>
      <c r="K10" s="17" t="n">
        <f aca="false">[6]Agosto!$D$14</f>
        <v>17.9</v>
      </c>
      <c r="L10" s="17" t="n">
        <f aca="false">[6]Agosto!$D$15</f>
        <v>17.7</v>
      </c>
      <c r="M10" s="17" t="n">
        <f aca="false">[6]Agosto!$D$16</f>
        <v>14.6</v>
      </c>
      <c r="N10" s="17" t="n">
        <f aca="false">[6]Agosto!$D$17</f>
        <v>18.1</v>
      </c>
      <c r="O10" s="17" t="n">
        <f aca="false">[6]Agosto!$D$18</f>
        <v>7.8</v>
      </c>
      <c r="P10" s="17" t="n">
        <f aca="false">[6]Agosto!$D$19</f>
        <v>7.9</v>
      </c>
      <c r="Q10" s="17" t="n">
        <f aca="false">[6]Agosto!$D$20</f>
        <v>10.6</v>
      </c>
      <c r="R10" s="17" t="n">
        <f aca="false">[6]Agosto!$D$21</f>
        <v>11.7</v>
      </c>
      <c r="S10" s="17" t="n">
        <f aca="false">[6]Agosto!$D$22</f>
        <v>14.5</v>
      </c>
      <c r="T10" s="17" t="n">
        <f aca="false">[6]Agosto!$D$23</f>
        <v>13.8</v>
      </c>
      <c r="U10" s="17" t="n">
        <f aca="false">[6]Agosto!$D$24</f>
        <v>14.5</v>
      </c>
      <c r="V10" s="17" t="n">
        <f aca="false">[6]Agosto!$D$25</f>
        <v>16.7</v>
      </c>
      <c r="W10" s="17" t="n">
        <f aca="false">[6]Agosto!$D$26</f>
        <v>17.3</v>
      </c>
      <c r="X10" s="17" t="n">
        <f aca="false">[6]Agosto!$D$27</f>
        <v>17.7</v>
      </c>
      <c r="Y10" s="17" t="n">
        <f aca="false">[6]Agosto!$D$28</f>
        <v>17.7</v>
      </c>
      <c r="Z10" s="17" t="n">
        <f aca="false">[6]Agosto!$D$29</f>
        <v>19.1</v>
      </c>
      <c r="AA10" s="17" t="n">
        <f aca="false">[6]Agosto!$D$30</f>
        <v>16.9</v>
      </c>
      <c r="AB10" s="17" t="n">
        <f aca="false">[6]Agosto!$D$31</f>
        <v>18.7</v>
      </c>
      <c r="AC10" s="17" t="n">
        <f aca="false">[6]Agosto!$D$32</f>
        <v>18.3</v>
      </c>
      <c r="AD10" s="17" t="n">
        <f aca="false">[6]Agosto!$D$33</f>
        <v>16.7</v>
      </c>
      <c r="AE10" s="17" t="n">
        <f aca="false">[6]Agosto!$D$34</f>
        <v>22.2</v>
      </c>
      <c r="AF10" s="17" t="n">
        <f aca="false">[6]Agosto!$D$35</f>
        <v>19.8</v>
      </c>
      <c r="AG10" s="18" t="n">
        <f aca="false">MIN(B10:AF10)</f>
        <v>7.8</v>
      </c>
      <c r="AH10" s="27" t="n">
        <f aca="false">AVERAGE(B10:AF10)</f>
        <v>15.3709677419355</v>
      </c>
    </row>
    <row r="11" customFormat="false" ht="17.1" hidden="false" customHeight="true" outlineLevel="0" collapsed="false">
      <c r="A11" s="14" t="s">
        <v>11</v>
      </c>
      <c r="B11" s="17" t="str">
        <f aca="false">[7]Agosto!$D$5</f>
        <v>**</v>
      </c>
      <c r="C11" s="17" t="str">
        <f aca="false">[7]Agosto!$D$6</f>
        <v>**</v>
      </c>
      <c r="D11" s="17" t="str">
        <f aca="false">[7]Agosto!$D$7</f>
        <v>**</v>
      </c>
      <c r="E11" s="17" t="str">
        <f aca="false">[7]Agosto!$D$8</f>
        <v>**</v>
      </c>
      <c r="F11" s="17" t="n">
        <f aca="false">[7]Agosto!$D$9</f>
        <v>15.4</v>
      </c>
      <c r="G11" s="17" t="str">
        <f aca="false">[7]Agosto!$D$10</f>
        <v>**</v>
      </c>
      <c r="H11" s="17" t="n">
        <f aca="false">[7]Agosto!$D$11</f>
        <v>22.3</v>
      </c>
      <c r="I11" s="17" t="str">
        <f aca="false">[7]Agosto!$D$12</f>
        <v>**</v>
      </c>
      <c r="J11" s="17" t="str">
        <f aca="false">[7]Agosto!$D$13</f>
        <v>**</v>
      </c>
      <c r="K11" s="17" t="str">
        <f aca="false">[7]Agosto!$D$14</f>
        <v>**</v>
      </c>
      <c r="L11" s="17" t="str">
        <f aca="false">[7]Agosto!$D$15</f>
        <v>**</v>
      </c>
      <c r="M11" s="17" t="str">
        <f aca="false">[7]Agosto!$D$16</f>
        <v>**</v>
      </c>
      <c r="N11" s="17" t="str">
        <f aca="false">[7]Agosto!$D$17</f>
        <v>**</v>
      </c>
      <c r="O11" s="17" t="str">
        <f aca="false">[7]Agosto!$D$18</f>
        <v>**</v>
      </c>
      <c r="P11" s="17" t="str">
        <f aca="false">[7]Agosto!$D$19</f>
        <v>**</v>
      </c>
      <c r="Q11" s="17" t="str">
        <f aca="false">[7]Agosto!$D$20</f>
        <v>**</v>
      </c>
      <c r="R11" s="17" t="str">
        <f aca="false">[7]Agosto!$D$21</f>
        <v>**</v>
      </c>
      <c r="S11" s="17" t="str">
        <f aca="false">[7]Agosto!$D$22</f>
        <v>**</v>
      </c>
      <c r="T11" s="17" t="str">
        <f aca="false">[7]Agosto!$D$23</f>
        <v>**</v>
      </c>
      <c r="U11" s="17" t="str">
        <f aca="false">[7]Agosto!$D$24</f>
        <v>**</v>
      </c>
      <c r="V11" s="17" t="str">
        <f aca="false">[7]Agosto!$D$25</f>
        <v>**</v>
      </c>
      <c r="W11" s="17" t="str">
        <f aca="false">[7]Agosto!$D$26</f>
        <v>**</v>
      </c>
      <c r="X11" s="17" t="str">
        <f aca="false">[7]Agosto!$D$27</f>
        <v>**</v>
      </c>
      <c r="Y11" s="17" t="str">
        <f aca="false">[7]Agosto!$D$28</f>
        <v>**</v>
      </c>
      <c r="Z11" s="17" t="str">
        <f aca="false">[7]Agosto!$D$29</f>
        <v>**</v>
      </c>
      <c r="AA11" s="17" t="str">
        <f aca="false">[7]Agosto!$D$30</f>
        <v>**</v>
      </c>
      <c r="AB11" s="17" t="str">
        <f aca="false">[7]Agosto!$D$31</f>
        <v>**</v>
      </c>
      <c r="AC11" s="17" t="str">
        <f aca="false">[7]Agosto!$D$32</f>
        <v>**</v>
      </c>
      <c r="AD11" s="17" t="str">
        <f aca="false">[7]Agosto!$D$33</f>
        <v>**</v>
      </c>
      <c r="AE11" s="17" t="str">
        <f aca="false">[7]Agosto!$D$34</f>
        <v>**</v>
      </c>
      <c r="AF11" s="17" t="str">
        <f aca="false">[7]Agosto!$D$35</f>
        <v>**</v>
      </c>
      <c r="AG11" s="18" t="n">
        <f aca="false">MIN(B11:AF11)</f>
        <v>15.4</v>
      </c>
      <c r="AH11" s="27" t="n">
        <f aca="false">AVERAGE(B11:AF11)</f>
        <v>18.85</v>
      </c>
    </row>
    <row r="12" customFormat="false" ht="17.1" hidden="false" customHeight="true" outlineLevel="0" collapsed="false">
      <c r="A12" s="14" t="s">
        <v>12</v>
      </c>
      <c r="B12" s="17" t="n">
        <f aca="false">[8]Agosto!$D$5</f>
        <v>14.5</v>
      </c>
      <c r="C12" s="17" t="n">
        <f aca="false">[8]Agosto!$D$6</f>
        <v>16.5</v>
      </c>
      <c r="D12" s="17" t="n">
        <f aca="false">[8]Agosto!$D$7</f>
        <v>16.1</v>
      </c>
      <c r="E12" s="17" t="n">
        <f aca="false">[8]Agosto!$D$8</f>
        <v>14.2</v>
      </c>
      <c r="F12" s="17" t="n">
        <f aca="false">[8]Agosto!$D$9</f>
        <v>9.8</v>
      </c>
      <c r="G12" s="17" t="n">
        <f aca="false">[8]Agosto!$D$10</f>
        <v>9.3</v>
      </c>
      <c r="H12" s="17" t="n">
        <f aca="false">[8]Agosto!$D$11</f>
        <v>11</v>
      </c>
      <c r="I12" s="17" t="n">
        <f aca="false">[8]Agosto!$D$12</f>
        <v>11</v>
      </c>
      <c r="J12" s="17" t="n">
        <f aca="false">[8]Agosto!$D$13</f>
        <v>14.2</v>
      </c>
      <c r="K12" s="17" t="n">
        <f aca="false">[8]Agosto!$D$14</f>
        <v>13.1</v>
      </c>
      <c r="L12" s="17" t="n">
        <f aca="false">[8]Agosto!$D$15</f>
        <v>13.5</v>
      </c>
      <c r="M12" s="17" t="n">
        <f aca="false">[8]Agosto!$D$16</f>
        <v>12.1</v>
      </c>
      <c r="N12" s="17" t="n">
        <f aca="false">[8]Agosto!$D$17</f>
        <v>15.5</v>
      </c>
      <c r="O12" s="17" t="n">
        <f aca="false">[8]Agosto!$D$18</f>
        <v>13.8</v>
      </c>
      <c r="P12" s="17" t="n">
        <f aca="false">[8]Agosto!$D$19</f>
        <v>10.8</v>
      </c>
      <c r="Q12" s="17" t="n">
        <f aca="false">[8]Agosto!$D$20</f>
        <v>11</v>
      </c>
      <c r="R12" s="17" t="n">
        <f aca="false">[8]Agosto!$D$21</f>
        <v>12.5</v>
      </c>
      <c r="S12" s="17" t="n">
        <f aca="false">[8]Agosto!$D$22</f>
        <v>12.3</v>
      </c>
      <c r="T12" s="17" t="n">
        <f aca="false">[8]Agosto!$D$23</f>
        <v>13</v>
      </c>
      <c r="U12" s="17" t="n">
        <f aca="false">[8]Agosto!$D$24</f>
        <v>12.7</v>
      </c>
      <c r="V12" s="17" t="n">
        <f aca="false">[8]Agosto!$D$25</f>
        <v>12.2</v>
      </c>
      <c r="W12" s="17" t="n">
        <f aca="false">[8]Agosto!$D$26</f>
        <v>11.5</v>
      </c>
      <c r="X12" s="17" t="n">
        <f aca="false">[8]Agosto!$D$27</f>
        <v>12.5</v>
      </c>
      <c r="Y12" s="17" t="n">
        <f aca="false">[8]Agosto!$D$28</f>
        <v>13</v>
      </c>
      <c r="Z12" s="17" t="n">
        <f aca="false">[8]Agosto!$D$29</f>
        <v>14.2</v>
      </c>
      <c r="AA12" s="17" t="n">
        <f aca="false">[8]Agosto!$D$30</f>
        <v>14</v>
      </c>
      <c r="AB12" s="17" t="n">
        <f aca="false">[8]Agosto!$D$31</f>
        <v>13.2</v>
      </c>
      <c r="AC12" s="17" t="n">
        <f aca="false">[8]Agosto!$D$32</f>
        <v>12.9</v>
      </c>
      <c r="AD12" s="17" t="n">
        <f aca="false">[8]Agosto!$D$33</f>
        <v>15.5</v>
      </c>
      <c r="AE12" s="17" t="n">
        <f aca="false">[8]Agosto!$D$34</f>
        <v>17.5</v>
      </c>
      <c r="AF12" s="17" t="n">
        <f aca="false">[8]Agosto!$D$35</f>
        <v>16.2</v>
      </c>
      <c r="AG12" s="18" t="n">
        <f aca="false">MIN(B12:AF12)</f>
        <v>9.3</v>
      </c>
      <c r="AH12" s="27" t="n">
        <f aca="false">AVERAGE(B12:AF12)</f>
        <v>13.2129032258065</v>
      </c>
    </row>
    <row r="13" customFormat="false" ht="17.1" hidden="false" customHeight="true" outlineLevel="0" collapsed="false">
      <c r="A13" s="14" t="s">
        <v>13</v>
      </c>
      <c r="B13" s="17" t="str">
        <f aca="false">[9]Agosto!$D$5</f>
        <v>**</v>
      </c>
      <c r="C13" s="17" t="n">
        <f aca="false">[9]Agosto!$D$6</f>
        <v>10.8</v>
      </c>
      <c r="D13" s="17" t="str">
        <f aca="false">[9]Agosto!$D$7</f>
        <v>**</v>
      </c>
      <c r="E13" s="17" t="n">
        <f aca="false">[9]Agosto!$D$8</f>
        <v>8.7</v>
      </c>
      <c r="F13" s="17" t="n">
        <f aca="false">[9]Agosto!$D$9</f>
        <v>8.7</v>
      </c>
      <c r="G13" s="17" t="n">
        <f aca="false">[9]Agosto!$D$10</f>
        <v>3.9</v>
      </c>
      <c r="H13" s="17" t="n">
        <f aca="false">[9]Agosto!$D$11</f>
        <v>12.1</v>
      </c>
      <c r="I13" s="17" t="n">
        <f aca="false">[9]Agosto!$D$12</f>
        <v>13.5</v>
      </c>
      <c r="J13" s="17" t="n">
        <f aca="false">[9]Agosto!$D$13</f>
        <v>12.4</v>
      </c>
      <c r="K13" s="17" t="n">
        <f aca="false">[9]Agosto!$D$14</f>
        <v>14.4</v>
      </c>
      <c r="L13" s="17" t="n">
        <f aca="false">[9]Agosto!$D$15</f>
        <v>13.4</v>
      </c>
      <c r="M13" s="17" t="n">
        <f aca="false">[9]Agosto!$D$16</f>
        <v>16.3</v>
      </c>
      <c r="N13" s="17" t="n">
        <f aca="false">[9]Agosto!$D$17</f>
        <v>12.2</v>
      </c>
      <c r="O13" s="17" t="n">
        <f aca="false">[9]Agosto!$D$18</f>
        <v>7.2</v>
      </c>
      <c r="P13" s="17" t="n">
        <f aca="false">[9]Agosto!$D$19</f>
        <v>3.8</v>
      </c>
      <c r="Q13" s="17" t="n">
        <f aca="false">[9]Agosto!$D$20</f>
        <v>9.9</v>
      </c>
      <c r="R13" s="17" t="n">
        <f aca="false">[9]Agosto!$D$21</f>
        <v>8.2</v>
      </c>
      <c r="S13" s="17" t="n">
        <f aca="false">[9]Agosto!$D$22</f>
        <v>11.5</v>
      </c>
      <c r="T13" s="17" t="n">
        <f aca="false">[9]Agosto!$D$23</f>
        <v>14.8</v>
      </c>
      <c r="U13" s="17" t="n">
        <f aca="false">[9]Agosto!$D$24</f>
        <v>15.8</v>
      </c>
      <c r="V13" s="17" t="n">
        <f aca="false">[9]Agosto!$D$25</f>
        <v>15.4</v>
      </c>
      <c r="W13" s="17" t="n">
        <f aca="false">[9]Agosto!$D$26</f>
        <v>16.8</v>
      </c>
      <c r="X13" s="17" t="n">
        <f aca="false">[9]Agosto!$D$27</f>
        <v>17.5</v>
      </c>
      <c r="Y13" s="17" t="n">
        <f aca="false">[9]Agosto!$D$28</f>
        <v>19.8</v>
      </c>
      <c r="Z13" s="17" t="n">
        <f aca="false">[9]Agosto!$D$29</f>
        <v>17.6</v>
      </c>
      <c r="AA13" s="17" t="n">
        <f aca="false">[9]Agosto!$D$30</f>
        <v>16.3</v>
      </c>
      <c r="AB13" s="17" t="n">
        <f aca="false">[9]Agosto!$D$31</f>
        <v>21.4</v>
      </c>
      <c r="AC13" s="17" t="n">
        <f aca="false">[9]Agosto!$D$32</f>
        <v>18.1</v>
      </c>
      <c r="AD13" s="17" t="n">
        <f aca="false">[9]Agosto!$D$33</f>
        <v>18.6</v>
      </c>
      <c r="AE13" s="17" t="n">
        <f aca="false">[9]Agosto!$D$34</f>
        <v>20.4</v>
      </c>
      <c r="AF13" s="17" t="n">
        <f aca="false">[9]Agosto!$D$35</f>
        <v>20.3</v>
      </c>
      <c r="AG13" s="18" t="n">
        <f aca="false">MIN(B13:AF13)</f>
        <v>3.8</v>
      </c>
      <c r="AH13" s="27" t="n">
        <f aca="false">AVERAGE(B13:AF13)</f>
        <v>13.7862068965517</v>
      </c>
    </row>
    <row r="14" customFormat="false" ht="17.1" hidden="false" customHeight="true" outlineLevel="0" collapsed="false">
      <c r="A14" s="14" t="s">
        <v>14</v>
      </c>
      <c r="B14" s="17" t="n">
        <f aca="false">[10]Agosto!$D$5</f>
        <v>14.8</v>
      </c>
      <c r="C14" s="17" t="n">
        <f aca="false">[10]Agosto!$D$6</f>
        <v>10</v>
      </c>
      <c r="D14" s="17" t="n">
        <f aca="false">[10]Agosto!$D$7</f>
        <v>11.3</v>
      </c>
      <c r="E14" s="17" t="n">
        <f aca="false">[10]Agosto!$D$8</f>
        <v>9.3</v>
      </c>
      <c r="F14" s="17" t="n">
        <f aca="false">[10]Agosto!$D$9</f>
        <v>7.3</v>
      </c>
      <c r="G14" s="17" t="n">
        <f aca="false">[10]Agosto!$D$10</f>
        <v>4.7</v>
      </c>
      <c r="H14" s="17" t="n">
        <f aca="false">[10]Agosto!$D$11</f>
        <v>9.5</v>
      </c>
      <c r="I14" s="17" t="n">
        <f aca="false">[10]Agosto!$D$12</f>
        <v>10.7</v>
      </c>
      <c r="J14" s="17" t="n">
        <f aca="false">[10]Agosto!$D$13</f>
        <v>12.2</v>
      </c>
      <c r="K14" s="17" t="n">
        <f aca="false">[10]Agosto!$D$14</f>
        <v>12</v>
      </c>
      <c r="L14" s="17" t="n">
        <f aca="false">[10]Agosto!$D$15</f>
        <v>13.8</v>
      </c>
      <c r="M14" s="17" t="n">
        <f aca="false">[10]Agosto!$D$16</f>
        <v>14.5</v>
      </c>
      <c r="N14" s="17" t="n">
        <f aca="false">[10]Agosto!$D$17</f>
        <v>11.7</v>
      </c>
      <c r="O14" s="17" t="n">
        <f aca="false">[10]Agosto!$D$18</f>
        <v>8.6</v>
      </c>
      <c r="P14" s="17" t="n">
        <f aca="false">[10]Agosto!$D$19</f>
        <v>5</v>
      </c>
      <c r="Q14" s="17" t="n">
        <f aca="false">[10]Agosto!$D$20</f>
        <v>7.7</v>
      </c>
      <c r="R14" s="17" t="n">
        <f aca="false">[10]Agosto!$D$21</f>
        <v>8.1</v>
      </c>
      <c r="S14" s="17" t="n">
        <f aca="false">[10]Agosto!$D$22</f>
        <v>9.1</v>
      </c>
      <c r="T14" s="17" t="n">
        <f aca="false">[10]Agosto!$D$23</f>
        <v>13.2</v>
      </c>
      <c r="U14" s="17" t="n">
        <f aca="false">[10]Agosto!$D$24</f>
        <v>12.2</v>
      </c>
      <c r="V14" s="17" t="n">
        <f aca="false">[10]Agosto!$D$25</f>
        <v>13.6</v>
      </c>
      <c r="W14" s="17" t="n">
        <f aca="false">[10]Agosto!$D$26</f>
        <v>14</v>
      </c>
      <c r="X14" s="17" t="n">
        <f aca="false">[10]Agosto!$D$27</f>
        <v>15.4</v>
      </c>
      <c r="Y14" s="17" t="n">
        <f aca="false">[10]Agosto!$D$28</f>
        <v>16.7</v>
      </c>
      <c r="Z14" s="17" t="n">
        <f aca="false">[10]Agosto!$D$29</f>
        <v>17.7</v>
      </c>
      <c r="AA14" s="17" t="n">
        <f aca="false">[10]Agosto!$D$30</f>
        <v>17.6</v>
      </c>
      <c r="AB14" s="17" t="n">
        <f aca="false">[10]Agosto!$D$31</f>
        <v>14.1</v>
      </c>
      <c r="AC14" s="17" t="n">
        <f aca="false">[10]Agosto!$D$32</f>
        <v>14.2</v>
      </c>
      <c r="AD14" s="17" t="n">
        <f aca="false">[10]Agosto!$D$33</f>
        <v>16</v>
      </c>
      <c r="AE14" s="17" t="n">
        <f aca="false">[10]Agosto!$D$34</f>
        <v>14</v>
      </c>
      <c r="AF14" s="17" t="n">
        <f aca="false">[10]Agosto!$D$35</f>
        <v>18.9</v>
      </c>
      <c r="AG14" s="18" t="n">
        <f aca="false">MIN(B14:AF14)</f>
        <v>4.7</v>
      </c>
      <c r="AH14" s="27" t="n">
        <f aca="false">AVERAGE(B14:AF14)</f>
        <v>12.1903225806452</v>
      </c>
    </row>
    <row r="15" customFormat="false" ht="17.1" hidden="false" customHeight="true" outlineLevel="0" collapsed="false">
      <c r="A15" s="14" t="s">
        <v>15</v>
      </c>
      <c r="B15" s="17" t="n">
        <f aca="false">[11]Agosto!$D$5</f>
        <v>14.8</v>
      </c>
      <c r="C15" s="17" t="n">
        <f aca="false">[11]Agosto!$D$6</f>
        <v>13.1</v>
      </c>
      <c r="D15" s="17" t="n">
        <f aca="false">[11]Agosto!$D$7</f>
        <v>12.4</v>
      </c>
      <c r="E15" s="17" t="n">
        <f aca="false">[11]Agosto!$D$8</f>
        <v>8.7</v>
      </c>
      <c r="F15" s="17" t="n">
        <f aca="false">[11]Agosto!$D$9</f>
        <v>7.7</v>
      </c>
      <c r="G15" s="17" t="n">
        <f aca="false">[11]Agosto!$D$10</f>
        <v>5.5</v>
      </c>
      <c r="H15" s="17" t="n">
        <f aca="false">[11]Agosto!$D$11</f>
        <v>11.9</v>
      </c>
      <c r="I15" s="17" t="n">
        <f aca="false">[11]Agosto!$D$12</f>
        <v>12.6</v>
      </c>
      <c r="J15" s="17" t="n">
        <f aca="false">[11]Agosto!$D$13</f>
        <v>14.8</v>
      </c>
      <c r="K15" s="17" t="n">
        <f aca="false">[11]Agosto!$D$14</f>
        <v>16</v>
      </c>
      <c r="L15" s="17" t="n">
        <f aca="false">[11]Agosto!$D$15</f>
        <v>14.8</v>
      </c>
      <c r="M15" s="17" t="n">
        <f aca="false">[11]Agosto!$D$16</f>
        <v>14.5</v>
      </c>
      <c r="N15" s="17" t="n">
        <f aca="false">[11]Agosto!$D$17</f>
        <v>13.5</v>
      </c>
      <c r="O15" s="17" t="n">
        <f aca="false">[11]Agosto!$D$18</f>
        <v>7.3</v>
      </c>
      <c r="P15" s="17" t="n">
        <f aca="false">[11]Agosto!$D$19</f>
        <v>5.3</v>
      </c>
      <c r="Q15" s="17" t="n">
        <f aca="false">[11]Agosto!$D$20</f>
        <v>9.3</v>
      </c>
      <c r="R15" s="17" t="n">
        <f aca="false">[11]Agosto!$D$21</f>
        <v>10.3</v>
      </c>
      <c r="S15" s="17" t="n">
        <f aca="false">[11]Agosto!$D$22</f>
        <v>12.5</v>
      </c>
      <c r="T15" s="17" t="n">
        <f aca="false">[11]Agosto!$D$23</f>
        <v>15.4</v>
      </c>
      <c r="U15" s="17" t="n">
        <f aca="false">[11]Agosto!$D$24</f>
        <v>17.1</v>
      </c>
      <c r="V15" s="17" t="n">
        <f aca="false">[11]Agosto!$D$25</f>
        <v>18</v>
      </c>
      <c r="W15" s="17" t="n">
        <f aca="false">[11]Agosto!$D$26</f>
        <v>17.9</v>
      </c>
      <c r="X15" s="17" t="n">
        <f aca="false">[11]Agosto!$D$27</f>
        <v>17.8</v>
      </c>
      <c r="Y15" s="17" t="n">
        <f aca="false">[11]Agosto!$D$28</f>
        <v>18.9</v>
      </c>
      <c r="Z15" s="17" t="n">
        <f aca="false">[11]Agosto!$D$29</f>
        <v>20.5</v>
      </c>
      <c r="AA15" s="17" t="n">
        <f aca="false">[11]Agosto!$D$30</f>
        <v>19.4</v>
      </c>
      <c r="AB15" s="17" t="n">
        <f aca="false">[11]Agosto!$D$31</f>
        <v>18.8</v>
      </c>
      <c r="AC15" s="17" t="n">
        <f aca="false">[11]Agosto!$D$32</f>
        <v>17.8</v>
      </c>
      <c r="AD15" s="17" t="n">
        <f aca="false">[11]Agosto!$D$33</f>
        <v>20.4</v>
      </c>
      <c r="AE15" s="17" t="n">
        <f aca="false">[11]Agosto!$D$34</f>
        <v>17.3</v>
      </c>
      <c r="AF15" s="17" t="n">
        <f aca="false">[11]Agosto!$D$35</f>
        <v>18.9</v>
      </c>
      <c r="AG15" s="18" t="n">
        <f aca="false">MIN(B15:AF15)</f>
        <v>5.3</v>
      </c>
      <c r="AH15" s="27" t="n">
        <f aca="false">AVERAGE(B15:AF15)</f>
        <v>14.2967741935484</v>
      </c>
    </row>
    <row r="16" customFormat="false" ht="17.1" hidden="false" customHeight="true" outlineLevel="0" collapsed="false">
      <c r="A16" s="14" t="s">
        <v>16</v>
      </c>
      <c r="B16" s="17" t="n">
        <f aca="false">[12]Agosto!$D$5</f>
        <v>14.4</v>
      </c>
      <c r="C16" s="17" t="n">
        <f aca="false">[12]Agosto!$D$6</f>
        <v>10.7</v>
      </c>
      <c r="D16" s="17" t="n">
        <f aca="false">[12]Agosto!$D$7</f>
        <v>10.5</v>
      </c>
      <c r="E16" s="17" t="n">
        <f aca="false">[12]Agosto!$D$8</f>
        <v>8.6</v>
      </c>
      <c r="F16" s="17" t="n">
        <f aca="false">[12]Agosto!$D$9</f>
        <v>5.3</v>
      </c>
      <c r="G16" s="17" t="n">
        <f aca="false">[12]Agosto!$D$10</f>
        <v>2.7</v>
      </c>
      <c r="H16" s="17" t="n">
        <f aca="false">[12]Agosto!$D$11</f>
        <v>9.2</v>
      </c>
      <c r="I16" s="17" t="n">
        <f aca="false">[12]Agosto!$D$12</f>
        <v>9.1</v>
      </c>
      <c r="J16" s="17" t="n">
        <f aca="false">[12]Agosto!$D$13</f>
        <v>12.3</v>
      </c>
      <c r="K16" s="17" t="n">
        <f aca="false">[12]Agosto!$D$14</f>
        <v>13.1</v>
      </c>
      <c r="L16" s="17" t="n">
        <f aca="false">[12]Agosto!$D$15</f>
        <v>14.7</v>
      </c>
      <c r="M16" s="17" t="n">
        <f aca="false">[12]Agosto!$D$16</f>
        <v>15.3</v>
      </c>
      <c r="N16" s="17" t="n">
        <f aca="false">[12]Agosto!$D$17</f>
        <v>11.3</v>
      </c>
      <c r="O16" s="17" t="n">
        <f aca="false">[12]Agosto!$D$18</f>
        <v>6.9</v>
      </c>
      <c r="P16" s="17" t="n">
        <f aca="false">[12]Agosto!$D$19</f>
        <v>3.5</v>
      </c>
      <c r="Q16" s="17" t="n">
        <f aca="false">[12]Agosto!$D$20</f>
        <v>9</v>
      </c>
      <c r="R16" s="17" t="n">
        <f aca="false">[12]Agosto!$D$21</f>
        <v>8.7</v>
      </c>
      <c r="S16" s="17" t="n">
        <f aca="false">[12]Agosto!$D$22</f>
        <v>10.8</v>
      </c>
      <c r="T16" s="17" t="n">
        <f aca="false">[12]Agosto!$D$23</f>
        <v>11.1</v>
      </c>
      <c r="U16" s="17" t="n">
        <f aca="false">[12]Agosto!$D$24</f>
        <v>11.7</v>
      </c>
      <c r="V16" s="17" t="n">
        <f aca="false">[12]Agosto!$D$25</f>
        <v>12.3</v>
      </c>
      <c r="W16" s="17" t="n">
        <f aca="false">[12]Agosto!$D$26</f>
        <v>13.8</v>
      </c>
      <c r="X16" s="17" t="n">
        <f aca="false">[12]Agosto!$D$27</f>
        <v>17.2</v>
      </c>
      <c r="Y16" s="17" t="n">
        <f aca="false">[12]Agosto!$D$28</f>
        <v>17.8</v>
      </c>
      <c r="Z16" s="17" t="n">
        <f aca="false">[12]Agosto!$D$29</f>
        <v>17.8</v>
      </c>
      <c r="AA16" s="17" t="n">
        <f aca="false">[12]Agosto!$D$30</f>
        <v>15.4</v>
      </c>
      <c r="AB16" s="17" t="n">
        <f aca="false">[12]Agosto!$D$31</f>
        <v>16</v>
      </c>
      <c r="AC16" s="17" t="n">
        <f aca="false">[12]Agosto!$D$32</f>
        <v>15.9</v>
      </c>
      <c r="AD16" s="17" t="n">
        <f aca="false">[12]Agosto!$D$33</f>
        <v>16.1</v>
      </c>
      <c r="AE16" s="17" t="n">
        <f aca="false">[12]Agosto!$D$34</f>
        <v>14.5</v>
      </c>
      <c r="AF16" s="17" t="n">
        <f aca="false">[12]Agosto!$D$35</f>
        <v>20.3</v>
      </c>
      <c r="AG16" s="18" t="n">
        <f aca="false">MIN(B16:AF16)</f>
        <v>2.7</v>
      </c>
      <c r="AH16" s="27" t="n">
        <f aca="false">AVERAGE(B16:AF16)</f>
        <v>12.1290322580645</v>
      </c>
    </row>
    <row r="17" customFormat="false" ht="17.1" hidden="false" customHeight="true" outlineLevel="0" collapsed="false">
      <c r="A17" s="14" t="s">
        <v>17</v>
      </c>
      <c r="B17" s="17" t="n">
        <f aca="false">[13]Agosto!$D$5</f>
        <v>15.6</v>
      </c>
      <c r="C17" s="17" t="n">
        <f aca="false">[13]Agosto!$D$6</f>
        <v>13.8</v>
      </c>
      <c r="D17" s="17" t="n">
        <f aca="false">[13]Agosto!$D$7</f>
        <v>12.7</v>
      </c>
      <c r="E17" s="17" t="n">
        <f aca="false">[13]Agosto!$D$8</f>
        <v>10.3</v>
      </c>
      <c r="F17" s="17" t="n">
        <f aca="false">[13]Agosto!$D$9</f>
        <v>6</v>
      </c>
      <c r="G17" s="17" t="n">
        <f aca="false">[13]Agosto!$D$10</f>
        <v>1.7</v>
      </c>
      <c r="H17" s="17" t="n">
        <f aca="false">[13]Agosto!$D$11</f>
        <v>5.9</v>
      </c>
      <c r="I17" s="17" t="n">
        <f aca="false">[13]Agosto!$D$12</f>
        <v>8</v>
      </c>
      <c r="J17" s="17" t="n">
        <f aca="false">[13]Agosto!$D$13</f>
        <v>11.4</v>
      </c>
      <c r="K17" s="17" t="n">
        <f aca="false">[13]Agosto!$D$14</f>
        <v>12.3</v>
      </c>
      <c r="L17" s="17" t="n">
        <f aca="false">[13]Agosto!$D$15</f>
        <v>12.5</v>
      </c>
      <c r="M17" s="17" t="n">
        <f aca="false">[13]Agosto!$D$16</f>
        <v>11.9</v>
      </c>
      <c r="N17" s="17" t="n">
        <f aca="false">[13]Agosto!$D$17</f>
        <v>14</v>
      </c>
      <c r="O17" s="17" t="n">
        <f aca="false">[13]Agosto!$D$18</f>
        <v>7.8</v>
      </c>
      <c r="P17" s="17" t="n">
        <f aca="false">[13]Agosto!$D$19</f>
        <v>5.1</v>
      </c>
      <c r="Q17" s="17" t="n">
        <f aca="false">[13]Agosto!$D$20</f>
        <v>3.8</v>
      </c>
      <c r="R17" s="17" t="n">
        <f aca="false">[13]Agosto!$D$21</f>
        <v>6.8</v>
      </c>
      <c r="S17" s="17" t="n">
        <f aca="false">[13]Agosto!$D$22</f>
        <v>6</v>
      </c>
      <c r="T17" s="17" t="n">
        <f aca="false">[13]Agosto!$D$23</f>
        <v>9.8</v>
      </c>
      <c r="U17" s="17" t="n">
        <f aca="false">[13]Agosto!$D$24</f>
        <v>10.3</v>
      </c>
      <c r="V17" s="17" t="n">
        <f aca="false">[13]Agosto!$D$25</f>
        <v>10.8</v>
      </c>
      <c r="W17" s="17" t="n">
        <f aca="false">[13]Agosto!$D$26</f>
        <v>9.1</v>
      </c>
      <c r="X17" s="17" t="n">
        <f aca="false">[13]Agosto!$D$27</f>
        <v>10.4</v>
      </c>
      <c r="Y17" s="17" t="n">
        <f aca="false">[13]Agosto!$D$28</f>
        <v>11.6</v>
      </c>
      <c r="Z17" s="17" t="n">
        <f aca="false">[13]Agosto!$D$29</f>
        <v>12.9</v>
      </c>
      <c r="AA17" s="17" t="n">
        <f aca="false">[13]Agosto!$D$30</f>
        <v>14.3</v>
      </c>
      <c r="AB17" s="17" t="n">
        <f aca="false">[13]Agosto!$D$31</f>
        <v>13</v>
      </c>
      <c r="AC17" s="17" t="n">
        <f aca="false">[13]Agosto!$D$32</f>
        <v>12.7</v>
      </c>
      <c r="AD17" s="17" t="n">
        <f aca="false">[13]Agosto!$D$33</f>
        <v>13.7</v>
      </c>
      <c r="AE17" s="17" t="n">
        <f aca="false">[13]Agosto!$D$34</f>
        <v>15</v>
      </c>
      <c r="AF17" s="17" t="n">
        <f aca="false">[13]Agosto!$D$35</f>
        <v>17.5</v>
      </c>
      <c r="AG17" s="18" t="n">
        <f aca="false">MIN(B17:AF17)</f>
        <v>1.7</v>
      </c>
      <c r="AH17" s="27" t="n">
        <f aca="false">AVERAGE(B17:AF17)</f>
        <v>10.5387096774194</v>
      </c>
    </row>
    <row r="18" customFormat="false" ht="17.1" hidden="false" customHeight="true" outlineLevel="0" collapsed="false">
      <c r="A18" s="14" t="s">
        <v>18</v>
      </c>
      <c r="B18" s="17" t="n">
        <f aca="false">[14]Agosto!$D$5</f>
        <v>17</v>
      </c>
      <c r="C18" s="17" t="n">
        <f aca="false">[14]Agosto!$D$6</f>
        <v>15.5</v>
      </c>
      <c r="D18" s="17" t="n">
        <f aca="false">[14]Agosto!$D$7</f>
        <v>14.1</v>
      </c>
      <c r="E18" s="17" t="n">
        <f aca="false">[14]Agosto!$D$8</f>
        <v>10.4</v>
      </c>
      <c r="F18" s="17" t="n">
        <f aca="false">[14]Agosto!$D$9</f>
        <v>8</v>
      </c>
      <c r="G18" s="17" t="n">
        <f aca="false">[14]Agosto!$D$10</f>
        <v>7.5</v>
      </c>
      <c r="H18" s="17" t="n">
        <f aca="false">[14]Agosto!$D$11</f>
        <v>9.2</v>
      </c>
      <c r="I18" s="17" t="n">
        <f aca="false">[14]Agosto!$D$12</f>
        <v>11.9</v>
      </c>
      <c r="J18" s="17" t="n">
        <f aca="false">[14]Agosto!$D$13</f>
        <v>15.6</v>
      </c>
      <c r="K18" s="17" t="n">
        <f aca="false">[14]Agosto!$D$14</f>
        <v>15.8</v>
      </c>
      <c r="L18" s="17" t="n">
        <f aca="false">[14]Agosto!$D$15</f>
        <v>16.3</v>
      </c>
      <c r="M18" s="17" t="n">
        <f aca="false">[14]Agosto!$D$16</f>
        <v>13.4</v>
      </c>
      <c r="N18" s="17" t="n">
        <f aca="false">[14]Agosto!$D$17</f>
        <v>17</v>
      </c>
      <c r="O18" s="17" t="n">
        <f aca="false">[14]Agosto!$D$18</f>
        <v>12.2</v>
      </c>
      <c r="P18" s="17" t="n">
        <f aca="false">[14]Agosto!$D$19</f>
        <v>8.1</v>
      </c>
      <c r="Q18" s="17" t="n">
        <f aca="false">[14]Agosto!$D$20</f>
        <v>11.1</v>
      </c>
      <c r="R18" s="17" t="n">
        <f aca="false">[14]Agosto!$D$21</f>
        <v>13.5</v>
      </c>
      <c r="S18" s="17" t="n">
        <f aca="false">[14]Agosto!$D$22</f>
        <v>13.8</v>
      </c>
      <c r="T18" s="17" t="n">
        <f aca="false">[14]Agosto!$D$23</f>
        <v>13.2</v>
      </c>
      <c r="U18" s="17" t="n">
        <f aca="false">[14]Agosto!$D$24</f>
        <v>15.6</v>
      </c>
      <c r="V18" s="17" t="n">
        <f aca="false">[14]Agosto!$D$25</f>
        <v>14.5</v>
      </c>
      <c r="W18" s="17" t="n">
        <f aca="false">[14]Agosto!$D$26</f>
        <v>10.9</v>
      </c>
      <c r="X18" s="17" t="n">
        <f aca="false">[14]Agosto!$D$27</f>
        <v>12.1</v>
      </c>
      <c r="Y18" s="17" t="n">
        <f aca="false">[14]Agosto!$D$28</f>
        <v>14.1</v>
      </c>
      <c r="Z18" s="17" t="n">
        <f aca="false">[14]Agosto!$D$29</f>
        <v>15.7</v>
      </c>
      <c r="AA18" s="17" t="n">
        <f aca="false">[14]Agosto!$D$30</f>
        <v>15.1</v>
      </c>
      <c r="AB18" s="17" t="n">
        <f aca="false">[14]Agosto!$D$31</f>
        <v>16</v>
      </c>
      <c r="AC18" s="17" t="n">
        <f aca="false">[14]Agosto!$D$32</f>
        <v>14.5</v>
      </c>
      <c r="AD18" s="17" t="n">
        <f aca="false">[14]Agosto!$D$33</f>
        <v>16.8</v>
      </c>
      <c r="AE18" s="17" t="n">
        <f aca="false">[14]Agosto!$D$34</f>
        <v>19.8</v>
      </c>
      <c r="AF18" s="17" t="n">
        <f aca="false">[14]Agosto!$D$35</f>
        <v>18.5</v>
      </c>
      <c r="AG18" s="18" t="n">
        <f aca="false">MIN(B18:AF18)</f>
        <v>7.5</v>
      </c>
      <c r="AH18" s="27" t="n">
        <f aca="false">AVERAGE(B18:AF18)</f>
        <v>13.7806451612903</v>
      </c>
    </row>
    <row r="19" customFormat="false" ht="17.1" hidden="false" customHeight="true" outlineLevel="0" collapsed="false">
      <c r="A19" s="14" t="s">
        <v>19</v>
      </c>
      <c r="B19" s="17" t="n">
        <f aca="false">[15]Agosto!$D$5</f>
        <v>18.4</v>
      </c>
      <c r="C19" s="17" t="n">
        <f aca="false">[15]Agosto!$D$6</f>
        <v>13.5</v>
      </c>
      <c r="D19" s="17" t="n">
        <f aca="false">[15]Agosto!$D$7</f>
        <v>12.7</v>
      </c>
      <c r="E19" s="17" t="n">
        <f aca="false">[15]Agosto!$D$8</f>
        <v>10.5</v>
      </c>
      <c r="F19" s="17" t="n">
        <f aca="false">[15]Agosto!$D$9</f>
        <v>7.4</v>
      </c>
      <c r="G19" s="17" t="n">
        <f aca="false">[15]Agosto!$D$10</f>
        <v>4.4</v>
      </c>
      <c r="H19" s="17" t="n">
        <f aca="false">[15]Agosto!$D$11</f>
        <v>7.3</v>
      </c>
      <c r="I19" s="17" t="n">
        <f aca="false">[15]Agosto!$D$12</f>
        <v>11.4</v>
      </c>
      <c r="J19" s="17" t="n">
        <f aca="false">[15]Agosto!$D$13</f>
        <v>14.5</v>
      </c>
      <c r="K19" s="17" t="n">
        <f aca="false">[15]Agosto!$D$14</f>
        <v>14.4</v>
      </c>
      <c r="L19" s="17" t="n">
        <f aca="false">[15]Agosto!$D$15</f>
        <v>12.9</v>
      </c>
      <c r="M19" s="17" t="n">
        <f aca="false">[15]Agosto!$D$16</f>
        <v>15.9</v>
      </c>
      <c r="N19" s="17" t="n">
        <f aca="false">[15]Agosto!$D$17</f>
        <v>18.2</v>
      </c>
      <c r="O19" s="17" t="n">
        <f aca="false">[15]Agosto!$D$18</f>
        <v>13.2</v>
      </c>
      <c r="P19" s="17" t="n">
        <f aca="false">[15]Agosto!$D$19</f>
        <v>9.3</v>
      </c>
      <c r="Q19" s="17" t="n">
        <f aca="false">[15]Agosto!$D$20</f>
        <v>5.7</v>
      </c>
      <c r="R19" s="17" t="n">
        <f aca="false">[15]Agosto!$D$21</f>
        <v>9.7</v>
      </c>
      <c r="S19" s="17" t="n">
        <f aca="false">[15]Agosto!$D$22</f>
        <v>9.3</v>
      </c>
      <c r="T19" s="17" t="n">
        <f aca="false">[15]Agosto!$D$23</f>
        <v>12.8</v>
      </c>
      <c r="U19" s="17" t="n">
        <f aca="false">[15]Agosto!$D$24</f>
        <v>12.8</v>
      </c>
      <c r="V19" s="17" t="n">
        <f aca="false">[15]Agosto!$D$25</f>
        <v>10.7</v>
      </c>
      <c r="W19" s="17" t="n">
        <f aca="false">[15]Agosto!$D$26</f>
        <v>11.9</v>
      </c>
      <c r="X19" s="17" t="n">
        <f aca="false">[15]Agosto!$D$27</f>
        <v>14.6</v>
      </c>
      <c r="Y19" s="17" t="n">
        <f aca="false">[15]Agosto!$D$28</f>
        <v>16.2</v>
      </c>
      <c r="Z19" s="17" t="n">
        <f aca="false">[15]Agosto!$D$29</f>
        <v>16.7</v>
      </c>
      <c r="AA19" s="17" t="n">
        <f aca="false">[15]Agosto!$D$30</f>
        <v>15.7</v>
      </c>
      <c r="AB19" s="17" t="n">
        <f aca="false">[15]Agosto!$D$31</f>
        <v>13.9</v>
      </c>
      <c r="AC19" s="17" t="n">
        <f aca="false">[15]Agosto!$D$32</f>
        <v>14.7</v>
      </c>
      <c r="AD19" s="17" t="n">
        <f aca="false">[15]Agosto!$D$33</f>
        <v>17</v>
      </c>
      <c r="AE19" s="17" t="n">
        <f aca="false">[15]Agosto!$D$34</f>
        <v>16.8</v>
      </c>
      <c r="AF19" s="17" t="n">
        <f aca="false">[15]Agosto!$D$35</f>
        <v>17.2</v>
      </c>
      <c r="AG19" s="18" t="n">
        <f aca="false">MIN(B19:AF19)</f>
        <v>4.4</v>
      </c>
      <c r="AH19" s="27" t="n">
        <f aca="false">AVERAGE(B19:AF19)</f>
        <v>12.8935483870968</v>
      </c>
    </row>
    <row r="20" customFormat="false" ht="17.1" hidden="false" customHeight="true" outlineLevel="0" collapsed="false">
      <c r="A20" s="14" t="s">
        <v>20</v>
      </c>
      <c r="B20" s="17" t="n">
        <f aca="false">[16]Agosto!$D$5</f>
        <v>15.3</v>
      </c>
      <c r="C20" s="17" t="n">
        <f aca="false">[16]Agosto!$D$6</f>
        <v>16.8</v>
      </c>
      <c r="D20" s="17" t="n">
        <f aca="false">[16]Agosto!$D$7</f>
        <v>14.9</v>
      </c>
      <c r="E20" s="17" t="n">
        <f aca="false">[16]Agosto!$D$8</f>
        <v>13.2</v>
      </c>
      <c r="F20" s="17" t="n">
        <f aca="false">[16]Agosto!$D$9</f>
        <v>12.1</v>
      </c>
      <c r="G20" s="17" t="n">
        <f aca="false">[16]Agosto!$D$10</f>
        <v>9.8</v>
      </c>
      <c r="H20" s="17" t="n">
        <f aca="false">[16]Agosto!$D$11</f>
        <v>10.2</v>
      </c>
      <c r="I20" s="17" t="n">
        <f aca="false">[16]Agosto!$D$12</f>
        <v>11.7</v>
      </c>
      <c r="J20" s="17" t="n">
        <f aca="false">[16]Agosto!$D$13</f>
        <v>13.7</v>
      </c>
      <c r="K20" s="17" t="n">
        <f aca="false">[16]Agosto!$D$14</f>
        <v>16.1</v>
      </c>
      <c r="L20" s="17" t="n">
        <f aca="false">[16]Agosto!$D$15</f>
        <v>15.2</v>
      </c>
      <c r="M20" s="17" t="n">
        <f aca="false">[16]Agosto!$D$16</f>
        <v>17.5</v>
      </c>
      <c r="N20" s="17" t="n">
        <f aca="false">[16]Agosto!$D$17</f>
        <v>17.2</v>
      </c>
      <c r="O20" s="17" t="n">
        <f aca="false">[16]Agosto!$D$18</f>
        <v>10.6</v>
      </c>
      <c r="P20" s="17" t="n">
        <f aca="false">[16]Agosto!$D$19</f>
        <v>10.8</v>
      </c>
      <c r="Q20" s="17" t="n">
        <f aca="false">[16]Agosto!$D$20</f>
        <v>11.3</v>
      </c>
      <c r="R20" s="17" t="n">
        <f aca="false">[16]Agosto!$D$21</f>
        <v>6.8</v>
      </c>
      <c r="S20" s="17" t="n">
        <f aca="false">[16]Agosto!$D$22</f>
        <v>10.6</v>
      </c>
      <c r="T20" s="17" t="n">
        <f aca="false">[16]Agosto!$D$23</f>
        <v>10.6</v>
      </c>
      <c r="U20" s="17" t="n">
        <f aca="false">[16]Agosto!$D$24</f>
        <v>10</v>
      </c>
      <c r="V20" s="17" t="str">
        <f aca="false">[16]Agosto!$D$25</f>
        <v>**</v>
      </c>
      <c r="W20" s="17" t="str">
        <f aca="false">[16]Agosto!$D$26</f>
        <v>**</v>
      </c>
      <c r="X20" s="17" t="str">
        <f aca="false">[16]Agosto!$D$27</f>
        <v>**</v>
      </c>
      <c r="Y20" s="17" t="str">
        <f aca="false">[16]Agosto!$D$28</f>
        <v>**</v>
      </c>
      <c r="Z20" s="17" t="str">
        <f aca="false">[16]Agosto!$D$29</f>
        <v>**</v>
      </c>
      <c r="AA20" s="17" t="str">
        <f aca="false">[16]Agosto!$D$30</f>
        <v>**</v>
      </c>
      <c r="AB20" s="17" t="str">
        <f aca="false">[16]Agosto!$D$31</f>
        <v>**</v>
      </c>
      <c r="AC20" s="17" t="str">
        <f aca="false">[16]Agosto!$D$32</f>
        <v>**</v>
      </c>
      <c r="AD20" s="17" t="str">
        <f aca="false">[16]Agosto!$D$33</f>
        <v>**</v>
      </c>
      <c r="AE20" s="17" t="str">
        <f aca="false">[16]Agosto!$D$34</f>
        <v>**</v>
      </c>
      <c r="AF20" s="17" t="str">
        <f aca="false">[16]Agosto!$D$35</f>
        <v>**</v>
      </c>
      <c r="AG20" s="18" t="n">
        <f aca="false">MIN(B20:AF20)</f>
        <v>6.8</v>
      </c>
      <c r="AH20" s="27" t="n">
        <f aca="false">AVERAGE(B20:AF20)</f>
        <v>12.72</v>
      </c>
    </row>
    <row r="21" customFormat="false" ht="17.1" hidden="false" customHeight="true" outlineLevel="0" collapsed="false">
      <c r="A21" s="14" t="s">
        <v>21</v>
      </c>
      <c r="B21" s="17" t="n">
        <f aca="false">[17]Agosto!$D$5</f>
        <v>10.8</v>
      </c>
      <c r="C21" s="17" t="n">
        <f aca="false">[17]Agosto!$D$6</f>
        <v>7.5</v>
      </c>
      <c r="D21" s="17" t="n">
        <f aca="false">[17]Agosto!$D$7</f>
        <v>7.8</v>
      </c>
      <c r="E21" s="17" t="n">
        <f aca="false">[17]Agosto!$D$8</f>
        <v>5.2</v>
      </c>
      <c r="F21" s="17" t="n">
        <f aca="false">[17]Agosto!$D$9</f>
        <v>1.9</v>
      </c>
      <c r="G21" s="17" t="n">
        <f aca="false">[17]Agosto!$D$10</f>
        <v>2.7</v>
      </c>
      <c r="H21" s="17" t="n">
        <f aca="false">[17]Agosto!$D$11</f>
        <v>9.2</v>
      </c>
      <c r="I21" s="17" t="n">
        <f aca="false">[17]Agosto!$D$12</f>
        <v>12</v>
      </c>
      <c r="J21" s="17" t="n">
        <f aca="false">[17]Agosto!$D$13</f>
        <v>10.9</v>
      </c>
      <c r="K21" s="17" t="n">
        <f aca="false">[17]Agosto!$D$14</f>
        <v>13.5</v>
      </c>
      <c r="L21" s="17" t="n">
        <f aca="false">[17]Agosto!$D$15</f>
        <v>13.9</v>
      </c>
      <c r="M21" s="17" t="n">
        <f aca="false">[17]Agosto!$D$16</f>
        <v>13</v>
      </c>
      <c r="N21" s="17" t="n">
        <f aca="false">[17]Agosto!$D$17</f>
        <v>15.4</v>
      </c>
      <c r="O21" s="17" t="n">
        <f aca="false">[17]Agosto!$D$18</f>
        <v>8.9</v>
      </c>
      <c r="P21" s="17" t="n">
        <f aca="false">[17]Agosto!$D$19</f>
        <v>6.1</v>
      </c>
      <c r="Q21" s="17" t="n">
        <f aca="false">[17]Agosto!$D$20</f>
        <v>7.6</v>
      </c>
      <c r="R21" s="17" t="n">
        <f aca="false">[17]Agosto!$D$21</f>
        <v>7.4</v>
      </c>
      <c r="S21" s="17" t="n">
        <f aca="false">[17]Agosto!$D$22</f>
        <v>10.4</v>
      </c>
      <c r="T21" s="17" t="n">
        <f aca="false">[17]Agosto!$D$23</f>
        <v>13.6</v>
      </c>
      <c r="U21" s="17" t="n">
        <f aca="false">[17]Agosto!$D$24</f>
        <v>15.8</v>
      </c>
      <c r="V21" s="17" t="n">
        <f aca="false">[17]Agosto!$D$25</f>
        <v>15.9</v>
      </c>
      <c r="W21" s="17" t="n">
        <f aca="false">[17]Agosto!$D$26</f>
        <v>13.5</v>
      </c>
      <c r="X21" s="17" t="n">
        <f aca="false">[17]Agosto!$D$27</f>
        <v>14.8</v>
      </c>
      <c r="Y21" s="17" t="n">
        <f aca="false">[17]Agosto!$D$28</f>
        <v>23.2</v>
      </c>
      <c r="Z21" s="17" t="n">
        <f aca="false">[17]Agosto!$D$29</f>
        <v>21.3</v>
      </c>
      <c r="AA21" s="17" t="n">
        <f aca="false">[17]Agosto!$D$30</f>
        <v>17.4</v>
      </c>
      <c r="AB21" s="17" t="n">
        <f aca="false">[17]Agosto!$D$31</f>
        <v>19.4</v>
      </c>
      <c r="AC21" s="17" t="n">
        <f aca="false">[17]Agosto!$D$32</f>
        <v>19.1</v>
      </c>
      <c r="AD21" s="17" t="n">
        <f aca="false">[17]Agosto!$D$33</f>
        <v>19.7</v>
      </c>
      <c r="AE21" s="17" t="n">
        <f aca="false">[17]Agosto!$D$34</f>
        <v>18.7</v>
      </c>
      <c r="AF21" s="17" t="n">
        <f aca="false">[17]Agosto!$D$35</f>
        <v>17.7</v>
      </c>
      <c r="AG21" s="18" t="n">
        <f aca="false">MIN(B21:AF21)</f>
        <v>1.9</v>
      </c>
      <c r="AH21" s="27" t="n">
        <f aca="false">AVERAGE(B21:AF21)</f>
        <v>12.7193548387097</v>
      </c>
    </row>
    <row r="22" customFormat="false" ht="17.1" hidden="false" customHeight="true" outlineLevel="0" collapsed="false">
      <c r="A22" s="14" t="s">
        <v>22</v>
      </c>
      <c r="B22" s="17" t="n">
        <f aca="false">[18]Agosto!$D$5</f>
        <v>14.9</v>
      </c>
      <c r="C22" s="17" t="n">
        <f aca="false">[18]Agosto!$D$6</f>
        <v>12.7</v>
      </c>
      <c r="D22" s="17" t="n">
        <f aca="false">[18]Agosto!$D$7</f>
        <v>12.7</v>
      </c>
      <c r="E22" s="17" t="n">
        <f aca="false">[18]Agosto!$D$8</f>
        <v>10.4</v>
      </c>
      <c r="F22" s="17" t="n">
        <f aca="false">[18]Agosto!$D$9</f>
        <v>4.9</v>
      </c>
      <c r="G22" s="17" t="n">
        <f aca="false">[18]Agosto!$D$10</f>
        <v>4.5</v>
      </c>
      <c r="H22" s="17" t="n">
        <f aca="false">[18]Agosto!$D$11</f>
        <v>8.7</v>
      </c>
      <c r="I22" s="17" t="n">
        <f aca="false">[18]Agosto!$D$12</f>
        <v>14.2</v>
      </c>
      <c r="J22" s="17" t="n">
        <f aca="false">[18]Agosto!$D$13</f>
        <v>13.2</v>
      </c>
      <c r="K22" s="17" t="n">
        <f aca="false">[18]Agosto!$D$14</f>
        <v>12.4</v>
      </c>
      <c r="L22" s="17" t="n">
        <f aca="false">[18]Agosto!$D$15</f>
        <v>12.3</v>
      </c>
      <c r="M22" s="17" t="n">
        <f aca="false">[18]Agosto!$D$16</f>
        <v>20.3</v>
      </c>
      <c r="N22" s="17" t="n">
        <f aca="false">[18]Agosto!$D$17</f>
        <v>14.4</v>
      </c>
      <c r="O22" s="17" t="n">
        <f aca="false">[18]Agosto!$D$18</f>
        <v>7.4</v>
      </c>
      <c r="P22" s="17" t="n">
        <f aca="false">[18]Agosto!$D$19</f>
        <v>3</v>
      </c>
      <c r="Q22" s="17" t="n">
        <f aca="false">[18]Agosto!$D$20</f>
        <v>8.4</v>
      </c>
      <c r="R22" s="17" t="n">
        <f aca="false">[18]Agosto!$D$21</f>
        <v>11</v>
      </c>
      <c r="S22" s="17" t="n">
        <f aca="false">[18]Agosto!$D$22</f>
        <v>12.7</v>
      </c>
      <c r="T22" s="17" t="n">
        <f aca="false">[18]Agosto!$D$23</f>
        <v>14</v>
      </c>
      <c r="U22" s="17" t="n">
        <f aca="false">[18]Agosto!$D$24</f>
        <v>15.1</v>
      </c>
      <c r="V22" s="17" t="n">
        <f aca="false">[18]Agosto!$D$25</f>
        <v>13.8</v>
      </c>
      <c r="W22" s="17" t="n">
        <f aca="false">[18]Agosto!$D$26</f>
        <v>15.3</v>
      </c>
      <c r="X22" s="17" t="n">
        <f aca="false">[18]Agosto!$D$27</f>
        <v>20.6</v>
      </c>
      <c r="Y22" s="17" t="n">
        <f aca="false">[18]Agosto!$D$28</f>
        <v>23.2</v>
      </c>
      <c r="Z22" s="17" t="n">
        <f aca="false">[18]Agosto!$D$29</f>
        <v>18.9</v>
      </c>
      <c r="AA22" s="17" t="n">
        <f aca="false">[18]Agosto!$D$30</f>
        <v>19.1</v>
      </c>
      <c r="AB22" s="17" t="n">
        <f aca="false">[18]Agosto!$D$31</f>
        <v>17.2</v>
      </c>
      <c r="AC22" s="17" t="n">
        <f aca="false">[18]Agosto!$D$32</f>
        <v>20.9</v>
      </c>
      <c r="AD22" s="17" t="n">
        <f aca="false">[18]Agosto!$D$33</f>
        <v>23.1</v>
      </c>
      <c r="AE22" s="17" t="n">
        <f aca="false">[18]Agosto!$D$34</f>
        <v>22.7</v>
      </c>
      <c r="AF22" s="17" t="n">
        <f aca="false">[18]Agosto!$D$35</f>
        <v>18</v>
      </c>
      <c r="AG22" s="18" t="n">
        <f aca="false">MIN(B22:AF22)</f>
        <v>3</v>
      </c>
      <c r="AH22" s="27" t="n">
        <f aca="false">AVERAGE(B22:AF22)</f>
        <v>14.1935483870968</v>
      </c>
    </row>
    <row r="23" customFormat="false" ht="17.1" hidden="false" customHeight="true" outlineLevel="0" collapsed="false">
      <c r="A23" s="14" t="s">
        <v>23</v>
      </c>
      <c r="B23" s="17" t="n">
        <f aca="false">[19]Agosto!$D$5</f>
        <v>14.9</v>
      </c>
      <c r="C23" s="17" t="n">
        <f aca="false">[19]Agosto!$D$6</f>
        <v>13.5</v>
      </c>
      <c r="D23" s="17" t="n">
        <f aca="false">[19]Agosto!$D$7</f>
        <v>12.8</v>
      </c>
      <c r="E23" s="17" t="n">
        <f aca="false">[19]Agosto!$D$8</f>
        <v>9.5</v>
      </c>
      <c r="F23" s="17" t="n">
        <f aca="false">[19]Agosto!$D$9</f>
        <v>7.3</v>
      </c>
      <c r="G23" s="17" t="n">
        <f aca="false">[19]Agosto!$D$10</f>
        <v>1.2</v>
      </c>
      <c r="H23" s="17" t="n">
        <f aca="false">[19]Agosto!$D$11</f>
        <v>8.7</v>
      </c>
      <c r="I23" s="17" t="n">
        <f aca="false">[19]Agosto!$D$12</f>
        <v>8.6</v>
      </c>
      <c r="J23" s="17" t="n">
        <f aca="false">[19]Agosto!$D$13</f>
        <v>9.3</v>
      </c>
      <c r="K23" s="17" t="n">
        <f aca="false">[19]Agosto!$D$14</f>
        <v>11.5</v>
      </c>
      <c r="L23" s="17" t="n">
        <f aca="false">[19]Agosto!$D$15</f>
        <v>12.9</v>
      </c>
      <c r="M23" s="17" t="n">
        <f aca="false">[19]Agosto!$D$16</f>
        <v>16</v>
      </c>
      <c r="N23" s="17" t="n">
        <f aca="false">[19]Agosto!$D$17</f>
        <v>18.8</v>
      </c>
      <c r="O23" s="17" t="n">
        <f aca="false">[19]Agosto!$D$18</f>
        <v>9.7</v>
      </c>
      <c r="P23" s="17" t="n">
        <f aca="false">[19]Agosto!$D$19</f>
        <v>7.8</v>
      </c>
      <c r="Q23" s="17" t="n">
        <f aca="false">[19]Agosto!$D$20</f>
        <v>3.8</v>
      </c>
      <c r="R23" s="17" t="n">
        <f aca="false">[19]Agosto!$D$21</f>
        <v>7</v>
      </c>
      <c r="S23" s="17" t="n">
        <f aca="false">[19]Agosto!$D$22</f>
        <v>9</v>
      </c>
      <c r="T23" s="17" t="n">
        <f aca="false">[19]Agosto!$D$23</f>
        <v>10.4</v>
      </c>
      <c r="U23" s="17" t="n">
        <f aca="false">[19]Agosto!$D$24</f>
        <v>8.3</v>
      </c>
      <c r="V23" s="17" t="n">
        <f aca="false">[19]Agosto!$D$25</f>
        <v>9.4</v>
      </c>
      <c r="W23" s="17" t="n">
        <f aca="false">[19]Agosto!$D$26</f>
        <v>10.4</v>
      </c>
      <c r="X23" s="17" t="n">
        <f aca="false">[19]Agosto!$D$27</f>
        <v>13.9</v>
      </c>
      <c r="Y23" s="17" t="n">
        <f aca="false">[19]Agosto!$D$28</f>
        <v>13.8</v>
      </c>
      <c r="Z23" s="17" t="n">
        <f aca="false">[19]Agosto!$D$29</f>
        <v>12.7</v>
      </c>
      <c r="AA23" s="17" t="n">
        <f aca="false">[19]Agosto!$D$30</f>
        <v>12.6</v>
      </c>
      <c r="AB23" s="17" t="n">
        <f aca="false">[19]Agosto!$D$31</f>
        <v>11.5</v>
      </c>
      <c r="AC23" s="17" t="n">
        <f aca="false">[19]Agosto!$D$32</f>
        <v>12</v>
      </c>
      <c r="AD23" s="17" t="n">
        <f aca="false">[19]Agosto!$D$33</f>
        <v>11.8</v>
      </c>
      <c r="AE23" s="17" t="n">
        <f aca="false">[19]Agosto!$D$34</f>
        <v>15.6</v>
      </c>
      <c r="AF23" s="17" t="n">
        <f aca="false">[19]Agosto!$D$35</f>
        <v>18.7</v>
      </c>
      <c r="AG23" s="18" t="n">
        <f aca="false">MIN(B23:AF23)</f>
        <v>1.2</v>
      </c>
      <c r="AH23" s="27" t="n">
        <f aca="false">AVERAGE(B23:AF23)</f>
        <v>11.0774193548387</v>
      </c>
    </row>
    <row r="24" customFormat="false" ht="17.1" hidden="false" customHeight="true" outlineLevel="0" collapsed="false">
      <c r="A24" s="14" t="s">
        <v>24</v>
      </c>
      <c r="B24" s="17" t="n">
        <f aca="false">[20]Agosto!$D$5</f>
        <v>19.9</v>
      </c>
      <c r="C24" s="17" t="n">
        <f aca="false">[20]Agosto!$D$6</f>
        <v>16.9</v>
      </c>
      <c r="D24" s="17" t="str">
        <f aca="false">[20]Agosto!$D$7</f>
        <v>**</v>
      </c>
      <c r="E24" s="17" t="n">
        <f aca="false">[20]Agosto!$D$8</f>
        <v>12.6</v>
      </c>
      <c r="F24" s="17" t="n">
        <f aca="false">[20]Agosto!$D$9</f>
        <v>9.7</v>
      </c>
      <c r="G24" s="17" t="n">
        <f aca="false">[20]Agosto!$D$10</f>
        <v>9.3</v>
      </c>
      <c r="H24" s="17" t="n">
        <f aca="false">[20]Agosto!$D$11</f>
        <v>14.8</v>
      </c>
      <c r="I24" s="17" t="n">
        <f aca="false">[20]Agosto!$D$12</f>
        <v>17.8</v>
      </c>
      <c r="J24" s="17" t="n">
        <f aca="false">[20]Agosto!$D$13</f>
        <v>20.1</v>
      </c>
      <c r="K24" s="17" t="n">
        <f aca="false">[20]Agosto!$D$14</f>
        <v>19</v>
      </c>
      <c r="L24" s="17" t="n">
        <f aca="false">[20]Agosto!$D$15</f>
        <v>19.6</v>
      </c>
      <c r="M24" s="17" t="n">
        <f aca="false">[20]Agosto!$D$16</f>
        <v>21.5</v>
      </c>
      <c r="N24" s="17" t="n">
        <f aca="false">[20]Agosto!$D$17</f>
        <v>18.8</v>
      </c>
      <c r="O24" s="17" t="n">
        <f aca="false">[20]Agosto!$D$18</f>
        <v>9.7</v>
      </c>
      <c r="P24" s="17" t="n">
        <f aca="false">[20]Agosto!$D$19</f>
        <v>7.8</v>
      </c>
      <c r="Q24" s="17" t="n">
        <f aca="false">[20]Agosto!$D$20</f>
        <v>11.7</v>
      </c>
      <c r="R24" s="17" t="n">
        <f aca="false">[20]Agosto!$D$21</f>
        <v>11.6</v>
      </c>
      <c r="S24" s="17" t="n">
        <f aca="false">[20]Agosto!$D$22</f>
        <v>14.7</v>
      </c>
      <c r="T24" s="17" t="n">
        <f aca="false">[20]Agosto!$D$23</f>
        <v>15.9</v>
      </c>
      <c r="U24" s="17" t="n">
        <f aca="false">[20]Agosto!$D$24</f>
        <v>16.7</v>
      </c>
      <c r="V24" s="17" t="n">
        <f aca="false">[20]Agosto!$D$25</f>
        <v>14.4</v>
      </c>
      <c r="W24" s="17" t="n">
        <f aca="false">[20]Agosto!$D$26</f>
        <v>17.1</v>
      </c>
      <c r="X24" s="17" t="n">
        <f aca="false">[20]Agosto!$D$27</f>
        <v>15.2</v>
      </c>
      <c r="Y24" s="17" t="n">
        <f aca="false">[20]Agosto!$D$28</f>
        <v>15.9</v>
      </c>
      <c r="Z24" s="17" t="n">
        <f aca="false">[20]Agosto!$D$29</f>
        <v>13.1</v>
      </c>
      <c r="AA24" s="17" t="n">
        <f aca="false">[20]Agosto!$D$30</f>
        <v>16</v>
      </c>
      <c r="AB24" s="17" t="n">
        <f aca="false">[20]Agosto!$D$31</f>
        <v>15.5</v>
      </c>
      <c r="AC24" s="17" t="n">
        <f aca="false">[20]Agosto!$D$32</f>
        <v>14.4</v>
      </c>
      <c r="AD24" s="17" t="n">
        <f aca="false">[20]Agosto!$D$33</f>
        <v>15.5</v>
      </c>
      <c r="AE24" s="17" t="n">
        <f aca="false">[20]Agosto!$D$34</f>
        <v>18.4</v>
      </c>
      <c r="AF24" s="17" t="n">
        <f aca="false">[20]Agosto!$D$35</f>
        <v>20.2</v>
      </c>
      <c r="AG24" s="18" t="n">
        <f aca="false">MIN(B24:AF24)</f>
        <v>7.8</v>
      </c>
      <c r="AH24" s="27" t="n">
        <f aca="false">AVERAGE(B24:AF24)</f>
        <v>15.46</v>
      </c>
    </row>
    <row r="25" customFormat="false" ht="17.1" hidden="false" customHeight="true" outlineLevel="0" collapsed="false">
      <c r="A25" s="14" t="s">
        <v>25</v>
      </c>
      <c r="B25" s="17" t="n">
        <f aca="false">[21]Agosto!$D$5</f>
        <v>12.8</v>
      </c>
      <c r="C25" s="17" t="n">
        <f aca="false">[21]Agosto!$D$6</f>
        <v>7.6</v>
      </c>
      <c r="D25" s="17" t="n">
        <f aca="false">[21]Agosto!$D$7</f>
        <v>9</v>
      </c>
      <c r="E25" s="17" t="n">
        <f aca="false">[21]Agosto!$D$8</f>
        <v>6.3</v>
      </c>
      <c r="F25" s="17" t="n">
        <f aca="false">[21]Agosto!$D$9</f>
        <v>9.7</v>
      </c>
      <c r="G25" s="17" t="n">
        <f aca="false">[21]Agosto!$D$10</f>
        <v>5.4</v>
      </c>
      <c r="H25" s="17" t="n">
        <f aca="false">[21]Agosto!$D$11</f>
        <v>10.8</v>
      </c>
      <c r="I25" s="17" t="n">
        <f aca="false">[21]Agosto!$D$12</f>
        <v>13.4</v>
      </c>
      <c r="J25" s="17" t="n">
        <f aca="false">[21]Agosto!$D$13</f>
        <v>10.4</v>
      </c>
      <c r="K25" s="17" t="n">
        <f aca="false">[21]Agosto!$D$14</f>
        <v>12.2</v>
      </c>
      <c r="L25" s="17" t="n">
        <f aca="false">[21]Agosto!$D$15</f>
        <v>14.9</v>
      </c>
      <c r="M25" s="17" t="n">
        <f aca="false">[21]Agosto!$D$16</f>
        <v>15.1</v>
      </c>
      <c r="N25" s="17" t="n">
        <f aca="false">[21]Agosto!$D$17</f>
        <v>10.6</v>
      </c>
      <c r="O25" s="17" t="n">
        <f aca="false">[21]Agosto!$D$18</f>
        <v>8</v>
      </c>
      <c r="P25" s="17" t="n">
        <f aca="false">[21]Agosto!$D$19</f>
        <v>3.4</v>
      </c>
      <c r="Q25" s="17" t="n">
        <f aca="false">[21]Agosto!$D$20</f>
        <v>7.4</v>
      </c>
      <c r="R25" s="17" t="n">
        <f aca="false">[21]Agosto!$D$21</f>
        <v>10.3</v>
      </c>
      <c r="S25" s="17" t="n">
        <f aca="false">[21]Agosto!$D$22</f>
        <v>10.4</v>
      </c>
      <c r="T25" s="17" t="n">
        <f aca="false">[21]Agosto!$D$23</f>
        <v>13.6</v>
      </c>
      <c r="U25" s="17" t="n">
        <f aca="false">[21]Agosto!$D$24</f>
        <v>15.4</v>
      </c>
      <c r="V25" s="17" t="n">
        <f aca="false">[21]Agosto!$D$25</f>
        <v>15.9</v>
      </c>
      <c r="W25" s="17" t="n">
        <f aca="false">[21]Agosto!$D$26</f>
        <v>14.6</v>
      </c>
      <c r="X25" s="17" t="n">
        <f aca="false">[21]Agosto!$D$27</f>
        <v>16.8</v>
      </c>
      <c r="Y25" s="17" t="n">
        <f aca="false">[21]Agosto!$D$28</f>
        <v>18.2</v>
      </c>
      <c r="Z25" s="17" t="n">
        <f aca="false">[21]Agosto!$D$29</f>
        <v>17.3</v>
      </c>
      <c r="AA25" s="17" t="n">
        <f aca="false">[21]Agosto!$D$30</f>
        <v>18.1</v>
      </c>
      <c r="AB25" s="17" t="n">
        <f aca="false">[21]Agosto!$D$31</f>
        <v>20.6</v>
      </c>
      <c r="AC25" s="17" t="n">
        <f aca="false">[21]Agosto!$D$32</f>
        <v>19.9</v>
      </c>
      <c r="AD25" s="17" t="n">
        <f aca="false">[21]Agosto!$D$33</f>
        <v>21.3</v>
      </c>
      <c r="AE25" s="17" t="n">
        <f aca="false">[21]Agosto!$D$34</f>
        <v>19.6</v>
      </c>
      <c r="AF25" s="17" t="n">
        <f aca="false">[21]Agosto!$D$35</f>
        <v>19.1</v>
      </c>
      <c r="AG25" s="18" t="n">
        <f aca="false">MIN(B25:AF25)</f>
        <v>3.4</v>
      </c>
      <c r="AH25" s="27" t="n">
        <f aca="false">AVERAGE(B25:AF25)</f>
        <v>13.1645161290323</v>
      </c>
    </row>
    <row r="26" customFormat="false" ht="17.1" hidden="false" customHeight="true" outlineLevel="0" collapsed="false">
      <c r="A26" s="14" t="s">
        <v>26</v>
      </c>
      <c r="B26" s="17" t="n">
        <f aca="false">[22]Agosto!$D$5</f>
        <v>16.7</v>
      </c>
      <c r="C26" s="17" t="n">
        <f aca="false">[22]Agosto!$D$6</f>
        <v>12.8</v>
      </c>
      <c r="D26" s="17" t="n">
        <f aca="false">[22]Agosto!$D$7</f>
        <v>13</v>
      </c>
      <c r="E26" s="17" t="n">
        <f aca="false">[22]Agosto!$D$8</f>
        <v>10</v>
      </c>
      <c r="F26" s="17" t="n">
        <f aca="false">[22]Agosto!$D$9</f>
        <v>6.4</v>
      </c>
      <c r="G26" s="17" t="n">
        <f aca="false">[22]Agosto!$D$10</f>
        <v>4.1</v>
      </c>
      <c r="H26" s="17" t="n">
        <f aca="false">[22]Agosto!$D$11</f>
        <v>13.2</v>
      </c>
      <c r="I26" s="17" t="n">
        <f aca="false">[22]Agosto!$D$12</f>
        <v>15.6</v>
      </c>
      <c r="J26" s="17" t="n">
        <f aca="false">[22]Agosto!$D$13</f>
        <v>11.9</v>
      </c>
      <c r="K26" s="17" t="n">
        <f aca="false">[22]Agosto!$D$14</f>
        <v>12.2</v>
      </c>
      <c r="L26" s="17" t="n">
        <f aca="false">[22]Agosto!$D$15</f>
        <v>16.2</v>
      </c>
      <c r="M26" s="17" t="n">
        <f aca="false">[22]Agosto!$D$16</f>
        <v>17.4</v>
      </c>
      <c r="N26" s="17" t="n">
        <f aca="false">[22]Agosto!$D$17</f>
        <v>13.6</v>
      </c>
      <c r="O26" s="17" t="n">
        <f aca="false">[22]Agosto!$D$18</f>
        <v>7.5</v>
      </c>
      <c r="P26" s="17" t="n">
        <f aca="false">[22]Agosto!$D$19</f>
        <v>3.9</v>
      </c>
      <c r="Q26" s="17" t="n">
        <f aca="false">[22]Agosto!$D$20</f>
        <v>8.2</v>
      </c>
      <c r="R26" s="17" t="n">
        <f aca="false">[22]Agosto!$D$21</f>
        <v>11.4</v>
      </c>
      <c r="S26" s="17" t="n">
        <f aca="false">[22]Agosto!$D$22</f>
        <v>16.6</v>
      </c>
      <c r="T26" s="17" t="n">
        <f aca="false">[22]Agosto!$D$23</f>
        <v>15.3</v>
      </c>
      <c r="U26" s="17" t="n">
        <f aca="false">[22]Agosto!$D$24</f>
        <v>15.1</v>
      </c>
      <c r="V26" s="17" t="n">
        <f aca="false">[22]Agosto!$D$25</f>
        <v>16.2</v>
      </c>
      <c r="W26" s="17" t="n">
        <f aca="false">[22]Agosto!$D$26</f>
        <v>19.5</v>
      </c>
      <c r="X26" s="17" t="n">
        <f aca="false">[22]Agosto!$D$27</f>
        <v>14.7</v>
      </c>
      <c r="Y26" s="17" t="n">
        <f aca="false">[22]Agosto!$D$28</f>
        <v>16.8</v>
      </c>
      <c r="Z26" s="17" t="n">
        <f aca="false">[22]Agosto!$D$29</f>
        <v>18.3</v>
      </c>
      <c r="AA26" s="17" t="n">
        <f aca="false">[22]Agosto!$D$30</f>
        <v>17.9</v>
      </c>
      <c r="AB26" s="17" t="n">
        <f aca="false">[22]Agosto!$D$31</f>
        <v>18.4</v>
      </c>
      <c r="AC26" s="17" t="n">
        <f aca="false">[22]Agosto!$D$32</f>
        <v>18.7</v>
      </c>
      <c r="AD26" s="17" t="n">
        <f aca="false">[22]Agosto!$D$33</f>
        <v>17.6</v>
      </c>
      <c r="AE26" s="17" t="n">
        <f aca="false">[22]Agosto!$D$34</f>
        <v>21.5</v>
      </c>
      <c r="AF26" s="17" t="n">
        <f aca="false">[22]Agosto!$D$35</f>
        <v>22.7</v>
      </c>
      <c r="AG26" s="18" t="n">
        <f aca="false">MIN(B26:AF26)</f>
        <v>3.9</v>
      </c>
      <c r="AH26" s="27" t="n">
        <f aca="false">AVERAGE(B26:AF26)</f>
        <v>14.3032258064516</v>
      </c>
    </row>
    <row r="27" customFormat="false" ht="17.1" hidden="false" customHeight="true" outlineLevel="0" collapsed="false">
      <c r="A27" s="14" t="s">
        <v>27</v>
      </c>
      <c r="B27" s="17" t="n">
        <f aca="false">[23]Agosto!$D$5</f>
        <v>10.1</v>
      </c>
      <c r="C27" s="17" t="n">
        <f aca="false">[23]Agosto!$D$6</f>
        <v>9.6</v>
      </c>
      <c r="D27" s="17" t="str">
        <f aca="false">[23]Agosto!$D$7</f>
        <v>**</v>
      </c>
      <c r="E27" s="17" t="str">
        <f aca="false">[23]Agosto!$D$8</f>
        <v>**</v>
      </c>
      <c r="F27" s="17" t="str">
        <f aca="false">[23]Agosto!$D$9</f>
        <v>**</v>
      </c>
      <c r="G27" s="17" t="str">
        <f aca="false">[23]Agosto!$D$10</f>
        <v>**</v>
      </c>
      <c r="H27" s="17" t="n">
        <f aca="false">[23]Agosto!$D$11</f>
        <v>10.9</v>
      </c>
      <c r="I27" s="17" t="str">
        <f aca="false">[23]Agosto!$D$12</f>
        <v>**</v>
      </c>
      <c r="J27" s="17" t="str">
        <f aca="false">[23]Agosto!$D$13</f>
        <v>**</v>
      </c>
      <c r="K27" s="17" t="str">
        <f aca="false">[23]Agosto!$D$14</f>
        <v>**</v>
      </c>
      <c r="L27" s="17" t="n">
        <f aca="false">[23]Agosto!$D$15</f>
        <v>15.1</v>
      </c>
      <c r="M27" s="17" t="n">
        <f aca="false">[23]Agosto!$D$16</f>
        <v>19.6</v>
      </c>
      <c r="N27" s="17" t="n">
        <f aca="false">[23]Agosto!$D$17</f>
        <v>18.1</v>
      </c>
      <c r="O27" s="17" t="n">
        <f aca="false">[23]Agosto!$D$18</f>
        <v>11.2</v>
      </c>
      <c r="P27" s="17" t="n">
        <f aca="false">[23]Agosto!$D$19</f>
        <v>11</v>
      </c>
      <c r="Q27" s="17" t="n">
        <f aca="false">[23]Agosto!$D$20</f>
        <v>11.7</v>
      </c>
      <c r="R27" s="17" t="n">
        <f aca="false">[23]Agosto!$D$21</f>
        <v>10.6</v>
      </c>
      <c r="S27" s="17" t="n">
        <f aca="false">[23]Agosto!$D$22</f>
        <v>13.5</v>
      </c>
      <c r="T27" s="17" t="n">
        <f aca="false">[23]Agosto!$D$23</f>
        <v>14.6</v>
      </c>
      <c r="U27" s="17" t="n">
        <f aca="false">[23]Agosto!$D$24</f>
        <v>15.7</v>
      </c>
      <c r="V27" s="17" t="n">
        <f aca="false">[23]Agosto!$D$25</f>
        <v>17.6</v>
      </c>
      <c r="W27" s="17" t="n">
        <f aca="false">[23]Agosto!$D$26</f>
        <v>14.1</v>
      </c>
      <c r="X27" s="17" t="n">
        <f aca="false">[23]Agosto!$D$27</f>
        <v>19.1</v>
      </c>
      <c r="Y27" s="17" t="n">
        <f aca="false">[23]Agosto!$D$28</f>
        <v>21.2</v>
      </c>
      <c r="Z27" s="17" t="n">
        <f aca="false">[23]Agosto!$D$29</f>
        <v>22.6</v>
      </c>
      <c r="AA27" s="17" t="n">
        <f aca="false">[23]Agosto!$D$30</f>
        <v>20.4</v>
      </c>
      <c r="AB27" s="17" t="n">
        <f aca="false">[23]Agosto!$D$31</f>
        <v>16.6</v>
      </c>
      <c r="AC27" s="17" t="n">
        <f aca="false">[23]Agosto!$D$32</f>
        <v>17.4</v>
      </c>
      <c r="AD27" s="17" t="n">
        <f aca="false">[23]Agosto!$D$33</f>
        <v>21</v>
      </c>
      <c r="AE27" s="17" t="n">
        <f aca="false">[23]Agosto!$D$34</f>
        <v>25.3</v>
      </c>
      <c r="AF27" s="17" t="n">
        <f aca="false">[23]Agosto!$D$35</f>
        <v>22</v>
      </c>
      <c r="AG27" s="18" t="n">
        <f aca="false">MIN(B27:AF27)</f>
        <v>9.6</v>
      </c>
      <c r="AH27" s="27" t="n">
        <f aca="false">AVERAGE(B27:AF27)</f>
        <v>16.2083333333333</v>
      </c>
    </row>
    <row r="28" s="12" customFormat="true" ht="17.1" hidden="false" customHeight="true" outlineLevel="0" collapsed="false">
      <c r="A28" s="19" t="s">
        <v>34</v>
      </c>
      <c r="B28" s="20" t="n">
        <f aca="false">MIN(B5:B27)</f>
        <v>10.1</v>
      </c>
      <c r="C28" s="20" t="n">
        <f aca="false">MIN(C5:C27)</f>
        <v>7.5</v>
      </c>
      <c r="D28" s="20" t="n">
        <f aca="false">MIN(D5:D27)</f>
        <v>7.8</v>
      </c>
      <c r="E28" s="20" t="n">
        <f aca="false">MIN(E5:E27)</f>
        <v>5.2</v>
      </c>
      <c r="F28" s="20" t="n">
        <f aca="false">MIN(F5:F27)</f>
        <v>1.9</v>
      </c>
      <c r="G28" s="20" t="n">
        <f aca="false">MIN(G5:G27)</f>
        <v>1.2</v>
      </c>
      <c r="H28" s="20" t="n">
        <f aca="false">MIN(H5:H27)</f>
        <v>5.9</v>
      </c>
      <c r="I28" s="20" t="n">
        <f aca="false">MIN(I5:I27)</f>
        <v>7.9</v>
      </c>
      <c r="J28" s="20" t="n">
        <f aca="false">MIN(J5:J27)</f>
        <v>9.3</v>
      </c>
      <c r="K28" s="20" t="n">
        <f aca="false">MIN(K5:K27)</f>
        <v>10.4</v>
      </c>
      <c r="L28" s="20" t="n">
        <f aca="false">MIN(L5:L27)</f>
        <v>10.9</v>
      </c>
      <c r="M28" s="20" t="n">
        <f aca="false">MIN(M5:M27)</f>
        <v>11.9</v>
      </c>
      <c r="N28" s="20" t="n">
        <f aca="false">MIN(N5:N27)</f>
        <v>10.6</v>
      </c>
      <c r="O28" s="20" t="n">
        <f aca="false">MIN(O5:O27)</f>
        <v>6.9</v>
      </c>
      <c r="P28" s="20" t="n">
        <f aca="false">MIN(P5:P27)</f>
        <v>2.3</v>
      </c>
      <c r="Q28" s="20" t="n">
        <f aca="false">MIN(Q5:Q27)</f>
        <v>3.8</v>
      </c>
      <c r="R28" s="20" t="n">
        <f aca="false">MIN(R5:R27)</f>
        <v>5.1</v>
      </c>
      <c r="S28" s="20" t="n">
        <f aca="false">MIN(S5:S27)</f>
        <v>6</v>
      </c>
      <c r="T28" s="20" t="n">
        <f aca="false">MIN(T5:T27)</f>
        <v>8.9</v>
      </c>
      <c r="U28" s="20" t="n">
        <f aca="false">MIN(U5:U27)</f>
        <v>8.3</v>
      </c>
      <c r="V28" s="20" t="n">
        <f aca="false">MIN(V5:V27)</f>
        <v>9.4</v>
      </c>
      <c r="W28" s="20" t="n">
        <f aca="false">MIN(W5:W27)</f>
        <v>9.1</v>
      </c>
      <c r="X28" s="20" t="n">
        <f aca="false">MIN(X5:X27)</f>
        <v>10.4</v>
      </c>
      <c r="Y28" s="20" t="n">
        <f aca="false">MIN(Y5:Y27)</f>
        <v>11.6</v>
      </c>
      <c r="Z28" s="20" t="n">
        <f aca="false">MIN(Z5:Z27)</f>
        <v>11.9</v>
      </c>
      <c r="AA28" s="20" t="n">
        <f aca="false">MIN(AA5:AA27)</f>
        <v>12.1</v>
      </c>
      <c r="AB28" s="20" t="n">
        <f aca="false">MIN(AB5:AB27)</f>
        <v>11.5</v>
      </c>
      <c r="AC28" s="20" t="n">
        <f aca="false">MIN(AC5:AC27)</f>
        <v>12</v>
      </c>
      <c r="AD28" s="20" t="n">
        <f aca="false">MIN(AD5:AD27)</f>
        <v>11.8</v>
      </c>
      <c r="AE28" s="20" t="n">
        <f aca="false">MIN(AE5:AE27)</f>
        <v>14</v>
      </c>
      <c r="AF28" s="21" t="n">
        <f aca="false">MIN(AF5:AF27)</f>
        <v>15.4</v>
      </c>
      <c r="AG28" s="20" t="n">
        <f aca="false">MIN(AG5:AG27)</f>
        <v>1.2</v>
      </c>
      <c r="AH28" s="20" t="n">
        <f aca="false">MIN(AH5:AH27)</f>
        <v>9.63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23" t="s">
        <v>3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s="12" customFormat="true" ht="20.1" hidden="false" customHeight="true" outlineLevel="0" collapsed="false">
      <c r="A5" s="14" t="s">
        <v>5</v>
      </c>
      <c r="B5" s="15" t="str">
        <f aca="false">[1]Agosto!$E$5</f>
        <v>**</v>
      </c>
      <c r="C5" s="15" t="str">
        <f aca="false">[1]Agosto!$E$6</f>
        <v>**</v>
      </c>
      <c r="D5" s="15" t="str">
        <f aca="false">[1]Agosto!$E$7</f>
        <v>**</v>
      </c>
      <c r="E5" s="15" t="str">
        <f aca="false">[1]Agosto!$E$8</f>
        <v>**</v>
      </c>
      <c r="F5" s="15" t="str">
        <f aca="false">[1]Agosto!$E$9</f>
        <v>**</v>
      </c>
      <c r="G5" s="15" t="str">
        <f aca="false">[1]Agosto!$E$10</f>
        <v>**</v>
      </c>
      <c r="H5" s="15" t="str">
        <f aca="false">[1]Agosto!$E$11</f>
        <v>**</v>
      </c>
      <c r="I5" s="15" t="str">
        <f aca="false">[1]Agosto!$E$12</f>
        <v>**</v>
      </c>
      <c r="J5" s="15" t="str">
        <f aca="false">[1]Agosto!$E$13</f>
        <v>**</v>
      </c>
      <c r="K5" s="15" t="str">
        <f aca="false">[1]Agosto!$E$14</f>
        <v>**</v>
      </c>
      <c r="L5" s="15" t="str">
        <f aca="false">[1]Agosto!$E$15</f>
        <v>**</v>
      </c>
      <c r="M5" s="15" t="str">
        <f aca="false">[1]Agosto!$E$16</f>
        <v>**</v>
      </c>
      <c r="N5" s="15" t="str">
        <f aca="false">[1]Agosto!$E$17</f>
        <v>**</v>
      </c>
      <c r="O5" s="15" t="str">
        <f aca="false">[1]Agosto!$E$18</f>
        <v>**</v>
      </c>
      <c r="P5" s="15" t="n">
        <f aca="false">[1]Agosto!$E$19</f>
        <v>51.125</v>
      </c>
      <c r="Q5" s="15" t="n">
        <f aca="false">[1]Agosto!$E$20</f>
        <v>53.9166666666667</v>
      </c>
      <c r="R5" s="15" t="n">
        <f aca="false">[1]Agosto!$E$21</f>
        <v>55.0833333333333</v>
      </c>
      <c r="S5" s="15" t="n">
        <f aca="false">[1]Agosto!$E$22</f>
        <v>48.1666666666667</v>
      </c>
      <c r="T5" s="15" t="n">
        <f aca="false">[1]Agosto!$E$23</f>
        <v>40.1666666666667</v>
      </c>
      <c r="U5" s="15" t="n">
        <f aca="false">[1]Agosto!$E$24</f>
        <v>47.125</v>
      </c>
      <c r="V5" s="15" t="n">
        <f aca="false">[1]Agosto!$E$25</f>
        <v>45.875</v>
      </c>
      <c r="W5" s="15" t="n">
        <f aca="false">[1]Agosto!$E$26</f>
        <v>43.0833333333333</v>
      </c>
      <c r="X5" s="15" t="n">
        <f aca="false">[1]Agosto!$E$27</f>
        <v>36.4166666666667</v>
      </c>
      <c r="Y5" s="15" t="n">
        <f aca="false">[1]Agosto!$E$28</f>
        <v>37.5416666666667</v>
      </c>
      <c r="Z5" s="15" t="n">
        <f aca="false">[1]Agosto!$E$29</f>
        <v>43.7916666666667</v>
      </c>
      <c r="AA5" s="15" t="n">
        <f aca="false">[1]Agosto!$E$30</f>
        <v>38.8333333333333</v>
      </c>
      <c r="AB5" s="15" t="n">
        <f aca="false">[1]Agosto!$E$31</f>
        <v>35.4166666666667</v>
      </c>
      <c r="AC5" s="15" t="n">
        <f aca="false">[1]Agosto!$E$32</f>
        <v>35.5416666666667</v>
      </c>
      <c r="AD5" s="15" t="n">
        <f aca="false">[1]Agosto!$E$33</f>
        <v>36.75</v>
      </c>
      <c r="AE5" s="15" t="n">
        <f aca="false">[1]Agosto!$E$34</f>
        <v>39.1666666666667</v>
      </c>
      <c r="AF5" s="15" t="n">
        <f aca="false">[1]Agosto!$E$35</f>
        <v>32.8333333333333</v>
      </c>
      <c r="AG5" s="16" t="n">
        <f aca="false">AVERAGE(B5:AF5)</f>
        <v>42.4019607843137</v>
      </c>
      <c r="AH5" s="11"/>
    </row>
    <row r="6" customFormat="false" ht="17.1" hidden="false" customHeight="true" outlineLevel="0" collapsed="false">
      <c r="A6" s="26" t="s">
        <v>6</v>
      </c>
      <c r="B6" s="17" t="n">
        <f aca="false">[2]Agosto!$E$5</f>
        <v>83.9090909090909</v>
      </c>
      <c r="C6" s="17" t="n">
        <f aca="false">[2]Agosto!$E$6</f>
        <v>62.8888888888889</v>
      </c>
      <c r="D6" s="17" t="str">
        <f aca="false">[2]Agosto!$E$7</f>
        <v>**</v>
      </c>
      <c r="E6" s="17" t="n">
        <f aca="false">[2]Agosto!$E$8</f>
        <v>69.1428571428571</v>
      </c>
      <c r="F6" s="17" t="n">
        <f aca="false">[2]Agosto!$E$9</f>
        <v>63</v>
      </c>
      <c r="G6" s="17" t="n">
        <f aca="false">[2]Agosto!$E$10</f>
        <v>68.3888888888889</v>
      </c>
      <c r="H6" s="17" t="n">
        <f aca="false">[2]Agosto!$E$11</f>
        <v>69.875</v>
      </c>
      <c r="I6" s="17" t="n">
        <f aca="false">[2]Agosto!$E$12</f>
        <v>63.2083333333333</v>
      </c>
      <c r="J6" s="17" t="n">
        <f aca="false">[2]Agosto!$E$13</f>
        <v>68.8333333333333</v>
      </c>
      <c r="K6" s="17" t="n">
        <f aca="false">[2]Agosto!$E$14</f>
        <v>68.5</v>
      </c>
      <c r="L6" s="17" t="n">
        <f aca="false">[2]Agosto!$E$15</f>
        <v>70.0833333333333</v>
      </c>
      <c r="M6" s="17" t="n">
        <f aca="false">[2]Agosto!$E$16</f>
        <v>55.7916666666667</v>
      </c>
      <c r="N6" s="17" t="n">
        <f aca="false">[2]Agosto!$E$17</f>
        <v>58.75</v>
      </c>
      <c r="O6" s="17" t="n">
        <f aca="false">[2]Agosto!$E$18</f>
        <v>65.2916666666667</v>
      </c>
      <c r="P6" s="17" t="n">
        <f aca="false">[2]Agosto!$E$19</f>
        <v>66.75</v>
      </c>
      <c r="Q6" s="17" t="n">
        <f aca="false">[2]Agosto!$E$20</f>
        <v>63.7083333333333</v>
      </c>
      <c r="R6" s="17" t="n">
        <f aca="false">[2]Agosto!$E$21</f>
        <v>61.5416666666667</v>
      </c>
      <c r="S6" s="17" t="n">
        <f aca="false">[2]Agosto!$E$22</f>
        <v>61.2083333333333</v>
      </c>
      <c r="T6" s="17" t="n">
        <f aca="false">[2]Agosto!$E$23</f>
        <v>58.2083333333333</v>
      </c>
      <c r="U6" s="17" t="n">
        <f aca="false">[2]Agosto!$E$24</f>
        <v>57.5</v>
      </c>
      <c r="V6" s="17" t="n">
        <f aca="false">[2]Agosto!$E$25</f>
        <v>55.3333333333333</v>
      </c>
      <c r="W6" s="17" t="n">
        <f aca="false">[2]Agosto!$E$26</f>
        <v>49.0416666666667</v>
      </c>
      <c r="X6" s="17" t="n">
        <f aca="false">[2]Agosto!$E$27</f>
        <v>42.9583333333333</v>
      </c>
      <c r="Y6" s="17" t="n">
        <f aca="false">[2]Agosto!$E$28</f>
        <v>45.3333333333333</v>
      </c>
      <c r="Z6" s="17" t="n">
        <f aca="false">[2]Agosto!$E$29</f>
        <v>47.2083333333333</v>
      </c>
      <c r="AA6" s="17" t="n">
        <f aca="false">[2]Agosto!$E$30</f>
        <v>54.5</v>
      </c>
      <c r="AB6" s="17" t="n">
        <f aca="false">[2]Agosto!$E$31</f>
        <v>49</v>
      </c>
      <c r="AC6" s="17" t="n">
        <f aca="false">[2]Agosto!$E$32</f>
        <v>42.6956521739131</v>
      </c>
      <c r="AD6" s="17" t="n">
        <f aca="false">[2]Agosto!$E$33</f>
        <v>47.304347826087</v>
      </c>
      <c r="AE6" s="17" t="n">
        <f aca="false">[2]Agosto!$E$34</f>
        <v>43.3684210526316</v>
      </c>
      <c r="AF6" s="17" t="n">
        <f aca="false">[2]Agosto!$E$35</f>
        <v>47.5909090909091</v>
      </c>
      <c r="AG6" s="18" t="n">
        <f aca="false">AVERAGE(B6:AF6)</f>
        <v>58.6971351991089</v>
      </c>
    </row>
    <row r="7" customFormat="false" ht="17.1" hidden="false" customHeight="true" outlineLevel="0" collapsed="false">
      <c r="A7" s="14" t="s">
        <v>7</v>
      </c>
      <c r="B7" s="17" t="n">
        <f aca="false">[3]Agosto!$E$5</f>
        <v>71.9583333333333</v>
      </c>
      <c r="C7" s="17" t="n">
        <f aca="false">[3]Agosto!$E$6</f>
        <v>72.2916666666667</v>
      </c>
      <c r="D7" s="17" t="n">
        <f aca="false">[3]Agosto!$E$7</f>
        <v>74.4285714285714</v>
      </c>
      <c r="E7" s="17" t="n">
        <f aca="false">[3]Agosto!$E$8</f>
        <v>60.4166666666667</v>
      </c>
      <c r="F7" s="17" t="n">
        <f aca="false">[3]Agosto!$E$9</f>
        <v>61.75</v>
      </c>
      <c r="G7" s="17" t="n">
        <f aca="false">[3]Agosto!$E$10</f>
        <v>52.7083333333333</v>
      </c>
      <c r="H7" s="17" t="n">
        <f aca="false">[3]Agosto!$E$11</f>
        <v>58.2916666666667</v>
      </c>
      <c r="I7" s="17" t="n">
        <f aca="false">[3]Agosto!$E$12</f>
        <v>55.7083333333333</v>
      </c>
      <c r="J7" s="17" t="n">
        <f aca="false">[3]Agosto!$E$13</f>
        <v>57.4166666666667</v>
      </c>
      <c r="K7" s="17" t="n">
        <f aca="false">[3]Agosto!$E$14</f>
        <v>57.5</v>
      </c>
      <c r="L7" s="17" t="n">
        <f aca="false">[3]Agosto!$E$15</f>
        <v>49.7916666666667</v>
      </c>
      <c r="M7" s="17" t="n">
        <f aca="false">[3]Agosto!$E$16</f>
        <v>44.2083333333333</v>
      </c>
      <c r="N7" s="17" t="n">
        <f aca="false">[3]Agosto!$E$17</f>
        <v>45.75</v>
      </c>
      <c r="O7" s="17" t="n">
        <f aca="false">[3]Agosto!$E$18</f>
        <v>53.7083333333333</v>
      </c>
      <c r="P7" s="17" t="n">
        <f aca="false">[3]Agosto!$E$19</f>
        <v>53.4347826086957</v>
      </c>
      <c r="Q7" s="17" t="n">
        <f aca="false">[3]Agosto!$E$20</f>
        <v>49.8695652173913</v>
      </c>
      <c r="R7" s="17" t="n">
        <f aca="false">[3]Agosto!$E$21</f>
        <v>35.4583333333333</v>
      </c>
      <c r="S7" s="17" t="n">
        <f aca="false">[3]Agosto!$E$22</f>
        <v>42.25</v>
      </c>
      <c r="T7" s="17" t="n">
        <f aca="false">[3]Agosto!$E$23</f>
        <v>45</v>
      </c>
      <c r="U7" s="17" t="n">
        <f aca="false">[3]Agosto!$E$24</f>
        <v>49.875</v>
      </c>
      <c r="V7" s="17" t="n">
        <f aca="false">[3]Agosto!$E$25</f>
        <v>46.5833333333333</v>
      </c>
      <c r="W7" s="17" t="n">
        <f aca="false">[3]Agosto!$E$26</f>
        <v>46.625</v>
      </c>
      <c r="X7" s="17" t="n">
        <f aca="false">[3]Agosto!$E$27</f>
        <v>50.5416666666667</v>
      </c>
      <c r="Y7" s="17" t="n">
        <f aca="false">[3]Agosto!$E$28</f>
        <v>52.5</v>
      </c>
      <c r="Z7" s="17" t="n">
        <f aca="false">[3]Agosto!$E$29</f>
        <v>56.0416666666667</v>
      </c>
      <c r="AA7" s="17" t="n">
        <f aca="false">[3]Agosto!$E$30</f>
        <v>53.5416666666667</v>
      </c>
      <c r="AB7" s="17" t="n">
        <f aca="false">[3]Agosto!$E$31</f>
        <v>47.6666666666667</v>
      </c>
      <c r="AC7" s="17" t="n">
        <f aca="false">[3]Agosto!$E$32</f>
        <v>48.6666666666667</v>
      </c>
      <c r="AD7" s="17" t="n">
        <f aca="false">[3]Agosto!$E$33</f>
        <v>47.4583333333333</v>
      </c>
      <c r="AE7" s="17" t="n">
        <f aca="false">[3]Agosto!$E$34</f>
        <v>45.6666666666667</v>
      </c>
      <c r="AF7" s="17" t="n">
        <f aca="false">[3]Agosto!$E$35</f>
        <v>47.9166666666667</v>
      </c>
      <c r="AG7" s="18" t="n">
        <f aca="false">AVERAGE(B7:AF7)</f>
        <v>52.7427285781073</v>
      </c>
    </row>
    <row r="8" customFormat="false" ht="17.1" hidden="false" customHeight="true" outlineLevel="0" collapsed="false">
      <c r="A8" s="14" t="s">
        <v>8</v>
      </c>
      <c r="B8" s="17" t="n">
        <f aca="false">[4]Agosto!$E$5</f>
        <v>65.375</v>
      </c>
      <c r="C8" s="17" t="n">
        <f aca="false">[4]Agosto!$E$6</f>
        <v>73.8260869565217</v>
      </c>
      <c r="D8" s="17" t="n">
        <f aca="false">[4]Agosto!$E$7</f>
        <v>89.4666666666667</v>
      </c>
      <c r="E8" s="17" t="n">
        <f aca="false">[4]Agosto!$E$8</f>
        <v>75.25</v>
      </c>
      <c r="F8" s="17" t="n">
        <f aca="false">[4]Agosto!$E$9</f>
        <v>74.8571428571429</v>
      </c>
      <c r="G8" s="17" t="n">
        <f aca="false">[4]Agosto!$E$10</f>
        <v>58.2916666666667</v>
      </c>
      <c r="H8" s="17" t="n">
        <f aca="false">[4]Agosto!$E$11</f>
        <v>50.0416666666667</v>
      </c>
      <c r="I8" s="17" t="n">
        <f aca="false">[4]Agosto!$E$12</f>
        <v>38.1666666666667</v>
      </c>
      <c r="J8" s="17" t="n">
        <f aca="false">[4]Agosto!$E$13</f>
        <v>39.9583333333333</v>
      </c>
      <c r="K8" s="17" t="n">
        <f aca="false">[4]Agosto!$E$14</f>
        <v>49.875</v>
      </c>
      <c r="L8" s="17" t="n">
        <f aca="false">[4]Agosto!$E$15</f>
        <v>34.625</v>
      </c>
      <c r="M8" s="17" t="n">
        <f aca="false">[4]Agosto!$E$16</f>
        <v>29.1666666666667</v>
      </c>
      <c r="N8" s="17" t="n">
        <f aca="false">[4]Agosto!$E$17</f>
        <v>46.0416666666667</v>
      </c>
      <c r="O8" s="17" t="n">
        <f aca="false">[4]Agosto!$E$18</f>
        <v>61.0833333333333</v>
      </c>
      <c r="P8" s="17" t="n">
        <f aca="false">[4]Agosto!$E$19</f>
        <v>54.5416666666667</v>
      </c>
      <c r="Q8" s="17" t="n">
        <f aca="false">[4]Agosto!$E$20</f>
        <v>45.0833333333333</v>
      </c>
      <c r="R8" s="17" t="n">
        <f aca="false">[4]Agosto!$E$21</f>
        <v>33.3333333333333</v>
      </c>
      <c r="S8" s="17" t="n">
        <f aca="false">[4]Agosto!$E$22</f>
        <v>30.6666666666667</v>
      </c>
      <c r="T8" s="17" t="n">
        <f aca="false">[4]Agosto!$E$23</f>
        <v>28.75</v>
      </c>
      <c r="U8" s="17" t="n">
        <f aca="false">[4]Agosto!$E$24</f>
        <v>26.875</v>
      </c>
      <c r="V8" s="17" t="n">
        <f aca="false">[4]Agosto!$E$25</f>
        <v>27.0416666666667</v>
      </c>
      <c r="W8" s="17" t="n">
        <f aca="false">[4]Agosto!$E$26</f>
        <v>24.375</v>
      </c>
      <c r="X8" s="17" t="n">
        <f aca="false">[4]Agosto!$E$27</f>
        <v>26.5833333333333</v>
      </c>
      <c r="Y8" s="17" t="n">
        <f aca="false">[4]Agosto!$E$28</f>
        <v>29.5416666666667</v>
      </c>
      <c r="Z8" s="17" t="n">
        <f aca="false">[4]Agosto!$E$29</f>
        <v>33.3333333333333</v>
      </c>
      <c r="AA8" s="17" t="n">
        <f aca="false">[4]Agosto!$E$30</f>
        <v>29.5</v>
      </c>
      <c r="AB8" s="17" t="n">
        <f aca="false">[4]Agosto!$E$31</f>
        <v>24.2083333333333</v>
      </c>
      <c r="AC8" s="17" t="n">
        <f aca="false">[4]Agosto!$E$32</f>
        <v>22.2916666666667</v>
      </c>
      <c r="AD8" s="17" t="n">
        <f aca="false">[4]Agosto!$E$33</f>
        <v>26.7916666666667</v>
      </c>
      <c r="AE8" s="17" t="n">
        <f aca="false">[4]Agosto!$E$34</f>
        <v>25.4166666666667</v>
      </c>
      <c r="AF8" s="17" t="n">
        <f aca="false">[4]Agosto!$E$35</f>
        <v>28.2916666666667</v>
      </c>
      <c r="AG8" s="18" t="n">
        <f aca="false">AVERAGE(B8:AF8)</f>
        <v>42.0209644025913</v>
      </c>
    </row>
    <row r="9" customFormat="false" ht="17.1" hidden="false" customHeight="true" outlineLevel="0" collapsed="false">
      <c r="A9" s="14" t="s">
        <v>9</v>
      </c>
      <c r="B9" s="17" t="n">
        <f aca="false">[5]Agosto!$E$5</f>
        <v>47.0833333333333</v>
      </c>
      <c r="C9" s="17" t="n">
        <f aca="false">[5]Agosto!$E$6</f>
        <v>47.9166666666667</v>
      </c>
      <c r="D9" s="17" t="n">
        <f aca="false">[5]Agosto!$E$7</f>
        <v>66.7692307692308</v>
      </c>
      <c r="E9" s="17" t="n">
        <f aca="false">[5]Agosto!$E$8</f>
        <v>62.0833333333333</v>
      </c>
      <c r="F9" s="17" t="n">
        <f aca="false">[5]Agosto!$E$9</f>
        <v>65.0833333333333</v>
      </c>
      <c r="G9" s="17" t="n">
        <f aca="false">[5]Agosto!$E$10</f>
        <v>64.75</v>
      </c>
      <c r="H9" s="17" t="n">
        <f aca="false">[5]Agosto!$E$11</f>
        <v>53.6666666666667</v>
      </c>
      <c r="I9" s="17" t="n">
        <f aca="false">[5]Agosto!$E$12</f>
        <v>45.6666666666667</v>
      </c>
      <c r="J9" s="17" t="n">
        <f aca="false">[5]Agosto!$E$13</f>
        <v>39.9583333333333</v>
      </c>
      <c r="K9" s="17" t="n">
        <f aca="false">[5]Agosto!$E$14</f>
        <v>37.0833333333333</v>
      </c>
      <c r="L9" s="17" t="n">
        <f aca="false">[5]Agosto!$E$15</f>
        <v>38.75</v>
      </c>
      <c r="M9" s="17" t="n">
        <f aca="false">[5]Agosto!$E$16</f>
        <v>34.0416666666667</v>
      </c>
      <c r="N9" s="17" t="n">
        <f aca="false">[5]Agosto!$E$17</f>
        <v>36.7083333333333</v>
      </c>
      <c r="O9" s="17" t="n">
        <f aca="false">[5]Agosto!$E$18</f>
        <v>52.8333333333333</v>
      </c>
      <c r="P9" s="17" t="n">
        <f aca="false">[5]Agosto!$E$19</f>
        <v>53.4583333333333</v>
      </c>
      <c r="Q9" s="17" t="n">
        <f aca="false">[5]Agosto!$E$20</f>
        <v>47.1666666666667</v>
      </c>
      <c r="R9" s="17" t="n">
        <f aca="false">[5]Agosto!$E$21</f>
        <v>47.8333333333333</v>
      </c>
      <c r="S9" s="17" t="n">
        <f aca="false">[5]Agosto!$E$22</f>
        <v>38.7083333333333</v>
      </c>
      <c r="T9" s="17" t="n">
        <f aca="false">[5]Agosto!$E$23</f>
        <v>36.7916666666667</v>
      </c>
      <c r="U9" s="17" t="n">
        <f aca="false">[5]Agosto!$E$24</f>
        <v>39.0833333333333</v>
      </c>
      <c r="V9" s="17" t="n">
        <f aca="false">[5]Agosto!$E$25</f>
        <v>40.75</v>
      </c>
      <c r="W9" s="17" t="n">
        <f aca="false">[5]Agosto!$E$26</f>
        <v>36.4583333333333</v>
      </c>
      <c r="X9" s="17" t="n">
        <f aca="false">[5]Agosto!$E$27</f>
        <v>36.375</v>
      </c>
      <c r="Y9" s="17" t="n">
        <f aca="false">[5]Agosto!$E$28</f>
        <v>37.5416666666667</v>
      </c>
      <c r="Z9" s="17" t="n">
        <f aca="false">[5]Agosto!$E$29</f>
        <v>36.5833333333333</v>
      </c>
      <c r="AA9" s="17" t="n">
        <f aca="false">[5]Agosto!$E$30</f>
        <v>33.5833333333333</v>
      </c>
      <c r="AB9" s="17" t="n">
        <f aca="false">[5]Agosto!$E$31</f>
        <v>32.9166666666667</v>
      </c>
      <c r="AC9" s="17" t="n">
        <f aca="false">[5]Agosto!$E$32</f>
        <v>31.125</v>
      </c>
      <c r="AD9" s="17" t="n">
        <f aca="false">[5]Agosto!$E$33</f>
        <v>34.4166666666667</v>
      </c>
      <c r="AE9" s="17" t="n">
        <f aca="false">[5]Agosto!$E$34</f>
        <v>32.0416666666667</v>
      </c>
      <c r="AF9" s="17" t="n">
        <f aca="false">[5]Agosto!$E$35</f>
        <v>32</v>
      </c>
      <c r="AG9" s="18" t="n">
        <f aca="false">AVERAGE(B9:AF9)</f>
        <v>43.2008891645989</v>
      </c>
    </row>
    <row r="10" customFormat="false" ht="17.1" hidden="false" customHeight="true" outlineLevel="0" collapsed="false">
      <c r="A10" s="14" t="s">
        <v>10</v>
      </c>
      <c r="B10" s="17" t="n">
        <f aca="false">[6]Agosto!$E$5</f>
        <v>38.25</v>
      </c>
      <c r="C10" s="17" t="n">
        <f aca="false">[6]Agosto!$E$6</f>
        <v>57.2916666666667</v>
      </c>
      <c r="D10" s="17" t="n">
        <f aca="false">[6]Agosto!$E$7</f>
        <v>56.0121527777778</v>
      </c>
      <c r="E10" s="17" t="n">
        <f aca="false">[6]Agosto!$E$8</f>
        <v>75.9583333333333</v>
      </c>
      <c r="F10" s="17" t="n">
        <f aca="false">[6]Agosto!$E$9</f>
        <v>82.9166666666667</v>
      </c>
      <c r="G10" s="17" t="n">
        <f aca="false">[6]Agosto!$E$10</f>
        <v>71.7916666666667</v>
      </c>
      <c r="H10" s="17" t="n">
        <f aca="false">[6]Agosto!$E$11</f>
        <v>45.75</v>
      </c>
      <c r="I10" s="17" t="n">
        <f aca="false">[6]Agosto!$E$12</f>
        <v>37.5833333333333</v>
      </c>
      <c r="J10" s="17" t="n">
        <f aca="false">[6]Agosto!$E$13</f>
        <v>33.75</v>
      </c>
      <c r="K10" s="17" t="n">
        <f aca="false">[6]Agosto!$E$14</f>
        <v>29.1666666666667</v>
      </c>
      <c r="L10" s="17" t="n">
        <f aca="false">[6]Agosto!$E$15</f>
        <v>27.0416666666667</v>
      </c>
      <c r="M10" s="17" t="n">
        <f aca="false">[6]Agosto!$E$16</f>
        <v>30.25</v>
      </c>
      <c r="N10" s="17" t="n">
        <f aca="false">[6]Agosto!$E$17</f>
        <v>33.875</v>
      </c>
      <c r="O10" s="17" t="n">
        <f aca="false">[6]Agosto!$E$18</f>
        <v>64.4166666666667</v>
      </c>
      <c r="P10" s="17" t="n">
        <f aca="false">[6]Agosto!$E$19</f>
        <v>51.2083333333333</v>
      </c>
      <c r="Q10" s="17" t="n">
        <f aca="false">[6]Agosto!$E$20</f>
        <v>46.9583333333333</v>
      </c>
      <c r="R10" s="17" t="n">
        <f aca="false">[6]Agosto!$E$21</f>
        <v>30.5416666666667</v>
      </c>
      <c r="S10" s="17" t="n">
        <f aca="false">[6]Agosto!$E$22</f>
        <v>32.4583333333333</v>
      </c>
      <c r="T10" s="17" t="n">
        <f aca="false">[6]Agosto!$E$23</f>
        <v>31.2916666666667</v>
      </c>
      <c r="U10" s="17" t="n">
        <f aca="false">[6]Agosto!$E$24</f>
        <v>28.5416666666667</v>
      </c>
      <c r="V10" s="17" t="n">
        <f aca="false">[6]Agosto!$E$25</f>
        <v>24.9583333333333</v>
      </c>
      <c r="W10" s="17" t="n">
        <f aca="false">[6]Agosto!$E$26</f>
        <v>24</v>
      </c>
      <c r="X10" s="17" t="n">
        <f aca="false">[6]Agosto!$E$27</f>
        <v>26.4166666666667</v>
      </c>
      <c r="Y10" s="17" t="n">
        <f aca="false">[6]Agosto!$E$28</f>
        <v>28.75</v>
      </c>
      <c r="Z10" s="17" t="n">
        <f aca="false">[6]Agosto!$E$29</f>
        <v>22.125</v>
      </c>
      <c r="AA10" s="17" t="n">
        <f aca="false">[6]Agosto!$E$30</f>
        <v>20.4166666666667</v>
      </c>
      <c r="AB10" s="17" t="n">
        <f aca="false">[6]Agosto!$E$31</f>
        <v>20.125</v>
      </c>
      <c r="AC10" s="17" t="n">
        <f aca="false">[6]Agosto!$E$32</f>
        <v>19.125</v>
      </c>
      <c r="AD10" s="17" t="n">
        <f aca="false">[6]Agosto!$E$33</f>
        <v>19.9166666666667</v>
      </c>
      <c r="AE10" s="17" t="n">
        <f aca="false">[6]Agosto!$E$34</f>
        <v>19.3333333333333</v>
      </c>
      <c r="AF10" s="17" t="n">
        <f aca="false">[6]Agosto!$E$35</f>
        <v>24.875</v>
      </c>
      <c r="AG10" s="18" t="n">
        <f aca="false">AVERAGE(B10:AF10)</f>
        <v>37.2611447132617</v>
      </c>
    </row>
    <row r="11" customFormat="false" ht="17.1" hidden="false" customHeight="true" outlineLevel="0" collapsed="false">
      <c r="A11" s="14" t="s">
        <v>11</v>
      </c>
      <c r="B11" s="17" t="str">
        <f aca="false">[7]Agosto!$E$5</f>
        <v>**</v>
      </c>
      <c r="C11" s="17" t="str">
        <f aca="false">[7]Agosto!$E$6</f>
        <v>**</v>
      </c>
      <c r="D11" s="17" t="str">
        <f aca="false">[7]Agosto!$E$7</f>
        <v>**</v>
      </c>
      <c r="E11" s="17" t="str">
        <f aca="false">[7]Agosto!$E$8</f>
        <v>**</v>
      </c>
      <c r="F11" s="17" t="n">
        <f aca="false">[7]Agosto!$E$9</f>
        <v>26.4</v>
      </c>
      <c r="G11" s="17" t="str">
        <f aca="false">[7]Agosto!$E$10</f>
        <v>**</v>
      </c>
      <c r="H11" s="17" t="n">
        <f aca="false">[7]Agosto!$E$11</f>
        <v>43.2</v>
      </c>
      <c r="I11" s="17" t="str">
        <f aca="false">[7]Agosto!$E$12</f>
        <v>**</v>
      </c>
      <c r="J11" s="17" t="str">
        <f aca="false">[7]Agosto!$E$13</f>
        <v>**</v>
      </c>
      <c r="K11" s="17" t="str">
        <f aca="false">[7]Agosto!$E$14</f>
        <v>**</v>
      </c>
      <c r="L11" s="17" t="str">
        <f aca="false">[7]Agosto!$E$15</f>
        <v>**</v>
      </c>
      <c r="M11" s="17" t="str">
        <f aca="false">[7]Agosto!$E$16</f>
        <v>**</v>
      </c>
      <c r="N11" s="17" t="str">
        <f aca="false">[7]Agosto!$E$17</f>
        <v>**</v>
      </c>
      <c r="O11" s="17" t="str">
        <f aca="false">[7]Agosto!$E$18</f>
        <v>**</v>
      </c>
      <c r="P11" s="17" t="str">
        <f aca="false">[7]Agosto!$E$19</f>
        <v>**</v>
      </c>
      <c r="Q11" s="17" t="str">
        <f aca="false">[7]Agosto!$E$20</f>
        <v>**</v>
      </c>
      <c r="R11" s="17" t="str">
        <f aca="false">[7]Agosto!$E$21</f>
        <v>**</v>
      </c>
      <c r="S11" s="17" t="str">
        <f aca="false">[7]Agosto!$E$22</f>
        <v>**</v>
      </c>
      <c r="T11" s="17" t="str">
        <f aca="false">[7]Agosto!$E$23</f>
        <v>**</v>
      </c>
      <c r="U11" s="17" t="str">
        <f aca="false">[7]Agosto!$E$24</f>
        <v>**</v>
      </c>
      <c r="V11" s="17" t="str">
        <f aca="false">[7]Agosto!$E$25</f>
        <v>**</v>
      </c>
      <c r="W11" s="17" t="str">
        <f aca="false">[7]Agosto!$E$26</f>
        <v>**</v>
      </c>
      <c r="X11" s="17" t="str">
        <f aca="false">[7]Agosto!$E$27</f>
        <v>**</v>
      </c>
      <c r="Y11" s="17" t="str">
        <f aca="false">[7]Agosto!$E$28</f>
        <v>**</v>
      </c>
      <c r="Z11" s="17" t="str">
        <f aca="false">[7]Agosto!$E$29</f>
        <v>**</v>
      </c>
      <c r="AA11" s="17" t="str">
        <f aca="false">[7]Agosto!$E$30</f>
        <v>**</v>
      </c>
      <c r="AB11" s="17" t="str">
        <f aca="false">[7]Agosto!$E$31</f>
        <v>**</v>
      </c>
      <c r="AC11" s="17" t="str">
        <f aca="false">[7]Agosto!$E$32</f>
        <v>**</v>
      </c>
      <c r="AD11" s="17" t="str">
        <f aca="false">[7]Agosto!$E$33</f>
        <v>**</v>
      </c>
      <c r="AE11" s="17" t="str">
        <f aca="false">[7]Agosto!$E$34</f>
        <v>**</v>
      </c>
      <c r="AF11" s="17" t="str">
        <f aca="false">[7]Agosto!$E$35</f>
        <v>**</v>
      </c>
      <c r="AG11" s="18" t="n">
        <f aca="false">AVERAGE(B11:AF11)</f>
        <v>34.8</v>
      </c>
    </row>
    <row r="12" customFormat="false" ht="17.1" hidden="false" customHeight="true" outlineLevel="0" collapsed="false">
      <c r="A12" s="14" t="s">
        <v>12</v>
      </c>
      <c r="B12" s="17" t="n">
        <f aca="false">[8]Agosto!$E$5</f>
        <v>59.9166666666667</v>
      </c>
      <c r="C12" s="17" t="n">
        <f aca="false">[8]Agosto!$E$6</f>
        <v>66.8333333333333</v>
      </c>
      <c r="D12" s="17" t="n">
        <f aca="false">[8]Agosto!$E$7</f>
        <v>72.3333333333333</v>
      </c>
      <c r="E12" s="17" t="n">
        <f aca="false">[8]Agosto!$E$8</f>
        <v>70.2916666666667</v>
      </c>
      <c r="F12" s="17" t="n">
        <f aca="false">[8]Agosto!$E$9</f>
        <v>69.6666666666667</v>
      </c>
      <c r="G12" s="17" t="n">
        <f aca="false">[8]Agosto!$E$10</f>
        <v>58.875</v>
      </c>
      <c r="H12" s="17" t="n">
        <f aca="false">[8]Agosto!$E$11</f>
        <v>55.125</v>
      </c>
      <c r="I12" s="17" t="n">
        <f aca="false">[8]Agosto!$E$12</f>
        <v>52.7083333333333</v>
      </c>
      <c r="J12" s="17" t="n">
        <f aca="false">[8]Agosto!$E$13</f>
        <v>47.9583333333333</v>
      </c>
      <c r="K12" s="17" t="n">
        <f aca="false">[8]Agosto!$E$14</f>
        <v>47.875</v>
      </c>
      <c r="L12" s="17" t="n">
        <f aca="false">[8]Agosto!$E$15</f>
        <v>39.9166666666667</v>
      </c>
      <c r="M12" s="17" t="n">
        <f aca="false">[8]Agosto!$E$16</f>
        <v>44.3333333333333</v>
      </c>
      <c r="N12" s="17" t="n">
        <f aca="false">[8]Agosto!$E$17</f>
        <v>50.75</v>
      </c>
      <c r="O12" s="17" t="n">
        <f aca="false">[8]Agosto!$E$18</f>
        <v>50.7083333333333</v>
      </c>
      <c r="P12" s="17" t="n">
        <f aca="false">[8]Agosto!$E$19</f>
        <v>46.25</v>
      </c>
      <c r="Q12" s="17" t="n">
        <f aca="false">[8]Agosto!$E$20</f>
        <v>44.5217391304348</v>
      </c>
      <c r="R12" s="17" t="n">
        <f aca="false">[8]Agosto!$E$21</f>
        <v>35.7916666666667</v>
      </c>
      <c r="S12" s="17" t="n">
        <f aca="false">[8]Agosto!$E$22</f>
        <v>39.9166666666667</v>
      </c>
      <c r="T12" s="17" t="n">
        <f aca="false">[8]Agosto!$E$23</f>
        <v>41</v>
      </c>
      <c r="U12" s="17" t="n">
        <f aca="false">[8]Agosto!$E$24</f>
        <v>41.75</v>
      </c>
      <c r="V12" s="17" t="n">
        <f aca="false">[8]Agosto!$E$25</f>
        <v>35.8333333333333</v>
      </c>
      <c r="W12" s="17" t="n">
        <f aca="false">[8]Agosto!$E$26</f>
        <v>40.125</v>
      </c>
      <c r="X12" s="17" t="n">
        <f aca="false">[8]Agosto!$E$27</f>
        <v>42</v>
      </c>
      <c r="Y12" s="17" t="n">
        <f aca="false">[8]Agosto!$E$28</f>
        <v>44.8333333333333</v>
      </c>
      <c r="Z12" s="17" t="n">
        <f aca="false">[8]Agosto!$E$29</f>
        <v>43.9583333333333</v>
      </c>
      <c r="AA12" s="17" t="n">
        <f aca="false">[8]Agosto!$E$30</f>
        <v>41.2083333333333</v>
      </c>
      <c r="AB12" s="17" t="n">
        <f aca="false">[8]Agosto!$E$31</f>
        <v>38.8333333333333</v>
      </c>
      <c r="AC12" s="17" t="n">
        <f aca="false">[8]Agosto!$E$32</f>
        <v>38.375</v>
      </c>
      <c r="AD12" s="17" t="n">
        <f aca="false">[8]Agosto!$E$33</f>
        <v>40.25</v>
      </c>
      <c r="AE12" s="17" t="n">
        <f aca="false">[8]Agosto!$E$34</f>
        <v>39.875</v>
      </c>
      <c r="AF12" s="17" t="n">
        <f aca="false">[8]Agosto!$E$35</f>
        <v>44.1666666666667</v>
      </c>
      <c r="AG12" s="18" t="n">
        <f aca="false">AVERAGE(B12:AF12)</f>
        <v>47.9348410472183</v>
      </c>
    </row>
    <row r="13" customFormat="false" ht="17.1" hidden="false" customHeight="true" outlineLevel="0" collapsed="false">
      <c r="A13" s="14" t="s">
        <v>13</v>
      </c>
      <c r="B13" s="17" t="str">
        <f aca="false">[9]Agosto!$E$5</f>
        <v>**</v>
      </c>
      <c r="C13" s="17" t="n">
        <f aca="false">[9]Agosto!$E$6</f>
        <v>81.375</v>
      </c>
      <c r="D13" s="17" t="str">
        <f aca="false">[9]Agosto!$E$7</f>
        <v>**</v>
      </c>
      <c r="E13" s="17" t="n">
        <f aca="false">[9]Agosto!$E$8</f>
        <v>72.8</v>
      </c>
      <c r="F13" s="17" t="n">
        <f aca="false">[9]Agosto!$E$9</f>
        <v>72.8</v>
      </c>
      <c r="G13" s="17" t="n">
        <f aca="false">[9]Agosto!$E$10</f>
        <v>57.4</v>
      </c>
      <c r="H13" s="17" t="n">
        <f aca="false">[9]Agosto!$E$11</f>
        <v>61.9583333333333</v>
      </c>
      <c r="I13" s="17" t="n">
        <f aca="false">[9]Agosto!$E$12</f>
        <v>48.0416666666667</v>
      </c>
      <c r="J13" s="17" t="n">
        <f aca="false">[9]Agosto!$E$13</f>
        <v>60.2916666666667</v>
      </c>
      <c r="K13" s="17" t="n">
        <f aca="false">[9]Agosto!$E$14</f>
        <v>63.375</v>
      </c>
      <c r="L13" s="17" t="n">
        <f aca="false">[9]Agosto!$E$15</f>
        <v>58.2916666666667</v>
      </c>
      <c r="M13" s="17" t="n">
        <f aca="false">[9]Agosto!$E$16</f>
        <v>44.4166666666667</v>
      </c>
      <c r="N13" s="17" t="n">
        <f aca="false">[9]Agosto!$E$17</f>
        <v>56.3333333333333</v>
      </c>
      <c r="O13" s="17" t="n">
        <f aca="false">[9]Agosto!$E$18</f>
        <v>63.0952380952381</v>
      </c>
      <c r="P13" s="17" t="n">
        <f aca="false">[9]Agosto!$E$19</f>
        <v>64.4583333333333</v>
      </c>
      <c r="Q13" s="17" t="n">
        <f aca="false">[9]Agosto!$E$20</f>
        <v>53.1666666666667</v>
      </c>
      <c r="R13" s="17" t="n">
        <f aca="false">[9]Agosto!$E$21</f>
        <v>50.7083333333333</v>
      </c>
      <c r="S13" s="17" t="n">
        <f aca="false">[9]Agosto!$E$22</f>
        <v>42.625</v>
      </c>
      <c r="T13" s="17" t="n">
        <f aca="false">[9]Agosto!$E$23</f>
        <v>38.2083333333333</v>
      </c>
      <c r="U13" s="17" t="n">
        <f aca="false">[9]Agosto!$E$24</f>
        <v>36.0833333333333</v>
      </c>
      <c r="V13" s="17" t="n">
        <f aca="false">[9]Agosto!$E$25</f>
        <v>34.0416666666667</v>
      </c>
      <c r="W13" s="17" t="n">
        <f aca="false">[9]Agosto!$E$26</f>
        <v>31.125</v>
      </c>
      <c r="X13" s="17" t="n">
        <f aca="false">[9]Agosto!$E$27</f>
        <v>30.5833333333333</v>
      </c>
      <c r="Y13" s="17" t="n">
        <f aca="false">[9]Agosto!$E$28</f>
        <v>31.5</v>
      </c>
      <c r="Z13" s="17" t="n">
        <f aca="false">[9]Agosto!$E$29</f>
        <v>33.7916666666667</v>
      </c>
      <c r="AA13" s="17" t="n">
        <f aca="false">[9]Agosto!$E$30</f>
        <v>32.4583333333333</v>
      </c>
      <c r="AB13" s="17" t="n">
        <f aca="false">[9]Agosto!$E$31</f>
        <v>23.4166666666667</v>
      </c>
      <c r="AC13" s="17" t="n">
        <f aca="false">[9]Agosto!$E$32</f>
        <v>23.7083333333333</v>
      </c>
      <c r="AD13" s="17" t="n">
        <f aca="false">[9]Agosto!$E$33</f>
        <v>22.5</v>
      </c>
      <c r="AE13" s="17" t="n">
        <f aca="false">[9]Agosto!$E$34</f>
        <v>29.7916666666667</v>
      </c>
      <c r="AF13" s="17" t="n">
        <f aca="false">[9]Agosto!$E$35</f>
        <v>37.0416666666667</v>
      </c>
      <c r="AG13" s="18" t="n">
        <f aca="false">AVERAGE(B13:AF13)</f>
        <v>46.7374794745484</v>
      </c>
    </row>
    <row r="14" customFormat="false" ht="17.1" hidden="false" customHeight="true" outlineLevel="0" collapsed="false">
      <c r="A14" s="14" t="s">
        <v>14</v>
      </c>
      <c r="B14" s="17" t="n">
        <f aca="false">[10]Agosto!$E$5</f>
        <v>83.9583333333333</v>
      </c>
      <c r="C14" s="17" t="n">
        <f aca="false">[10]Agosto!$E$6</f>
        <v>76.3333333333333</v>
      </c>
      <c r="D14" s="17" t="n">
        <f aca="false">[10]Agosto!$E$7</f>
        <v>80.375</v>
      </c>
      <c r="E14" s="17" t="n">
        <f aca="false">[10]Agosto!$E$8</f>
        <v>76.5</v>
      </c>
      <c r="F14" s="17" t="n">
        <f aca="false">[10]Agosto!$E$9</f>
        <v>79.1666666666667</v>
      </c>
      <c r="G14" s="17" t="n">
        <f aca="false">[10]Agosto!$E$10</f>
        <v>76.25</v>
      </c>
      <c r="H14" s="17" t="n">
        <f aca="false">[10]Agosto!$E$11</f>
        <v>70.7916666666667</v>
      </c>
      <c r="I14" s="17" t="n">
        <f aca="false">[10]Agosto!$E$12</f>
        <v>59.0416666666667</v>
      </c>
      <c r="J14" s="17" t="n">
        <f aca="false">[10]Agosto!$E$13</f>
        <v>66.5</v>
      </c>
      <c r="K14" s="17" t="n">
        <f aca="false">[10]Agosto!$E$14</f>
        <v>69.0416666666667</v>
      </c>
      <c r="L14" s="17" t="n">
        <f aca="false">[10]Agosto!$E$15</f>
        <v>68.75</v>
      </c>
      <c r="M14" s="17" t="n">
        <f aca="false">[10]Agosto!$E$16</f>
        <v>56.2083333333333</v>
      </c>
      <c r="N14" s="17" t="n">
        <f aca="false">[10]Agosto!$E$17</f>
        <v>60.375</v>
      </c>
      <c r="O14" s="17" t="n">
        <f aca="false">[10]Agosto!$E$18</f>
        <v>66.5416666666667</v>
      </c>
      <c r="P14" s="17" t="n">
        <f aca="false">[10]Agosto!$E$19</f>
        <v>68.3333333333333</v>
      </c>
      <c r="Q14" s="17" t="n">
        <f aca="false">[10]Agosto!$E$20</f>
        <v>61.4583333333333</v>
      </c>
      <c r="R14" s="17" t="n">
        <f aca="false">[10]Agosto!$E$21</f>
        <v>57.625</v>
      </c>
      <c r="S14" s="17" t="n">
        <f aca="false">[10]Agosto!$E$22</f>
        <v>56.4166666666667</v>
      </c>
      <c r="T14" s="17" t="n">
        <f aca="false">[10]Agosto!$E$23</f>
        <v>47.75</v>
      </c>
      <c r="U14" s="17" t="n">
        <f aca="false">[10]Agosto!$E$24</f>
        <v>49.5</v>
      </c>
      <c r="V14" s="17" t="n">
        <f aca="false">[10]Agosto!$E$25</f>
        <v>48.25</v>
      </c>
      <c r="W14" s="17" t="n">
        <f aca="false">[10]Agosto!$E$26</f>
        <v>43.5833333333333</v>
      </c>
      <c r="X14" s="17" t="n">
        <f aca="false">[10]Agosto!$E$27</f>
        <v>37.5833333333333</v>
      </c>
      <c r="Y14" s="17" t="n">
        <f aca="false">[10]Agosto!$E$28</f>
        <v>36.7916666666667</v>
      </c>
      <c r="Z14" s="17" t="n">
        <f aca="false">[10]Agosto!$E$29</f>
        <v>37.7083333333333</v>
      </c>
      <c r="AA14" s="17" t="n">
        <f aca="false">[10]Agosto!$E$30</f>
        <v>33.625</v>
      </c>
      <c r="AB14" s="17" t="n">
        <f aca="false">[10]Agosto!$E$31</f>
        <v>32.7083333333333</v>
      </c>
      <c r="AC14" s="17" t="n">
        <f aca="false">[10]Agosto!$E$32</f>
        <v>31.0833333333333</v>
      </c>
      <c r="AD14" s="17" t="n">
        <f aca="false">[10]Agosto!$E$33</f>
        <v>33.4166666666667</v>
      </c>
      <c r="AE14" s="17" t="n">
        <f aca="false">[10]Agosto!$E$34</f>
        <v>47.5416666666667</v>
      </c>
      <c r="AF14" s="17" t="n">
        <f aca="false">[10]Agosto!$E$35</f>
        <v>46.0416666666667</v>
      </c>
      <c r="AG14" s="18" t="n">
        <f aca="false">AVERAGE(B14:AF14)</f>
        <v>56.75</v>
      </c>
    </row>
    <row r="15" customFormat="false" ht="17.1" hidden="false" customHeight="true" outlineLevel="0" collapsed="false">
      <c r="A15" s="14" t="s">
        <v>15</v>
      </c>
      <c r="B15" s="17" t="n">
        <f aca="false">[11]Agosto!$E$5</f>
        <v>78.625</v>
      </c>
      <c r="C15" s="17" t="n">
        <f aca="false">[11]Agosto!$E$6</f>
        <v>83.2916666666667</v>
      </c>
      <c r="D15" s="17" t="n">
        <f aca="false">[11]Agosto!$E$7</f>
        <v>85.9333333333333</v>
      </c>
      <c r="E15" s="17" t="n">
        <f aca="false">[11]Agosto!$E$8</f>
        <v>83.125</v>
      </c>
      <c r="F15" s="17" t="n">
        <f aca="false">[11]Agosto!$E$9</f>
        <v>86.4166666666667</v>
      </c>
      <c r="G15" s="17" t="n">
        <f aca="false">[11]Agosto!$E$10</f>
        <v>72.0833333333333</v>
      </c>
      <c r="H15" s="17" t="n">
        <f aca="false">[11]Agosto!$E$11</f>
        <v>60.7916666666667</v>
      </c>
      <c r="I15" s="17" t="n">
        <f aca="false">[11]Agosto!$E$12</f>
        <v>46.75</v>
      </c>
      <c r="J15" s="17" t="n">
        <f aca="false">[11]Agosto!$E$13</f>
        <v>50.3333333333333</v>
      </c>
      <c r="K15" s="17" t="n">
        <f aca="false">[11]Agosto!$E$14</f>
        <v>60.0416666666667</v>
      </c>
      <c r="L15" s="17" t="n">
        <f aca="false">[11]Agosto!$E$15</f>
        <v>56.8333333333333</v>
      </c>
      <c r="M15" s="17" t="n">
        <f aca="false">[11]Agosto!$E$16</f>
        <v>56.2083333333333</v>
      </c>
      <c r="N15" s="17" t="n">
        <f aca="false">[11]Agosto!$E$17</f>
        <v>51.4583333333333</v>
      </c>
      <c r="O15" s="17" t="n">
        <f aca="false">[11]Agosto!$E$18</f>
        <v>64.7916666666667</v>
      </c>
      <c r="P15" s="17" t="n">
        <f aca="false">[11]Agosto!$E$19</f>
        <v>62.875</v>
      </c>
      <c r="Q15" s="17" t="n">
        <f aca="false">[11]Agosto!$E$20</f>
        <v>52</v>
      </c>
      <c r="R15" s="17" t="n">
        <f aca="false">[11]Agosto!$E$21</f>
        <v>52.5416666666667</v>
      </c>
      <c r="S15" s="17" t="n">
        <f aca="false">[11]Agosto!$E$22</f>
        <v>47.125</v>
      </c>
      <c r="T15" s="17" t="n">
        <f aca="false">[11]Agosto!$E$23</f>
        <v>36.9166666666667</v>
      </c>
      <c r="U15" s="17" t="n">
        <f aca="false">[11]Agosto!$E$24</f>
        <v>32.7083333333333</v>
      </c>
      <c r="V15" s="17" t="n">
        <f aca="false">[11]Agosto!$E$25</f>
        <v>32.0416666666667</v>
      </c>
      <c r="W15" s="17" t="n">
        <f aca="false">[11]Agosto!$E$26</f>
        <v>29.5416666666667</v>
      </c>
      <c r="X15" s="17" t="n">
        <f aca="false">[11]Agosto!$E$27</f>
        <v>28.375</v>
      </c>
      <c r="Y15" s="17" t="n">
        <f aca="false">[11]Agosto!$E$28</f>
        <v>28.875</v>
      </c>
      <c r="Z15" s="17" t="n">
        <f aca="false">[11]Agosto!$E$29</f>
        <v>26.2083333333333</v>
      </c>
      <c r="AA15" s="17" t="n">
        <f aca="false">[11]Agosto!$E$30</f>
        <v>24.5</v>
      </c>
      <c r="AB15" s="17" t="n">
        <f aca="false">[11]Agosto!$E$31</f>
        <v>24.0416666666667</v>
      </c>
      <c r="AC15" s="17" t="n">
        <f aca="false">[11]Agosto!$E$32</f>
        <v>22.375</v>
      </c>
      <c r="AD15" s="17" t="n">
        <f aca="false">[11]Agosto!$E$33</f>
        <v>23.125</v>
      </c>
      <c r="AE15" s="17" t="n">
        <f aca="false">[11]Agosto!$E$34</f>
        <v>24.375</v>
      </c>
      <c r="AF15" s="17" t="n">
        <f aca="false">[11]Agosto!$E$35</f>
        <v>41.3333333333333</v>
      </c>
      <c r="AG15" s="18" t="n">
        <f aca="false">AVERAGE(B15:AF15)</f>
        <v>49.214247311828</v>
      </c>
    </row>
    <row r="16" customFormat="false" ht="17.1" hidden="false" customHeight="true" outlineLevel="0" collapsed="false">
      <c r="A16" s="14" t="s">
        <v>16</v>
      </c>
      <c r="B16" s="17" t="n">
        <f aca="false">[12]Agosto!$E$5</f>
        <v>82.5833333333333</v>
      </c>
      <c r="C16" s="17" t="n">
        <f aca="false">[12]Agosto!$E$6</f>
        <v>78</v>
      </c>
      <c r="D16" s="17" t="n">
        <f aca="false">[12]Agosto!$E$7</f>
        <v>82.6923076923077</v>
      </c>
      <c r="E16" s="17" t="n">
        <f aca="false">[12]Agosto!$E$8</f>
        <v>74.0833333333333</v>
      </c>
      <c r="F16" s="17" t="n">
        <f aca="false">[12]Agosto!$E$9</f>
        <v>78.5</v>
      </c>
      <c r="G16" s="17" t="n">
        <f aca="false">[12]Agosto!$E$10</f>
        <v>73.0833333333333</v>
      </c>
      <c r="H16" s="17" t="n">
        <f aca="false">[12]Agosto!$E$11</f>
        <v>63.4583333333333</v>
      </c>
      <c r="I16" s="17" t="n">
        <f aca="false">[12]Agosto!$E$12</f>
        <v>54.5</v>
      </c>
      <c r="J16" s="17" t="n">
        <f aca="false">[12]Agosto!$E$13</f>
        <v>63.8333333333333</v>
      </c>
      <c r="K16" s="17" t="n">
        <f aca="false">[12]Agosto!$E$14</f>
        <v>64.7083333333333</v>
      </c>
      <c r="L16" s="17" t="n">
        <f aca="false">[12]Agosto!$E$15</f>
        <v>60.875</v>
      </c>
      <c r="M16" s="17" t="n">
        <f aca="false">[12]Agosto!$E$16</f>
        <v>48.2916666666667</v>
      </c>
      <c r="N16" s="17" t="n">
        <f aca="false">[12]Agosto!$E$17</f>
        <v>51.5416666666667</v>
      </c>
      <c r="O16" s="17" t="n">
        <f aca="false">[12]Agosto!$E$18</f>
        <v>63.2916666666667</v>
      </c>
      <c r="P16" s="17" t="n">
        <f aca="false">[12]Agosto!$E$19</f>
        <v>63.2916666666667</v>
      </c>
      <c r="Q16" s="17" t="n">
        <f aca="false">[12]Agosto!$E$20</f>
        <v>57.6666666666667</v>
      </c>
      <c r="R16" s="17" t="n">
        <f aca="false">[12]Agosto!$E$21</f>
        <v>51.7916666666667</v>
      </c>
      <c r="S16" s="17" t="n">
        <f aca="false">[12]Agosto!$E$22</f>
        <v>50.2916666666667</v>
      </c>
      <c r="T16" s="17" t="n">
        <f aca="false">[12]Agosto!$E$23</f>
        <v>44.4166666666667</v>
      </c>
      <c r="U16" s="17" t="n">
        <f aca="false">[12]Agosto!$E$24</f>
        <v>49.9166666666667</v>
      </c>
      <c r="V16" s="17" t="n">
        <f aca="false">[12]Agosto!$E$25</f>
        <v>45.875</v>
      </c>
      <c r="W16" s="17" t="n">
        <f aca="false">[12]Agosto!$E$26</f>
        <v>35.875</v>
      </c>
      <c r="X16" s="17" t="n">
        <f aca="false">[12]Agosto!$E$27</f>
        <v>30.5</v>
      </c>
      <c r="Y16" s="17" t="n">
        <f aca="false">[12]Agosto!$E$28</f>
        <v>30.2083333333333</v>
      </c>
      <c r="Z16" s="17" t="n">
        <f aca="false">[12]Agosto!$E$29</f>
        <v>30.2083333333333</v>
      </c>
      <c r="AA16" s="17" t="n">
        <f aca="false">[12]Agosto!$E$30</f>
        <v>36.4583333333333</v>
      </c>
      <c r="AB16" s="17" t="n">
        <f aca="false">[12]Agosto!$E$31</f>
        <v>31</v>
      </c>
      <c r="AC16" s="17" t="n">
        <f aca="false">[12]Agosto!$E$32</f>
        <v>29.1666666666667</v>
      </c>
      <c r="AD16" s="17" t="n">
        <f aca="false">[12]Agosto!$E$33</f>
        <v>28.9583333333333</v>
      </c>
      <c r="AE16" s="17" t="n">
        <f aca="false">[12]Agosto!$E$34</f>
        <v>41.3333333333333</v>
      </c>
      <c r="AF16" s="17" t="n">
        <f aca="false">[12]Agosto!$E$35</f>
        <v>38.75</v>
      </c>
      <c r="AG16" s="18" t="n">
        <f aca="false">AVERAGE(B16:AF16)</f>
        <v>52.7467948717949</v>
      </c>
    </row>
    <row r="17" customFormat="false" ht="17.1" hidden="false" customHeight="true" outlineLevel="0" collapsed="false">
      <c r="A17" s="14" t="s">
        <v>17</v>
      </c>
      <c r="B17" s="17" t="n">
        <f aca="false">[13]Agosto!$E$5</f>
        <v>81.625</v>
      </c>
      <c r="C17" s="17" t="n">
        <f aca="false">[13]Agosto!$E$6</f>
        <v>73.5625</v>
      </c>
      <c r="D17" s="17" t="n">
        <f aca="false">[13]Agosto!$E$7</f>
        <v>82.3333333333333</v>
      </c>
      <c r="E17" s="17" t="n">
        <f aca="false">[13]Agosto!$E$8</f>
        <v>62.1666666666667</v>
      </c>
      <c r="F17" s="17" t="n">
        <f aca="false">[13]Agosto!$E$9</f>
        <v>52.8181818181818</v>
      </c>
      <c r="G17" s="17" t="n">
        <f aca="false">[13]Agosto!$E$10</f>
        <v>68.1666666666667</v>
      </c>
      <c r="H17" s="17" t="n">
        <f aca="false">[13]Agosto!$E$11</f>
        <v>67.75</v>
      </c>
      <c r="I17" s="17" t="n">
        <f aca="false">[13]Agosto!$E$12</f>
        <v>62.125</v>
      </c>
      <c r="J17" s="17" t="n">
        <f aca="false">[13]Agosto!$E$13</f>
        <v>59.5652173913044</v>
      </c>
      <c r="K17" s="17" t="n">
        <f aca="false">[13]Agosto!$E$14</f>
        <v>61.0833333333333</v>
      </c>
      <c r="L17" s="17" t="n">
        <f aca="false">[13]Agosto!$E$15</f>
        <v>59.3333333333333</v>
      </c>
      <c r="M17" s="17" t="n">
        <f aca="false">[13]Agosto!$E$16</f>
        <v>48.4166666666667</v>
      </c>
      <c r="N17" s="17" t="n">
        <f aca="false">[13]Agosto!$E$17</f>
        <v>51.6666666666667</v>
      </c>
      <c r="O17" s="17" t="n">
        <f aca="false">[13]Agosto!$E$18</f>
        <v>61.6666666666667</v>
      </c>
      <c r="P17" s="17" t="n">
        <f aca="false">[13]Agosto!$E$19</f>
        <v>59.5833333333333</v>
      </c>
      <c r="Q17" s="17" t="n">
        <f aca="false">[13]Agosto!$E$20</f>
        <v>62.7916666666667</v>
      </c>
      <c r="R17" s="17" t="n">
        <f aca="false">[13]Agosto!$E$21</f>
        <v>53.4583333333333</v>
      </c>
      <c r="S17" s="17" t="n">
        <f aca="false">[13]Agosto!$E$22</f>
        <v>54.875</v>
      </c>
      <c r="T17" s="17" t="n">
        <f aca="false">[13]Agosto!$E$23</f>
        <v>52.4583333333333</v>
      </c>
      <c r="U17" s="17" t="n">
        <f aca="false">[13]Agosto!$E$24</f>
        <v>51.2083333333333</v>
      </c>
      <c r="V17" s="17" t="n">
        <f aca="false">[13]Agosto!$E$25</f>
        <v>48.625</v>
      </c>
      <c r="W17" s="17" t="n">
        <f aca="false">[13]Agosto!$E$26</f>
        <v>49.7916666666667</v>
      </c>
      <c r="X17" s="17" t="n">
        <f aca="false">[13]Agosto!$E$27</f>
        <v>48</v>
      </c>
      <c r="Y17" s="17" t="n">
        <f aca="false">[13]Agosto!$E$28</f>
        <v>45.5416666666667</v>
      </c>
      <c r="Z17" s="17" t="n">
        <f aca="false">[13]Agosto!$E$29</f>
        <v>50.7083333333333</v>
      </c>
      <c r="AA17" s="17" t="n">
        <f aca="false">[13]Agosto!$E$30</f>
        <v>47.75</v>
      </c>
      <c r="AB17" s="17" t="n">
        <f aca="false">[13]Agosto!$E$31</f>
        <v>44.2916666666667</v>
      </c>
      <c r="AC17" s="17" t="n">
        <f aca="false">[13]Agosto!$E$32</f>
        <v>42.375</v>
      </c>
      <c r="AD17" s="17" t="n">
        <f aca="false">[13]Agosto!$E$33</f>
        <v>43.7083333333333</v>
      </c>
      <c r="AE17" s="17" t="n">
        <f aca="false">[13]Agosto!$E$34</f>
        <v>42.875</v>
      </c>
      <c r="AF17" s="17" t="n">
        <f aca="false">[13]Agosto!$E$35</f>
        <v>38.7916666666667</v>
      </c>
      <c r="AG17" s="18" t="n">
        <f aca="false">AVERAGE(B17:AF17)</f>
        <v>55.7778247056824</v>
      </c>
    </row>
    <row r="18" customFormat="false" ht="17.1" hidden="false" customHeight="true" outlineLevel="0" collapsed="false">
      <c r="A18" s="14" t="s">
        <v>18</v>
      </c>
      <c r="B18" s="17" t="n">
        <f aca="false">[14]Agosto!$E$5</f>
        <v>70.25</v>
      </c>
      <c r="C18" s="17" t="n">
        <f aca="false">[14]Agosto!$E$6</f>
        <v>69.1739130434783</v>
      </c>
      <c r="D18" s="17" t="n">
        <f aca="false">[14]Agosto!$E$7</f>
        <v>66.9230769230769</v>
      </c>
      <c r="E18" s="17" t="n">
        <f aca="false">[14]Agosto!$E$8</f>
        <v>47.5833333333333</v>
      </c>
      <c r="F18" s="17" t="n">
        <f aca="false">[14]Agosto!$E$9</f>
        <v>51.5833333333333</v>
      </c>
      <c r="G18" s="17" t="n">
        <f aca="false">[14]Agosto!$E$10</f>
        <v>49.25</v>
      </c>
      <c r="H18" s="17" t="n">
        <f aca="false">[14]Agosto!$E$11</f>
        <v>59.625</v>
      </c>
      <c r="I18" s="17" t="n">
        <f aca="false">[14]Agosto!$E$12</f>
        <v>56.625</v>
      </c>
      <c r="J18" s="17" t="n">
        <f aca="false">[14]Agosto!$E$13</f>
        <v>56.6666666666667</v>
      </c>
      <c r="K18" s="17" t="n">
        <f aca="false">[14]Agosto!$E$14</f>
        <v>57.1666666666667</v>
      </c>
      <c r="L18" s="17" t="n">
        <f aca="false">[14]Agosto!$E$15</f>
        <v>51.2916666666667</v>
      </c>
      <c r="M18" s="17" t="n">
        <f aca="false">[14]Agosto!$E$16</f>
        <v>43.2916666666667</v>
      </c>
      <c r="N18" s="17" t="n">
        <f aca="false">[14]Agosto!$E$17</f>
        <v>42.5</v>
      </c>
      <c r="O18" s="17" t="n">
        <f aca="false">[14]Agosto!$E$18</f>
        <v>51.9583333333333</v>
      </c>
      <c r="P18" s="17" t="n">
        <f aca="false">[14]Agosto!$E$19</f>
        <v>50.9583333333333</v>
      </c>
      <c r="Q18" s="17" t="n">
        <f aca="false">[14]Agosto!$E$20</f>
        <v>47.5</v>
      </c>
      <c r="R18" s="17" t="n">
        <f aca="false">[14]Agosto!$E$21</f>
        <v>41.0833333333333</v>
      </c>
      <c r="S18" s="17" t="n">
        <f aca="false">[14]Agosto!$E$22</f>
        <v>38.2083333333333</v>
      </c>
      <c r="T18" s="17" t="n">
        <f aca="false">[14]Agosto!$E$23</f>
        <v>46.5416666666667</v>
      </c>
      <c r="U18" s="17" t="n">
        <f aca="false">[14]Agosto!$E$24</f>
        <v>45.5416666666667</v>
      </c>
      <c r="V18" s="17" t="n">
        <f aca="false">[14]Agosto!$E$25</f>
        <v>40.9166666666667</v>
      </c>
      <c r="W18" s="17" t="n">
        <f aca="false">[14]Agosto!$E$26</f>
        <v>42.7916666666667</v>
      </c>
      <c r="X18" s="17" t="n">
        <f aca="false">[14]Agosto!$E$27</f>
        <v>48.0833333333333</v>
      </c>
      <c r="Y18" s="17" t="n">
        <f aca="false">[14]Agosto!$E$28</f>
        <v>55</v>
      </c>
      <c r="Z18" s="17" t="n">
        <f aca="false">[14]Agosto!$E$29</f>
        <v>57.75</v>
      </c>
      <c r="AA18" s="17" t="n">
        <f aca="false">[14]Agosto!$E$30</f>
        <v>50.9583333333333</v>
      </c>
      <c r="AB18" s="17" t="n">
        <f aca="false">[14]Agosto!$E$31</f>
        <v>45.5416666666667</v>
      </c>
      <c r="AC18" s="17" t="n">
        <f aca="false">[14]Agosto!$E$32</f>
        <v>41.7309027777778</v>
      </c>
      <c r="AD18" s="17" t="n">
        <f aca="false">[14]Agosto!$E$33</f>
        <v>43.4166666666667</v>
      </c>
      <c r="AE18" s="17" t="n">
        <f aca="false">[14]Agosto!$E$34</f>
        <v>45</v>
      </c>
      <c r="AF18" s="17" t="n">
        <f aca="false">[14]Agosto!$E$35</f>
        <v>51.9583333333333</v>
      </c>
      <c r="AG18" s="18" t="n">
        <f aca="false">AVERAGE(B18:AF18)</f>
        <v>50.5441793358387</v>
      </c>
    </row>
    <row r="19" customFormat="false" ht="17.1" hidden="false" customHeight="true" outlineLevel="0" collapsed="false">
      <c r="A19" s="14" t="s">
        <v>19</v>
      </c>
      <c r="B19" s="17" t="n">
        <f aca="false">[15]Agosto!$E$5</f>
        <v>70.6666666666667</v>
      </c>
      <c r="C19" s="17" t="n">
        <f aca="false">[15]Agosto!$E$6</f>
        <v>75.9166666666667</v>
      </c>
      <c r="D19" s="17" t="n">
        <f aca="false">[15]Agosto!$E$7</f>
        <v>72.1428571428571</v>
      </c>
      <c r="E19" s="17" t="n">
        <f aca="false">[15]Agosto!$E$8</f>
        <v>51.875</v>
      </c>
      <c r="F19" s="17" t="n">
        <f aca="false">[15]Agosto!$E$9</f>
        <v>61</v>
      </c>
      <c r="G19" s="17" t="n">
        <f aca="false">[15]Agosto!$E$10</f>
        <v>54.5416666666667</v>
      </c>
      <c r="H19" s="17" t="n">
        <f aca="false">[15]Agosto!$E$11</f>
        <v>59.5833333333333</v>
      </c>
      <c r="I19" s="17" t="n">
        <f aca="false">[15]Agosto!$E$12</f>
        <v>53.9583333333333</v>
      </c>
      <c r="J19" s="17" t="n">
        <f aca="false">[15]Agosto!$E$13</f>
        <v>58.625</v>
      </c>
      <c r="K19" s="17" t="n">
        <f aca="false">[15]Agosto!$E$14</f>
        <v>60.5833333333333</v>
      </c>
      <c r="L19" s="17" t="n">
        <f aca="false">[15]Agosto!$E$15</f>
        <v>53.0833333333333</v>
      </c>
      <c r="M19" s="17" t="n">
        <f aca="false">[15]Agosto!$E$16</f>
        <v>42.4166666666667</v>
      </c>
      <c r="N19" s="17" t="n">
        <f aca="false">[15]Agosto!$E$17</f>
        <v>45.375</v>
      </c>
      <c r="O19" s="17" t="n">
        <f aca="false">[15]Agosto!$E$18</f>
        <v>56.4166666666667</v>
      </c>
      <c r="P19" s="17" t="n">
        <f aca="false">[15]Agosto!$E$19</f>
        <v>56.75</v>
      </c>
      <c r="Q19" s="17" t="n">
        <f aca="false">[15]Agosto!$E$20</f>
        <v>56.6666666666667</v>
      </c>
      <c r="R19" s="17" t="n">
        <f aca="false">[15]Agosto!$E$21</f>
        <v>52.6666666666667</v>
      </c>
      <c r="S19" s="17" t="n">
        <f aca="false">[15]Agosto!$E$22</f>
        <v>49.1666666666667</v>
      </c>
      <c r="T19" s="17" t="n">
        <f aca="false">[15]Agosto!$E$23</f>
        <v>46.25</v>
      </c>
      <c r="U19" s="17" t="n">
        <f aca="false">[15]Agosto!$E$24</f>
        <v>49.0416666666667</v>
      </c>
      <c r="V19" s="17" t="n">
        <f aca="false">[15]Agosto!$E$25</f>
        <v>54.0416666666667</v>
      </c>
      <c r="W19" s="17" t="n">
        <f aca="false">[15]Agosto!$E$26</f>
        <v>44.625</v>
      </c>
      <c r="X19" s="17" t="n">
        <f aca="false">[15]Agosto!$E$27</f>
        <v>44.4583333333333</v>
      </c>
      <c r="Y19" s="17" t="n">
        <f aca="false">[15]Agosto!$E$28</f>
        <v>46.9583333333333</v>
      </c>
      <c r="Z19" s="17" t="n">
        <f aca="false">[15]Agosto!$E$29</f>
        <v>54.125</v>
      </c>
      <c r="AA19" s="17" t="n">
        <f aca="false">[15]Agosto!$E$30</f>
        <v>52.375</v>
      </c>
      <c r="AB19" s="17" t="n">
        <f aca="false">[15]Agosto!$E$31</f>
        <v>49.125</v>
      </c>
      <c r="AC19" s="17" t="n">
        <f aca="false">[15]Agosto!$E$32</f>
        <v>44.4166666666667</v>
      </c>
      <c r="AD19" s="17" t="n">
        <f aca="false">[15]Agosto!$E$33</f>
        <v>47</v>
      </c>
      <c r="AE19" s="17" t="n">
        <f aca="false">[15]Agosto!$E$34</f>
        <v>55.875</v>
      </c>
      <c r="AF19" s="17" t="n">
        <f aca="false">[15]Agosto!$E$35</f>
        <v>61.7083333333333</v>
      </c>
      <c r="AG19" s="18" t="n">
        <f aca="false">AVERAGE(B19:AF19)</f>
        <v>54.2398233486943</v>
      </c>
    </row>
    <row r="20" customFormat="false" ht="17.1" hidden="false" customHeight="true" outlineLevel="0" collapsed="false">
      <c r="A20" s="14" t="s">
        <v>20</v>
      </c>
      <c r="B20" s="17" t="n">
        <f aca="false">[16]Agosto!$E$5</f>
        <v>40.9166666666667</v>
      </c>
      <c r="C20" s="17" t="n">
        <f aca="false">[16]Agosto!$E$6</f>
        <v>50.5</v>
      </c>
      <c r="D20" s="17" t="n">
        <f aca="false">[16]Agosto!$E$7</f>
        <v>72.4</v>
      </c>
      <c r="E20" s="17" t="n">
        <f aca="false">[16]Agosto!$E$8</f>
        <v>67.75</v>
      </c>
      <c r="F20" s="17" t="n">
        <f aca="false">[16]Agosto!$E$9</f>
        <v>70.9166666666667</v>
      </c>
      <c r="G20" s="17" t="n">
        <f aca="false">[16]Agosto!$E$10</f>
        <v>68.0416666666667</v>
      </c>
      <c r="H20" s="17" t="n">
        <f aca="false">[16]Agosto!$E$11</f>
        <v>55.0416666666667</v>
      </c>
      <c r="I20" s="17" t="n">
        <f aca="false">[16]Agosto!$E$12</f>
        <v>46.125</v>
      </c>
      <c r="J20" s="17" t="n">
        <f aca="false">[16]Agosto!$E$13</f>
        <v>44.0416666666667</v>
      </c>
      <c r="K20" s="17" t="n">
        <f aca="false">[16]Agosto!$E$14</f>
        <v>37.3333333333333</v>
      </c>
      <c r="L20" s="17" t="n">
        <f aca="false">[16]Agosto!$E$15</f>
        <v>38.2083333333333</v>
      </c>
      <c r="M20" s="17" t="n">
        <f aca="false">[16]Agosto!$E$16</f>
        <v>37.0833333333333</v>
      </c>
      <c r="N20" s="17" t="n">
        <f aca="false">[16]Agosto!$E$17</f>
        <v>38.8333333333333</v>
      </c>
      <c r="O20" s="17" t="n">
        <f aca="false">[16]Agosto!$E$18</f>
        <v>61.9166666666667</v>
      </c>
      <c r="P20" s="17" t="n">
        <f aca="false">[16]Agosto!$E$19</f>
        <v>54.5416666666667</v>
      </c>
      <c r="Q20" s="17" t="n">
        <f aca="false">[16]Agosto!$E$20</f>
        <v>48.0416666666667</v>
      </c>
      <c r="R20" s="17" t="n">
        <f aca="false">[16]Agosto!$E$21</f>
        <v>49.0833333333333</v>
      </c>
      <c r="S20" s="17" t="n">
        <f aca="false">[16]Agosto!$E$22</f>
        <v>43.7083333333333</v>
      </c>
      <c r="T20" s="17" t="n">
        <f aca="false">[16]Agosto!$E$23</f>
        <v>40.9565217391304</v>
      </c>
      <c r="U20" s="17" t="n">
        <f aca="false">[16]Agosto!$E$24</f>
        <v>61</v>
      </c>
      <c r="V20" s="17" t="str">
        <f aca="false">[16]Agosto!$E$25</f>
        <v>**</v>
      </c>
      <c r="W20" s="17" t="str">
        <f aca="false">[16]Agosto!$E$26</f>
        <v>**</v>
      </c>
      <c r="X20" s="17" t="str">
        <f aca="false">[16]Agosto!$E$27</f>
        <v>**</v>
      </c>
      <c r="Y20" s="17" t="str">
        <f aca="false">[16]Agosto!$E$28</f>
        <v>**</v>
      </c>
      <c r="Z20" s="17" t="str">
        <f aca="false">[16]Agosto!$E$29</f>
        <v>**</v>
      </c>
      <c r="AA20" s="17" t="str">
        <f aca="false">[16]Agosto!$E$30</f>
        <v>**</v>
      </c>
      <c r="AB20" s="17" t="str">
        <f aca="false">[16]Agosto!$E$31</f>
        <v>**</v>
      </c>
      <c r="AC20" s="17" t="str">
        <f aca="false">[16]Agosto!$E$32</f>
        <v>**</v>
      </c>
      <c r="AD20" s="17" t="str">
        <f aca="false">[16]Agosto!$E$33</f>
        <v>**</v>
      </c>
      <c r="AE20" s="17" t="str">
        <f aca="false">[16]Agosto!$E$34</f>
        <v>**</v>
      </c>
      <c r="AF20" s="17" t="str">
        <f aca="false">[16]Agosto!$E$35</f>
        <v>**</v>
      </c>
      <c r="AG20" s="18" t="n">
        <f aca="false">AVERAGE(B20:AF20)</f>
        <v>51.3219927536232</v>
      </c>
    </row>
    <row r="21" customFormat="false" ht="17.1" hidden="false" customHeight="true" outlineLevel="0" collapsed="false">
      <c r="A21" s="14" t="s">
        <v>21</v>
      </c>
      <c r="B21" s="17" t="n">
        <f aca="false">[17]Agosto!$E$5</f>
        <v>96.5833333333333</v>
      </c>
      <c r="C21" s="17" t="n">
        <f aca="false">[17]Agosto!$E$6</f>
        <v>76.0833333333333</v>
      </c>
      <c r="D21" s="17" t="n">
        <f aca="false">[17]Agosto!$E$7</f>
        <v>74.8666666666667</v>
      </c>
      <c r="E21" s="17" t="n">
        <f aca="false">[17]Agosto!$E$8</f>
        <v>78.2083333333333</v>
      </c>
      <c r="F21" s="17" t="n">
        <f aca="false">[17]Agosto!$E$9</f>
        <v>72.0869565217391</v>
      </c>
      <c r="G21" s="17" t="n">
        <f aca="false">[17]Agosto!$E$10</f>
        <v>65.5</v>
      </c>
      <c r="H21" s="17" t="n">
        <f aca="false">[17]Agosto!$E$11</f>
        <v>65.9583333333333</v>
      </c>
      <c r="I21" s="17" t="n">
        <f aca="false">[17]Agosto!$E$12</f>
        <v>52.5416666666667</v>
      </c>
      <c r="J21" s="17" t="n">
        <f aca="false">[17]Agosto!$E$13</f>
        <v>63.7916666666667</v>
      </c>
      <c r="K21" s="17" t="n">
        <f aca="false">[17]Agosto!$E$14</f>
        <v>59.7916666666667</v>
      </c>
      <c r="L21" s="17" t="n">
        <f aca="false">[17]Agosto!$E$15</f>
        <v>62.375</v>
      </c>
      <c r="M21" s="17" t="n">
        <f aca="false">[17]Agosto!$E$16</f>
        <v>49.5</v>
      </c>
      <c r="N21" s="17" t="n">
        <f aca="false">[17]Agosto!$E$17</f>
        <v>46.75</v>
      </c>
      <c r="O21" s="17" t="n">
        <f aca="false">[17]Agosto!$E$18</f>
        <v>63.375</v>
      </c>
      <c r="P21" s="17" t="n">
        <f aca="false">[17]Agosto!$E$19</f>
        <v>61.9166666666667</v>
      </c>
      <c r="Q21" s="17" t="n">
        <f aca="false">[17]Agosto!$E$20</f>
        <v>57.4166666666667</v>
      </c>
      <c r="R21" s="17" t="n">
        <f aca="false">[17]Agosto!$E$21</f>
        <v>51.6666666666667</v>
      </c>
      <c r="S21" s="17" t="n">
        <f aca="false">[17]Agosto!$E$22</f>
        <v>47.4166666666667</v>
      </c>
      <c r="T21" s="17" t="n">
        <f aca="false">[17]Agosto!$E$23</f>
        <v>45.125</v>
      </c>
      <c r="U21" s="17" t="n">
        <f aca="false">[17]Agosto!$E$24</f>
        <v>41.1666666666667</v>
      </c>
      <c r="V21" s="17" t="n">
        <f aca="false">[17]Agosto!$E$25</f>
        <v>40.3333333333333</v>
      </c>
      <c r="W21" s="17" t="n">
        <f aca="false">[17]Agosto!$E$26</f>
        <v>37.9166666666667</v>
      </c>
      <c r="X21" s="17" t="n">
        <f aca="false">[17]Agosto!$E$27</f>
        <v>31.7083333333333</v>
      </c>
      <c r="Y21" s="17" t="n">
        <f aca="false">[17]Agosto!$E$28</f>
        <v>34.2083333333333</v>
      </c>
      <c r="Z21" s="17" t="n">
        <f aca="false">[17]Agosto!$E$29</f>
        <v>31.2916666666667</v>
      </c>
      <c r="AA21" s="17" t="n">
        <f aca="false">[17]Agosto!$E$30</f>
        <v>29.5</v>
      </c>
      <c r="AB21" s="17" t="n">
        <f aca="false">[17]Agosto!$E$31</f>
        <v>26.9166666666667</v>
      </c>
      <c r="AC21" s="17" t="n">
        <f aca="false">[17]Agosto!$E$32</f>
        <v>25.6666666666667</v>
      </c>
      <c r="AD21" s="17" t="n">
        <f aca="false">[17]Agosto!$E$33</f>
        <v>24.7083333333333</v>
      </c>
      <c r="AE21" s="17" t="n">
        <f aca="false">[17]Agosto!$E$34</f>
        <v>33.625</v>
      </c>
      <c r="AF21" s="17" t="n">
        <f aca="false">[17]Agosto!$E$35</f>
        <v>39.5</v>
      </c>
      <c r="AG21" s="18" t="n">
        <f aca="false">AVERAGE(B21:AF21)</f>
        <v>51.2095254791959</v>
      </c>
    </row>
    <row r="22" customFormat="false" ht="17.1" hidden="false" customHeight="true" outlineLevel="0" collapsed="false">
      <c r="A22" s="14" t="s">
        <v>22</v>
      </c>
      <c r="B22" s="17" t="n">
        <f aca="false">[18]Agosto!$E$5</f>
        <v>74.625</v>
      </c>
      <c r="C22" s="17" t="n">
        <f aca="false">[18]Agosto!$E$6</f>
        <v>53.25</v>
      </c>
      <c r="D22" s="17" t="n">
        <f aca="false">[18]Agosto!$E$7</f>
        <v>58.2142857142857</v>
      </c>
      <c r="E22" s="17" t="n">
        <f aca="false">[18]Agosto!$E$8</f>
        <v>56.5294117647059</v>
      </c>
      <c r="F22" s="17" t="n">
        <f aca="false">[18]Agosto!$E$9</f>
        <v>51.0714285714286</v>
      </c>
      <c r="G22" s="17" t="n">
        <f aca="false">[18]Agosto!$E$10</f>
        <v>56.2916666666667</v>
      </c>
      <c r="H22" s="17" t="n">
        <f aca="false">[18]Agosto!$E$11</f>
        <v>60.0416666666667</v>
      </c>
      <c r="I22" s="17" t="n">
        <f aca="false">[18]Agosto!$E$12</f>
        <v>56.75</v>
      </c>
      <c r="J22" s="17" t="n">
        <f aca="false">[18]Agosto!$E$13</f>
        <v>59.2083333333333</v>
      </c>
      <c r="K22" s="17" t="n">
        <f aca="false">[18]Agosto!$E$14</f>
        <v>67.9166666666667</v>
      </c>
      <c r="L22" s="17" t="n">
        <f aca="false">[18]Agosto!$E$15</f>
        <v>59.7083333333333</v>
      </c>
      <c r="M22" s="17" t="n">
        <f aca="false">[18]Agosto!$E$16</f>
        <v>35.3333333333333</v>
      </c>
      <c r="N22" s="17" t="n">
        <f aca="false">[18]Agosto!$E$17</f>
        <v>51.6666666666667</v>
      </c>
      <c r="O22" s="17" t="n">
        <f aca="false">[18]Agosto!$E$18</f>
        <v>63.9166666666667</v>
      </c>
      <c r="P22" s="17" t="n">
        <f aca="false">[18]Agosto!$E$19</f>
        <v>62.4583333333333</v>
      </c>
      <c r="Q22" s="17" t="n">
        <f aca="false">[18]Agosto!$E$20</f>
        <v>52.7083333333333</v>
      </c>
      <c r="R22" s="17" t="n">
        <f aca="false">[18]Agosto!$E$21</f>
        <v>49.125</v>
      </c>
      <c r="S22" s="17" t="n">
        <f aca="false">[18]Agosto!$E$22</f>
        <v>46.2916666666667</v>
      </c>
      <c r="T22" s="17" t="n">
        <f aca="false">[18]Agosto!$E$23</f>
        <v>57.75</v>
      </c>
      <c r="U22" s="17" t="n">
        <f aca="false">[18]Agosto!$E$24</f>
        <v>58.7083333333333</v>
      </c>
      <c r="V22" s="17" t="n">
        <f aca="false">[18]Agosto!$E$25</f>
        <v>52.6666666666667</v>
      </c>
      <c r="W22" s="17" t="n">
        <f aca="false">[18]Agosto!$E$26</f>
        <v>34.3333333333333</v>
      </c>
      <c r="X22" s="17" t="n">
        <f aca="false">[18]Agosto!$E$27</f>
        <v>31.8333333333333</v>
      </c>
      <c r="Y22" s="17" t="n">
        <f aca="false">[18]Agosto!$E$28</f>
        <v>34.2083333333333</v>
      </c>
      <c r="Z22" s="17" t="n">
        <f aca="false">[18]Agosto!$E$29</f>
        <v>58.5833333333333</v>
      </c>
      <c r="AA22" s="17" t="n">
        <f aca="false">[18]Agosto!$E$30</f>
        <v>66.4166666666667</v>
      </c>
      <c r="AB22" s="17" t="n">
        <f aca="false">[18]Agosto!$E$31</f>
        <v>56.6666666666667</v>
      </c>
      <c r="AC22" s="17" t="n">
        <f aca="false">[18]Agosto!$E$32</f>
        <v>35.4166666666667</v>
      </c>
      <c r="AD22" s="17" t="n">
        <f aca="false">[18]Agosto!$E$33</f>
        <v>32.7916666666667</v>
      </c>
      <c r="AE22" s="17" t="n">
        <f aca="false">[18]Agosto!$E$34</f>
        <v>60</v>
      </c>
      <c r="AF22" s="17" t="n">
        <f aca="false">[18]Agosto!$E$35</f>
        <v>60.5833333333333</v>
      </c>
      <c r="AG22" s="18" t="n">
        <f aca="false">AVERAGE(B22:AF22)</f>
        <v>53.3891976145297</v>
      </c>
    </row>
    <row r="23" customFormat="false" ht="17.1" hidden="false" customHeight="true" outlineLevel="0" collapsed="false">
      <c r="A23" s="14" t="s">
        <v>23</v>
      </c>
      <c r="B23" s="17" t="n">
        <f aca="false">[19]Agosto!$E$5</f>
        <v>74.625</v>
      </c>
      <c r="C23" s="17" t="n">
        <f aca="false">[19]Agosto!$E$6</f>
        <v>78.1666666666667</v>
      </c>
      <c r="D23" s="17" t="n">
        <f aca="false">[19]Agosto!$E$7</f>
        <v>79.3809523809524</v>
      </c>
      <c r="E23" s="17" t="n">
        <f aca="false">[19]Agosto!$E$8</f>
        <v>71.5555555555556</v>
      </c>
      <c r="F23" s="17" t="n">
        <f aca="false">[19]Agosto!$E$9</f>
        <v>77.5</v>
      </c>
      <c r="G23" s="17" t="n">
        <f aca="false">[19]Agosto!$E$10</f>
        <v>72.375</v>
      </c>
      <c r="H23" s="17" t="n">
        <f aca="false">[19]Agosto!$E$11</f>
        <v>65.375</v>
      </c>
      <c r="I23" s="17" t="n">
        <f aca="false">[19]Agosto!$E$12</f>
        <v>56.4583333333333</v>
      </c>
      <c r="J23" s="17" t="n">
        <f aca="false">[19]Agosto!$E$13</f>
        <v>62.1666666666667</v>
      </c>
      <c r="K23" s="17" t="n">
        <f aca="false">[19]Agosto!$E$14</f>
        <v>61.5833333333333</v>
      </c>
      <c r="L23" s="17" t="n">
        <f aca="false">[19]Agosto!$E$15</f>
        <v>59.625</v>
      </c>
      <c r="M23" s="17" t="n">
        <f aca="false">[19]Agosto!$E$16</f>
        <v>45.25</v>
      </c>
      <c r="N23" s="17" t="n">
        <f aca="false">[19]Agosto!$E$17</f>
        <v>38.25</v>
      </c>
      <c r="O23" s="17" t="n">
        <f aca="false">[19]Agosto!$E$18</f>
        <v>48.0833333333333</v>
      </c>
      <c r="P23" s="17" t="n">
        <f aca="false">[19]Agosto!$E$19</f>
        <v>46</v>
      </c>
      <c r="Q23" s="17" t="n">
        <f aca="false">[19]Agosto!$E$20</f>
        <v>60.7916666666667</v>
      </c>
      <c r="R23" s="17" t="n">
        <f aca="false">[19]Agosto!$E$21</f>
        <v>53.8333333333333</v>
      </c>
      <c r="S23" s="17" t="n">
        <f aca="false">[19]Agosto!$E$22</f>
        <v>47.8333333333333</v>
      </c>
      <c r="T23" s="17" t="n">
        <f aca="false">[19]Agosto!$E$23</f>
        <v>44.8333333333333</v>
      </c>
      <c r="U23" s="17" t="n">
        <f aca="false">[19]Agosto!$E$24</f>
        <v>55.125</v>
      </c>
      <c r="V23" s="17" t="n">
        <f aca="false">[19]Agosto!$E$25</f>
        <v>49.9166666666667</v>
      </c>
      <c r="W23" s="17" t="n">
        <f aca="false">[19]Agosto!$E$26</f>
        <v>41.875</v>
      </c>
      <c r="X23" s="17" t="n">
        <f aca="false">[19]Agosto!$E$27</f>
        <v>37</v>
      </c>
      <c r="Y23" s="17" t="n">
        <f aca="false">[19]Agosto!$E$28</f>
        <v>37.7916666666667</v>
      </c>
      <c r="Z23" s="17" t="n">
        <f aca="false">[19]Agosto!$E$29</f>
        <v>46.375</v>
      </c>
      <c r="AA23" s="17" t="n">
        <f aca="false">[19]Agosto!$E$30</f>
        <v>44.9583333333333</v>
      </c>
      <c r="AB23" s="17" t="n">
        <f aca="false">[19]Agosto!$E$31</f>
        <v>38.9583333333333</v>
      </c>
      <c r="AC23" s="17" t="n">
        <f aca="false">[19]Agosto!$E$32</f>
        <v>38.7916666666667</v>
      </c>
      <c r="AD23" s="17" t="n">
        <f aca="false">[19]Agosto!$E$33</f>
        <v>42.625</v>
      </c>
      <c r="AE23" s="17" t="n">
        <f aca="false">[19]Agosto!$E$34</f>
        <v>39.4583333333333</v>
      </c>
      <c r="AF23" s="17" t="n">
        <f aca="false">[19]Agosto!$E$35</f>
        <v>41.4583333333333</v>
      </c>
      <c r="AG23" s="18" t="n">
        <f aca="false">AVERAGE(B23:AF23)</f>
        <v>53.4845110087046</v>
      </c>
    </row>
    <row r="24" customFormat="false" ht="17.1" hidden="false" customHeight="true" outlineLevel="0" collapsed="false">
      <c r="A24" s="14" t="s">
        <v>24</v>
      </c>
      <c r="B24" s="17" t="n">
        <f aca="false">[20]Agosto!$E$5</f>
        <v>36.1428571428571</v>
      </c>
      <c r="C24" s="17" t="n">
        <f aca="false">[20]Agosto!$E$6</f>
        <v>48.4</v>
      </c>
      <c r="D24" s="17" t="str">
        <f aca="false">[20]Agosto!$E$7</f>
        <v>**</v>
      </c>
      <c r="E24" s="17" t="n">
        <f aca="false">[20]Agosto!$E$8</f>
        <v>67.625</v>
      </c>
      <c r="F24" s="17" t="n">
        <f aca="false">[20]Agosto!$E$9</f>
        <v>64.2857142857143</v>
      </c>
      <c r="G24" s="17" t="n">
        <f aca="false">[20]Agosto!$E$10</f>
        <v>45.1111111111111</v>
      </c>
      <c r="H24" s="17" t="n">
        <f aca="false">[20]Agosto!$E$11</f>
        <v>39.75</v>
      </c>
      <c r="I24" s="17" t="n">
        <f aca="false">[20]Agosto!$E$12</f>
        <v>28.625</v>
      </c>
      <c r="J24" s="17" t="n">
        <f aca="false">[20]Agosto!$E$13</f>
        <v>27</v>
      </c>
      <c r="K24" s="17" t="n">
        <f aca="false">[20]Agosto!$E$14</f>
        <v>29.625</v>
      </c>
      <c r="L24" s="17" t="n">
        <f aca="false">[20]Agosto!$E$15</f>
        <v>24.25</v>
      </c>
      <c r="M24" s="17" t="n">
        <f aca="false">[20]Agosto!$E$16</f>
        <v>22.125</v>
      </c>
      <c r="N24" s="17" t="n">
        <f aca="false">[20]Agosto!$E$17</f>
        <v>38.25</v>
      </c>
      <c r="O24" s="17" t="n">
        <f aca="false">[20]Agosto!$E$18</f>
        <v>48.0833333333333</v>
      </c>
      <c r="P24" s="17" t="n">
        <f aca="false">[20]Agosto!$E$19</f>
        <v>46</v>
      </c>
      <c r="Q24" s="17" t="n">
        <f aca="false">[20]Agosto!$E$20</f>
        <v>43.2916666666667</v>
      </c>
      <c r="R24" s="17" t="n">
        <f aca="false">[20]Agosto!$E$21</f>
        <v>33.3333333333333</v>
      </c>
      <c r="S24" s="17" t="n">
        <f aca="false">[20]Agosto!$E$22</f>
        <v>31.7916666666667</v>
      </c>
      <c r="T24" s="17" t="n">
        <f aca="false">[20]Agosto!$E$23</f>
        <v>28.9583333333333</v>
      </c>
      <c r="U24" s="17" t="n">
        <f aca="false">[20]Agosto!$E$24</f>
        <v>28.125</v>
      </c>
      <c r="V24" s="17" t="n">
        <f aca="false">[20]Agosto!$E$25</f>
        <v>25.125</v>
      </c>
      <c r="W24" s="17" t="n">
        <f aca="false">[20]Agosto!$E$26</f>
        <v>23.375</v>
      </c>
      <c r="X24" s="17" t="n">
        <f aca="false">[20]Agosto!$E$27</f>
        <v>26.7916666666667</v>
      </c>
      <c r="Y24" s="17" t="n">
        <f aca="false">[20]Agosto!$E$28</f>
        <v>29</v>
      </c>
      <c r="Z24" s="17" t="n">
        <f aca="false">[20]Agosto!$E$29</f>
        <v>33</v>
      </c>
      <c r="AA24" s="17" t="n">
        <f aca="false">[20]Agosto!$E$30</f>
        <v>27.5416666666667</v>
      </c>
      <c r="AB24" s="17" t="n">
        <f aca="false">[20]Agosto!$E$31</f>
        <v>24.5</v>
      </c>
      <c r="AC24" s="17" t="n">
        <f aca="false">[20]Agosto!$E$32</f>
        <v>23.125</v>
      </c>
      <c r="AD24" s="17" t="n">
        <f aca="false">[20]Agosto!$E$33</f>
        <v>26.7083333333333</v>
      </c>
      <c r="AE24" s="17" t="n">
        <f aca="false">[20]Agosto!$E$34</f>
        <v>24.3333333333333</v>
      </c>
      <c r="AF24" s="17" t="n">
        <f aca="false">[20]Agosto!$E$35</f>
        <v>28.0833333333333</v>
      </c>
      <c r="AG24" s="18" t="n">
        <f aca="false">AVERAGE(B24:AF24)</f>
        <v>34.078544973545</v>
      </c>
    </row>
    <row r="25" customFormat="false" ht="17.1" hidden="false" customHeight="true" outlineLevel="0" collapsed="false">
      <c r="A25" s="14" t="s">
        <v>25</v>
      </c>
      <c r="B25" s="17" t="n">
        <f aca="false">[21]Agosto!$E$5</f>
        <v>80.3076923076923</v>
      </c>
      <c r="C25" s="17" t="n">
        <f aca="false">[21]Agosto!$E$6</f>
        <v>60.25</v>
      </c>
      <c r="D25" s="17" t="n">
        <f aca="false">[21]Agosto!$E$7</f>
        <v>68.6666666666667</v>
      </c>
      <c r="E25" s="17" t="n">
        <f aca="false">[21]Agosto!$E$8</f>
        <v>91.3333333333333</v>
      </c>
      <c r="F25" s="17" t="n">
        <f aca="false">[21]Agosto!$E$9</f>
        <v>64.2857142857143</v>
      </c>
      <c r="G25" s="17" t="n">
        <f aca="false">[21]Agosto!$E$10</f>
        <v>61.1666666666667</v>
      </c>
      <c r="H25" s="17" t="n">
        <f aca="false">[21]Agosto!$E$11</f>
        <v>65.75</v>
      </c>
      <c r="I25" s="17" t="n">
        <f aca="false">[21]Agosto!$E$12</f>
        <v>56.0416666666667</v>
      </c>
      <c r="J25" s="17" t="n">
        <f aca="false">[21]Agosto!$E$13</f>
        <v>67.7083333333333</v>
      </c>
      <c r="K25" s="17" t="n">
        <f aca="false">[21]Agosto!$E$14</f>
        <v>66.5416666666667</v>
      </c>
      <c r="L25" s="17" t="n">
        <f aca="false">[21]Agosto!$E$15</f>
        <v>63.75</v>
      </c>
      <c r="M25" s="17" t="n">
        <f aca="false">[21]Agosto!$E$16</f>
        <v>53.0416666666667</v>
      </c>
      <c r="N25" s="17" t="n">
        <f aca="false">[21]Agosto!$E$17</f>
        <v>72.25</v>
      </c>
      <c r="O25" s="17" t="n">
        <f aca="false">[21]Agosto!$E$18</f>
        <v>73.5217391304348</v>
      </c>
      <c r="P25" s="17" t="n">
        <f aca="false">[21]Agosto!$E$19</f>
        <v>66.9130434782609</v>
      </c>
      <c r="Q25" s="17" t="n">
        <f aca="false">[21]Agosto!$E$20</f>
        <v>56.2083333333333</v>
      </c>
      <c r="R25" s="17" t="n">
        <f aca="false">[21]Agosto!$E$21</f>
        <v>53.0416666666667</v>
      </c>
      <c r="S25" s="17" t="n">
        <f aca="false">[21]Agosto!$E$22</f>
        <v>51.75</v>
      </c>
      <c r="T25" s="17" t="n">
        <f aca="false">[21]Agosto!$E$23</f>
        <v>46.375</v>
      </c>
      <c r="U25" s="17" t="n">
        <f aca="false">[21]Agosto!$E$24</f>
        <v>45.7916666666667</v>
      </c>
      <c r="V25" s="17" t="n">
        <f aca="false">[21]Agosto!$E$25</f>
        <v>42.3913043478261</v>
      </c>
      <c r="W25" s="17" t="n">
        <f aca="false">[21]Agosto!$E$26</f>
        <v>37.8260869565217</v>
      </c>
      <c r="X25" s="17" t="n">
        <f aca="false">[21]Agosto!$E$27</f>
        <v>35.8333333333333</v>
      </c>
      <c r="Y25" s="17" t="n">
        <f aca="false">[21]Agosto!$E$28</f>
        <v>36.2608695652174</v>
      </c>
      <c r="Z25" s="17" t="n">
        <f aca="false">[21]Agosto!$E$29</f>
        <v>38.7142857142857</v>
      </c>
      <c r="AA25" s="17" t="n">
        <f aca="false">[21]Agosto!$E$30</f>
        <v>36.15</v>
      </c>
      <c r="AB25" s="17" t="n">
        <f aca="false">[21]Agosto!$E$31</f>
        <v>26.8421052631579</v>
      </c>
      <c r="AC25" s="17" t="n">
        <f aca="false">[21]Agosto!$E$32</f>
        <v>26</v>
      </c>
      <c r="AD25" s="17" t="n">
        <f aca="false">[21]Agosto!$E$33</f>
        <v>29.2</v>
      </c>
      <c r="AE25" s="17" t="n">
        <f aca="false">[21]Agosto!$E$34</f>
        <v>35.1111111111111</v>
      </c>
      <c r="AF25" s="17" t="n">
        <f aca="false">[21]Agosto!$E$35</f>
        <v>38.25</v>
      </c>
      <c r="AG25" s="18" t="n">
        <f aca="false">AVERAGE(B25:AF25)</f>
        <v>53.1378694245233</v>
      </c>
    </row>
    <row r="26" customFormat="false" ht="17.1" hidden="false" customHeight="true" outlineLevel="0" collapsed="false">
      <c r="A26" s="14" t="s">
        <v>26</v>
      </c>
      <c r="B26" s="17" t="n">
        <f aca="false">[22]Agosto!$E$5</f>
        <v>73.2916666666667</v>
      </c>
      <c r="C26" s="17" t="n">
        <f aca="false">[22]Agosto!$E$6</f>
        <v>78</v>
      </c>
      <c r="D26" s="17" t="n">
        <f aca="false">[22]Agosto!$E$7</f>
        <v>80.9285714285714</v>
      </c>
      <c r="E26" s="17" t="n">
        <f aca="false">[22]Agosto!$E$8</f>
        <v>68.7083333333333</v>
      </c>
      <c r="F26" s="17" t="n">
        <f aca="false">[22]Agosto!$E$9</f>
        <v>74.5833333333333</v>
      </c>
      <c r="G26" s="17" t="n">
        <f aca="false">[22]Agosto!$E$10</f>
        <v>67.875</v>
      </c>
      <c r="H26" s="17" t="n">
        <f aca="false">[22]Agosto!$E$11</f>
        <v>52.375</v>
      </c>
      <c r="I26" s="17" t="n">
        <f aca="false">[22]Agosto!$E$12</f>
        <v>40.25</v>
      </c>
      <c r="J26" s="17" t="n">
        <f aca="false">[22]Agosto!$E$13</f>
        <v>47</v>
      </c>
      <c r="K26" s="17" t="n">
        <f aca="false">[22]Agosto!$E$14</f>
        <v>56.6666666666667</v>
      </c>
      <c r="L26" s="17" t="n">
        <f aca="false">[22]Agosto!$E$15</f>
        <v>42.1666666666667</v>
      </c>
      <c r="M26" s="17" t="n">
        <f aca="false">[22]Agosto!$E$16</f>
        <v>33.4583333333333</v>
      </c>
      <c r="N26" s="17" t="n">
        <f aca="false">[22]Agosto!$E$17</f>
        <v>48.2916666666667</v>
      </c>
      <c r="O26" s="17" t="n">
        <f aca="false">[22]Agosto!$E$18</f>
        <v>59.7916666666667</v>
      </c>
      <c r="P26" s="17" t="n">
        <f aca="false">[22]Agosto!$E$19</f>
        <v>57.75</v>
      </c>
      <c r="Q26" s="17" t="n">
        <f aca="false">[22]Agosto!$E$20</f>
        <v>50.2083333333333</v>
      </c>
      <c r="R26" s="17" t="n">
        <f aca="false">[22]Agosto!$E$21</f>
        <v>39.4583333333333</v>
      </c>
      <c r="S26" s="17" t="n">
        <f aca="false">[22]Agosto!$E$22</f>
        <v>32.3333333333333</v>
      </c>
      <c r="T26" s="17" t="n">
        <f aca="false">[22]Agosto!$E$23</f>
        <v>31.9583333333333</v>
      </c>
      <c r="U26" s="17" t="n">
        <f aca="false">[22]Agosto!$E$24</f>
        <v>36.0416666666667</v>
      </c>
      <c r="V26" s="17" t="n">
        <f aca="false">[22]Agosto!$E$25</f>
        <v>31.2916666666667</v>
      </c>
      <c r="W26" s="17" t="n">
        <f aca="false">[22]Agosto!$E$26</f>
        <v>25.625</v>
      </c>
      <c r="X26" s="17" t="n">
        <f aca="false">[22]Agosto!$E$27</f>
        <v>27.25</v>
      </c>
      <c r="Y26" s="17" t="n">
        <f aca="false">[22]Agosto!$E$28</f>
        <v>30.5416666666667</v>
      </c>
      <c r="Z26" s="17" t="n">
        <f aca="false">[22]Agosto!$E$29</f>
        <v>32.625</v>
      </c>
      <c r="AA26" s="17" t="n">
        <f aca="false">[22]Agosto!$E$30</f>
        <v>33.2916666666667</v>
      </c>
      <c r="AB26" s="17" t="n">
        <f aca="false">[22]Agosto!$E$31</f>
        <v>26.2083333333333</v>
      </c>
      <c r="AC26" s="17" t="n">
        <f aca="false">[22]Agosto!$E$32</f>
        <v>22.5833333333333</v>
      </c>
      <c r="AD26" s="17" t="n">
        <f aca="false">[22]Agosto!$E$33</f>
        <v>27.875</v>
      </c>
      <c r="AE26" s="17" t="n">
        <f aca="false">[22]Agosto!$E$34</f>
        <v>24.25</v>
      </c>
      <c r="AF26" s="17" t="n">
        <f aca="false">[22]Agosto!$E$35</f>
        <v>26.6666666666667</v>
      </c>
      <c r="AG26" s="18" t="n">
        <f aca="false">AVERAGE(B26:AF26)</f>
        <v>44.4950076804916</v>
      </c>
    </row>
    <row r="27" customFormat="false" ht="17.1" hidden="false" customHeight="true" outlineLevel="0" collapsed="false">
      <c r="A27" s="14" t="s">
        <v>27</v>
      </c>
      <c r="B27" s="17" t="n">
        <f aca="false">[23]Agosto!$E$5</f>
        <v>74.6086956521739</v>
      </c>
      <c r="C27" s="17" t="n">
        <f aca="false">[23]Agosto!$E$6</f>
        <v>58</v>
      </c>
      <c r="D27" s="17" t="str">
        <f aca="false">[23]Agosto!$E$7</f>
        <v>**</v>
      </c>
      <c r="E27" s="17" t="str">
        <f aca="false">[23]Agosto!$E$8</f>
        <v>**</v>
      </c>
      <c r="F27" s="17" t="str">
        <f aca="false">[23]Agosto!$E$9</f>
        <v>**</v>
      </c>
      <c r="G27" s="17" t="str">
        <f aca="false">[23]Agosto!$E$10</f>
        <v>**</v>
      </c>
      <c r="H27" s="17" t="n">
        <f aca="false">[23]Agosto!$E$11</f>
        <v>54.0833333333333</v>
      </c>
      <c r="I27" s="17" t="str">
        <f aca="false">[23]Agosto!$E$12</f>
        <v>**</v>
      </c>
      <c r="J27" s="17" t="str">
        <f aca="false">[23]Agosto!$E$13</f>
        <v>**</v>
      </c>
      <c r="K27" s="17" t="str">
        <f aca="false">[23]Agosto!$E$14</f>
        <v>**</v>
      </c>
      <c r="L27" s="17" t="n">
        <f aca="false">[23]Agosto!$E$15</f>
        <v>49.5</v>
      </c>
      <c r="M27" s="17" t="n">
        <f aca="false">[23]Agosto!$E$16</f>
        <v>43.6666666666667</v>
      </c>
      <c r="N27" s="17" t="n">
        <f aca="false">[23]Agosto!$E$17</f>
        <v>44.5833333333333</v>
      </c>
      <c r="O27" s="17" t="n">
        <f aca="false">[23]Agosto!$E$18</f>
        <v>50.4444444444444</v>
      </c>
      <c r="P27" s="17" t="n">
        <f aca="false">[23]Agosto!$E$19</f>
        <v>43.3</v>
      </c>
      <c r="Q27" s="17" t="n">
        <f aca="false">[23]Agosto!$E$20</f>
        <v>29.9</v>
      </c>
      <c r="R27" s="17" t="n">
        <f aca="false">[23]Agosto!$E$21</f>
        <v>35.3333333333333</v>
      </c>
      <c r="S27" s="17" t="n">
        <f aca="false">[23]Agosto!$E$22</f>
        <v>28.2</v>
      </c>
      <c r="T27" s="17" t="n">
        <f aca="false">[23]Agosto!$E$23</f>
        <v>27</v>
      </c>
      <c r="U27" s="17" t="n">
        <f aca="false">[23]Agosto!$E$24</f>
        <v>28.1111111111111</v>
      </c>
      <c r="V27" s="17" t="n">
        <f aca="false">[23]Agosto!$E$25</f>
        <v>24.5555555555556</v>
      </c>
      <c r="W27" s="17" t="n">
        <f aca="false">[23]Agosto!$E$26</f>
        <v>26.4</v>
      </c>
      <c r="X27" s="17" t="n">
        <f aca="false">[23]Agosto!$E$27</f>
        <v>29.1</v>
      </c>
      <c r="Y27" s="17" t="n">
        <f aca="false">[23]Agosto!$E$28</f>
        <v>21.6</v>
      </c>
      <c r="Z27" s="17" t="n">
        <f aca="false">[23]Agosto!$E$29</f>
        <v>20.9</v>
      </c>
      <c r="AA27" s="17" t="n">
        <f aca="false">[23]Agosto!$E$30</f>
        <v>23.6</v>
      </c>
      <c r="AB27" s="17" t="n">
        <f aca="false">[23]Agosto!$E$31</f>
        <v>23.7</v>
      </c>
      <c r="AC27" s="17" t="n">
        <f aca="false">[23]Agosto!$E$32</f>
        <v>22.4</v>
      </c>
      <c r="AD27" s="17" t="n">
        <f aca="false">[23]Agosto!$E$33</f>
        <v>17.6666666666667</v>
      </c>
      <c r="AE27" s="17" t="n">
        <f aca="false">[23]Agosto!$E$34</f>
        <v>19.8888888888889</v>
      </c>
      <c r="AF27" s="17" t="n">
        <f aca="false">[23]Agosto!$E$35</f>
        <v>27.8888888888889</v>
      </c>
      <c r="AG27" s="18" t="n">
        <f aca="false">AVERAGE(B27:AF27)</f>
        <v>34.3512882447665</v>
      </c>
    </row>
    <row r="28" s="12" customFormat="true" ht="17.1" hidden="false" customHeight="true" outlineLevel="0" collapsed="false">
      <c r="A28" s="19" t="s">
        <v>28</v>
      </c>
      <c r="B28" s="20" t="n">
        <f aca="false">AVERAGE(B5:B27)</f>
        <v>69.2650834672574</v>
      </c>
      <c r="C28" s="20" t="n">
        <f aca="false">AVERAGE(C5:C27)</f>
        <v>67.6833994708995</v>
      </c>
      <c r="D28" s="20" t="n">
        <f aca="false">AVERAGE(D5:D27)</f>
        <v>74.3451180151548</v>
      </c>
      <c r="E28" s="20" t="n">
        <f aca="false">AVERAGE(E5:E27)</f>
        <v>69.1493078898226</v>
      </c>
      <c r="F28" s="20" t="n">
        <f aca="false">AVERAGE(F5:F27)</f>
        <v>66.6994510320597</v>
      </c>
      <c r="G28" s="20" t="n">
        <f aca="false">AVERAGE(G5:G27)</f>
        <v>63.0970833333333</v>
      </c>
      <c r="H28" s="20" t="n">
        <f aca="false">AVERAGE(H5:H27)</f>
        <v>58.1037878787879</v>
      </c>
      <c r="I28" s="20" t="n">
        <f aca="false">AVERAGE(I5:I27)</f>
        <v>50.54375</v>
      </c>
      <c r="J28" s="20" t="n">
        <f aca="false">AVERAGE(J5:J27)</f>
        <v>53.7303442028986</v>
      </c>
      <c r="K28" s="20" t="n">
        <f aca="false">AVERAGE(K5:K27)</f>
        <v>55.2729166666667</v>
      </c>
      <c r="L28" s="20" t="n">
        <f aca="false">AVERAGE(L5:L27)</f>
        <v>50.8690476190476</v>
      </c>
      <c r="M28" s="20" t="n">
        <f aca="false">AVERAGE(M5:M27)</f>
        <v>42.6904761904762</v>
      </c>
      <c r="N28" s="20" t="n">
        <f aca="false">AVERAGE(N5:N27)</f>
        <v>48.0952380952381</v>
      </c>
      <c r="O28" s="20" t="n">
        <f aca="false">AVERAGE(O5:O27)</f>
        <v>59.2826867461961</v>
      </c>
      <c r="P28" s="20" t="n">
        <f aca="false">AVERAGE(P5:P27)</f>
        <v>56.4499011857708</v>
      </c>
      <c r="Q28" s="20" t="n">
        <f aca="false">AVERAGE(Q5:Q27)</f>
        <v>51.8655138339921</v>
      </c>
      <c r="R28" s="20" t="n">
        <f aca="false">AVERAGE(R5:R27)</f>
        <v>46.5606060606061</v>
      </c>
      <c r="S28" s="20" t="n">
        <f aca="false">AVERAGE(S5:S27)</f>
        <v>43.7003787878788</v>
      </c>
      <c r="T28" s="20" t="n">
        <f aca="false">AVERAGE(T5:T27)</f>
        <v>41.6684782608696</v>
      </c>
      <c r="U28" s="20" t="n">
        <f aca="false">AVERAGE(U5:U27)</f>
        <v>43.582702020202</v>
      </c>
      <c r="V28" s="20" t="n">
        <f aca="false">AVERAGE(V5:V27)</f>
        <v>40.3069933287325</v>
      </c>
      <c r="W28" s="20" t="n">
        <f aca="false">AVERAGE(W5:W27)</f>
        <v>36.5901311249137</v>
      </c>
      <c r="X28" s="20" t="n">
        <f aca="false">AVERAGE(X5:X27)</f>
        <v>35.6376984126984</v>
      </c>
      <c r="Y28" s="20" t="n">
        <f aca="false">AVERAGE(Y5:Y27)</f>
        <v>36.8822636300897</v>
      </c>
      <c r="Z28" s="20" t="n">
        <f aca="false">AVERAGE(Z5:Z27)</f>
        <v>39.7633786848073</v>
      </c>
      <c r="AA28" s="20" t="n">
        <f aca="false">AVERAGE(AA5:AA27)</f>
        <v>38.6269841269841</v>
      </c>
      <c r="AB28" s="20" t="n">
        <f aca="false">AVERAGE(AB5:AB27)</f>
        <v>34.3849415204678</v>
      </c>
      <c r="AC28" s="20" t="n">
        <f aca="false">AVERAGE(AC5:AC27)</f>
        <v>31.7457089659535</v>
      </c>
      <c r="AD28" s="20" t="n">
        <f aca="false">AVERAGE(AD5:AD27)</f>
        <v>33.1708419599724</v>
      </c>
      <c r="AE28" s="20" t="n">
        <f aca="false">AVERAGE(AE5:AE27)</f>
        <v>36.5869883040936</v>
      </c>
      <c r="AF28" s="21" t="n">
        <f aca="false">AVERAGE(AF5:AF27)</f>
        <v>39.796657046657</v>
      </c>
      <c r="AG28" s="20" t="n">
        <f aca="false">AVERAGE(AG5:AG27)</f>
        <v>47.849476092042</v>
      </c>
      <c r="AH28" s="1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6.41"/>
    <col collapsed="false" customWidth="true" hidden="false" outlineLevel="0" max="33" min="33" style="2" width="7.42"/>
    <col collapsed="false" customWidth="true" hidden="false" outlineLevel="0" max="34" min="34" style="3" width="6.56"/>
    <col collapsed="false" customWidth="true" hidden="false" outlineLevel="0" max="35" min="35" style="3" width="9.14"/>
  </cols>
  <sheetData>
    <row r="1" customFormat="false" ht="20.1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0</v>
      </c>
      <c r="AH3" s="24" t="s">
        <v>3</v>
      </c>
      <c r="AI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  <c r="AI4" s="11"/>
    </row>
    <row r="5" s="12" customFormat="true" ht="20.1" hidden="false" customHeight="true" outlineLevel="0" collapsed="false">
      <c r="A5" s="14" t="s">
        <v>37</v>
      </c>
      <c r="B5" s="15" t="str">
        <f aca="false">[1]Agosto!$F$5</f>
        <v>**</v>
      </c>
      <c r="C5" s="15" t="str">
        <f aca="false">[1]Agosto!$F$6</f>
        <v>**</v>
      </c>
      <c r="D5" s="15" t="str">
        <f aca="false">[1]Agosto!$F$7</f>
        <v>**</v>
      </c>
      <c r="E5" s="15" t="str">
        <f aca="false">[1]Agosto!$F$8</f>
        <v>**</v>
      </c>
      <c r="F5" s="15" t="str">
        <f aca="false">[1]Agosto!$F$9</f>
        <v>**</v>
      </c>
      <c r="G5" s="15" t="str">
        <f aca="false">[1]Agosto!$F$10</f>
        <v>**</v>
      </c>
      <c r="H5" s="15" t="str">
        <f aca="false">[1]Agosto!$F$11</f>
        <v>**</v>
      </c>
      <c r="I5" s="15" t="str">
        <f aca="false">[1]Agosto!$F$12</f>
        <v>**</v>
      </c>
      <c r="J5" s="15" t="str">
        <f aca="false">[1]Agosto!$F$13</f>
        <v>**</v>
      </c>
      <c r="K5" s="15" t="str">
        <f aca="false">[1]Agosto!$F$14</f>
        <v>**</v>
      </c>
      <c r="L5" s="15" t="str">
        <f aca="false">[1]Agosto!$F$15</f>
        <v>**</v>
      </c>
      <c r="M5" s="15" t="str">
        <f aca="false">[1]Agosto!$F$16</f>
        <v>**</v>
      </c>
      <c r="N5" s="15" t="str">
        <f aca="false">[1]Agosto!$F$17</f>
        <v>**</v>
      </c>
      <c r="O5" s="15" t="str">
        <f aca="false">[1]Agosto!$F$18</f>
        <v>**</v>
      </c>
      <c r="P5" s="15" t="n">
        <f aca="false">[1]Agosto!$F$19</f>
        <v>83</v>
      </c>
      <c r="Q5" s="15" t="n">
        <f aca="false">[1]Agosto!$F$20</f>
        <v>90</v>
      </c>
      <c r="R5" s="15" t="n">
        <f aca="false">[1]Agosto!$F$21</f>
        <v>93</v>
      </c>
      <c r="S5" s="15" t="n">
        <f aca="false">[1]Agosto!$F$22</f>
        <v>89</v>
      </c>
      <c r="T5" s="15" t="n">
        <f aca="false">[1]Agosto!$F$23</f>
        <v>82</v>
      </c>
      <c r="U5" s="15" t="n">
        <f aca="false">[1]Agosto!$F$24</f>
        <v>89</v>
      </c>
      <c r="V5" s="15" t="n">
        <f aca="false">[1]Agosto!$F$25</f>
        <v>88</v>
      </c>
      <c r="W5" s="15" t="n">
        <f aca="false">[1]Agosto!$F$26</f>
        <v>85</v>
      </c>
      <c r="X5" s="15" t="n">
        <f aca="false">[1]Agosto!$F$27</f>
        <v>82</v>
      </c>
      <c r="Y5" s="15" t="n">
        <f aca="false">[1]Agosto!$F$28</f>
        <v>82</v>
      </c>
      <c r="Z5" s="15" t="n">
        <f aca="false">[1]Agosto!$F$29</f>
        <v>85</v>
      </c>
      <c r="AA5" s="15" t="n">
        <f aca="false">[1]Agosto!$F$30</f>
        <v>85</v>
      </c>
      <c r="AB5" s="15" t="n">
        <f aca="false">[1]Agosto!$F$31</f>
        <v>82</v>
      </c>
      <c r="AC5" s="15" t="n">
        <f aca="false">[1]Agosto!$F$32</f>
        <v>82</v>
      </c>
      <c r="AD5" s="15" t="n">
        <f aca="false">[1]Agosto!$F$33</f>
        <v>80</v>
      </c>
      <c r="AE5" s="15" t="n">
        <f aca="false">[1]Agosto!$F$34</f>
        <v>76</v>
      </c>
      <c r="AF5" s="15" t="n">
        <f aca="false">[1]Agosto!$F$35</f>
        <v>69</v>
      </c>
      <c r="AG5" s="16" t="n">
        <f aca="false">MAX(B5:AF5)</f>
        <v>93</v>
      </c>
      <c r="AH5" s="29" t="n">
        <f aca="false">AVERAGE(B5:AF5)</f>
        <v>83.6470588235294</v>
      </c>
      <c r="AI5" s="11"/>
    </row>
    <row r="6" customFormat="false" ht="17.1" hidden="false" customHeight="true" outlineLevel="0" collapsed="false">
      <c r="A6" s="26" t="s">
        <v>6</v>
      </c>
      <c r="B6" s="17" t="n">
        <f aca="false">[2]Agosto!$F$5</f>
        <v>94</v>
      </c>
      <c r="C6" s="17" t="n">
        <f aca="false">[2]Agosto!$F$6</f>
        <v>81</v>
      </c>
      <c r="D6" s="17" t="str">
        <f aca="false">[2]Agosto!$F$7</f>
        <v>**</v>
      </c>
      <c r="E6" s="17" t="n">
        <f aca="false">[2]Agosto!$F$8</f>
        <v>77</v>
      </c>
      <c r="F6" s="17" t="n">
        <f aca="false">[2]Agosto!$F$9</f>
        <v>97</v>
      </c>
      <c r="G6" s="17" t="n">
        <f aca="false">[2]Agosto!$F$10</f>
        <v>97</v>
      </c>
      <c r="H6" s="17" t="n">
        <f aca="false">[2]Agosto!$F$11</f>
        <v>97</v>
      </c>
      <c r="I6" s="17" t="n">
        <f aca="false">[2]Agosto!$F$12</f>
        <v>95</v>
      </c>
      <c r="J6" s="17" t="n">
        <f aca="false">[2]Agosto!$F$13</f>
        <v>93</v>
      </c>
      <c r="K6" s="17" t="n">
        <f aca="false">[2]Agosto!$F$14</f>
        <v>94</v>
      </c>
      <c r="L6" s="17" t="n">
        <f aca="false">[2]Agosto!$F$15</f>
        <v>94</v>
      </c>
      <c r="M6" s="17" t="n">
        <f aca="false">[2]Agosto!$F$16</f>
        <v>89</v>
      </c>
      <c r="N6" s="17" t="n">
        <f aca="false">[2]Agosto!$F$17</f>
        <v>80</v>
      </c>
      <c r="O6" s="17" t="n">
        <f aca="false">[2]Agosto!$F$18</f>
        <v>84</v>
      </c>
      <c r="P6" s="17" t="n">
        <f aca="false">[2]Agosto!$F$19</f>
        <v>95</v>
      </c>
      <c r="Q6" s="17" t="n">
        <f aca="false">[2]Agosto!$F$20</f>
        <v>94</v>
      </c>
      <c r="R6" s="17" t="n">
        <f aca="false">[2]Agosto!$F$21</f>
        <v>90</v>
      </c>
      <c r="S6" s="17" t="n">
        <f aca="false">[2]Agosto!$F$22</f>
        <v>90</v>
      </c>
      <c r="T6" s="17" t="n">
        <f aca="false">[2]Agosto!$F$23</f>
        <v>90</v>
      </c>
      <c r="U6" s="17" t="n">
        <f aca="false">[2]Agosto!$F$24</f>
        <v>89</v>
      </c>
      <c r="V6" s="17" t="n">
        <f aca="false">[2]Agosto!$F$25</f>
        <v>90</v>
      </c>
      <c r="W6" s="17" t="n">
        <f aca="false">[2]Agosto!$F$26</f>
        <v>86</v>
      </c>
      <c r="X6" s="17" t="n">
        <f aca="false">[2]Agosto!$F$27</f>
        <v>76</v>
      </c>
      <c r="Y6" s="17" t="n">
        <f aca="false">[2]Agosto!$F$28</f>
        <v>80</v>
      </c>
      <c r="Z6" s="17" t="n">
        <f aca="false">[2]Agosto!$F$29</f>
        <v>82</v>
      </c>
      <c r="AA6" s="17" t="n">
        <f aca="false">[2]Agosto!$F$30</f>
        <v>91</v>
      </c>
      <c r="AB6" s="17" t="n">
        <f aca="false">[2]Agosto!$F$31</f>
        <v>84</v>
      </c>
      <c r="AC6" s="17" t="n">
        <f aca="false">[2]Agosto!$F$32</f>
        <v>83</v>
      </c>
      <c r="AD6" s="17" t="n">
        <f aca="false">[2]Agosto!$F$33</f>
        <v>86</v>
      </c>
      <c r="AE6" s="17" t="n">
        <f aca="false">[2]Agosto!$F$34</f>
        <v>87</v>
      </c>
      <c r="AF6" s="17" t="n">
        <f aca="false">[2]Agosto!$F$35</f>
        <v>76</v>
      </c>
      <c r="AG6" s="18" t="n">
        <f aca="false">MAX(B6:AF6)</f>
        <v>97</v>
      </c>
      <c r="AH6" s="27" t="n">
        <f aca="false">AVERAGE(B6:AF6)</f>
        <v>88.0333333333333</v>
      </c>
    </row>
    <row r="7" customFormat="false" ht="17.1" hidden="false" customHeight="true" outlineLevel="0" collapsed="false">
      <c r="A7" s="14" t="s">
        <v>7</v>
      </c>
      <c r="B7" s="17" t="n">
        <f aca="false">[3]Agosto!$F$5</f>
        <v>83</v>
      </c>
      <c r="C7" s="17" t="n">
        <f aca="false">[3]Agosto!$F$6</f>
        <v>84</v>
      </c>
      <c r="D7" s="17" t="n">
        <f aca="false">[3]Agosto!$F$7</f>
        <v>81</v>
      </c>
      <c r="E7" s="17" t="n">
        <f aca="false">[3]Agosto!$F$8</f>
        <v>71</v>
      </c>
      <c r="F7" s="17" t="n">
        <f aca="false">[3]Agosto!$F$9</f>
        <v>84</v>
      </c>
      <c r="G7" s="17" t="n">
        <f aca="false">[3]Agosto!$F$10</f>
        <v>78</v>
      </c>
      <c r="H7" s="17" t="n">
        <f aca="false">[3]Agosto!$F$11</f>
        <v>85</v>
      </c>
      <c r="I7" s="17" t="n">
        <f aca="false">[3]Agosto!$F$12</f>
        <v>81</v>
      </c>
      <c r="J7" s="17" t="n">
        <f aca="false">[3]Agosto!$F$13</f>
        <v>81</v>
      </c>
      <c r="K7" s="17" t="n">
        <f aca="false">[3]Agosto!$F$14</f>
        <v>83</v>
      </c>
      <c r="L7" s="17" t="n">
        <f aca="false">[3]Agosto!$F$15</f>
        <v>75</v>
      </c>
      <c r="M7" s="17" t="n">
        <f aca="false">[3]Agosto!$F$16</f>
        <v>71</v>
      </c>
      <c r="N7" s="17" t="n">
        <f aca="false">[3]Agosto!$F$17</f>
        <v>55</v>
      </c>
      <c r="O7" s="17" t="n">
        <f aca="false">[3]Agosto!$F$18</f>
        <v>67</v>
      </c>
      <c r="P7" s="17" t="n">
        <f aca="false">[3]Agosto!$F$19</f>
        <v>76</v>
      </c>
      <c r="Q7" s="17" t="n">
        <f aca="false">[3]Agosto!$F$20</f>
        <v>67</v>
      </c>
      <c r="R7" s="17" t="n">
        <f aca="false">[3]Agosto!$F$21</f>
        <v>44</v>
      </c>
      <c r="S7" s="17" t="n">
        <f aca="false">[3]Agosto!$F$22</f>
        <v>61</v>
      </c>
      <c r="T7" s="17" t="n">
        <f aca="false">[3]Agosto!$F$23</f>
        <v>67</v>
      </c>
      <c r="U7" s="17" t="n">
        <f aca="false">[3]Agosto!$F$24</f>
        <v>71</v>
      </c>
      <c r="V7" s="17" t="n">
        <f aca="false">[3]Agosto!$F$25</f>
        <v>71</v>
      </c>
      <c r="W7" s="17" t="n">
        <f aca="false">[3]Agosto!$F$26</f>
        <v>70</v>
      </c>
      <c r="X7" s="17" t="n">
        <f aca="false">[3]Agosto!$F$27</f>
        <v>78</v>
      </c>
      <c r="Y7" s="17" t="n">
        <f aca="false">[3]Agosto!$F$28</f>
        <v>77</v>
      </c>
      <c r="Z7" s="17" t="n">
        <f aca="false">[3]Agosto!$F$29</f>
        <v>79</v>
      </c>
      <c r="AA7" s="17" t="n">
        <f aca="false">[3]Agosto!$F$30</f>
        <v>80</v>
      </c>
      <c r="AB7" s="17" t="n">
        <f aca="false">[3]Agosto!$F$31</f>
        <v>75</v>
      </c>
      <c r="AC7" s="17" t="n">
        <f aca="false">[3]Agosto!$F$32</f>
        <v>73</v>
      </c>
      <c r="AD7" s="17" t="n">
        <f aca="false">[3]Agosto!$F$33</f>
        <v>69</v>
      </c>
      <c r="AE7" s="17" t="n">
        <f aca="false">[3]Agosto!$F$34</f>
        <v>66</v>
      </c>
      <c r="AF7" s="17" t="n">
        <f aca="false">[3]Agosto!$F$35</f>
        <v>72</v>
      </c>
      <c r="AG7" s="18" t="n">
        <f aca="false">MAX(B7:AF7)</f>
        <v>85</v>
      </c>
      <c r="AH7" s="27" t="n">
        <f aca="false">AVERAGE(B7:AF7)</f>
        <v>73.3870967741936</v>
      </c>
    </row>
    <row r="8" customFormat="false" ht="17.1" hidden="false" customHeight="true" outlineLevel="0" collapsed="false">
      <c r="A8" s="14" t="s">
        <v>8</v>
      </c>
      <c r="B8" s="17" t="n">
        <f aca="false">[4]Agosto!$F$5</f>
        <v>87</v>
      </c>
      <c r="C8" s="17" t="n">
        <f aca="false">[4]Agosto!$F$6</f>
        <v>95</v>
      </c>
      <c r="D8" s="17" t="n">
        <f aca="false">[4]Agosto!$F$7</f>
        <v>96</v>
      </c>
      <c r="E8" s="17" t="n">
        <f aca="false">[4]Agosto!$F$8</f>
        <v>86</v>
      </c>
      <c r="F8" s="17" t="n">
        <f aca="false">[4]Agosto!$F$9</f>
        <v>86</v>
      </c>
      <c r="G8" s="17" t="n">
        <f aca="false">[4]Agosto!$F$10</f>
        <v>86</v>
      </c>
      <c r="H8" s="17" t="n">
        <f aca="false">[4]Agosto!$F$11</f>
        <v>71</v>
      </c>
      <c r="I8" s="17" t="n">
        <f aca="false">[4]Agosto!$F$12</f>
        <v>52</v>
      </c>
      <c r="J8" s="17" t="n">
        <f aca="false">[4]Agosto!$F$13</f>
        <v>73</v>
      </c>
      <c r="K8" s="17" t="n">
        <f aca="false">[4]Agosto!$F$14</f>
        <v>85</v>
      </c>
      <c r="L8" s="17" t="n">
        <f aca="false">[4]Agosto!$F$15</f>
        <v>51</v>
      </c>
      <c r="M8" s="17" t="n">
        <f aca="false">[4]Agosto!$F$16</f>
        <v>43</v>
      </c>
      <c r="N8" s="17" t="n">
        <f aca="false">[4]Agosto!$F$17</f>
        <v>70</v>
      </c>
      <c r="O8" s="17" t="n">
        <f aca="false">[4]Agosto!$F$18</f>
        <v>81</v>
      </c>
      <c r="P8" s="17" t="n">
        <f aca="false">[4]Agosto!$F$19</f>
        <v>83</v>
      </c>
      <c r="Q8" s="17" t="n">
        <f aca="false">[4]Agosto!$F$20</f>
        <v>69</v>
      </c>
      <c r="R8" s="17" t="n">
        <f aca="false">[4]Agosto!$F$21</f>
        <v>51</v>
      </c>
      <c r="S8" s="17" t="n">
        <f aca="false">[4]Agosto!$F$22</f>
        <v>44</v>
      </c>
      <c r="T8" s="17" t="n">
        <f aca="false">[4]Agosto!$F$23</f>
        <v>40</v>
      </c>
      <c r="U8" s="17" t="n">
        <f aca="false">[4]Agosto!$F$24</f>
        <v>45</v>
      </c>
      <c r="V8" s="17" t="n">
        <f aca="false">[4]Agosto!$F$25</f>
        <v>40</v>
      </c>
      <c r="W8" s="17" t="n">
        <f aca="false">[4]Agosto!$F$26</f>
        <v>35</v>
      </c>
      <c r="X8" s="17" t="n">
        <f aca="false">[4]Agosto!$F$27</f>
        <v>37</v>
      </c>
      <c r="Y8" s="17" t="n">
        <f aca="false">[4]Agosto!$F$28</f>
        <v>42</v>
      </c>
      <c r="Z8" s="17" t="n">
        <f aca="false">[4]Agosto!$F$29</f>
        <v>60</v>
      </c>
      <c r="AA8" s="17" t="n">
        <f aca="false">[4]Agosto!$F$30</f>
        <v>54</v>
      </c>
      <c r="AB8" s="17" t="n">
        <f aca="false">[4]Agosto!$F$31</f>
        <v>40</v>
      </c>
      <c r="AC8" s="17" t="n">
        <f aca="false">[4]Agosto!$F$32</f>
        <v>38</v>
      </c>
      <c r="AD8" s="17" t="n">
        <f aca="false">[4]Agosto!$F$33</f>
        <v>53</v>
      </c>
      <c r="AE8" s="17" t="n">
        <f aca="false">[4]Agosto!$F$34</f>
        <v>48</v>
      </c>
      <c r="AF8" s="17" t="n">
        <f aca="false">[4]Agosto!$F$35</f>
        <v>52</v>
      </c>
      <c r="AG8" s="18" t="n">
        <f aca="false">MAX(B8:AF8)</f>
        <v>96</v>
      </c>
      <c r="AH8" s="27" t="n">
        <f aca="false">AVERAGE(B8:AF8)</f>
        <v>61.0645161290323</v>
      </c>
    </row>
    <row r="9" customFormat="false" ht="17.1" hidden="false" customHeight="true" outlineLevel="0" collapsed="false">
      <c r="A9" s="14" t="s">
        <v>9</v>
      </c>
      <c r="B9" s="17" t="n">
        <f aca="false">[5]Agosto!$F$5</f>
        <v>81</v>
      </c>
      <c r="C9" s="17" t="n">
        <f aca="false">[5]Agosto!$F$6</f>
        <v>76</v>
      </c>
      <c r="D9" s="17" t="n">
        <f aca="false">[5]Agosto!$F$7</f>
        <v>89</v>
      </c>
      <c r="E9" s="17" t="n">
        <f aca="false">[5]Agosto!$F$8</f>
        <v>92</v>
      </c>
      <c r="F9" s="17" t="n">
        <f aca="false">[5]Agosto!$F$9</f>
        <v>87</v>
      </c>
      <c r="G9" s="17" t="n">
        <f aca="false">[5]Agosto!$F$10</f>
        <v>92</v>
      </c>
      <c r="H9" s="17" t="n">
        <f aca="false">[5]Agosto!$F$11</f>
        <v>86</v>
      </c>
      <c r="I9" s="17" t="n">
        <f aca="false">[5]Agosto!$F$12</f>
        <v>77</v>
      </c>
      <c r="J9" s="17" t="n">
        <f aca="false">[5]Agosto!$F$13</f>
        <v>73</v>
      </c>
      <c r="K9" s="17" t="n">
        <f aca="false">[5]Agosto!$F$14</f>
        <v>71</v>
      </c>
      <c r="L9" s="17" t="n">
        <f aca="false">[5]Agosto!$F$15</f>
        <v>65</v>
      </c>
      <c r="M9" s="17" t="n">
        <f aca="false">[5]Agosto!$F$16</f>
        <v>64</v>
      </c>
      <c r="N9" s="17" t="n">
        <f aca="false">[5]Agosto!$F$17</f>
        <v>58</v>
      </c>
      <c r="O9" s="17" t="n">
        <f aca="false">[5]Agosto!$F$18</f>
        <v>75</v>
      </c>
      <c r="P9" s="17" t="n">
        <f aca="false">[5]Agosto!$F$19</f>
        <v>87</v>
      </c>
      <c r="Q9" s="17" t="n">
        <f aca="false">[5]Agosto!$F$20</f>
        <v>80</v>
      </c>
      <c r="R9" s="17" t="n">
        <f aca="false">[5]Agosto!$F$21</f>
        <v>85</v>
      </c>
      <c r="S9" s="17" t="n">
        <f aca="false">[5]Agosto!$F$22</f>
        <v>64</v>
      </c>
      <c r="T9" s="17" t="n">
        <f aca="false">[5]Agosto!$F$23</f>
        <v>72</v>
      </c>
      <c r="U9" s="17" t="n">
        <f aca="false">[5]Agosto!$F$24</f>
        <v>76</v>
      </c>
      <c r="V9" s="17" t="n">
        <f aca="false">[5]Agosto!$F$25</f>
        <v>80</v>
      </c>
      <c r="W9" s="17" t="n">
        <f aca="false">[5]Agosto!$F$26</f>
        <v>73</v>
      </c>
      <c r="X9" s="17" t="n">
        <f aca="false">[5]Agosto!$F$27</f>
        <v>71</v>
      </c>
      <c r="Y9" s="17" t="n">
        <f aca="false">[5]Agosto!$F$28</f>
        <v>77</v>
      </c>
      <c r="Z9" s="17" t="n">
        <f aca="false">[5]Agosto!$F$29</f>
        <v>74</v>
      </c>
      <c r="AA9" s="17" t="n">
        <f aca="false">[5]Agosto!$F$30</f>
        <v>64</v>
      </c>
      <c r="AB9" s="17" t="n">
        <f aca="false">[5]Agosto!$F$31</f>
        <v>68</v>
      </c>
      <c r="AC9" s="17" t="n">
        <f aca="false">[5]Agosto!$F$32</f>
        <v>68</v>
      </c>
      <c r="AD9" s="17" t="n">
        <f aca="false">[5]Agosto!$F$33</f>
        <v>69</v>
      </c>
      <c r="AE9" s="17" t="n">
        <f aca="false">[5]Agosto!$F$34</f>
        <v>69</v>
      </c>
      <c r="AF9" s="17" t="n">
        <f aca="false">[5]Agosto!$F$35</f>
        <v>64</v>
      </c>
      <c r="AG9" s="18" t="n">
        <f aca="false">MAX(B9:AF9)</f>
        <v>92</v>
      </c>
      <c r="AH9" s="27" t="n">
        <f aca="false">AVERAGE(B9:AF9)</f>
        <v>75.0645161290323</v>
      </c>
    </row>
    <row r="10" customFormat="false" ht="17.1" hidden="false" customHeight="true" outlineLevel="0" collapsed="false">
      <c r="A10" s="14" t="s">
        <v>10</v>
      </c>
      <c r="B10" s="17" t="n">
        <f aca="false">[6]Agosto!$F$5</f>
        <v>54</v>
      </c>
      <c r="C10" s="17" t="n">
        <f aca="false">[6]Agosto!$F$6</f>
        <v>97</v>
      </c>
      <c r="D10" s="17" t="n">
        <f aca="false">[6]Agosto!$F$7</f>
        <v>98</v>
      </c>
      <c r="E10" s="17" t="n">
        <f aca="false">[6]Agosto!$F$8</f>
        <v>96</v>
      </c>
      <c r="F10" s="17" t="n">
        <f aca="false">[6]Agosto!$F$9</f>
        <v>98</v>
      </c>
      <c r="G10" s="17" t="n">
        <f aca="false">[6]Agosto!$F$10</f>
        <v>98</v>
      </c>
      <c r="H10" s="17" t="n">
        <f aca="false">[6]Agosto!$F$11</f>
        <v>71</v>
      </c>
      <c r="I10" s="17" t="n">
        <f aca="false">[6]Agosto!$F$12</f>
        <v>60</v>
      </c>
      <c r="J10" s="17" t="n">
        <f aca="false">[6]Agosto!$F$13</f>
        <v>55</v>
      </c>
      <c r="K10" s="17" t="n">
        <f aca="false">[6]Agosto!$F$14</f>
        <v>50</v>
      </c>
      <c r="L10" s="17" t="n">
        <f aca="false">[6]Agosto!$F$15</f>
        <v>43</v>
      </c>
      <c r="M10" s="17" t="n">
        <f aca="false">[6]Agosto!$F$16</f>
        <v>52</v>
      </c>
      <c r="N10" s="17" t="n">
        <f aca="false">[6]Agosto!$F$17</f>
        <v>49</v>
      </c>
      <c r="O10" s="17" t="n">
        <f aca="false">[6]Agosto!$F$18</f>
        <v>90</v>
      </c>
      <c r="P10" s="17" t="n">
        <f aca="false">[6]Agosto!$F$19</f>
        <v>79</v>
      </c>
      <c r="Q10" s="17" t="n">
        <f aca="false">[6]Agosto!$F$20</f>
        <v>77</v>
      </c>
      <c r="R10" s="17" t="n">
        <f aca="false">[6]Agosto!$F$21</f>
        <v>46</v>
      </c>
      <c r="S10" s="17" t="n">
        <f aca="false">[6]Agosto!$F$22</f>
        <v>48</v>
      </c>
      <c r="T10" s="17" t="n">
        <f aca="false">[6]Agosto!$F$23</f>
        <v>52</v>
      </c>
      <c r="U10" s="17" t="n">
        <f aca="false">[6]Agosto!$F$24</f>
        <v>47</v>
      </c>
      <c r="V10" s="17" t="n">
        <f aca="false">[6]Agosto!$F$25</f>
        <v>40</v>
      </c>
      <c r="W10" s="17" t="n">
        <f aca="false">[6]Agosto!$F$26</f>
        <v>36</v>
      </c>
      <c r="X10" s="17" t="n">
        <f aca="false">[6]Agosto!$F$27</f>
        <v>41</v>
      </c>
      <c r="Y10" s="17" t="n">
        <f aca="false">[6]Agosto!$F$28</f>
        <v>46</v>
      </c>
      <c r="Z10" s="17" t="n">
        <f aca="false">[6]Agosto!$F$29</f>
        <v>35</v>
      </c>
      <c r="AA10" s="17" t="n">
        <f aca="false">[6]Agosto!$F$30</f>
        <v>34</v>
      </c>
      <c r="AB10" s="17" t="n">
        <f aca="false">[6]Agosto!$F$31</f>
        <v>34</v>
      </c>
      <c r="AC10" s="17" t="n">
        <f aca="false">[6]Agosto!$F$32</f>
        <v>34</v>
      </c>
      <c r="AD10" s="17" t="n">
        <f aca="false">[6]Agosto!$F$33</f>
        <v>44</v>
      </c>
      <c r="AE10" s="17" t="n">
        <f aca="false">[6]Agosto!$F$34</f>
        <v>27</v>
      </c>
      <c r="AF10" s="17" t="n">
        <f aca="false">[6]Agosto!$F$35</f>
        <v>42</v>
      </c>
      <c r="AG10" s="18" t="n">
        <f aca="false">MAX(B10:AF10)</f>
        <v>98</v>
      </c>
      <c r="AH10" s="27" t="n">
        <f aca="false">AVERAGE(B10:AF10)</f>
        <v>57.1935483870968</v>
      </c>
    </row>
    <row r="11" customFormat="false" ht="17.1" hidden="false" customHeight="true" outlineLevel="0" collapsed="false">
      <c r="A11" s="14" t="s">
        <v>11</v>
      </c>
      <c r="B11" s="17" t="str">
        <f aca="false">[7]Agosto!$F$5</f>
        <v>**</v>
      </c>
      <c r="C11" s="17" t="str">
        <f aca="false">[7]Agosto!$F$6</f>
        <v>**</v>
      </c>
      <c r="D11" s="17" t="str">
        <f aca="false">[7]Agosto!$F$7</f>
        <v>**</v>
      </c>
      <c r="E11" s="17" t="str">
        <f aca="false">[7]Agosto!$F$8</f>
        <v>**</v>
      </c>
      <c r="F11" s="17" t="n">
        <f aca="false">[7]Agosto!$F$9</f>
        <v>41</v>
      </c>
      <c r="G11" s="17" t="str">
        <f aca="false">[7]Agosto!$F$10</f>
        <v>**</v>
      </c>
      <c r="H11" s="17" t="n">
        <f aca="false">[7]Agosto!$F$11</f>
        <v>50</v>
      </c>
      <c r="I11" s="17" t="str">
        <f aca="false">[7]Agosto!$F$12</f>
        <v>**</v>
      </c>
      <c r="J11" s="17" t="str">
        <f aca="false">[7]Agosto!$F$13</f>
        <v>**</v>
      </c>
      <c r="K11" s="17" t="str">
        <f aca="false">[7]Agosto!$F$14</f>
        <v>**</v>
      </c>
      <c r="L11" s="17" t="str">
        <f aca="false">[7]Agosto!$F$15</f>
        <v>**</v>
      </c>
      <c r="M11" s="17" t="str">
        <f aca="false">[7]Agosto!$F$16</f>
        <v>**</v>
      </c>
      <c r="N11" s="17" t="str">
        <f aca="false">[7]Agosto!$F$17</f>
        <v>**</v>
      </c>
      <c r="O11" s="17" t="str">
        <f aca="false">[7]Agosto!$F$18</f>
        <v>**</v>
      </c>
      <c r="P11" s="17" t="str">
        <f aca="false">[7]Agosto!$F$19</f>
        <v>**</v>
      </c>
      <c r="Q11" s="17" t="str">
        <f aca="false">[7]Agosto!$F$20</f>
        <v>**</v>
      </c>
      <c r="R11" s="17" t="str">
        <f aca="false">[7]Agosto!$F$21</f>
        <v>**</v>
      </c>
      <c r="S11" s="17" t="str">
        <f aca="false">[7]Agosto!$F$22</f>
        <v>**</v>
      </c>
      <c r="T11" s="17" t="str">
        <f aca="false">[7]Agosto!$F$23</f>
        <v>**</v>
      </c>
      <c r="U11" s="17" t="str">
        <f aca="false">[7]Agosto!$F$24</f>
        <v>**</v>
      </c>
      <c r="V11" s="17" t="str">
        <f aca="false">[7]Agosto!$F$25</f>
        <v>**</v>
      </c>
      <c r="W11" s="17" t="str">
        <f aca="false">[7]Agosto!$F$26</f>
        <v>**</v>
      </c>
      <c r="X11" s="17" t="str">
        <f aca="false">[7]Agosto!$F$27</f>
        <v>**</v>
      </c>
      <c r="Y11" s="17" t="str">
        <f aca="false">[7]Agosto!$F$28</f>
        <v>**</v>
      </c>
      <c r="Z11" s="17" t="str">
        <f aca="false">[7]Agosto!$F$29</f>
        <v>**</v>
      </c>
      <c r="AA11" s="17" t="str">
        <f aca="false">[7]Agosto!$F$30</f>
        <v>**</v>
      </c>
      <c r="AB11" s="17" t="str">
        <f aca="false">[7]Agosto!$F$31</f>
        <v>**</v>
      </c>
      <c r="AC11" s="17" t="str">
        <f aca="false">[7]Agosto!$F$32</f>
        <v>**</v>
      </c>
      <c r="AD11" s="17" t="str">
        <f aca="false">[7]Agosto!$F$33</f>
        <v>**</v>
      </c>
      <c r="AE11" s="17" t="str">
        <f aca="false">[7]Agosto!$F$34</f>
        <v>**</v>
      </c>
      <c r="AF11" s="17" t="str">
        <f aca="false">[7]Agosto!$F$35</f>
        <v>**</v>
      </c>
      <c r="AG11" s="18" t="n">
        <f aca="false">MAX(B11:AF11)</f>
        <v>50</v>
      </c>
      <c r="AH11" s="27" t="n">
        <f aca="false">AVERAGE(B11:AF11)</f>
        <v>45.5</v>
      </c>
    </row>
    <row r="12" customFormat="false" ht="17.1" hidden="false" customHeight="true" outlineLevel="0" collapsed="false">
      <c r="A12" s="14" t="s">
        <v>12</v>
      </c>
      <c r="B12" s="17" t="n">
        <f aca="false">[8]Agosto!$F$5</f>
        <v>89</v>
      </c>
      <c r="C12" s="17" t="n">
        <f aca="false">[8]Agosto!$F$6</f>
        <v>90</v>
      </c>
      <c r="D12" s="17" t="n">
        <f aca="false">[8]Agosto!$F$7</f>
        <v>84</v>
      </c>
      <c r="E12" s="17" t="n">
        <f aca="false">[8]Agosto!$F$8</f>
        <v>82</v>
      </c>
      <c r="F12" s="17" t="n">
        <f aca="false">[8]Agosto!$F$9</f>
        <v>87</v>
      </c>
      <c r="G12" s="17" t="n">
        <f aca="false">[8]Agosto!$F$10</f>
        <v>87</v>
      </c>
      <c r="H12" s="17" t="n">
        <f aca="false">[8]Agosto!$F$11</f>
        <v>86</v>
      </c>
      <c r="I12" s="17" t="n">
        <f aca="false">[8]Agosto!$F$12</f>
        <v>86</v>
      </c>
      <c r="J12" s="17" t="n">
        <f aca="false">[8]Agosto!$F$13</f>
        <v>80</v>
      </c>
      <c r="K12" s="17" t="n">
        <f aca="false">[8]Agosto!$F$14</f>
        <v>83</v>
      </c>
      <c r="L12" s="17" t="n">
        <f aca="false">[8]Agosto!$F$15</f>
        <v>76</v>
      </c>
      <c r="M12" s="17" t="n">
        <f aca="false">[8]Agosto!$F$16</f>
        <v>80</v>
      </c>
      <c r="N12" s="17" t="n">
        <f aca="false">[8]Agosto!$F$17</f>
        <v>81</v>
      </c>
      <c r="O12" s="17" t="n">
        <f aca="false">[8]Agosto!$F$18</f>
        <v>64</v>
      </c>
      <c r="P12" s="17" t="n">
        <f aca="false">[8]Agosto!$F$19</f>
        <v>72</v>
      </c>
      <c r="Q12" s="17" t="n">
        <f aca="false">[8]Agosto!$F$20</f>
        <v>65</v>
      </c>
      <c r="R12" s="17" t="n">
        <f aca="false">[8]Agosto!$F$21</f>
        <v>57</v>
      </c>
      <c r="S12" s="17" t="n">
        <f aca="false">[8]Agosto!$F$22</f>
        <v>72</v>
      </c>
      <c r="T12" s="17" t="n">
        <f aca="false">[8]Agosto!$F$23</f>
        <v>72</v>
      </c>
      <c r="U12" s="17" t="n">
        <f aca="false">[8]Agosto!$F$24</f>
        <v>84</v>
      </c>
      <c r="V12" s="17" t="n">
        <f aca="false">[8]Agosto!$F$25</f>
        <v>66</v>
      </c>
      <c r="W12" s="17" t="n">
        <f aca="false">[8]Agosto!$F$26</f>
        <v>79</v>
      </c>
      <c r="X12" s="17" t="n">
        <f aca="false">[8]Agosto!$F$27</f>
        <v>76</v>
      </c>
      <c r="Y12" s="17" t="n">
        <f aca="false">[8]Agosto!$F$28</f>
        <v>83</v>
      </c>
      <c r="Z12" s="17" t="n">
        <f aca="false">[8]Agosto!$F$29</f>
        <v>84</v>
      </c>
      <c r="AA12" s="17" t="n">
        <f aca="false">[8]Agosto!$F$30</f>
        <v>80</v>
      </c>
      <c r="AB12" s="17" t="n">
        <f aca="false">[8]Agosto!$F$31</f>
        <v>77</v>
      </c>
      <c r="AC12" s="17" t="n">
        <f aca="false">[8]Agosto!$F$32</f>
        <v>83</v>
      </c>
      <c r="AD12" s="17" t="n">
        <f aca="false">[8]Agosto!$F$33</f>
        <v>73</v>
      </c>
      <c r="AE12" s="17" t="n">
        <f aca="false">[8]Agosto!$F$34</f>
        <v>68</v>
      </c>
      <c r="AF12" s="17" t="n">
        <f aca="false">[8]Agosto!$F$35</f>
        <v>81</v>
      </c>
      <c r="AG12" s="18" t="n">
        <f aca="false">MAX(B12:AF12)</f>
        <v>90</v>
      </c>
      <c r="AH12" s="27" t="n">
        <f aca="false">AVERAGE(B12:AF12)</f>
        <v>78.2903225806452</v>
      </c>
    </row>
    <row r="13" customFormat="false" ht="17.1" hidden="false" customHeight="true" outlineLevel="0" collapsed="false">
      <c r="A13" s="14" t="s">
        <v>13</v>
      </c>
      <c r="B13" s="17" t="str">
        <f aca="false">[9]Agosto!$F$5</f>
        <v>**</v>
      </c>
      <c r="C13" s="17" t="n">
        <f aca="false">[9]Agosto!$F$6</f>
        <v>95</v>
      </c>
      <c r="D13" s="17" t="str">
        <f aca="false">[9]Agosto!$F$7</f>
        <v>**</v>
      </c>
      <c r="E13" s="17" t="n">
        <f aca="false">[9]Agosto!$F$8</f>
        <v>79</v>
      </c>
      <c r="F13" s="17" t="n">
        <f aca="false">[9]Agosto!$F$9</f>
        <v>79</v>
      </c>
      <c r="G13" s="17" t="n">
        <f aca="false">[9]Agosto!$F$10</f>
        <v>97</v>
      </c>
      <c r="H13" s="17" t="n">
        <f aca="false">[9]Agosto!$F$11</f>
        <v>86</v>
      </c>
      <c r="I13" s="17" t="n">
        <f aca="false">[9]Agosto!$F$12</f>
        <v>74</v>
      </c>
      <c r="J13" s="17" t="n">
        <f aca="false">[9]Agosto!$F$13</f>
        <v>96</v>
      </c>
      <c r="K13" s="17" t="n">
        <f aca="false">[9]Agosto!$F$14</f>
        <v>90</v>
      </c>
      <c r="L13" s="17" t="n">
        <f aca="false">[9]Agosto!$F$15</f>
        <v>90</v>
      </c>
      <c r="M13" s="17" t="n">
        <f aca="false">[9]Agosto!$F$16</f>
        <v>75</v>
      </c>
      <c r="N13" s="17" t="n">
        <f aca="false">[9]Agosto!$F$17</f>
        <v>80</v>
      </c>
      <c r="O13" s="17" t="n">
        <f aca="false">[9]Agosto!$F$18</f>
        <v>87</v>
      </c>
      <c r="P13" s="17" t="n">
        <f aca="false">[9]Agosto!$F$19</f>
        <v>94</v>
      </c>
      <c r="Q13" s="17" t="n">
        <f aca="false">[9]Agosto!$F$20</f>
        <v>81</v>
      </c>
      <c r="R13" s="17" t="n">
        <f aca="false">[9]Agosto!$F$21</f>
        <v>87</v>
      </c>
      <c r="S13" s="17" t="n">
        <f aca="false">[9]Agosto!$F$22</f>
        <v>67</v>
      </c>
      <c r="T13" s="17" t="n">
        <f aca="false">[9]Agosto!$F$23</f>
        <v>60</v>
      </c>
      <c r="U13" s="17" t="n">
        <f aca="false">[9]Agosto!$F$24</f>
        <v>64</v>
      </c>
      <c r="V13" s="17" t="n">
        <f aca="false">[9]Agosto!$F$25</f>
        <v>56</v>
      </c>
      <c r="W13" s="17" t="n">
        <f aca="false">[9]Agosto!$F$26</f>
        <v>50</v>
      </c>
      <c r="X13" s="17" t="n">
        <f aca="false">[9]Agosto!$F$27</f>
        <v>48</v>
      </c>
      <c r="Y13" s="17" t="n">
        <f aca="false">[9]Agosto!$F$28</f>
        <v>46</v>
      </c>
      <c r="Z13" s="17" t="n">
        <f aca="false">[9]Agosto!$F$29</f>
        <v>63</v>
      </c>
      <c r="AA13" s="17" t="n">
        <f aca="false">[9]Agosto!$F$30</f>
        <v>73</v>
      </c>
      <c r="AB13" s="17" t="n">
        <f aca="false">[9]Agosto!$F$31</f>
        <v>33</v>
      </c>
      <c r="AC13" s="17" t="n">
        <f aca="false">[9]Agosto!$F$32</f>
        <v>48</v>
      </c>
      <c r="AD13" s="17" t="n">
        <f aca="false">[9]Agosto!$F$33</f>
        <v>52</v>
      </c>
      <c r="AE13" s="17" t="n">
        <f aca="false">[9]Agosto!$F$34</f>
        <v>53</v>
      </c>
      <c r="AF13" s="17" t="n">
        <f aca="false">[9]Agosto!$F$35</f>
        <v>63</v>
      </c>
      <c r="AG13" s="18" t="n">
        <f aca="false">MAX(B13:AF13)</f>
        <v>97</v>
      </c>
      <c r="AH13" s="27" t="n">
        <f aca="false">AVERAGE(B13:AF13)</f>
        <v>71.2413793103448</v>
      </c>
    </row>
    <row r="14" customFormat="false" ht="17.1" hidden="false" customHeight="true" outlineLevel="0" collapsed="false">
      <c r="A14" s="14" t="s">
        <v>14</v>
      </c>
      <c r="B14" s="17" t="n">
        <f aca="false">[10]Agosto!$F$5</f>
        <v>96</v>
      </c>
      <c r="C14" s="17" t="n">
        <f aca="false">[10]Agosto!$F$6</f>
        <v>91</v>
      </c>
      <c r="D14" s="17" t="n">
        <f aca="false">[10]Agosto!$F$7</f>
        <v>86</v>
      </c>
      <c r="E14" s="17" t="n">
        <f aca="false">[10]Agosto!$F$8</f>
        <v>82</v>
      </c>
      <c r="F14" s="17" t="n">
        <f aca="false">[10]Agosto!$F$9</f>
        <v>94</v>
      </c>
      <c r="G14" s="17" t="n">
        <f aca="false">[10]Agosto!$F$10</f>
        <v>99</v>
      </c>
      <c r="H14" s="17" t="n">
        <f aca="false">[10]Agosto!$F$11</f>
        <v>91</v>
      </c>
      <c r="I14" s="17" t="n">
        <f aca="false">[10]Agosto!$F$12</f>
        <v>89</v>
      </c>
      <c r="J14" s="17" t="n">
        <f aca="false">[10]Agosto!$F$13</f>
        <v>87</v>
      </c>
      <c r="K14" s="17" t="n">
        <f aca="false">[10]Agosto!$F$14</f>
        <v>95</v>
      </c>
      <c r="L14" s="17" t="n">
        <f aca="false">[10]Agosto!$F$15</f>
        <v>96</v>
      </c>
      <c r="M14" s="17" t="n">
        <f aca="false">[10]Agosto!$F$16</f>
        <v>89</v>
      </c>
      <c r="N14" s="17" t="n">
        <f aca="false">[10]Agosto!$F$17</f>
        <v>87</v>
      </c>
      <c r="O14" s="17" t="n">
        <f aca="false">[10]Agosto!$F$18</f>
        <v>80</v>
      </c>
      <c r="P14" s="17" t="n">
        <f aca="false">[10]Agosto!$F$19</f>
        <v>89</v>
      </c>
      <c r="Q14" s="17" t="n">
        <f aca="false">[10]Agosto!$F$20</f>
        <v>87</v>
      </c>
      <c r="R14" s="17" t="n">
        <f aca="false">[10]Agosto!$F$21</f>
        <v>87</v>
      </c>
      <c r="S14" s="17" t="n">
        <f aca="false">[10]Agosto!$F$22</f>
        <v>89</v>
      </c>
      <c r="T14" s="17" t="n">
        <f aca="false">[10]Agosto!$F$23</f>
        <v>72</v>
      </c>
      <c r="U14" s="17" t="n">
        <f aca="false">[10]Agosto!$F$24</f>
        <v>84</v>
      </c>
      <c r="V14" s="17" t="n">
        <f aca="false">[10]Agosto!$F$25</f>
        <v>77</v>
      </c>
      <c r="W14" s="17" t="n">
        <f aca="false">[10]Agosto!$F$26</f>
        <v>69</v>
      </c>
      <c r="X14" s="17" t="n">
        <f aca="false">[10]Agosto!$F$27</f>
        <v>59</v>
      </c>
      <c r="Y14" s="17" t="n">
        <f aca="false">[10]Agosto!$F$28</f>
        <v>60</v>
      </c>
      <c r="Z14" s="17" t="n">
        <f aca="false">[10]Agosto!$F$29</f>
        <v>63</v>
      </c>
      <c r="AA14" s="17" t="n">
        <f aca="false">[10]Agosto!$F$30</f>
        <v>58</v>
      </c>
      <c r="AB14" s="17" t="n">
        <f aca="false">[10]Agosto!$F$31</f>
        <v>74</v>
      </c>
      <c r="AC14" s="17" t="n">
        <f aca="false">[10]Agosto!$F$32</f>
        <v>70</v>
      </c>
      <c r="AD14" s="17" t="n">
        <f aca="false">[10]Agosto!$F$33</f>
        <v>60</v>
      </c>
      <c r="AE14" s="17" t="n">
        <f aca="false">[10]Agosto!$F$34</f>
        <v>87</v>
      </c>
      <c r="AF14" s="17" t="n">
        <f aca="false">[10]Agosto!$F$35</f>
        <v>66</v>
      </c>
      <c r="AG14" s="18" t="n">
        <f aca="false">MAX(B14:AF14)</f>
        <v>99</v>
      </c>
      <c r="AH14" s="27" t="n">
        <f aca="false">AVERAGE(B14:AF14)</f>
        <v>81.0645161290323</v>
      </c>
    </row>
    <row r="15" customFormat="false" ht="17.1" hidden="false" customHeight="true" outlineLevel="0" collapsed="false">
      <c r="A15" s="14" t="s">
        <v>15</v>
      </c>
      <c r="B15" s="17" t="n">
        <f aca="false">[11]Agosto!$F$5</f>
        <v>95</v>
      </c>
      <c r="C15" s="17" t="n">
        <f aca="false">[11]Agosto!$F$6</f>
        <v>92</v>
      </c>
      <c r="D15" s="17" t="n">
        <f aca="false">[11]Agosto!$F$7</f>
        <v>93</v>
      </c>
      <c r="E15" s="17" t="n">
        <f aca="false">[11]Agosto!$F$8</f>
        <v>94</v>
      </c>
      <c r="F15" s="17" t="n">
        <f aca="false">[11]Agosto!$F$9</f>
        <v>95</v>
      </c>
      <c r="G15" s="17" t="n">
        <f aca="false">[11]Agosto!$F$10</f>
        <v>92</v>
      </c>
      <c r="H15" s="17" t="n">
        <f aca="false">[11]Agosto!$F$11</f>
        <v>82</v>
      </c>
      <c r="I15" s="17" t="n">
        <f aca="false">[11]Agosto!$F$12</f>
        <v>75</v>
      </c>
      <c r="J15" s="17" t="n">
        <f aca="false">[11]Agosto!$F$13</f>
        <v>87</v>
      </c>
      <c r="K15" s="17" t="n">
        <f aca="false">[11]Agosto!$F$14</f>
        <v>84</v>
      </c>
      <c r="L15" s="17" t="n">
        <f aca="false">[11]Agosto!$F$15</f>
        <v>87</v>
      </c>
      <c r="M15" s="17" t="n">
        <f aca="false">[11]Agosto!$F$16</f>
        <v>89</v>
      </c>
      <c r="N15" s="17" t="n">
        <f aca="false">[11]Agosto!$F$17</f>
        <v>72</v>
      </c>
      <c r="O15" s="17" t="n">
        <f aca="false">[11]Agosto!$F$18</f>
        <v>86</v>
      </c>
      <c r="P15" s="17" t="n">
        <f aca="false">[11]Agosto!$F$19</f>
        <v>87</v>
      </c>
      <c r="Q15" s="17" t="n">
        <f aca="false">[11]Agosto!$F$20</f>
        <v>79</v>
      </c>
      <c r="R15" s="17" t="n">
        <f aca="false">[11]Agosto!$F$21</f>
        <v>81</v>
      </c>
      <c r="S15" s="17" t="n">
        <f aca="false">[11]Agosto!$F$22</f>
        <v>77</v>
      </c>
      <c r="T15" s="17" t="n">
        <f aca="false">[11]Agosto!$F$23</f>
        <v>57</v>
      </c>
      <c r="U15" s="17" t="n">
        <f aca="false">[11]Agosto!$F$24</f>
        <v>55</v>
      </c>
      <c r="V15" s="17" t="n">
        <f aca="false">[11]Agosto!$F$25</f>
        <v>46</v>
      </c>
      <c r="W15" s="17" t="n">
        <f aca="false">[11]Agosto!$F$26</f>
        <v>45</v>
      </c>
      <c r="X15" s="17" t="n">
        <f aca="false">[11]Agosto!$F$27</f>
        <v>43</v>
      </c>
      <c r="Y15" s="17" t="n">
        <f aca="false">[11]Agosto!$F$28</f>
        <v>44</v>
      </c>
      <c r="Z15" s="17" t="n">
        <f aca="false">[11]Agosto!$F$29</f>
        <v>40</v>
      </c>
      <c r="AA15" s="17" t="n">
        <f aca="false">[11]Agosto!$F$30</f>
        <v>41</v>
      </c>
      <c r="AB15" s="17" t="n">
        <f aca="false">[11]Agosto!$F$31</f>
        <v>42</v>
      </c>
      <c r="AC15" s="17" t="n">
        <f aca="false">[11]Agosto!$F$32</f>
        <v>43</v>
      </c>
      <c r="AD15" s="17" t="n">
        <f aca="false">[11]Agosto!$F$33</f>
        <v>37</v>
      </c>
      <c r="AE15" s="17" t="n">
        <f aca="false">[11]Agosto!$F$34</f>
        <v>58</v>
      </c>
      <c r="AF15" s="17" t="n">
        <f aca="false">[11]Agosto!$F$35</f>
        <v>69</v>
      </c>
      <c r="AG15" s="18" t="n">
        <f aca="false">MAX(B15:AF15)</f>
        <v>95</v>
      </c>
      <c r="AH15" s="27" t="n">
        <f aca="false">AVERAGE(B15:AF15)</f>
        <v>69.9032258064516</v>
      </c>
    </row>
    <row r="16" customFormat="false" ht="17.1" hidden="false" customHeight="true" outlineLevel="0" collapsed="false">
      <c r="A16" s="14" t="s">
        <v>16</v>
      </c>
      <c r="B16" s="17" t="n">
        <f aca="false">[12]Agosto!$F$5</f>
        <v>95</v>
      </c>
      <c r="C16" s="17" t="n">
        <f aca="false">[12]Agosto!$F$6</f>
        <v>92</v>
      </c>
      <c r="D16" s="17" t="n">
        <f aca="false">[12]Agosto!$F$7</f>
        <v>95</v>
      </c>
      <c r="E16" s="17" t="n">
        <f aca="false">[12]Agosto!$F$8</f>
        <v>85</v>
      </c>
      <c r="F16" s="17" t="n">
        <f aca="false">[12]Agosto!$F$9</f>
        <v>94</v>
      </c>
      <c r="G16" s="17" t="n">
        <f aca="false">[12]Agosto!$F$10</f>
        <v>96</v>
      </c>
      <c r="H16" s="17" t="n">
        <f aca="false">[12]Agosto!$F$11</f>
        <v>94</v>
      </c>
      <c r="I16" s="17" t="n">
        <f aca="false">[12]Agosto!$F$12</f>
        <v>91</v>
      </c>
      <c r="J16" s="17" t="n">
        <f aca="false">[12]Agosto!$F$13</f>
        <v>92</v>
      </c>
      <c r="K16" s="17" t="n">
        <f aca="false">[12]Agosto!$F$14</f>
        <v>93</v>
      </c>
      <c r="L16" s="17" t="n">
        <f aca="false">[12]Agosto!$F$15</f>
        <v>87</v>
      </c>
      <c r="M16" s="17" t="n">
        <f aca="false">[12]Agosto!$F$16</f>
        <v>85</v>
      </c>
      <c r="N16" s="17" t="n">
        <f aca="false">[12]Agosto!$F$17</f>
        <v>75</v>
      </c>
      <c r="O16" s="17" t="n">
        <f aca="false">[12]Agosto!$F$18</f>
        <v>85</v>
      </c>
      <c r="P16" s="17" t="n">
        <f aca="false">[12]Agosto!$F$19</f>
        <v>92</v>
      </c>
      <c r="Q16" s="17" t="n">
        <f aca="false">[12]Agosto!$F$20</f>
        <v>81</v>
      </c>
      <c r="R16" s="17" t="n">
        <f aca="false">[12]Agosto!$F$21</f>
        <v>84</v>
      </c>
      <c r="S16" s="17" t="n">
        <f aca="false">[12]Agosto!$F$22</f>
        <v>84</v>
      </c>
      <c r="T16" s="17" t="n">
        <f aca="false">[12]Agosto!$F$23</f>
        <v>82</v>
      </c>
      <c r="U16" s="17" t="n">
        <f aca="false">[12]Agosto!$F$24</f>
        <v>86</v>
      </c>
      <c r="V16" s="17" t="n">
        <f aca="false">[12]Agosto!$F$25</f>
        <v>85</v>
      </c>
      <c r="W16" s="17" t="n">
        <f aca="false">[12]Agosto!$F$26</f>
        <v>66</v>
      </c>
      <c r="X16" s="17" t="n">
        <f aca="false">[12]Agosto!$F$27</f>
        <v>50</v>
      </c>
      <c r="Y16" s="17" t="n">
        <f aca="false">[12]Agosto!$F$28</f>
        <v>50</v>
      </c>
      <c r="Z16" s="17" t="n">
        <f aca="false">[12]Agosto!$F$29</f>
        <v>50</v>
      </c>
      <c r="AA16" s="17" t="n">
        <f aca="false">[12]Agosto!$F$30</f>
        <v>75</v>
      </c>
      <c r="AB16" s="17" t="n">
        <f aca="false">[12]Agosto!$F$31</f>
        <v>59</v>
      </c>
      <c r="AC16" s="17" t="n">
        <f aca="false">[12]Agosto!$F$32</f>
        <v>62</v>
      </c>
      <c r="AD16" s="17" t="n">
        <f aca="false">[12]Agosto!$F$33</f>
        <v>58</v>
      </c>
      <c r="AE16" s="17" t="n">
        <f aca="false">[12]Agosto!$F$34</f>
        <v>80</v>
      </c>
      <c r="AF16" s="17" t="n">
        <f aca="false">[12]Agosto!$F$35</f>
        <v>62</v>
      </c>
      <c r="AG16" s="18" t="n">
        <f aca="false">MAX(B16:AF16)</f>
        <v>96</v>
      </c>
      <c r="AH16" s="27" t="n">
        <f aca="false">AVERAGE(B16:AF16)</f>
        <v>79.5161290322581</v>
      </c>
    </row>
    <row r="17" customFormat="false" ht="17.1" hidden="false" customHeight="true" outlineLevel="0" collapsed="false">
      <c r="A17" s="14" t="s">
        <v>17</v>
      </c>
      <c r="B17" s="17" t="n">
        <f aca="false">[13]Agosto!$F$5</f>
        <v>93</v>
      </c>
      <c r="C17" s="17" t="n">
        <f aca="false">[13]Agosto!$F$6</f>
        <v>95</v>
      </c>
      <c r="D17" s="17" t="n">
        <f aca="false">[13]Agosto!$F$7</f>
        <v>90</v>
      </c>
      <c r="E17" s="17" t="n">
        <f aca="false">[13]Agosto!$F$8</f>
        <v>72</v>
      </c>
      <c r="F17" s="17" t="n">
        <f aca="false">[13]Agosto!$F$9</f>
        <v>93</v>
      </c>
      <c r="G17" s="17" t="n">
        <f aca="false">[13]Agosto!$F$10</f>
        <v>99</v>
      </c>
      <c r="H17" s="17" t="n">
        <f aca="false">[13]Agosto!$F$11</f>
        <v>98</v>
      </c>
      <c r="I17" s="17" t="n">
        <f aca="false">[13]Agosto!$F$12</f>
        <v>95</v>
      </c>
      <c r="J17" s="17" t="n">
        <f aca="false">[13]Agosto!$F$13</f>
        <v>97</v>
      </c>
      <c r="K17" s="17" t="n">
        <f aca="false">[13]Agosto!$F$14</f>
        <v>94</v>
      </c>
      <c r="L17" s="17" t="n">
        <f aca="false">[13]Agosto!$F$15</f>
        <v>92</v>
      </c>
      <c r="M17" s="17" t="n">
        <f aca="false">[13]Agosto!$F$16</f>
        <v>92</v>
      </c>
      <c r="N17" s="17" t="n">
        <f aca="false">[13]Agosto!$F$17</f>
        <v>65</v>
      </c>
      <c r="O17" s="17" t="n">
        <f aca="false">[13]Agosto!$F$18</f>
        <v>85</v>
      </c>
      <c r="P17" s="17" t="n">
        <f aca="false">[13]Agosto!$F$19</f>
        <v>91</v>
      </c>
      <c r="Q17" s="17" t="n">
        <f aca="false">[13]Agosto!$F$20</f>
        <v>96</v>
      </c>
      <c r="R17" s="17" t="n">
        <f aca="false">[13]Agosto!$F$21</f>
        <v>86</v>
      </c>
      <c r="S17" s="17" t="n">
        <f aca="false">[13]Agosto!$F$22</f>
        <v>92</v>
      </c>
      <c r="T17" s="17" t="n">
        <f aca="false">[13]Agosto!$F$23</f>
        <v>88</v>
      </c>
      <c r="U17" s="17" t="n">
        <f aca="false">[13]Agosto!$F$24</f>
        <v>91</v>
      </c>
      <c r="V17" s="17" t="n">
        <f aca="false">[13]Agosto!$F$25</f>
        <v>84</v>
      </c>
      <c r="W17" s="17" t="n">
        <f aca="false">[13]Agosto!$F$26</f>
        <v>84</v>
      </c>
      <c r="X17" s="17" t="n">
        <f aca="false">[13]Agosto!$F$27</f>
        <v>84</v>
      </c>
      <c r="Y17" s="17" t="n">
        <f aca="false">[13]Agosto!$F$28</f>
        <v>85</v>
      </c>
      <c r="Z17" s="17" t="n">
        <f aca="false">[13]Agosto!$F$29</f>
        <v>90</v>
      </c>
      <c r="AA17" s="17" t="n">
        <f aca="false">[13]Agosto!$F$30</f>
        <v>84</v>
      </c>
      <c r="AB17" s="17" t="n">
        <f aca="false">[13]Agosto!$F$31</f>
        <v>82</v>
      </c>
      <c r="AC17" s="17" t="n">
        <f aca="false">[13]Agosto!$F$32</f>
        <v>77</v>
      </c>
      <c r="AD17" s="17" t="n">
        <f aca="false">[13]Agosto!$F$33</f>
        <v>75</v>
      </c>
      <c r="AE17" s="17" t="n">
        <f aca="false">[13]Agosto!$F$34</f>
        <v>75</v>
      </c>
      <c r="AF17" s="17" t="n">
        <f aca="false">[13]Agosto!$F$35</f>
        <v>68</v>
      </c>
      <c r="AG17" s="18" t="n">
        <f aca="false">MAX(B17:AF17)</f>
        <v>99</v>
      </c>
      <c r="AH17" s="27" t="n">
        <f aca="false">AVERAGE(B17:AF17)</f>
        <v>86.8387096774194</v>
      </c>
    </row>
    <row r="18" customFormat="false" ht="17.1" hidden="false" customHeight="true" outlineLevel="0" collapsed="false">
      <c r="A18" s="14" t="s">
        <v>18</v>
      </c>
      <c r="B18" s="17" t="n">
        <f aca="false">[14]Agosto!$F$5</f>
        <v>88</v>
      </c>
      <c r="C18" s="17" t="n">
        <f aca="false">[14]Agosto!$F$6</f>
        <v>86</v>
      </c>
      <c r="D18" s="17" t="n">
        <f aca="false">[14]Agosto!$F$7</f>
        <v>77</v>
      </c>
      <c r="E18" s="17" t="n">
        <f aca="false">[14]Agosto!$F$8</f>
        <v>59</v>
      </c>
      <c r="F18" s="17" t="n">
        <f aca="false">[14]Agosto!$F$9</f>
        <v>83</v>
      </c>
      <c r="G18" s="17" t="n">
        <f aca="false">[14]Agosto!$F$10</f>
        <v>76</v>
      </c>
      <c r="H18" s="17" t="n">
        <f aca="false">[14]Agosto!$F$11</f>
        <v>90</v>
      </c>
      <c r="I18" s="17" t="n">
        <f aca="false">[14]Agosto!$F$12</f>
        <v>91</v>
      </c>
      <c r="J18" s="17" t="n">
        <f aca="false">[14]Agosto!$F$13</f>
        <v>82</v>
      </c>
      <c r="K18" s="17" t="n">
        <f aca="false">[14]Agosto!$F$14</f>
        <v>83</v>
      </c>
      <c r="L18" s="17" t="n">
        <f aca="false">[14]Agosto!$F$15</f>
        <v>87</v>
      </c>
      <c r="M18" s="17" t="n">
        <f aca="false">[14]Agosto!$F$16</f>
        <v>85</v>
      </c>
      <c r="N18" s="17" t="n">
        <f aca="false">[14]Agosto!$F$17</f>
        <v>61</v>
      </c>
      <c r="O18" s="17" t="n">
        <f aca="false">[14]Agosto!$F$18</f>
        <v>69</v>
      </c>
      <c r="P18" s="17" t="n">
        <f aca="false">[14]Agosto!$F$19</f>
        <v>81</v>
      </c>
      <c r="Q18" s="17" t="n">
        <f aca="false">[14]Agosto!$F$20</f>
        <v>67</v>
      </c>
      <c r="R18" s="17" t="n">
        <f aca="false">[14]Agosto!$F$21</f>
        <v>66</v>
      </c>
      <c r="S18" s="17" t="n">
        <f aca="false">[14]Agosto!$F$22</f>
        <v>63</v>
      </c>
      <c r="T18" s="17" t="n">
        <f aca="false">[14]Agosto!$F$23</f>
        <v>83</v>
      </c>
      <c r="U18" s="17" t="n">
        <f aca="false">[14]Agosto!$F$24</f>
        <v>76</v>
      </c>
      <c r="V18" s="17" t="n">
        <f aca="false">[14]Agosto!$F$25</f>
        <v>74</v>
      </c>
      <c r="W18" s="17" t="n">
        <f aca="false">[14]Agosto!$F$26</f>
        <v>86</v>
      </c>
      <c r="X18" s="17" t="n">
        <f aca="false">[14]Agosto!$F$27</f>
        <v>87</v>
      </c>
      <c r="Y18" s="17" t="n">
        <f aca="false">[14]Agosto!$F$28</f>
        <v>88</v>
      </c>
      <c r="Z18" s="17" t="n">
        <f aca="false">[14]Agosto!$F$29</f>
        <v>92</v>
      </c>
      <c r="AA18" s="17" t="n">
        <f aca="false">[14]Agosto!$F$30</f>
        <v>88</v>
      </c>
      <c r="AB18" s="17" t="n">
        <f aca="false">[14]Agosto!$F$31</f>
        <v>83</v>
      </c>
      <c r="AC18" s="17" t="n">
        <f aca="false">[14]Agosto!$F$32</f>
        <v>83</v>
      </c>
      <c r="AD18" s="17" t="n">
        <f aca="false">[14]Agosto!$F$33</f>
        <v>74</v>
      </c>
      <c r="AE18" s="17" t="n">
        <f aca="false">[14]Agosto!$F$34</f>
        <v>69</v>
      </c>
      <c r="AF18" s="17" t="n">
        <f aca="false">[14]Agosto!$F$35</f>
        <v>86</v>
      </c>
      <c r="AG18" s="18" t="n">
        <f aca="false">MAX(B18:AF18)</f>
        <v>92</v>
      </c>
      <c r="AH18" s="27" t="n">
        <f aca="false">AVERAGE(B18:AF18)</f>
        <v>79.4516129032258</v>
      </c>
    </row>
    <row r="19" customFormat="false" ht="17.1" hidden="false" customHeight="true" outlineLevel="0" collapsed="false">
      <c r="A19" s="14" t="s">
        <v>19</v>
      </c>
      <c r="B19" s="17" t="n">
        <f aca="false">[15]Agosto!$F$5</f>
        <v>88</v>
      </c>
      <c r="C19" s="17" t="n">
        <f aca="false">[15]Agosto!$F$6</f>
        <v>97</v>
      </c>
      <c r="D19" s="17" t="n">
        <f aca="false">[15]Agosto!$F$7</f>
        <v>81</v>
      </c>
      <c r="E19" s="17" t="n">
        <f aca="false">[15]Agosto!$F$8</f>
        <v>63</v>
      </c>
      <c r="F19" s="17" t="n">
        <f aca="false">[15]Agosto!$F$9</f>
        <v>87</v>
      </c>
      <c r="G19" s="17" t="n">
        <f aca="false">[15]Agosto!$F$10</f>
        <v>90</v>
      </c>
      <c r="H19" s="17" t="n">
        <f aca="false">[15]Agosto!$F$11</f>
        <v>93</v>
      </c>
      <c r="I19" s="17" t="n">
        <f aca="false">[15]Agosto!$F$12</f>
        <v>89</v>
      </c>
      <c r="J19" s="17" t="n">
        <f aca="false">[15]Agosto!$F$13</f>
        <v>85</v>
      </c>
      <c r="K19" s="17" t="n">
        <f aca="false">[15]Agosto!$F$14</f>
        <v>91</v>
      </c>
      <c r="L19" s="17" t="n">
        <f aca="false">[15]Agosto!$F$15</f>
        <v>95</v>
      </c>
      <c r="M19" s="17" t="n">
        <f aca="false">[15]Agosto!$F$16</f>
        <v>76</v>
      </c>
      <c r="N19" s="17" t="n">
        <f aca="false">[15]Agosto!$F$17</f>
        <v>72</v>
      </c>
      <c r="O19" s="17" t="n">
        <f aca="false">[15]Agosto!$F$18</f>
        <v>70</v>
      </c>
      <c r="P19" s="17" t="n">
        <f aca="false">[15]Agosto!$F$19</f>
        <v>83</v>
      </c>
      <c r="Q19" s="17" t="n">
        <f aca="false">[15]Agosto!$F$20</f>
        <v>92</v>
      </c>
      <c r="R19" s="17" t="n">
        <f aca="false">[15]Agosto!$F$21</f>
        <v>92</v>
      </c>
      <c r="S19" s="17" t="n">
        <f aca="false">[15]Agosto!$F$22</f>
        <v>90</v>
      </c>
      <c r="T19" s="17" t="n">
        <f aca="false">[15]Agosto!$F$23</f>
        <v>82</v>
      </c>
      <c r="U19" s="17" t="n">
        <f aca="false">[15]Agosto!$F$24</f>
        <v>86</v>
      </c>
      <c r="V19" s="17" t="n">
        <f aca="false">[15]Agosto!$F$25</f>
        <v>96</v>
      </c>
      <c r="W19" s="17" t="n">
        <f aca="false">[15]Agosto!$F$26</f>
        <v>83</v>
      </c>
      <c r="X19" s="17" t="n">
        <f aca="false">[15]Agosto!$F$27</f>
        <v>80</v>
      </c>
      <c r="Y19" s="17" t="n">
        <f aca="false">[15]Agosto!$F$28</f>
        <v>75</v>
      </c>
      <c r="Z19" s="17" t="n">
        <f aca="false">[15]Agosto!$F$29</f>
        <v>85</v>
      </c>
      <c r="AA19" s="17" t="n">
        <f aca="false">[15]Agosto!$F$30</f>
        <v>90</v>
      </c>
      <c r="AB19" s="17" t="n">
        <f aca="false">[15]Agosto!$F$31</f>
        <v>92</v>
      </c>
      <c r="AC19" s="17" t="n">
        <f aca="false">[15]Agosto!$F$32</f>
        <v>77</v>
      </c>
      <c r="AD19" s="17" t="n">
        <f aca="false">[15]Agosto!$F$33</f>
        <v>77</v>
      </c>
      <c r="AE19" s="17" t="n">
        <f aca="false">[15]Agosto!$F$34</f>
        <v>83</v>
      </c>
      <c r="AF19" s="17" t="n">
        <f aca="false">[15]Agosto!$F$35</f>
        <v>97</v>
      </c>
      <c r="AG19" s="18" t="n">
        <f aca="false">MAX(B19:AF19)</f>
        <v>97</v>
      </c>
      <c r="AH19" s="27" t="n">
        <f aca="false">AVERAGE(B19:AF19)</f>
        <v>85.0645161290323</v>
      </c>
    </row>
    <row r="20" customFormat="false" ht="17.1" hidden="false" customHeight="true" outlineLevel="0" collapsed="false">
      <c r="A20" s="14" t="s">
        <v>20</v>
      </c>
      <c r="B20" s="17" t="n">
        <f aca="false">[16]Agosto!$F$5</f>
        <v>77</v>
      </c>
      <c r="C20" s="17" t="n">
        <f aca="false">[16]Agosto!$F$6</f>
        <v>85</v>
      </c>
      <c r="D20" s="17" t="n">
        <f aca="false">[16]Agosto!$F$7</f>
        <v>95</v>
      </c>
      <c r="E20" s="17" t="n">
        <f aca="false">[16]Agosto!$F$8</f>
        <v>94</v>
      </c>
      <c r="F20" s="17" t="n">
        <f aca="false">[16]Agosto!$F$9</f>
        <v>94</v>
      </c>
      <c r="G20" s="17" t="n">
        <f aca="false">[16]Agosto!$F$10</f>
        <v>96</v>
      </c>
      <c r="H20" s="17" t="n">
        <f aca="false">[16]Agosto!$F$11</f>
        <v>89</v>
      </c>
      <c r="I20" s="17" t="n">
        <f aca="false">[16]Agosto!$F$12</f>
        <v>81</v>
      </c>
      <c r="J20" s="17" t="n">
        <f aca="false">[16]Agosto!$F$13</f>
        <v>79</v>
      </c>
      <c r="K20" s="17" t="n">
        <f aca="false">[16]Agosto!$F$14</f>
        <v>72</v>
      </c>
      <c r="L20" s="17" t="n">
        <f aca="false">[16]Agosto!$F$15</f>
        <v>70</v>
      </c>
      <c r="M20" s="17" t="n">
        <f aca="false">[16]Agosto!$F$16</f>
        <v>66</v>
      </c>
      <c r="N20" s="17" t="n">
        <f aca="false">[16]Agosto!$F$17</f>
        <v>57</v>
      </c>
      <c r="O20" s="17" t="n">
        <f aca="false">[16]Agosto!$F$18</f>
        <v>85</v>
      </c>
      <c r="P20" s="17" t="n">
        <f aca="false">[16]Agosto!$F$19</f>
        <v>77</v>
      </c>
      <c r="Q20" s="17" t="n">
        <f aca="false">[16]Agosto!$F$20</f>
        <v>73</v>
      </c>
      <c r="R20" s="17" t="n">
        <f aca="false">[16]Agosto!$F$21</f>
        <v>86</v>
      </c>
      <c r="S20" s="17" t="n">
        <f aca="false">[16]Agosto!$F$22</f>
        <v>79</v>
      </c>
      <c r="T20" s="17" t="n">
        <f aca="false">[16]Agosto!$F$23</f>
        <v>79</v>
      </c>
      <c r="U20" s="17" t="n">
        <f aca="false">[16]Agosto!$F$24</f>
        <v>80</v>
      </c>
      <c r="V20" s="17" t="str">
        <f aca="false">[16]Agosto!$F$25</f>
        <v>**</v>
      </c>
      <c r="W20" s="17" t="str">
        <f aca="false">[16]Agosto!$F$26</f>
        <v>**</v>
      </c>
      <c r="X20" s="17" t="str">
        <f aca="false">[16]Agosto!$F$27</f>
        <v>**</v>
      </c>
      <c r="Y20" s="17" t="str">
        <f aca="false">[16]Agosto!$F$28</f>
        <v>**</v>
      </c>
      <c r="Z20" s="17" t="str">
        <f aca="false">[16]Agosto!$F$29</f>
        <v>**</v>
      </c>
      <c r="AA20" s="17" t="str">
        <f aca="false">[16]Agosto!$F$30</f>
        <v>**</v>
      </c>
      <c r="AB20" s="17" t="str">
        <f aca="false">[16]Agosto!$F$31</f>
        <v>**</v>
      </c>
      <c r="AC20" s="17" t="str">
        <f aca="false">[16]Agosto!$F$32</f>
        <v>**</v>
      </c>
      <c r="AD20" s="17" t="str">
        <f aca="false">[16]Agosto!$F$33</f>
        <v>**</v>
      </c>
      <c r="AE20" s="17" t="str">
        <f aca="false">[16]Agosto!$F$34</f>
        <v>**</v>
      </c>
      <c r="AF20" s="17" t="str">
        <f aca="false">[16]Agosto!$F$35</f>
        <v>**</v>
      </c>
      <c r="AG20" s="18" t="n">
        <f aca="false">MAX(B20:AF20)</f>
        <v>96</v>
      </c>
      <c r="AH20" s="27" t="n">
        <f aca="false">AVERAGE(B20:AF20)</f>
        <v>80.7</v>
      </c>
    </row>
    <row r="21" customFormat="false" ht="17.1" hidden="false" customHeight="true" outlineLevel="0" collapsed="false">
      <c r="A21" s="14" t="s">
        <v>21</v>
      </c>
      <c r="B21" s="17" t="n">
        <f aca="false">[17]Agosto!$F$5</f>
        <v>100</v>
      </c>
      <c r="C21" s="17" t="n">
        <f aca="false">[17]Agosto!$F$6</f>
        <v>100</v>
      </c>
      <c r="D21" s="17" t="n">
        <f aca="false">[17]Agosto!$F$7</f>
        <v>83</v>
      </c>
      <c r="E21" s="17" t="n">
        <f aca="false">[17]Agosto!$F$8</f>
        <v>91</v>
      </c>
      <c r="F21" s="17" t="n">
        <f aca="false">[17]Agosto!$F$9</f>
        <v>100</v>
      </c>
      <c r="G21" s="17" t="n">
        <f aca="false">[17]Agosto!$F$10</f>
        <v>100</v>
      </c>
      <c r="H21" s="17" t="n">
        <f aca="false">[17]Agosto!$F$11</f>
        <v>93</v>
      </c>
      <c r="I21" s="17" t="n">
        <f aca="false">[17]Agosto!$F$12</f>
        <v>77</v>
      </c>
      <c r="J21" s="17" t="n">
        <f aca="false">[17]Agosto!$F$13</f>
        <v>96</v>
      </c>
      <c r="K21" s="17" t="n">
        <f aca="false">[17]Agosto!$F$14</f>
        <v>83</v>
      </c>
      <c r="L21" s="17" t="n">
        <f aca="false">[17]Agosto!$F$15</f>
        <v>84</v>
      </c>
      <c r="M21" s="17" t="n">
        <f aca="false">[17]Agosto!$F$16</f>
        <v>78</v>
      </c>
      <c r="N21" s="17" t="n">
        <f aca="false">[17]Agosto!$F$17</f>
        <v>66</v>
      </c>
      <c r="O21" s="17" t="n">
        <f aca="false">[17]Agosto!$F$18</f>
        <v>83</v>
      </c>
      <c r="P21" s="17" t="n">
        <f aca="false">[17]Agosto!$F$19</f>
        <v>87</v>
      </c>
      <c r="Q21" s="17" t="n">
        <f aca="false">[17]Agosto!$F$20</f>
        <v>85</v>
      </c>
      <c r="R21" s="17" t="n">
        <f aca="false">[17]Agosto!$F$21</f>
        <v>83</v>
      </c>
      <c r="S21" s="17" t="n">
        <f aca="false">[17]Agosto!$F$22</f>
        <v>66</v>
      </c>
      <c r="T21" s="17" t="n">
        <f aca="false">[17]Agosto!$F$23</f>
        <v>62</v>
      </c>
      <c r="U21" s="17" t="n">
        <f aca="false">[17]Agosto!$F$24</f>
        <v>56</v>
      </c>
      <c r="V21" s="17" t="n">
        <f aca="false">[17]Agosto!$F$25</f>
        <v>58</v>
      </c>
      <c r="W21" s="17" t="n">
        <f aca="false">[17]Agosto!$F$26</f>
        <v>59</v>
      </c>
      <c r="X21" s="17" t="n">
        <f aca="false">[17]Agosto!$F$27</f>
        <v>54</v>
      </c>
      <c r="Y21" s="17" t="n">
        <f aca="false">[17]Agosto!$F$28</f>
        <v>48</v>
      </c>
      <c r="Z21" s="17" t="n">
        <f aca="false">[17]Agosto!$F$29</f>
        <v>44</v>
      </c>
      <c r="AA21" s="17" t="n">
        <f aca="false">[17]Agosto!$F$30</f>
        <v>58</v>
      </c>
      <c r="AB21" s="17" t="n">
        <f aca="false">[17]Agosto!$F$31</f>
        <v>45</v>
      </c>
      <c r="AC21" s="17" t="n">
        <f aca="false">[17]Agosto!$F$32</f>
        <v>36</v>
      </c>
      <c r="AD21" s="17" t="n">
        <f aca="false">[17]Agosto!$F$33</f>
        <v>37</v>
      </c>
      <c r="AE21" s="17" t="n">
        <f aca="false">[17]Agosto!$F$34</f>
        <v>55</v>
      </c>
      <c r="AF21" s="17" t="n">
        <f aca="false">[17]Agosto!$F$35</f>
        <v>57</v>
      </c>
      <c r="AG21" s="18" t="n">
        <f aca="false">MAX(B21:AF21)</f>
        <v>100</v>
      </c>
      <c r="AH21" s="27" t="n">
        <f aca="false">AVERAGE(B21:AF21)</f>
        <v>71.741935483871</v>
      </c>
    </row>
    <row r="22" customFormat="false" ht="17.1" hidden="false" customHeight="true" outlineLevel="0" collapsed="false">
      <c r="A22" s="14" t="s">
        <v>22</v>
      </c>
      <c r="B22" s="17" t="n">
        <f aca="false">[18]Agosto!$F$5</f>
        <v>87</v>
      </c>
      <c r="C22" s="17" t="n">
        <f aca="false">[18]Agosto!$F$6</f>
        <v>73</v>
      </c>
      <c r="D22" s="17" t="n">
        <f aca="false">[18]Agosto!$F$7</f>
        <v>67</v>
      </c>
      <c r="E22" s="17" t="n">
        <f aca="false">[18]Agosto!$F$8</f>
        <v>65</v>
      </c>
      <c r="F22" s="17" t="n">
        <f aca="false">[18]Agosto!$F$9</f>
        <v>80</v>
      </c>
      <c r="G22" s="17" t="n">
        <f aca="false">[18]Agosto!$F$10</f>
        <v>88</v>
      </c>
      <c r="H22" s="17" t="n">
        <f aca="false">[18]Agosto!$F$11</f>
        <v>89</v>
      </c>
      <c r="I22" s="17" t="n">
        <f aca="false">[18]Agosto!$F$12</f>
        <v>83</v>
      </c>
      <c r="J22" s="17" t="n">
        <f aca="false">[18]Agosto!$F$13</f>
        <v>75</v>
      </c>
      <c r="K22" s="17" t="n">
        <f aca="false">[18]Agosto!$F$14</f>
        <v>87</v>
      </c>
      <c r="L22" s="17" t="n">
        <f aca="false">[18]Agosto!$F$15</f>
        <v>94</v>
      </c>
      <c r="M22" s="17" t="n">
        <f aca="false">[18]Agosto!$F$16</f>
        <v>60</v>
      </c>
      <c r="N22" s="17" t="n">
        <f aca="false">[18]Agosto!$F$17</f>
        <v>66</v>
      </c>
      <c r="O22" s="17" t="n">
        <f aca="false">[18]Agosto!$F$18</f>
        <v>87</v>
      </c>
      <c r="P22" s="17" t="n">
        <f aca="false">[18]Agosto!$F$19</f>
        <v>95</v>
      </c>
      <c r="Q22" s="17" t="n">
        <f aca="false">[18]Agosto!$F$20</f>
        <v>80</v>
      </c>
      <c r="R22" s="17" t="n">
        <f aca="false">[18]Agosto!$F$21</f>
        <v>83</v>
      </c>
      <c r="S22" s="17" t="n">
        <f aca="false">[18]Agosto!$F$22</f>
        <v>78</v>
      </c>
      <c r="T22" s="17" t="n">
        <f aca="false">[18]Agosto!$F$23</f>
        <v>81</v>
      </c>
      <c r="U22" s="17" t="n">
        <f aca="false">[18]Agosto!$F$24</f>
        <v>86</v>
      </c>
      <c r="V22" s="17" t="n">
        <f aca="false">[18]Agosto!$F$25</f>
        <v>90</v>
      </c>
      <c r="W22" s="17" t="n">
        <f aca="false">[18]Agosto!$F$26</f>
        <v>66</v>
      </c>
      <c r="X22" s="17" t="n">
        <f aca="false">[18]Agosto!$F$27</f>
        <v>49</v>
      </c>
      <c r="Y22" s="17" t="n">
        <f aca="false">[18]Agosto!$F$28</f>
        <v>48</v>
      </c>
      <c r="Z22" s="17" t="n">
        <f aca="false">[18]Agosto!$F$29</f>
        <v>87</v>
      </c>
      <c r="AA22" s="17" t="n">
        <f aca="false">[18]Agosto!$F$30</f>
        <v>90</v>
      </c>
      <c r="AB22" s="17" t="n">
        <f aca="false">[18]Agosto!$F$31</f>
        <v>84</v>
      </c>
      <c r="AC22" s="17" t="n">
        <f aca="false">[18]Agosto!$F$32</f>
        <v>65</v>
      </c>
      <c r="AD22" s="17" t="n">
        <f aca="false">[18]Agosto!$F$33</f>
        <v>48</v>
      </c>
      <c r="AE22" s="17" t="n">
        <f aca="false">[18]Agosto!$F$34</f>
        <v>78</v>
      </c>
      <c r="AF22" s="17" t="n">
        <f aca="false">[18]Agosto!$F$35</f>
        <v>89</v>
      </c>
      <c r="AG22" s="18" t="n">
        <f aca="false">MAX(B22:AF22)</f>
        <v>95</v>
      </c>
      <c r="AH22" s="27" t="n">
        <f aca="false">AVERAGE(B22:AF22)</f>
        <v>77.3548387096774</v>
      </c>
    </row>
    <row r="23" customFormat="false" ht="17.1" hidden="false" customHeight="true" outlineLevel="0" collapsed="false">
      <c r="A23" s="14" t="s">
        <v>23</v>
      </c>
      <c r="B23" s="17" t="n">
        <f aca="false">[19]Agosto!$F$5</f>
        <v>87</v>
      </c>
      <c r="C23" s="17" t="n">
        <f aca="false">[19]Agosto!$F$6</f>
        <v>91</v>
      </c>
      <c r="D23" s="17" t="n">
        <f aca="false">[19]Agosto!$F$7</f>
        <v>93</v>
      </c>
      <c r="E23" s="17" t="n">
        <f aca="false">[19]Agosto!$F$8</f>
        <v>91</v>
      </c>
      <c r="F23" s="17" t="n">
        <f aca="false">[19]Agosto!$F$9</f>
        <v>93</v>
      </c>
      <c r="G23" s="17" t="n">
        <f aca="false">[19]Agosto!$F$10</f>
        <v>98</v>
      </c>
      <c r="H23" s="17" t="n">
        <f aca="false">[19]Agosto!$F$11</f>
        <v>97</v>
      </c>
      <c r="I23" s="17" t="n">
        <f aca="false">[19]Agosto!$F$12</f>
        <v>94</v>
      </c>
      <c r="J23" s="17" t="n">
        <f aca="false">[19]Agosto!$F$13</f>
        <v>96</v>
      </c>
      <c r="K23" s="17" t="n">
        <f aca="false">[19]Agosto!$F$14</f>
        <v>97</v>
      </c>
      <c r="L23" s="17" t="n">
        <f aca="false">[19]Agosto!$F$15</f>
        <v>93</v>
      </c>
      <c r="M23" s="17" t="n">
        <f aca="false">[19]Agosto!$F$16</f>
        <v>76</v>
      </c>
      <c r="N23" s="17" t="n">
        <f aca="false">[19]Agosto!$F$17</f>
        <v>59</v>
      </c>
      <c r="O23" s="17" t="n">
        <f aca="false">[19]Agosto!$F$18</f>
        <v>77</v>
      </c>
      <c r="P23" s="17" t="n">
        <f aca="false">[19]Agosto!$F$19</f>
        <v>77</v>
      </c>
      <c r="Q23" s="17" t="n">
        <f aca="false">[19]Agosto!$F$20</f>
        <v>95</v>
      </c>
      <c r="R23" s="17" t="n">
        <f aca="false">[19]Agosto!$F$21</f>
        <v>89</v>
      </c>
      <c r="S23" s="17" t="n">
        <f aca="false">[19]Agosto!$F$22</f>
        <v>83</v>
      </c>
      <c r="T23" s="17" t="n">
        <f aca="false">[19]Agosto!$F$23</f>
        <v>84</v>
      </c>
      <c r="U23" s="17" t="n">
        <f aca="false">[19]Agosto!$F$24</f>
        <v>95</v>
      </c>
      <c r="V23" s="17" t="n">
        <f aca="false">[19]Agosto!$F$25</f>
        <v>89</v>
      </c>
      <c r="W23" s="17" t="n">
        <f aca="false">[19]Agosto!$F$26</f>
        <v>84</v>
      </c>
      <c r="X23" s="17" t="n">
        <f aca="false">[19]Agosto!$F$27</f>
        <v>65</v>
      </c>
      <c r="Y23" s="17" t="n">
        <f aca="false">[19]Agosto!$F$28</f>
        <v>70</v>
      </c>
      <c r="Z23" s="17" t="n">
        <f aca="false">[19]Agosto!$F$29</f>
        <v>86</v>
      </c>
      <c r="AA23" s="17" t="n">
        <f aca="false">[19]Agosto!$F$30</f>
        <v>89</v>
      </c>
      <c r="AB23" s="17" t="n">
        <f aca="false">[19]Agosto!$F$31</f>
        <v>86</v>
      </c>
      <c r="AC23" s="17" t="n">
        <f aca="false">[19]Agosto!$F$32</f>
        <v>80</v>
      </c>
      <c r="AD23" s="17" t="n">
        <f aca="false">[19]Agosto!$F$33</f>
        <v>84</v>
      </c>
      <c r="AE23" s="17" t="n">
        <f aca="false">[19]Agosto!$F$34</f>
        <v>77</v>
      </c>
      <c r="AF23" s="17" t="n">
        <f aca="false">[19]Agosto!$F$35</f>
        <v>69</v>
      </c>
      <c r="AG23" s="18" t="n">
        <f aca="false">MAX(B23:AF23)</f>
        <v>98</v>
      </c>
      <c r="AH23" s="27" t="n">
        <f aca="false">AVERAGE(B23:AF23)</f>
        <v>85.2903225806452</v>
      </c>
    </row>
    <row r="24" customFormat="false" ht="17.1" hidden="false" customHeight="true" outlineLevel="0" collapsed="false">
      <c r="A24" s="14" t="s">
        <v>24</v>
      </c>
      <c r="B24" s="17" t="n">
        <f aca="false">[20]Agosto!$F$5</f>
        <v>61</v>
      </c>
      <c r="C24" s="17" t="n">
        <f aca="false">[20]Agosto!$F$6</f>
        <v>90</v>
      </c>
      <c r="D24" s="17" t="str">
        <f aca="false">[20]Agosto!$F$7</f>
        <v>**</v>
      </c>
      <c r="E24" s="17" t="n">
        <f aca="false">[20]Agosto!$F$8</f>
        <v>84</v>
      </c>
      <c r="F24" s="17" t="n">
        <f aca="false">[20]Agosto!$F$9</f>
        <v>93</v>
      </c>
      <c r="G24" s="17" t="n">
        <f aca="false">[20]Agosto!$F$10</f>
        <v>75</v>
      </c>
      <c r="H24" s="17" t="n">
        <f aca="false">[20]Agosto!$F$11</f>
        <v>74</v>
      </c>
      <c r="I24" s="17" t="n">
        <f aca="false">[20]Agosto!$F$12</f>
        <v>48</v>
      </c>
      <c r="J24" s="17" t="n">
        <f aca="false">[20]Agosto!$F$13</f>
        <v>47</v>
      </c>
      <c r="K24" s="17" t="n">
        <f aca="false">[20]Agosto!$F$14</f>
        <v>55</v>
      </c>
      <c r="L24" s="17" t="n">
        <f aca="false">[20]Agosto!$F$15</f>
        <v>45</v>
      </c>
      <c r="M24" s="17" t="n">
        <f aca="false">[20]Agosto!$F$16</f>
        <v>33</v>
      </c>
      <c r="N24" s="17" t="n">
        <f aca="false">[20]Agosto!$F$17</f>
        <v>59</v>
      </c>
      <c r="O24" s="17" t="n">
        <f aca="false">[20]Agosto!$F$18</f>
        <v>77</v>
      </c>
      <c r="P24" s="17" t="n">
        <f aca="false">[20]Agosto!$F$19</f>
        <v>77</v>
      </c>
      <c r="Q24" s="17" t="n">
        <f aca="false">[20]Agosto!$F$20</f>
        <v>65</v>
      </c>
      <c r="R24" s="17" t="n">
        <f aca="false">[20]Agosto!$F$21</f>
        <v>56</v>
      </c>
      <c r="S24" s="17" t="n">
        <f aca="false">[20]Agosto!$F$22</f>
        <v>53</v>
      </c>
      <c r="T24" s="17" t="n">
        <f aca="false">[20]Agosto!$F$23</f>
        <v>46</v>
      </c>
      <c r="U24" s="17" t="n">
        <f aca="false">[20]Agosto!$F$24</f>
        <v>44</v>
      </c>
      <c r="V24" s="17" t="n">
        <f aca="false">[20]Agosto!$F$25</f>
        <v>45</v>
      </c>
      <c r="W24" s="17" t="n">
        <f aca="false">[20]Agosto!$F$26</f>
        <v>36</v>
      </c>
      <c r="X24" s="17" t="n">
        <f aca="false">[20]Agosto!$F$27</f>
        <v>49</v>
      </c>
      <c r="Y24" s="17" t="n">
        <f aca="false">[20]Agosto!$F$28</f>
        <v>51</v>
      </c>
      <c r="Z24" s="17" t="n">
        <f aca="false">[20]Agosto!$F$29</f>
        <v>69</v>
      </c>
      <c r="AA24" s="17" t="n">
        <f aca="false">[20]Agosto!$F$30</f>
        <v>55</v>
      </c>
      <c r="AB24" s="17" t="n">
        <f aca="false">[20]Agosto!$F$31</f>
        <v>46</v>
      </c>
      <c r="AC24" s="17" t="n">
        <f aca="false">[20]Agosto!$F$32</f>
        <v>47</v>
      </c>
      <c r="AD24" s="17" t="n">
        <f aca="false">[20]Agosto!$F$33</f>
        <v>57</v>
      </c>
      <c r="AE24" s="17" t="n">
        <f aca="false">[20]Agosto!$F$34</f>
        <v>45</v>
      </c>
      <c r="AF24" s="17" t="n">
        <f aca="false">[20]Agosto!$F$35</f>
        <v>46</v>
      </c>
      <c r="AG24" s="18" t="n">
        <f aca="false">MAX(B24:AF24)</f>
        <v>93</v>
      </c>
      <c r="AH24" s="27" t="n">
        <f aca="false">AVERAGE(B24:AF24)</f>
        <v>57.6</v>
      </c>
    </row>
    <row r="25" customFormat="false" ht="17.1" hidden="false" customHeight="true" outlineLevel="0" collapsed="false">
      <c r="A25" s="14" t="s">
        <v>25</v>
      </c>
      <c r="B25" s="17" t="n">
        <f aca="false">[21]Agosto!$F$5</f>
        <v>97</v>
      </c>
      <c r="C25" s="17" t="n">
        <f aca="false">[21]Agosto!$F$6</f>
        <v>74</v>
      </c>
      <c r="D25" s="17" t="n">
        <f aca="false">[21]Agosto!$F$7</f>
        <v>78</v>
      </c>
      <c r="E25" s="17" t="n">
        <f aca="false">[21]Agosto!$F$8</f>
        <v>96</v>
      </c>
      <c r="F25" s="17" t="n">
        <f aca="false">[21]Agosto!$F$9</f>
        <v>93</v>
      </c>
      <c r="G25" s="17" t="n">
        <f aca="false">[21]Agosto!$F$10</f>
        <v>97</v>
      </c>
      <c r="H25" s="17" t="n">
        <f aca="false">[21]Agosto!$F$11</f>
        <v>87</v>
      </c>
      <c r="I25" s="17" t="n">
        <f aca="false">[21]Agosto!$F$12</f>
        <v>76</v>
      </c>
      <c r="J25" s="17" t="n">
        <f aca="false">[21]Agosto!$F$13</f>
        <v>87</v>
      </c>
      <c r="K25" s="17" t="n">
        <f aca="false">[21]Agosto!$F$14</f>
        <v>89</v>
      </c>
      <c r="L25" s="17" t="n">
        <f aca="false">[21]Agosto!$F$15</f>
        <v>90</v>
      </c>
      <c r="M25" s="17" t="n">
        <f aca="false">[21]Agosto!$F$16</f>
        <v>86</v>
      </c>
      <c r="N25" s="17" t="n">
        <f aca="false">[21]Agosto!$F$17</f>
        <v>95</v>
      </c>
      <c r="O25" s="17" t="n">
        <f aca="false">[21]Agosto!$F$18</f>
        <v>87</v>
      </c>
      <c r="P25" s="17" t="n">
        <f aca="false">[21]Agosto!$F$19</f>
        <v>93</v>
      </c>
      <c r="Q25" s="17" t="n">
        <f aca="false">[21]Agosto!$F$20</f>
        <v>83</v>
      </c>
      <c r="R25" s="17" t="n">
        <f aca="false">[21]Agosto!$F$21</f>
        <v>77</v>
      </c>
      <c r="S25" s="17" t="n">
        <f aca="false">[21]Agosto!$F$22</f>
        <v>81</v>
      </c>
      <c r="T25" s="17" t="n">
        <f aca="false">[21]Agosto!$F$23</f>
        <v>66</v>
      </c>
      <c r="U25" s="17" t="n">
        <f aca="false">[21]Agosto!$F$24</f>
        <v>64</v>
      </c>
      <c r="V25" s="17" t="n">
        <f aca="false">[21]Agosto!$F$25</f>
        <v>63</v>
      </c>
      <c r="W25" s="17" t="n">
        <f aca="false">[21]Agosto!$F$26</f>
        <v>65</v>
      </c>
      <c r="X25" s="17" t="n">
        <f aca="false">[21]Agosto!$F$27</f>
        <v>54</v>
      </c>
      <c r="Y25" s="17" t="n">
        <f aca="false">[21]Agosto!$F$28</f>
        <v>52</v>
      </c>
      <c r="Z25" s="17" t="n">
        <f aca="false">[21]Agosto!$F$29</f>
        <v>65</v>
      </c>
      <c r="AA25" s="17" t="n">
        <f aca="false">[21]Agosto!$F$30</f>
        <v>73</v>
      </c>
      <c r="AB25" s="17" t="n">
        <f aca="false">[21]Agosto!$F$31</f>
        <v>46</v>
      </c>
      <c r="AC25" s="17" t="n">
        <f aca="false">[21]Agosto!$F$32</f>
        <v>42</v>
      </c>
      <c r="AD25" s="17" t="n">
        <f aca="false">[21]Agosto!$F$33</f>
        <v>49</v>
      </c>
      <c r="AE25" s="17" t="n">
        <f aca="false">[21]Agosto!$F$34</f>
        <v>59</v>
      </c>
      <c r="AF25" s="17" t="n">
        <f aca="false">[21]Agosto!$F$35</f>
        <v>59</v>
      </c>
      <c r="AG25" s="18" t="n">
        <f aca="false">MAX(B25:AF25)</f>
        <v>97</v>
      </c>
      <c r="AH25" s="27" t="n">
        <f aca="false">AVERAGE(B25:AF25)</f>
        <v>74.9354838709677</v>
      </c>
    </row>
    <row r="26" customFormat="false" ht="17.1" hidden="false" customHeight="true" outlineLevel="0" collapsed="false">
      <c r="A26" s="14" t="s">
        <v>26</v>
      </c>
      <c r="B26" s="17" t="n">
        <f aca="false">[22]Agosto!$F$5</f>
        <v>93</v>
      </c>
      <c r="C26" s="17" t="n">
        <f aca="false">[22]Agosto!$F$6</f>
        <v>95</v>
      </c>
      <c r="D26" s="17" t="n">
        <f aca="false">[22]Agosto!$F$7</f>
        <v>89</v>
      </c>
      <c r="E26" s="17" t="n">
        <f aca="false">[22]Agosto!$F$8</f>
        <v>76</v>
      </c>
      <c r="F26" s="17" t="n">
        <f aca="false">[22]Agosto!$F$9</f>
        <v>92</v>
      </c>
      <c r="G26" s="17" t="n">
        <f aca="false">[22]Agosto!$F$10</f>
        <v>99</v>
      </c>
      <c r="H26" s="17" t="n">
        <f aca="false">[22]Agosto!$F$11</f>
        <v>78</v>
      </c>
      <c r="I26" s="17" t="n">
        <f aca="false">[22]Agosto!$F$12</f>
        <v>62</v>
      </c>
      <c r="J26" s="17" t="n">
        <f aca="false">[22]Agosto!$F$13</f>
        <v>86</v>
      </c>
      <c r="K26" s="17" t="n">
        <f aca="false">[22]Agosto!$F$14</f>
        <v>94</v>
      </c>
      <c r="L26" s="17" t="n">
        <f aca="false">[22]Agosto!$F$15</f>
        <v>71</v>
      </c>
      <c r="M26" s="17" t="n">
        <f aca="false">[22]Agosto!$F$16</f>
        <v>52</v>
      </c>
      <c r="N26" s="17" t="n">
        <f aca="false">[22]Agosto!$F$17</f>
        <v>66</v>
      </c>
      <c r="O26" s="17" t="n">
        <f aca="false">[22]Agosto!$F$18</f>
        <v>82</v>
      </c>
      <c r="P26" s="17" t="n">
        <f aca="false">[22]Agosto!$F$19</f>
        <v>94</v>
      </c>
      <c r="Q26" s="17" t="n">
        <f aca="false">[22]Agosto!$F$20</f>
        <v>74</v>
      </c>
      <c r="R26" s="17" t="n">
        <f aca="false">[22]Agosto!$F$21</f>
        <v>62</v>
      </c>
      <c r="S26" s="17" t="n">
        <f aca="false">[22]Agosto!$F$22</f>
        <v>45</v>
      </c>
      <c r="T26" s="17" t="n">
        <f aca="false">[22]Agosto!$F$23</f>
        <v>55</v>
      </c>
      <c r="U26" s="17" t="n">
        <f aca="false">[22]Agosto!$F$24</f>
        <v>62</v>
      </c>
      <c r="V26" s="17" t="n">
        <f aca="false">[22]Agosto!$F$25</f>
        <v>50</v>
      </c>
      <c r="W26" s="17" t="n">
        <f aca="false">[22]Agosto!$F$26</f>
        <v>37</v>
      </c>
      <c r="X26" s="17" t="n">
        <f aca="false">[22]Agosto!$F$27</f>
        <v>59</v>
      </c>
      <c r="Y26" s="17" t="n">
        <f aca="false">[22]Agosto!$F$28</f>
        <v>59</v>
      </c>
      <c r="Z26" s="17" t="n">
        <f aca="false">[22]Agosto!$F$29</f>
        <v>58</v>
      </c>
      <c r="AA26" s="17" t="n">
        <f aca="false">[22]Agosto!$F$30</f>
        <v>61</v>
      </c>
      <c r="AB26" s="17" t="n">
        <f aca="false">[22]Agosto!$F$31</f>
        <v>52</v>
      </c>
      <c r="AC26" s="17" t="n">
        <f aca="false">[22]Agosto!$F$32</f>
        <v>48</v>
      </c>
      <c r="AD26" s="17" t="n">
        <f aca="false">[22]Agosto!$F$33</f>
        <v>55</v>
      </c>
      <c r="AE26" s="17" t="n">
        <f aca="false">[22]Agosto!$F$34</f>
        <v>43</v>
      </c>
      <c r="AF26" s="17" t="n">
        <f aca="false">[22]Agosto!$F$35</f>
        <v>37</v>
      </c>
      <c r="AG26" s="18" t="n">
        <f aca="false">MAX(B26:AF26)</f>
        <v>99</v>
      </c>
      <c r="AH26" s="27" t="n">
        <f aca="false">AVERAGE(B26:AF26)</f>
        <v>67.2903225806452</v>
      </c>
    </row>
    <row r="27" customFormat="false" ht="17.1" hidden="false" customHeight="true" outlineLevel="0" collapsed="false">
      <c r="A27" s="14" t="s">
        <v>27</v>
      </c>
      <c r="B27" s="17" t="n">
        <f aca="false">[23]Agosto!$F$5</f>
        <v>92</v>
      </c>
      <c r="C27" s="17" t="n">
        <f aca="false">[23]Agosto!$F$6</f>
        <v>97</v>
      </c>
      <c r="D27" s="17" t="str">
        <f aca="false">[23]Agosto!$F$7</f>
        <v>**</v>
      </c>
      <c r="E27" s="17" t="str">
        <f aca="false">[23]Agosto!$F$8</f>
        <v>**</v>
      </c>
      <c r="F27" s="17" t="str">
        <f aca="false">[23]Agosto!$F$9</f>
        <v>**</v>
      </c>
      <c r="G27" s="17" t="str">
        <f aca="false">[23]Agosto!$F$10</f>
        <v>**</v>
      </c>
      <c r="H27" s="17" t="n">
        <f aca="false">[23]Agosto!$F$11</f>
        <v>85</v>
      </c>
      <c r="I27" s="17" t="str">
        <f aca="false">[23]Agosto!$F$12</f>
        <v>**</v>
      </c>
      <c r="J27" s="17" t="str">
        <f aca="false">[23]Agosto!$F$13</f>
        <v>**</v>
      </c>
      <c r="K27" s="17" t="str">
        <f aca="false">[23]Agosto!$F$14</f>
        <v>**</v>
      </c>
      <c r="L27" s="17" t="n">
        <f aca="false">[23]Agosto!$F$15</f>
        <v>85</v>
      </c>
      <c r="M27" s="17" t="n">
        <f aca="false">[23]Agosto!$F$16</f>
        <v>73</v>
      </c>
      <c r="N27" s="17" t="n">
        <f aca="false">[23]Agosto!$F$17</f>
        <v>58</v>
      </c>
      <c r="O27" s="17" t="n">
        <f aca="false">[23]Agosto!$F$18</f>
        <v>79</v>
      </c>
      <c r="P27" s="17" t="n">
        <f aca="false">[23]Agosto!$F$19</f>
        <v>78</v>
      </c>
      <c r="Q27" s="17" t="n">
        <f aca="false">[23]Agosto!$F$20</f>
        <v>66</v>
      </c>
      <c r="R27" s="17" t="n">
        <f aca="false">[23]Agosto!$F$21</f>
        <v>76</v>
      </c>
      <c r="S27" s="17" t="n">
        <f aca="false">[23]Agosto!$F$22</f>
        <v>62</v>
      </c>
      <c r="T27" s="17" t="n">
        <f aca="false">[23]Agosto!$F$23</f>
        <v>58</v>
      </c>
      <c r="U27" s="17" t="n">
        <f aca="false">[23]Agosto!$F$24</f>
        <v>67</v>
      </c>
      <c r="V27" s="17" t="n">
        <f aca="false">[23]Agosto!$F$25</f>
        <v>68</v>
      </c>
      <c r="W27" s="17" t="n">
        <f aca="false">[23]Agosto!$F$26</f>
        <v>75</v>
      </c>
      <c r="X27" s="17" t="n">
        <f aca="false">[23]Agosto!$F$27</f>
        <v>70</v>
      </c>
      <c r="Y27" s="17" t="n">
        <f aca="false">[23]Agosto!$F$28</f>
        <v>45</v>
      </c>
      <c r="Z27" s="17" t="n">
        <f aca="false">[23]Agosto!$F$29</f>
        <v>48</v>
      </c>
      <c r="AA27" s="17" t="n">
        <f aca="false">[23]Agosto!$F$30</f>
        <v>59</v>
      </c>
      <c r="AB27" s="17" t="n">
        <f aca="false">[23]Agosto!$F$31</f>
        <v>60</v>
      </c>
      <c r="AC27" s="17" t="n">
        <f aca="false">[23]Agosto!$F$32</f>
        <v>58</v>
      </c>
      <c r="AD27" s="17" t="n">
        <f aca="false">[23]Agosto!$F$33</f>
        <v>39</v>
      </c>
      <c r="AE27" s="17" t="n">
        <f aca="false">[23]Agosto!$F$34</f>
        <v>34</v>
      </c>
      <c r="AF27" s="17" t="n">
        <f aca="false">[23]Agosto!$F$35</f>
        <v>60</v>
      </c>
      <c r="AG27" s="18" t="n">
        <f aca="false">MAX(B27:AF27)</f>
        <v>97</v>
      </c>
      <c r="AH27" s="27" t="n">
        <f aca="false">AVERAGE(B27:AF27)</f>
        <v>66.3333333333333</v>
      </c>
    </row>
    <row r="28" s="12" customFormat="true" ht="17.1" hidden="false" customHeight="true" outlineLevel="0" collapsed="false">
      <c r="A28" s="19" t="s">
        <v>31</v>
      </c>
      <c r="B28" s="20" t="n">
        <f aca="false">MAX(B5:B27)</f>
        <v>100</v>
      </c>
      <c r="C28" s="20" t="n">
        <f aca="false">MAX(C5:C27)</f>
        <v>100</v>
      </c>
      <c r="D28" s="20" t="n">
        <f aca="false">MAX(D5:D27)</f>
        <v>98</v>
      </c>
      <c r="E28" s="20" t="n">
        <f aca="false">MAX(E5:E27)</f>
        <v>96</v>
      </c>
      <c r="F28" s="20" t="n">
        <f aca="false">MAX(F5:F27)</f>
        <v>100</v>
      </c>
      <c r="G28" s="20" t="n">
        <f aca="false">MAX(G5:G27)</f>
        <v>100</v>
      </c>
      <c r="H28" s="20" t="n">
        <f aca="false">MAX(H5:H27)</f>
        <v>98</v>
      </c>
      <c r="I28" s="20" t="n">
        <f aca="false">MAX(I5:I27)</f>
        <v>95</v>
      </c>
      <c r="J28" s="20" t="n">
        <f aca="false">MAX(J5:J27)</f>
        <v>97</v>
      </c>
      <c r="K28" s="20" t="n">
        <f aca="false">MAX(K5:K27)</f>
        <v>97</v>
      </c>
      <c r="L28" s="20" t="n">
        <f aca="false">MAX(L5:L27)</f>
        <v>96</v>
      </c>
      <c r="M28" s="20" t="n">
        <f aca="false">MAX(M5:M27)</f>
        <v>92</v>
      </c>
      <c r="N28" s="20" t="n">
        <f aca="false">MAX(N5:N27)</f>
        <v>95</v>
      </c>
      <c r="O28" s="20" t="n">
        <f aca="false">MAX(O5:O27)</f>
        <v>90</v>
      </c>
      <c r="P28" s="20" t="n">
        <f aca="false">MAX(P5:P27)</f>
        <v>95</v>
      </c>
      <c r="Q28" s="20" t="n">
        <f aca="false">MAX(Q5:Q27)</f>
        <v>96</v>
      </c>
      <c r="R28" s="20" t="n">
        <f aca="false">MAX(R5:R27)</f>
        <v>93</v>
      </c>
      <c r="S28" s="20" t="n">
        <f aca="false">MAX(S5:S27)</f>
        <v>92</v>
      </c>
      <c r="T28" s="20" t="n">
        <f aca="false">MAX(T5:T27)</f>
        <v>90</v>
      </c>
      <c r="U28" s="20" t="n">
        <f aca="false">MAX(U5:U27)</f>
        <v>95</v>
      </c>
      <c r="V28" s="20" t="n">
        <f aca="false">MAX(V5:V27)</f>
        <v>96</v>
      </c>
      <c r="W28" s="20" t="n">
        <f aca="false">MAX(W5:W27)</f>
        <v>86</v>
      </c>
      <c r="X28" s="20" t="n">
        <f aca="false">MAX(X5:X27)</f>
        <v>87</v>
      </c>
      <c r="Y28" s="20" t="n">
        <f aca="false">MAX(Y5:Y27)</f>
        <v>88</v>
      </c>
      <c r="Z28" s="20" t="n">
        <f aca="false">MAX(Z5:Z27)</f>
        <v>92</v>
      </c>
      <c r="AA28" s="20" t="n">
        <f aca="false">MAX(AA5:AA27)</f>
        <v>91</v>
      </c>
      <c r="AB28" s="20" t="n">
        <f aca="false">MAX(AB5:AB27)</f>
        <v>92</v>
      </c>
      <c r="AC28" s="20" t="n">
        <f aca="false">MAX(AC5:AC27)</f>
        <v>83</v>
      </c>
      <c r="AD28" s="20" t="n">
        <f aca="false">MAX(AD5:AD27)</f>
        <v>86</v>
      </c>
      <c r="AE28" s="20" t="n">
        <f aca="false">MAX(AE5:AE27)</f>
        <v>87</v>
      </c>
      <c r="AF28" s="21" t="n">
        <f aca="false">MAX(AF5:AF27)</f>
        <v>97</v>
      </c>
      <c r="AG28" s="20" t="n">
        <f aca="false">MAX(AG5:AG27)</f>
        <v>100</v>
      </c>
      <c r="AH28" s="20" t="n">
        <f aca="false">MAX(AH5:AH27)</f>
        <v>88.0333333333333</v>
      </c>
      <c r="AI28" s="11"/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0" activeCellId="0" sqref="A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30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3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s="12" customFormat="true" ht="20.1" hidden="false" customHeight="true" outlineLevel="0" collapsed="false">
      <c r="A5" s="14" t="s">
        <v>37</v>
      </c>
      <c r="B5" s="15" t="str">
        <f aca="false">[1]Agosto!$G$5</f>
        <v>**</v>
      </c>
      <c r="C5" s="15" t="str">
        <f aca="false">[1]Agosto!$G$6</f>
        <v>**</v>
      </c>
      <c r="D5" s="15" t="str">
        <f aca="false">[1]Agosto!$G$7</f>
        <v>**</v>
      </c>
      <c r="E5" s="15" t="str">
        <f aca="false">[1]Agosto!$G$8</f>
        <v>**</v>
      </c>
      <c r="F5" s="15" t="str">
        <f aca="false">[1]Agosto!$G$9</f>
        <v>**</v>
      </c>
      <c r="G5" s="15" t="str">
        <f aca="false">[1]Agosto!$G$10</f>
        <v>**</v>
      </c>
      <c r="H5" s="15" t="str">
        <f aca="false">[1]Agosto!$G$11</f>
        <v>**</v>
      </c>
      <c r="I5" s="15" t="str">
        <f aca="false">[1]Agosto!$G$12</f>
        <v>**</v>
      </c>
      <c r="J5" s="15" t="str">
        <f aca="false">[1]Agosto!$G$13</f>
        <v>**</v>
      </c>
      <c r="K5" s="15" t="str">
        <f aca="false">[1]Agosto!$G$14</f>
        <v>**</v>
      </c>
      <c r="L5" s="15" t="str">
        <f aca="false">[1]Agosto!$G$15</f>
        <v>**</v>
      </c>
      <c r="M5" s="15" t="str">
        <f aca="false">[1]Agosto!$G$16</f>
        <v>**</v>
      </c>
      <c r="N5" s="15" t="str">
        <f aca="false">[1]Agosto!$G$17</f>
        <v>**</v>
      </c>
      <c r="O5" s="15" t="str">
        <f aca="false">[1]Agosto!$G$18</f>
        <v>**</v>
      </c>
      <c r="P5" s="15" t="n">
        <f aca="false">[1]Agosto!$G$19</f>
        <v>21</v>
      </c>
      <c r="Q5" s="15" t="n">
        <f aca="false">[1]Agosto!$G$20</f>
        <v>19</v>
      </c>
      <c r="R5" s="15" t="n">
        <f aca="false">[1]Agosto!$G$21</f>
        <v>17</v>
      </c>
      <c r="S5" s="15" t="n">
        <f aca="false">[1]Agosto!$G$22</f>
        <v>17</v>
      </c>
      <c r="T5" s="15" t="n">
        <f aca="false">[1]Agosto!$G$23</f>
        <v>14</v>
      </c>
      <c r="U5" s="15" t="n">
        <f aca="false">[1]Agosto!$G$24</f>
        <v>11</v>
      </c>
      <c r="V5" s="15" t="n">
        <f aca="false">[1]Agosto!$G$25</f>
        <v>13</v>
      </c>
      <c r="W5" s="15" t="n">
        <f aca="false">[1]Agosto!$G$26</f>
        <v>11</v>
      </c>
      <c r="X5" s="15" t="n">
        <f aca="false">[1]Agosto!$G$27</f>
        <v>10</v>
      </c>
      <c r="Y5" s="15" t="n">
        <f aca="false">[1]Agosto!$G$28</f>
        <v>11</v>
      </c>
      <c r="Z5" s="15" t="n">
        <f aca="false">[1]Agosto!$G$29</f>
        <v>11</v>
      </c>
      <c r="AA5" s="15" t="n">
        <f aca="false">[1]Agosto!$G$30</f>
        <v>11</v>
      </c>
      <c r="AB5" s="15" t="n">
        <f aca="false">[1]Agosto!$G$31</f>
        <v>10</v>
      </c>
      <c r="AC5" s="15" t="n">
        <f aca="false">[1]Agosto!$G$32</f>
        <v>9</v>
      </c>
      <c r="AD5" s="15" t="n">
        <f aca="false">[1]Agosto!$G$33</f>
        <v>10</v>
      </c>
      <c r="AE5" s="15" t="n">
        <f aca="false">[1]Agosto!$G$34</f>
        <v>11</v>
      </c>
      <c r="AF5" s="15" t="n">
        <f aca="false">[1]Agosto!$G$35</f>
        <v>13</v>
      </c>
      <c r="AG5" s="16" t="n">
        <f aca="false">MIN(B5:AF5)</f>
        <v>9</v>
      </c>
      <c r="AH5" s="29" t="n">
        <f aca="false">AVERAGE(B5:AF5)</f>
        <v>12.8823529411765</v>
      </c>
    </row>
    <row r="6" customFormat="false" ht="17.1" hidden="false" customHeight="true" outlineLevel="0" collapsed="false">
      <c r="A6" s="26" t="s">
        <v>6</v>
      </c>
      <c r="B6" s="17" t="n">
        <f aca="false">[2]Agosto!$G$5</f>
        <v>48</v>
      </c>
      <c r="C6" s="17" t="n">
        <f aca="false">[2]Agosto!$G$6</f>
        <v>55</v>
      </c>
      <c r="D6" s="17" t="str">
        <f aca="false">[2]Agosto!$G$7</f>
        <v>**</v>
      </c>
      <c r="E6" s="17" t="n">
        <f aca="false">[2]Agosto!$G$8</f>
        <v>60</v>
      </c>
      <c r="F6" s="17" t="n">
        <f aca="false">[2]Agosto!$G$9</f>
        <v>25</v>
      </c>
      <c r="G6" s="17" t="n">
        <f aca="false">[2]Agosto!$G$10</f>
        <v>33</v>
      </c>
      <c r="H6" s="17" t="n">
        <f aca="false">[2]Agosto!$G$11</f>
        <v>32</v>
      </c>
      <c r="I6" s="17" t="n">
        <f aca="false">[2]Agosto!$G$12</f>
        <v>24</v>
      </c>
      <c r="J6" s="17" t="n">
        <f aca="false">[2]Agosto!$G$13</f>
        <v>35</v>
      </c>
      <c r="K6" s="17" t="n">
        <f aca="false">[2]Agosto!$G$14</f>
        <v>25</v>
      </c>
      <c r="L6" s="17" t="n">
        <f aca="false">[2]Agosto!$G$15</f>
        <v>36</v>
      </c>
      <c r="M6" s="17" t="n">
        <f aca="false">[2]Agosto!$G$16</f>
        <v>19</v>
      </c>
      <c r="N6" s="17" t="n">
        <f aca="false">[2]Agosto!$G$17</f>
        <v>32</v>
      </c>
      <c r="O6" s="17" t="n">
        <f aca="false">[2]Agosto!$G$18</f>
        <v>36</v>
      </c>
      <c r="P6" s="17" t="n">
        <f aca="false">[2]Agosto!$G$19</f>
        <v>21</v>
      </c>
      <c r="Q6" s="17" t="n">
        <f aca="false">[2]Agosto!$G$20</f>
        <v>33</v>
      </c>
      <c r="R6" s="17" t="n">
        <f aca="false">[2]Agosto!$G$21</f>
        <v>25</v>
      </c>
      <c r="S6" s="17" t="n">
        <f aca="false">[2]Agosto!$G$22</f>
        <v>26</v>
      </c>
      <c r="T6" s="17" t="n">
        <f aca="false">[2]Agosto!$G$23</f>
        <v>22</v>
      </c>
      <c r="U6" s="17" t="n">
        <f aca="false">[2]Agosto!$G$24</f>
        <v>22</v>
      </c>
      <c r="V6" s="17" t="n">
        <f aca="false">[2]Agosto!$G$25</f>
        <v>20</v>
      </c>
      <c r="W6" s="17" t="n">
        <f aca="false">[2]Agosto!$G$26</f>
        <v>17</v>
      </c>
      <c r="X6" s="17" t="n">
        <f aca="false">[2]Agosto!$G$27</f>
        <v>15</v>
      </c>
      <c r="Y6" s="17" t="n">
        <f aca="false">[2]Agosto!$G$28</f>
        <v>17</v>
      </c>
      <c r="Z6" s="17" t="n">
        <f aca="false">[2]Agosto!$G$29</f>
        <v>19</v>
      </c>
      <c r="AA6" s="17" t="n">
        <f aca="false">[2]Agosto!$G$30</f>
        <v>15</v>
      </c>
      <c r="AB6" s="17" t="n">
        <f aca="false">[2]Agosto!$G$31</f>
        <v>14</v>
      </c>
      <c r="AC6" s="17" t="n">
        <f aca="false">[2]Agosto!$G$32</f>
        <v>13</v>
      </c>
      <c r="AD6" s="17" t="n">
        <f aca="false">[2]Agosto!$G$33</f>
        <v>15</v>
      </c>
      <c r="AE6" s="17" t="n">
        <f aca="false">[2]Agosto!$G$34</f>
        <v>17</v>
      </c>
      <c r="AF6" s="17" t="n">
        <f aca="false">[2]Agosto!$G$35</f>
        <v>26</v>
      </c>
      <c r="AG6" s="31" t="n">
        <f aca="false">MIN(B6:AF6)</f>
        <v>13</v>
      </c>
      <c r="AH6" s="27" t="n">
        <f aca="false">AVERAGE(B6:AF6)</f>
        <v>26.5666666666667</v>
      </c>
    </row>
    <row r="7" customFormat="false" ht="17.1" hidden="false" customHeight="true" outlineLevel="0" collapsed="false">
      <c r="A7" s="14" t="s">
        <v>7</v>
      </c>
      <c r="B7" s="17" t="n">
        <f aca="false">[3]Agosto!$G$5</f>
        <v>48</v>
      </c>
      <c r="C7" s="17" t="n">
        <f aca="false">[3]Agosto!$G$6</f>
        <v>54</v>
      </c>
      <c r="D7" s="17" t="n">
        <f aca="false">[3]Agosto!$G$7</f>
        <v>56</v>
      </c>
      <c r="E7" s="17" t="n">
        <f aca="false">[3]Agosto!$G$8</f>
        <v>50</v>
      </c>
      <c r="F7" s="17" t="n">
        <f aca="false">[3]Agosto!$G$9</f>
        <v>34</v>
      </c>
      <c r="G7" s="17" t="n">
        <f aca="false">[3]Agosto!$G$10</f>
        <v>29</v>
      </c>
      <c r="H7" s="17" t="n">
        <f aca="false">[3]Agosto!$G$11</f>
        <v>26</v>
      </c>
      <c r="I7" s="17" t="n">
        <f aca="false">[3]Agosto!$G$12</f>
        <v>25</v>
      </c>
      <c r="J7" s="17" t="n">
        <f aca="false">[3]Agosto!$G$13</f>
        <v>28</v>
      </c>
      <c r="K7" s="17" t="n">
        <f aca="false">[3]Agosto!$G$14</f>
        <v>28</v>
      </c>
      <c r="L7" s="17" t="n">
        <f aca="false">[3]Agosto!$G$15</f>
        <v>21</v>
      </c>
      <c r="M7" s="17" t="n">
        <f aca="false">[3]Agosto!$G$16</f>
        <v>21</v>
      </c>
      <c r="N7" s="17" t="n">
        <f aca="false">[3]Agosto!$G$17</f>
        <v>35</v>
      </c>
      <c r="O7" s="17" t="n">
        <f aca="false">[3]Agosto!$G$18</f>
        <v>33</v>
      </c>
      <c r="P7" s="17" t="n">
        <f aca="false">[3]Agosto!$G$19</f>
        <v>30</v>
      </c>
      <c r="Q7" s="17" t="n">
        <f aca="false">[3]Agosto!$G$20</f>
        <v>30</v>
      </c>
      <c r="R7" s="17" t="n">
        <f aca="false">[3]Agosto!$G$21</f>
        <v>23</v>
      </c>
      <c r="S7" s="17" t="n">
        <f aca="false">[3]Agosto!$G$22</f>
        <v>23</v>
      </c>
      <c r="T7" s="17" t="n">
        <f aca="false">[3]Agosto!$G$23</f>
        <v>22</v>
      </c>
      <c r="U7" s="17" t="n">
        <f aca="false">[3]Agosto!$G$24</f>
        <v>23</v>
      </c>
      <c r="V7" s="17" t="n">
        <f aca="false">[3]Agosto!$G$25</f>
        <v>20</v>
      </c>
      <c r="W7" s="17" t="n">
        <f aca="false">[3]Agosto!$G$26</f>
        <v>21</v>
      </c>
      <c r="X7" s="17" t="n">
        <f aca="false">[3]Agosto!$G$27</f>
        <v>23</v>
      </c>
      <c r="Y7" s="17" t="n">
        <f aca="false">[3]Agosto!$G$28</f>
        <v>27</v>
      </c>
      <c r="Z7" s="17" t="n">
        <f aca="false">[3]Agosto!$G$29</f>
        <v>30</v>
      </c>
      <c r="AA7" s="17" t="n">
        <f aca="false">[3]Agosto!$G$30</f>
        <v>19</v>
      </c>
      <c r="AB7" s="17" t="n">
        <f aca="false">[3]Agosto!$G$31</f>
        <v>17</v>
      </c>
      <c r="AC7" s="17" t="n">
        <f aca="false">[3]Agosto!$G$32</f>
        <v>20</v>
      </c>
      <c r="AD7" s="17" t="n">
        <f aca="false">[3]Agosto!$G$33</f>
        <v>21</v>
      </c>
      <c r="AE7" s="17" t="n">
        <f aca="false">[3]Agosto!$G$34</f>
        <v>20</v>
      </c>
      <c r="AF7" s="17" t="n">
        <f aca="false">[3]Agosto!$G$35</f>
        <v>25</v>
      </c>
      <c r="AG7" s="31" t="n">
        <f aca="false">MIN(B7:AF7)</f>
        <v>17</v>
      </c>
      <c r="AH7" s="27" t="n">
        <f aca="false">AVERAGE(B7:AF7)</f>
        <v>28.4516129032258</v>
      </c>
    </row>
    <row r="8" customFormat="false" ht="17.1" hidden="false" customHeight="true" outlineLevel="0" collapsed="false">
      <c r="A8" s="14" t="s">
        <v>8</v>
      </c>
      <c r="B8" s="17" t="n">
        <f aca="false">[4]Agosto!$G$5</f>
        <v>46</v>
      </c>
      <c r="C8" s="17" t="n">
        <f aca="false">[4]Agosto!$G$6</f>
        <v>44</v>
      </c>
      <c r="D8" s="17" t="n">
        <f aca="false">[4]Agosto!$G$7</f>
        <v>63</v>
      </c>
      <c r="E8" s="17" t="n">
        <f aca="false">[4]Agosto!$G$8</f>
        <v>61</v>
      </c>
      <c r="F8" s="17" t="n">
        <f aca="false">[4]Agosto!$G$9</f>
        <v>39</v>
      </c>
      <c r="G8" s="17" t="n">
        <f aca="false">[4]Agosto!$G$10</f>
        <v>26</v>
      </c>
      <c r="H8" s="17" t="n">
        <f aca="false">[4]Agosto!$G$11</f>
        <v>24</v>
      </c>
      <c r="I8" s="17" t="n">
        <f aca="false">[4]Agosto!$G$12</f>
        <v>19</v>
      </c>
      <c r="J8" s="17" t="n">
        <f aca="false">[4]Agosto!$G$13</f>
        <v>19</v>
      </c>
      <c r="K8" s="17" t="n">
        <f aca="false">[4]Agosto!$G$14</f>
        <v>21</v>
      </c>
      <c r="L8" s="17" t="n">
        <f aca="false">[4]Agosto!$G$15</f>
        <v>16</v>
      </c>
      <c r="M8" s="17" t="n">
        <f aca="false">[4]Agosto!$G$16</f>
        <v>19</v>
      </c>
      <c r="N8" s="17" t="n">
        <f aca="false">[4]Agosto!$G$17</f>
        <v>31</v>
      </c>
      <c r="O8" s="17" t="n">
        <f aca="false">[4]Agosto!$G$18</f>
        <v>30</v>
      </c>
      <c r="P8" s="17" t="n">
        <f aca="false">[4]Agosto!$G$19</f>
        <v>23</v>
      </c>
      <c r="Q8" s="17" t="n">
        <f aca="false">[4]Agosto!$G$20</f>
        <v>29</v>
      </c>
      <c r="R8" s="17" t="n">
        <f aca="false">[4]Agosto!$G$21</f>
        <v>19</v>
      </c>
      <c r="S8" s="17" t="n">
        <f aca="false">[4]Agosto!$G$22</f>
        <v>16</v>
      </c>
      <c r="T8" s="17" t="n">
        <f aca="false">[4]Agosto!$G$23</f>
        <v>16</v>
      </c>
      <c r="U8" s="17" t="n">
        <f aca="false">[4]Agosto!$G$24</f>
        <v>14</v>
      </c>
      <c r="V8" s="17" t="n">
        <f aca="false">[4]Agosto!$G$25</f>
        <v>14</v>
      </c>
      <c r="W8" s="17" t="n">
        <f aca="false">[4]Agosto!$G$26</f>
        <v>14</v>
      </c>
      <c r="X8" s="17" t="n">
        <f aca="false">[4]Agosto!$G$27</f>
        <v>16</v>
      </c>
      <c r="Y8" s="17" t="n">
        <f aca="false">[4]Agosto!$G$28</f>
        <v>14</v>
      </c>
      <c r="Z8" s="17" t="n">
        <f aca="false">[4]Agosto!$G$29</f>
        <v>14</v>
      </c>
      <c r="AA8" s="17" t="n">
        <f aca="false">[4]Agosto!$G$30</f>
        <v>14</v>
      </c>
      <c r="AB8" s="17" t="n">
        <f aca="false">[4]Agosto!$G$31</f>
        <v>12</v>
      </c>
      <c r="AC8" s="17" t="n">
        <f aca="false">[4]Agosto!$G$32</f>
        <v>11</v>
      </c>
      <c r="AD8" s="17" t="n">
        <f aca="false">[4]Agosto!$G$33</f>
        <v>14</v>
      </c>
      <c r="AE8" s="17" t="n">
        <f aca="false">[4]Agosto!$G$34</f>
        <v>12</v>
      </c>
      <c r="AF8" s="17" t="n">
        <f aca="false">[4]Agosto!$G$35</f>
        <v>19</v>
      </c>
      <c r="AG8" s="31" t="n">
        <f aca="false">MIN(B8:AF8)</f>
        <v>11</v>
      </c>
      <c r="AH8" s="27" t="n">
        <f aca="false">AVERAGE(B8:AF8)</f>
        <v>23.5161290322581</v>
      </c>
    </row>
    <row r="9" customFormat="false" ht="17.1" hidden="false" customHeight="true" outlineLevel="0" collapsed="false">
      <c r="A9" s="14" t="s">
        <v>9</v>
      </c>
      <c r="B9" s="17" t="n">
        <f aca="false">[5]Agosto!$G$5</f>
        <v>19</v>
      </c>
      <c r="C9" s="17" t="n">
        <f aca="false">[5]Agosto!$G$6</f>
        <v>20</v>
      </c>
      <c r="D9" s="17" t="n">
        <f aca="false">[5]Agosto!$G$7</f>
        <v>28</v>
      </c>
      <c r="E9" s="17" t="n">
        <f aca="false">[5]Agosto!$G$8</f>
        <v>34</v>
      </c>
      <c r="F9" s="17" t="n">
        <f aca="false">[5]Agosto!$G$9</f>
        <v>38</v>
      </c>
      <c r="G9" s="17" t="n">
        <f aca="false">[5]Agosto!$G$10</f>
        <v>30</v>
      </c>
      <c r="H9" s="17" t="n">
        <f aca="false">[5]Agosto!$G$11</f>
        <v>24</v>
      </c>
      <c r="I9" s="17" t="n">
        <f aca="false">[5]Agosto!$G$12</f>
        <v>18</v>
      </c>
      <c r="J9" s="17" t="n">
        <f aca="false">[5]Agosto!$G$13</f>
        <v>19</v>
      </c>
      <c r="K9" s="17" t="n">
        <f aca="false">[5]Agosto!$G$14</f>
        <v>15</v>
      </c>
      <c r="L9" s="17" t="n">
        <f aca="false">[5]Agosto!$G$15</f>
        <v>15</v>
      </c>
      <c r="M9" s="17" t="n">
        <f aca="false">[5]Agosto!$G$16</f>
        <v>17</v>
      </c>
      <c r="N9" s="17" t="n">
        <f aca="false">[5]Agosto!$G$17</f>
        <v>24</v>
      </c>
      <c r="O9" s="17" t="n">
        <f aca="false">[5]Agosto!$G$18</f>
        <v>34</v>
      </c>
      <c r="P9" s="17" t="n">
        <f aca="false">[5]Agosto!$G$19</f>
        <v>23</v>
      </c>
      <c r="Q9" s="17" t="n">
        <f aca="false">[5]Agosto!$G$20</f>
        <v>21</v>
      </c>
      <c r="R9" s="17" t="n">
        <f aca="false">[5]Agosto!$G$21</f>
        <v>21</v>
      </c>
      <c r="S9" s="17" t="n">
        <f aca="false">[5]Agosto!$G$22</f>
        <v>16</v>
      </c>
      <c r="T9" s="17" t="n">
        <f aca="false">[5]Agosto!$G$23</f>
        <v>17</v>
      </c>
      <c r="U9" s="17" t="n">
        <f aca="false">[5]Agosto!$G$24</f>
        <v>15</v>
      </c>
      <c r="V9" s="17" t="n">
        <f aca="false">[5]Agosto!$G$25</f>
        <v>13</v>
      </c>
      <c r="W9" s="17" t="n">
        <f aca="false">[5]Agosto!$G$26</f>
        <v>13</v>
      </c>
      <c r="X9" s="17" t="n">
        <f aca="false">[5]Agosto!$G$27</f>
        <v>15</v>
      </c>
      <c r="Y9" s="17" t="n">
        <f aca="false">[5]Agosto!$G$28</f>
        <v>13</v>
      </c>
      <c r="Z9" s="17" t="n">
        <f aca="false">[5]Agosto!$G$29</f>
        <v>12</v>
      </c>
      <c r="AA9" s="17" t="n">
        <f aca="false">[5]Agosto!$G$30</f>
        <v>11</v>
      </c>
      <c r="AB9" s="17" t="n">
        <f aca="false">[5]Agosto!$G$31</f>
        <v>11</v>
      </c>
      <c r="AC9" s="17" t="n">
        <f aca="false">[5]Agosto!$G$32</f>
        <v>10</v>
      </c>
      <c r="AD9" s="17" t="n">
        <f aca="false">[5]Agosto!$G$33</f>
        <v>11</v>
      </c>
      <c r="AE9" s="17" t="n">
        <f aca="false">[5]Agosto!$G$34</f>
        <v>12</v>
      </c>
      <c r="AF9" s="17" t="n">
        <f aca="false">[5]Agosto!$G$35</f>
        <v>14</v>
      </c>
      <c r="AG9" s="31" t="n">
        <f aca="false">MIN(B9:AF9)</f>
        <v>10</v>
      </c>
      <c r="AH9" s="27" t="n">
        <f aca="false">AVERAGE(B9:AF9)</f>
        <v>18.8064516129032</v>
      </c>
    </row>
    <row r="10" customFormat="false" ht="17.1" hidden="false" customHeight="true" outlineLevel="0" collapsed="false">
      <c r="A10" s="14" t="s">
        <v>10</v>
      </c>
      <c r="B10" s="17" t="n">
        <f aca="false">[6]Agosto!$G$5</f>
        <v>22</v>
      </c>
      <c r="C10" s="17" t="n">
        <f aca="false">[6]Agosto!$G$6</f>
        <v>20</v>
      </c>
      <c r="D10" s="17" t="n">
        <f aca="false">[6]Agosto!$G$7</f>
        <v>20</v>
      </c>
      <c r="E10" s="17" t="n">
        <f aca="false">[6]Agosto!$G$8</f>
        <v>44</v>
      </c>
      <c r="F10" s="17" t="n">
        <f aca="false">[6]Agosto!$G$9</f>
        <v>52</v>
      </c>
      <c r="G10" s="17" t="n">
        <f aca="false">[6]Agosto!$G$10</f>
        <v>29</v>
      </c>
      <c r="H10" s="17" t="n">
        <f aca="false">[6]Agosto!$G$11</f>
        <v>20</v>
      </c>
      <c r="I10" s="17" t="n">
        <f aca="false">[6]Agosto!$G$12</f>
        <v>16</v>
      </c>
      <c r="J10" s="17" t="n">
        <f aca="false">[6]Agosto!$G$13</f>
        <v>18</v>
      </c>
      <c r="K10" s="17" t="n">
        <f aca="false">[6]Agosto!$G$14</f>
        <v>15</v>
      </c>
      <c r="L10" s="17" t="n">
        <f aca="false">[6]Agosto!$G$15</f>
        <v>15</v>
      </c>
      <c r="M10" s="17" t="n">
        <f aca="false">[6]Agosto!$G$16</f>
        <v>16</v>
      </c>
      <c r="N10" s="17" t="n">
        <f aca="false">[6]Agosto!$G$17</f>
        <v>23</v>
      </c>
      <c r="O10" s="17" t="n">
        <f aca="false">[6]Agosto!$G$18</f>
        <v>40</v>
      </c>
      <c r="P10" s="17" t="n">
        <f aca="false">[6]Agosto!$G$19</f>
        <v>25</v>
      </c>
      <c r="Q10" s="17" t="n">
        <f aca="false">[6]Agosto!$G$20</f>
        <v>24</v>
      </c>
      <c r="R10" s="17" t="n">
        <f aca="false">[6]Agosto!$G$21</f>
        <v>13</v>
      </c>
      <c r="S10" s="17" t="n">
        <f aca="false">[6]Agosto!$G$22</f>
        <v>16</v>
      </c>
      <c r="T10" s="17" t="n">
        <f aca="false">[6]Agosto!$G$23</f>
        <v>16</v>
      </c>
      <c r="U10" s="17" t="n">
        <f aca="false">[6]Agosto!$G$24</f>
        <v>15</v>
      </c>
      <c r="V10" s="17" t="n">
        <f aca="false">[6]Agosto!$G$25</f>
        <v>12</v>
      </c>
      <c r="W10" s="17" t="n">
        <f aca="false">[6]Agosto!$G$26</f>
        <v>14</v>
      </c>
      <c r="X10" s="17" t="n">
        <f aca="false">[6]Agosto!$G$27</f>
        <v>14</v>
      </c>
      <c r="Y10" s="17" t="n">
        <f aca="false">[6]Agosto!$G$28</f>
        <v>15</v>
      </c>
      <c r="Z10" s="17" t="n">
        <f aca="false">[6]Agosto!$G$29</f>
        <v>12</v>
      </c>
      <c r="AA10" s="17" t="n">
        <f aca="false">[6]Agosto!$G$30</f>
        <v>11</v>
      </c>
      <c r="AB10" s="17" t="n">
        <f aca="false">[6]Agosto!$G$31</f>
        <v>11</v>
      </c>
      <c r="AC10" s="17" t="n">
        <f aca="false">[6]Agosto!$G$32</f>
        <v>10</v>
      </c>
      <c r="AD10" s="17" t="n">
        <f aca="false">[6]Agosto!$G$33</f>
        <v>11</v>
      </c>
      <c r="AE10" s="17" t="n">
        <f aca="false">[6]Agosto!$G$34</f>
        <v>13</v>
      </c>
      <c r="AF10" s="17" t="n">
        <f aca="false">[6]Agosto!$G$35</f>
        <v>13</v>
      </c>
      <c r="AG10" s="31" t="n">
        <f aca="false">MIN(B10:AF10)</f>
        <v>10</v>
      </c>
      <c r="AH10" s="27" t="n">
        <f aca="false">AVERAGE(B10:AF10)</f>
        <v>19.1935483870968</v>
      </c>
    </row>
    <row r="11" customFormat="false" ht="17.1" hidden="false" customHeight="true" outlineLevel="0" collapsed="false">
      <c r="A11" s="14" t="s">
        <v>11</v>
      </c>
      <c r="B11" s="17" t="str">
        <f aca="false">[7]Agosto!$G$5</f>
        <v>**</v>
      </c>
      <c r="C11" s="17" t="str">
        <f aca="false">[7]Agosto!$G$6</f>
        <v>**</v>
      </c>
      <c r="D11" s="17" t="str">
        <f aca="false">[7]Agosto!$G$7</f>
        <v>**</v>
      </c>
      <c r="E11" s="17" t="str">
        <f aca="false">[7]Agosto!$G$8</f>
        <v>**</v>
      </c>
      <c r="F11" s="17" t="n">
        <f aca="false">[7]Agosto!$G$9</f>
        <v>20</v>
      </c>
      <c r="G11" s="17" t="str">
        <f aca="false">[7]Agosto!$G$10</f>
        <v>**</v>
      </c>
      <c r="H11" s="17" t="n">
        <f aca="false">[7]Agosto!$G$11</f>
        <v>39</v>
      </c>
      <c r="I11" s="17" t="str">
        <f aca="false">[7]Agosto!$G$12</f>
        <v>**</v>
      </c>
      <c r="J11" s="17" t="str">
        <f aca="false">[7]Agosto!$G$13</f>
        <v>**</v>
      </c>
      <c r="K11" s="17" t="str">
        <f aca="false">[7]Agosto!$G$14</f>
        <v>**</v>
      </c>
      <c r="L11" s="17" t="str">
        <f aca="false">[7]Agosto!$G$15</f>
        <v>**</v>
      </c>
      <c r="M11" s="17" t="str">
        <f aca="false">[7]Agosto!$G$16</f>
        <v>**</v>
      </c>
      <c r="N11" s="17" t="str">
        <f aca="false">[7]Agosto!$G$17</f>
        <v>**</v>
      </c>
      <c r="O11" s="17" t="str">
        <f aca="false">[7]Agosto!$G$18</f>
        <v>**</v>
      </c>
      <c r="P11" s="17" t="str">
        <f aca="false">[7]Agosto!$G$19</f>
        <v>**</v>
      </c>
      <c r="Q11" s="17" t="str">
        <f aca="false">[7]Agosto!$G$20</f>
        <v>**</v>
      </c>
      <c r="R11" s="17" t="str">
        <f aca="false">[7]Agosto!$G$21</f>
        <v>**</v>
      </c>
      <c r="S11" s="17" t="str">
        <f aca="false">[7]Agosto!$G$22</f>
        <v>**</v>
      </c>
      <c r="T11" s="17" t="str">
        <f aca="false">[7]Agosto!$G$23</f>
        <v>**</v>
      </c>
      <c r="U11" s="17" t="str">
        <f aca="false">[7]Agosto!$G$24</f>
        <v>**</v>
      </c>
      <c r="V11" s="17" t="str">
        <f aca="false">[7]Agosto!$G$25</f>
        <v>**</v>
      </c>
      <c r="W11" s="17" t="str">
        <f aca="false">[7]Agosto!$G$26</f>
        <v>**</v>
      </c>
      <c r="X11" s="17" t="str">
        <f aca="false">[7]Agosto!$G$27</f>
        <v>**</v>
      </c>
      <c r="Y11" s="17" t="str">
        <f aca="false">[7]Agosto!$G$28</f>
        <v>**</v>
      </c>
      <c r="Z11" s="17" t="str">
        <f aca="false">[7]Agosto!$G$29</f>
        <v>**</v>
      </c>
      <c r="AA11" s="17" t="str">
        <f aca="false">[7]Agosto!$G$30</f>
        <v>**</v>
      </c>
      <c r="AB11" s="17" t="str">
        <f aca="false">[7]Agosto!$G$31</f>
        <v>**</v>
      </c>
      <c r="AC11" s="17" t="str">
        <f aca="false">[7]Agosto!$G$32</f>
        <v>**</v>
      </c>
      <c r="AD11" s="17" t="str">
        <f aca="false">[7]Agosto!$G$33</f>
        <v>**</v>
      </c>
      <c r="AE11" s="17" t="str">
        <f aca="false">[7]Agosto!$G$34</f>
        <v>**</v>
      </c>
      <c r="AF11" s="17" t="str">
        <f aca="false">[7]Agosto!$G$35</f>
        <v>**</v>
      </c>
      <c r="AG11" s="31" t="n">
        <f aca="false">MIN(B11:AF11)</f>
        <v>20</v>
      </c>
      <c r="AH11" s="27" t="n">
        <f aca="false">AVERAGE(B11:AF11)</f>
        <v>29.5</v>
      </c>
    </row>
    <row r="12" customFormat="false" ht="17.1" hidden="false" customHeight="true" outlineLevel="0" collapsed="false">
      <c r="A12" s="14" t="s">
        <v>12</v>
      </c>
      <c r="B12" s="17" t="n">
        <f aca="false">[8]Agosto!$G$5</f>
        <v>28</v>
      </c>
      <c r="C12" s="17" t="n">
        <f aca="false">[8]Agosto!$G$6</f>
        <v>33</v>
      </c>
      <c r="D12" s="17" t="n">
        <f aca="false">[8]Agosto!$G$7</f>
        <v>47</v>
      </c>
      <c r="E12" s="17" t="n">
        <f aca="false">[8]Agosto!$G$8</f>
        <v>47</v>
      </c>
      <c r="F12" s="17" t="n">
        <f aca="false">[8]Agosto!$G$9</f>
        <v>44</v>
      </c>
      <c r="G12" s="17" t="n">
        <f aca="false">[8]Agosto!$G$10</f>
        <v>25</v>
      </c>
      <c r="H12" s="17" t="n">
        <f aca="false">[8]Agosto!$G$11</f>
        <v>19</v>
      </c>
      <c r="I12" s="17" t="n">
        <f aca="false">[8]Agosto!$G$12</f>
        <v>19</v>
      </c>
      <c r="J12" s="17" t="n">
        <f aca="false">[8]Agosto!$G$13</f>
        <v>16</v>
      </c>
      <c r="K12" s="17" t="n">
        <f aca="false">[8]Agosto!$G$14</f>
        <v>14</v>
      </c>
      <c r="L12" s="17" t="n">
        <f aca="false">[8]Agosto!$G$15</f>
        <v>13</v>
      </c>
      <c r="M12" s="17" t="n">
        <f aca="false">[8]Agosto!$G$16</f>
        <v>15</v>
      </c>
      <c r="N12" s="17" t="n">
        <f aca="false">[8]Agosto!$G$17</f>
        <v>29</v>
      </c>
      <c r="O12" s="17" t="n">
        <f aca="false">[8]Agosto!$G$18</f>
        <v>32</v>
      </c>
      <c r="P12" s="17" t="n">
        <f aca="false">[8]Agosto!$G$19</f>
        <v>18</v>
      </c>
      <c r="Q12" s="17" t="n">
        <f aca="false">[8]Agosto!$G$20</f>
        <v>23</v>
      </c>
      <c r="R12" s="17" t="n">
        <f aca="false">[8]Agosto!$G$21</f>
        <v>13</v>
      </c>
      <c r="S12" s="17" t="n">
        <f aca="false">[8]Agosto!$G$22</f>
        <v>12</v>
      </c>
      <c r="T12" s="17" t="n">
        <f aca="false">[8]Agosto!$G$23</f>
        <v>15</v>
      </c>
      <c r="U12" s="17" t="n">
        <f aca="false">[8]Agosto!$G$24</f>
        <v>14</v>
      </c>
      <c r="V12" s="17" t="n">
        <f aca="false">[8]Agosto!$G$25</f>
        <v>12</v>
      </c>
      <c r="W12" s="17" t="n">
        <f aca="false">[8]Agosto!$G$26</f>
        <v>10</v>
      </c>
      <c r="X12" s="17" t="n">
        <f aca="false">[8]Agosto!$G$27</f>
        <v>13</v>
      </c>
      <c r="Y12" s="17" t="n">
        <f aca="false">[8]Agosto!$G$28</f>
        <v>14</v>
      </c>
      <c r="Z12" s="17" t="n">
        <f aca="false">[8]Agosto!$G$29</f>
        <v>13</v>
      </c>
      <c r="AA12" s="17" t="n">
        <f aca="false">[8]Agosto!$G$30</f>
        <v>11</v>
      </c>
      <c r="AB12" s="17" t="n">
        <f aca="false">[8]Agosto!$G$31</f>
        <v>10</v>
      </c>
      <c r="AC12" s="17" t="n">
        <f aca="false">[8]Agosto!$G$32</f>
        <v>12</v>
      </c>
      <c r="AD12" s="17" t="n">
        <f aca="false">[8]Agosto!$G$33</f>
        <v>11</v>
      </c>
      <c r="AE12" s="17" t="n">
        <f aca="false">[8]Agosto!$G$34</f>
        <v>12</v>
      </c>
      <c r="AF12" s="17" t="n">
        <f aca="false">[8]Agosto!$G$35</f>
        <v>17</v>
      </c>
      <c r="AG12" s="31" t="n">
        <f aca="false">MIN(B12:AF12)</f>
        <v>10</v>
      </c>
      <c r="AH12" s="27" t="n">
        <f aca="false">AVERAGE(B12:AF12)</f>
        <v>19.7096774193548</v>
      </c>
    </row>
    <row r="13" customFormat="false" ht="17.1" hidden="false" customHeight="true" outlineLevel="0" collapsed="false">
      <c r="A13" s="14" t="s">
        <v>13</v>
      </c>
      <c r="B13" s="17" t="str">
        <f aca="false">[9]Agosto!$G$5</f>
        <v>**</v>
      </c>
      <c r="C13" s="17" t="n">
        <f aca="false">[9]Agosto!$G$6</f>
        <v>71</v>
      </c>
      <c r="D13" s="17" t="str">
        <f aca="false">[9]Agosto!$G$7</f>
        <v>**</v>
      </c>
      <c r="E13" s="17" t="n">
        <f aca="false">[9]Agosto!$G$8</f>
        <v>68</v>
      </c>
      <c r="F13" s="17" t="n">
        <f aca="false">[9]Agosto!$G$9</f>
        <v>68</v>
      </c>
      <c r="G13" s="17" t="n">
        <f aca="false">[9]Agosto!$G$10</f>
        <v>32</v>
      </c>
      <c r="H13" s="17" t="n">
        <f aca="false">[9]Agosto!$G$11</f>
        <v>32</v>
      </c>
      <c r="I13" s="17" t="n">
        <f aca="false">[9]Agosto!$G$12</f>
        <v>24</v>
      </c>
      <c r="J13" s="17" t="n">
        <f aca="false">[9]Agosto!$G$13</f>
        <v>26</v>
      </c>
      <c r="K13" s="17" t="n">
        <f aca="false">[9]Agosto!$G$14</f>
        <v>26</v>
      </c>
      <c r="L13" s="17" t="n">
        <f aca="false">[9]Agosto!$G$15</f>
        <v>32</v>
      </c>
      <c r="M13" s="17" t="n">
        <f aca="false">[9]Agosto!$G$16</f>
        <v>17</v>
      </c>
      <c r="N13" s="17" t="n">
        <f aca="false">[9]Agosto!$G$17</f>
        <v>33</v>
      </c>
      <c r="O13" s="17" t="n">
        <f aca="false">[9]Agosto!$G$18</f>
        <v>36</v>
      </c>
      <c r="P13" s="17" t="n">
        <f aca="false">[9]Agosto!$G$19</f>
        <v>26</v>
      </c>
      <c r="Q13" s="17" t="n">
        <f aca="false">[9]Agosto!$G$20</f>
        <v>31</v>
      </c>
      <c r="R13" s="17" t="n">
        <f aca="false">[9]Agosto!$G$21</f>
        <v>23</v>
      </c>
      <c r="S13" s="17" t="n">
        <f aca="false">[9]Agosto!$G$22</f>
        <v>24</v>
      </c>
      <c r="T13" s="17" t="n">
        <f aca="false">[9]Agosto!$G$23</f>
        <v>22</v>
      </c>
      <c r="U13" s="17" t="n">
        <f aca="false">[9]Agosto!$G$24</f>
        <v>21</v>
      </c>
      <c r="V13" s="17" t="n">
        <f aca="false">[9]Agosto!$G$25</f>
        <v>19</v>
      </c>
      <c r="W13" s="17" t="n">
        <f aca="false">[9]Agosto!$G$26</f>
        <v>14</v>
      </c>
      <c r="X13" s="17" t="n">
        <f aca="false">[9]Agosto!$G$27</f>
        <v>15</v>
      </c>
      <c r="Y13" s="17" t="n">
        <f aca="false">[9]Agosto!$G$28</f>
        <v>16</v>
      </c>
      <c r="Z13" s="17" t="n">
        <f aca="false">[9]Agosto!$G$29</f>
        <v>14</v>
      </c>
      <c r="AA13" s="17" t="n">
        <f aca="false">[9]Agosto!$G$30</f>
        <v>14</v>
      </c>
      <c r="AB13" s="17" t="n">
        <f aca="false">[9]Agosto!$G$31</f>
        <v>12</v>
      </c>
      <c r="AC13" s="17" t="n">
        <f aca="false">[9]Agosto!$G$32</f>
        <v>11</v>
      </c>
      <c r="AD13" s="17" t="n">
        <f aca="false">[9]Agosto!$G$33</f>
        <v>12</v>
      </c>
      <c r="AE13" s="17" t="n">
        <f aca="false">[9]Agosto!$G$34</f>
        <v>16</v>
      </c>
      <c r="AF13" s="17" t="n">
        <f aca="false">[9]Agosto!$G$35</f>
        <v>20</v>
      </c>
      <c r="AG13" s="31" t="n">
        <f aca="false">MIN(B13:AF13)</f>
        <v>11</v>
      </c>
      <c r="AH13" s="27" t="n">
        <f aca="false">AVERAGE(B13:AF13)</f>
        <v>26.7241379310345</v>
      </c>
    </row>
    <row r="14" customFormat="false" ht="17.1" hidden="false" customHeight="true" outlineLevel="0" collapsed="false">
      <c r="A14" s="14" t="s">
        <v>14</v>
      </c>
      <c r="B14" s="17" t="n">
        <f aca="false">[10]Agosto!$G$5</f>
        <v>48</v>
      </c>
      <c r="C14" s="17" t="n">
        <f aca="false">[10]Agosto!$G$6</f>
        <v>67</v>
      </c>
      <c r="D14" s="17" t="n">
        <f aca="false">[10]Agosto!$G$7</f>
        <v>75</v>
      </c>
      <c r="E14" s="17" t="n">
        <f aca="false">[10]Agosto!$G$8</f>
        <v>73</v>
      </c>
      <c r="F14" s="17" t="n">
        <f aca="false">[10]Agosto!$G$9</f>
        <v>63</v>
      </c>
      <c r="G14" s="17" t="n">
        <f aca="false">[10]Agosto!$G$10</f>
        <v>44</v>
      </c>
      <c r="H14" s="17" t="n">
        <f aca="false">[10]Agosto!$G$11</f>
        <v>40</v>
      </c>
      <c r="I14" s="17" t="n">
        <f aca="false">[10]Agosto!$G$12</f>
        <v>24</v>
      </c>
      <c r="J14" s="17" t="n">
        <f aca="false">[10]Agosto!$G$13</f>
        <v>36</v>
      </c>
      <c r="K14" s="17" t="n">
        <f aca="false">[10]Agosto!$G$14</f>
        <v>38</v>
      </c>
      <c r="L14" s="17" t="n">
        <f aca="false">[10]Agosto!$G$15</f>
        <v>38</v>
      </c>
      <c r="M14" s="17" t="n">
        <f aca="false">[10]Agosto!$G$16</f>
        <v>22</v>
      </c>
      <c r="N14" s="17" t="n">
        <f aca="false">[10]Agosto!$G$17</f>
        <v>33</v>
      </c>
      <c r="O14" s="17" t="n">
        <f aca="false">[10]Agosto!$G$18</f>
        <v>44</v>
      </c>
      <c r="P14" s="17" t="n">
        <f aca="false">[10]Agosto!$G$19</f>
        <v>37</v>
      </c>
      <c r="Q14" s="17" t="n">
        <f aca="false">[10]Agosto!$G$20</f>
        <v>31</v>
      </c>
      <c r="R14" s="17" t="n">
        <f aca="false">[10]Agosto!$G$21</f>
        <v>28</v>
      </c>
      <c r="S14" s="17" t="n">
        <f aca="false">[10]Agosto!$G$22</f>
        <v>28</v>
      </c>
      <c r="T14" s="17" t="n">
        <f aca="false">[10]Agosto!$G$23</f>
        <v>25</v>
      </c>
      <c r="U14" s="17" t="n">
        <f aca="false">[10]Agosto!$G$24</f>
        <v>26</v>
      </c>
      <c r="V14" s="17" t="n">
        <f aca="false">[10]Agosto!$G$25</f>
        <v>23</v>
      </c>
      <c r="W14" s="17" t="n">
        <f aca="false">[10]Agosto!$G$26</f>
        <v>20</v>
      </c>
      <c r="X14" s="17" t="n">
        <f aca="false">[10]Agosto!$G$27</f>
        <v>15</v>
      </c>
      <c r="Y14" s="17" t="n">
        <f aca="false">[10]Agosto!$G$28</f>
        <v>14</v>
      </c>
      <c r="Z14" s="17" t="n">
        <f aca="false">[10]Agosto!$G$29</f>
        <v>17</v>
      </c>
      <c r="AA14" s="17" t="n">
        <f aca="false">[10]Agosto!$G$30</f>
        <v>14</v>
      </c>
      <c r="AB14" s="17" t="n">
        <f aca="false">[10]Agosto!$G$31</f>
        <v>13</v>
      </c>
      <c r="AC14" s="17" t="n">
        <f aca="false">[10]Agosto!$G$32</f>
        <v>13</v>
      </c>
      <c r="AD14" s="17" t="n">
        <f aca="false">[10]Agosto!$G$33</f>
        <v>15</v>
      </c>
      <c r="AE14" s="17" t="n">
        <f aca="false">[10]Agosto!$G$34</f>
        <v>18</v>
      </c>
      <c r="AF14" s="17" t="n">
        <f aca="false">[10]Agosto!$G$35</f>
        <v>32</v>
      </c>
      <c r="AG14" s="31" t="n">
        <f aca="false">MIN(B14:AF14)</f>
        <v>13</v>
      </c>
      <c r="AH14" s="27" t="n">
        <f aca="false">AVERAGE(B14:AF14)</f>
        <v>32.7096774193548</v>
      </c>
    </row>
    <row r="15" customFormat="false" ht="17.1" hidden="false" customHeight="true" outlineLevel="0" collapsed="false">
      <c r="A15" s="14" t="s">
        <v>15</v>
      </c>
      <c r="B15" s="17" t="n">
        <f aca="false">[11]Agosto!$G$5</f>
        <v>44</v>
      </c>
      <c r="C15" s="17" t="n">
        <f aca="false">[11]Agosto!$G$6</f>
        <v>72</v>
      </c>
      <c r="D15" s="17" t="n">
        <f aca="false">[11]Agosto!$G$7</f>
        <v>76</v>
      </c>
      <c r="E15" s="17" t="n">
        <f aca="false">[11]Agosto!$G$8</f>
        <v>74</v>
      </c>
      <c r="F15" s="17" t="n">
        <f aca="false">[11]Agosto!$G$9</f>
        <v>69</v>
      </c>
      <c r="G15" s="17" t="n">
        <f aca="false">[11]Agosto!$G$10</f>
        <v>34</v>
      </c>
      <c r="H15" s="17" t="n">
        <f aca="false">[11]Agosto!$G$11</f>
        <v>29</v>
      </c>
      <c r="I15" s="17" t="n">
        <f aca="false">[11]Agosto!$G$12</f>
        <v>23</v>
      </c>
      <c r="J15" s="17" t="n">
        <f aca="false">[11]Agosto!$G$13</f>
        <v>18</v>
      </c>
      <c r="K15" s="17" t="n">
        <f aca="false">[11]Agosto!$G$14</f>
        <v>28</v>
      </c>
      <c r="L15" s="17" t="n">
        <f aca="false">[11]Agosto!$G$15</f>
        <v>27</v>
      </c>
      <c r="M15" s="17" t="n">
        <f aca="false">[11]Agosto!$G$16</f>
        <v>22</v>
      </c>
      <c r="N15" s="17" t="n">
        <f aca="false">[11]Agosto!$G$17</f>
        <v>33</v>
      </c>
      <c r="O15" s="17" t="n">
        <f aca="false">[11]Agosto!$G$18</f>
        <v>35</v>
      </c>
      <c r="P15" s="17" t="n">
        <f aca="false">[11]Agosto!$G$19</f>
        <v>31</v>
      </c>
      <c r="Q15" s="17" t="n">
        <f aca="false">[11]Agosto!$G$20</f>
        <v>25</v>
      </c>
      <c r="R15" s="17" t="n">
        <f aca="false">[11]Agosto!$G$21</f>
        <v>23</v>
      </c>
      <c r="S15" s="17" t="n">
        <f aca="false">[11]Agosto!$G$22</f>
        <v>23</v>
      </c>
      <c r="T15" s="17" t="n">
        <f aca="false">[11]Agosto!$G$23</f>
        <v>18</v>
      </c>
      <c r="U15" s="17" t="n">
        <f aca="false">[11]Agosto!$G$24</f>
        <v>17</v>
      </c>
      <c r="V15" s="17" t="n">
        <f aca="false">[11]Agosto!$G$25</f>
        <v>18</v>
      </c>
      <c r="W15" s="17" t="n">
        <f aca="false">[11]Agosto!$G$26</f>
        <v>13</v>
      </c>
      <c r="X15" s="17" t="n">
        <f aca="false">[11]Agosto!$G$27</f>
        <v>14</v>
      </c>
      <c r="Y15" s="17" t="n">
        <f aca="false">[11]Agosto!$G$28</f>
        <v>13</v>
      </c>
      <c r="Z15" s="17" t="n">
        <f aca="false">[11]Agosto!$G$29</f>
        <v>13</v>
      </c>
      <c r="AA15" s="17" t="n">
        <f aca="false">[11]Agosto!$G$30</f>
        <v>12</v>
      </c>
      <c r="AB15" s="17" t="n">
        <f aca="false">[11]Agosto!$G$31</f>
        <v>12</v>
      </c>
      <c r="AC15" s="17" t="n">
        <f aca="false">[11]Agosto!$G$32</f>
        <v>11</v>
      </c>
      <c r="AD15" s="17" t="n">
        <f aca="false">[11]Agosto!$G$33</f>
        <v>12</v>
      </c>
      <c r="AE15" s="17" t="n">
        <f aca="false">[11]Agosto!$G$34</f>
        <v>13</v>
      </c>
      <c r="AF15" s="17" t="n">
        <f aca="false">[11]Agosto!$G$35</f>
        <v>22</v>
      </c>
      <c r="AG15" s="31" t="n">
        <f aca="false">MIN(B15:AF15)</f>
        <v>11</v>
      </c>
      <c r="AH15" s="27" t="n">
        <f aca="false">AVERAGE(B15:AF15)</f>
        <v>28.1935483870968</v>
      </c>
    </row>
    <row r="16" customFormat="false" ht="17.1" hidden="false" customHeight="true" outlineLevel="0" collapsed="false">
      <c r="A16" s="14" t="s">
        <v>16</v>
      </c>
      <c r="B16" s="17" t="n">
        <f aca="false">[12]Agosto!$G$5</f>
        <v>43</v>
      </c>
      <c r="C16" s="17" t="n">
        <f aca="false">[12]Agosto!$G$6</f>
        <v>69</v>
      </c>
      <c r="D16" s="17" t="n">
        <f aca="false">[12]Agosto!$G$7</f>
        <v>58</v>
      </c>
      <c r="E16" s="17" t="n">
        <f aca="false">[12]Agosto!$G$8</f>
        <v>67</v>
      </c>
      <c r="F16" s="17" t="n">
        <f aca="false">[12]Agosto!$G$9</f>
        <v>39</v>
      </c>
      <c r="G16" s="17" t="n">
        <f aca="false">[12]Agosto!$G$10</f>
        <v>34</v>
      </c>
      <c r="H16" s="17" t="n">
        <f aca="false">[12]Agosto!$G$11</f>
        <v>32</v>
      </c>
      <c r="I16" s="17" t="n">
        <f aca="false">[12]Agosto!$G$12</f>
        <v>22</v>
      </c>
      <c r="J16" s="17" t="n">
        <f aca="false">[12]Agosto!$G$13</f>
        <v>32</v>
      </c>
      <c r="K16" s="17" t="n">
        <f aca="false">[12]Agosto!$G$14</f>
        <v>26</v>
      </c>
      <c r="L16" s="17" t="n">
        <f aca="false">[12]Agosto!$G$15</f>
        <v>32</v>
      </c>
      <c r="M16" s="17" t="n">
        <f aca="false">[12]Agosto!$G$16</f>
        <v>16</v>
      </c>
      <c r="N16" s="17" t="n">
        <f aca="false">[12]Agosto!$G$17</f>
        <v>32</v>
      </c>
      <c r="O16" s="17" t="n">
        <f aca="false">[12]Agosto!$G$18</f>
        <v>36</v>
      </c>
      <c r="P16" s="17" t="n">
        <f aca="false">[12]Agosto!$G$19</f>
        <v>28</v>
      </c>
      <c r="Q16" s="17" t="n">
        <f aca="false">[12]Agosto!$G$20</f>
        <v>27</v>
      </c>
      <c r="R16" s="17" t="n">
        <f aca="false">[12]Agosto!$G$21</f>
        <v>27</v>
      </c>
      <c r="S16" s="17" t="n">
        <f aca="false">[12]Agosto!$G$22</f>
        <v>24</v>
      </c>
      <c r="T16" s="17" t="n">
        <f aca="false">[12]Agosto!$G$23</f>
        <v>18</v>
      </c>
      <c r="U16" s="17" t="n">
        <f aca="false">[12]Agosto!$G$24</f>
        <v>19</v>
      </c>
      <c r="V16" s="17" t="n">
        <f aca="false">[12]Agosto!$G$25</f>
        <v>18</v>
      </c>
      <c r="W16" s="17" t="n">
        <f aca="false">[12]Agosto!$G$26</f>
        <v>15</v>
      </c>
      <c r="X16" s="17" t="n">
        <f aca="false">[12]Agosto!$G$27</f>
        <v>14</v>
      </c>
      <c r="Y16" s="17" t="n">
        <f aca="false">[12]Agosto!$G$28</f>
        <v>14</v>
      </c>
      <c r="Z16" s="17" t="n">
        <f aca="false">[12]Agosto!$G$29</f>
        <v>14</v>
      </c>
      <c r="AA16" s="17" t="n">
        <f aca="false">[12]Agosto!$G$30</f>
        <v>14</v>
      </c>
      <c r="AB16" s="17" t="n">
        <f aca="false">[12]Agosto!$G$31</f>
        <v>13</v>
      </c>
      <c r="AC16" s="17" t="n">
        <f aca="false">[12]Agosto!$G$32</f>
        <v>12</v>
      </c>
      <c r="AD16" s="17" t="n">
        <f aca="false">[12]Agosto!$G$33</f>
        <v>12</v>
      </c>
      <c r="AE16" s="17" t="n">
        <f aca="false">[12]Agosto!$G$34</f>
        <v>14</v>
      </c>
      <c r="AF16" s="17" t="n">
        <f aca="false">[12]Agosto!$G$35</f>
        <v>23</v>
      </c>
      <c r="AG16" s="31" t="n">
        <f aca="false">MIN(B16:AF16)</f>
        <v>12</v>
      </c>
      <c r="AH16" s="27" t="n">
        <f aca="false">AVERAGE(B16:AF16)</f>
        <v>27.2258064516129</v>
      </c>
    </row>
    <row r="17" customFormat="false" ht="17.1" hidden="false" customHeight="true" outlineLevel="0" collapsed="false">
      <c r="A17" s="14" t="s">
        <v>17</v>
      </c>
      <c r="B17" s="17" t="n">
        <f aca="false">[13]Agosto!$G$5</f>
        <v>58</v>
      </c>
      <c r="C17" s="17" t="n">
        <f aca="false">[13]Agosto!$G$6</f>
        <v>56</v>
      </c>
      <c r="D17" s="17" t="n">
        <f aca="false">[13]Agosto!$G$7</f>
        <v>48</v>
      </c>
      <c r="E17" s="17" t="n">
        <f aca="false">[13]Agosto!$G$8</f>
        <v>54</v>
      </c>
      <c r="F17" s="17" t="n">
        <f aca="false">[13]Agosto!$G$9</f>
        <v>30</v>
      </c>
      <c r="G17" s="17" t="n">
        <f aca="false">[13]Agosto!$G$10</f>
        <v>30</v>
      </c>
      <c r="H17" s="17" t="n">
        <f aca="false">[13]Agosto!$G$11</f>
        <v>25</v>
      </c>
      <c r="I17" s="17" t="n">
        <f aca="false">[13]Agosto!$G$12</f>
        <v>18</v>
      </c>
      <c r="J17" s="17" t="n">
        <f aca="false">[13]Agosto!$G$13</f>
        <v>19</v>
      </c>
      <c r="K17" s="17" t="n">
        <f aca="false">[13]Agosto!$G$14</f>
        <v>22</v>
      </c>
      <c r="L17" s="17" t="n">
        <f aca="false">[13]Agosto!$G$15</f>
        <v>22</v>
      </c>
      <c r="M17" s="17" t="n">
        <f aca="false">[13]Agosto!$G$16</f>
        <v>18</v>
      </c>
      <c r="N17" s="17" t="n">
        <f aca="false">[13]Agosto!$G$17</f>
        <v>35</v>
      </c>
      <c r="O17" s="17" t="n">
        <f aca="false">[13]Agosto!$G$18</f>
        <v>31</v>
      </c>
      <c r="P17" s="17" t="n">
        <f aca="false">[13]Agosto!$G$19</f>
        <v>23</v>
      </c>
      <c r="Q17" s="17" t="n">
        <f aca="false">[13]Agosto!$G$20</f>
        <v>30</v>
      </c>
      <c r="R17" s="17" t="n">
        <f aca="false">[13]Agosto!$G$21</f>
        <v>23</v>
      </c>
      <c r="S17" s="17" t="n">
        <f aca="false">[13]Agosto!$G$22</f>
        <v>19</v>
      </c>
      <c r="T17" s="17" t="n">
        <f aca="false">[13]Agosto!$G$23</f>
        <v>19</v>
      </c>
      <c r="U17" s="17" t="n">
        <f aca="false">[13]Agosto!$G$24</f>
        <v>15</v>
      </c>
      <c r="V17" s="17" t="n">
        <f aca="false">[13]Agosto!$G$25</f>
        <v>16</v>
      </c>
      <c r="W17" s="17" t="n">
        <f aca="false">[13]Agosto!$G$26</f>
        <v>13</v>
      </c>
      <c r="X17" s="17" t="n">
        <f aca="false">[13]Agosto!$G$27</f>
        <v>13</v>
      </c>
      <c r="Y17" s="17" t="n">
        <f aca="false">[13]Agosto!$G$28</f>
        <v>15</v>
      </c>
      <c r="Z17" s="17" t="n">
        <f aca="false">[13]Agosto!$G$29</f>
        <v>13</v>
      </c>
      <c r="AA17" s="17" t="n">
        <f aca="false">[13]Agosto!$G$30</f>
        <v>12</v>
      </c>
      <c r="AB17" s="17" t="n">
        <f aca="false">[13]Agosto!$G$31</f>
        <v>11</v>
      </c>
      <c r="AC17" s="17" t="n">
        <f aca="false">[13]Agosto!$G$32</f>
        <v>11</v>
      </c>
      <c r="AD17" s="17" t="n">
        <f aca="false">[13]Agosto!$G$33</f>
        <v>13</v>
      </c>
      <c r="AE17" s="17" t="n">
        <f aca="false">[13]Agosto!$G$34</f>
        <v>13</v>
      </c>
      <c r="AF17" s="17" t="n">
        <f aca="false">[13]Agosto!$G$35</f>
        <v>16</v>
      </c>
      <c r="AG17" s="31" t="n">
        <f aca="false">MIN(B17:AF17)</f>
        <v>11</v>
      </c>
      <c r="AH17" s="27" t="n">
        <f aca="false">AVERAGE(B17:AF17)</f>
        <v>23.9032258064516</v>
      </c>
    </row>
    <row r="18" customFormat="false" ht="17.1" hidden="false" customHeight="true" outlineLevel="0" collapsed="false">
      <c r="A18" s="14" t="s">
        <v>18</v>
      </c>
      <c r="B18" s="17" t="n">
        <f aca="false">[14]Agosto!$G$5</f>
        <v>50</v>
      </c>
      <c r="C18" s="17" t="n">
        <f aca="false">[14]Agosto!$G$6</f>
        <v>47</v>
      </c>
      <c r="D18" s="17" t="n">
        <f aca="false">[14]Agosto!$G$7</f>
        <v>41</v>
      </c>
      <c r="E18" s="17" t="n">
        <f aca="false">[14]Agosto!$G$8</f>
        <v>32</v>
      </c>
      <c r="F18" s="17" t="n">
        <f aca="false">[14]Agosto!$G$9</f>
        <v>15</v>
      </c>
      <c r="G18" s="17" t="n">
        <f aca="false">[14]Agosto!$G$10</f>
        <v>26</v>
      </c>
      <c r="H18" s="17" t="n">
        <f aca="false">[14]Agosto!$G$11</f>
        <v>23</v>
      </c>
      <c r="I18" s="17" t="n">
        <f aca="false">[14]Agosto!$G$12</f>
        <v>20</v>
      </c>
      <c r="J18" s="17" t="n">
        <f aca="false">[14]Agosto!$G$13</f>
        <v>25</v>
      </c>
      <c r="K18" s="17" t="n">
        <f aca="false">[14]Agosto!$G$14</f>
        <v>20</v>
      </c>
      <c r="L18" s="17" t="n">
        <f aca="false">[14]Agosto!$G$15</f>
        <v>16</v>
      </c>
      <c r="M18" s="17" t="n">
        <f aca="false">[14]Agosto!$G$16</f>
        <v>16</v>
      </c>
      <c r="N18" s="17" t="n">
        <f aca="false">[14]Agosto!$G$17</f>
        <v>29</v>
      </c>
      <c r="O18" s="17" t="n">
        <f aca="false">[14]Agosto!$G$18</f>
        <v>27</v>
      </c>
      <c r="P18" s="17" t="n">
        <f aca="false">[14]Agosto!$G$19</f>
        <v>22</v>
      </c>
      <c r="Q18" s="17" t="n">
        <f aca="false">[14]Agosto!$G$20</f>
        <v>24</v>
      </c>
      <c r="R18" s="17" t="n">
        <f aca="false">[14]Agosto!$G$21</f>
        <v>17</v>
      </c>
      <c r="S18" s="17" t="n">
        <f aca="false">[14]Agosto!$G$22</f>
        <v>15</v>
      </c>
      <c r="T18" s="17" t="n">
        <f aca="false">[14]Agosto!$G$23</f>
        <v>15</v>
      </c>
      <c r="U18" s="17" t="n">
        <f aca="false">[14]Agosto!$G$24</f>
        <v>15</v>
      </c>
      <c r="V18" s="17" t="n">
        <f aca="false">[14]Agosto!$G$25</f>
        <v>13</v>
      </c>
      <c r="W18" s="17" t="n">
        <f aca="false">[14]Agosto!$G$26</f>
        <v>13</v>
      </c>
      <c r="X18" s="17" t="n">
        <f aca="false">[14]Agosto!$G$27</f>
        <v>16</v>
      </c>
      <c r="Y18" s="17" t="n">
        <f aca="false">[14]Agosto!$G$28</f>
        <v>24</v>
      </c>
      <c r="Z18" s="17" t="n">
        <f aca="false">[14]Agosto!$G$29</f>
        <v>20</v>
      </c>
      <c r="AA18" s="17" t="n">
        <f aca="false">[14]Agosto!$G$30</f>
        <v>14</v>
      </c>
      <c r="AB18" s="17" t="n">
        <f aca="false">[14]Agosto!$G$31</f>
        <v>11</v>
      </c>
      <c r="AC18" s="17" t="n">
        <f aca="false">[14]Agosto!$G$32</f>
        <v>11</v>
      </c>
      <c r="AD18" s="17" t="n">
        <f aca="false">[14]Agosto!$G$33</f>
        <v>15</v>
      </c>
      <c r="AE18" s="17" t="n">
        <f aca="false">[14]Agosto!$G$34</f>
        <v>15</v>
      </c>
      <c r="AF18" s="17" t="n">
        <f aca="false">[14]Agosto!$G$35</f>
        <v>19</v>
      </c>
      <c r="AG18" s="31" t="n">
        <f aca="false">MIN(B18:AF18)</f>
        <v>11</v>
      </c>
      <c r="AH18" s="27" t="n">
        <f aca="false">AVERAGE(B18:AF18)</f>
        <v>21.4838709677419</v>
      </c>
    </row>
    <row r="19" customFormat="false" ht="17.1" hidden="false" customHeight="true" outlineLevel="0" collapsed="false">
      <c r="A19" s="14" t="s">
        <v>19</v>
      </c>
      <c r="B19" s="17" t="n">
        <f aca="false">[15]Agosto!$G$5</f>
        <v>54</v>
      </c>
      <c r="C19" s="17" t="n">
        <f aca="false">[15]Agosto!$G$6</f>
        <v>49</v>
      </c>
      <c r="D19" s="17" t="n">
        <f aca="false">[15]Agosto!$G$7</f>
        <v>48</v>
      </c>
      <c r="E19" s="17" t="n">
        <f aca="false">[15]Agosto!$G$8</f>
        <v>39</v>
      </c>
      <c r="F19" s="17" t="n">
        <f aca="false">[15]Agosto!$G$9</f>
        <v>28</v>
      </c>
      <c r="G19" s="17" t="n">
        <f aca="false">[15]Agosto!$G$10</f>
        <v>26</v>
      </c>
      <c r="H19" s="17" t="n">
        <f aca="false">[15]Agosto!$G$11</f>
        <v>19</v>
      </c>
      <c r="I19" s="17" t="n">
        <f aca="false">[15]Agosto!$G$12</f>
        <v>18</v>
      </c>
      <c r="J19" s="17" t="n">
        <f aca="false">[15]Agosto!$G$13</f>
        <v>28</v>
      </c>
      <c r="K19" s="17" t="n">
        <f aca="false">[15]Agosto!$G$14</f>
        <v>25</v>
      </c>
      <c r="L19" s="17" t="n">
        <f aca="false">[15]Agosto!$G$15</f>
        <v>14</v>
      </c>
      <c r="M19" s="17" t="n">
        <f aca="false">[15]Agosto!$G$16</f>
        <v>13</v>
      </c>
      <c r="N19" s="17" t="n">
        <f aca="false">[15]Agosto!$G$17</f>
        <v>30</v>
      </c>
      <c r="O19" s="17" t="n">
        <f aca="false">[15]Agosto!$G$18</f>
        <v>36</v>
      </c>
      <c r="P19" s="17" t="n">
        <f aca="false">[15]Agosto!$G$19</f>
        <v>26</v>
      </c>
      <c r="Q19" s="17" t="n">
        <f aca="false">[15]Agosto!$G$20</f>
        <v>22</v>
      </c>
      <c r="R19" s="17" t="n">
        <f aca="false">[15]Agosto!$G$21</f>
        <v>16</v>
      </c>
      <c r="S19" s="17" t="n">
        <f aca="false">[15]Agosto!$G$22</f>
        <v>12</v>
      </c>
      <c r="T19" s="17" t="n">
        <f aca="false">[15]Agosto!$G$23</f>
        <v>14</v>
      </c>
      <c r="U19" s="17" t="n">
        <f aca="false">[15]Agosto!$G$24</f>
        <v>14</v>
      </c>
      <c r="V19" s="17" t="n">
        <f aca="false">[15]Agosto!$G$25</f>
        <v>15</v>
      </c>
      <c r="W19" s="17" t="n">
        <f aca="false">[15]Agosto!$G$26</f>
        <v>13</v>
      </c>
      <c r="X19" s="17" t="n">
        <f aca="false">[15]Agosto!$G$27</f>
        <v>16</v>
      </c>
      <c r="Y19" s="17" t="n">
        <f aca="false">[15]Agosto!$G$28</f>
        <v>25</v>
      </c>
      <c r="Z19" s="17" t="n">
        <f aca="false">[15]Agosto!$G$29</f>
        <v>22</v>
      </c>
      <c r="AA19" s="17" t="n">
        <f aca="false">[15]Agosto!$G$30</f>
        <v>13</v>
      </c>
      <c r="AB19" s="17" t="n">
        <f aca="false">[15]Agosto!$G$31</f>
        <v>11</v>
      </c>
      <c r="AC19" s="17" t="n">
        <f aca="false">[15]Agosto!$G$32</f>
        <v>13</v>
      </c>
      <c r="AD19" s="17" t="n">
        <f aca="false">[15]Agosto!$G$33</f>
        <v>17</v>
      </c>
      <c r="AE19" s="17" t="n">
        <f aca="false">[15]Agosto!$G$34</f>
        <v>32</v>
      </c>
      <c r="AF19" s="17" t="n">
        <f aca="false">[15]Agosto!$G$35</f>
        <v>21</v>
      </c>
      <c r="AG19" s="31" t="n">
        <f aca="false">MIN(B19:AF19)</f>
        <v>11</v>
      </c>
      <c r="AH19" s="27" t="n">
        <f aca="false">AVERAGE(B19:AF19)</f>
        <v>23.5161290322581</v>
      </c>
    </row>
    <row r="20" customFormat="false" ht="17.1" hidden="false" customHeight="true" outlineLevel="0" collapsed="false">
      <c r="A20" s="14" t="s">
        <v>20</v>
      </c>
      <c r="B20" s="17" t="n">
        <f aca="false">[16]Agosto!$G$5</f>
        <v>20</v>
      </c>
      <c r="C20" s="17" t="n">
        <f aca="false">[16]Agosto!$G$6</f>
        <v>20</v>
      </c>
      <c r="D20" s="17" t="n">
        <f aca="false">[16]Agosto!$G$7</f>
        <v>23</v>
      </c>
      <c r="E20" s="17" t="n">
        <f aca="false">[16]Agosto!$G$8</f>
        <v>37</v>
      </c>
      <c r="F20" s="17" t="n">
        <f aca="false">[16]Agosto!$G$9</f>
        <v>41</v>
      </c>
      <c r="G20" s="17" t="n">
        <f aca="false">[16]Agosto!$G$10</f>
        <v>30</v>
      </c>
      <c r="H20" s="17" t="n">
        <f aca="false">[16]Agosto!$G$11</f>
        <v>22</v>
      </c>
      <c r="I20" s="17" t="n">
        <f aca="false">[16]Agosto!$G$12</f>
        <v>19</v>
      </c>
      <c r="J20" s="17" t="n">
        <f aca="false">[16]Agosto!$G$13</f>
        <v>19</v>
      </c>
      <c r="K20" s="17" t="n">
        <f aca="false">[16]Agosto!$G$14</f>
        <v>15</v>
      </c>
      <c r="L20" s="17" t="n">
        <f aca="false">[16]Agosto!$G$15</f>
        <v>15</v>
      </c>
      <c r="M20" s="17" t="n">
        <f aca="false">[16]Agosto!$G$16</f>
        <v>16</v>
      </c>
      <c r="N20" s="17" t="n">
        <f aca="false">[16]Agosto!$G$17</f>
        <v>23</v>
      </c>
      <c r="O20" s="17" t="n">
        <f aca="false">[16]Agosto!$G$18</f>
        <v>37</v>
      </c>
      <c r="P20" s="17" t="n">
        <f aca="false">[16]Agosto!$G$19</f>
        <v>24</v>
      </c>
      <c r="Q20" s="17" t="n">
        <f aca="false">[16]Agosto!$G$20</f>
        <v>18</v>
      </c>
      <c r="R20" s="17" t="n">
        <f aca="false">[16]Agosto!$G$21</f>
        <v>23</v>
      </c>
      <c r="S20" s="17" t="n">
        <f aca="false">[16]Agosto!$G$22</f>
        <v>17</v>
      </c>
      <c r="T20" s="17" t="n">
        <f aca="false">[16]Agosto!$G$23</f>
        <v>14</v>
      </c>
      <c r="U20" s="17" t="n">
        <f aca="false">[16]Agosto!$G$24</f>
        <v>25</v>
      </c>
      <c r="V20" s="17" t="str">
        <f aca="false">[16]Agosto!$G$25</f>
        <v>**</v>
      </c>
      <c r="W20" s="17" t="str">
        <f aca="false">[16]Agosto!$G$26</f>
        <v>**</v>
      </c>
      <c r="X20" s="17" t="str">
        <f aca="false">[16]Agosto!$G$27</f>
        <v>**</v>
      </c>
      <c r="Y20" s="17" t="str">
        <f aca="false">[16]Agosto!$G$28</f>
        <v>**</v>
      </c>
      <c r="Z20" s="17" t="str">
        <f aca="false">[16]Agosto!$G$29</f>
        <v>**</v>
      </c>
      <c r="AA20" s="17" t="str">
        <f aca="false">[16]Agosto!$G$30</f>
        <v>**</v>
      </c>
      <c r="AB20" s="17" t="str">
        <f aca="false">[16]Agosto!$G$31</f>
        <v>**</v>
      </c>
      <c r="AC20" s="17" t="str">
        <f aca="false">[16]Agosto!$G$32</f>
        <v>**</v>
      </c>
      <c r="AD20" s="17" t="str">
        <f aca="false">[16]Agosto!$G$33</f>
        <v>**</v>
      </c>
      <c r="AE20" s="17" t="str">
        <f aca="false">[16]Agosto!$G$34</f>
        <v>**</v>
      </c>
      <c r="AF20" s="17" t="str">
        <f aca="false">[16]Agosto!$G$35</f>
        <v>**</v>
      </c>
      <c r="AG20" s="31" t="n">
        <f aca="false">MIN(B20:AF20)</f>
        <v>14</v>
      </c>
      <c r="AH20" s="27" t="n">
        <f aca="false">AVERAGE(B20:AF20)</f>
        <v>22.9</v>
      </c>
    </row>
    <row r="21" customFormat="false" ht="17.1" hidden="false" customHeight="true" outlineLevel="0" collapsed="false">
      <c r="A21" s="14" t="s">
        <v>21</v>
      </c>
      <c r="B21" s="17" t="n">
        <f aca="false">[17]Agosto!$G$5</f>
        <v>49</v>
      </c>
      <c r="C21" s="17" t="n">
        <f aca="false">[17]Agosto!$G$6</f>
        <v>64</v>
      </c>
      <c r="D21" s="17" t="n">
        <f aca="false">[17]Agosto!$G$7</f>
        <v>67</v>
      </c>
      <c r="E21" s="17" t="n">
        <f aca="false">[17]Agosto!$G$8</f>
        <v>66</v>
      </c>
      <c r="F21" s="17" t="n">
        <f aca="false">[17]Agosto!$G$9</f>
        <v>26</v>
      </c>
      <c r="G21" s="17" t="n">
        <f aca="false">[17]Agosto!$G$10</f>
        <v>31</v>
      </c>
      <c r="H21" s="17" t="n">
        <f aca="false">[17]Agosto!$G$11</f>
        <v>31</v>
      </c>
      <c r="I21" s="17" t="n">
        <f aca="false">[17]Agosto!$G$12</f>
        <v>21</v>
      </c>
      <c r="J21" s="17" t="n">
        <f aca="false">[17]Agosto!$G$13</f>
        <v>31</v>
      </c>
      <c r="K21" s="17" t="n">
        <f aca="false">[17]Agosto!$G$14</f>
        <v>26</v>
      </c>
      <c r="L21" s="17" t="n">
        <f aca="false">[17]Agosto!$G$15</f>
        <v>35</v>
      </c>
      <c r="M21" s="17" t="n">
        <f aca="false">[17]Agosto!$G$16</f>
        <v>19</v>
      </c>
      <c r="N21" s="17" t="n">
        <f aca="false">[17]Agosto!$G$17</f>
        <v>28</v>
      </c>
      <c r="O21" s="17" t="n">
        <f aca="false">[17]Agosto!$G$18</f>
        <v>39</v>
      </c>
      <c r="P21" s="17" t="n">
        <f aca="false">[17]Agosto!$G$19</f>
        <v>34</v>
      </c>
      <c r="Q21" s="17" t="n">
        <f aca="false">[17]Agosto!$G$20</f>
        <v>35</v>
      </c>
      <c r="R21" s="17" t="n">
        <f aca="false">[17]Agosto!$G$21</f>
        <v>24</v>
      </c>
      <c r="S21" s="17" t="n">
        <f aca="false">[17]Agosto!$G$22</f>
        <v>25</v>
      </c>
      <c r="T21" s="17" t="n">
        <f aca="false">[17]Agosto!$G$23</f>
        <v>22</v>
      </c>
      <c r="U21" s="17" t="n">
        <f aca="false">[17]Agosto!$G$24</f>
        <v>20</v>
      </c>
      <c r="V21" s="17" t="n">
        <f aca="false">[17]Agosto!$G$25</f>
        <v>19</v>
      </c>
      <c r="W21" s="17" t="n">
        <f aca="false">[17]Agosto!$G$26</f>
        <v>14</v>
      </c>
      <c r="X21" s="17" t="n">
        <f aca="false">[17]Agosto!$G$27</f>
        <v>14</v>
      </c>
      <c r="Y21" s="17" t="n">
        <f aca="false">[17]Agosto!$G$28</f>
        <v>24</v>
      </c>
      <c r="Z21" s="17" t="n">
        <f aca="false">[17]Agosto!$G$29</f>
        <v>17</v>
      </c>
      <c r="AA21" s="17" t="n">
        <f aca="false">[17]Agosto!$G$30</f>
        <v>15</v>
      </c>
      <c r="AB21" s="17" t="n">
        <f aca="false">[17]Agosto!$G$31</f>
        <v>12</v>
      </c>
      <c r="AC21" s="17" t="n">
        <f aca="false">[17]Agosto!$G$32</f>
        <v>13</v>
      </c>
      <c r="AD21" s="17" t="n">
        <f aca="false">[17]Agosto!$G$33</f>
        <v>15</v>
      </c>
      <c r="AE21" s="17" t="n">
        <f aca="false">[17]Agosto!$G$34</f>
        <v>15</v>
      </c>
      <c r="AF21" s="17" t="n">
        <f aca="false">[17]Agosto!$G$35</f>
        <v>19</v>
      </c>
      <c r="AG21" s="31" t="n">
        <f aca="false">MIN(B21:AF21)</f>
        <v>12</v>
      </c>
      <c r="AH21" s="27" t="n">
        <f aca="false">AVERAGE(B21:AF21)</f>
        <v>28.0645161290323</v>
      </c>
    </row>
    <row r="22" customFormat="false" ht="17.1" hidden="false" customHeight="true" outlineLevel="0" collapsed="false">
      <c r="A22" s="14" t="s">
        <v>22</v>
      </c>
      <c r="B22" s="17" t="n">
        <f aca="false">[18]Agosto!$G$5</f>
        <v>57</v>
      </c>
      <c r="C22" s="17" t="n">
        <f aca="false">[18]Agosto!$G$6</f>
        <v>45</v>
      </c>
      <c r="D22" s="17" t="n">
        <f aca="false">[18]Agosto!$G$7</f>
        <v>47</v>
      </c>
      <c r="E22" s="17" t="n">
        <f aca="false">[18]Agosto!$G$8</f>
        <v>47</v>
      </c>
      <c r="F22" s="17" t="n">
        <f aca="false">[18]Agosto!$G$9</f>
        <v>34</v>
      </c>
      <c r="G22" s="17" t="n">
        <f aca="false">[18]Agosto!$G$10</f>
        <v>27</v>
      </c>
      <c r="H22" s="17" t="n">
        <f aca="false">[18]Agosto!$G$11</f>
        <v>22</v>
      </c>
      <c r="I22" s="17" t="n">
        <f aca="false">[18]Agosto!$G$12</f>
        <v>28</v>
      </c>
      <c r="J22" s="17" t="n">
        <f aca="false">[18]Agosto!$G$13</f>
        <v>44</v>
      </c>
      <c r="K22" s="17" t="n">
        <f aca="false">[18]Agosto!$G$14</f>
        <v>45</v>
      </c>
      <c r="L22" s="17" t="n">
        <f aca="false">[18]Agosto!$G$15</f>
        <v>15</v>
      </c>
      <c r="M22" s="17" t="n">
        <f aca="false">[18]Agosto!$G$16</f>
        <v>18</v>
      </c>
      <c r="N22" s="17" t="n">
        <f aca="false">[18]Agosto!$G$17</f>
        <v>32</v>
      </c>
      <c r="O22" s="17" t="n">
        <f aca="false">[18]Agosto!$G$18</f>
        <v>33</v>
      </c>
      <c r="P22" s="17" t="n">
        <f aca="false">[18]Agosto!$G$19</f>
        <v>25</v>
      </c>
      <c r="Q22" s="17" t="n">
        <f aca="false">[18]Agosto!$G$20</f>
        <v>22</v>
      </c>
      <c r="R22" s="17" t="n">
        <f aca="false">[18]Agosto!$G$21</f>
        <v>20</v>
      </c>
      <c r="S22" s="17" t="n">
        <f aca="false">[18]Agosto!$G$22</f>
        <v>18</v>
      </c>
      <c r="T22" s="17" t="n">
        <f aca="false">[18]Agosto!$G$23</f>
        <v>24</v>
      </c>
      <c r="U22" s="17" t="n">
        <f aca="false">[18]Agosto!$G$24</f>
        <v>26</v>
      </c>
      <c r="V22" s="17" t="n">
        <f aca="false">[18]Agosto!$G$25</f>
        <v>13</v>
      </c>
      <c r="W22" s="17" t="n">
        <f aca="false">[18]Agosto!$G$26</f>
        <v>13</v>
      </c>
      <c r="X22" s="17" t="n">
        <f aca="false">[18]Agosto!$G$27</f>
        <v>18</v>
      </c>
      <c r="Y22" s="17" t="n">
        <f aca="false">[18]Agosto!$G$28</f>
        <v>24</v>
      </c>
      <c r="Z22" s="17" t="n">
        <f aca="false">[18]Agosto!$G$29</f>
        <v>35</v>
      </c>
      <c r="AA22" s="17" t="n">
        <f aca="false">[18]Agosto!$G$30</f>
        <v>34</v>
      </c>
      <c r="AB22" s="17" t="n">
        <f aca="false">[18]Agosto!$G$31</f>
        <v>19</v>
      </c>
      <c r="AC22" s="17" t="n">
        <f aca="false">[18]Agosto!$G$32</f>
        <v>16</v>
      </c>
      <c r="AD22" s="17" t="n">
        <f aca="false">[18]Agosto!$G$33</f>
        <v>25</v>
      </c>
      <c r="AE22" s="17" t="n">
        <f aca="false">[18]Agosto!$G$34</f>
        <v>40</v>
      </c>
      <c r="AF22" s="17" t="n">
        <f aca="false">[18]Agosto!$G$35</f>
        <v>26</v>
      </c>
      <c r="AG22" s="31" t="n">
        <f aca="false">MIN(B22:AF22)</f>
        <v>13</v>
      </c>
      <c r="AH22" s="27" t="n">
        <f aca="false">AVERAGE(B22:AF22)</f>
        <v>28.7741935483871</v>
      </c>
    </row>
    <row r="23" customFormat="false" ht="17.1" hidden="false" customHeight="true" outlineLevel="0" collapsed="false">
      <c r="A23" s="14" t="s">
        <v>23</v>
      </c>
      <c r="B23" s="17" t="n">
        <f aca="false">[19]Agosto!$G$5</f>
        <v>57</v>
      </c>
      <c r="C23" s="17" t="n">
        <f aca="false">[19]Agosto!$G$6</f>
        <v>59</v>
      </c>
      <c r="D23" s="17" t="n">
        <f aca="false">[19]Agosto!$G$7</f>
        <v>62</v>
      </c>
      <c r="E23" s="17" t="n">
        <f aca="false">[19]Agosto!$G$8</f>
        <v>59</v>
      </c>
      <c r="F23" s="17" t="n">
        <f aca="false">[19]Agosto!$G$9</f>
        <v>45</v>
      </c>
      <c r="G23" s="17" t="n">
        <f aca="false">[19]Agosto!$G$10</f>
        <v>33</v>
      </c>
      <c r="H23" s="17" t="n">
        <f aca="false">[19]Agosto!$G$11</f>
        <v>28</v>
      </c>
      <c r="I23" s="17" t="n">
        <f aca="false">[19]Agosto!$G$12</f>
        <v>21</v>
      </c>
      <c r="J23" s="17" t="n">
        <f aca="false">[19]Agosto!$G$13</f>
        <v>20</v>
      </c>
      <c r="K23" s="17" t="n">
        <f aca="false">[19]Agosto!$G$14</f>
        <v>24</v>
      </c>
      <c r="L23" s="17" t="n">
        <f aca="false">[19]Agosto!$G$15</f>
        <v>26</v>
      </c>
      <c r="M23" s="17" t="n">
        <f aca="false">[19]Agosto!$G$16</f>
        <v>16</v>
      </c>
      <c r="N23" s="17" t="n">
        <f aca="false">[19]Agosto!$G$17</f>
        <v>28</v>
      </c>
      <c r="O23" s="17" t="n">
        <f aca="false">[19]Agosto!$G$18</f>
        <v>36</v>
      </c>
      <c r="P23" s="17" t="n">
        <f aca="false">[19]Agosto!$G$19</f>
        <v>14</v>
      </c>
      <c r="Q23" s="17" t="n">
        <f aca="false">[19]Agosto!$G$20</f>
        <v>29</v>
      </c>
      <c r="R23" s="17" t="n">
        <f aca="false">[19]Agosto!$G$21</f>
        <v>24</v>
      </c>
      <c r="S23" s="17" t="n">
        <f aca="false">[19]Agosto!$G$22</f>
        <v>22</v>
      </c>
      <c r="T23" s="17" t="n">
        <f aca="false">[19]Agosto!$G$23</f>
        <v>19</v>
      </c>
      <c r="U23" s="17" t="n">
        <f aca="false">[19]Agosto!$G$24</f>
        <v>18</v>
      </c>
      <c r="V23" s="17" t="n">
        <f aca="false">[19]Agosto!$G$25</f>
        <v>18</v>
      </c>
      <c r="W23" s="17" t="n">
        <f aca="false">[19]Agosto!$G$26</f>
        <v>14</v>
      </c>
      <c r="X23" s="17" t="n">
        <f aca="false">[19]Agosto!$G$27</f>
        <v>14</v>
      </c>
      <c r="Y23" s="17" t="n">
        <f aca="false">[19]Agosto!$G$28</f>
        <v>14</v>
      </c>
      <c r="Z23" s="17" t="n">
        <f aca="false">[19]Agosto!$G$29</f>
        <v>14</v>
      </c>
      <c r="AA23" s="17" t="n">
        <f aca="false">[19]Agosto!$G$30</f>
        <v>13</v>
      </c>
      <c r="AB23" s="17" t="n">
        <f aca="false">[19]Agosto!$G$31</f>
        <v>13</v>
      </c>
      <c r="AC23" s="17" t="n">
        <f aca="false">[19]Agosto!$G$32</f>
        <v>11</v>
      </c>
      <c r="AD23" s="17" t="n">
        <f aca="false">[19]Agosto!$G$33</f>
        <v>14</v>
      </c>
      <c r="AE23" s="17" t="n">
        <f aca="false">[19]Agosto!$G$34</f>
        <v>14</v>
      </c>
      <c r="AF23" s="17" t="n">
        <f aca="false">[19]Agosto!$G$35</f>
        <v>19</v>
      </c>
      <c r="AG23" s="31" t="n">
        <f aca="false">MIN(B23:AF23)</f>
        <v>11</v>
      </c>
      <c r="AH23" s="27" t="n">
        <f aca="false">AVERAGE(B23:AF23)</f>
        <v>25.741935483871</v>
      </c>
    </row>
    <row r="24" customFormat="false" ht="17.1" hidden="false" customHeight="true" outlineLevel="0" collapsed="false">
      <c r="A24" s="14" t="s">
        <v>24</v>
      </c>
      <c r="B24" s="17" t="n">
        <f aca="false">[20]Agosto!$G$5</f>
        <v>28</v>
      </c>
      <c r="C24" s="17" t="n">
        <f aca="false">[20]Agosto!$G$6</f>
        <v>32</v>
      </c>
      <c r="D24" s="17" t="str">
        <f aca="false">[20]Agosto!$G$7</f>
        <v>**</v>
      </c>
      <c r="E24" s="17" t="n">
        <f aca="false">[20]Agosto!$G$8</f>
        <v>56</v>
      </c>
      <c r="F24" s="17" t="n">
        <f aca="false">[20]Agosto!$G$9</f>
        <v>49</v>
      </c>
      <c r="G24" s="17" t="n">
        <f aca="false">[20]Agosto!$G$10</f>
        <v>26</v>
      </c>
      <c r="H24" s="17" t="n">
        <f aca="false">[20]Agosto!$G$11</f>
        <v>21</v>
      </c>
      <c r="I24" s="17" t="n">
        <f aca="false">[20]Agosto!$G$12</f>
        <v>18</v>
      </c>
      <c r="J24" s="17" t="n">
        <f aca="false">[20]Agosto!$G$13</f>
        <v>17</v>
      </c>
      <c r="K24" s="17" t="n">
        <f aca="false">[20]Agosto!$G$14</f>
        <v>15</v>
      </c>
      <c r="L24" s="17" t="n">
        <f aca="false">[20]Agosto!$G$15</f>
        <v>13</v>
      </c>
      <c r="M24" s="17" t="n">
        <f aca="false">[20]Agosto!$G$16</f>
        <v>17</v>
      </c>
      <c r="N24" s="17" t="n">
        <f aca="false">[20]Agosto!$G$17</f>
        <v>28</v>
      </c>
      <c r="O24" s="17" t="n">
        <f aca="false">[20]Agosto!$G$18</f>
        <v>36</v>
      </c>
      <c r="P24" s="17" t="n">
        <f aca="false">[20]Agosto!$G$19</f>
        <v>14</v>
      </c>
      <c r="Q24" s="17" t="n">
        <f aca="false">[20]Agosto!$G$20</f>
        <v>26</v>
      </c>
      <c r="R24" s="17" t="n">
        <f aca="false">[20]Agosto!$G$21</f>
        <v>14</v>
      </c>
      <c r="S24" s="17" t="n">
        <f aca="false">[20]Agosto!$G$22</f>
        <v>12</v>
      </c>
      <c r="T24" s="17" t="n">
        <f aca="false">[20]Agosto!$G$23</f>
        <v>14</v>
      </c>
      <c r="U24" s="17" t="n">
        <f aca="false">[20]Agosto!$G$24</f>
        <v>12</v>
      </c>
      <c r="V24" s="17" t="n">
        <f aca="false">[20]Agosto!$G$25</f>
        <v>11</v>
      </c>
      <c r="W24" s="17" t="n">
        <f aca="false">[20]Agosto!$G$26</f>
        <v>12</v>
      </c>
      <c r="X24" s="17" t="n">
        <f aca="false">[20]Agosto!$G$27</f>
        <v>14</v>
      </c>
      <c r="Y24" s="17" t="n">
        <f aca="false">[20]Agosto!$G$28</f>
        <v>14</v>
      </c>
      <c r="Z24" s="17" t="n">
        <f aca="false">[20]Agosto!$G$29</f>
        <v>13</v>
      </c>
      <c r="AA24" s="17" t="n">
        <f aca="false">[20]Agosto!$G$30</f>
        <v>13</v>
      </c>
      <c r="AB24" s="17" t="n">
        <f aca="false">[20]Agosto!$G$31</f>
        <v>10</v>
      </c>
      <c r="AC24" s="17" t="n">
        <f aca="false">[20]Agosto!$G$32</f>
        <v>10</v>
      </c>
      <c r="AD24" s="17" t="n">
        <f aca="false">[20]Agosto!$G$33</f>
        <v>12</v>
      </c>
      <c r="AE24" s="17" t="n">
        <f aca="false">[20]Agosto!$G$34</f>
        <v>12</v>
      </c>
      <c r="AF24" s="17" t="n">
        <f aca="false">[20]Agosto!$G$35</f>
        <v>17</v>
      </c>
      <c r="AG24" s="31" t="n">
        <f aca="false">MIN(B24:AF24)</f>
        <v>10</v>
      </c>
      <c r="AH24" s="27" t="n">
        <f aca="false">AVERAGE(B24:AF24)</f>
        <v>19.5333333333333</v>
      </c>
    </row>
    <row r="25" customFormat="false" ht="17.1" hidden="false" customHeight="true" outlineLevel="0" collapsed="false">
      <c r="A25" s="14" t="s">
        <v>25</v>
      </c>
      <c r="B25" s="17" t="n">
        <f aca="false">[21]Agosto!$G$5</f>
        <v>58</v>
      </c>
      <c r="C25" s="17" t="n">
        <f aca="false">[21]Agosto!$G$6</f>
        <v>53</v>
      </c>
      <c r="D25" s="17" t="n">
        <f aca="false">[21]Agosto!$G$7</f>
        <v>63</v>
      </c>
      <c r="E25" s="17" t="n">
        <f aca="false">[21]Agosto!$G$8</f>
        <v>82</v>
      </c>
      <c r="F25" s="17" t="n">
        <f aca="false">[21]Agosto!$G$9</f>
        <v>49</v>
      </c>
      <c r="G25" s="17" t="n">
        <f aca="false">[21]Agosto!$G$10</f>
        <v>34</v>
      </c>
      <c r="H25" s="17" t="n">
        <f aca="false">[21]Agosto!$G$11</f>
        <v>34</v>
      </c>
      <c r="I25" s="17" t="n">
        <f aca="false">[21]Agosto!$G$12</f>
        <v>23</v>
      </c>
      <c r="J25" s="17" t="n">
        <f aca="false">[21]Agosto!$G$13</f>
        <v>46</v>
      </c>
      <c r="K25" s="17" t="n">
        <f aca="false">[21]Agosto!$G$14</f>
        <v>34</v>
      </c>
      <c r="L25" s="17" t="n">
        <f aca="false">[21]Agosto!$G$15</f>
        <v>33</v>
      </c>
      <c r="M25" s="17" t="n">
        <f aca="false">[21]Agosto!$G$16</f>
        <v>20</v>
      </c>
      <c r="N25" s="17" t="n">
        <f aca="false">[21]Agosto!$G$17</f>
        <v>33</v>
      </c>
      <c r="O25" s="17" t="n">
        <f aca="false">[21]Agosto!$G$18</f>
        <v>55</v>
      </c>
      <c r="P25" s="17" t="n">
        <f aca="false">[21]Agosto!$G$19</f>
        <v>26</v>
      </c>
      <c r="Q25" s="17" t="n">
        <f aca="false">[21]Agosto!$G$20</f>
        <v>27</v>
      </c>
      <c r="R25" s="17" t="n">
        <f aca="false">[21]Agosto!$G$21</f>
        <v>26</v>
      </c>
      <c r="S25" s="17" t="n">
        <f aca="false">[21]Agosto!$G$22</f>
        <v>29</v>
      </c>
      <c r="T25" s="17" t="n">
        <f aca="false">[21]Agosto!$G$23</f>
        <v>25</v>
      </c>
      <c r="U25" s="17" t="n">
        <f aca="false">[21]Agosto!$G$24</f>
        <v>25</v>
      </c>
      <c r="V25" s="17" t="n">
        <f aca="false">[21]Agosto!$G$25</f>
        <v>22</v>
      </c>
      <c r="W25" s="17" t="n">
        <f aca="false">[21]Agosto!$G$26</f>
        <v>15</v>
      </c>
      <c r="X25" s="17" t="n">
        <f aca="false">[21]Agosto!$G$27</f>
        <v>15</v>
      </c>
      <c r="Y25" s="17" t="n">
        <f aca="false">[21]Agosto!$G$28</f>
        <v>18</v>
      </c>
      <c r="Z25" s="17" t="n">
        <f aca="false">[21]Agosto!$G$29</f>
        <v>19</v>
      </c>
      <c r="AA25" s="17" t="n">
        <f aca="false">[21]Agosto!$G$30</f>
        <v>20</v>
      </c>
      <c r="AB25" s="17" t="n">
        <f aca="false">[21]Agosto!$G$31</f>
        <v>14</v>
      </c>
      <c r="AC25" s="17" t="n">
        <f aca="false">[21]Agosto!$G$32</f>
        <v>13</v>
      </c>
      <c r="AD25" s="17" t="n">
        <f aca="false">[21]Agosto!$G$33</f>
        <v>17</v>
      </c>
      <c r="AE25" s="17" t="n">
        <f aca="false">[21]Agosto!$G$34</f>
        <v>17</v>
      </c>
      <c r="AF25" s="17" t="n">
        <f aca="false">[21]Agosto!$G$35</f>
        <v>28</v>
      </c>
      <c r="AG25" s="31" t="n">
        <f aca="false">MIN(B25:AF25)</f>
        <v>13</v>
      </c>
      <c r="AH25" s="27" t="n">
        <f aca="false">AVERAGE(B25:AF25)</f>
        <v>31.3870967741935</v>
      </c>
    </row>
    <row r="26" customFormat="false" ht="17.1" hidden="false" customHeight="true" outlineLevel="0" collapsed="false">
      <c r="A26" s="14" t="s">
        <v>26</v>
      </c>
      <c r="B26" s="17" t="n">
        <f aca="false">[22]Agosto!$G$5</f>
        <v>46</v>
      </c>
      <c r="C26" s="17" t="n">
        <f aca="false">[22]Agosto!$G$6</f>
        <v>48</v>
      </c>
      <c r="D26" s="17" t="n">
        <f aca="false">[22]Agosto!$G$7</f>
        <v>69</v>
      </c>
      <c r="E26" s="17" t="n">
        <f aca="false">[22]Agosto!$G$8</f>
        <v>61</v>
      </c>
      <c r="F26" s="17" t="n">
        <f aca="false">[22]Agosto!$G$9</f>
        <v>43</v>
      </c>
      <c r="G26" s="17" t="n">
        <f aca="false">[22]Agosto!$G$10</f>
        <v>29</v>
      </c>
      <c r="H26" s="17" t="n">
        <f aca="false">[22]Agosto!$G$11</f>
        <v>24</v>
      </c>
      <c r="I26" s="17" t="n">
        <f aca="false">[22]Agosto!$G$12</f>
        <v>18</v>
      </c>
      <c r="J26" s="17" t="n">
        <f aca="false">[22]Agosto!$G$13</f>
        <v>19</v>
      </c>
      <c r="K26" s="17" t="n">
        <f aca="false">[22]Agosto!$G$14</f>
        <v>18</v>
      </c>
      <c r="L26" s="17" t="n">
        <f aca="false">[22]Agosto!$G$15</f>
        <v>18</v>
      </c>
      <c r="M26" s="17" t="n">
        <f aca="false">[22]Agosto!$G$16</f>
        <v>18</v>
      </c>
      <c r="N26" s="17" t="n">
        <f aca="false">[22]Agosto!$G$17</f>
        <v>33</v>
      </c>
      <c r="O26" s="17" t="n">
        <f aca="false">[22]Agosto!$G$18</f>
        <v>29</v>
      </c>
      <c r="P26" s="17" t="n">
        <f aca="false">[22]Agosto!$G$19</f>
        <v>21</v>
      </c>
      <c r="Q26" s="17" t="n">
        <f aca="false">[22]Agosto!$G$20</f>
        <v>28</v>
      </c>
      <c r="R26" s="17" t="n">
        <f aca="false">[22]Agosto!$G$21</f>
        <v>19</v>
      </c>
      <c r="S26" s="17" t="n">
        <f aca="false">[22]Agosto!$G$22</f>
        <v>17</v>
      </c>
      <c r="T26" s="17" t="n">
        <f aca="false">[22]Agosto!$G$23</f>
        <v>14</v>
      </c>
      <c r="U26" s="17" t="n">
        <f aca="false">[22]Agosto!$G$24</f>
        <v>13</v>
      </c>
      <c r="V26" s="17" t="n">
        <f aca="false">[22]Agosto!$G$25</f>
        <v>14</v>
      </c>
      <c r="W26" s="17" t="n">
        <f aca="false">[22]Agosto!$G$26</f>
        <v>13</v>
      </c>
      <c r="X26" s="17" t="n">
        <f aca="false">[22]Agosto!$G$27</f>
        <v>15</v>
      </c>
      <c r="Y26" s="17" t="n">
        <f aca="false">[22]Agosto!$G$28</f>
        <v>15</v>
      </c>
      <c r="Z26" s="17" t="n">
        <f aca="false">[22]Agosto!$G$29</f>
        <v>13</v>
      </c>
      <c r="AA26" s="17" t="n">
        <f aca="false">[22]Agosto!$G$30</f>
        <v>13</v>
      </c>
      <c r="AB26" s="17" t="n">
        <f aca="false">[22]Agosto!$G$31</f>
        <v>12</v>
      </c>
      <c r="AC26" s="17" t="n">
        <f aca="false">[22]Agosto!$G$32</f>
        <v>11</v>
      </c>
      <c r="AD26" s="17" t="n">
        <f aca="false">[22]Agosto!$G$33</f>
        <v>13</v>
      </c>
      <c r="AE26" s="17" t="n">
        <f aca="false">[22]Agosto!$G$34</f>
        <v>12</v>
      </c>
      <c r="AF26" s="17" t="n">
        <f aca="false">[22]Agosto!$G$35</f>
        <v>16</v>
      </c>
      <c r="AG26" s="31" t="n">
        <f aca="false">MIN(B26:AF26)</f>
        <v>11</v>
      </c>
      <c r="AH26" s="27" t="n">
        <f aca="false">AVERAGE(B26:AF26)</f>
        <v>23.6129032258065</v>
      </c>
    </row>
    <row r="27" customFormat="false" ht="17.1" hidden="false" customHeight="true" outlineLevel="0" collapsed="false">
      <c r="A27" s="14" t="s">
        <v>27</v>
      </c>
      <c r="B27" s="17" t="n">
        <f aca="false">[23]Agosto!$G$5</f>
        <v>46</v>
      </c>
      <c r="C27" s="17" t="n">
        <f aca="false">[23]Agosto!$G$6</f>
        <v>33</v>
      </c>
      <c r="D27" s="17" t="str">
        <f aca="false">[23]Agosto!$G$7</f>
        <v>**</v>
      </c>
      <c r="E27" s="17" t="str">
        <f aca="false">[23]Agosto!$G$8</f>
        <v>**</v>
      </c>
      <c r="F27" s="17" t="str">
        <f aca="false">[23]Agosto!$G$9</f>
        <v>**</v>
      </c>
      <c r="G27" s="17" t="str">
        <f aca="false">[23]Agosto!$G$10</f>
        <v>**</v>
      </c>
      <c r="H27" s="17" t="n">
        <f aca="false">[23]Agosto!$G$11</f>
        <v>20</v>
      </c>
      <c r="I27" s="17" t="str">
        <f aca="false">[23]Agosto!$G$12</f>
        <v>**</v>
      </c>
      <c r="J27" s="17" t="str">
        <f aca="false">[23]Agosto!$G$13</f>
        <v>**</v>
      </c>
      <c r="K27" s="17" t="str">
        <f aca="false">[23]Agosto!$G$14</f>
        <v>**</v>
      </c>
      <c r="L27" s="17" t="n">
        <f aca="false">[23]Agosto!$G$15</f>
        <v>21</v>
      </c>
      <c r="M27" s="17" t="n">
        <f aca="false">[23]Agosto!$G$16</f>
        <v>18</v>
      </c>
      <c r="N27" s="17" t="n">
        <f aca="false">[23]Agosto!$G$17</f>
        <v>32</v>
      </c>
      <c r="O27" s="17" t="n">
        <f aca="false">[23]Agosto!$G$18</f>
        <v>38</v>
      </c>
      <c r="P27" s="17" t="n">
        <f aca="false">[23]Agosto!$G$19</f>
        <v>31</v>
      </c>
      <c r="Q27" s="17" t="n">
        <f aca="false">[23]Agosto!$G$20</f>
        <v>18</v>
      </c>
      <c r="R27" s="17" t="n">
        <f aca="false">[23]Agosto!$G$21</f>
        <v>22</v>
      </c>
      <c r="S27" s="17" t="n">
        <f aca="false">[23]Agosto!$G$22</f>
        <v>19</v>
      </c>
      <c r="T27" s="17" t="n">
        <f aca="false">[23]Agosto!$G$23</f>
        <v>18</v>
      </c>
      <c r="U27" s="17" t="n">
        <f aca="false">[23]Agosto!$G$24</f>
        <v>18</v>
      </c>
      <c r="V27" s="17" t="n">
        <f aca="false">[23]Agosto!$G$25</f>
        <v>16</v>
      </c>
      <c r="W27" s="17" t="n">
        <f aca="false">[23]Agosto!$G$26</f>
        <v>13</v>
      </c>
      <c r="X27" s="17" t="n">
        <f aca="false">[23]Agosto!$G$27</f>
        <v>15</v>
      </c>
      <c r="Y27" s="17" t="n">
        <f aca="false">[23]Agosto!$G$28</f>
        <v>13</v>
      </c>
      <c r="Z27" s="17" t="n">
        <f aca="false">[23]Agosto!$G$29</f>
        <v>11</v>
      </c>
      <c r="AA27" s="17" t="n">
        <f aca="false">[23]Agosto!$G$30</f>
        <v>12</v>
      </c>
      <c r="AB27" s="17" t="n">
        <f aca="false">[23]Agosto!$G$31</f>
        <v>11</v>
      </c>
      <c r="AC27" s="17" t="n">
        <f aca="false">[23]Agosto!$G$32</f>
        <v>11</v>
      </c>
      <c r="AD27" s="17" t="n">
        <f aca="false">[23]Agosto!$G$33</f>
        <v>11</v>
      </c>
      <c r="AE27" s="17" t="n">
        <f aca="false">[23]Agosto!$G$34</f>
        <v>13</v>
      </c>
      <c r="AF27" s="17" t="n">
        <f aca="false">[23]Agosto!$G$35</f>
        <v>17</v>
      </c>
      <c r="AG27" s="31" t="n">
        <f aca="false">MIN(B27:AF27)</f>
        <v>11</v>
      </c>
      <c r="AH27" s="27" t="n">
        <f aca="false">AVERAGE(B27:AF27)</f>
        <v>19.875</v>
      </c>
    </row>
    <row r="28" s="12" customFormat="true" ht="17.1" hidden="false" customHeight="true" outlineLevel="0" collapsed="false">
      <c r="A28" s="32" t="s">
        <v>34</v>
      </c>
      <c r="B28" s="20" t="n">
        <f aca="false">MIN(B5:B27)</f>
        <v>19</v>
      </c>
      <c r="C28" s="20" t="n">
        <f aca="false">MIN(C5:C27)</f>
        <v>20</v>
      </c>
      <c r="D28" s="20" t="n">
        <f aca="false">MIN(D5:D27)</f>
        <v>20</v>
      </c>
      <c r="E28" s="20" t="n">
        <f aca="false">MIN(E5:E27)</f>
        <v>32</v>
      </c>
      <c r="F28" s="20" t="n">
        <f aca="false">MIN(F5:F27)</f>
        <v>15</v>
      </c>
      <c r="G28" s="20" t="n">
        <f aca="false">MIN(G5:G27)</f>
        <v>25</v>
      </c>
      <c r="H28" s="20" t="n">
        <f aca="false">MIN(H5:H27)</f>
        <v>19</v>
      </c>
      <c r="I28" s="20" t="n">
        <f aca="false">MIN(I5:I27)</f>
        <v>16</v>
      </c>
      <c r="J28" s="20" t="n">
        <f aca="false">MIN(J5:J27)</f>
        <v>16</v>
      </c>
      <c r="K28" s="20" t="n">
        <f aca="false">MIN(K5:K27)</f>
        <v>14</v>
      </c>
      <c r="L28" s="20" t="n">
        <f aca="false">MIN(L5:L27)</f>
        <v>13</v>
      </c>
      <c r="M28" s="20" t="n">
        <f aca="false">MIN(M5:M27)</f>
        <v>13</v>
      </c>
      <c r="N28" s="20" t="n">
        <f aca="false">MIN(N5:N27)</f>
        <v>23</v>
      </c>
      <c r="O28" s="20" t="n">
        <f aca="false">MIN(O5:O27)</f>
        <v>27</v>
      </c>
      <c r="P28" s="20" t="n">
        <f aca="false">MIN(P5:P27)</f>
        <v>14</v>
      </c>
      <c r="Q28" s="20" t="n">
        <f aca="false">MIN(Q5:Q27)</f>
        <v>18</v>
      </c>
      <c r="R28" s="20" t="n">
        <f aca="false">MIN(R5:R27)</f>
        <v>13</v>
      </c>
      <c r="S28" s="20" t="n">
        <f aca="false">MIN(S5:S27)</f>
        <v>12</v>
      </c>
      <c r="T28" s="20" t="n">
        <f aca="false">MIN(T5:T27)</f>
        <v>14</v>
      </c>
      <c r="U28" s="20" t="n">
        <f aca="false">MIN(U5:U27)</f>
        <v>11</v>
      </c>
      <c r="V28" s="20" t="n">
        <f aca="false">MIN(V5:V27)</f>
        <v>11</v>
      </c>
      <c r="W28" s="20" t="n">
        <f aca="false">MIN(W5:W27)</f>
        <v>10</v>
      </c>
      <c r="X28" s="20" t="n">
        <f aca="false">MIN(X5:X27)</f>
        <v>10</v>
      </c>
      <c r="Y28" s="20" t="n">
        <f aca="false">MIN(Y5:Y27)</f>
        <v>11</v>
      </c>
      <c r="Z28" s="20" t="n">
        <f aca="false">MIN(Z5:Z27)</f>
        <v>11</v>
      </c>
      <c r="AA28" s="20" t="n">
        <f aca="false">MIN(AA5:AA27)</f>
        <v>11</v>
      </c>
      <c r="AB28" s="20" t="n">
        <f aca="false">MIN(AB5:AB27)</f>
        <v>10</v>
      </c>
      <c r="AC28" s="20" t="n">
        <f aca="false">MIN(AC5:AC27)</f>
        <v>9</v>
      </c>
      <c r="AD28" s="20" t="n">
        <f aca="false">MIN(AD5:AD27)</f>
        <v>10</v>
      </c>
      <c r="AE28" s="20" t="n">
        <f aca="false">MIN(AE5:AE27)</f>
        <v>11</v>
      </c>
      <c r="AF28" s="21" t="n">
        <f aca="false">MIN(AF5:AF27)</f>
        <v>13</v>
      </c>
      <c r="AG28" s="20" t="n">
        <f aca="false">MIN(AG5:AG27)</f>
        <v>9</v>
      </c>
      <c r="AH28" s="20" t="n">
        <f aca="false">MIN(AH5:AH27)</f>
        <v>12.8823529411765</v>
      </c>
    </row>
    <row r="29" customFormat="false" ht="12.75" hidden="false" customHeight="false" outlineLevel="0" collapsed="false">
      <c r="Y29" s="1" t="s">
        <v>39</v>
      </c>
    </row>
  </sheetData>
  <mergeCells count="34">
    <mergeCell ref="A1:AG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7" width="5.41"/>
    <col collapsed="false" customWidth="true" hidden="false" outlineLevel="0" max="3" min="3" style="17" width="6.41"/>
    <col collapsed="false" customWidth="true" hidden="false" outlineLevel="0" max="32" min="4" style="17" width="5.41"/>
    <col collapsed="false" customWidth="true" hidden="false" outlineLevel="0" max="33" min="33" style="2" width="7.42"/>
  </cols>
  <sheetData>
    <row r="1" customFormat="false" ht="20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0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</row>
    <row r="5" s="12" customFormat="true" ht="20.1" hidden="false" customHeight="true" outlineLevel="0" collapsed="false">
      <c r="A5" s="14" t="s">
        <v>5</v>
      </c>
      <c r="B5" s="15" t="n">
        <f aca="false">[2]Agosto!$H$5</f>
        <v>5</v>
      </c>
      <c r="C5" s="15" t="n">
        <f aca="false">[2]Agosto!$H$6</f>
        <v>3.4</v>
      </c>
      <c r="D5" s="15" t="str">
        <f aca="false">[2]Agosto!$H$7</f>
        <v>**</v>
      </c>
      <c r="E5" s="15" t="n">
        <f aca="false">[2]Agosto!$H$8</f>
        <v>4.8</v>
      </c>
      <c r="F5" s="15" t="n">
        <f aca="false">[2]Agosto!$H$9</f>
        <v>4.3</v>
      </c>
      <c r="G5" s="15" t="n">
        <f aca="false">[2]Agosto!$H$10</f>
        <v>3.7</v>
      </c>
      <c r="H5" s="15" t="n">
        <f aca="false">[2]Agosto!$H$11</f>
        <v>3.9</v>
      </c>
      <c r="I5" s="15" t="n">
        <f aca="false">[2]Agosto!$H$12</f>
        <v>4.2</v>
      </c>
      <c r="J5" s="15" t="n">
        <f aca="false">[2]Agosto!$H$13</f>
        <v>3</v>
      </c>
      <c r="K5" s="15" t="n">
        <f aca="false">[2]Agosto!$H$14</f>
        <v>3.3</v>
      </c>
      <c r="L5" s="15" t="n">
        <f aca="false">[2]Agosto!$H$15</f>
        <v>6.3</v>
      </c>
      <c r="M5" s="15" t="n">
        <f aca="false">[2]Agosto!$H$16</f>
        <v>9.2</v>
      </c>
      <c r="N5" s="15" t="n">
        <f aca="false">[2]Agosto!$H$17</f>
        <v>7.2</v>
      </c>
      <c r="O5" s="15" t="n">
        <f aca="false">[2]Agosto!$H$18</f>
        <v>5.4</v>
      </c>
      <c r="P5" s="15" t="n">
        <f aca="false">[2]Agosto!$H$19</f>
        <v>5.5</v>
      </c>
      <c r="Q5" s="15" t="n">
        <f aca="false">[2]Agosto!$H$20</f>
        <v>8.2</v>
      </c>
      <c r="R5" s="15" t="n">
        <f aca="false">[2]Agosto!$H$21</f>
        <v>6.3</v>
      </c>
      <c r="S5" s="15" t="n">
        <f aca="false">[2]Agosto!$H$22</f>
        <v>5.3</v>
      </c>
      <c r="T5" s="15" t="n">
        <f aca="false">[2]Agosto!$H$23</f>
        <v>4.3</v>
      </c>
      <c r="U5" s="15" t="n">
        <f aca="false">[2]Agosto!$H$24</f>
        <v>2.7</v>
      </c>
      <c r="V5" s="15" t="n">
        <f aca="false">[2]Agosto!$H$25</f>
        <v>4</v>
      </c>
      <c r="W5" s="15" t="n">
        <f aca="false">[2]Agosto!$H$26</f>
        <v>5.4</v>
      </c>
      <c r="X5" s="15" t="n">
        <f aca="false">[2]Agosto!$H$27</f>
        <v>5.7</v>
      </c>
      <c r="Y5" s="15" t="n">
        <f aca="false">[2]Agosto!$H$28</f>
        <v>5.8</v>
      </c>
      <c r="Z5" s="15" t="n">
        <f aca="false">[2]Agosto!$H$29</f>
        <v>4.1</v>
      </c>
      <c r="AA5" s="15" t="n">
        <f aca="false">[2]Agosto!$H$30</f>
        <v>3.2</v>
      </c>
      <c r="AB5" s="15" t="n">
        <f aca="false">[2]Agosto!$H$31</f>
        <v>3.6</v>
      </c>
      <c r="AC5" s="15" t="n">
        <f aca="false">[2]Agosto!$H$32</f>
        <v>4.9</v>
      </c>
      <c r="AD5" s="15" t="n">
        <f aca="false">[2]Agosto!$H$33</f>
        <v>3.5</v>
      </c>
      <c r="AE5" s="15" t="n">
        <f aca="false">[2]Agosto!$H$34</f>
        <v>4.7</v>
      </c>
      <c r="AF5" s="15" t="n">
        <f aca="false">[2]Agosto!$H$35</f>
        <v>6.5</v>
      </c>
      <c r="AG5" s="16" t="n">
        <f aca="false">MAX(B5:AF5)</f>
        <v>9.2</v>
      </c>
    </row>
    <row r="6" customFormat="false" ht="17.1" hidden="false" customHeight="true" outlineLevel="0" collapsed="false">
      <c r="A6" s="26" t="s">
        <v>6</v>
      </c>
      <c r="B6" s="17" t="n">
        <f aca="false">[2]Agosto!$H$5</f>
        <v>5</v>
      </c>
      <c r="C6" s="17" t="n">
        <f aca="false">[2]Agosto!$H$6</f>
        <v>3.4</v>
      </c>
      <c r="D6" s="17" t="str">
        <f aca="false">[2]Agosto!$H$7</f>
        <v>**</v>
      </c>
      <c r="E6" s="17" t="n">
        <f aca="false">[2]Agosto!$H$8</f>
        <v>4.8</v>
      </c>
      <c r="F6" s="17" t="n">
        <f aca="false">[2]Agosto!$H$9</f>
        <v>4.3</v>
      </c>
      <c r="G6" s="17" t="n">
        <f aca="false">[2]Agosto!$H$10</f>
        <v>3.7</v>
      </c>
      <c r="H6" s="17" t="n">
        <f aca="false">[2]Agosto!$H$11</f>
        <v>3.9</v>
      </c>
      <c r="I6" s="17" t="n">
        <f aca="false">[2]Agosto!$H$12</f>
        <v>4.2</v>
      </c>
      <c r="J6" s="17" t="n">
        <f aca="false">[2]Agosto!$H$13</f>
        <v>3</v>
      </c>
      <c r="K6" s="17" t="n">
        <f aca="false">[2]Agosto!$H$14</f>
        <v>3.3</v>
      </c>
      <c r="L6" s="17" t="n">
        <f aca="false">[2]Agosto!$H$15</f>
        <v>6.3</v>
      </c>
      <c r="M6" s="17" t="n">
        <f aca="false">[2]Agosto!$H$16</f>
        <v>9.2</v>
      </c>
      <c r="N6" s="17" t="n">
        <f aca="false">[2]Agosto!$H$17</f>
        <v>7.2</v>
      </c>
      <c r="O6" s="17" t="n">
        <f aca="false">[2]Agosto!$H$18</f>
        <v>5.4</v>
      </c>
      <c r="P6" s="17" t="n">
        <f aca="false">[2]Agosto!$H$19</f>
        <v>5.5</v>
      </c>
      <c r="Q6" s="17" t="n">
        <f aca="false">[2]Agosto!$H$20</f>
        <v>8.2</v>
      </c>
      <c r="R6" s="17" t="n">
        <f aca="false">[2]Agosto!$H$21</f>
        <v>6.3</v>
      </c>
      <c r="S6" s="17" t="n">
        <f aca="false">[2]Agosto!$H$22</f>
        <v>5.3</v>
      </c>
      <c r="T6" s="17" t="n">
        <f aca="false">[2]Agosto!$H$23</f>
        <v>4.3</v>
      </c>
      <c r="U6" s="17" t="n">
        <f aca="false">[2]Agosto!$H$24</f>
        <v>2.7</v>
      </c>
      <c r="V6" s="17" t="n">
        <f aca="false">[2]Agosto!$H$25</f>
        <v>4</v>
      </c>
      <c r="W6" s="17" t="n">
        <f aca="false">[2]Agosto!$H$26</f>
        <v>5.4</v>
      </c>
      <c r="X6" s="17" t="n">
        <f aca="false">[2]Agosto!$H$27</f>
        <v>5.7</v>
      </c>
      <c r="Y6" s="17" t="n">
        <f aca="false">[2]Agosto!$H$28</f>
        <v>5.8</v>
      </c>
      <c r="Z6" s="17" t="n">
        <f aca="false">[2]Agosto!$H$29</f>
        <v>4.1</v>
      </c>
      <c r="AA6" s="17" t="n">
        <f aca="false">[2]Agosto!$H$30</f>
        <v>3.2</v>
      </c>
      <c r="AB6" s="17" t="n">
        <f aca="false">[2]Agosto!$H$31</f>
        <v>3.6</v>
      </c>
      <c r="AC6" s="17" t="n">
        <f aca="false">[2]Agosto!$H$32</f>
        <v>4.9</v>
      </c>
      <c r="AD6" s="17" t="n">
        <f aca="false">[2]Agosto!$H$33</f>
        <v>3.5</v>
      </c>
      <c r="AE6" s="17" t="n">
        <f aca="false">[2]Agosto!$H$34</f>
        <v>4.7</v>
      </c>
      <c r="AF6" s="17" t="n">
        <f aca="false">[2]Agosto!$H$35</f>
        <v>6.5</v>
      </c>
      <c r="AG6" s="18" t="n">
        <f aca="false">MAX(B6:AF6)</f>
        <v>9.2</v>
      </c>
    </row>
    <row r="7" customFormat="false" ht="17.1" hidden="false" customHeight="true" outlineLevel="0" collapsed="false">
      <c r="A7" s="14" t="s">
        <v>7</v>
      </c>
      <c r="B7" s="17" t="n">
        <f aca="false">[3]Agosto!$H$5</f>
        <v>12.6</v>
      </c>
      <c r="C7" s="17" t="n">
        <f aca="false">[3]Agosto!$H$6</f>
        <v>11.16</v>
      </c>
      <c r="D7" s="17" t="n">
        <f aca="false">[3]Agosto!$H$7</f>
        <v>10.44</v>
      </c>
      <c r="E7" s="17" t="n">
        <f aca="false">[3]Agosto!$H$8</f>
        <v>16.56</v>
      </c>
      <c r="F7" s="17" t="n">
        <f aca="false">[3]Agosto!$H$9</f>
        <v>11.16</v>
      </c>
      <c r="G7" s="17" t="n">
        <f aca="false">[3]Agosto!$H$10</f>
        <v>10.08</v>
      </c>
      <c r="H7" s="17" t="n">
        <f aca="false">[3]Agosto!$H$11</f>
        <v>13.32</v>
      </c>
      <c r="I7" s="17" t="n">
        <f aca="false">[3]Agosto!$H$12</f>
        <v>5.4</v>
      </c>
      <c r="J7" s="17" t="n">
        <f aca="false">[3]Agosto!$H$13</f>
        <v>9.36</v>
      </c>
      <c r="K7" s="17" t="n">
        <f aca="false">[3]Agosto!$H$14</f>
        <v>14.76</v>
      </c>
      <c r="L7" s="17" t="n">
        <f aca="false">[3]Agosto!$H$15</f>
        <v>16.92</v>
      </c>
      <c r="M7" s="17" t="n">
        <f aca="false">[3]Agosto!$H$16</f>
        <v>24.48</v>
      </c>
      <c r="N7" s="17" t="n">
        <f aca="false">[3]Agosto!$H$17</f>
        <v>20.16</v>
      </c>
      <c r="O7" s="17" t="n">
        <f aca="false">[3]Agosto!$H$18</f>
        <v>14.4</v>
      </c>
      <c r="P7" s="17" t="n">
        <f aca="false">[3]Agosto!$H$19</f>
        <v>9.72</v>
      </c>
      <c r="Q7" s="17" t="n">
        <f aca="false">[3]Agosto!$H$20</f>
        <v>17.64</v>
      </c>
      <c r="R7" s="17" t="n">
        <f aca="false">[3]Agosto!$H$21</f>
        <v>17.64</v>
      </c>
      <c r="S7" s="17" t="n">
        <f aca="false">[3]Agosto!$H$22</f>
        <v>11.88</v>
      </c>
      <c r="T7" s="17" t="n">
        <f aca="false">[3]Agosto!$H$23</f>
        <v>11.88</v>
      </c>
      <c r="U7" s="17" t="n">
        <f aca="false">[3]Agosto!$H$24</f>
        <v>10.44</v>
      </c>
      <c r="V7" s="17" t="n">
        <f aca="false">[3]Agosto!$H$25</f>
        <v>19.8</v>
      </c>
      <c r="W7" s="17" t="n">
        <f aca="false">[3]Agosto!$H$26</f>
        <v>12.96</v>
      </c>
      <c r="X7" s="17" t="n">
        <f aca="false">[3]Agosto!$H$27</f>
        <v>19.08</v>
      </c>
      <c r="Y7" s="17" t="n">
        <f aca="false">[3]Agosto!$H$28</f>
        <v>12.96</v>
      </c>
      <c r="Z7" s="17" t="n">
        <f aca="false">[3]Agosto!$H$29</f>
        <v>11.88</v>
      </c>
      <c r="AA7" s="17" t="n">
        <f aca="false">[3]Agosto!$H$30</f>
        <v>12.96</v>
      </c>
      <c r="AB7" s="17" t="n">
        <f aca="false">[3]Agosto!$H$31</f>
        <v>12.24</v>
      </c>
      <c r="AC7" s="17" t="n">
        <f aca="false">[3]Agosto!$H$32</f>
        <v>10.44</v>
      </c>
      <c r="AD7" s="17" t="n">
        <f aca="false">[3]Agosto!$H$33</f>
        <v>9</v>
      </c>
      <c r="AE7" s="17" t="n">
        <f aca="false">[3]Agosto!$H$34</f>
        <v>11.16</v>
      </c>
      <c r="AF7" s="17" t="n">
        <f aca="false">[3]Agosto!$H$35</f>
        <v>12.24</v>
      </c>
      <c r="AG7" s="18" t="n">
        <f aca="false">MAX(B7:AF7)</f>
        <v>24.48</v>
      </c>
    </row>
    <row r="8" customFormat="false" ht="17.1" hidden="false" customHeight="true" outlineLevel="0" collapsed="false">
      <c r="A8" s="14" t="s">
        <v>8</v>
      </c>
      <c r="B8" s="17" t="n">
        <f aca="false">[4]Agosto!$H$5</f>
        <v>20.52</v>
      </c>
      <c r="C8" s="17" t="n">
        <f aca="false">[4]Agosto!$H$6</f>
        <v>23.76</v>
      </c>
      <c r="D8" s="17" t="n">
        <f aca="false">[4]Agosto!$H$7</f>
        <v>25.92</v>
      </c>
      <c r="E8" s="17" t="n">
        <f aca="false">[4]Agosto!$H$8</f>
        <v>25.92</v>
      </c>
      <c r="F8" s="17" t="n">
        <f aca="false">[4]Agosto!$H$9</f>
        <v>27.72</v>
      </c>
      <c r="G8" s="17" t="n">
        <f aca="false">[4]Agosto!$H$10</f>
        <v>27.72</v>
      </c>
      <c r="H8" s="17" t="n">
        <f aca="false">[4]Agosto!$H$11</f>
        <v>27.36</v>
      </c>
      <c r="I8" s="17" t="n">
        <f aca="false">[4]Agosto!$H$12</f>
        <v>22.32</v>
      </c>
      <c r="J8" s="17" t="n">
        <f aca="false">[4]Agosto!$H$13</f>
        <v>21.24</v>
      </c>
      <c r="K8" s="17" t="n">
        <f aca="false">[4]Agosto!$H$14</f>
        <v>19.8</v>
      </c>
      <c r="L8" s="17" t="n">
        <f aca="false">[4]Agosto!$H$15</f>
        <v>38.52</v>
      </c>
      <c r="M8" s="17" t="n">
        <f aca="false">[4]Agosto!$H$16</f>
        <v>31.32</v>
      </c>
      <c r="N8" s="17" t="n">
        <f aca="false">[4]Agosto!$H$17</f>
        <v>34.92</v>
      </c>
      <c r="O8" s="17" t="n">
        <f aca="false">[4]Agosto!$H$18</f>
        <v>26.64</v>
      </c>
      <c r="P8" s="17" t="n">
        <f aca="false">[4]Agosto!$H$19</f>
        <v>24.84</v>
      </c>
      <c r="Q8" s="17" t="n">
        <f aca="false">[4]Agosto!$H$20</f>
        <v>38.16</v>
      </c>
      <c r="R8" s="17" t="n">
        <f aca="false">[4]Agosto!$H$21</f>
        <v>34.92</v>
      </c>
      <c r="S8" s="17" t="n">
        <f aca="false">[4]Agosto!$H$22</f>
        <v>28.8</v>
      </c>
      <c r="T8" s="17" t="n">
        <f aca="false">[4]Agosto!$H$23</f>
        <v>27</v>
      </c>
      <c r="U8" s="17" t="n">
        <f aca="false">[4]Agosto!$H$24</f>
        <v>22.32</v>
      </c>
      <c r="V8" s="17" t="n">
        <f aca="false">[4]Agosto!$H$25</f>
        <v>24.48</v>
      </c>
      <c r="W8" s="17" t="n">
        <f aca="false">[4]Agosto!$H$26</f>
        <v>23.76</v>
      </c>
      <c r="X8" s="17" t="n">
        <f aca="false">[4]Agosto!$H$27</f>
        <v>22.32</v>
      </c>
      <c r="Y8" s="17" t="n">
        <f aca="false">[4]Agosto!$H$28</f>
        <v>19.44</v>
      </c>
      <c r="Z8" s="17" t="n">
        <f aca="false">[4]Agosto!$H$29</f>
        <v>18.72</v>
      </c>
      <c r="AA8" s="17" t="n">
        <f aca="false">[4]Agosto!$H$30</f>
        <v>18.72</v>
      </c>
      <c r="AB8" s="17" t="n">
        <f aca="false">[4]Agosto!$H$31</f>
        <v>16.2</v>
      </c>
      <c r="AC8" s="17" t="n">
        <f aca="false">[4]Agosto!$H$32</f>
        <v>20.16</v>
      </c>
      <c r="AD8" s="17" t="n">
        <f aca="false">[4]Agosto!$H$33</f>
        <v>15.48</v>
      </c>
      <c r="AE8" s="17" t="n">
        <f aca="false">[4]Agosto!$H$34</f>
        <v>32.4</v>
      </c>
      <c r="AF8" s="17" t="n">
        <f aca="false">[4]Agosto!$H$35</f>
        <v>27.36</v>
      </c>
      <c r="AG8" s="18" t="n">
        <f aca="false">MAX(B8:AF8)</f>
        <v>38.52</v>
      </c>
    </row>
    <row r="9" customFormat="false" ht="17.1" hidden="false" customHeight="true" outlineLevel="0" collapsed="false">
      <c r="A9" s="14" t="s">
        <v>9</v>
      </c>
      <c r="B9" s="17" t="n">
        <f aca="false">[5]Agosto!$H$5</f>
        <v>0</v>
      </c>
      <c r="C9" s="17" t="n">
        <f aca="false">[5]Agosto!$H$6</f>
        <v>0</v>
      </c>
      <c r="D9" s="17" t="n">
        <f aca="false">[5]Agosto!$H$7</f>
        <v>0</v>
      </c>
      <c r="E9" s="17" t="n">
        <f aca="false">[5]Agosto!$H$8</f>
        <v>0</v>
      </c>
      <c r="F9" s="17" t="n">
        <f aca="false">[5]Agosto!$H$9</f>
        <v>0</v>
      </c>
      <c r="G9" s="17" t="n">
        <f aca="false">[5]Agosto!$H$10</f>
        <v>0</v>
      </c>
      <c r="H9" s="17" t="n">
        <f aca="false">[5]Agosto!$H$11</f>
        <v>0</v>
      </c>
      <c r="I9" s="17" t="n">
        <f aca="false">[5]Agosto!$H$12</f>
        <v>0</v>
      </c>
      <c r="J9" s="17" t="n">
        <f aca="false">[5]Agosto!$H$13</f>
        <v>21.24</v>
      </c>
      <c r="K9" s="17" t="str">
        <f aca="false">[5]Agosto!$H$14</f>
        <v>**</v>
      </c>
      <c r="L9" s="17" t="str">
        <f aca="false">[5]Agosto!$H$15</f>
        <v>**</v>
      </c>
      <c r="M9" s="17" t="str">
        <f aca="false">[5]Agosto!$H$16</f>
        <v>**</v>
      </c>
      <c r="N9" s="17" t="str">
        <f aca="false">[5]Agosto!$H$17</f>
        <v>**</v>
      </c>
      <c r="O9" s="17" t="str">
        <f aca="false">[5]Agosto!$H$18</f>
        <v>**</v>
      </c>
      <c r="P9" s="17" t="str">
        <f aca="false">[5]Agosto!$H$19</f>
        <v>**</v>
      </c>
      <c r="Q9" s="17" t="str">
        <f aca="false">[5]Agosto!$H$20</f>
        <v>**</v>
      </c>
      <c r="R9" s="17" t="str">
        <f aca="false">[5]Agosto!$H$21</f>
        <v>**</v>
      </c>
      <c r="S9" s="17" t="str">
        <f aca="false">[5]Agosto!$H$22</f>
        <v>**</v>
      </c>
      <c r="T9" s="17" t="str">
        <f aca="false">[5]Agosto!$H$23</f>
        <v>**</v>
      </c>
      <c r="U9" s="17" t="str">
        <f aca="false">[5]Agosto!$H$24</f>
        <v>**</v>
      </c>
      <c r="V9" s="17" t="str">
        <f aca="false">[5]Agosto!$H$25</f>
        <v>**</v>
      </c>
      <c r="W9" s="17" t="str">
        <f aca="false">[5]Agosto!$H$26</f>
        <v>**</v>
      </c>
      <c r="X9" s="17" t="str">
        <f aca="false">[5]Agosto!$H$27</f>
        <v>**</v>
      </c>
      <c r="Y9" s="17" t="str">
        <f aca="false">[5]Agosto!$H$28</f>
        <v>**</v>
      </c>
      <c r="Z9" s="17" t="str">
        <f aca="false">[5]Agosto!$H$29</f>
        <v>**</v>
      </c>
      <c r="AA9" s="17" t="str">
        <f aca="false">[5]Agosto!$H$30</f>
        <v>**</v>
      </c>
      <c r="AB9" s="17" t="str">
        <f aca="false">[5]Agosto!$H$31</f>
        <v>**</v>
      </c>
      <c r="AC9" s="17" t="str">
        <f aca="false">[5]Agosto!$H$32</f>
        <v>**</v>
      </c>
      <c r="AD9" s="17" t="str">
        <f aca="false">[5]Agosto!$H$33</f>
        <v>**</v>
      </c>
      <c r="AE9" s="17" t="str">
        <f aca="false">[5]Agosto!$H$34</f>
        <v>**</v>
      </c>
      <c r="AF9" s="17" t="str">
        <f aca="false">[5]Agosto!$H$35</f>
        <v>**</v>
      </c>
      <c r="AG9" s="18" t="n">
        <f aca="false">MAX(B9:AF9)</f>
        <v>21.24</v>
      </c>
    </row>
    <row r="10" customFormat="false" ht="17.1" hidden="false" customHeight="true" outlineLevel="0" collapsed="false">
      <c r="A10" s="14" t="s">
        <v>10</v>
      </c>
      <c r="B10" s="17" t="n">
        <f aca="false">[6]Agosto!$H$5</f>
        <v>16.92</v>
      </c>
      <c r="C10" s="17" t="n">
        <f aca="false">[6]Agosto!$H$6</f>
        <v>18</v>
      </c>
      <c r="D10" s="17" t="n">
        <f aca="false">[6]Agosto!$H$7</f>
        <v>64.8</v>
      </c>
      <c r="E10" s="17" t="n">
        <f aca="false">[6]Agosto!$H$8</f>
        <v>14.76</v>
      </c>
      <c r="F10" s="17" t="n">
        <f aca="false">[6]Agosto!$H$9</f>
        <v>14.4</v>
      </c>
      <c r="G10" s="17" t="n">
        <f aca="false">[6]Agosto!$H$10</f>
        <v>17.64</v>
      </c>
      <c r="H10" s="17" t="n">
        <f aca="false">[6]Agosto!$H$11</f>
        <v>19.8</v>
      </c>
      <c r="I10" s="17" t="n">
        <f aca="false">[6]Agosto!$H$12</f>
        <v>15.84</v>
      </c>
      <c r="J10" s="17" t="n">
        <f aca="false">[6]Agosto!$H$13</f>
        <v>22.32</v>
      </c>
      <c r="K10" s="17" t="n">
        <f aca="false">[6]Agosto!$H$14</f>
        <v>25.92</v>
      </c>
      <c r="L10" s="17" t="n">
        <f aca="false">[6]Agosto!$H$15</f>
        <v>24.12</v>
      </c>
      <c r="M10" s="17" t="n">
        <f aca="false">[6]Agosto!$H$16</f>
        <v>25.2</v>
      </c>
      <c r="N10" s="17" t="n">
        <f aca="false">[6]Agosto!$H$17</f>
        <v>18.72</v>
      </c>
      <c r="O10" s="17" t="n">
        <f aca="false">[6]Agosto!$H$18</f>
        <v>10.44</v>
      </c>
      <c r="P10" s="17" t="n">
        <f aca="false">[6]Agosto!$H$19</f>
        <v>15.48</v>
      </c>
      <c r="Q10" s="17" t="n">
        <f aca="false">[6]Agosto!$H$20</f>
        <v>24.48</v>
      </c>
      <c r="R10" s="17" t="n">
        <f aca="false">[6]Agosto!$H$21</f>
        <v>16.92</v>
      </c>
      <c r="S10" s="17" t="n">
        <f aca="false">[6]Agosto!$H$22</f>
        <v>23.76</v>
      </c>
      <c r="T10" s="17" t="n">
        <f aca="false">[6]Agosto!$H$23</f>
        <v>16.92</v>
      </c>
      <c r="U10" s="17" t="n">
        <f aca="false">[6]Agosto!$H$24</f>
        <v>15.12</v>
      </c>
      <c r="V10" s="17" t="n">
        <f aca="false">[6]Agosto!$H$25</f>
        <v>24.48</v>
      </c>
      <c r="W10" s="17" t="n">
        <f aca="false">[6]Agosto!$H$26</f>
        <v>20.52</v>
      </c>
      <c r="X10" s="17" t="n">
        <f aca="false">[6]Agosto!$H$27</f>
        <v>17.28</v>
      </c>
      <c r="Y10" s="17" t="n">
        <f aca="false">[6]Agosto!$H$28</f>
        <v>15.12</v>
      </c>
      <c r="Z10" s="17" t="n">
        <f aca="false">[6]Agosto!$H$29</f>
        <v>16.92</v>
      </c>
      <c r="AA10" s="17" t="n">
        <f aca="false">[6]Agosto!$H$30</f>
        <v>18</v>
      </c>
      <c r="AB10" s="17" t="n">
        <f aca="false">[6]Agosto!$H$31</f>
        <v>18.72</v>
      </c>
      <c r="AC10" s="17" t="n">
        <f aca="false">[6]Agosto!$H$32</f>
        <v>13.68</v>
      </c>
      <c r="AD10" s="17" t="n">
        <f aca="false">[6]Agosto!$H$33</f>
        <v>16.92</v>
      </c>
      <c r="AE10" s="17" t="n">
        <f aca="false">[6]Agosto!$H$34</f>
        <v>21.96</v>
      </c>
      <c r="AF10" s="17" t="n">
        <f aca="false">[6]Agosto!$H$35</f>
        <v>26.28</v>
      </c>
      <c r="AG10" s="18" t="n">
        <f aca="false">MAX(B10:AF10)</f>
        <v>64.8</v>
      </c>
    </row>
    <row r="11" customFormat="false" ht="17.1" hidden="false" customHeight="true" outlineLevel="0" collapsed="false">
      <c r="A11" s="14" t="s">
        <v>11</v>
      </c>
      <c r="B11" s="17" t="str">
        <f aca="false">[7]Agosto!$H$5</f>
        <v>**</v>
      </c>
      <c r="C11" s="17" t="str">
        <f aca="false">[7]Agosto!$H$6</f>
        <v>**</v>
      </c>
      <c r="D11" s="17" t="str">
        <f aca="false">[7]Agosto!$H$7</f>
        <v>**</v>
      </c>
      <c r="E11" s="17" t="str">
        <f aca="false">[7]Agosto!$H$8</f>
        <v>**</v>
      </c>
      <c r="F11" s="17" t="n">
        <f aca="false">[7]Agosto!$H$9</f>
        <v>17.28</v>
      </c>
      <c r="G11" s="17" t="str">
        <f aca="false">[7]Agosto!$H$10</f>
        <v>**</v>
      </c>
      <c r="H11" s="17" t="n">
        <f aca="false">[7]Agosto!$H$11</f>
        <v>11.52</v>
      </c>
      <c r="I11" s="17" t="str">
        <f aca="false">[7]Agosto!$H$12</f>
        <v>**</v>
      </c>
      <c r="J11" s="17" t="str">
        <f aca="false">[7]Agosto!$H$13</f>
        <v>**</v>
      </c>
      <c r="K11" s="17" t="str">
        <f aca="false">[7]Agosto!$H$14</f>
        <v>**</v>
      </c>
      <c r="L11" s="17" t="str">
        <f aca="false">[7]Agosto!$H$15</f>
        <v>**</v>
      </c>
      <c r="M11" s="17" t="str">
        <f aca="false">[7]Agosto!$H$16</f>
        <v>**</v>
      </c>
      <c r="N11" s="17" t="str">
        <f aca="false">[7]Agosto!$H$17</f>
        <v>**</v>
      </c>
      <c r="O11" s="17" t="str">
        <f aca="false">[7]Agosto!$H$18</f>
        <v>**</v>
      </c>
      <c r="P11" s="17" t="str">
        <f aca="false">[7]Agosto!$H$19</f>
        <v>**</v>
      </c>
      <c r="Q11" s="17" t="str">
        <f aca="false">[7]Agosto!$H$20</f>
        <v>**</v>
      </c>
      <c r="R11" s="17" t="str">
        <f aca="false">[7]Agosto!$H$21</f>
        <v>**</v>
      </c>
      <c r="S11" s="17" t="str">
        <f aca="false">[7]Agosto!$H$22</f>
        <v>**</v>
      </c>
      <c r="T11" s="17" t="str">
        <f aca="false">[7]Agosto!$H$23</f>
        <v>**</v>
      </c>
      <c r="U11" s="17" t="str">
        <f aca="false">[7]Agosto!$H$24</f>
        <v>**</v>
      </c>
      <c r="V11" s="17" t="str">
        <f aca="false">[7]Agosto!$H$25</f>
        <v>**</v>
      </c>
      <c r="W11" s="17" t="str">
        <f aca="false">[7]Agosto!$H$26</f>
        <v>**</v>
      </c>
      <c r="X11" s="17" t="str">
        <f aca="false">[7]Agosto!$H$27</f>
        <v>**</v>
      </c>
      <c r="Y11" s="17" t="str">
        <f aca="false">[7]Agosto!$H$28</f>
        <v>**</v>
      </c>
      <c r="Z11" s="17" t="str">
        <f aca="false">[7]Agosto!$H$29</f>
        <v>**</v>
      </c>
      <c r="AA11" s="17" t="str">
        <f aca="false">[7]Agosto!$H$30</f>
        <v>**</v>
      </c>
      <c r="AB11" s="17" t="str">
        <f aca="false">[7]Agosto!$H$31</f>
        <v>**</v>
      </c>
      <c r="AC11" s="17" t="str">
        <f aca="false">[7]Agosto!$H$32</f>
        <v>**</v>
      </c>
      <c r="AD11" s="17" t="str">
        <f aca="false">[7]Agosto!$H$33</f>
        <v>**</v>
      </c>
      <c r="AE11" s="17" t="str">
        <f aca="false">[7]Agosto!$H$34</f>
        <v>**</v>
      </c>
      <c r="AF11" s="17" t="str">
        <f aca="false">[7]Agosto!$H$35</f>
        <v>**</v>
      </c>
      <c r="AG11" s="18" t="n">
        <f aca="false">MAX(B11:AF11)</f>
        <v>17.28</v>
      </c>
    </row>
    <row r="12" customFormat="false" ht="17.1" hidden="false" customHeight="true" outlineLevel="0" collapsed="false">
      <c r="A12" s="14" t="s">
        <v>12</v>
      </c>
      <c r="B12" s="17" t="n">
        <f aca="false">[8]Agosto!$H$5</f>
        <v>12.24</v>
      </c>
      <c r="C12" s="17" t="n">
        <f aca="false">[8]Agosto!$H$6</f>
        <v>10.8</v>
      </c>
      <c r="D12" s="17" t="n">
        <f aca="false">[8]Agosto!$H$7</f>
        <v>17.28</v>
      </c>
      <c r="E12" s="17" t="n">
        <f aca="false">[8]Agosto!$H$8</f>
        <v>15.84</v>
      </c>
      <c r="F12" s="17" t="n">
        <f aca="false">[8]Agosto!$H$9</f>
        <v>10.8</v>
      </c>
      <c r="G12" s="17" t="n">
        <f aca="false">[8]Agosto!$H$10</f>
        <v>10.08</v>
      </c>
      <c r="H12" s="17" t="n">
        <f aca="false">[8]Agosto!$H$11</f>
        <v>2.16</v>
      </c>
      <c r="I12" s="17" t="n">
        <f aca="false">[8]Agosto!$H$12</f>
        <v>4.68</v>
      </c>
      <c r="J12" s="17" t="n">
        <f aca="false">[8]Agosto!$H$13</f>
        <v>8.64</v>
      </c>
      <c r="K12" s="17" t="n">
        <f aca="false">[8]Agosto!$H$14</f>
        <v>2.88</v>
      </c>
      <c r="L12" s="17" t="n">
        <f aca="false">[8]Agosto!$H$15</f>
        <v>10.44</v>
      </c>
      <c r="M12" s="17" t="n">
        <f aca="false">[8]Agosto!$H$16</f>
        <v>20.16</v>
      </c>
      <c r="N12" s="17" t="n">
        <f aca="false">[8]Agosto!$H$17</f>
        <v>10.44</v>
      </c>
      <c r="O12" s="17" t="n">
        <f aca="false">[8]Agosto!$H$18</f>
        <v>12.6</v>
      </c>
      <c r="P12" s="17" t="n">
        <f aca="false">[8]Agosto!$H$19</f>
        <v>8.28</v>
      </c>
      <c r="Q12" s="17" t="n">
        <f aca="false">[8]Agosto!$H$20</f>
        <v>12.24</v>
      </c>
      <c r="R12" s="17" t="n">
        <f aca="false">[8]Agosto!$H$21</f>
        <v>5.76</v>
      </c>
      <c r="S12" s="17" t="n">
        <f aca="false">[8]Agosto!$H$22</f>
        <v>5.04</v>
      </c>
      <c r="T12" s="17" t="n">
        <f aca="false">[8]Agosto!$H$23</f>
        <v>1.08</v>
      </c>
      <c r="U12" s="17" t="n">
        <f aca="false">[8]Agosto!$H$24</f>
        <v>2.88</v>
      </c>
      <c r="V12" s="17" t="n">
        <f aca="false">[8]Agosto!$H$25</f>
        <v>2.88</v>
      </c>
      <c r="W12" s="17" t="n">
        <f aca="false">[8]Agosto!$H$26</f>
        <v>6.12</v>
      </c>
      <c r="X12" s="17" t="n">
        <f aca="false">[8]Agosto!$H$27</f>
        <v>6.48</v>
      </c>
      <c r="Y12" s="17" t="n">
        <f aca="false">[8]Agosto!$H$28</f>
        <v>6.84</v>
      </c>
      <c r="Z12" s="17" t="n">
        <f aca="false">[8]Agosto!$H$29</f>
        <v>0.36</v>
      </c>
      <c r="AA12" s="17" t="n">
        <f aca="false">[8]Agosto!$H$30</f>
        <v>7.2</v>
      </c>
      <c r="AB12" s="17" t="n">
        <f aca="false">[8]Agosto!$H$31</f>
        <v>2.52</v>
      </c>
      <c r="AC12" s="17" t="n">
        <f aca="false">[8]Agosto!$H$32</f>
        <v>6.48</v>
      </c>
      <c r="AD12" s="17" t="n">
        <f aca="false">[8]Agosto!$H$33</f>
        <v>0.72</v>
      </c>
      <c r="AE12" s="17" t="n">
        <f aca="false">[8]Agosto!$H$34</f>
        <v>12.96</v>
      </c>
      <c r="AF12" s="17" t="n">
        <f aca="false">[8]Agosto!$H$35</f>
        <v>12.6</v>
      </c>
      <c r="AG12" s="18" t="n">
        <f aca="false">MAX(B12:AF12)</f>
        <v>20.16</v>
      </c>
    </row>
    <row r="13" customFormat="false" ht="17.1" hidden="false" customHeight="true" outlineLevel="0" collapsed="false">
      <c r="A13" s="14" t="s">
        <v>13</v>
      </c>
      <c r="B13" s="17" t="str">
        <f aca="false">[9]Agosto!$H$5</f>
        <v>**</v>
      </c>
      <c r="C13" s="17" t="n">
        <f aca="false">[9]Agosto!$H$6</f>
        <v>57.6</v>
      </c>
      <c r="D13" s="17" t="str">
        <f aca="false">[9]Agosto!$H$7</f>
        <v>**</v>
      </c>
      <c r="E13" s="17" t="n">
        <f aca="false">[9]Agosto!$H$8</f>
        <v>40.32</v>
      </c>
      <c r="F13" s="17" t="n">
        <f aca="false">[9]Agosto!$H$9</f>
        <v>40.32</v>
      </c>
      <c r="G13" s="17" t="n">
        <f aca="false">[9]Agosto!$H$10</f>
        <v>10.44</v>
      </c>
      <c r="H13" s="17" t="n">
        <f aca="false">[9]Agosto!$H$11</f>
        <v>15.84</v>
      </c>
      <c r="I13" s="17" t="n">
        <f aca="false">[9]Agosto!$H$12</f>
        <v>15.84</v>
      </c>
      <c r="J13" s="33" t="n">
        <f aca="false">[9]Agosto!$H$13</f>
        <v>12.6</v>
      </c>
      <c r="K13" s="17" t="n">
        <f aca="false">[9]Agosto!$H$14</f>
        <v>13.68</v>
      </c>
      <c r="L13" s="17" t="n">
        <f aca="false">[9]Agosto!$H$15</f>
        <v>20.88</v>
      </c>
      <c r="M13" s="17" t="n">
        <f aca="false">[9]Agosto!$H$16</f>
        <v>28.44</v>
      </c>
      <c r="N13" s="17" t="n">
        <f aca="false">[9]Agosto!$H$17</f>
        <v>31.32</v>
      </c>
      <c r="O13" s="17" t="n">
        <f aca="false">[9]Agosto!$H$18</f>
        <v>22.32</v>
      </c>
      <c r="P13" s="17" t="n">
        <f aca="false">[9]Agosto!$H$19</f>
        <v>17.64</v>
      </c>
      <c r="Q13" s="17" t="n">
        <f aca="false">[9]Agosto!$H$20</f>
        <v>22.68</v>
      </c>
      <c r="R13" s="17" t="n">
        <f aca="false">[9]Agosto!$H$21</f>
        <v>20.88</v>
      </c>
      <c r="S13" s="17" t="n">
        <f aca="false">[9]Agosto!$H$22</f>
        <v>17.28</v>
      </c>
      <c r="T13" s="17" t="n">
        <f aca="false">[9]Agosto!$H$23</f>
        <v>17.28</v>
      </c>
      <c r="U13" s="17" t="n">
        <f aca="false">[9]Agosto!$H$24</f>
        <v>13.32</v>
      </c>
      <c r="V13" s="17" t="n">
        <f aca="false">[9]Agosto!$H$25</f>
        <v>16.56</v>
      </c>
      <c r="W13" s="17" t="n">
        <f aca="false">[9]Agosto!$H$26</f>
        <v>18.72</v>
      </c>
      <c r="X13" s="17" t="n">
        <f aca="false">[9]Agosto!$H$27</f>
        <v>21.6</v>
      </c>
      <c r="Y13" s="17" t="n">
        <f aca="false">[9]Agosto!$H$28</f>
        <v>16.56</v>
      </c>
      <c r="Z13" s="17" t="n">
        <f aca="false">[9]Agosto!$H$29</f>
        <v>13.68</v>
      </c>
      <c r="AA13" s="17" t="n">
        <f aca="false">[9]Agosto!$H$30</f>
        <v>14.4</v>
      </c>
      <c r="AB13" s="17" t="n">
        <f aca="false">[9]Agosto!$H$31</f>
        <v>15.84</v>
      </c>
      <c r="AC13" s="17" t="n">
        <f aca="false">[9]Agosto!$H$32</f>
        <v>15.12</v>
      </c>
      <c r="AD13" s="17" t="n">
        <f aca="false">[9]Agosto!$H$33</f>
        <v>12.96</v>
      </c>
      <c r="AE13" s="17" t="n">
        <f aca="false">[9]Agosto!$H$34</f>
        <v>18.72</v>
      </c>
      <c r="AF13" s="17" t="n">
        <f aca="false">[9]Agosto!$H$35</f>
        <v>23.04</v>
      </c>
      <c r="AG13" s="18" t="n">
        <f aca="false">MAX(B13:AF13)</f>
        <v>57.6</v>
      </c>
    </row>
    <row r="14" customFormat="false" ht="17.1" hidden="false" customHeight="true" outlineLevel="0" collapsed="false">
      <c r="A14" s="14" t="s">
        <v>14</v>
      </c>
      <c r="B14" s="17" t="n">
        <f aca="false">[10]Agosto!$H$5</f>
        <v>16.56</v>
      </c>
      <c r="C14" s="17" t="n">
        <f aca="false">[10]Agosto!$H$6</f>
        <v>14.04</v>
      </c>
      <c r="D14" s="17" t="n">
        <f aca="false">[10]Agosto!$H$7</f>
        <v>11.88</v>
      </c>
      <c r="E14" s="17" t="n">
        <f aca="false">[10]Agosto!$H$8</f>
        <v>12.96</v>
      </c>
      <c r="F14" s="17" t="n">
        <f aca="false">[10]Agosto!$H$9</f>
        <v>11.52</v>
      </c>
      <c r="G14" s="17" t="n">
        <f aca="false">[10]Agosto!$H$10</f>
        <v>14.76</v>
      </c>
      <c r="H14" s="17" t="n">
        <f aca="false">[10]Agosto!$H$11</f>
        <v>16.2</v>
      </c>
      <c r="I14" s="17" t="n">
        <f aca="false">[10]Agosto!$H$12</f>
        <v>15.84</v>
      </c>
      <c r="J14" s="17" t="n">
        <f aca="false">[10]Agosto!$H$13</f>
        <v>13.68</v>
      </c>
      <c r="K14" s="17" t="n">
        <f aca="false">[10]Agosto!$H$14</f>
        <v>18</v>
      </c>
      <c r="L14" s="17" t="n">
        <f aca="false">[10]Agosto!$H$15</f>
        <v>29.52</v>
      </c>
      <c r="M14" s="17" t="n">
        <f aca="false">[10]Agosto!$H$16</f>
        <v>30.24</v>
      </c>
      <c r="N14" s="17" t="n">
        <f aca="false">[10]Agosto!$H$17</f>
        <v>39.24</v>
      </c>
      <c r="O14" s="17" t="n">
        <f aca="false">[10]Agosto!$H$18</f>
        <v>23.4</v>
      </c>
      <c r="P14" s="17" t="n">
        <f aca="false">[10]Agosto!$H$19</f>
        <v>18.72</v>
      </c>
      <c r="Q14" s="17" t="n">
        <f aca="false">[10]Agosto!$H$20</f>
        <v>37.8</v>
      </c>
      <c r="R14" s="17" t="n">
        <f aca="false">[10]Agosto!$H$21</f>
        <v>28.8</v>
      </c>
      <c r="S14" s="17" t="n">
        <f aca="false">[10]Agosto!$H$22</f>
        <v>27.72</v>
      </c>
      <c r="T14" s="17" t="n">
        <f aca="false">[10]Agosto!$H$23</f>
        <v>21.6</v>
      </c>
      <c r="U14" s="17" t="n">
        <f aca="false">[10]Agosto!$H$24</f>
        <v>12.24</v>
      </c>
      <c r="V14" s="17" t="n">
        <f aca="false">[10]Agosto!$H$25</f>
        <v>22.32</v>
      </c>
      <c r="W14" s="17" t="n">
        <f aca="false">[10]Agosto!$H$26</f>
        <v>21.96</v>
      </c>
      <c r="X14" s="17" t="n">
        <f aca="false">[10]Agosto!$H$27</f>
        <v>19.08</v>
      </c>
      <c r="Y14" s="17" t="n">
        <f aca="false">[10]Agosto!$H$28</f>
        <v>18.72</v>
      </c>
      <c r="Z14" s="17" t="n">
        <f aca="false">[10]Agosto!$H$29</f>
        <v>12.6</v>
      </c>
      <c r="AA14" s="17" t="n">
        <f aca="false">[10]Agosto!$H$30</f>
        <v>15.48</v>
      </c>
      <c r="AB14" s="17" t="n">
        <f aca="false">[10]Agosto!$H$31</f>
        <v>18.72</v>
      </c>
      <c r="AC14" s="17" t="n">
        <f aca="false">[10]Agosto!$H$32</f>
        <v>21.96</v>
      </c>
      <c r="AD14" s="17" t="n">
        <f aca="false">[10]Agosto!$H$33</f>
        <v>20.52</v>
      </c>
      <c r="AE14" s="17" t="n">
        <f aca="false">[10]Agosto!$H$34</f>
        <v>21.96</v>
      </c>
      <c r="AF14" s="17" t="n">
        <f aca="false">[10]Agosto!$H$35</f>
        <v>25.92</v>
      </c>
      <c r="AG14" s="18" t="n">
        <f aca="false">MAX(B14:AF14)</f>
        <v>39.24</v>
      </c>
    </row>
    <row r="15" customFormat="false" ht="17.1" hidden="false" customHeight="true" outlineLevel="0" collapsed="false">
      <c r="A15" s="14" t="s">
        <v>15</v>
      </c>
      <c r="B15" s="17" t="n">
        <f aca="false">[11]Agosto!$H$5</f>
        <v>15.84</v>
      </c>
      <c r="C15" s="17" t="n">
        <f aca="false">[11]Agosto!$H$6</f>
        <v>18.36</v>
      </c>
      <c r="D15" s="17" t="n">
        <f aca="false">[11]Agosto!$H$7</f>
        <v>18.72</v>
      </c>
      <c r="E15" s="17" t="n">
        <f aca="false">[11]Agosto!$H$8</f>
        <v>22.68</v>
      </c>
      <c r="F15" s="17" t="n">
        <f aca="false">[11]Agosto!$H$9</f>
        <v>18.72</v>
      </c>
      <c r="G15" s="17" t="n">
        <f aca="false">[11]Agosto!$H$10</f>
        <v>15.48</v>
      </c>
      <c r="H15" s="17" t="n">
        <f aca="false">[11]Agosto!$H$11</f>
        <v>14.04</v>
      </c>
      <c r="I15" s="17" t="n">
        <f aca="false">[11]Agosto!$H$12</f>
        <v>14.4</v>
      </c>
      <c r="J15" s="17" t="n">
        <f aca="false">[11]Agosto!$H$13</f>
        <v>13.68</v>
      </c>
      <c r="K15" s="17" t="n">
        <f aca="false">[11]Agosto!$H$14</f>
        <v>16.56</v>
      </c>
      <c r="L15" s="17" t="n">
        <f aca="false">[11]Agosto!$H$15</f>
        <v>24.12</v>
      </c>
      <c r="M15" s="17" t="n">
        <f aca="false">[11]Agosto!$H$16</f>
        <v>30.24</v>
      </c>
      <c r="N15" s="17" t="n">
        <f aca="false">[11]Agosto!$H$17</f>
        <v>39.24</v>
      </c>
      <c r="O15" s="17" t="n">
        <f aca="false">[11]Agosto!$H$18</f>
        <v>19.44</v>
      </c>
      <c r="P15" s="17" t="n">
        <f aca="false">[11]Agosto!$H$19</f>
        <v>16.92</v>
      </c>
      <c r="Q15" s="17" t="n">
        <f aca="false">[11]Agosto!$H$20</f>
        <v>29.88</v>
      </c>
      <c r="R15" s="17" t="n">
        <f aca="false">[11]Agosto!$H$21</f>
        <v>20.88</v>
      </c>
      <c r="S15" s="17" t="n">
        <f aca="false">[11]Agosto!$H$22</f>
        <v>20.16</v>
      </c>
      <c r="T15" s="17" t="n">
        <f aca="false">[11]Agosto!$H$23</f>
        <v>16.56</v>
      </c>
      <c r="U15" s="17" t="n">
        <f aca="false">[11]Agosto!$H$24</f>
        <v>13.68</v>
      </c>
      <c r="V15" s="17" t="n">
        <f aca="false">[11]Agosto!$H$25</f>
        <v>15.12</v>
      </c>
      <c r="W15" s="17" t="n">
        <f aca="false">[11]Agosto!$H$26</f>
        <v>21.6</v>
      </c>
      <c r="X15" s="17" t="n">
        <f aca="false">[11]Agosto!$H$27</f>
        <v>24.84</v>
      </c>
      <c r="Y15" s="17" t="n">
        <f aca="false">[11]Agosto!$H$28</f>
        <v>19.44</v>
      </c>
      <c r="Z15" s="17" t="n">
        <f aca="false">[11]Agosto!$H$29</f>
        <v>20.16</v>
      </c>
      <c r="AA15" s="17" t="n">
        <f aca="false">[11]Agosto!$H$30</f>
        <v>18.36</v>
      </c>
      <c r="AB15" s="17" t="n">
        <f aca="false">[11]Agosto!$H$31</f>
        <v>16.56</v>
      </c>
      <c r="AC15" s="17" t="n">
        <f aca="false">[11]Agosto!$H$32</f>
        <v>19.08</v>
      </c>
      <c r="AD15" s="17" t="n">
        <f aca="false">[11]Agosto!$H$33</f>
        <v>14.4</v>
      </c>
      <c r="AE15" s="17" t="n">
        <f aca="false">[11]Agosto!$H$34</f>
        <v>22.32</v>
      </c>
      <c r="AF15" s="17" t="n">
        <f aca="false">[11]Agosto!$H$35</f>
        <v>23.04</v>
      </c>
      <c r="AG15" s="18" t="n">
        <f aca="false">MAX(B15:AF15)</f>
        <v>39.24</v>
      </c>
    </row>
    <row r="16" customFormat="false" ht="17.1" hidden="false" customHeight="true" outlineLevel="0" collapsed="false">
      <c r="A16" s="14" t="s">
        <v>16</v>
      </c>
      <c r="B16" s="17" t="n">
        <f aca="false">[12]Agosto!$H$5</f>
        <v>12.24</v>
      </c>
      <c r="C16" s="17" t="n">
        <f aca="false">[12]Agosto!$H$6</f>
        <v>6.84</v>
      </c>
      <c r="D16" s="17" t="n">
        <f aca="false">[12]Agosto!$H$7</f>
        <v>11.52</v>
      </c>
      <c r="E16" s="17" t="n">
        <f aca="false">[12]Agosto!$H$8</f>
        <v>11.52</v>
      </c>
      <c r="F16" s="17" t="n">
        <f aca="false">[12]Agosto!$H$9</f>
        <v>9.72</v>
      </c>
      <c r="G16" s="17" t="n">
        <f aca="false">[12]Agosto!$H$10</f>
        <v>8.64</v>
      </c>
      <c r="H16" s="17" t="n">
        <f aca="false">[12]Agosto!$H$11</f>
        <v>11.52</v>
      </c>
      <c r="I16" s="17" t="n">
        <f aca="false">[12]Agosto!$H$12</f>
        <v>14.04</v>
      </c>
      <c r="J16" s="17" t="n">
        <f aca="false">[12]Agosto!$H$13</f>
        <v>7.56</v>
      </c>
      <c r="K16" s="17" t="n">
        <f aca="false">[12]Agosto!$H$14</f>
        <v>11.16</v>
      </c>
      <c r="L16" s="17" t="n">
        <f aca="false">[12]Agosto!$H$15</f>
        <v>19.08</v>
      </c>
      <c r="M16" s="17" t="n">
        <f aca="false">[12]Agosto!$H$16</f>
        <v>22.68</v>
      </c>
      <c r="N16" s="17" t="n">
        <f aca="false">[12]Agosto!$H$17</f>
        <v>19.8</v>
      </c>
      <c r="O16" s="17" t="n">
        <f aca="false">[12]Agosto!$H$18</f>
        <v>14.04</v>
      </c>
      <c r="P16" s="17" t="n">
        <f aca="false">[12]Agosto!$H$19</f>
        <v>10.08</v>
      </c>
      <c r="Q16" s="17" t="n">
        <f aca="false">[12]Agosto!$H$20</f>
        <v>23.76</v>
      </c>
      <c r="R16" s="17" t="n">
        <f aca="false">[12]Agosto!$H$21</f>
        <v>19.44</v>
      </c>
      <c r="S16" s="17" t="n">
        <f aca="false">[12]Agosto!$H$22</f>
        <v>17.64</v>
      </c>
      <c r="T16" s="17" t="n">
        <f aca="false">[12]Agosto!$H$23</f>
        <v>18</v>
      </c>
      <c r="U16" s="17" t="n">
        <f aca="false">[12]Agosto!$H$24</f>
        <v>10.44</v>
      </c>
      <c r="V16" s="17" t="n">
        <f aca="false">[12]Agosto!$H$25</f>
        <v>15.84</v>
      </c>
      <c r="W16" s="17" t="n">
        <f aca="false">[12]Agosto!$H$26</f>
        <v>16.2</v>
      </c>
      <c r="X16" s="17" t="n">
        <f aca="false">[12]Agosto!$H$27</f>
        <v>15.84</v>
      </c>
      <c r="Y16" s="17" t="n">
        <f aca="false">[12]Agosto!$H$28</f>
        <v>11.52</v>
      </c>
      <c r="Z16" s="17" t="n">
        <f aca="false">[12]Agosto!$H$29</f>
        <v>11.52</v>
      </c>
      <c r="AA16" s="17" t="n">
        <f aca="false">[12]Agosto!$H$30</f>
        <v>14.4</v>
      </c>
      <c r="AB16" s="17" t="n">
        <f aca="false">[12]Agosto!$H$31</f>
        <v>16.92</v>
      </c>
      <c r="AC16" s="17" t="n">
        <f aca="false">[12]Agosto!$H$32</f>
        <v>17.64</v>
      </c>
      <c r="AD16" s="17" t="n">
        <f aca="false">[12]Agosto!$H$33</f>
        <v>13.32</v>
      </c>
      <c r="AE16" s="17" t="n">
        <f aca="false">[12]Agosto!$H$34</f>
        <v>17.28</v>
      </c>
      <c r="AF16" s="17" t="n">
        <f aca="false">[12]Agosto!$H$35</f>
        <v>19.8</v>
      </c>
      <c r="AG16" s="18" t="n">
        <f aca="false">MAX(B16:AF16)</f>
        <v>23.76</v>
      </c>
    </row>
    <row r="17" customFormat="false" ht="17.1" hidden="false" customHeight="true" outlineLevel="0" collapsed="false">
      <c r="A17" s="14" t="s">
        <v>17</v>
      </c>
      <c r="B17" s="17" t="n">
        <f aca="false">[13]Agosto!$H$5</f>
        <v>10.44</v>
      </c>
      <c r="C17" s="17" t="n">
        <f aca="false">[13]Agosto!$H$6</f>
        <v>7.56</v>
      </c>
      <c r="D17" s="17" t="n">
        <f aca="false">[13]Agosto!$H$7</f>
        <v>8.28</v>
      </c>
      <c r="E17" s="17" t="n">
        <f aca="false">[13]Agosto!$H$8</f>
        <v>9</v>
      </c>
      <c r="F17" s="17" t="n">
        <f aca="false">[13]Agosto!$H$9</f>
        <v>7.2</v>
      </c>
      <c r="G17" s="17" t="n">
        <f aca="false">[13]Agosto!$H$10</f>
        <v>8.64</v>
      </c>
      <c r="H17" s="17" t="n">
        <f aca="false">[13]Agosto!$H$11</f>
        <v>10.44</v>
      </c>
      <c r="I17" s="17" t="n">
        <f aca="false">[13]Agosto!$H$12</f>
        <v>12.6</v>
      </c>
      <c r="J17" s="17" t="n">
        <f aca="false">[13]Agosto!$H$13</f>
        <v>9.36</v>
      </c>
      <c r="K17" s="17" t="n">
        <f aca="false">[13]Agosto!$H$14</f>
        <v>9</v>
      </c>
      <c r="L17" s="17" t="n">
        <f aca="false">[13]Agosto!$H$15</f>
        <v>15.48</v>
      </c>
      <c r="M17" s="17" t="n">
        <f aca="false">[13]Agosto!$H$16</f>
        <v>19.8</v>
      </c>
      <c r="N17" s="17" t="n">
        <f aca="false">[13]Agosto!$H$17</f>
        <v>17.28</v>
      </c>
      <c r="O17" s="17" t="n">
        <f aca="false">[13]Agosto!$H$18</f>
        <v>12.96</v>
      </c>
      <c r="P17" s="17" t="n">
        <f aca="false">[13]Agosto!$H$19</f>
        <v>10.44</v>
      </c>
      <c r="Q17" s="17" t="n">
        <f aca="false">[13]Agosto!$H$20</f>
        <v>19.8</v>
      </c>
      <c r="R17" s="17" t="n">
        <f aca="false">[13]Agosto!$H$21</f>
        <v>16.2</v>
      </c>
      <c r="S17" s="17" t="n">
        <f aca="false">[13]Agosto!$H$22</f>
        <v>14.04</v>
      </c>
      <c r="T17" s="17" t="n">
        <f aca="false">[13]Agosto!$H$23</f>
        <v>9.72</v>
      </c>
      <c r="U17" s="17" t="n">
        <f aca="false">[13]Agosto!$H$24</f>
        <v>9.36</v>
      </c>
      <c r="V17" s="17" t="n">
        <f aca="false">[13]Agosto!$H$25</f>
        <v>13.32</v>
      </c>
      <c r="W17" s="17" t="n">
        <f aca="false">[13]Agosto!$H$26</f>
        <v>11.16</v>
      </c>
      <c r="X17" s="17" t="n">
        <f aca="false">[13]Agosto!$H$27</f>
        <v>12.6</v>
      </c>
      <c r="Y17" s="17" t="n">
        <f aca="false">[13]Agosto!$H$28</f>
        <v>11.52</v>
      </c>
      <c r="Z17" s="17" t="n">
        <f aca="false">[13]Agosto!$H$29</f>
        <v>9.72</v>
      </c>
      <c r="AA17" s="17" t="n">
        <f aca="false">[13]Agosto!$H$30</f>
        <v>10.44</v>
      </c>
      <c r="AB17" s="17" t="n">
        <f aca="false">[13]Agosto!$H$31</f>
        <v>9</v>
      </c>
      <c r="AC17" s="17" t="n">
        <f aca="false">[13]Agosto!$H$32</f>
        <v>9</v>
      </c>
      <c r="AD17" s="17" t="n">
        <f aca="false">[13]Agosto!$H$33</f>
        <v>8.28</v>
      </c>
      <c r="AE17" s="17" t="n">
        <f aca="false">[13]Agosto!$H$34</f>
        <v>14.04</v>
      </c>
      <c r="AF17" s="17" t="n">
        <f aca="false">[13]Agosto!$H$35</f>
        <v>15.12</v>
      </c>
      <c r="AG17" s="18" t="n">
        <f aca="false">MAX(B17:AF17)</f>
        <v>19.8</v>
      </c>
    </row>
    <row r="18" customFormat="false" ht="17.1" hidden="false" customHeight="true" outlineLevel="0" collapsed="false">
      <c r="A18" s="14" t="s">
        <v>18</v>
      </c>
      <c r="B18" s="17" t="n">
        <f aca="false">[14]Agosto!$H$5</f>
        <v>7.56</v>
      </c>
      <c r="C18" s="17" t="n">
        <f aca="false">[14]Agosto!$H$6</f>
        <v>4.68</v>
      </c>
      <c r="D18" s="17" t="n">
        <f aca="false">[14]Agosto!$H$7</f>
        <v>5.04</v>
      </c>
      <c r="E18" s="17" t="n">
        <f aca="false">[14]Agosto!$H$8</f>
        <v>13.68</v>
      </c>
      <c r="F18" s="17" t="n">
        <f aca="false">[14]Agosto!$H$9</f>
        <v>11.52</v>
      </c>
      <c r="G18" s="17" t="n">
        <f aca="false">[14]Agosto!$H$10</f>
        <v>7.56</v>
      </c>
      <c r="H18" s="17" t="n">
        <f aca="false">[14]Agosto!$H$11</f>
        <v>5.4</v>
      </c>
      <c r="I18" s="17" t="n">
        <f aca="false">[14]Agosto!$H$12</f>
        <v>6.48</v>
      </c>
      <c r="J18" s="17" t="n">
        <f aca="false">[14]Agosto!$H$13</f>
        <v>11.88</v>
      </c>
      <c r="K18" s="17" t="n">
        <f aca="false">[14]Agosto!$H$14</f>
        <v>6.48</v>
      </c>
      <c r="L18" s="17" t="n">
        <f aca="false">[14]Agosto!$H$15</f>
        <v>18</v>
      </c>
      <c r="M18" s="17" t="n">
        <f aca="false">[14]Agosto!$H$16</f>
        <v>19.08</v>
      </c>
      <c r="N18" s="17" t="n">
        <f aca="false">[14]Agosto!$H$17</f>
        <v>15.48</v>
      </c>
      <c r="O18" s="17" t="n">
        <f aca="false">[14]Agosto!$H$18</f>
        <v>12.24</v>
      </c>
      <c r="P18" s="17" t="n">
        <f aca="false">[14]Agosto!$H$19</f>
        <v>8.64</v>
      </c>
      <c r="Q18" s="17" t="n">
        <f aca="false">[14]Agosto!$H$20</f>
        <v>6.48</v>
      </c>
      <c r="R18" s="17" t="n">
        <f aca="false">[14]Agosto!$H$21</f>
        <v>12.6</v>
      </c>
      <c r="S18" s="17" t="n">
        <f aca="false">[14]Agosto!$H$22</f>
        <v>8.28</v>
      </c>
      <c r="T18" s="17" t="n">
        <f aca="false">[14]Agosto!$H$23</f>
        <v>3.6</v>
      </c>
      <c r="U18" s="17" t="n">
        <f aca="false">[14]Agosto!$H$24</f>
        <v>4.68</v>
      </c>
      <c r="V18" s="17" t="n">
        <f aca="false">[14]Agosto!$H$25</f>
        <v>6.48</v>
      </c>
      <c r="W18" s="17" t="n">
        <f aca="false">[14]Agosto!$H$26</f>
        <v>13.68</v>
      </c>
      <c r="X18" s="17" t="n">
        <f aca="false">[14]Agosto!$H$27</f>
        <v>12.96</v>
      </c>
      <c r="Y18" s="17" t="n">
        <f aca="false">[14]Agosto!$H$28</f>
        <v>11.16</v>
      </c>
      <c r="Z18" s="17" t="n">
        <f aca="false">[14]Agosto!$H$29</f>
        <v>10.08</v>
      </c>
      <c r="AA18" s="17" t="n">
        <f aca="false">[14]Agosto!$H$30</f>
        <v>9</v>
      </c>
      <c r="AB18" s="17" t="n">
        <f aca="false">[14]Agosto!$H$31</f>
        <v>11.88</v>
      </c>
      <c r="AC18" s="17" t="n">
        <f aca="false">[14]Agosto!$H$32</f>
        <v>42.768</v>
      </c>
      <c r="AD18" s="17" t="n">
        <f aca="false">[14]Agosto!$H$33</f>
        <v>6.12</v>
      </c>
      <c r="AE18" s="17" t="n">
        <f aca="false">[14]Agosto!$H$34</f>
        <v>9.72</v>
      </c>
      <c r="AF18" s="17" t="n">
        <f aca="false">[14]Agosto!$H$35</f>
        <v>10.44</v>
      </c>
      <c r="AG18" s="18" t="n">
        <f aca="false">MAX(B18:AF18)</f>
        <v>42.768</v>
      </c>
    </row>
    <row r="19" customFormat="false" ht="17.1" hidden="false" customHeight="true" outlineLevel="0" collapsed="false">
      <c r="A19" s="14" t="s">
        <v>19</v>
      </c>
      <c r="B19" s="17" t="n">
        <f aca="false">[15]Agosto!$H$5</f>
        <v>19.8</v>
      </c>
      <c r="C19" s="17" t="n">
        <f aca="false">[15]Agosto!$H$6</f>
        <v>18.72</v>
      </c>
      <c r="D19" s="17" t="n">
        <f aca="false">[15]Agosto!$H$7</f>
        <v>21.96</v>
      </c>
      <c r="E19" s="17" t="n">
        <f aca="false">[15]Agosto!$H$8</f>
        <v>21.96</v>
      </c>
      <c r="F19" s="17" t="n">
        <f aca="false">[15]Agosto!$H$9</f>
        <v>20.16</v>
      </c>
      <c r="G19" s="17" t="n">
        <f aca="false">[15]Agosto!$H$10</f>
        <v>11.16</v>
      </c>
      <c r="H19" s="17" t="n">
        <f aca="false">[15]Agosto!$H$11</f>
        <v>20.16</v>
      </c>
      <c r="I19" s="17" t="n">
        <f aca="false">[15]Agosto!$H$12</f>
        <v>13.68</v>
      </c>
      <c r="J19" s="17" t="n">
        <f aca="false">[15]Agosto!$H$13</f>
        <v>13.68</v>
      </c>
      <c r="K19" s="17" t="n">
        <f aca="false">[15]Agosto!$H$14</f>
        <v>14.76</v>
      </c>
      <c r="L19" s="17" t="n">
        <f aca="false">[15]Agosto!$H$15</f>
        <v>24.48</v>
      </c>
      <c r="M19" s="17" t="n">
        <f aca="false">[15]Agosto!$H$16</f>
        <v>29.88</v>
      </c>
      <c r="N19" s="17" t="n">
        <f aca="false">[15]Agosto!$H$17</f>
        <v>30.24</v>
      </c>
      <c r="O19" s="17" t="n">
        <f aca="false">[15]Agosto!$H$18</f>
        <v>20.88</v>
      </c>
      <c r="P19" s="17" t="n">
        <f aca="false">[15]Agosto!$H$19</f>
        <v>17.64</v>
      </c>
      <c r="Q19" s="17" t="n">
        <f aca="false">[15]Agosto!$H$20</f>
        <v>10.8</v>
      </c>
      <c r="R19" s="17" t="n">
        <f aca="false">[15]Agosto!$H$21</f>
        <v>18</v>
      </c>
      <c r="S19" s="17" t="n">
        <f aca="false">[15]Agosto!$H$22</f>
        <v>15.48</v>
      </c>
      <c r="T19" s="17" t="n">
        <f aca="false">[15]Agosto!$H$23</f>
        <v>10.44</v>
      </c>
      <c r="U19" s="17" t="n">
        <f aca="false">[15]Agosto!$H$24</f>
        <v>13.32</v>
      </c>
      <c r="V19" s="17" t="n">
        <f aca="false">[15]Agosto!$H$25</f>
        <v>13.32</v>
      </c>
      <c r="W19" s="17" t="n">
        <f aca="false">[15]Agosto!$H$26</f>
        <v>26.28</v>
      </c>
      <c r="X19" s="17" t="n">
        <f aca="false">[15]Agosto!$H$27</f>
        <v>24.84</v>
      </c>
      <c r="Y19" s="17" t="n">
        <f aca="false">[15]Agosto!$H$28</f>
        <v>18</v>
      </c>
      <c r="Z19" s="17" t="n">
        <f aca="false">[15]Agosto!$H$29</f>
        <v>11.88</v>
      </c>
      <c r="AA19" s="17" t="n">
        <f aca="false">[15]Agosto!$H$30</f>
        <v>19.44</v>
      </c>
      <c r="AB19" s="17" t="n">
        <f aca="false">[15]Agosto!$H$31</f>
        <v>15.12</v>
      </c>
      <c r="AC19" s="17" t="n">
        <f aca="false">[15]Agosto!$H$32</f>
        <v>18</v>
      </c>
      <c r="AD19" s="17" t="n">
        <f aca="false">[15]Agosto!$H$33</f>
        <v>14.04</v>
      </c>
      <c r="AE19" s="17" t="n">
        <f aca="false">[15]Agosto!$H$34</f>
        <v>16.56</v>
      </c>
      <c r="AF19" s="17" t="n">
        <f aca="false">[15]Agosto!$H$35</f>
        <v>14.4</v>
      </c>
      <c r="AG19" s="18" t="n">
        <f aca="false">MAX(B19:AF19)</f>
        <v>30.24</v>
      </c>
    </row>
    <row r="20" customFormat="false" ht="17.1" hidden="false" customHeight="true" outlineLevel="0" collapsed="false">
      <c r="A20" s="14" t="s">
        <v>20</v>
      </c>
      <c r="B20" s="17" t="str">
        <f aca="false">[16]Agosto!$H$5</f>
        <v>**</v>
      </c>
      <c r="C20" s="17" t="str">
        <f aca="false">[16]Agosto!$H$6</f>
        <v>**</v>
      </c>
      <c r="D20" s="17" t="str">
        <f aca="false">[16]Agosto!$H$7</f>
        <v>**</v>
      </c>
      <c r="E20" s="17" t="str">
        <f aca="false">[16]Agosto!$H$8</f>
        <v>**</v>
      </c>
      <c r="F20" s="17" t="str">
        <f aca="false">[16]Agosto!$H$9</f>
        <v>**</v>
      </c>
      <c r="G20" s="17" t="str">
        <f aca="false">[16]Agosto!$H$10</f>
        <v>**</v>
      </c>
      <c r="H20" s="17" t="str">
        <f aca="false">[16]Agosto!$H$11</f>
        <v>**</v>
      </c>
      <c r="I20" s="17" t="str">
        <f aca="false">[16]Agosto!$H$12</f>
        <v>**</v>
      </c>
      <c r="J20" s="17" t="str">
        <f aca="false">[16]Agosto!$H$13</f>
        <v>**</v>
      </c>
      <c r="K20" s="17" t="str">
        <f aca="false">[16]Agosto!$H$14</f>
        <v>**</v>
      </c>
      <c r="L20" s="17" t="str">
        <f aca="false">[16]Agosto!$H$15</f>
        <v>**</v>
      </c>
      <c r="M20" s="17" t="str">
        <f aca="false">[16]Agosto!$H$16</f>
        <v>**</v>
      </c>
      <c r="N20" s="17" t="str">
        <f aca="false">[16]Agosto!$H$17</f>
        <v>**</v>
      </c>
      <c r="O20" s="17" t="str">
        <f aca="false">[16]Agosto!$H$18</f>
        <v>**</v>
      </c>
      <c r="P20" s="17" t="str">
        <f aca="false">[16]Agosto!$H$19</f>
        <v>**</v>
      </c>
      <c r="Q20" s="17" t="str">
        <f aca="false">[16]Agosto!$H$20</f>
        <v>**</v>
      </c>
      <c r="R20" s="17" t="str">
        <f aca="false">[16]Agosto!$H$21</f>
        <v>**</v>
      </c>
      <c r="S20" s="17" t="str">
        <f aca="false">[16]Agosto!$H$22</f>
        <v>**</v>
      </c>
      <c r="T20" s="17" t="str">
        <f aca="false">[16]Agosto!$H$23</f>
        <v>**</v>
      </c>
      <c r="U20" s="17" t="str">
        <f aca="false">[16]Agosto!$H$24</f>
        <v>**</v>
      </c>
      <c r="V20" s="17" t="str">
        <f aca="false">[16]Agosto!$H$25</f>
        <v>**</v>
      </c>
      <c r="W20" s="17" t="str">
        <f aca="false">[16]Agosto!$H$26</f>
        <v>**</v>
      </c>
      <c r="X20" s="17" t="str">
        <f aca="false">[16]Agosto!$H$27</f>
        <v>**</v>
      </c>
      <c r="Y20" s="17" t="str">
        <f aca="false">[16]Agosto!$H$28</f>
        <v>**</v>
      </c>
      <c r="Z20" s="17" t="str">
        <f aca="false">[16]Agosto!$H$29</f>
        <v>**</v>
      </c>
      <c r="AA20" s="17" t="str">
        <f aca="false">[16]Agosto!$H$30</f>
        <v>**</v>
      </c>
      <c r="AB20" s="17" t="str">
        <f aca="false">[16]Agosto!$H$31</f>
        <v>**</v>
      </c>
      <c r="AC20" s="17" t="str">
        <f aca="false">[16]Agosto!$H$32</f>
        <v>**</v>
      </c>
      <c r="AD20" s="17" t="str">
        <f aca="false">[16]Agosto!$H$33</f>
        <v>**</v>
      </c>
      <c r="AE20" s="17" t="str">
        <f aca="false">[16]Agosto!$H$34</f>
        <v>**</v>
      </c>
      <c r="AF20" s="17" t="str">
        <f aca="false">[16]Agosto!$H$35</f>
        <v>**</v>
      </c>
      <c r="AG20" s="18" t="s">
        <v>41</v>
      </c>
    </row>
    <row r="21" customFormat="false" ht="17.1" hidden="false" customHeight="true" outlineLevel="0" collapsed="false">
      <c r="A21" s="14" t="s">
        <v>21</v>
      </c>
      <c r="B21" s="17" t="n">
        <f aca="false">[17]Agosto!$H$5</f>
        <v>16.92</v>
      </c>
      <c r="C21" s="17" t="n">
        <f aca="false">[17]Agosto!$H$6</f>
        <v>12.24</v>
      </c>
      <c r="D21" s="17" t="n">
        <f aca="false">[17]Agosto!$H$7</f>
        <v>13.32</v>
      </c>
      <c r="E21" s="17" t="n">
        <f aca="false">[17]Agosto!$H$8</f>
        <v>18.72</v>
      </c>
      <c r="F21" s="17" t="n">
        <f aca="false">[17]Agosto!$H$9</f>
        <v>12.96</v>
      </c>
      <c r="G21" s="17" t="n">
        <f aca="false">[17]Agosto!$H$10</f>
        <v>18</v>
      </c>
      <c r="H21" s="17" t="n">
        <f aca="false">[17]Agosto!$H$11</f>
        <v>18</v>
      </c>
      <c r="I21" s="17" t="n">
        <f aca="false">[17]Agosto!$H$12</f>
        <v>14.04</v>
      </c>
      <c r="J21" s="17" t="n">
        <f aca="false">[17]Agosto!$H$13</f>
        <v>13.68</v>
      </c>
      <c r="K21" s="17" t="n">
        <f aca="false">[17]Agosto!$H$14</f>
        <v>14.04</v>
      </c>
      <c r="L21" s="17" t="n">
        <f aca="false">[17]Agosto!$H$15</f>
        <v>21.24</v>
      </c>
      <c r="M21" s="17" t="n">
        <f aca="false">[17]Agosto!$H$16</f>
        <v>25.92</v>
      </c>
      <c r="N21" s="17" t="n">
        <f aca="false">[17]Agosto!$H$17</f>
        <v>30.24</v>
      </c>
      <c r="O21" s="17" t="n">
        <f aca="false">[17]Agosto!$H$18</f>
        <v>14.04</v>
      </c>
      <c r="P21" s="17" t="n">
        <f aca="false">[17]Agosto!$H$19</f>
        <v>9.36</v>
      </c>
      <c r="Q21" s="17" t="n">
        <f aca="false">[17]Agosto!$H$20</f>
        <v>28.08</v>
      </c>
      <c r="R21" s="17" t="n">
        <f aca="false">[17]Agosto!$H$21</f>
        <v>23.04</v>
      </c>
      <c r="S21" s="17" t="n">
        <f aca="false">[17]Agosto!$H$22</f>
        <v>24.12</v>
      </c>
      <c r="T21" s="17" t="n">
        <f aca="false">[17]Agosto!$H$23</f>
        <v>20.16</v>
      </c>
      <c r="U21" s="17" t="n">
        <f aca="false">[17]Agosto!$H$24</f>
        <v>14.04</v>
      </c>
      <c r="V21" s="17" t="n">
        <f aca="false">[17]Agosto!$H$25</f>
        <v>18</v>
      </c>
      <c r="W21" s="17" t="n">
        <f aca="false">[17]Agosto!$H$26</f>
        <v>19.44</v>
      </c>
      <c r="X21" s="17" t="n">
        <f aca="false">[17]Agosto!$H$27</f>
        <v>19.44</v>
      </c>
      <c r="Y21" s="17" t="n">
        <f aca="false">[17]Agosto!$H$28</f>
        <v>11.88</v>
      </c>
      <c r="Z21" s="17" t="n">
        <f aca="false">[17]Agosto!$H$29</f>
        <v>12.96</v>
      </c>
      <c r="AA21" s="17" t="n">
        <f aca="false">[17]Agosto!$H$30</f>
        <v>11.52</v>
      </c>
      <c r="AB21" s="17" t="n">
        <f aca="false">[17]Agosto!$H$31</f>
        <v>12.6</v>
      </c>
      <c r="AC21" s="17" t="n">
        <f aca="false">[17]Agosto!$H$32</f>
        <v>15.84</v>
      </c>
      <c r="AD21" s="17" t="n">
        <f aca="false">[17]Agosto!$H$33</f>
        <v>13.32</v>
      </c>
      <c r="AE21" s="17" t="n">
        <f aca="false">[17]Agosto!$H$34</f>
        <v>21.24</v>
      </c>
      <c r="AF21" s="17" t="n">
        <f aca="false">[17]Agosto!$H$35</f>
        <v>21.6</v>
      </c>
      <c r="AG21" s="18" t="n">
        <f aca="false">MAX(B21:AF21)</f>
        <v>30.24</v>
      </c>
    </row>
    <row r="22" customFormat="false" ht="17.1" hidden="false" customHeight="true" outlineLevel="0" collapsed="false">
      <c r="A22" s="14" t="s">
        <v>22</v>
      </c>
      <c r="B22" s="17" t="n">
        <f aca="false">[18]Agosto!$H$5</f>
        <v>18.36</v>
      </c>
      <c r="C22" s="17" t="n">
        <f aca="false">[18]Agosto!$H$6</f>
        <v>16.56</v>
      </c>
      <c r="D22" s="17" t="n">
        <f aca="false">[18]Agosto!$H$7</f>
        <v>18.36</v>
      </c>
      <c r="E22" s="17" t="n">
        <f aca="false">[18]Agosto!$H$8</f>
        <v>15.84</v>
      </c>
      <c r="F22" s="17" t="n">
        <f aca="false">[18]Agosto!$H$9</f>
        <v>13.32</v>
      </c>
      <c r="G22" s="17" t="n">
        <f aca="false">[18]Agosto!$H$10</f>
        <v>8.28</v>
      </c>
      <c r="H22" s="17" t="n">
        <f aca="false">[18]Agosto!$H$11</f>
        <v>9.72</v>
      </c>
      <c r="I22" s="17" t="n">
        <f aca="false">[18]Agosto!$H$12</f>
        <v>5.04</v>
      </c>
      <c r="J22" s="17" t="n">
        <f aca="false">[18]Agosto!$H$13</f>
        <v>17.64</v>
      </c>
      <c r="K22" s="17" t="n">
        <f aca="false">[18]Agosto!$H$14</f>
        <v>11.52</v>
      </c>
      <c r="L22" s="17" t="n">
        <f aca="false">[18]Agosto!$H$15</f>
        <v>14.04</v>
      </c>
      <c r="M22" s="17" t="n">
        <f aca="false">[18]Agosto!$H$16</f>
        <v>18.36</v>
      </c>
      <c r="N22" s="17" t="n">
        <f aca="false">[18]Agosto!$H$17</f>
        <v>26.64</v>
      </c>
      <c r="O22" s="17" t="n">
        <f aca="false">[18]Agosto!$H$18</f>
        <v>17.28</v>
      </c>
      <c r="P22" s="17" t="n">
        <f aca="false">[18]Agosto!$H$19</f>
        <v>17.64</v>
      </c>
      <c r="Q22" s="17" t="n">
        <f aca="false">[18]Agosto!$H$20</f>
        <v>9.72</v>
      </c>
      <c r="R22" s="17" t="n">
        <f aca="false">[18]Agosto!$H$21</f>
        <v>7.92</v>
      </c>
      <c r="S22" s="17" t="n">
        <f aca="false">[18]Agosto!$H$22</f>
        <v>3.24</v>
      </c>
      <c r="T22" s="17" t="n">
        <f aca="false">[18]Agosto!$H$23</f>
        <v>2.52</v>
      </c>
      <c r="U22" s="17" t="n">
        <f aca="false">[18]Agosto!$H$24</f>
        <v>1.08</v>
      </c>
      <c r="V22" s="17" t="n">
        <f aca="false">[18]Agosto!$H$25</f>
        <v>13.32</v>
      </c>
      <c r="W22" s="17" t="n">
        <f aca="false">[18]Agosto!$H$26</f>
        <v>12.6</v>
      </c>
      <c r="X22" s="17" t="n">
        <f aca="false">[18]Agosto!$H$27</f>
        <v>20.88</v>
      </c>
      <c r="Y22" s="17" t="n">
        <f aca="false">[18]Agosto!$H$28</f>
        <v>11.88</v>
      </c>
      <c r="Z22" s="17" t="n">
        <f aca="false">[18]Agosto!$H$29</f>
        <v>14.4</v>
      </c>
      <c r="AA22" s="17" t="n">
        <f aca="false">[18]Agosto!$H$30</f>
        <v>12.6</v>
      </c>
      <c r="AB22" s="17" t="n">
        <f aca="false">[18]Agosto!$H$31</f>
        <v>9.72</v>
      </c>
      <c r="AC22" s="17" t="n">
        <f aca="false">[18]Agosto!$H$32</f>
        <v>13.32</v>
      </c>
      <c r="AD22" s="17" t="n">
        <f aca="false">[18]Agosto!$H$33</f>
        <v>10.08</v>
      </c>
      <c r="AE22" s="17" t="n">
        <f aca="false">[18]Agosto!$H$34</f>
        <v>21.24</v>
      </c>
      <c r="AF22" s="17" t="n">
        <f aca="false">[18]Agosto!$H$35</f>
        <v>12.6</v>
      </c>
      <c r="AG22" s="18" t="n">
        <f aca="false">MAX(B22:AF22)</f>
        <v>26.64</v>
      </c>
    </row>
    <row r="23" customFormat="false" ht="17.1" hidden="false" customHeight="true" outlineLevel="0" collapsed="false">
      <c r="A23" s="14" t="s">
        <v>23</v>
      </c>
      <c r="B23" s="17" t="n">
        <f aca="false">[19]Agosto!$H$5</f>
        <v>18.36</v>
      </c>
      <c r="C23" s="17" t="n">
        <f aca="false">[19]Agosto!$H$6</f>
        <v>14.04</v>
      </c>
      <c r="D23" s="17" t="n">
        <f aca="false">[19]Agosto!$H$7</f>
        <v>14.76</v>
      </c>
      <c r="E23" s="17" t="n">
        <f aca="false">[19]Agosto!$H$8</f>
        <v>17.64</v>
      </c>
      <c r="F23" s="17" t="n">
        <f aca="false">[19]Agosto!$H$9</f>
        <v>13.32</v>
      </c>
      <c r="G23" s="17" t="n">
        <f aca="false">[19]Agosto!$H$10</f>
        <v>6.12</v>
      </c>
      <c r="H23" s="17" t="n">
        <f aca="false">[19]Agosto!$H$11</f>
        <v>10.44</v>
      </c>
      <c r="I23" s="17" t="n">
        <f aca="false">[19]Agosto!$H$12</f>
        <v>6.48</v>
      </c>
      <c r="J23" s="17" t="n">
        <f aca="false">[19]Agosto!$H$13</f>
        <v>11.52</v>
      </c>
      <c r="K23" s="17" t="n">
        <f aca="false">[19]Agosto!$H$14</f>
        <v>11.88</v>
      </c>
      <c r="L23" s="17" t="n">
        <f aca="false">[19]Agosto!$H$15</f>
        <v>13.32</v>
      </c>
      <c r="M23" s="17" t="n">
        <f aca="false">[19]Agosto!$H$16</f>
        <v>33.84</v>
      </c>
      <c r="N23" s="17" t="n">
        <f aca="false">[19]Agosto!$H$17</f>
        <v>13</v>
      </c>
      <c r="O23" s="17" t="n">
        <f aca="false">[19]Agosto!$H$18</f>
        <v>10.4</v>
      </c>
      <c r="P23" s="17" t="n">
        <f aca="false">[19]Agosto!$H$19</f>
        <v>14.56</v>
      </c>
      <c r="Q23" s="17" t="n">
        <f aca="false">[19]Agosto!$H$20</f>
        <v>10.8</v>
      </c>
      <c r="R23" s="17" t="n">
        <f aca="false">[19]Agosto!$H$21</f>
        <v>9</v>
      </c>
      <c r="S23" s="17" t="n">
        <f aca="false">[19]Agosto!$H$22</f>
        <v>10.08</v>
      </c>
      <c r="T23" s="17" t="n">
        <f aca="false">[19]Agosto!$H$23</f>
        <v>7.92</v>
      </c>
      <c r="U23" s="17" t="n">
        <f aca="false">[19]Agosto!$H$24</f>
        <v>6.84</v>
      </c>
      <c r="V23" s="17" t="n">
        <f aca="false">[19]Agosto!$H$25</f>
        <v>8.64</v>
      </c>
      <c r="W23" s="17" t="n">
        <f aca="false">[19]Agosto!$H$26</f>
        <v>21.24</v>
      </c>
      <c r="X23" s="17" t="n">
        <f aca="false">[19]Agosto!$H$27</f>
        <v>21.6</v>
      </c>
      <c r="Y23" s="17" t="n">
        <f aca="false">[19]Agosto!$H$28</f>
        <v>22.68</v>
      </c>
      <c r="Z23" s="17" t="n">
        <f aca="false">[19]Agosto!$H$29</f>
        <v>13.32</v>
      </c>
      <c r="AA23" s="17" t="n">
        <f aca="false">[19]Agosto!$H$30</f>
        <v>14.4</v>
      </c>
      <c r="AB23" s="17" t="n">
        <f aca="false">[19]Agosto!$H$31</f>
        <v>13.68</v>
      </c>
      <c r="AC23" s="17" t="n">
        <f aca="false">[19]Agosto!$H$32</f>
        <v>14.04</v>
      </c>
      <c r="AD23" s="17" t="n">
        <f aca="false">[19]Agosto!$H$33</f>
        <v>9</v>
      </c>
      <c r="AE23" s="17" t="n">
        <f aca="false">[19]Agosto!$H$34</f>
        <v>11.16</v>
      </c>
      <c r="AF23" s="17" t="n">
        <f aca="false">[19]Agosto!$H$35</f>
        <v>15.48</v>
      </c>
      <c r="AG23" s="18" t="n">
        <f aca="false">MAX(B23:AF23)</f>
        <v>33.84</v>
      </c>
    </row>
    <row r="24" customFormat="false" ht="17.1" hidden="false" customHeight="true" outlineLevel="0" collapsed="false">
      <c r="A24" s="14" t="s">
        <v>24</v>
      </c>
      <c r="B24" s="17" t="n">
        <f aca="false">[20]Agosto!$H$5</f>
        <v>18.72</v>
      </c>
      <c r="C24" s="17" t="n">
        <f aca="false">[20]Agosto!$H$6</f>
        <v>16.64</v>
      </c>
      <c r="D24" s="17" t="str">
        <f aca="false">[20]Agosto!$H$7</f>
        <v>**</v>
      </c>
      <c r="E24" s="17" t="n">
        <f aca="false">[20]Agosto!$H$8</f>
        <v>15.08</v>
      </c>
      <c r="F24" s="17" t="n">
        <f aca="false">[20]Agosto!$H$9</f>
        <v>10.66</v>
      </c>
      <c r="G24" s="17" t="n">
        <f aca="false">[20]Agosto!$H$10</f>
        <v>16.12</v>
      </c>
      <c r="H24" s="17" t="n">
        <f aca="false">[20]Agosto!$H$11</f>
        <v>14.56</v>
      </c>
      <c r="I24" s="17" t="n">
        <f aca="false">[20]Agosto!$H$12</f>
        <v>11.7</v>
      </c>
      <c r="J24" s="17" t="n">
        <f aca="false">[20]Agosto!$H$13</f>
        <v>14.82</v>
      </c>
      <c r="K24" s="17" t="n">
        <f aca="false">[20]Agosto!$H$14</f>
        <v>14.04</v>
      </c>
      <c r="L24" s="17" t="n">
        <f aca="false">[20]Agosto!$H$15</f>
        <v>20.54</v>
      </c>
      <c r="M24" s="17" t="n">
        <f aca="false">[20]Agosto!$H$16</f>
        <v>17.68</v>
      </c>
      <c r="N24" s="17" t="n">
        <f aca="false">[20]Agosto!$H$17</f>
        <v>13</v>
      </c>
      <c r="O24" s="17" t="n">
        <f aca="false">[20]Agosto!$H$18</f>
        <v>10.4</v>
      </c>
      <c r="P24" s="17" t="n">
        <f aca="false">[20]Agosto!$H$19</f>
        <v>14.56</v>
      </c>
      <c r="Q24" s="17" t="n">
        <f aca="false">[20]Agosto!$H$20</f>
        <v>21.84</v>
      </c>
      <c r="R24" s="17" t="n">
        <f aca="false">[20]Agosto!$H$21</f>
        <v>16.12</v>
      </c>
      <c r="S24" s="17" t="n">
        <f aca="false">[20]Agosto!$H$22</f>
        <v>14.3</v>
      </c>
      <c r="T24" s="17" t="n">
        <f aca="false">[20]Agosto!$H$23</f>
        <v>14.04</v>
      </c>
      <c r="U24" s="17" t="n">
        <f aca="false">[20]Agosto!$H$24</f>
        <v>16.12</v>
      </c>
      <c r="V24" s="17" t="n">
        <f aca="false">[20]Agosto!$H$25</f>
        <v>18.2</v>
      </c>
      <c r="W24" s="17" t="n">
        <f aca="false">[20]Agosto!$H$26</f>
        <v>10.92</v>
      </c>
      <c r="X24" s="17" t="n">
        <f aca="false">[20]Agosto!$H$27</f>
        <v>12.74</v>
      </c>
      <c r="Y24" s="17" t="n">
        <f aca="false">[20]Agosto!$H$28</f>
        <v>12.48</v>
      </c>
      <c r="Z24" s="17" t="n">
        <f aca="false">[20]Agosto!$H$29</f>
        <v>10.14</v>
      </c>
      <c r="AA24" s="17" t="n">
        <f aca="false">[20]Agosto!$H$30</f>
        <v>10.92</v>
      </c>
      <c r="AB24" s="17" t="n">
        <f aca="false">[20]Agosto!$H$31</f>
        <v>10.92</v>
      </c>
      <c r="AC24" s="17" t="n">
        <f aca="false">[20]Agosto!$H$32</f>
        <v>10.66</v>
      </c>
      <c r="AD24" s="17" t="n">
        <f aca="false">[20]Agosto!$H$33</f>
        <v>9.62</v>
      </c>
      <c r="AE24" s="17" t="n">
        <f aca="false">[20]Agosto!$H$34</f>
        <v>20.54</v>
      </c>
      <c r="AF24" s="17" t="n">
        <f aca="false">[20]Agosto!$H$35</f>
        <v>14.56</v>
      </c>
      <c r="AG24" s="18" t="n">
        <f aca="false">MAX(B24:AF24)</f>
        <v>21.84</v>
      </c>
    </row>
    <row r="25" customFormat="false" ht="17.1" hidden="false" customHeight="true" outlineLevel="0" collapsed="false">
      <c r="A25" s="14" t="s">
        <v>25</v>
      </c>
      <c r="B25" s="17" t="n">
        <f aca="false">[21]Agosto!$H$5</f>
        <v>25.56</v>
      </c>
      <c r="C25" s="17" t="n">
        <f aca="false">[21]Agosto!$H$6</f>
        <v>23.4</v>
      </c>
      <c r="D25" s="17" t="n">
        <f aca="false">[21]Agosto!$H$7</f>
        <v>21.24</v>
      </c>
      <c r="E25" s="17" t="n">
        <f aca="false">[21]Agosto!$H$8</f>
        <v>14.4</v>
      </c>
      <c r="F25" s="17" t="n">
        <f aca="false">[21]Agosto!$H$9</f>
        <v>14.76</v>
      </c>
      <c r="G25" s="17" t="n">
        <f aca="false">[21]Agosto!$H$10</f>
        <v>15.84</v>
      </c>
      <c r="H25" s="17" t="n">
        <f aca="false">[21]Agosto!$H$11</f>
        <v>20.88</v>
      </c>
      <c r="I25" s="17" t="n">
        <f aca="false">[21]Agosto!$H$12</f>
        <v>20.52</v>
      </c>
      <c r="J25" s="17" t="n">
        <f aca="false">[21]Agosto!$H$13</f>
        <v>25.56</v>
      </c>
      <c r="K25" s="17" t="n">
        <f aca="false">[21]Agosto!$H$14</f>
        <v>19.08</v>
      </c>
      <c r="L25" s="17" t="n">
        <f aca="false">[21]Agosto!$H$15</f>
        <v>27.72</v>
      </c>
      <c r="M25" s="17" t="n">
        <f aca="false">[21]Agosto!$H$16</f>
        <v>34.2</v>
      </c>
      <c r="N25" s="17" t="n">
        <f aca="false">[21]Agosto!$H$17</f>
        <v>34.92</v>
      </c>
      <c r="O25" s="17" t="n">
        <f aca="false">[21]Agosto!$H$18</f>
        <v>23.76</v>
      </c>
      <c r="P25" s="17" t="n">
        <f aca="false">[21]Agosto!$H$19</f>
        <v>20.16</v>
      </c>
      <c r="Q25" s="17" t="n">
        <f aca="false">[21]Agosto!$H$20</f>
        <v>34.56</v>
      </c>
      <c r="R25" s="17" t="n">
        <f aca="false">[21]Agosto!$H$21</f>
        <v>29.16</v>
      </c>
      <c r="S25" s="17" t="n">
        <f aca="false">[21]Agosto!$H$22</f>
        <v>25.2</v>
      </c>
      <c r="T25" s="17" t="n">
        <f aca="false">[21]Agosto!$H$23</f>
        <v>20.88</v>
      </c>
      <c r="U25" s="17" t="n">
        <f aca="false">[21]Agosto!$H$24</f>
        <v>13.32</v>
      </c>
      <c r="V25" s="17" t="n">
        <f aca="false">[21]Agosto!$H$25</f>
        <v>24.12</v>
      </c>
      <c r="W25" s="17" t="n">
        <f aca="false">[21]Agosto!$H$26</f>
        <v>27.36</v>
      </c>
      <c r="X25" s="17" t="n">
        <f aca="false">[21]Agosto!$H$27</f>
        <v>26.64</v>
      </c>
      <c r="Y25" s="17" t="n">
        <f aca="false">[21]Agosto!$H$28</f>
        <v>17.64</v>
      </c>
      <c r="Z25" s="17" t="n">
        <f aca="false">[21]Agosto!$H$29</f>
        <v>17.28</v>
      </c>
      <c r="AA25" s="17" t="n">
        <f aca="false">[21]Agosto!$H$30</f>
        <v>12.96</v>
      </c>
      <c r="AB25" s="17" t="n">
        <f aca="false">[21]Agosto!$H$31</f>
        <v>21.6</v>
      </c>
      <c r="AC25" s="17" t="n">
        <f aca="false">[21]Agosto!$H$32</f>
        <v>22.68</v>
      </c>
      <c r="AD25" s="17" t="n">
        <f aca="false">[21]Agosto!$H$33</f>
        <v>23.76</v>
      </c>
      <c r="AE25" s="17" t="n">
        <f aca="false">[21]Agosto!$H$34</f>
        <v>24.12</v>
      </c>
      <c r="AF25" s="17" t="n">
        <f aca="false">[21]Agosto!$H$35</f>
        <v>29.16</v>
      </c>
      <c r="AG25" s="18" t="n">
        <f aca="false">MAX(B25:AF25)</f>
        <v>34.92</v>
      </c>
    </row>
    <row r="26" customFormat="false" ht="17.1" hidden="false" customHeight="true" outlineLevel="0" collapsed="false">
      <c r="A26" s="14" t="s">
        <v>26</v>
      </c>
      <c r="B26" s="17" t="n">
        <f aca="false">[22]Agosto!$H$5</f>
        <v>18.72</v>
      </c>
      <c r="C26" s="17" t="n">
        <f aca="false">[22]Agosto!$H$6</f>
        <v>16.2</v>
      </c>
      <c r="D26" s="17" t="n">
        <f aca="false">[22]Agosto!$H$7</f>
        <v>20.52</v>
      </c>
      <c r="E26" s="17" t="n">
        <f aca="false">[22]Agosto!$H$8</f>
        <v>18</v>
      </c>
      <c r="F26" s="17" t="n">
        <f aca="false">[22]Agosto!$H$9</f>
        <v>19.08</v>
      </c>
      <c r="G26" s="17" t="n">
        <f aca="false">[22]Agosto!$H$10</f>
        <v>10.44</v>
      </c>
      <c r="H26" s="17" t="n">
        <f aca="false">[22]Agosto!$H$11</f>
        <v>14.04</v>
      </c>
      <c r="I26" s="17" t="n">
        <f aca="false">[22]Agosto!$H$12</f>
        <v>13.68</v>
      </c>
      <c r="J26" s="17" t="n">
        <f aca="false">[22]Agosto!$H$13</f>
        <v>10.08</v>
      </c>
      <c r="K26" s="17" t="n">
        <f aca="false">[22]Agosto!$H$14</f>
        <v>11.16</v>
      </c>
      <c r="L26" s="17" t="n">
        <f aca="false">[22]Agosto!$H$15</f>
        <v>23.04</v>
      </c>
      <c r="M26" s="17" t="n">
        <f aca="false">[22]Agosto!$H$16</f>
        <v>33.12</v>
      </c>
      <c r="N26" s="17" t="n">
        <f aca="false">[22]Agosto!$H$17</f>
        <v>21.24</v>
      </c>
      <c r="O26" s="17" t="n">
        <f aca="false">[22]Agosto!$H$18</f>
        <v>20.88</v>
      </c>
      <c r="P26" s="17" t="n">
        <f aca="false">[22]Agosto!$H$19</f>
        <v>19.08</v>
      </c>
      <c r="Q26" s="17" t="n">
        <f aca="false">[22]Agosto!$H$20</f>
        <v>14.4</v>
      </c>
      <c r="R26" s="17" t="n">
        <f aca="false">[22]Agosto!$H$21</f>
        <v>19.08</v>
      </c>
      <c r="S26" s="17" t="n">
        <f aca="false">[22]Agosto!$H$22</f>
        <v>17.28</v>
      </c>
      <c r="T26" s="17" t="n">
        <f aca="false">[22]Agosto!$H$23</f>
        <v>13.68</v>
      </c>
      <c r="U26" s="17" t="n">
        <f aca="false">[22]Agosto!$H$24</f>
        <v>9.72</v>
      </c>
      <c r="V26" s="17" t="n">
        <f aca="false">[22]Agosto!$H$25</f>
        <v>13.68</v>
      </c>
      <c r="W26" s="17" t="n">
        <f aca="false">[22]Agosto!$H$26</f>
        <v>19.08</v>
      </c>
      <c r="X26" s="17" t="n">
        <f aca="false">[22]Agosto!$H$27</f>
        <v>23.4</v>
      </c>
      <c r="Y26" s="17" t="n">
        <f aca="false">[22]Agosto!$H$28</f>
        <v>19.44</v>
      </c>
      <c r="Z26" s="17" t="n">
        <f aca="false">[22]Agosto!$H$29</f>
        <v>14.4</v>
      </c>
      <c r="AA26" s="17" t="n">
        <f aca="false">[22]Agosto!$H$30</f>
        <v>15.84</v>
      </c>
      <c r="AB26" s="17" t="n">
        <f aca="false">[22]Agosto!$H$31</f>
        <v>12.6</v>
      </c>
      <c r="AC26" s="17" t="n">
        <f aca="false">[22]Agosto!$H$32</f>
        <v>15.12</v>
      </c>
      <c r="AD26" s="17" t="n">
        <f aca="false">[22]Agosto!$H$33</f>
        <v>19.08</v>
      </c>
      <c r="AE26" s="17" t="n">
        <f aca="false">[22]Agosto!$H$34</f>
        <v>23.76</v>
      </c>
      <c r="AF26" s="17" t="n">
        <f aca="false">[22]Agosto!$H$35</f>
        <v>20.16</v>
      </c>
      <c r="AG26" s="18" t="n">
        <f aca="false">MAX(B26:AF26)</f>
        <v>33.12</v>
      </c>
    </row>
    <row r="27" customFormat="false" ht="17.1" hidden="false" customHeight="true" outlineLevel="0" collapsed="false">
      <c r="A27" s="14" t="s">
        <v>27</v>
      </c>
      <c r="B27" s="17" t="n">
        <f aca="false">[23]Agosto!$H$5</f>
        <v>17.28</v>
      </c>
      <c r="C27" s="17" t="n">
        <f aca="false">[23]Agosto!$H$6</f>
        <v>8.64</v>
      </c>
      <c r="D27" s="17" t="str">
        <f aca="false">[23]Agosto!$H$7</f>
        <v>**</v>
      </c>
      <c r="E27" s="17" t="str">
        <f aca="false">[23]Agosto!$H$8</f>
        <v>**</v>
      </c>
      <c r="F27" s="17" t="str">
        <f aca="false">[23]Agosto!$H$9</f>
        <v>**</v>
      </c>
      <c r="G27" s="17" t="str">
        <f aca="false">[23]Agosto!$H$10</f>
        <v>**</v>
      </c>
      <c r="H27" s="17" t="n">
        <f aca="false">[23]Agosto!$H$11</f>
        <v>6.48</v>
      </c>
      <c r="I27" s="17" t="str">
        <f aca="false">[23]Agosto!$H$12</f>
        <v>**</v>
      </c>
      <c r="J27" s="17" t="str">
        <f aca="false">[23]Agosto!$H$13</f>
        <v>**</v>
      </c>
      <c r="K27" s="17" t="str">
        <f aca="false">[23]Agosto!$H$14</f>
        <v>**</v>
      </c>
      <c r="L27" s="17" t="str">
        <f aca="false">[23]Agosto!$H$15</f>
        <v>**</v>
      </c>
      <c r="M27" s="17" t="str">
        <f aca="false">[23]Agosto!$H$16</f>
        <v>**</v>
      </c>
      <c r="N27" s="17" t="str">
        <f aca="false">[23]Agosto!$H$17</f>
        <v>**</v>
      </c>
      <c r="O27" s="17" t="str">
        <f aca="false">[23]Agosto!$H$18</f>
        <v>**</v>
      </c>
      <c r="P27" s="17" t="str">
        <f aca="false">[23]Agosto!$H$19</f>
        <v>**</v>
      </c>
      <c r="Q27" s="17" t="str">
        <f aca="false">[23]Agosto!$H$20</f>
        <v>**</v>
      </c>
      <c r="R27" s="17" t="str">
        <f aca="false">[23]Agosto!$H$21</f>
        <v>**</v>
      </c>
      <c r="S27" s="17" t="str">
        <f aca="false">[23]Agosto!$H$22</f>
        <v>**</v>
      </c>
      <c r="T27" s="17" t="str">
        <f aca="false">[23]Agosto!$H$23</f>
        <v>**</v>
      </c>
      <c r="U27" s="17" t="str">
        <f aca="false">[23]Agosto!$H$24</f>
        <v>**</v>
      </c>
      <c r="V27" s="17" t="str">
        <f aca="false">[23]Agosto!$H$25</f>
        <v>**</v>
      </c>
      <c r="W27" s="17" t="str">
        <f aca="false">[23]Agosto!$H$26</f>
        <v>**</v>
      </c>
      <c r="X27" s="17" t="str">
        <f aca="false">[23]Agosto!$H$27</f>
        <v>**</v>
      </c>
      <c r="Y27" s="17" t="str">
        <f aca="false">[23]Agosto!$H$28</f>
        <v>**</v>
      </c>
      <c r="Z27" s="17" t="str">
        <f aca="false">[23]Agosto!$H$29</f>
        <v>**</v>
      </c>
      <c r="AA27" s="17" t="str">
        <f aca="false">[23]Agosto!$H$30</f>
        <v>**</v>
      </c>
      <c r="AB27" s="17" t="str">
        <f aca="false">[23]Agosto!$H$31</f>
        <v>**</v>
      </c>
      <c r="AC27" s="17" t="str">
        <f aca="false">[23]Agosto!$H$32</f>
        <v>**</v>
      </c>
      <c r="AD27" s="17" t="str">
        <f aca="false">[23]Agosto!$H$33</f>
        <v>**</v>
      </c>
      <c r="AE27" s="17" t="str">
        <f aca="false">[23]Agosto!$H$34</f>
        <v>**</v>
      </c>
      <c r="AF27" s="17" t="str">
        <f aca="false">[23]Agosto!$H$35</f>
        <v>**</v>
      </c>
      <c r="AG27" s="18" t="n">
        <f aca="false">MAX(B27:AF27)</f>
        <v>17.28</v>
      </c>
    </row>
    <row r="28" s="12" customFormat="true" ht="17.1" hidden="false" customHeight="true" outlineLevel="0" collapsed="false">
      <c r="A28" s="19" t="s">
        <v>31</v>
      </c>
      <c r="B28" s="20" t="n">
        <f aca="false">MAX(B5:B27)</f>
        <v>25.56</v>
      </c>
      <c r="C28" s="20" t="n">
        <f aca="false">MAX(C5:C27)</f>
        <v>57.6</v>
      </c>
      <c r="D28" s="20" t="n">
        <f aca="false">MAX(D5:D27)</f>
        <v>64.8</v>
      </c>
      <c r="E28" s="20" t="n">
        <f aca="false">MAX(E5:E27)</f>
        <v>40.32</v>
      </c>
      <c r="F28" s="20" t="n">
        <f aca="false">MAX(F5:F27)</f>
        <v>40.32</v>
      </c>
      <c r="G28" s="20" t="n">
        <f aca="false">MAX(G5:G27)</f>
        <v>27.72</v>
      </c>
      <c r="H28" s="20" t="n">
        <f aca="false">MAX(H5:H27)</f>
        <v>27.36</v>
      </c>
      <c r="I28" s="20" t="n">
        <f aca="false">MAX(I5:I27)</f>
        <v>22.32</v>
      </c>
      <c r="J28" s="20" t="n">
        <f aca="false">MAX(J5:J27)</f>
        <v>25.56</v>
      </c>
      <c r="K28" s="20" t="n">
        <f aca="false">MAX(K5:K27)</f>
        <v>25.92</v>
      </c>
      <c r="L28" s="20" t="n">
        <f aca="false">MAX(L5:L27)</f>
        <v>38.52</v>
      </c>
      <c r="M28" s="20" t="n">
        <f aca="false">MAX(M5:M27)</f>
        <v>34.2</v>
      </c>
      <c r="N28" s="20" t="n">
        <f aca="false">MAX(N5:N27)</f>
        <v>39.24</v>
      </c>
      <c r="O28" s="20" t="n">
        <f aca="false">MAX(O5:O27)</f>
        <v>26.64</v>
      </c>
      <c r="P28" s="20" t="n">
        <f aca="false">MAX(P5:P27)</f>
        <v>24.84</v>
      </c>
      <c r="Q28" s="20" t="n">
        <f aca="false">MAX(Q5:Q27)</f>
        <v>38.16</v>
      </c>
      <c r="R28" s="20" t="n">
        <f aca="false">MAX(R5:R27)</f>
        <v>34.92</v>
      </c>
      <c r="S28" s="20" t="n">
        <f aca="false">MAX(S5:S27)</f>
        <v>28.8</v>
      </c>
      <c r="T28" s="20" t="n">
        <f aca="false">MAX(T5:T27)</f>
        <v>27</v>
      </c>
      <c r="U28" s="20" t="n">
        <f aca="false">MAX(U5:U27)</f>
        <v>22.32</v>
      </c>
      <c r="V28" s="20" t="n">
        <f aca="false">MAX(V5:V27)</f>
        <v>24.48</v>
      </c>
      <c r="W28" s="20" t="n">
        <f aca="false">MAX(W5:W27)</f>
        <v>27.36</v>
      </c>
      <c r="X28" s="20" t="n">
        <f aca="false">MAX(X5:X27)</f>
        <v>26.64</v>
      </c>
      <c r="Y28" s="20" t="n">
        <f aca="false">MAX(Y5:Y27)</f>
        <v>22.68</v>
      </c>
      <c r="Z28" s="20" t="n">
        <f aca="false">MAX(Z5:Z27)</f>
        <v>20.16</v>
      </c>
      <c r="AA28" s="20" t="n">
        <f aca="false">MAX(AA5:AA27)</f>
        <v>19.44</v>
      </c>
      <c r="AB28" s="20" t="n">
        <f aca="false">MAX(AB5:AB27)</f>
        <v>21.6</v>
      </c>
      <c r="AC28" s="20" t="n">
        <f aca="false">MAX(AC5:AC27)</f>
        <v>42.768</v>
      </c>
      <c r="AD28" s="20" t="n">
        <f aca="false">MAX(AD5:AD27)</f>
        <v>23.76</v>
      </c>
      <c r="AE28" s="20" t="n">
        <f aca="false">MAX(AE5:AE27)</f>
        <v>32.4</v>
      </c>
      <c r="AF28" s="21" t="n">
        <f aca="false">MAX(AF5:AF27)</f>
        <v>29.16</v>
      </c>
      <c r="AG28" s="20" t="n">
        <f aca="false">MAX(AG5:AG27)</f>
        <v>64.8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3.56"/>
    <col collapsed="false" customWidth="true" hidden="false" outlineLevel="0" max="5" min="5" style="1" width="3.42"/>
    <col collapsed="false" customWidth="true" hidden="false" outlineLevel="0" max="10" min="6" style="1" width="3.56"/>
    <col collapsed="false" customWidth="true" hidden="false" outlineLevel="0" max="11" min="11" style="1" width="3.42"/>
    <col collapsed="false" customWidth="true" hidden="false" outlineLevel="0" max="20" min="12" style="1" width="3.56"/>
    <col collapsed="false" customWidth="true" hidden="false" outlineLevel="0" max="25" min="21" style="1" width="3.42"/>
    <col collapsed="false" customWidth="true" hidden="false" outlineLevel="0" max="32" min="26" style="1" width="3.56"/>
    <col collapsed="false" customWidth="true" hidden="false" outlineLevel="0" max="33" min="33" style="30" width="15.28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4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44</v>
      </c>
      <c r="AH3" s="34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4"/>
    </row>
    <row r="5" s="12" customFormat="true" ht="20.1" hidden="false" customHeight="true" outlineLevel="0" collapsed="false">
      <c r="A5" s="14" t="s">
        <v>37</v>
      </c>
      <c r="B5" s="35" t="str">
        <f aca="false">[1]Agosto!$I$5</f>
        <v>**</v>
      </c>
      <c r="C5" s="35" t="str">
        <f aca="false">[1]Agosto!$I$6</f>
        <v>**</v>
      </c>
      <c r="D5" s="35" t="str">
        <f aca="false">[1]Agosto!$I$7</f>
        <v>**</v>
      </c>
      <c r="E5" s="35" t="str">
        <f aca="false">[1]Agosto!$I$8</f>
        <v>**</v>
      </c>
      <c r="F5" s="35" t="str">
        <f aca="false">[1]Agosto!$I$9</f>
        <v>**</v>
      </c>
      <c r="G5" s="35" t="str">
        <f aca="false">[1]Agosto!$I$10</f>
        <v>**</v>
      </c>
      <c r="H5" s="35" t="str">
        <f aca="false">[1]Agosto!$I$11</f>
        <v>**</v>
      </c>
      <c r="I5" s="35" t="str">
        <f aca="false">[1]Agosto!$I$12</f>
        <v>**</v>
      </c>
      <c r="J5" s="35" t="str">
        <f aca="false">[1]Agosto!$I$13</f>
        <v>**</v>
      </c>
      <c r="K5" s="35" t="str">
        <f aca="false">[1]Agosto!$I$14</f>
        <v>**</v>
      </c>
      <c r="L5" s="35" t="str">
        <f aca="false">[1]Agosto!$I$15</f>
        <v>**</v>
      </c>
      <c r="M5" s="35" t="str">
        <f aca="false">[1]Agosto!$I$16</f>
        <v>**</v>
      </c>
      <c r="N5" s="35" t="str">
        <f aca="false">[1]Agosto!$I$17</f>
        <v>**</v>
      </c>
      <c r="O5" s="35" t="str">
        <f aca="false">[1]Agosto!$I$18</f>
        <v>**</v>
      </c>
      <c r="P5" s="35" t="str">
        <f aca="false">[1]Agosto!$I$19</f>
        <v>S</v>
      </c>
      <c r="Q5" s="35" t="str">
        <f aca="false">[1]Agosto!$I$20</f>
        <v>L</v>
      </c>
      <c r="R5" s="35" t="str">
        <f aca="false">[1]Agosto!$I$21</f>
        <v>S</v>
      </c>
      <c r="S5" s="35" t="str">
        <f aca="false">[1]Agosto!$I$22</f>
        <v>L</v>
      </c>
      <c r="T5" s="35" t="str">
        <f aca="false">[1]Agosto!$I$23</f>
        <v>SE</v>
      </c>
      <c r="U5" s="35" t="str">
        <f aca="false">[1]Agosto!$I$24</f>
        <v>SE</v>
      </c>
      <c r="V5" s="35" t="str">
        <f aca="false">[1]Agosto!$I$25</f>
        <v>S</v>
      </c>
      <c r="W5" s="35" t="str">
        <f aca="false">[1]Agosto!$I$26</f>
        <v>S</v>
      </c>
      <c r="X5" s="35" t="str">
        <f aca="false">[1]Agosto!$I$27</f>
        <v>N</v>
      </c>
      <c r="Y5" s="35" t="str">
        <f aca="false">[1]Agosto!$I$28</f>
        <v>N</v>
      </c>
      <c r="Z5" s="35" t="str">
        <f aca="false">[1]Agosto!$I$29</f>
        <v>NE</v>
      </c>
      <c r="AA5" s="35" t="str">
        <f aca="false">[1]Agosto!$I$30</f>
        <v>SO</v>
      </c>
      <c r="AB5" s="35" t="str">
        <f aca="false">[1]Agosto!$I$31</f>
        <v>S</v>
      </c>
      <c r="AC5" s="35" t="str">
        <f aca="false">[1]Agosto!$I$32</f>
        <v>SE</v>
      </c>
      <c r="AD5" s="35" t="str">
        <f aca="false">[1]Agosto!$I$33</f>
        <v>S</v>
      </c>
      <c r="AE5" s="35" t="str">
        <f aca="false">[1]Agosto!$I$34</f>
        <v>S</v>
      </c>
      <c r="AF5" s="35" t="str">
        <f aca="false">[1]Agosto!$I$35</f>
        <v>S</v>
      </c>
      <c r="AG5" s="36" t="str">
        <f aca="false">[1]Agosto!$I$36</f>
        <v>S</v>
      </c>
      <c r="AH5" s="34"/>
    </row>
    <row r="6" s="3" customFormat="true" ht="17.1" hidden="false" customHeight="true" outlineLevel="0" collapsed="false">
      <c r="A6" s="26" t="s">
        <v>6</v>
      </c>
      <c r="B6" s="17" t="str">
        <f aca="false">[2]Agosto!$I$5</f>
        <v>S</v>
      </c>
      <c r="C6" s="17" t="str">
        <f aca="false">[2]Agosto!$I$6</f>
        <v>S</v>
      </c>
      <c r="D6" s="17" t="str">
        <f aca="false">[2]Agosto!$I$7</f>
        <v>**</v>
      </c>
      <c r="E6" s="17" t="str">
        <f aca="false">[2]Agosto!$I$8</f>
        <v>SO</v>
      </c>
      <c r="F6" s="17" t="str">
        <f aca="false">[2]Agosto!$I$9</f>
        <v>S</v>
      </c>
      <c r="G6" s="17" t="str">
        <f aca="false">[2]Agosto!$I$10</f>
        <v>NE</v>
      </c>
      <c r="H6" s="17" t="str">
        <f aca="false">[2]Agosto!$I$11</f>
        <v>NE</v>
      </c>
      <c r="I6" s="17" t="str">
        <f aca="false">[2]Agosto!$I$12</f>
        <v>L</v>
      </c>
      <c r="J6" s="17" t="str">
        <f aca="false">[2]Agosto!$I$13</f>
        <v>SO</v>
      </c>
      <c r="K6" s="17" t="str">
        <f aca="false">[2]Agosto!$I$14</f>
        <v>O</v>
      </c>
      <c r="L6" s="17" t="str">
        <f aca="false">[2]Agosto!$I$15</f>
        <v>NE</v>
      </c>
      <c r="M6" s="17" t="str">
        <f aca="false">[2]Agosto!$I$16</f>
        <v>NE</v>
      </c>
      <c r="N6" s="17" t="str">
        <f aca="false">[2]Agosto!$I$17</f>
        <v>SO</v>
      </c>
      <c r="O6" s="17" t="str">
        <f aca="false">[2]Agosto!$I$18</f>
        <v>S</v>
      </c>
      <c r="P6" s="17" t="str">
        <f aca="false">[2]Agosto!$I$19</f>
        <v>SO</v>
      </c>
      <c r="Q6" s="17" t="str">
        <f aca="false">[2]Agosto!$I$20</f>
        <v>NE</v>
      </c>
      <c r="R6" s="17" t="str">
        <f aca="false">[2]Agosto!$I$21</f>
        <v>NE</v>
      </c>
      <c r="S6" s="17" t="str">
        <f aca="false">[2]Agosto!$I$22</f>
        <v>NE</v>
      </c>
      <c r="T6" s="37" t="str">
        <f aca="false">[2]Agosto!$I$23</f>
        <v>NE</v>
      </c>
      <c r="U6" s="37" t="str">
        <f aca="false">[2]Agosto!$I$24</f>
        <v>L</v>
      </c>
      <c r="V6" s="37" t="str">
        <f aca="false">[2]Agosto!$I$25</f>
        <v>NE</v>
      </c>
      <c r="W6" s="37" t="str">
        <f aca="false">[2]Agosto!$I$26</f>
        <v>L</v>
      </c>
      <c r="X6" s="37" t="str">
        <f aca="false">[2]Agosto!$I$27</f>
        <v>N</v>
      </c>
      <c r="Y6" s="37" t="str">
        <f aca="false">[2]Agosto!$I$28</f>
        <v>L</v>
      </c>
      <c r="Z6" s="37" t="str">
        <f aca="false">[2]Agosto!$I$29</f>
        <v>N</v>
      </c>
      <c r="AA6" s="37" t="str">
        <f aca="false">[2]Agosto!$I$30</f>
        <v>SO</v>
      </c>
      <c r="AB6" s="37" t="str">
        <f aca="false">[2]Agosto!$I$31</f>
        <v>SO</v>
      </c>
      <c r="AC6" s="37" t="str">
        <f aca="false">[2]Agosto!$I$32</f>
        <v>N</v>
      </c>
      <c r="AD6" s="37" t="str">
        <f aca="false">[2]Agosto!$I$33</f>
        <v>SO</v>
      </c>
      <c r="AE6" s="37" t="str">
        <f aca="false">[2]Agosto!$I$34</f>
        <v>NE</v>
      </c>
      <c r="AF6" s="37" t="str">
        <f aca="false">[2]Agosto!$I$35</f>
        <v>NE</v>
      </c>
      <c r="AG6" s="38" t="str">
        <f aca="false">[2]Agosto!$I$36</f>
        <v>NE</v>
      </c>
      <c r="AH6" s="1"/>
    </row>
    <row r="7" customFormat="false" ht="17.1" hidden="false" customHeight="true" outlineLevel="0" collapsed="false">
      <c r="A7" s="14" t="s">
        <v>7</v>
      </c>
      <c r="B7" s="1" t="str">
        <f aca="false">[3]Agosto!$I$5</f>
        <v>S</v>
      </c>
      <c r="C7" s="1" t="str">
        <f aca="false">[3]Agosto!$I$6</f>
        <v>S</v>
      </c>
      <c r="D7" s="1" t="str">
        <f aca="false">[3]Agosto!$I$7</f>
        <v>S</v>
      </c>
      <c r="E7" s="1" t="str">
        <f aca="false">[3]Agosto!$I$8</f>
        <v>S</v>
      </c>
      <c r="F7" s="1" t="str">
        <f aca="false">[3]Agosto!$I$9</f>
        <v>S</v>
      </c>
      <c r="G7" s="1" t="str">
        <f aca="false">[3]Agosto!$I$10</f>
        <v>SE</v>
      </c>
      <c r="H7" s="1" t="str">
        <f aca="false">[3]Agosto!$I$11</f>
        <v>SE</v>
      </c>
      <c r="I7" s="1" t="str">
        <f aca="false">[3]Agosto!$I$12</f>
        <v>SE</v>
      </c>
      <c r="J7" s="1" t="str">
        <f aca="false">[3]Agosto!$I$13</f>
        <v>S</v>
      </c>
      <c r="K7" s="1" t="str">
        <f aca="false">[3]Agosto!$I$14</f>
        <v>S</v>
      </c>
      <c r="L7" s="1" t="str">
        <f aca="false">[3]Agosto!$I$15</f>
        <v>SE</v>
      </c>
      <c r="M7" s="1" t="str">
        <f aca="false">[3]Agosto!$I$16</f>
        <v>N</v>
      </c>
      <c r="N7" s="1" t="str">
        <f aca="false">[3]Agosto!$I$17</f>
        <v>S</v>
      </c>
      <c r="O7" s="1" t="str">
        <f aca="false">[3]Agosto!$I$18</f>
        <v>S</v>
      </c>
      <c r="P7" s="1" t="str">
        <f aca="false">[3]Agosto!$I$19</f>
        <v>S</v>
      </c>
      <c r="Q7" s="1" t="str">
        <f aca="false">[3]Agosto!$I$20</f>
        <v>SE</v>
      </c>
      <c r="R7" s="1" t="str">
        <f aca="false">[3]Agosto!$I$21</f>
        <v>SE</v>
      </c>
      <c r="S7" s="1" t="str">
        <f aca="false">[3]Agosto!$I$22</f>
        <v>SE</v>
      </c>
      <c r="T7" s="37" t="str">
        <f aca="false">[3]Agosto!$I$23</f>
        <v>SE</v>
      </c>
      <c r="U7" s="37" t="str">
        <f aca="false">[3]Agosto!$I$24</f>
        <v>SE</v>
      </c>
      <c r="V7" s="37" t="str">
        <f aca="false">[3]Agosto!$I$25</f>
        <v>SE</v>
      </c>
      <c r="W7" s="37" t="str">
        <f aca="false">[3]Agosto!$I$26</f>
        <v>S</v>
      </c>
      <c r="X7" s="37" t="str">
        <f aca="false">[3]Agosto!$I$27</f>
        <v>SE</v>
      </c>
      <c r="Y7" s="37" t="str">
        <f aca="false">[3]Agosto!$I$28</f>
        <v>SE</v>
      </c>
      <c r="Z7" s="37" t="str">
        <f aca="false">[3]Agosto!$I$29</f>
        <v>SE</v>
      </c>
      <c r="AA7" s="37" t="str">
        <f aca="false">[3]Agosto!$I$30</f>
        <v>NO</v>
      </c>
      <c r="AB7" s="37" t="str">
        <f aca="false">[3]Agosto!$I$31</f>
        <v>NO</v>
      </c>
      <c r="AC7" s="37" t="str">
        <f aca="false">[3]Agosto!$I$32</f>
        <v>SE</v>
      </c>
      <c r="AD7" s="37" t="str">
        <f aca="false">[3]Agosto!$I$33</f>
        <v>SE</v>
      </c>
      <c r="AE7" s="37" t="str">
        <f aca="false">[3]Agosto!$I$34</f>
        <v>SE</v>
      </c>
      <c r="AF7" s="37" t="str">
        <f aca="false">[3]Agosto!$I$35</f>
        <v>SE</v>
      </c>
      <c r="AG7" s="38" t="str">
        <f aca="false">[3]Agosto!$I$36</f>
        <v>SE</v>
      </c>
      <c r="AH7" s="1"/>
    </row>
    <row r="8" customFormat="false" ht="17.1" hidden="false" customHeight="true" outlineLevel="0" collapsed="false">
      <c r="A8" s="14" t="s">
        <v>8</v>
      </c>
      <c r="B8" s="1" t="str">
        <f aca="false">[4]Agosto!$I$5</f>
        <v>SE</v>
      </c>
      <c r="C8" s="1" t="str">
        <f aca="false">[4]Agosto!$I$6</f>
        <v>L</v>
      </c>
      <c r="D8" s="1" t="str">
        <f aca="false">[4]Agosto!$I$7</f>
        <v>L</v>
      </c>
      <c r="E8" s="1" t="str">
        <f aca="false">[4]Agosto!$I$8</f>
        <v>SE</v>
      </c>
      <c r="F8" s="1" t="str">
        <f aca="false">[4]Agosto!$I$9</f>
        <v>L</v>
      </c>
      <c r="G8" s="1" t="str">
        <f aca="false">[4]Agosto!$I$10</f>
        <v>L</v>
      </c>
      <c r="H8" s="1" t="str">
        <f aca="false">[4]Agosto!$I$11</f>
        <v>NE</v>
      </c>
      <c r="I8" s="1" t="str">
        <f aca="false">[4]Agosto!$I$12</f>
        <v>NE</v>
      </c>
      <c r="J8" s="1" t="str">
        <f aca="false">[4]Agosto!$I$13</f>
        <v>NE</v>
      </c>
      <c r="K8" s="1" t="str">
        <f aca="false">[4]Agosto!$I$14</f>
        <v>L</v>
      </c>
      <c r="L8" s="1" t="str">
        <f aca="false">[4]Agosto!$I$15</f>
        <v>NE</v>
      </c>
      <c r="M8" s="1" t="str">
        <f aca="false">[4]Agosto!$I$16</f>
        <v>NO</v>
      </c>
      <c r="N8" s="1" t="str">
        <f aca="false">[4]Agosto!$I$17</f>
        <v>SE</v>
      </c>
      <c r="O8" s="1" t="str">
        <f aca="false">[4]Agosto!$I$18</f>
        <v>SE</v>
      </c>
      <c r="P8" s="1" t="str">
        <f aca="false">[4]Agosto!$I$19</f>
        <v>L</v>
      </c>
      <c r="Q8" s="1" t="str">
        <f aca="false">[4]Agosto!$I$20</f>
        <v>NE</v>
      </c>
      <c r="R8" s="1" t="str">
        <f aca="false">[4]Agosto!$I$21</f>
        <v>NE</v>
      </c>
      <c r="S8" s="1" t="str">
        <f aca="false">[4]Agosto!$I$22</f>
        <v>NE</v>
      </c>
      <c r="T8" s="37" t="str">
        <f aca="false">[4]Agosto!$I$23</f>
        <v>NE</v>
      </c>
      <c r="U8" s="37" t="str">
        <f aca="false">[4]Agosto!$I$24</f>
        <v>NE</v>
      </c>
      <c r="V8" s="1" t="str">
        <f aca="false">[4]Agosto!$I$25</f>
        <v>NE</v>
      </c>
      <c r="W8" s="37" t="str">
        <f aca="false">[4]Agosto!$I$26</f>
        <v>NE</v>
      </c>
      <c r="X8" s="37" t="str">
        <f aca="false">[4]Agosto!$I$27</f>
        <v>N</v>
      </c>
      <c r="Y8" s="37" t="str">
        <f aca="false">[4]Agosto!$I$28</f>
        <v>N</v>
      </c>
      <c r="Z8" s="37" t="str">
        <f aca="false">[4]Agosto!$I$29</f>
        <v>NO</v>
      </c>
      <c r="AA8" s="37" t="str">
        <f aca="false">[4]Agosto!$I$30</f>
        <v>NE</v>
      </c>
      <c r="AB8" s="37" t="str">
        <f aca="false">[4]Agosto!$I$31</f>
        <v>NE</v>
      </c>
      <c r="AC8" s="37" t="str">
        <f aca="false">[4]Agosto!$I$32</f>
        <v>NE</v>
      </c>
      <c r="AD8" s="37" t="str">
        <f aca="false">[4]Agosto!$I$33</f>
        <v>N</v>
      </c>
      <c r="AE8" s="37" t="str">
        <f aca="false">[4]Agosto!$I$34</f>
        <v>NE</v>
      </c>
      <c r="AF8" s="37" t="str">
        <f aca="false">[4]Agosto!$I$35</f>
        <v>NE</v>
      </c>
      <c r="AG8" s="38" t="str">
        <f aca="false">[4]Agosto!$I$36</f>
        <v>NE</v>
      </c>
      <c r="AH8" s="1"/>
    </row>
    <row r="9" customFormat="false" ht="17.1" hidden="false" customHeight="true" outlineLevel="0" collapsed="false">
      <c r="A9" s="14" t="s">
        <v>9</v>
      </c>
      <c r="B9" s="1" t="str">
        <f aca="false">[5]Agosto!$I$5</f>
        <v>O</v>
      </c>
      <c r="C9" s="1" t="str">
        <f aca="false">[5]Agosto!$I$6</f>
        <v>N</v>
      </c>
      <c r="D9" s="1" t="str">
        <f aca="false">[5]Agosto!$I$7</f>
        <v>N</v>
      </c>
      <c r="E9" s="1" t="str">
        <f aca="false">[5]Agosto!$I$8</f>
        <v>S</v>
      </c>
      <c r="F9" s="1" t="str">
        <f aca="false">[5]Agosto!$I$9</f>
        <v>S</v>
      </c>
      <c r="G9" s="1" t="str">
        <f aca="false">[5]Agosto!$I$10</f>
        <v>L</v>
      </c>
      <c r="H9" s="1" t="str">
        <f aca="false">[5]Agosto!$I$11</f>
        <v>SE</v>
      </c>
      <c r="I9" s="1" t="str">
        <f aca="false">[5]Agosto!$I$12</f>
        <v>SO</v>
      </c>
      <c r="J9" s="1" t="str">
        <f aca="false">[5]Agosto!$I$13</f>
        <v>NE</v>
      </c>
      <c r="K9" s="1" t="str">
        <f aca="false">[5]Agosto!$I$14</f>
        <v>L</v>
      </c>
      <c r="L9" s="1" t="str">
        <f aca="false">[5]Agosto!$I$15</f>
        <v>NE</v>
      </c>
      <c r="M9" s="1" t="str">
        <f aca="false">[5]Agosto!$I$16</f>
        <v>L</v>
      </c>
      <c r="N9" s="1" t="str">
        <f aca="false">[5]Agosto!$I$17</f>
        <v>SO</v>
      </c>
      <c r="O9" s="1" t="str">
        <f aca="false">[5]Agosto!$I$18</f>
        <v>SO</v>
      </c>
      <c r="P9" s="1" t="str">
        <f aca="false">[5]Agosto!$I$19</f>
        <v>O</v>
      </c>
      <c r="Q9" s="1" t="str">
        <f aca="false">[5]Agosto!$I$20</f>
        <v>SE</v>
      </c>
      <c r="R9" s="1" t="str">
        <f aca="false">[5]Agosto!$I$21</f>
        <v>O</v>
      </c>
      <c r="S9" s="1" t="str">
        <f aca="false">[5]Agosto!$I$22</f>
        <v>L</v>
      </c>
      <c r="T9" s="37" t="str">
        <f aca="false">[5]Agosto!$I$23</f>
        <v>L</v>
      </c>
      <c r="U9" s="37" t="str">
        <f aca="false">[5]Agosto!$I$24</f>
        <v>L</v>
      </c>
      <c r="V9" s="37" t="str">
        <f aca="false">[5]Agosto!$I$25</f>
        <v>O</v>
      </c>
      <c r="W9" s="37" t="str">
        <f aca="false">[5]Agosto!$I$26</f>
        <v>SO</v>
      </c>
      <c r="X9" s="37" t="str">
        <f aca="false">[5]Agosto!$I$27</f>
        <v>NE</v>
      </c>
      <c r="Y9" s="37" t="str">
        <f aca="false">[5]Agosto!$I$28</f>
        <v>SO</v>
      </c>
      <c r="Z9" s="37" t="str">
        <f aca="false">[5]Agosto!$I$29</f>
        <v>O</v>
      </c>
      <c r="AA9" s="37" t="str">
        <f aca="false">[5]Agosto!$I$30</f>
        <v>O</v>
      </c>
      <c r="AB9" s="37" t="str">
        <f aca="false">[5]Agosto!$I$31</f>
        <v>O</v>
      </c>
      <c r="AC9" s="37" t="str">
        <f aca="false">[5]Agosto!$I$32</f>
        <v>O</v>
      </c>
      <c r="AD9" s="37" t="str">
        <f aca="false">[5]Agosto!$I$33</f>
        <v>O</v>
      </c>
      <c r="AE9" s="37" t="str">
        <f aca="false">[5]Agosto!$I$34</f>
        <v>L</v>
      </c>
      <c r="AF9" s="37" t="str">
        <f aca="false">[5]Agosto!$I$35</f>
        <v>L</v>
      </c>
      <c r="AG9" s="38" t="str">
        <f aca="false">[5]Agosto!$I$36</f>
        <v>O</v>
      </c>
      <c r="AH9" s="1"/>
    </row>
    <row r="10" customFormat="false" ht="17.1" hidden="false" customHeight="true" outlineLevel="0" collapsed="false">
      <c r="A10" s="14" t="s">
        <v>10</v>
      </c>
      <c r="B10" s="1" t="str">
        <f aca="false">[6]Agosto!$I$5</f>
        <v>N</v>
      </c>
      <c r="C10" s="1" t="str">
        <f aca="false">[6]Agosto!$I$6</f>
        <v>S</v>
      </c>
      <c r="D10" s="1" t="str">
        <f aca="false">[6]Agosto!$I$7</f>
        <v>S</v>
      </c>
      <c r="E10" s="1" t="str">
        <f aca="false">[6]Agosto!$I$8</f>
        <v>S</v>
      </c>
      <c r="F10" s="1" t="str">
        <f aca="false">[6]Agosto!$I$9</f>
        <v>S</v>
      </c>
      <c r="G10" s="1" t="str">
        <f aca="false">[6]Agosto!$I$10</f>
        <v>SE</v>
      </c>
      <c r="H10" s="1" t="str">
        <f aca="false">[6]Agosto!$I$11</f>
        <v>L</v>
      </c>
      <c r="I10" s="1" t="str">
        <f aca="false">[6]Agosto!$I$12</f>
        <v>L</v>
      </c>
      <c r="J10" s="1" t="str">
        <f aca="false">[6]Agosto!$I$13</f>
        <v>L</v>
      </c>
      <c r="K10" s="1" t="str">
        <f aca="false">[6]Agosto!$I$14</f>
        <v>L</v>
      </c>
      <c r="L10" s="1" t="str">
        <f aca="false">[6]Agosto!$I$15</f>
        <v>L</v>
      </c>
      <c r="M10" s="1" t="str">
        <f aca="false">[6]Agosto!$I$16</f>
        <v>N</v>
      </c>
      <c r="N10" s="1" t="str">
        <f aca="false">[6]Agosto!$I$17</f>
        <v>N</v>
      </c>
      <c r="O10" s="1" t="str">
        <f aca="false">[6]Agosto!$I$18</f>
        <v>S</v>
      </c>
      <c r="P10" s="1" t="str">
        <f aca="false">[6]Agosto!$I$19</f>
        <v>S</v>
      </c>
      <c r="Q10" s="1" t="str">
        <f aca="false">[6]Agosto!$I$20</f>
        <v>SE</v>
      </c>
      <c r="R10" s="1" t="str">
        <f aca="false">[6]Agosto!$I$21</f>
        <v>L</v>
      </c>
      <c r="S10" s="1" t="str">
        <f aca="false">[6]Agosto!$I$22</f>
        <v>L</v>
      </c>
      <c r="T10" s="37" t="str">
        <f aca="false">[6]Agosto!$I$23</f>
        <v>L</v>
      </c>
      <c r="U10" s="37" t="str">
        <f aca="false">[6]Agosto!$I$24</f>
        <v>L</v>
      </c>
      <c r="V10" s="37" t="str">
        <f aca="false">[6]Agosto!$I$25</f>
        <v>L</v>
      </c>
      <c r="W10" s="37" t="str">
        <f aca="false">[6]Agosto!$I$26</f>
        <v>L</v>
      </c>
      <c r="X10" s="37" t="str">
        <f aca="false">[6]Agosto!$I$27</f>
        <v>NE</v>
      </c>
      <c r="Y10" s="37" t="str">
        <f aca="false">[6]Agosto!$I$28</f>
        <v>N</v>
      </c>
      <c r="Z10" s="37" t="str">
        <f aca="false">[6]Agosto!$I$29</f>
        <v>NE</v>
      </c>
      <c r="AA10" s="37" t="str">
        <f aca="false">[6]Agosto!$I$30</f>
        <v>NE</v>
      </c>
      <c r="AB10" s="37" t="str">
        <f aca="false">[6]Agosto!$I$31</f>
        <v>L</v>
      </c>
      <c r="AC10" s="37" t="str">
        <f aca="false">[6]Agosto!$I$32</f>
        <v>N</v>
      </c>
      <c r="AD10" s="37" t="str">
        <f aca="false">[6]Agosto!$I$33</f>
        <v>L</v>
      </c>
      <c r="AE10" s="37" t="str">
        <f aca="false">[6]Agosto!$I$34</f>
        <v>L</v>
      </c>
      <c r="AF10" s="37" t="str">
        <f aca="false">[6]Agosto!$I$35</f>
        <v>L</v>
      </c>
      <c r="AG10" s="38" t="str">
        <f aca="false">[6]Agosto!$I$36</f>
        <v>L</v>
      </c>
      <c r="AH10" s="1"/>
    </row>
    <row r="11" customFormat="false" ht="17.1" hidden="false" customHeight="true" outlineLevel="0" collapsed="false">
      <c r="A11" s="14" t="s">
        <v>11</v>
      </c>
      <c r="B11" s="37" t="str">
        <f aca="false">[7]Agosto!$I$5</f>
        <v>**</v>
      </c>
      <c r="C11" s="37" t="str">
        <f aca="false">[7]Agosto!$I$6</f>
        <v>**</v>
      </c>
      <c r="D11" s="37" t="str">
        <f aca="false">[7]Agosto!$I$7</f>
        <v>**</v>
      </c>
      <c r="E11" s="37" t="str">
        <f aca="false">[7]Agosto!$I$8</f>
        <v>**</v>
      </c>
      <c r="F11" s="37" t="str">
        <f aca="false">[7]Agosto!$I$9</f>
        <v>SO</v>
      </c>
      <c r="G11" s="37" t="str">
        <f aca="false">[7]Agosto!$I$10</f>
        <v>**</v>
      </c>
      <c r="H11" s="37" t="str">
        <f aca="false">[7]Agosto!$I$11</f>
        <v>L</v>
      </c>
      <c r="I11" s="37" t="str">
        <f aca="false">[7]Agosto!$I$12</f>
        <v>**</v>
      </c>
      <c r="J11" s="37" t="str">
        <f aca="false">[7]Agosto!$I$13</f>
        <v>**</v>
      </c>
      <c r="K11" s="37" t="str">
        <f aca="false">[7]Agosto!$I$14</f>
        <v>**</v>
      </c>
      <c r="L11" s="37" t="str">
        <f aca="false">[7]Agosto!$I$15</f>
        <v>**</v>
      </c>
      <c r="M11" s="37" t="str">
        <f aca="false">[7]Agosto!$I$16</f>
        <v>**</v>
      </c>
      <c r="N11" s="37" t="str">
        <f aca="false">[7]Agosto!$I$17</f>
        <v>**</v>
      </c>
      <c r="O11" s="37" t="str">
        <f aca="false">[7]Agosto!$I$18</f>
        <v>**</v>
      </c>
      <c r="P11" s="37" t="str">
        <f aca="false">[7]Agosto!$I$19</f>
        <v>**</v>
      </c>
      <c r="Q11" s="37" t="str">
        <f aca="false">[7]Agosto!$I$20</f>
        <v>**</v>
      </c>
      <c r="R11" s="37" t="str">
        <f aca="false">[7]Agosto!$I$21</f>
        <v>**</v>
      </c>
      <c r="S11" s="37" t="str">
        <f aca="false">[7]Agosto!$I$22</f>
        <v>**</v>
      </c>
      <c r="T11" s="37" t="str">
        <f aca="false">[7]Agosto!$I$23</f>
        <v>**</v>
      </c>
      <c r="U11" s="37" t="str">
        <f aca="false">[7]Agosto!$I$24</f>
        <v>**</v>
      </c>
      <c r="V11" s="37" t="str">
        <f aca="false">[7]Agosto!$I$25</f>
        <v>**</v>
      </c>
      <c r="W11" s="37" t="str">
        <f aca="false">[7]Agosto!$I$26</f>
        <v>**</v>
      </c>
      <c r="X11" s="37" t="str">
        <f aca="false">[7]Agosto!$I$27</f>
        <v>**</v>
      </c>
      <c r="Y11" s="37" t="str">
        <f aca="false">[7]Agosto!$I$28</f>
        <v>**</v>
      </c>
      <c r="Z11" s="37" t="str">
        <f aca="false">[7]Agosto!$I$29</f>
        <v>**</v>
      </c>
      <c r="AA11" s="37" t="str">
        <f aca="false">[7]Agosto!$I$30</f>
        <v>**</v>
      </c>
      <c r="AB11" s="37" t="str">
        <f aca="false">[7]Agosto!$I$31</f>
        <v>**</v>
      </c>
      <c r="AC11" s="37" t="str">
        <f aca="false">[7]Agosto!$I$32</f>
        <v>**</v>
      </c>
      <c r="AD11" s="37" t="str">
        <f aca="false">[7]Agosto!$I$33</f>
        <v>**</v>
      </c>
      <c r="AE11" s="37" t="str">
        <f aca="false">[7]Agosto!$I$34</f>
        <v>**</v>
      </c>
      <c r="AF11" s="37" t="str">
        <f aca="false">[7]Agosto!$I$35</f>
        <v>**</v>
      </c>
      <c r="AG11" s="38" t="str">
        <f aca="false">[7]Agosto!$I$36</f>
        <v>**</v>
      </c>
      <c r="AH11" s="1"/>
    </row>
    <row r="12" customFormat="false" ht="17.1" hidden="false" customHeight="true" outlineLevel="0" collapsed="false">
      <c r="A12" s="14" t="s">
        <v>12</v>
      </c>
      <c r="B12" s="37" t="str">
        <f aca="false">[8]Agosto!$I$5</f>
        <v>O</v>
      </c>
      <c r="C12" s="37" t="str">
        <f aca="false">[8]Agosto!$I$6</f>
        <v>SE</v>
      </c>
      <c r="D12" s="37" t="str">
        <f aca="false">[8]Agosto!$I$7</f>
        <v>SE</v>
      </c>
      <c r="E12" s="37" t="str">
        <f aca="false">[8]Agosto!$I$8</f>
        <v>SO</v>
      </c>
      <c r="F12" s="37" t="str">
        <f aca="false">[8]Agosto!$I$9</f>
        <v>SE</v>
      </c>
      <c r="G12" s="37" t="str">
        <f aca="false">[8]Agosto!$I$10</f>
        <v>SE</v>
      </c>
      <c r="H12" s="37" t="str">
        <f aca="false">[8]Agosto!$I$11</f>
        <v>L</v>
      </c>
      <c r="I12" s="37" t="str">
        <f aca="false">[8]Agosto!$I$12</f>
        <v>SE</v>
      </c>
      <c r="J12" s="37" t="str">
        <f aca="false">[8]Agosto!$I$13</f>
        <v>SE</v>
      </c>
      <c r="K12" s="37" t="str">
        <f aca="false">[8]Agosto!$I$14</f>
        <v>SE</v>
      </c>
      <c r="L12" s="37" t="str">
        <f aca="false">[8]Agosto!$I$15</f>
        <v>SE</v>
      </c>
      <c r="M12" s="37" t="str">
        <f aca="false">[8]Agosto!$I$16</f>
        <v>SE</v>
      </c>
      <c r="N12" s="37" t="str">
        <f aca="false">[8]Agosto!$I$17</f>
        <v>SO</v>
      </c>
      <c r="O12" s="37" t="str">
        <f aca="false">[8]Agosto!$I$18</f>
        <v>SE</v>
      </c>
      <c r="P12" s="37" t="str">
        <f aca="false">[8]Agosto!$I$19</f>
        <v>SE</v>
      </c>
      <c r="Q12" s="37" t="str">
        <f aca="false">[8]Agosto!$I$20</f>
        <v>SE</v>
      </c>
      <c r="R12" s="37" t="str">
        <f aca="false">[8]Agosto!$I$21</f>
        <v>SE</v>
      </c>
      <c r="S12" s="37" t="str">
        <f aca="false">[8]Agosto!$I$22</f>
        <v>L</v>
      </c>
      <c r="T12" s="37" t="str">
        <f aca="false">[8]Agosto!$I$23</f>
        <v>SE</v>
      </c>
      <c r="U12" s="37" t="str">
        <f aca="false">[8]Agosto!$I$24</f>
        <v>SE</v>
      </c>
      <c r="V12" s="37" t="str">
        <f aca="false">[8]Agosto!$I$25</f>
        <v>SE</v>
      </c>
      <c r="W12" s="37" t="str">
        <f aca="false">[8]Agosto!$I$26</f>
        <v>SE</v>
      </c>
      <c r="X12" s="37" t="str">
        <f aca="false">[8]Agosto!$I$27</f>
        <v>SE</v>
      </c>
      <c r="Y12" s="37" t="str">
        <f aca="false">[8]Agosto!$I$28</f>
        <v>O</v>
      </c>
      <c r="Z12" s="37" t="str">
        <f aca="false">[8]Agosto!$I$29</f>
        <v>L</v>
      </c>
      <c r="AA12" s="37" t="str">
        <f aca="false">[8]Agosto!$I$30</f>
        <v>NO</v>
      </c>
      <c r="AB12" s="37" t="str">
        <f aca="false">[8]Agosto!$I$31</f>
        <v>L</v>
      </c>
      <c r="AC12" s="37" t="str">
        <f aca="false">[8]Agosto!$I$32</f>
        <v>SE</v>
      </c>
      <c r="AD12" s="37" t="str">
        <f aca="false">[8]Agosto!$I$33</f>
        <v>SE</v>
      </c>
      <c r="AE12" s="37" t="str">
        <f aca="false">[8]Agosto!$I$34</f>
        <v>SO</v>
      </c>
      <c r="AF12" s="37" t="str">
        <f aca="false">[8]Agosto!$I$35</f>
        <v>SE</v>
      </c>
      <c r="AG12" s="38" t="str">
        <f aca="false">[8]Agosto!$I$36</f>
        <v>SE</v>
      </c>
      <c r="AH12" s="1"/>
    </row>
    <row r="13" customFormat="false" ht="17.1" hidden="false" customHeight="true" outlineLevel="0" collapsed="false">
      <c r="A13" s="14" t="s">
        <v>13</v>
      </c>
      <c r="B13" s="1" t="str">
        <f aca="false">[9]Agosto!$I$5</f>
        <v>**</v>
      </c>
      <c r="C13" s="1" t="str">
        <f aca="false">[9]Agosto!$I$6</f>
        <v>S</v>
      </c>
      <c r="D13" s="1" t="str">
        <f aca="false">[9]Agosto!$I$7</f>
        <v>**</v>
      </c>
      <c r="E13" s="1" t="str">
        <f aca="false">[9]Agosto!$I$8</f>
        <v>S</v>
      </c>
      <c r="F13" s="1" t="str">
        <f aca="false">[9]Agosto!$I$9</f>
        <v>S</v>
      </c>
      <c r="G13" s="1" t="str">
        <f aca="false">[9]Agosto!$I$10</f>
        <v>NE</v>
      </c>
      <c r="H13" s="1" t="str">
        <f aca="false">[9]Agosto!$I$11</f>
        <v>NE</v>
      </c>
      <c r="I13" s="1" t="str">
        <f aca="false">[9]Agosto!$I$12</f>
        <v>NE</v>
      </c>
      <c r="J13" s="1" t="str">
        <f aca="false">[9]Agosto!$I$13</f>
        <v>S</v>
      </c>
      <c r="K13" s="1" t="str">
        <f aca="false">[9]Agosto!$I$14</f>
        <v>S</v>
      </c>
      <c r="L13" s="1" t="str">
        <f aca="false">[9]Agosto!$I$15</f>
        <v>L</v>
      </c>
      <c r="M13" s="1" t="str">
        <f aca="false">[9]Agosto!$I$16</f>
        <v>NE</v>
      </c>
      <c r="N13" s="1" t="str">
        <f aca="false">[9]Agosto!$I$17</f>
        <v>S</v>
      </c>
      <c r="O13" s="1" t="str">
        <f aca="false">[9]Agosto!$I$18</f>
        <v>S</v>
      </c>
      <c r="P13" s="1" t="str">
        <f aca="false">[9]Agosto!$I$19</f>
        <v>S</v>
      </c>
      <c r="Q13" s="1" t="str">
        <f aca="false">[9]Agosto!$I$20</f>
        <v>L</v>
      </c>
      <c r="R13" s="1" t="str">
        <f aca="false">[9]Agosto!$I$21</f>
        <v>L</v>
      </c>
      <c r="S13" s="1" t="str">
        <f aca="false">[9]Agosto!$I$22</f>
        <v>NE</v>
      </c>
      <c r="T13" s="37" t="str">
        <f aca="false">[9]Agosto!$I$23</f>
        <v>NE</v>
      </c>
      <c r="U13" s="37" t="str">
        <f aca="false">[9]Agosto!$I$24</f>
        <v>SE</v>
      </c>
      <c r="V13" s="37" t="str">
        <f aca="false">[9]Agosto!$I$25</f>
        <v>NE</v>
      </c>
      <c r="W13" s="37" t="str">
        <f aca="false">[9]Agosto!$I$26</f>
        <v>NE</v>
      </c>
      <c r="X13" s="37" t="str">
        <f aca="false">[9]Agosto!$I$27</f>
        <v>N</v>
      </c>
      <c r="Y13" s="37" t="str">
        <f aca="false">[9]Agosto!$I$28</f>
        <v>NE</v>
      </c>
      <c r="Z13" s="37" t="str">
        <f aca="false">[9]Agosto!$I$29</f>
        <v>N</v>
      </c>
      <c r="AA13" s="37" t="str">
        <f aca="false">[9]Agosto!$I$30</f>
        <v>N</v>
      </c>
      <c r="AB13" s="37" t="str">
        <f aca="false">[9]Agosto!$I$31</f>
        <v>NE</v>
      </c>
      <c r="AC13" s="37" t="str">
        <f aca="false">[9]Agosto!$I$32</f>
        <v>NE</v>
      </c>
      <c r="AD13" s="37" t="str">
        <f aca="false">[9]Agosto!$I$33</f>
        <v>NE</v>
      </c>
      <c r="AE13" s="37" t="str">
        <f aca="false">[9]Agosto!$I$34</f>
        <v>NE</v>
      </c>
      <c r="AF13" s="37" t="str">
        <f aca="false">[9]Agosto!$I$35</f>
        <v>NE</v>
      </c>
      <c r="AG13" s="38" t="str">
        <f aca="false">[9]Agosto!$I$36</f>
        <v>NE</v>
      </c>
      <c r="AH13" s="1"/>
    </row>
    <row r="14" customFormat="false" ht="17.1" hidden="false" customHeight="true" outlineLevel="0" collapsed="false">
      <c r="A14" s="14" t="s">
        <v>14</v>
      </c>
      <c r="B14" s="1" t="str">
        <f aca="false">[10]Agosto!$I$5</f>
        <v>S</v>
      </c>
      <c r="C14" s="1" t="str">
        <f aca="false">[10]Agosto!$I$6</f>
        <v>S</v>
      </c>
      <c r="D14" s="1" t="str">
        <f aca="false">[10]Agosto!$I$7</f>
        <v>S</v>
      </c>
      <c r="E14" s="1" t="str">
        <f aca="false">[10]Agosto!$I$8</f>
        <v>SO</v>
      </c>
      <c r="F14" s="1" t="str">
        <f aca="false">[10]Agosto!$I$9</f>
        <v>SO</v>
      </c>
      <c r="G14" s="1" t="str">
        <f aca="false">[10]Agosto!$I$10</f>
        <v>NE</v>
      </c>
      <c r="H14" s="1" t="str">
        <f aca="false">[10]Agosto!$I$11</f>
        <v>NE</v>
      </c>
      <c r="I14" s="1" t="str">
        <f aca="false">[10]Agosto!$I$12</f>
        <v>NE</v>
      </c>
      <c r="J14" s="1" t="str">
        <f aca="false">[10]Agosto!$I$13</f>
        <v>S</v>
      </c>
      <c r="K14" s="1" t="str">
        <f aca="false">[10]Agosto!$I$14</f>
        <v>S</v>
      </c>
      <c r="L14" s="1" t="str">
        <f aca="false">[10]Agosto!$I$15</f>
        <v>NE</v>
      </c>
      <c r="M14" s="1" t="str">
        <f aca="false">[10]Agosto!$I$16</f>
        <v>NE</v>
      </c>
      <c r="N14" s="1" t="str">
        <f aca="false">[10]Agosto!$I$17</f>
        <v>S</v>
      </c>
      <c r="O14" s="1" t="str">
        <f aca="false">[10]Agosto!$I$18</f>
        <v>S</v>
      </c>
      <c r="P14" s="1" t="str">
        <f aca="false">[10]Agosto!$I$19</f>
        <v>S</v>
      </c>
      <c r="Q14" s="37" t="str">
        <f aca="false">[10]Agosto!$I$20</f>
        <v>NE</v>
      </c>
      <c r="R14" s="37" t="str">
        <f aca="false">[10]Agosto!$I$21</f>
        <v>NE</v>
      </c>
      <c r="S14" s="37" t="str">
        <f aca="false">[10]Agosto!$I$22</f>
        <v>NE</v>
      </c>
      <c r="T14" s="37" t="str">
        <f aca="false">[10]Agosto!$I$23</f>
        <v>NE</v>
      </c>
      <c r="U14" s="37" t="str">
        <f aca="false">[10]Agosto!$I$24</f>
        <v>SE</v>
      </c>
      <c r="V14" s="37" t="str">
        <f aca="false">[10]Agosto!$I$25</f>
        <v>NE</v>
      </c>
      <c r="W14" s="37" t="str">
        <f aca="false">[10]Agosto!$I$26</f>
        <v>NE</v>
      </c>
      <c r="X14" s="37" t="str">
        <f aca="false">[10]Agosto!$I$27</f>
        <v>NE</v>
      </c>
      <c r="Y14" s="37" t="str">
        <f aca="false">[10]Agosto!$I$28</f>
        <v>NE</v>
      </c>
      <c r="Z14" s="37" t="str">
        <f aca="false">[10]Agosto!$I$29</f>
        <v>NE</v>
      </c>
      <c r="AA14" s="37" t="str">
        <f aca="false">[10]Agosto!$I$30</f>
        <v>NE</v>
      </c>
      <c r="AB14" s="37" t="str">
        <f aca="false">[10]Agosto!$I$31</f>
        <v>NE</v>
      </c>
      <c r="AC14" s="37" t="str">
        <f aca="false">[10]Agosto!$I$32</f>
        <v>NE</v>
      </c>
      <c r="AD14" s="37" t="str">
        <f aca="false">[10]Agosto!$I$33</f>
        <v>NE</v>
      </c>
      <c r="AE14" s="37" t="str">
        <f aca="false">[10]Agosto!$I$34</f>
        <v>NE</v>
      </c>
      <c r="AF14" s="37" t="str">
        <f aca="false">[10]Agosto!$I$35</f>
        <v>NE</v>
      </c>
      <c r="AG14" s="38" t="str">
        <f aca="false">[10]Agosto!$I$36</f>
        <v>NE</v>
      </c>
      <c r="AH14" s="1"/>
    </row>
    <row r="15" customFormat="false" ht="17.1" hidden="false" customHeight="true" outlineLevel="0" collapsed="false">
      <c r="A15" s="14" t="s">
        <v>15</v>
      </c>
      <c r="B15" s="1" t="str">
        <f aca="false">[11]Agosto!$I$5</f>
        <v>S</v>
      </c>
      <c r="C15" s="1" t="str">
        <f aca="false">[11]Agosto!$I$6</f>
        <v>S</v>
      </c>
      <c r="D15" s="1" t="str">
        <f aca="false">[11]Agosto!$I$7</f>
        <v>S</v>
      </c>
      <c r="E15" s="1" t="str">
        <f aca="false">[11]Agosto!$I$8</f>
        <v>S</v>
      </c>
      <c r="F15" s="1" t="str">
        <f aca="false">[11]Agosto!$I$9</f>
        <v>S</v>
      </c>
      <c r="G15" s="1" t="str">
        <f aca="false">[11]Agosto!$I$10</f>
        <v>S</v>
      </c>
      <c r="H15" s="1" t="str">
        <f aca="false">[11]Agosto!$I$11</f>
        <v>L</v>
      </c>
      <c r="I15" s="1" t="str">
        <f aca="false">[11]Agosto!$I$12</f>
        <v>L</v>
      </c>
      <c r="J15" s="1" t="str">
        <f aca="false">[11]Agosto!$I$13</f>
        <v>S</v>
      </c>
      <c r="K15" s="1" t="str">
        <f aca="false">[11]Agosto!$I$14</f>
        <v>S</v>
      </c>
      <c r="L15" s="1" t="str">
        <f aca="false">[11]Agosto!$I$15</f>
        <v>L</v>
      </c>
      <c r="M15" s="1" t="str">
        <f aca="false">[11]Agosto!$I$16</f>
        <v>NE</v>
      </c>
      <c r="N15" s="1" t="str">
        <f aca="false">[11]Agosto!$I$17</f>
        <v>S</v>
      </c>
      <c r="O15" s="1" t="str">
        <f aca="false">[11]Agosto!$I$18</f>
        <v>S</v>
      </c>
      <c r="P15" s="1" t="str">
        <f aca="false">[11]Agosto!$I$19</f>
        <v>S</v>
      </c>
      <c r="Q15" s="1" t="str">
        <f aca="false">[11]Agosto!$I$20</f>
        <v>L</v>
      </c>
      <c r="R15" s="1" t="str">
        <f aca="false">[11]Agosto!$I$21</f>
        <v>L</v>
      </c>
      <c r="S15" s="1" t="str">
        <f aca="false">[11]Agosto!$I$22</f>
        <v>L</v>
      </c>
      <c r="T15" s="37" t="str">
        <f aca="false">[11]Agosto!$I$23</f>
        <v>L</v>
      </c>
      <c r="U15" s="37" t="str">
        <f aca="false">[11]Agosto!$I$24</f>
        <v>L</v>
      </c>
      <c r="V15" s="37" t="str">
        <f aca="false">[11]Agosto!$I$25</f>
        <v>L</v>
      </c>
      <c r="W15" s="37" t="str">
        <f aca="false">[11]Agosto!$I$26</f>
        <v>L</v>
      </c>
      <c r="X15" s="37" t="str">
        <f aca="false">[11]Agosto!$I$27</f>
        <v>NE</v>
      </c>
      <c r="Y15" s="37" t="str">
        <f aca="false">[11]Agosto!$I$28</f>
        <v>NE</v>
      </c>
      <c r="Z15" s="37" t="str">
        <f aca="false">[11]Agosto!$I$29</f>
        <v>NE</v>
      </c>
      <c r="AA15" s="37" t="str">
        <f aca="false">[11]Agosto!$I$30</f>
        <v>L</v>
      </c>
      <c r="AB15" s="37" t="str">
        <f aca="false">[11]Agosto!$I$31</f>
        <v>NE</v>
      </c>
      <c r="AC15" s="37" t="str">
        <f aca="false">[11]Agosto!$I$32</f>
        <v>L</v>
      </c>
      <c r="AD15" s="37" t="str">
        <f aca="false">[11]Agosto!$I$33</f>
        <v>L</v>
      </c>
      <c r="AE15" s="37" t="str">
        <f aca="false">[11]Agosto!$I$34</f>
        <v>SE</v>
      </c>
      <c r="AF15" s="37" t="str">
        <f aca="false">[11]Agosto!$I$35</f>
        <v>L</v>
      </c>
      <c r="AG15" s="38" t="str">
        <f aca="false">[11]Agosto!$I$36</f>
        <v>L</v>
      </c>
      <c r="AH15" s="1"/>
    </row>
    <row r="16" customFormat="false" ht="17.1" hidden="false" customHeight="true" outlineLevel="0" collapsed="false">
      <c r="A16" s="14" t="s">
        <v>16</v>
      </c>
      <c r="B16" s="1" t="str">
        <f aca="false">[12]Agosto!$I$5</f>
        <v>SO</v>
      </c>
      <c r="C16" s="1" t="str">
        <f aca="false">[12]Agosto!$I$6</f>
        <v>S</v>
      </c>
      <c r="D16" s="1" t="str">
        <f aca="false">[12]Agosto!$I$7</f>
        <v>S</v>
      </c>
      <c r="E16" s="1" t="str">
        <f aca="false">[12]Agosto!$I$8</f>
        <v>S</v>
      </c>
      <c r="F16" s="1" t="str">
        <f aca="false">[12]Agosto!$I$9</f>
        <v>S</v>
      </c>
      <c r="G16" s="1" t="str">
        <f aca="false">[12]Agosto!$I$10</f>
        <v>SO</v>
      </c>
      <c r="H16" s="1" t="str">
        <f aca="false">[12]Agosto!$I$11</f>
        <v>L</v>
      </c>
      <c r="I16" s="1" t="str">
        <f aca="false">[12]Agosto!$I$12</f>
        <v>NE</v>
      </c>
      <c r="J16" s="1" t="str">
        <f aca="false">[12]Agosto!$I$13</f>
        <v>SO</v>
      </c>
      <c r="K16" s="1" t="str">
        <f aca="false">[12]Agosto!$I$14</f>
        <v>S</v>
      </c>
      <c r="L16" s="1" t="str">
        <f aca="false">[12]Agosto!$I$15</f>
        <v>SE</v>
      </c>
      <c r="M16" s="1" t="str">
        <f aca="false">[12]Agosto!$I$16</f>
        <v>L</v>
      </c>
      <c r="N16" s="1" t="str">
        <f aca="false">[12]Agosto!$I$17</f>
        <v>SO</v>
      </c>
      <c r="O16" s="1" t="str">
        <f aca="false">[12]Agosto!$I$18</f>
        <v>S</v>
      </c>
      <c r="P16" s="1" t="str">
        <f aca="false">[12]Agosto!$I$19</f>
        <v>S</v>
      </c>
      <c r="Q16" s="1" t="str">
        <f aca="false">[12]Agosto!$I$20</f>
        <v>L</v>
      </c>
      <c r="R16" s="1" t="str">
        <f aca="false">[12]Agosto!$I$21</f>
        <v>L</v>
      </c>
      <c r="S16" s="1" t="str">
        <f aca="false">[12]Agosto!$I$22</f>
        <v>L</v>
      </c>
      <c r="T16" s="37" t="str">
        <f aca="false">[12]Agosto!$I$23</f>
        <v>L</v>
      </c>
      <c r="U16" s="37" t="str">
        <f aca="false">[12]Agosto!$I$24</f>
        <v>L</v>
      </c>
      <c r="V16" s="37" t="str">
        <f aca="false">[12]Agosto!$I$25</f>
        <v>NE</v>
      </c>
      <c r="W16" s="37" t="str">
        <f aca="false">[12]Agosto!$I$26</f>
        <v>NE</v>
      </c>
      <c r="X16" s="37" t="str">
        <f aca="false">[12]Agosto!$I$27</f>
        <v>N</v>
      </c>
      <c r="Y16" s="37" t="str">
        <f aca="false">[12]Agosto!$I$28</f>
        <v>N</v>
      </c>
      <c r="Z16" s="37" t="str">
        <f aca="false">[12]Agosto!$I$29</f>
        <v>N</v>
      </c>
      <c r="AA16" s="37" t="str">
        <f aca="false">[12]Agosto!$I$30</f>
        <v>N</v>
      </c>
      <c r="AB16" s="37" t="str">
        <f aca="false">[12]Agosto!$I$31</f>
        <v>NE</v>
      </c>
      <c r="AC16" s="37" t="str">
        <f aca="false">[12]Agosto!$I$32</f>
        <v>NE</v>
      </c>
      <c r="AD16" s="37" t="str">
        <f aca="false">[12]Agosto!$I$33</f>
        <v>NE</v>
      </c>
      <c r="AE16" s="37" t="str">
        <f aca="false">[12]Agosto!$I$34</f>
        <v>NE</v>
      </c>
      <c r="AF16" s="37" t="str">
        <f aca="false">[12]Agosto!$I$35</f>
        <v>L</v>
      </c>
      <c r="AG16" s="38" t="str">
        <f aca="false">[12]Agosto!$I$36</f>
        <v>L</v>
      </c>
      <c r="AH16" s="1"/>
    </row>
    <row r="17" customFormat="false" ht="17.1" hidden="false" customHeight="true" outlineLevel="0" collapsed="false">
      <c r="A17" s="14" t="s">
        <v>17</v>
      </c>
      <c r="B17" s="1" t="str">
        <f aca="false">[13]Agosto!$I$5</f>
        <v>S</v>
      </c>
      <c r="C17" s="1" t="str">
        <f aca="false">[13]Agosto!$I$6</f>
        <v>S</v>
      </c>
      <c r="D17" s="1" t="str">
        <f aca="false">[13]Agosto!$I$7</f>
        <v>S</v>
      </c>
      <c r="E17" s="1" t="str">
        <f aca="false">[13]Agosto!$I$8</f>
        <v>S</v>
      </c>
      <c r="F17" s="1" t="str">
        <f aca="false">[13]Agosto!$I$9</f>
        <v>S</v>
      </c>
      <c r="G17" s="1" t="str">
        <f aca="false">[13]Agosto!$I$10</f>
        <v>SO</v>
      </c>
      <c r="H17" s="1" t="str">
        <f aca="false">[13]Agosto!$I$11</f>
        <v>L</v>
      </c>
      <c r="I17" s="1" t="str">
        <f aca="false">[13]Agosto!$I$12</f>
        <v>O</v>
      </c>
      <c r="J17" s="1" t="str">
        <f aca="false">[13]Agosto!$I$13</f>
        <v>O</v>
      </c>
      <c r="K17" s="1" t="str">
        <f aca="false">[13]Agosto!$I$14</f>
        <v>L</v>
      </c>
      <c r="L17" s="1" t="str">
        <f aca="false">[13]Agosto!$I$15</f>
        <v>L</v>
      </c>
      <c r="M17" s="1" t="str">
        <f aca="false">[13]Agosto!$I$16</f>
        <v>NO</v>
      </c>
      <c r="N17" s="1" t="str">
        <f aca="false">[13]Agosto!$I$17</f>
        <v>S</v>
      </c>
      <c r="O17" s="1" t="str">
        <f aca="false">[13]Agosto!$I$18</f>
        <v>S</v>
      </c>
      <c r="P17" s="1" t="str">
        <f aca="false">[13]Agosto!$I$19</f>
        <v>SE</v>
      </c>
      <c r="Q17" s="1" t="str">
        <f aca="false">[13]Agosto!$I$20</f>
        <v>L</v>
      </c>
      <c r="R17" s="1" t="str">
        <f aca="false">[13]Agosto!$I$21</f>
        <v>L</v>
      </c>
      <c r="S17" s="1" t="str">
        <f aca="false">[13]Agosto!$I$22</f>
        <v>SE</v>
      </c>
      <c r="T17" s="37" t="str">
        <f aca="false">[13]Agosto!$I$23</f>
        <v>O</v>
      </c>
      <c r="U17" s="37" t="str">
        <f aca="false">[13]Agosto!$I$24</f>
        <v>SE</v>
      </c>
      <c r="V17" s="37" t="str">
        <f aca="false">[13]Agosto!$I$25</f>
        <v>L</v>
      </c>
      <c r="W17" s="37" t="str">
        <f aca="false">[13]Agosto!$I$26</f>
        <v>O</v>
      </c>
      <c r="X17" s="37" t="str">
        <f aca="false">[13]Agosto!$I$27</f>
        <v>N</v>
      </c>
      <c r="Y17" s="37" t="str">
        <f aca="false">[13]Agosto!$I$28</f>
        <v>O</v>
      </c>
      <c r="Z17" s="37" t="str">
        <f aca="false">[13]Agosto!$I$29</f>
        <v>O</v>
      </c>
      <c r="AA17" s="37" t="str">
        <f aca="false">[13]Agosto!$I$30</f>
        <v>O</v>
      </c>
      <c r="AB17" s="37" t="str">
        <f aca="false">[13]Agosto!$I$31</f>
        <v>O</v>
      </c>
      <c r="AC17" s="37" t="str">
        <f aca="false">[13]Agosto!$I$32</f>
        <v>O</v>
      </c>
      <c r="AD17" s="37" t="str">
        <f aca="false">[13]Agosto!$I$33</f>
        <v>O</v>
      </c>
      <c r="AE17" s="37" t="str">
        <f aca="false">[13]Agosto!$I$34</f>
        <v>O</v>
      </c>
      <c r="AF17" s="37" t="str">
        <f aca="false">[13]Agosto!$I$35</f>
        <v>L</v>
      </c>
      <c r="AG17" s="38" t="str">
        <f aca="false">[13]Agosto!$I$36</f>
        <v>O</v>
      </c>
      <c r="AH17" s="1"/>
    </row>
    <row r="18" customFormat="false" ht="17.1" hidden="false" customHeight="true" outlineLevel="0" collapsed="false">
      <c r="A18" s="14" t="s">
        <v>18</v>
      </c>
      <c r="B18" s="1" t="str">
        <f aca="false">[14]Agosto!$I$5</f>
        <v>S</v>
      </c>
      <c r="C18" s="1" t="str">
        <f aca="false">[14]Agosto!$I$6</f>
        <v>S</v>
      </c>
      <c r="D18" s="1" t="str">
        <f aca="false">[14]Agosto!$I$7</f>
        <v>S</v>
      </c>
      <c r="E18" s="1" t="str">
        <f aca="false">[14]Agosto!$I$8</f>
        <v>S</v>
      </c>
      <c r="F18" s="1" t="str">
        <f aca="false">[14]Agosto!$I$9</f>
        <v>S</v>
      </c>
      <c r="G18" s="1" t="str">
        <f aca="false">[14]Agosto!$I$10</f>
        <v>S</v>
      </c>
      <c r="H18" s="1" t="str">
        <f aca="false">[14]Agosto!$I$11</f>
        <v>SO</v>
      </c>
      <c r="I18" s="1" t="str">
        <f aca="false">[14]Agosto!$I$12</f>
        <v>S</v>
      </c>
      <c r="J18" s="1" t="str">
        <f aca="false">[14]Agosto!$I$13</f>
        <v>S</v>
      </c>
      <c r="K18" s="1" t="str">
        <f aca="false">[14]Agosto!$I$14</f>
        <v>S</v>
      </c>
      <c r="L18" s="1" t="str">
        <f aca="false">[14]Agosto!$I$15</f>
        <v>S</v>
      </c>
      <c r="M18" s="1" t="str">
        <f aca="false">[14]Agosto!$I$16</f>
        <v>N</v>
      </c>
      <c r="N18" s="1" t="str">
        <f aca="false">[14]Agosto!$I$17</f>
        <v>S</v>
      </c>
      <c r="O18" s="1" t="str">
        <f aca="false">[14]Agosto!$I$18</f>
        <v>S</v>
      </c>
      <c r="P18" s="1" t="str">
        <f aca="false">[14]Agosto!$I$19</f>
        <v>S</v>
      </c>
      <c r="Q18" s="1" t="str">
        <f aca="false">[14]Agosto!$I$20</f>
        <v>S</v>
      </c>
      <c r="R18" s="1" t="str">
        <f aca="false">[14]Agosto!$I$21</f>
        <v>S</v>
      </c>
      <c r="S18" s="1" t="str">
        <f aca="false">[14]Agosto!$I$22</f>
        <v>S</v>
      </c>
      <c r="T18" s="1" t="str">
        <f aca="false">[14]Agosto!$I$23</f>
        <v>SO</v>
      </c>
      <c r="U18" s="1" t="str">
        <f aca="false">[14]Agosto!$I$24</f>
        <v>S</v>
      </c>
      <c r="V18" s="1" t="str">
        <f aca="false">[14]Agosto!$I$25</f>
        <v>S</v>
      </c>
      <c r="W18" s="1" t="str">
        <f aca="false">[14]Agosto!$I$26</f>
        <v>O</v>
      </c>
      <c r="X18" s="1" t="str">
        <f aca="false">[14]Agosto!$I$27</f>
        <v>N</v>
      </c>
      <c r="Y18" s="1" t="str">
        <f aca="false">[14]Agosto!$I$28</f>
        <v>N</v>
      </c>
      <c r="Z18" s="1" t="str">
        <f aca="false">[14]Agosto!$I$29</f>
        <v>O</v>
      </c>
      <c r="AA18" s="1" t="str">
        <f aca="false">[14]Agosto!$I$30</f>
        <v>O</v>
      </c>
      <c r="AB18" s="1" t="str">
        <f aca="false">[14]Agosto!$I$31</f>
        <v>SE</v>
      </c>
      <c r="AC18" s="1" t="str">
        <f aca="false">[14]Agosto!$I$32</f>
        <v>O</v>
      </c>
      <c r="AD18" s="1" t="str">
        <f aca="false">[14]Agosto!$I$33</f>
        <v>S</v>
      </c>
      <c r="AE18" s="1" t="str">
        <f aca="false">[14]Agosto!$I$34</f>
        <v>O</v>
      </c>
      <c r="AF18" s="1" t="str">
        <f aca="false">[14]Agosto!$I$35</f>
        <v>S</v>
      </c>
      <c r="AG18" s="39" t="str">
        <f aca="false">[14]Agosto!$I$36</f>
        <v>S</v>
      </c>
      <c r="AH18" s="1"/>
    </row>
    <row r="19" customFormat="false" ht="17.1" hidden="false" customHeight="true" outlineLevel="0" collapsed="false">
      <c r="A19" s="14" t="s">
        <v>19</v>
      </c>
      <c r="B19" s="37" t="str">
        <f aca="false">[15]Agosto!$I$5</f>
        <v>SO</v>
      </c>
      <c r="C19" s="37" t="str">
        <f aca="false">[15]Agosto!$I$6</f>
        <v>SO</v>
      </c>
      <c r="D19" s="37" t="str">
        <f aca="false">[15]Agosto!$I$7</f>
        <v>N</v>
      </c>
      <c r="E19" s="37" t="str">
        <f aca="false">[15]Agosto!$I$8</f>
        <v>SO</v>
      </c>
      <c r="F19" s="37" t="str">
        <f aca="false">[15]Agosto!$I$9</f>
        <v>SO</v>
      </c>
      <c r="G19" s="37" t="str">
        <f aca="false">[15]Agosto!$I$10</f>
        <v>SE</v>
      </c>
      <c r="H19" s="37" t="str">
        <f aca="false">[15]Agosto!$I$11</f>
        <v>NE</v>
      </c>
      <c r="I19" s="37" t="str">
        <f aca="false">[15]Agosto!$I$12</f>
        <v>N</v>
      </c>
      <c r="J19" s="37" t="str">
        <f aca="false">[15]Agosto!$I$13</f>
        <v>SO</v>
      </c>
      <c r="K19" s="37" t="str">
        <f aca="false">[15]Agosto!$I$14</f>
        <v>SO</v>
      </c>
      <c r="L19" s="37" t="str">
        <f aca="false">[15]Agosto!$I$15</f>
        <v>NE</v>
      </c>
      <c r="M19" s="37" t="str">
        <f aca="false">[15]Agosto!$I$16</f>
        <v>NO</v>
      </c>
      <c r="N19" s="37" t="str">
        <f aca="false">[15]Agosto!$I$17</f>
        <v>SO</v>
      </c>
      <c r="O19" s="37" t="str">
        <f aca="false">[15]Agosto!$I$18</f>
        <v>SO</v>
      </c>
      <c r="P19" s="37" t="str">
        <f aca="false">[15]Agosto!$I$19</f>
        <v>N</v>
      </c>
      <c r="Q19" s="37" t="str">
        <f aca="false">[15]Agosto!$I$20</f>
        <v>N</v>
      </c>
      <c r="R19" s="37" t="str">
        <f aca="false">[15]Agosto!$I$21</f>
        <v>N</v>
      </c>
      <c r="S19" s="37" t="str">
        <f aca="false">[15]Agosto!$I$22</f>
        <v>N</v>
      </c>
      <c r="T19" s="37" t="str">
        <f aca="false">[15]Agosto!$I$23</f>
        <v>N</v>
      </c>
      <c r="U19" s="37" t="str">
        <f aca="false">[15]Agosto!$I$24</f>
        <v>SE</v>
      </c>
      <c r="V19" s="37" t="str">
        <f aca="false">[15]Agosto!$I$25</f>
        <v>NE</v>
      </c>
      <c r="W19" s="37" t="str">
        <f aca="false">[15]Agosto!$I$26</f>
        <v>NE</v>
      </c>
      <c r="X19" s="37" t="str">
        <f aca="false">[15]Agosto!$I$27</f>
        <v>N</v>
      </c>
      <c r="Y19" s="37" t="str">
        <f aca="false">[15]Agosto!$I$28</f>
        <v>N</v>
      </c>
      <c r="Z19" s="37" t="str">
        <f aca="false">[15]Agosto!$I$29</f>
        <v>NO</v>
      </c>
      <c r="AA19" s="37" t="str">
        <f aca="false">[15]Agosto!$I$30</f>
        <v>N</v>
      </c>
      <c r="AB19" s="37" t="str">
        <f aca="false">[15]Agosto!$I$31</f>
        <v>NE</v>
      </c>
      <c r="AC19" s="37" t="str">
        <f aca="false">[15]Agosto!$I$32</f>
        <v>NE</v>
      </c>
      <c r="AD19" s="37" t="str">
        <f aca="false">[15]Agosto!$I$33</f>
        <v>NO</v>
      </c>
      <c r="AE19" s="37" t="str">
        <f aca="false">[15]Agosto!$I$34</f>
        <v>SO</v>
      </c>
      <c r="AF19" s="37" t="str">
        <f aca="false">[15]Agosto!$I$35</f>
        <v>N</v>
      </c>
      <c r="AG19" s="38" t="str">
        <f aca="false">[15]Agosto!$I$36</f>
        <v>N</v>
      </c>
      <c r="AH19" s="1"/>
    </row>
    <row r="20" customFormat="false" ht="17.1" hidden="false" customHeight="true" outlineLevel="0" collapsed="false">
      <c r="A20" s="14" t="s">
        <v>20</v>
      </c>
      <c r="B20" s="1" t="str">
        <f aca="false">[16]Agosto!$I$5</f>
        <v>**</v>
      </c>
      <c r="C20" s="1" t="str">
        <f aca="false">[16]Agosto!$I$6</f>
        <v>**</v>
      </c>
      <c r="D20" s="1" t="str">
        <f aca="false">[16]Agosto!$I$7</f>
        <v>**</v>
      </c>
      <c r="E20" s="1" t="str">
        <f aca="false">[16]Agosto!$I$8</f>
        <v>**</v>
      </c>
      <c r="F20" s="1" t="str">
        <f aca="false">[16]Agosto!$I$9</f>
        <v>**</v>
      </c>
      <c r="G20" s="1" t="str">
        <f aca="false">[16]Agosto!$I$10</f>
        <v>**</v>
      </c>
      <c r="H20" s="1" t="str">
        <f aca="false">[16]Agosto!$I$11</f>
        <v>**</v>
      </c>
      <c r="I20" s="1" t="str">
        <f aca="false">[16]Agosto!$I$12</f>
        <v>**</v>
      </c>
      <c r="J20" s="1" t="str">
        <f aca="false">[16]Agosto!$I$13</f>
        <v>**</v>
      </c>
      <c r="K20" s="1" t="str">
        <f aca="false">[16]Agosto!$I$14</f>
        <v>**</v>
      </c>
      <c r="L20" s="1" t="str">
        <f aca="false">[16]Agosto!$I$15</f>
        <v>**</v>
      </c>
      <c r="M20" s="1" t="str">
        <f aca="false">[16]Agosto!$I$16</f>
        <v>**</v>
      </c>
      <c r="N20" s="1" t="str">
        <f aca="false">[16]Agosto!$I$17</f>
        <v>**</v>
      </c>
      <c r="O20" s="1" t="str">
        <f aca="false">[16]Agosto!$I$18</f>
        <v>**</v>
      </c>
      <c r="P20" s="1" t="str">
        <f aca="false">[16]Agosto!$I$19</f>
        <v>**</v>
      </c>
      <c r="Q20" s="1" t="str">
        <f aca="false">[16]Agosto!$I$20</f>
        <v>**</v>
      </c>
      <c r="R20" s="1" t="str">
        <f aca="false">[16]Agosto!$I$21</f>
        <v>**</v>
      </c>
      <c r="S20" s="1" t="str">
        <f aca="false">[16]Agosto!$I$22</f>
        <v>**</v>
      </c>
      <c r="T20" s="1" t="str">
        <f aca="false">[16]Agosto!$I$23</f>
        <v>**</v>
      </c>
      <c r="U20" s="1" t="str">
        <f aca="false">[16]Agosto!$I$24</f>
        <v>**</v>
      </c>
      <c r="V20" s="1" t="str">
        <f aca="false">[16]Agosto!$I$25</f>
        <v>**</v>
      </c>
      <c r="W20" s="1" t="str">
        <f aca="false">[16]Agosto!$I$26</f>
        <v>**</v>
      </c>
      <c r="X20" s="1" t="str">
        <f aca="false">[16]Agosto!$I$27</f>
        <v>**</v>
      </c>
      <c r="Y20" s="1" t="str">
        <f aca="false">[16]Agosto!$I$28</f>
        <v>**</v>
      </c>
      <c r="Z20" s="1" t="str">
        <f aca="false">[16]Agosto!$I$29</f>
        <v>**</v>
      </c>
      <c r="AA20" s="1" t="str">
        <f aca="false">[16]Agosto!$I$30</f>
        <v>**</v>
      </c>
      <c r="AB20" s="1" t="str">
        <f aca="false">[16]Agosto!$I$31</f>
        <v>**</v>
      </c>
      <c r="AC20" s="1" t="str">
        <f aca="false">[16]Agosto!$I$32</f>
        <v>**</v>
      </c>
      <c r="AD20" s="1" t="str">
        <f aca="false">[16]Agosto!$I$33</f>
        <v>**</v>
      </c>
      <c r="AE20" s="1" t="str">
        <f aca="false">[16]Agosto!$I$34</f>
        <v>**</v>
      </c>
      <c r="AF20" s="1" t="str">
        <f aca="false">[16]Agosto!$I$35</f>
        <v>**</v>
      </c>
      <c r="AG20" s="39" t="str">
        <f aca="false">[16]Agosto!$I$36</f>
        <v>**</v>
      </c>
      <c r="AH20" s="1"/>
    </row>
    <row r="21" customFormat="false" ht="17.1" hidden="false" customHeight="true" outlineLevel="0" collapsed="false">
      <c r="A21" s="14" t="s">
        <v>21</v>
      </c>
      <c r="B21" s="1" t="str">
        <f aca="false">[17]Agosto!$I$5</f>
        <v>S</v>
      </c>
      <c r="C21" s="1" t="str">
        <f aca="false">[17]Agosto!$I$6</f>
        <v>S</v>
      </c>
      <c r="D21" s="1" t="str">
        <f aca="false">[17]Agosto!$I$7</f>
        <v>S</v>
      </c>
      <c r="E21" s="1" t="str">
        <f aca="false">[17]Agosto!$I$8</f>
        <v>S</v>
      </c>
      <c r="F21" s="1" t="str">
        <f aca="false">[17]Agosto!$I$9</f>
        <v>S</v>
      </c>
      <c r="G21" s="1" t="str">
        <f aca="false">[17]Agosto!$I$10</f>
        <v>NE</v>
      </c>
      <c r="H21" s="1" t="str">
        <f aca="false">[17]Agosto!$I$11</f>
        <v>NE</v>
      </c>
      <c r="I21" s="1" t="str">
        <f aca="false">[17]Agosto!$I$12</f>
        <v>NE</v>
      </c>
      <c r="J21" s="1" t="str">
        <f aca="false">[17]Agosto!$I$13</f>
        <v>S</v>
      </c>
      <c r="K21" s="1" t="str">
        <f aca="false">[17]Agosto!$I$14</f>
        <v>NE</v>
      </c>
      <c r="L21" s="1" t="str">
        <f aca="false">[17]Agosto!$I$15</f>
        <v>NE</v>
      </c>
      <c r="M21" s="1" t="str">
        <f aca="false">[17]Agosto!$I$16</f>
        <v>NE</v>
      </c>
      <c r="N21" s="1" t="str">
        <f aca="false">[17]Agosto!$I$17</f>
        <v>S</v>
      </c>
      <c r="O21" s="1" t="str">
        <f aca="false">[17]Agosto!$I$18</f>
        <v>S</v>
      </c>
      <c r="P21" s="1" t="str">
        <f aca="false">[17]Agosto!$I$19</f>
        <v>S</v>
      </c>
      <c r="Q21" s="1" t="str">
        <f aca="false">[17]Agosto!$I$20</f>
        <v>NE</v>
      </c>
      <c r="R21" s="1" t="str">
        <f aca="false">[17]Agosto!$I$21</f>
        <v>NE</v>
      </c>
      <c r="S21" s="1" t="str">
        <f aca="false">[17]Agosto!$I$22</f>
        <v>NE</v>
      </c>
      <c r="T21" s="1" t="str">
        <f aca="false">[17]Agosto!$I$23</f>
        <v>NE</v>
      </c>
      <c r="U21" s="1" t="str">
        <f aca="false">[17]Agosto!$I$24</f>
        <v>NE</v>
      </c>
      <c r="V21" s="1" t="str">
        <f aca="false">[17]Agosto!$I$25</f>
        <v>NE</v>
      </c>
      <c r="W21" s="1" t="str">
        <f aca="false">[17]Agosto!$I$26</f>
        <v>NE</v>
      </c>
      <c r="X21" s="1" t="str">
        <f aca="false">[17]Agosto!$I$27</f>
        <v>N</v>
      </c>
      <c r="Y21" s="1" t="str">
        <f aca="false">[17]Agosto!$I$28</f>
        <v>N</v>
      </c>
      <c r="Z21" s="1" t="str">
        <f aca="false">[17]Agosto!$I$29</f>
        <v>N</v>
      </c>
      <c r="AA21" s="1" t="str">
        <f aca="false">[17]Agosto!$I$30</f>
        <v>NO</v>
      </c>
      <c r="AB21" s="1" t="str">
        <f aca="false">[17]Agosto!$I$31</f>
        <v>N</v>
      </c>
      <c r="AC21" s="1" t="str">
        <f aca="false">[17]Agosto!$I$32</f>
        <v>NE</v>
      </c>
      <c r="AD21" s="1" t="str">
        <f aca="false">[17]Agosto!$I$33</f>
        <v>N</v>
      </c>
      <c r="AE21" s="1" t="str">
        <f aca="false">[17]Agosto!$I$34</f>
        <v>NE</v>
      </c>
      <c r="AF21" s="1" t="str">
        <f aca="false">[17]Agosto!$I$35</f>
        <v>NE</v>
      </c>
      <c r="AG21" s="39" t="str">
        <f aca="false">[17]Agosto!$I$36</f>
        <v>NE</v>
      </c>
      <c r="AH21" s="1"/>
    </row>
    <row r="22" customFormat="false" ht="17.1" hidden="false" customHeight="true" outlineLevel="0" collapsed="false">
      <c r="A22" s="14" t="s">
        <v>22</v>
      </c>
      <c r="B22" s="40" t="str">
        <f aca="false">[18]Agosto!$I$5</f>
        <v>S</v>
      </c>
      <c r="C22" s="40" t="str">
        <f aca="false">[18]Agosto!$I$6</f>
        <v>S</v>
      </c>
      <c r="D22" s="40" t="str">
        <f aca="false">[18]Agosto!$I$7</f>
        <v>S</v>
      </c>
      <c r="E22" s="40" t="str">
        <f aca="false">[18]Agosto!$I$8</f>
        <v>S</v>
      </c>
      <c r="F22" s="40" t="str">
        <f aca="false">[18]Agosto!$I$9</f>
        <v>S</v>
      </c>
      <c r="G22" s="40" t="str">
        <f aca="false">[18]Agosto!$I$10</f>
        <v>S</v>
      </c>
      <c r="H22" s="40" t="str">
        <f aca="false">[18]Agosto!$I$11</f>
        <v>NO</v>
      </c>
      <c r="I22" s="40" t="str">
        <f aca="false">[18]Agosto!$I$12</f>
        <v>L</v>
      </c>
      <c r="J22" s="40" t="str">
        <f aca="false">[18]Agosto!$I$13</f>
        <v>S</v>
      </c>
      <c r="K22" s="40" t="str">
        <f aca="false">[18]Agosto!$I$14</f>
        <v>S</v>
      </c>
      <c r="L22" s="40" t="str">
        <f aca="false">[18]Agosto!$I$15</f>
        <v>N</v>
      </c>
      <c r="M22" s="40" t="str">
        <f aca="false">[18]Agosto!$I$16</f>
        <v>N</v>
      </c>
      <c r="N22" s="40" t="str">
        <f aca="false">[18]Agosto!$I$17</f>
        <v>S</v>
      </c>
      <c r="O22" s="40" t="str">
        <f aca="false">[18]Agosto!$I$18</f>
        <v>S</v>
      </c>
      <c r="P22" s="40" t="str">
        <f aca="false">[18]Agosto!$I$19</f>
        <v>S</v>
      </c>
      <c r="Q22" s="40" t="str">
        <f aca="false">[18]Agosto!$I$20</f>
        <v>NE</v>
      </c>
      <c r="R22" s="40" t="str">
        <f aca="false">[18]Agosto!$I$21</f>
        <v>NE</v>
      </c>
      <c r="S22" s="40" t="str">
        <f aca="false">[18]Agosto!$I$22</f>
        <v>NE</v>
      </c>
      <c r="T22" s="40" t="str">
        <f aca="false">[18]Agosto!$I$23</f>
        <v>NE</v>
      </c>
      <c r="U22" s="40" t="str">
        <f aca="false">[18]Agosto!$I$24</f>
        <v>SO</v>
      </c>
      <c r="V22" s="40" t="str">
        <f aca="false">[18]Agosto!$I$25</f>
        <v>NE</v>
      </c>
      <c r="W22" s="40" t="str">
        <f aca="false">[18]Agosto!$I$26</f>
        <v>NE</v>
      </c>
      <c r="X22" s="40" t="str">
        <f aca="false">[18]Agosto!$I$27</f>
        <v>N</v>
      </c>
      <c r="Y22" s="40" t="str">
        <f aca="false">[18]Agosto!$I$28</f>
        <v>N</v>
      </c>
      <c r="Z22" s="40" t="str">
        <f aca="false">[18]Agosto!$I$29</f>
        <v>S</v>
      </c>
      <c r="AA22" s="40" t="str">
        <f aca="false">[18]Agosto!$I$30</f>
        <v>S</v>
      </c>
      <c r="AB22" s="40" t="str">
        <f aca="false">[18]Agosto!$I$31</f>
        <v>N</v>
      </c>
      <c r="AC22" s="40" t="str">
        <f aca="false">[18]Agosto!$I$32</f>
        <v>N</v>
      </c>
      <c r="AD22" s="40" t="str">
        <f aca="false">[18]Agosto!$I$33</f>
        <v>NE</v>
      </c>
      <c r="AE22" s="40" t="str">
        <f aca="false">[18]Agosto!$I$34</f>
        <v>O</v>
      </c>
      <c r="AF22" s="40" t="str">
        <f aca="false">[18]Agosto!$I$35</f>
        <v>N</v>
      </c>
      <c r="AG22" s="41" t="str">
        <f aca="false">[18]Agosto!$I$36</f>
        <v>S</v>
      </c>
      <c r="AH22" s="1"/>
    </row>
    <row r="23" customFormat="false" ht="17.1" hidden="false" customHeight="true" outlineLevel="0" collapsed="false">
      <c r="A23" s="14" t="s">
        <v>23</v>
      </c>
      <c r="B23" s="1" t="str">
        <f aca="false">[19]Agosto!$I$5</f>
        <v>S</v>
      </c>
      <c r="C23" s="1" t="str">
        <f aca="false">[19]Agosto!$I$6</f>
        <v>S</v>
      </c>
      <c r="D23" s="1" t="str">
        <f aca="false">[19]Agosto!$I$7</f>
        <v>S</v>
      </c>
      <c r="E23" s="1" t="str">
        <f aca="false">[19]Agosto!$I$8</f>
        <v>S</v>
      </c>
      <c r="F23" s="1" t="str">
        <f aca="false">[19]Agosto!$I$9</f>
        <v>S</v>
      </c>
      <c r="G23" s="1" t="str">
        <f aca="false">[19]Agosto!$I$10</f>
        <v>SE</v>
      </c>
      <c r="H23" s="1" t="str">
        <f aca="false">[19]Agosto!$I$11</f>
        <v>L</v>
      </c>
      <c r="I23" s="1" t="str">
        <f aca="false">[19]Agosto!$I$12</f>
        <v>L</v>
      </c>
      <c r="J23" s="1" t="str">
        <f aca="false">[19]Agosto!$I$13</f>
        <v>NO</v>
      </c>
      <c r="K23" s="1" t="str">
        <f aca="false">[19]Agosto!$I$14</f>
        <v>S</v>
      </c>
      <c r="L23" s="1" t="str">
        <f aca="false">[19]Agosto!$I$15</f>
        <v>L</v>
      </c>
      <c r="M23" s="1" t="str">
        <f aca="false">[19]Agosto!$I$16</f>
        <v>NE</v>
      </c>
      <c r="N23" s="1" t="str">
        <f aca="false">[19]Agosto!$I$17</f>
        <v>N</v>
      </c>
      <c r="O23" s="1" t="str">
        <f aca="false">[19]Agosto!$I$18</f>
        <v>N</v>
      </c>
      <c r="P23" s="1" t="str">
        <f aca="false">[19]Agosto!$I$19</f>
        <v>N</v>
      </c>
      <c r="Q23" s="1" t="str">
        <f aca="false">[19]Agosto!$I$20</f>
        <v>L</v>
      </c>
      <c r="R23" s="1" t="str">
        <f aca="false">[19]Agosto!$I$21</f>
        <v>L</v>
      </c>
      <c r="S23" s="1" t="str">
        <f aca="false">[19]Agosto!$I$22</f>
        <v>L</v>
      </c>
      <c r="T23" s="1" t="str">
        <f aca="false">[19]Agosto!$I$23</f>
        <v>L</v>
      </c>
      <c r="U23" s="1" t="str">
        <f aca="false">[19]Agosto!$I$24</f>
        <v>SE</v>
      </c>
      <c r="V23" s="1" t="str">
        <f aca="false">[19]Agosto!$I$25</f>
        <v>L</v>
      </c>
      <c r="W23" s="1" t="str">
        <f aca="false">[19]Agosto!$I$26</f>
        <v>NE</v>
      </c>
      <c r="X23" s="1" t="str">
        <f aca="false">[19]Agosto!$I$27</f>
        <v>N</v>
      </c>
      <c r="Y23" s="1" t="str">
        <f aca="false">[19]Agosto!$I$28</f>
        <v>N</v>
      </c>
      <c r="Z23" s="1" t="str">
        <f aca="false">[19]Agosto!$I$29</f>
        <v>NO</v>
      </c>
      <c r="AA23" s="1" t="str">
        <f aca="false">[19]Agosto!$I$30</f>
        <v>NO</v>
      </c>
      <c r="AB23" s="1" t="str">
        <f aca="false">[19]Agosto!$I$31</f>
        <v>NE</v>
      </c>
      <c r="AC23" s="1" t="str">
        <f aca="false">[19]Agosto!$I$32</f>
        <v>N</v>
      </c>
      <c r="AD23" s="1" t="str">
        <f aca="false">[19]Agosto!$I$33</f>
        <v>L</v>
      </c>
      <c r="AE23" s="1" t="str">
        <f aca="false">[19]Agosto!$I$34</f>
        <v>NE</v>
      </c>
      <c r="AF23" s="1" t="str">
        <f aca="false">[19]Agosto!$I$35</f>
        <v>L</v>
      </c>
      <c r="AG23" s="39" t="str">
        <f aca="false">[19]Agosto!$I$36</f>
        <v>L</v>
      </c>
      <c r="AH23" s="1"/>
    </row>
    <row r="24" customFormat="false" ht="17.1" hidden="false" customHeight="true" outlineLevel="0" collapsed="false">
      <c r="A24" s="14" t="s">
        <v>24</v>
      </c>
      <c r="B24" s="1" t="str">
        <f aca="false">[20]Agosto!$I$5</f>
        <v>O</v>
      </c>
      <c r="C24" s="1" t="str">
        <f aca="false">[20]Agosto!$I$6</f>
        <v>L</v>
      </c>
      <c r="D24" s="1" t="str">
        <f aca="false">[20]Agosto!$I$7</f>
        <v>**</v>
      </c>
      <c r="E24" s="1" t="str">
        <f aca="false">[20]Agosto!$I$8</f>
        <v>S</v>
      </c>
      <c r="F24" s="1" t="str">
        <f aca="false">[20]Agosto!$I$9</f>
        <v>SE</v>
      </c>
      <c r="G24" s="1" t="str">
        <f aca="false">[20]Agosto!$I$10</f>
        <v>L</v>
      </c>
      <c r="H24" s="1" t="str">
        <f aca="false">[20]Agosto!$I$11</f>
        <v>L</v>
      </c>
      <c r="I24" s="1" t="str">
        <f aca="false">[20]Agosto!$I$12</f>
        <v>L</v>
      </c>
      <c r="J24" s="1" t="str">
        <f aca="false">[20]Agosto!$I$13</f>
        <v>L</v>
      </c>
      <c r="K24" s="1" t="str">
        <f aca="false">[20]Agosto!$I$14</f>
        <v>L</v>
      </c>
      <c r="L24" s="1" t="str">
        <f aca="false">[20]Agosto!$I$15</f>
        <v>L</v>
      </c>
      <c r="M24" s="1" t="str">
        <f aca="false">[20]Agosto!$I$16</f>
        <v>N</v>
      </c>
      <c r="N24" s="1" t="str">
        <f aca="false">[20]Agosto!$I$17</f>
        <v>S</v>
      </c>
      <c r="O24" s="1" t="str">
        <f aca="false">[20]Agosto!$I$18</f>
        <v>SO</v>
      </c>
      <c r="P24" s="1" t="str">
        <f aca="false">[20]Agosto!$I$19</f>
        <v>S</v>
      </c>
      <c r="Q24" s="1" t="str">
        <f aca="false">[20]Agosto!$I$20</f>
        <v>L</v>
      </c>
      <c r="R24" s="1" t="str">
        <f aca="false">[20]Agosto!$I$21</f>
        <v>L</v>
      </c>
      <c r="S24" s="1" t="str">
        <f aca="false">[20]Agosto!$I$22</f>
        <v>L</v>
      </c>
      <c r="T24" s="1" t="str">
        <f aca="false">[20]Agosto!$I$23</f>
        <v>L</v>
      </c>
      <c r="U24" s="1" t="str">
        <f aca="false">[20]Agosto!$I$24</f>
        <v>SE</v>
      </c>
      <c r="V24" s="1" t="str">
        <f aca="false">[20]Agosto!$I$25</f>
        <v>L</v>
      </c>
      <c r="W24" s="1" t="str">
        <f aca="false">[20]Agosto!$I$26</f>
        <v>L</v>
      </c>
      <c r="X24" s="1" t="str">
        <f aca="false">[20]Agosto!$I$27</f>
        <v>L</v>
      </c>
      <c r="Y24" s="1" t="str">
        <f aca="false">[20]Agosto!$I$28</f>
        <v>N</v>
      </c>
      <c r="Z24" s="1" t="str">
        <f aca="false">[20]Agosto!$I$29</f>
        <v>NO</v>
      </c>
      <c r="AA24" s="1" t="str">
        <f aca="false">[20]Agosto!$I$30</f>
        <v>SE</v>
      </c>
      <c r="AB24" s="1" t="str">
        <f aca="false">[20]Agosto!$I$31</f>
        <v>SE</v>
      </c>
      <c r="AC24" s="1" t="str">
        <f aca="false">[20]Agosto!$I$32</f>
        <v>SE</v>
      </c>
      <c r="AD24" s="1" t="str">
        <f aca="false">[20]Agosto!$I$33</f>
        <v>L</v>
      </c>
      <c r="AE24" s="1" t="str">
        <f aca="false">[20]Agosto!$I$34</f>
        <v>SE</v>
      </c>
      <c r="AF24" s="1" t="str">
        <f aca="false">[20]Agosto!$I$35</f>
        <v>L</v>
      </c>
      <c r="AG24" s="39" t="str">
        <f aca="false">[20]Agosto!$I$36</f>
        <v>L</v>
      </c>
      <c r="AH24" s="1"/>
    </row>
    <row r="25" customFormat="false" ht="17.1" hidden="false" customHeight="true" outlineLevel="0" collapsed="false">
      <c r="A25" s="14" t="s">
        <v>25</v>
      </c>
      <c r="B25" s="1" t="str">
        <f aca="false">[21]Agosto!$I$5</f>
        <v>S</v>
      </c>
      <c r="C25" s="1" t="str">
        <f aca="false">[21]Agosto!$I$6</f>
        <v>S</v>
      </c>
      <c r="D25" s="1" t="str">
        <f aca="false">[21]Agosto!$I$7</f>
        <v>S</v>
      </c>
      <c r="E25" s="1" t="str">
        <f aca="false">[21]Agosto!$I$8</f>
        <v>SO</v>
      </c>
      <c r="F25" s="1" t="str">
        <f aca="false">[21]Agosto!$I$9</f>
        <v>SE</v>
      </c>
      <c r="G25" s="1" t="str">
        <f aca="false">[21]Agosto!$I$10</f>
        <v>NE</v>
      </c>
      <c r="H25" s="1" t="str">
        <f aca="false">[21]Agosto!$I$11</f>
        <v>NE</v>
      </c>
      <c r="I25" s="1" t="str">
        <f aca="false">[21]Agosto!$I$12</f>
        <v>NE</v>
      </c>
      <c r="J25" s="1" t="str">
        <f aca="false">[21]Agosto!$I$13</f>
        <v>S</v>
      </c>
      <c r="K25" s="1" t="str">
        <f aca="false">[21]Agosto!$I$14</f>
        <v>S</v>
      </c>
      <c r="L25" s="1" t="str">
        <f aca="false">[21]Agosto!$I$15</f>
        <v>NE</v>
      </c>
      <c r="M25" s="1" t="str">
        <f aca="false">[21]Agosto!$I$16</f>
        <v>NE</v>
      </c>
      <c r="N25" s="1" t="str">
        <f aca="false">[21]Agosto!$I$17</f>
        <v>SO</v>
      </c>
      <c r="O25" s="1" t="str">
        <f aca="false">[21]Agosto!$I$18</f>
        <v>S</v>
      </c>
      <c r="P25" s="1" t="str">
        <f aca="false">[21]Agosto!$I$19</f>
        <v>S</v>
      </c>
      <c r="Q25" s="1" t="str">
        <f aca="false">[21]Agosto!$I$20</f>
        <v>NE</v>
      </c>
      <c r="R25" s="1" t="str">
        <f aca="false">[21]Agosto!$I$21</f>
        <v>NE</v>
      </c>
      <c r="S25" s="1" t="str">
        <f aca="false">[21]Agosto!$I$22</f>
        <v>NE</v>
      </c>
      <c r="T25" s="1" t="str">
        <f aca="false">[21]Agosto!$I$23</f>
        <v>L</v>
      </c>
      <c r="U25" s="1" t="str">
        <f aca="false">[21]Agosto!$I$24</f>
        <v>NE</v>
      </c>
      <c r="V25" s="1" t="str">
        <f aca="false">[21]Agosto!$I$25</f>
        <v>NE</v>
      </c>
      <c r="W25" s="1" t="str">
        <f aca="false">[21]Agosto!$I$26</f>
        <v>NE</v>
      </c>
      <c r="X25" s="1" t="str">
        <f aca="false">[21]Agosto!$I$27</f>
        <v>NE</v>
      </c>
      <c r="Y25" s="1" t="str">
        <f aca="false">[21]Agosto!$I$28</f>
        <v>NE</v>
      </c>
      <c r="Z25" s="1" t="str">
        <f aca="false">[21]Agosto!$I$29</f>
        <v>N</v>
      </c>
      <c r="AA25" s="1" t="str">
        <f aca="false">[21]Agosto!$I$30</f>
        <v>NE</v>
      </c>
      <c r="AB25" s="1" t="str">
        <f aca="false">[21]Agosto!$I$31</f>
        <v>N</v>
      </c>
      <c r="AC25" s="1" t="str">
        <f aca="false">[21]Agosto!$I$32</f>
        <v>N</v>
      </c>
      <c r="AD25" s="1" t="str">
        <f aca="false">[21]Agosto!$I$33</f>
        <v>N</v>
      </c>
      <c r="AE25" s="1" t="str">
        <f aca="false">[21]Agosto!$I$34</f>
        <v>NE</v>
      </c>
      <c r="AF25" s="1" t="str">
        <f aca="false">[21]Agosto!$I$35</f>
        <v>NE</v>
      </c>
      <c r="AG25" s="39" t="str">
        <f aca="false">[21]Agosto!$I$36</f>
        <v>NE</v>
      </c>
      <c r="AH25" s="1"/>
    </row>
    <row r="26" customFormat="false" ht="17.1" hidden="false" customHeight="true" outlineLevel="0" collapsed="false">
      <c r="A26" s="14" t="s">
        <v>26</v>
      </c>
      <c r="B26" s="1" t="str">
        <f aca="false">[22]Agosto!$I$5</f>
        <v>S</v>
      </c>
      <c r="C26" s="1" t="str">
        <f aca="false">[22]Agosto!$I$6</f>
        <v>SE</v>
      </c>
      <c r="D26" s="1" t="str">
        <f aca="false">[22]Agosto!$I$7</f>
        <v>SE</v>
      </c>
      <c r="E26" s="1" t="str">
        <f aca="false">[22]Agosto!$I$8</f>
        <v>S</v>
      </c>
      <c r="F26" s="1" t="str">
        <f aca="false">[22]Agosto!$I$9</f>
        <v>S</v>
      </c>
      <c r="G26" s="1" t="str">
        <f aca="false">[22]Agosto!$I$10</f>
        <v>SE</v>
      </c>
      <c r="H26" s="1" t="str">
        <f aca="false">[22]Agosto!$I$11</f>
        <v>NE</v>
      </c>
      <c r="I26" s="1" t="str">
        <f aca="false">[22]Agosto!$I$12</f>
        <v>NE</v>
      </c>
      <c r="J26" s="1" t="str">
        <f aca="false">[22]Agosto!$I$13</f>
        <v>SE</v>
      </c>
      <c r="K26" s="1" t="str">
        <f aca="false">[22]Agosto!$I$14</f>
        <v>S</v>
      </c>
      <c r="L26" s="1" t="str">
        <f aca="false">[22]Agosto!$I$15</f>
        <v>NE</v>
      </c>
      <c r="M26" s="1" t="str">
        <f aca="false">[22]Agosto!$I$16</f>
        <v>NE</v>
      </c>
      <c r="N26" s="1" t="str">
        <f aca="false">[22]Agosto!$I$17</f>
        <v>S</v>
      </c>
      <c r="O26" s="1" t="str">
        <f aca="false">[22]Agosto!$I$18</f>
        <v>S</v>
      </c>
      <c r="P26" s="1" t="str">
        <f aca="false">[22]Agosto!$I$19</f>
        <v>SE</v>
      </c>
      <c r="Q26" s="1" t="str">
        <f aca="false">[22]Agosto!$I$20</f>
        <v>L</v>
      </c>
      <c r="R26" s="1" t="str">
        <f aca="false">[22]Agosto!$I$21</f>
        <v>L</v>
      </c>
      <c r="S26" s="1" t="str">
        <f aca="false">[22]Agosto!$I$22</f>
        <v>NE</v>
      </c>
      <c r="T26" s="1" t="str">
        <f aca="false">[22]Agosto!$I$23</f>
        <v>NE</v>
      </c>
      <c r="U26" s="1" t="str">
        <f aca="false">[22]Agosto!$I$24</f>
        <v>SE</v>
      </c>
      <c r="V26" s="1" t="str">
        <f aca="false">[22]Agosto!$I$25</f>
        <v>SE</v>
      </c>
      <c r="W26" s="1" t="str">
        <f aca="false">[22]Agosto!$I$26</f>
        <v>NE</v>
      </c>
      <c r="X26" s="1" t="str">
        <f aca="false">[22]Agosto!$I$27</f>
        <v>N</v>
      </c>
      <c r="Y26" s="1" t="str">
        <f aca="false">[22]Agosto!$I$28</f>
        <v>N</v>
      </c>
      <c r="Z26" s="1" t="str">
        <f aca="false">[22]Agosto!$I$29</f>
        <v>N</v>
      </c>
      <c r="AA26" s="1" t="str">
        <f aca="false">[22]Agosto!$I$30</f>
        <v>SE</v>
      </c>
      <c r="AB26" s="1" t="str">
        <f aca="false">[22]Agosto!$I$31</f>
        <v>N</v>
      </c>
      <c r="AC26" s="1" t="str">
        <f aca="false">[22]Agosto!$I$32</f>
        <v>N</v>
      </c>
      <c r="AD26" s="1" t="str">
        <f aca="false">[22]Agosto!$I$33</f>
        <v>NO</v>
      </c>
      <c r="AE26" s="1" t="str">
        <f aca="false">[22]Agosto!$I$34</f>
        <v>NE</v>
      </c>
      <c r="AF26" s="1" t="str">
        <f aca="false">[22]Agosto!$I$35</f>
        <v>N</v>
      </c>
      <c r="AG26" s="39" t="str">
        <f aca="false">[22]Agosto!$I$36</f>
        <v>SE</v>
      </c>
      <c r="AH26" s="1"/>
    </row>
    <row r="27" customFormat="false" ht="17.1" hidden="false" customHeight="true" outlineLevel="0" collapsed="false">
      <c r="A27" s="14" t="s">
        <v>27</v>
      </c>
      <c r="B27" s="37" t="str">
        <f aca="false">[23]Agosto!$I$5</f>
        <v>S</v>
      </c>
      <c r="C27" s="37" t="str">
        <f aca="false">[23]Agosto!$I$6</f>
        <v>SO</v>
      </c>
      <c r="D27" s="37" t="str">
        <f aca="false">[23]Agosto!$I$7</f>
        <v>**</v>
      </c>
      <c r="E27" s="37" t="str">
        <f aca="false">[23]Agosto!$I$8</f>
        <v>**</v>
      </c>
      <c r="F27" s="37" t="str">
        <f aca="false">[23]Agosto!$I$9</f>
        <v>**</v>
      </c>
      <c r="G27" s="37" t="str">
        <f aca="false">[23]Agosto!$I$10</f>
        <v>**</v>
      </c>
      <c r="H27" s="37" t="str">
        <f aca="false">[23]Agosto!$I$11</f>
        <v>S</v>
      </c>
      <c r="I27" s="37" t="str">
        <f aca="false">[23]Agosto!$I$12</f>
        <v>**</v>
      </c>
      <c r="J27" s="37" t="str">
        <f aca="false">[23]Agosto!$I$13</f>
        <v>**</v>
      </c>
      <c r="K27" s="37" t="str">
        <f aca="false">[23]Agosto!$I$14</f>
        <v>**</v>
      </c>
      <c r="L27" s="37" t="str">
        <f aca="false">[23]Agosto!$I$15</f>
        <v>S</v>
      </c>
      <c r="M27" s="37" t="str">
        <f aca="false">[23]Agosto!$I$16</f>
        <v>NE</v>
      </c>
      <c r="N27" s="37" t="str">
        <f aca="false">[23]Agosto!$I$17</f>
        <v>S</v>
      </c>
      <c r="O27" s="37" t="str">
        <f aca="false">[23]Agosto!$I$18</f>
        <v>S</v>
      </c>
      <c r="P27" s="37" t="str">
        <f aca="false">[23]Agosto!$I$19</f>
        <v>S</v>
      </c>
      <c r="Q27" s="37" t="str">
        <f aca="false">[23]Agosto!$I$20</f>
        <v>L</v>
      </c>
      <c r="R27" s="37" t="str">
        <f aca="false">[23]Agosto!$I$21</f>
        <v>L</v>
      </c>
      <c r="S27" s="37" t="str">
        <f aca="false">[23]Agosto!$I$22</f>
        <v>L</v>
      </c>
      <c r="T27" s="37" t="str">
        <f aca="false">[23]Agosto!$I$23</f>
        <v>NE</v>
      </c>
      <c r="U27" s="37" t="str">
        <f aca="false">[23]Agosto!$I$24</f>
        <v>NE</v>
      </c>
      <c r="V27" s="37" t="str">
        <f aca="false">[23]Agosto!$I$25</f>
        <v>NE</v>
      </c>
      <c r="W27" s="37" t="str">
        <f aca="false">[23]Agosto!$I$26</f>
        <v>NE</v>
      </c>
      <c r="X27" s="37" t="str">
        <f aca="false">[23]Agosto!$I$27</f>
        <v>NE</v>
      </c>
      <c r="Y27" s="37" t="str">
        <f aca="false">[23]Agosto!$I$28</f>
        <v>NE</v>
      </c>
      <c r="Z27" s="37" t="str">
        <f aca="false">[23]Agosto!$I$29</f>
        <v>NE</v>
      </c>
      <c r="AA27" s="37" t="str">
        <f aca="false">[23]Agosto!$I$30</f>
        <v>NE</v>
      </c>
      <c r="AB27" s="37" t="str">
        <f aca="false">[23]Agosto!$I$31</f>
        <v>NE</v>
      </c>
      <c r="AC27" s="37" t="str">
        <f aca="false">[23]Agosto!$I$32</f>
        <v>NE</v>
      </c>
      <c r="AD27" s="37" t="str">
        <f aca="false">[23]Agosto!$I$33</f>
        <v>NE</v>
      </c>
      <c r="AE27" s="37" t="str">
        <f aca="false">[23]Agosto!$I$34</f>
        <v>NE</v>
      </c>
      <c r="AF27" s="37" t="str">
        <f aca="false">[23]Agosto!$I$35</f>
        <v>NE</v>
      </c>
      <c r="AG27" s="42" t="str">
        <f aca="false">[23]Agosto!$I$36</f>
        <v>NE</v>
      </c>
      <c r="AH27" s="1"/>
    </row>
    <row r="28" s="12" customFormat="true" ht="17.1" hidden="false" customHeight="true" outlineLevel="0" collapsed="false">
      <c r="A28" s="19" t="s">
        <v>45</v>
      </c>
      <c r="B28" s="20" t="s">
        <v>46</v>
      </c>
      <c r="C28" s="20" t="s">
        <v>46</v>
      </c>
      <c r="D28" s="20" t="s">
        <v>46</v>
      </c>
      <c r="E28" s="20" t="s">
        <v>46</v>
      </c>
      <c r="F28" s="20" t="s">
        <v>46</v>
      </c>
      <c r="G28" s="20" t="s">
        <v>47</v>
      </c>
      <c r="H28" s="20" t="s">
        <v>48</v>
      </c>
      <c r="I28" s="20" t="s">
        <v>48</v>
      </c>
      <c r="J28" s="20" t="s">
        <v>46</v>
      </c>
      <c r="K28" s="20" t="s">
        <v>46</v>
      </c>
      <c r="L28" s="20" t="s">
        <v>48</v>
      </c>
      <c r="M28" s="20" t="s">
        <v>48</v>
      </c>
      <c r="N28" s="20" t="s">
        <v>46</v>
      </c>
      <c r="O28" s="20" t="s">
        <v>46</v>
      </c>
      <c r="P28" s="43" t="s">
        <v>46</v>
      </c>
      <c r="Q28" s="43" t="s">
        <v>49</v>
      </c>
      <c r="R28" s="43" t="s">
        <v>49</v>
      </c>
      <c r="S28" s="43" t="s">
        <v>48</v>
      </c>
      <c r="T28" s="43" t="s">
        <v>48</v>
      </c>
      <c r="U28" s="43" t="s">
        <v>47</v>
      </c>
      <c r="V28" s="43" t="s">
        <v>48</v>
      </c>
      <c r="W28" s="43" t="s">
        <v>48</v>
      </c>
      <c r="X28" s="43" t="s">
        <v>50</v>
      </c>
      <c r="Y28" s="43" t="s">
        <v>50</v>
      </c>
      <c r="Z28" s="43" t="s">
        <v>50</v>
      </c>
      <c r="AA28" s="43" t="s">
        <v>51</v>
      </c>
      <c r="AB28" s="43" t="s">
        <v>48</v>
      </c>
      <c r="AC28" s="43" t="s">
        <v>48</v>
      </c>
      <c r="AD28" s="43" t="s">
        <v>48</v>
      </c>
      <c r="AE28" s="43"/>
      <c r="AF28" s="43"/>
      <c r="AG28" s="44"/>
      <c r="AH28" s="34"/>
    </row>
    <row r="29" customFormat="false" ht="12.75" hidden="false" customHeight="false" outlineLevel="0" collapsed="false">
      <c r="A29" s="45" t="s">
        <v>5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6" t="s">
        <v>48</v>
      </c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  <row r="33" customFormat="false" ht="12.75" hidden="false" customHeight="false" outlineLevel="0" collapsed="false">
      <c r="AG33" s="2"/>
      <c r="AH33" s="1"/>
    </row>
  </sheetData>
  <mergeCells count="35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29:AE29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10" min="5" style="1" width="5.41"/>
    <col collapsed="false" customWidth="true" hidden="false" outlineLevel="0" max="11" min="11" style="1" width="6.41"/>
    <col collapsed="false" customWidth="true" hidden="false" outlineLevel="0" max="27" min="12" style="1" width="5.41"/>
    <col collapsed="false" customWidth="true" hidden="false" outlineLevel="0" max="32" min="28" style="1" width="6.13"/>
    <col collapsed="false" customWidth="true" hidden="false" outlineLevel="0" max="33" min="33" style="30" width="7.42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0</v>
      </c>
      <c r="AH3" s="34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4"/>
    </row>
    <row r="5" s="12" customFormat="true" ht="20.1" hidden="false" customHeight="true" outlineLevel="0" collapsed="false">
      <c r="A5" s="47" t="s">
        <v>6</v>
      </c>
      <c r="B5" s="15" t="str">
        <f aca="false">[1]Agosto!$J$5</f>
        <v>**</v>
      </c>
      <c r="C5" s="15" t="str">
        <f aca="false">[1]Agosto!$J$6</f>
        <v>**</v>
      </c>
      <c r="D5" s="15" t="str">
        <f aca="false">[1]Agosto!$J$7</f>
        <v>**</v>
      </c>
      <c r="E5" s="15" t="str">
        <f aca="false">[1]Agosto!$J$8</f>
        <v>**</v>
      </c>
      <c r="F5" s="15" t="str">
        <f aca="false">[1]Agosto!$J$9</f>
        <v>**</v>
      </c>
      <c r="G5" s="15" t="str">
        <f aca="false">[1]Agosto!$J$10</f>
        <v>**</v>
      </c>
      <c r="H5" s="15" t="str">
        <f aca="false">[1]Agosto!$J$11</f>
        <v>**</v>
      </c>
      <c r="I5" s="15" t="str">
        <f aca="false">[1]Agosto!$J$12</f>
        <v>**</v>
      </c>
      <c r="J5" s="15" t="str">
        <f aca="false">[1]Agosto!$J$13</f>
        <v>**</v>
      </c>
      <c r="K5" s="15" t="str">
        <f aca="false">[1]Agosto!$J$14</f>
        <v>**</v>
      </c>
      <c r="L5" s="15" t="str">
        <f aca="false">[1]Agosto!$J$15</f>
        <v>**</v>
      </c>
      <c r="M5" s="15" t="str">
        <f aca="false">[1]Agosto!$J$16</f>
        <v>**</v>
      </c>
      <c r="N5" s="15" t="str">
        <f aca="false">[1]Agosto!$J$17</f>
        <v>**</v>
      </c>
      <c r="O5" s="15" t="str">
        <f aca="false">[1]Agosto!$J$18</f>
        <v>**</v>
      </c>
      <c r="P5" s="15" t="n">
        <f aca="false">[1]Agosto!$J$19</f>
        <v>25.92</v>
      </c>
      <c r="Q5" s="15" t="n">
        <f aca="false">[1]Agosto!$J$20</f>
        <v>33.84</v>
      </c>
      <c r="R5" s="15" t="n">
        <f aca="false">[1]Agosto!$J$21</f>
        <v>24.84</v>
      </c>
      <c r="S5" s="15" t="n">
        <f aca="false">[1]Agosto!$J$22</f>
        <v>32.76</v>
      </c>
      <c r="T5" s="15" t="n">
        <f aca="false">[1]Agosto!$J$23</f>
        <v>23.04</v>
      </c>
      <c r="U5" s="15" t="n">
        <f aca="false">[1]Agosto!$J$24</f>
        <v>25.56</v>
      </c>
      <c r="V5" s="15" t="n">
        <f aca="false">[1]Agosto!$J$25</f>
        <v>29.16</v>
      </c>
      <c r="W5" s="15" t="n">
        <f aca="false">[1]Agosto!$J$26</f>
        <v>33.48</v>
      </c>
      <c r="X5" s="15" t="n">
        <f aca="false">[1]Agosto!$J$27</f>
        <v>37.08</v>
      </c>
      <c r="Y5" s="15" t="n">
        <f aca="false">[1]Agosto!$J$28</f>
        <v>37.44</v>
      </c>
      <c r="Z5" s="15" t="n">
        <f aca="false">[1]Agosto!$J$29</f>
        <v>30.96</v>
      </c>
      <c r="AA5" s="15" t="n">
        <f aca="false">[1]Agosto!$J$30</f>
        <v>26.28</v>
      </c>
      <c r="AB5" s="15" t="n">
        <f aca="false">[1]Agosto!$J$31</f>
        <v>25.56</v>
      </c>
      <c r="AC5" s="15" t="n">
        <f aca="false">[1]Agosto!$J$32</f>
        <v>28.8</v>
      </c>
      <c r="AD5" s="15" t="n">
        <f aca="false">[1]Agosto!$J$33</f>
        <v>18</v>
      </c>
      <c r="AE5" s="15" t="n">
        <f aca="false">[1]Agosto!$J$34</f>
        <v>35.64</v>
      </c>
      <c r="AF5" s="15" t="n">
        <f aca="false">[1]Agosto!$J$35</f>
        <v>33.48</v>
      </c>
      <c r="AG5" s="36" t="n">
        <f aca="false">MAX(B5:AF5)</f>
        <v>37.44</v>
      </c>
      <c r="AH5" s="34"/>
    </row>
    <row r="6" s="3" customFormat="true" ht="17.1" hidden="false" customHeight="true" outlineLevel="0" collapsed="false">
      <c r="A6" s="26" t="s">
        <v>6</v>
      </c>
      <c r="B6" s="17" t="n">
        <f aca="false">[2]Agosto!$J$5</f>
        <v>35.28</v>
      </c>
      <c r="C6" s="17" t="n">
        <f aca="false">[2]Agosto!$J$6</f>
        <v>24.84</v>
      </c>
      <c r="D6" s="17" t="str">
        <f aca="false">[2]Agosto!$J$7</f>
        <v>**</v>
      </c>
      <c r="E6" s="17" t="n">
        <f aca="false">[2]Agosto!$J$8</f>
        <v>30.24</v>
      </c>
      <c r="F6" s="17" t="n">
        <f aca="false">[2]Agosto!$J$9</f>
        <v>27.36</v>
      </c>
      <c r="G6" s="17" t="n">
        <f aca="false">[2]Agosto!$J$10</f>
        <v>22.68</v>
      </c>
      <c r="H6" s="17" t="n">
        <f aca="false">[2]Agosto!$J$11</f>
        <v>30.6</v>
      </c>
      <c r="I6" s="17" t="n">
        <f aca="false">[2]Agosto!$J$12</f>
        <v>28.44</v>
      </c>
      <c r="J6" s="17" t="n">
        <f aca="false">[2]Agosto!$J$13</f>
        <v>28.44</v>
      </c>
      <c r="K6" s="17" t="n">
        <f aca="false">[2]Agosto!$J$14</f>
        <v>21.96</v>
      </c>
      <c r="L6" s="17" t="n">
        <f aca="false">[2]Agosto!$J$15</f>
        <v>41.04</v>
      </c>
      <c r="M6" s="17" t="n">
        <f aca="false">[2]Agosto!$J$16</f>
        <v>76.68</v>
      </c>
      <c r="N6" s="17" t="n">
        <f aca="false">[2]Agosto!$J$17</f>
        <v>50.4</v>
      </c>
      <c r="O6" s="17" t="n">
        <f aca="false">[2]Agosto!$J$18</f>
        <v>36.36</v>
      </c>
      <c r="P6" s="17" t="n">
        <f aca="false">[2]Agosto!$J$19</f>
        <v>34.56</v>
      </c>
      <c r="Q6" s="17" t="n">
        <f aca="false">[2]Agosto!$J$20</f>
        <v>46.44</v>
      </c>
      <c r="R6" s="17" t="n">
        <f aca="false">[2]Agosto!$J$21</f>
        <v>35.64</v>
      </c>
      <c r="S6" s="17" t="n">
        <f aca="false">[2]Agosto!$J$22</f>
        <v>33.12</v>
      </c>
      <c r="T6" s="17" t="n">
        <f aca="false">[2]Agosto!$J$23</f>
        <v>30.24</v>
      </c>
      <c r="U6" s="17" t="n">
        <f aca="false">[2]Agosto!$J$24</f>
        <v>19.08</v>
      </c>
      <c r="V6" s="17" t="n">
        <f aca="false">[2]Agosto!$J$25</f>
        <v>31.68</v>
      </c>
      <c r="W6" s="17" t="n">
        <f aca="false">[2]Agosto!$J$26</f>
        <v>40.32</v>
      </c>
      <c r="X6" s="17" t="n">
        <f aca="false">[2]Agosto!$J$27</f>
        <v>44.28</v>
      </c>
      <c r="Y6" s="17" t="n">
        <f aca="false">[2]Agosto!$J$28</f>
        <v>38.88</v>
      </c>
      <c r="Z6" s="17" t="n">
        <f aca="false">[2]Agosto!$J$29</f>
        <v>27.72</v>
      </c>
      <c r="AA6" s="17" t="n">
        <f aca="false">[2]Agosto!$J$30</f>
        <v>38.16</v>
      </c>
      <c r="AB6" s="17" t="n">
        <f aca="false">[2]Agosto!$J$31</f>
        <v>31.68</v>
      </c>
      <c r="AC6" s="17" t="n">
        <f aca="false">[2]Agosto!$J$32</f>
        <v>40.32</v>
      </c>
      <c r="AD6" s="17" t="n">
        <f aca="false">[2]Agosto!$J$33</f>
        <v>27.36</v>
      </c>
      <c r="AE6" s="17" t="n">
        <f aca="false">[2]Agosto!$J$34</f>
        <v>37.44</v>
      </c>
      <c r="AF6" s="17" t="n">
        <f aca="false">[2]Agosto!$J$35</f>
        <v>46.44</v>
      </c>
      <c r="AG6" s="18" t="n">
        <f aca="false">MAX(B6:AF6)</f>
        <v>76.68</v>
      </c>
      <c r="AH6" s="1"/>
    </row>
    <row r="7" customFormat="false" ht="17.1" hidden="false" customHeight="true" outlineLevel="0" collapsed="false">
      <c r="A7" s="14" t="s">
        <v>7</v>
      </c>
      <c r="B7" s="17" t="n">
        <f aca="false">[3]Agosto!$J$5</f>
        <v>27.72</v>
      </c>
      <c r="C7" s="17" t="n">
        <f aca="false">[3]Agosto!$J$6</f>
        <v>27</v>
      </c>
      <c r="D7" s="17" t="n">
        <f aca="false">[3]Agosto!$J$7</f>
        <v>27</v>
      </c>
      <c r="E7" s="17" t="n">
        <f aca="false">[3]Agosto!$J$8</f>
        <v>32.4</v>
      </c>
      <c r="F7" s="17" t="n">
        <f aca="false">[3]Agosto!$J$9</f>
        <v>22.68</v>
      </c>
      <c r="G7" s="17" t="n">
        <f aca="false">[3]Agosto!$J$10</f>
        <v>25.92</v>
      </c>
      <c r="H7" s="17" t="n">
        <f aca="false">[3]Agosto!$J$11</f>
        <v>25.56</v>
      </c>
      <c r="I7" s="17" t="n">
        <f aca="false">[3]Agosto!$J$12</f>
        <v>23.76</v>
      </c>
      <c r="J7" s="17" t="n">
        <f aca="false">[3]Agosto!$J$13</f>
        <v>20.52</v>
      </c>
      <c r="K7" s="17" t="n">
        <f aca="false">[3]Agosto!$J$14</f>
        <v>28.08</v>
      </c>
      <c r="L7" s="17" t="n">
        <f aca="false">[3]Agosto!$J$15</f>
        <v>37.08</v>
      </c>
      <c r="M7" s="17" t="n">
        <f aca="false">[3]Agosto!$J$16</f>
        <v>61.2</v>
      </c>
      <c r="N7" s="17" t="n">
        <f aca="false">[3]Agosto!$J$17</f>
        <v>40.32</v>
      </c>
      <c r="O7" s="17" t="n">
        <f aca="false">[3]Agosto!$J$18</f>
        <v>29.88</v>
      </c>
      <c r="P7" s="17" t="n">
        <f aca="false">[3]Agosto!$J$19</f>
        <v>25.2</v>
      </c>
      <c r="Q7" s="17" t="n">
        <f aca="false">[3]Agosto!$J$20</f>
        <v>32.4</v>
      </c>
      <c r="R7" s="17" t="n">
        <f aca="false">[3]Agosto!$J$21</f>
        <v>36.36</v>
      </c>
      <c r="S7" s="17" t="n">
        <f aca="false">[3]Agosto!$J$22</f>
        <v>22.32</v>
      </c>
      <c r="T7" s="17" t="n">
        <f aca="false">[3]Agosto!$J$23</f>
        <v>24.48</v>
      </c>
      <c r="U7" s="17" t="n">
        <f aca="false">[3]Agosto!$J$24</f>
        <v>24.12</v>
      </c>
      <c r="V7" s="17" t="n">
        <f aca="false">[3]Agosto!$J$25</f>
        <v>39.24</v>
      </c>
      <c r="W7" s="17" t="n">
        <f aca="false">[3]Agosto!$J$26</f>
        <v>30.24</v>
      </c>
      <c r="X7" s="17" t="n">
        <f aca="false">[3]Agosto!$J$27</f>
        <v>40.32</v>
      </c>
      <c r="Y7" s="17" t="n">
        <f aca="false">[3]Agosto!$J$28</f>
        <v>33.12</v>
      </c>
      <c r="Z7" s="17" t="n">
        <f aca="false">[3]Agosto!$J$29</f>
        <v>24.48</v>
      </c>
      <c r="AA7" s="17" t="n">
        <f aca="false">[3]Agosto!$J$30</f>
        <v>28.08</v>
      </c>
      <c r="AB7" s="17" t="n">
        <f aca="false">[3]Agosto!$J$31</f>
        <v>29.88</v>
      </c>
      <c r="AC7" s="17" t="n">
        <f aca="false">[3]Agosto!$J$32</f>
        <v>29.16</v>
      </c>
      <c r="AD7" s="17" t="n">
        <f aca="false">[3]Agosto!$J$33</f>
        <v>18.36</v>
      </c>
      <c r="AE7" s="17" t="n">
        <f aca="false">[3]Agosto!$J$34</f>
        <v>24.48</v>
      </c>
      <c r="AF7" s="17" t="n">
        <f aca="false">[3]Agosto!$J$35</f>
        <v>33.12</v>
      </c>
      <c r="AG7" s="18" t="n">
        <f aca="false">MAX(B7:AF7)</f>
        <v>61.2</v>
      </c>
      <c r="AH7" s="1"/>
    </row>
    <row r="8" customFormat="false" ht="17.1" hidden="false" customHeight="true" outlineLevel="0" collapsed="false">
      <c r="A8" s="14" t="s">
        <v>8</v>
      </c>
      <c r="B8" s="17" t="n">
        <f aca="false">[4]Agosto!$J$5</f>
        <v>30.24</v>
      </c>
      <c r="C8" s="17" t="n">
        <f aca="false">[4]Agosto!$J$6</f>
        <v>38.16</v>
      </c>
      <c r="D8" s="17" t="n">
        <f aca="false">[4]Agosto!$J$7</f>
        <v>44.28</v>
      </c>
      <c r="E8" s="17" t="n">
        <f aca="false">[4]Agosto!$J$8</f>
        <v>41.04</v>
      </c>
      <c r="F8" s="17" t="n">
        <f aca="false">[4]Agosto!$J$9</f>
        <v>37.08</v>
      </c>
      <c r="G8" s="17" t="n">
        <f aca="false">[4]Agosto!$J$10</f>
        <v>37.08</v>
      </c>
      <c r="H8" s="17" t="n">
        <f aca="false">[4]Agosto!$J$11</f>
        <v>41.4</v>
      </c>
      <c r="I8" s="17" t="n">
        <f aca="false">[4]Agosto!$J$12</f>
        <v>36</v>
      </c>
      <c r="J8" s="17" t="n">
        <f aca="false">[4]Agosto!$J$13</f>
        <v>34.2</v>
      </c>
      <c r="K8" s="17" t="n">
        <f aca="false">[4]Agosto!$J$14</f>
        <v>31.68</v>
      </c>
      <c r="L8" s="17" t="n">
        <f aca="false">[4]Agosto!$J$15</f>
        <v>60.12</v>
      </c>
      <c r="M8" s="17" t="n">
        <f aca="false">[4]Agosto!$J$16</f>
        <v>66.24</v>
      </c>
      <c r="N8" s="17" t="n">
        <f aca="false">[4]Agosto!$J$17</f>
        <v>52.2</v>
      </c>
      <c r="O8" s="17" t="n">
        <f aca="false">[4]Agosto!$J$18</f>
        <v>43.56</v>
      </c>
      <c r="P8" s="17" t="n">
        <f aca="false">[4]Agosto!$J$19</f>
        <v>42.84</v>
      </c>
      <c r="Q8" s="17" t="n">
        <f aca="false">[4]Agosto!$J$20</f>
        <v>61.92</v>
      </c>
      <c r="R8" s="17" t="n">
        <f aca="false">[4]Agosto!$J$21</f>
        <v>57.6</v>
      </c>
      <c r="S8" s="17" t="n">
        <f aca="false">[4]Agosto!$J$22</f>
        <v>41.76</v>
      </c>
      <c r="T8" s="17" t="n">
        <f aca="false">[4]Agosto!$J$23</f>
        <v>41.76</v>
      </c>
      <c r="U8" s="17" t="n">
        <f aca="false">[4]Agosto!$J$24</f>
        <v>34.2</v>
      </c>
      <c r="V8" s="17" t="n">
        <f aca="false">[4]Agosto!$J$25</f>
        <v>39.24</v>
      </c>
      <c r="W8" s="17" t="n">
        <f aca="false">[4]Agosto!$J$26</f>
        <v>37.44</v>
      </c>
      <c r="X8" s="17" t="n">
        <f aca="false">[4]Agosto!$J$27</f>
        <v>38.16</v>
      </c>
      <c r="Y8" s="17" t="n">
        <f aca="false">[4]Agosto!$J$28</f>
        <v>43.92</v>
      </c>
      <c r="Z8" s="17" t="n">
        <f aca="false">[4]Agosto!$J$29</f>
        <v>30.96</v>
      </c>
      <c r="AA8" s="17" t="n">
        <f aca="false">[4]Agosto!$J$30</f>
        <v>28.08</v>
      </c>
      <c r="AB8" s="17" t="n">
        <f aca="false">[4]Agosto!$J$31</f>
        <v>33.48</v>
      </c>
      <c r="AC8" s="17" t="n">
        <f aca="false">[4]Agosto!$J$32</f>
        <v>37.8</v>
      </c>
      <c r="AD8" s="17" t="n">
        <f aca="false">[4]Agosto!$J$33</f>
        <v>38.88</v>
      </c>
      <c r="AE8" s="17" t="n">
        <f aca="false">[4]Agosto!$J$34</f>
        <v>52.92</v>
      </c>
      <c r="AF8" s="17" t="n">
        <f aca="false">[4]Agosto!$J$35</f>
        <v>46.44</v>
      </c>
      <c r="AG8" s="18" t="n">
        <f aca="false">MAX(B8:AF8)</f>
        <v>66.24</v>
      </c>
      <c r="AH8" s="1"/>
    </row>
    <row r="9" customFormat="false" ht="17.1" hidden="false" customHeight="true" outlineLevel="0" collapsed="false">
      <c r="A9" s="14" t="s">
        <v>9</v>
      </c>
      <c r="B9" s="17" t="n">
        <f aca="false">[5]Agosto!$J$5</f>
        <v>0</v>
      </c>
      <c r="C9" s="17" t="n">
        <f aca="false">[5]Agosto!$J$6</f>
        <v>0</v>
      </c>
      <c r="D9" s="17" t="n">
        <f aca="false">[5]Agosto!$J$7</f>
        <v>0</v>
      </c>
      <c r="E9" s="17" t="n">
        <f aca="false">[5]Agosto!$J$8</f>
        <v>0</v>
      </c>
      <c r="F9" s="17" t="n">
        <f aca="false">[5]Agosto!$J$9</f>
        <v>0</v>
      </c>
      <c r="G9" s="17" t="n">
        <f aca="false">[5]Agosto!$J$10</f>
        <v>0</v>
      </c>
      <c r="H9" s="17" t="n">
        <f aca="false">[5]Agosto!$J$11</f>
        <v>0</v>
      </c>
      <c r="I9" s="17" t="n">
        <f aca="false">[5]Agosto!$J$12</f>
        <v>0</v>
      </c>
      <c r="J9" s="17" t="n">
        <f aca="false">[5]Agosto!$J$13</f>
        <v>34.2</v>
      </c>
      <c r="K9" s="17" t="str">
        <f aca="false">[5]Agosto!$J$14</f>
        <v>**</v>
      </c>
      <c r="L9" s="17" t="str">
        <f aca="false">[5]Agosto!$J$15</f>
        <v>**</v>
      </c>
      <c r="M9" s="17" t="str">
        <f aca="false">[5]Agosto!$J$16</f>
        <v>**</v>
      </c>
      <c r="N9" s="17" t="str">
        <f aca="false">[5]Agosto!$J$17</f>
        <v>**</v>
      </c>
      <c r="O9" s="17" t="str">
        <f aca="false">[5]Agosto!$J$18</f>
        <v>**</v>
      </c>
      <c r="P9" s="17" t="str">
        <f aca="false">[5]Agosto!$J$19</f>
        <v>**</v>
      </c>
      <c r="Q9" s="17" t="str">
        <f aca="false">[5]Agosto!$J$20</f>
        <v>**</v>
      </c>
      <c r="R9" s="17" t="str">
        <f aca="false">[5]Agosto!$J$21</f>
        <v>**</v>
      </c>
      <c r="S9" s="17" t="str">
        <f aca="false">[5]Agosto!$J$22</f>
        <v>**</v>
      </c>
      <c r="T9" s="17" t="str">
        <f aca="false">[5]Agosto!$J$23</f>
        <v>**</v>
      </c>
      <c r="U9" s="17" t="str">
        <f aca="false">[5]Agosto!$J$24</f>
        <v>**</v>
      </c>
      <c r="V9" s="17" t="str">
        <f aca="false">[5]Agosto!$J$25</f>
        <v>**</v>
      </c>
      <c r="W9" s="17" t="str">
        <f aca="false">[5]Agosto!$J$26</f>
        <v>**</v>
      </c>
      <c r="X9" s="17" t="str">
        <f aca="false">[5]Agosto!$J$27</f>
        <v>**</v>
      </c>
      <c r="Y9" s="17" t="str">
        <f aca="false">[5]Agosto!$J$28</f>
        <v>**</v>
      </c>
      <c r="Z9" s="17" t="str">
        <f aca="false">[5]Agosto!$J$29</f>
        <v>**</v>
      </c>
      <c r="AA9" s="17" t="str">
        <f aca="false">[5]Agosto!$J$30</f>
        <v>**</v>
      </c>
      <c r="AB9" s="17" t="n">
        <f aca="false">[5]Agosto!$J$31</f>
        <v>0</v>
      </c>
      <c r="AC9" s="17" t="n">
        <f aca="false">[5]Agosto!$J$32</f>
        <v>0</v>
      </c>
      <c r="AD9" s="17" t="n">
        <f aca="false">[5]Agosto!$J$33</f>
        <v>0</v>
      </c>
      <c r="AE9" s="17" t="n">
        <f aca="false">[5]Agosto!$J$34</f>
        <v>0</v>
      </c>
      <c r="AF9" s="17" t="n">
        <f aca="false">[5]Agosto!$J$35</f>
        <v>0</v>
      </c>
      <c r="AG9" s="18" t="n">
        <f aca="false">MAX(B9:AF9)</f>
        <v>34.2</v>
      </c>
      <c r="AH9" s="1"/>
    </row>
    <row r="10" customFormat="false" ht="17.1" hidden="false" customHeight="true" outlineLevel="0" collapsed="false">
      <c r="A10" s="14" t="s">
        <v>10</v>
      </c>
      <c r="B10" s="17" t="n">
        <f aca="false">[6]Agosto!$J$5</f>
        <v>34.56</v>
      </c>
      <c r="C10" s="17" t="n">
        <f aca="false">[6]Agosto!$J$6</f>
        <v>37.8</v>
      </c>
      <c r="D10" s="17" t="n">
        <f aca="false">[6]Agosto!$J$7</f>
        <v>136.08</v>
      </c>
      <c r="E10" s="17" t="n">
        <f aca="false">[6]Agosto!$J$8</f>
        <v>36.72</v>
      </c>
      <c r="F10" s="17" t="n">
        <f aca="false">[6]Agosto!$J$9</f>
        <v>33.84</v>
      </c>
      <c r="G10" s="17" t="n">
        <f aca="false">[6]Agosto!$J$10</f>
        <v>28.08</v>
      </c>
      <c r="H10" s="17" t="n">
        <f aca="false">[6]Agosto!$J$11</f>
        <v>31.32</v>
      </c>
      <c r="I10" s="17" t="n">
        <f aca="false">[6]Agosto!$J$12</f>
        <v>38.16</v>
      </c>
      <c r="J10" s="17" t="n">
        <f aca="false">[6]Agosto!$J$13</f>
        <v>37.08</v>
      </c>
      <c r="K10" s="17" t="n">
        <f aca="false">[6]Agosto!$J$14</f>
        <v>43.92</v>
      </c>
      <c r="L10" s="17" t="n">
        <f aca="false">[6]Agosto!$J$15</f>
        <v>41.04</v>
      </c>
      <c r="M10" s="17" t="n">
        <f aca="false">[6]Agosto!$J$16</f>
        <v>54</v>
      </c>
      <c r="N10" s="17" t="n">
        <f aca="false">[6]Agosto!$J$17</f>
        <v>36</v>
      </c>
      <c r="O10" s="17" t="n">
        <f aca="false">[6]Agosto!$J$18</f>
        <v>28.44</v>
      </c>
      <c r="P10" s="17" t="n">
        <f aca="false">[6]Agosto!$J$19</f>
        <v>27</v>
      </c>
      <c r="Q10" s="17" t="n">
        <f aca="false">[6]Agosto!$J$20</f>
        <v>39.24</v>
      </c>
      <c r="R10" s="17" t="n">
        <f aca="false">[6]Agosto!$J$21</f>
        <v>27.36</v>
      </c>
      <c r="S10" s="17" t="n">
        <f aca="false">[6]Agosto!$J$22</f>
        <v>37.44</v>
      </c>
      <c r="T10" s="17" t="n">
        <f aca="false">[6]Agosto!$J$23</f>
        <v>29.16</v>
      </c>
      <c r="U10" s="17" t="n">
        <f aca="false">[6]Agosto!$J$24</f>
        <v>28.8</v>
      </c>
      <c r="V10" s="17" t="n">
        <f aca="false">[6]Agosto!$J$25</f>
        <v>38.88</v>
      </c>
      <c r="W10" s="17" t="n">
        <f aca="false">[6]Agosto!$J$26</f>
        <v>41.04</v>
      </c>
      <c r="X10" s="17" t="n">
        <f aca="false">[6]Agosto!$J$27</f>
        <v>38.16</v>
      </c>
      <c r="Y10" s="17" t="n">
        <f aca="false">[6]Agosto!$J$28</f>
        <v>38.88</v>
      </c>
      <c r="Z10" s="17" t="n">
        <f aca="false">[6]Agosto!$J$29</f>
        <v>34.56</v>
      </c>
      <c r="AA10" s="17" t="n">
        <f aca="false">[6]Agosto!$J$30</f>
        <v>30.96</v>
      </c>
      <c r="AB10" s="17" t="n">
        <f aca="false">[6]Agosto!$J$31</f>
        <v>30.24</v>
      </c>
      <c r="AC10" s="17" t="n">
        <f aca="false">[6]Agosto!$J$32</f>
        <v>29.88</v>
      </c>
      <c r="AD10" s="17" t="n">
        <f aca="false">[6]Agosto!$J$33</f>
        <v>24.48</v>
      </c>
      <c r="AE10" s="17" t="n">
        <f aca="false">[6]Agosto!$J$34</f>
        <v>40.32</v>
      </c>
      <c r="AF10" s="17" t="n">
        <f aca="false">[6]Agosto!$J$35</f>
        <v>45.72</v>
      </c>
      <c r="AG10" s="18" t="n">
        <f aca="false">MAX(B10:AF10)</f>
        <v>136.08</v>
      </c>
      <c r="AH10" s="1"/>
    </row>
    <row r="11" customFormat="false" ht="17.1" hidden="false" customHeight="true" outlineLevel="0" collapsed="false">
      <c r="A11" s="14" t="s">
        <v>11</v>
      </c>
      <c r="B11" s="17" t="str">
        <f aca="false">[7]Agosto!$J$5</f>
        <v>**</v>
      </c>
      <c r="C11" s="17" t="str">
        <f aca="false">[7]Agosto!$J$6</f>
        <v>**</v>
      </c>
      <c r="D11" s="17" t="str">
        <f aca="false">[7]Agosto!$J$7</f>
        <v>**</v>
      </c>
      <c r="E11" s="17" t="str">
        <f aca="false">[7]Agosto!$J$8</f>
        <v>**</v>
      </c>
      <c r="F11" s="17" t="n">
        <f aca="false">[7]Agosto!$J$9</f>
        <v>37.08</v>
      </c>
      <c r="G11" s="17" t="str">
        <f aca="false">[7]Agosto!$J$10</f>
        <v>**</v>
      </c>
      <c r="H11" s="17" t="n">
        <f aca="false">[7]Agosto!$J$11</f>
        <v>21.96</v>
      </c>
      <c r="I11" s="17" t="str">
        <f aca="false">[7]Agosto!$J$12</f>
        <v>**</v>
      </c>
      <c r="J11" s="17" t="str">
        <f aca="false">[7]Agosto!$J$13</f>
        <v>**</v>
      </c>
      <c r="K11" s="17" t="str">
        <f aca="false">[7]Agosto!$J$14</f>
        <v>**</v>
      </c>
      <c r="L11" s="17" t="str">
        <f aca="false">[7]Agosto!$J$15</f>
        <v>**</v>
      </c>
      <c r="M11" s="17" t="str">
        <f aca="false">[7]Agosto!$J$16</f>
        <v>**</v>
      </c>
      <c r="N11" s="17" t="str">
        <f aca="false">[7]Agosto!$J$17</f>
        <v>**</v>
      </c>
      <c r="O11" s="17" t="str">
        <f aca="false">[7]Agosto!$J$18</f>
        <v>**</v>
      </c>
      <c r="P11" s="17" t="str">
        <f aca="false">[7]Agosto!$J$19</f>
        <v>**</v>
      </c>
      <c r="Q11" s="17" t="str">
        <f aca="false">[7]Agosto!$J$20</f>
        <v>**</v>
      </c>
      <c r="R11" s="17" t="str">
        <f aca="false">[7]Agosto!$J$21</f>
        <v>**</v>
      </c>
      <c r="S11" s="17" t="str">
        <f aca="false">[7]Agosto!$J$22</f>
        <v>**</v>
      </c>
      <c r="T11" s="17" t="str">
        <f aca="false">[7]Agosto!$J$23</f>
        <v>**</v>
      </c>
      <c r="U11" s="17" t="str">
        <f aca="false">[7]Agosto!$J$24</f>
        <v>**</v>
      </c>
      <c r="V11" s="17" t="str">
        <f aca="false">[7]Agosto!$J$25</f>
        <v>**</v>
      </c>
      <c r="W11" s="17" t="str">
        <f aca="false">[7]Agosto!$J$26</f>
        <v>**</v>
      </c>
      <c r="X11" s="17" t="str">
        <f aca="false">[7]Agosto!$J$27</f>
        <v>**</v>
      </c>
      <c r="Y11" s="17" t="str">
        <f aca="false">[7]Agosto!$J$28</f>
        <v>**</v>
      </c>
      <c r="Z11" s="17" t="str">
        <f aca="false">[7]Agosto!$J$29</f>
        <v>**</v>
      </c>
      <c r="AA11" s="17" t="str">
        <f aca="false">[7]Agosto!$J$30</f>
        <v>**</v>
      </c>
      <c r="AB11" s="17" t="str">
        <f aca="false">[7]Agosto!$J$31</f>
        <v>**</v>
      </c>
      <c r="AC11" s="17" t="str">
        <f aca="false">[7]Agosto!$J$32</f>
        <v>**</v>
      </c>
      <c r="AD11" s="17" t="str">
        <f aca="false">[7]Agosto!$J$33</f>
        <v>**</v>
      </c>
      <c r="AE11" s="17" t="str">
        <f aca="false">[7]Agosto!$J$34</f>
        <v>**</v>
      </c>
      <c r="AF11" s="17" t="str">
        <f aca="false">[7]Agosto!$J$35</f>
        <v>**</v>
      </c>
      <c r="AG11" s="18" t="n">
        <f aca="false">MAX(B11:AF11)</f>
        <v>37.08</v>
      </c>
      <c r="AH11" s="1"/>
    </row>
    <row r="12" customFormat="false" ht="17.1" hidden="false" customHeight="true" outlineLevel="0" collapsed="false">
      <c r="A12" s="14" t="s">
        <v>12</v>
      </c>
      <c r="B12" s="17" t="n">
        <f aca="false">[8]Agosto!$J$5</f>
        <v>27.72</v>
      </c>
      <c r="C12" s="17" t="n">
        <f aca="false">[8]Agosto!$J$6</f>
        <v>23.76</v>
      </c>
      <c r="D12" s="17" t="n">
        <f aca="false">[8]Agosto!$J$7</f>
        <v>32.4</v>
      </c>
      <c r="E12" s="17" t="n">
        <f aca="false">[8]Agosto!$J$8</f>
        <v>32.04</v>
      </c>
      <c r="F12" s="17" t="n">
        <f aca="false">[8]Agosto!$J$9</f>
        <v>26.64</v>
      </c>
      <c r="G12" s="17" t="n">
        <f aca="false">[8]Agosto!$J$10</f>
        <v>25.56</v>
      </c>
      <c r="H12" s="17" t="n">
        <f aca="false">[8]Agosto!$J$11</f>
        <v>20.16</v>
      </c>
      <c r="I12" s="17" t="n">
        <f aca="false">[8]Agosto!$J$12</f>
        <v>23.04</v>
      </c>
      <c r="J12" s="17" t="n">
        <f aca="false">[8]Agosto!$J$13</f>
        <v>27</v>
      </c>
      <c r="K12" s="17" t="n">
        <f aca="false">[8]Agosto!$J$14</f>
        <v>19.44</v>
      </c>
      <c r="L12" s="17" t="n">
        <f aca="false">[8]Agosto!$J$15</f>
        <v>34.2</v>
      </c>
      <c r="M12" s="17" t="n">
        <f aca="false">[8]Agosto!$J$16</f>
        <v>53.64</v>
      </c>
      <c r="N12" s="17" t="n">
        <f aca="false">[8]Agosto!$J$17</f>
        <v>27.36</v>
      </c>
      <c r="O12" s="17" t="n">
        <f aca="false">[8]Agosto!$J$18</f>
        <v>28.44</v>
      </c>
      <c r="P12" s="17" t="n">
        <f aca="false">[8]Agosto!$J$19</f>
        <v>23.4</v>
      </c>
      <c r="Q12" s="17" t="n">
        <f aca="false">[8]Agosto!$J$20</f>
        <v>28.8</v>
      </c>
      <c r="R12" s="17" t="n">
        <f aca="false">[8]Agosto!$J$21</f>
        <v>21.6</v>
      </c>
      <c r="S12" s="17" t="n">
        <f aca="false">[8]Agosto!$J$22</f>
        <v>20.52</v>
      </c>
      <c r="T12" s="17" t="n">
        <f aca="false">[8]Agosto!$J$23</f>
        <v>14.04</v>
      </c>
      <c r="U12" s="17" t="n">
        <f aca="false">[8]Agosto!$J$24</f>
        <v>25.92</v>
      </c>
      <c r="V12" s="17" t="n">
        <f aca="false">[8]Agosto!$J$25</f>
        <v>23.76</v>
      </c>
      <c r="W12" s="17" t="n">
        <f aca="false">[8]Agosto!$J$26</f>
        <v>24.48</v>
      </c>
      <c r="X12" s="17" t="n">
        <f aca="false">[8]Agosto!$J$27</f>
        <v>36</v>
      </c>
      <c r="Y12" s="17" t="n">
        <f aca="false">[8]Agosto!$J$28</f>
        <v>26.28</v>
      </c>
      <c r="Z12" s="17" t="n">
        <f aca="false">[8]Agosto!$J$29</f>
        <v>20.52</v>
      </c>
      <c r="AA12" s="17" t="n">
        <f aca="false">[8]Agosto!$J$30</f>
        <v>24.48</v>
      </c>
      <c r="AB12" s="17" t="n">
        <f aca="false">[8]Agosto!$J$31</f>
        <v>17.28</v>
      </c>
      <c r="AC12" s="17" t="n">
        <f aca="false">[8]Agosto!$J$32</f>
        <v>23.04</v>
      </c>
      <c r="AD12" s="17" t="n">
        <f aca="false">[8]Agosto!$J$33</f>
        <v>18.36</v>
      </c>
      <c r="AE12" s="17" t="n">
        <f aca="false">[8]Agosto!$J$34</f>
        <v>27.72</v>
      </c>
      <c r="AF12" s="17" t="n">
        <f aca="false">[8]Agosto!$J$35</f>
        <v>32.4</v>
      </c>
      <c r="AG12" s="18" t="n">
        <f aca="false">MAX(B12:AF12)</f>
        <v>53.64</v>
      </c>
      <c r="AH12" s="1"/>
    </row>
    <row r="13" customFormat="false" ht="17.1" hidden="false" customHeight="true" outlineLevel="0" collapsed="false">
      <c r="A13" s="14" t="s">
        <v>13</v>
      </c>
      <c r="B13" s="17" t="str">
        <f aca="false">[9]Agosto!$J$5</f>
        <v>**</v>
      </c>
      <c r="C13" s="17" t="n">
        <f aca="false">[9]Agosto!$J$6</f>
        <v>28.8</v>
      </c>
      <c r="D13" s="17" t="str">
        <f aca="false">[9]Agosto!$J$7</f>
        <v>**</v>
      </c>
      <c r="E13" s="17" t="n">
        <f aca="false">[9]Agosto!$J$8</f>
        <v>39.24</v>
      </c>
      <c r="F13" s="17" t="n">
        <f aca="false">[9]Agosto!$J$9</f>
        <v>39.24</v>
      </c>
      <c r="G13" s="17" t="n">
        <f aca="false">[9]Agosto!$J$10</f>
        <v>22.68</v>
      </c>
      <c r="H13" s="17" t="n">
        <f aca="false">[9]Agosto!$J$11</f>
        <v>29.16</v>
      </c>
      <c r="I13" s="17" t="n">
        <f aca="false">[9]Agosto!$J$12</f>
        <v>28.8</v>
      </c>
      <c r="J13" s="17" t="n">
        <f aca="false">[9]Agosto!$J$13</f>
        <v>30.96</v>
      </c>
      <c r="K13" s="17" t="n">
        <f aca="false">[9]Agosto!$J$14</f>
        <v>25.92</v>
      </c>
      <c r="L13" s="17" t="n">
        <f aca="false">[9]Agosto!$J$15</f>
        <v>44.64</v>
      </c>
      <c r="M13" s="17" t="n">
        <f aca="false">[9]Agosto!$J$16</f>
        <v>61.92</v>
      </c>
      <c r="N13" s="17" t="n">
        <f aca="false">[9]Agosto!$J$17</f>
        <v>54</v>
      </c>
      <c r="O13" s="17" t="n">
        <f aca="false">[9]Agosto!$J$18</f>
        <v>41.04</v>
      </c>
      <c r="P13" s="17" t="n">
        <f aca="false">[9]Agosto!$J$19</f>
        <v>34.56</v>
      </c>
      <c r="Q13" s="17" t="n">
        <f aca="false">[9]Agosto!$J$20</f>
        <v>50.4</v>
      </c>
      <c r="R13" s="17" t="n">
        <f aca="false">[9]Agosto!$J$21</f>
        <v>39.6</v>
      </c>
      <c r="S13" s="17" t="n">
        <f aca="false">[9]Agosto!$J$22</f>
        <v>36.72</v>
      </c>
      <c r="T13" s="17" t="n">
        <f aca="false">[9]Agosto!$J$23</f>
        <v>31.32</v>
      </c>
      <c r="U13" s="17" t="n">
        <f aca="false">[9]Agosto!$J$24</f>
        <v>27.36</v>
      </c>
      <c r="V13" s="17" t="n">
        <f aca="false">[9]Agosto!$J$25</f>
        <v>32.76</v>
      </c>
      <c r="W13" s="17" t="n">
        <f aca="false">[9]Agosto!$J$26</f>
        <v>34.92</v>
      </c>
      <c r="X13" s="17" t="n">
        <f aca="false">[9]Agosto!$J$27</f>
        <v>44.64</v>
      </c>
      <c r="Y13" s="17" t="n">
        <f aca="false">[9]Agosto!$J$28</f>
        <v>41.4</v>
      </c>
      <c r="Z13" s="17" t="n">
        <f aca="false">[9]Agosto!$J$29</f>
        <v>33.12</v>
      </c>
      <c r="AA13" s="17" t="n">
        <f aca="false">[9]Agosto!$J$30</f>
        <v>26.64</v>
      </c>
      <c r="AB13" s="17" t="n">
        <f aca="false">[9]Agosto!$J$31</f>
        <v>30.6</v>
      </c>
      <c r="AC13" s="17" t="n">
        <f aca="false">[9]Agosto!$J$32</f>
        <v>32.76</v>
      </c>
      <c r="AD13" s="17" t="n">
        <f aca="false">[9]Agosto!$J$33</f>
        <v>23.4</v>
      </c>
      <c r="AE13" s="17" t="n">
        <f aca="false">[9]Agosto!$J$34</f>
        <v>35.64</v>
      </c>
      <c r="AF13" s="17" t="n">
        <f aca="false">[9]Agosto!$J$35</f>
        <v>42.48</v>
      </c>
      <c r="AG13" s="18" t="n">
        <f aca="false">MAX(B13:AF13)</f>
        <v>61.92</v>
      </c>
      <c r="AH13" s="1"/>
    </row>
    <row r="14" customFormat="false" ht="17.1" hidden="false" customHeight="true" outlineLevel="0" collapsed="false">
      <c r="A14" s="14" t="s">
        <v>14</v>
      </c>
      <c r="B14" s="17" t="n">
        <f aca="false">[10]Agosto!$J$5</f>
        <v>36</v>
      </c>
      <c r="C14" s="17" t="n">
        <f aca="false">[10]Agosto!$J$6</f>
        <v>26.28</v>
      </c>
      <c r="D14" s="17" t="n">
        <f aca="false">[10]Agosto!$J$7</f>
        <v>22.68</v>
      </c>
      <c r="E14" s="17" t="n">
        <f aca="false">[10]Agosto!$J$8</f>
        <v>28.08</v>
      </c>
      <c r="F14" s="17" t="n">
        <f aca="false">[10]Agosto!$J$9</f>
        <v>26.64</v>
      </c>
      <c r="G14" s="17" t="n">
        <f aca="false">[10]Agosto!$J$10</f>
        <v>28.44</v>
      </c>
      <c r="H14" s="17" t="n">
        <f aca="false">[10]Agosto!$J$11</f>
        <v>33.84</v>
      </c>
      <c r="I14" s="17" t="n">
        <f aca="false">[10]Agosto!$J$12</f>
        <v>30.6</v>
      </c>
      <c r="J14" s="17" t="n">
        <f aca="false">[10]Agosto!$J$13</f>
        <v>29.52</v>
      </c>
      <c r="K14" s="17" t="n">
        <f aca="false">[10]Agosto!$J$14</f>
        <v>28.08</v>
      </c>
      <c r="L14" s="17" t="n">
        <f aca="false">[10]Agosto!$J$15</f>
        <v>46.44</v>
      </c>
      <c r="M14" s="17" t="n">
        <f aca="false">[10]Agosto!$J$16</f>
        <v>47.52</v>
      </c>
      <c r="N14" s="17" t="n">
        <f aca="false">[10]Agosto!$J$17</f>
        <v>60.48</v>
      </c>
      <c r="O14" s="17" t="n">
        <f aca="false">[10]Agosto!$J$18</f>
        <v>41.76</v>
      </c>
      <c r="P14" s="17" t="n">
        <f aca="false">[10]Agosto!$J$19</f>
        <v>30.6</v>
      </c>
      <c r="Q14" s="17" t="n">
        <f aca="false">[10]Agosto!$J$20</f>
        <v>59.04</v>
      </c>
      <c r="R14" s="17" t="n">
        <f aca="false">[10]Agosto!$J$21</f>
        <v>45.72</v>
      </c>
      <c r="S14" s="17" t="n">
        <f aca="false">[10]Agosto!$J$22</f>
        <v>43.2</v>
      </c>
      <c r="T14" s="17" t="n">
        <f aca="false">[10]Agosto!$J$23</f>
        <v>33.48</v>
      </c>
      <c r="U14" s="17" t="n">
        <f aca="false">[10]Agosto!$J$24</f>
        <v>21.6</v>
      </c>
      <c r="V14" s="17" t="n">
        <f aca="false">[10]Agosto!$J$25</f>
        <v>37.08</v>
      </c>
      <c r="W14" s="17" t="n">
        <f aca="false">[10]Agosto!$J$26</f>
        <v>40.68</v>
      </c>
      <c r="X14" s="17" t="n">
        <f aca="false">[10]Agosto!$J$27</f>
        <v>36.72</v>
      </c>
      <c r="Y14" s="17" t="n">
        <f aca="false">[10]Agosto!$J$28</f>
        <v>34.56</v>
      </c>
      <c r="Z14" s="17" t="n">
        <f aca="false">[10]Agosto!$J$29</f>
        <v>24.84</v>
      </c>
      <c r="AA14" s="17" t="n">
        <f aca="false">[10]Agosto!$J$30</f>
        <v>33.84</v>
      </c>
      <c r="AB14" s="17" t="n">
        <f aca="false">[10]Agosto!$J$31</f>
        <v>41.4</v>
      </c>
      <c r="AC14" s="17" t="n">
        <f aca="false">[10]Agosto!$J$32</f>
        <v>39.96</v>
      </c>
      <c r="AD14" s="17" t="n">
        <f aca="false">[10]Agosto!$J$33</f>
        <v>32.4</v>
      </c>
      <c r="AE14" s="17" t="n">
        <f aca="false">[10]Agosto!$J$34</f>
        <v>35.28</v>
      </c>
      <c r="AF14" s="17" t="n">
        <f aca="false">[10]Agosto!$J$35</f>
        <v>40.68</v>
      </c>
      <c r="AG14" s="18" t="n">
        <f aca="false">MAX(B14:AF14)</f>
        <v>60.48</v>
      </c>
      <c r="AH14" s="1"/>
    </row>
    <row r="15" customFormat="false" ht="17.1" hidden="false" customHeight="true" outlineLevel="0" collapsed="false">
      <c r="A15" s="14" t="s">
        <v>15</v>
      </c>
      <c r="B15" s="17" t="n">
        <f aca="false">[11]Agosto!$J$5</f>
        <v>41.04</v>
      </c>
      <c r="C15" s="17" t="n">
        <f aca="false">[11]Agosto!$J$6</f>
        <v>30.96</v>
      </c>
      <c r="D15" s="17" t="n">
        <f aca="false">[11]Agosto!$J$7</f>
        <v>34.56</v>
      </c>
      <c r="E15" s="17" t="n">
        <f aca="false">[11]Agosto!$J$8</f>
        <v>39.6</v>
      </c>
      <c r="F15" s="17" t="n">
        <f aca="false">[11]Agosto!$J$9</f>
        <v>30.96</v>
      </c>
      <c r="G15" s="17" t="n">
        <f aca="false">[11]Agosto!$J$10</f>
        <v>24.48</v>
      </c>
      <c r="H15" s="17" t="n">
        <f aca="false">[11]Agosto!$J$11</f>
        <v>28.44</v>
      </c>
      <c r="I15" s="17" t="n">
        <f aca="false">[11]Agosto!$J$12</f>
        <v>28.08</v>
      </c>
      <c r="J15" s="17" t="n">
        <f aca="false">[11]Agosto!$J$13</f>
        <v>25.56</v>
      </c>
      <c r="K15" s="17" t="n">
        <f aca="false">[11]Agosto!$J$14</f>
        <v>28.8</v>
      </c>
      <c r="L15" s="17" t="n">
        <f aca="false">[11]Agosto!$J$15</f>
        <v>41.04</v>
      </c>
      <c r="M15" s="17" t="n">
        <f aca="false">[11]Agosto!$J$16</f>
        <v>47.52</v>
      </c>
      <c r="N15" s="17" t="n">
        <f aca="false">[11]Agosto!$J$17</f>
        <v>63.72</v>
      </c>
      <c r="O15" s="17" t="n">
        <f aca="false">[11]Agosto!$J$18</f>
        <v>37.08</v>
      </c>
      <c r="P15" s="17" t="n">
        <f aca="false">[11]Agosto!$J$19</f>
        <v>29.16</v>
      </c>
      <c r="Q15" s="17" t="n">
        <f aca="false">[11]Agosto!$J$20</f>
        <v>50.76</v>
      </c>
      <c r="R15" s="17" t="n">
        <f aca="false">[11]Agosto!$J$21</f>
        <v>34.92</v>
      </c>
      <c r="S15" s="17" t="n">
        <f aca="false">[11]Agosto!$J$22</f>
        <v>34.92</v>
      </c>
      <c r="T15" s="17" t="n">
        <f aca="false">[11]Agosto!$J$23</f>
        <v>29.52</v>
      </c>
      <c r="U15" s="17" t="n">
        <f aca="false">[11]Agosto!$J$24</f>
        <v>25.2</v>
      </c>
      <c r="V15" s="17" t="n">
        <f aca="false">[11]Agosto!$J$25</f>
        <v>30.6</v>
      </c>
      <c r="W15" s="17" t="n">
        <f aca="false">[11]Agosto!$J$26</f>
        <v>35.64</v>
      </c>
      <c r="X15" s="17" t="n">
        <f aca="false">[11]Agosto!$J$27</f>
        <v>40.32</v>
      </c>
      <c r="Y15" s="17" t="n">
        <f aca="false">[11]Agosto!$J$28</f>
        <v>38.52</v>
      </c>
      <c r="Z15" s="17" t="n">
        <f aca="false">[11]Agosto!$J$29</f>
        <v>33.48</v>
      </c>
      <c r="AA15" s="17" t="n">
        <f aca="false">[11]Agosto!$J$30</f>
        <v>33.12</v>
      </c>
      <c r="AB15" s="17" t="n">
        <f aca="false">[11]Agosto!$J$31</f>
        <v>33.84</v>
      </c>
      <c r="AC15" s="17" t="n">
        <f aca="false">[11]Agosto!$J$32</f>
        <v>31.68</v>
      </c>
      <c r="AD15" s="17" t="n">
        <f aca="false">[11]Agosto!$J$33</f>
        <v>25.56</v>
      </c>
      <c r="AE15" s="17" t="n">
        <f aca="false">[11]Agosto!$J$34</f>
        <v>40.32</v>
      </c>
      <c r="AF15" s="17" t="n">
        <f aca="false">[11]Agosto!$J$35</f>
        <v>41.04</v>
      </c>
      <c r="AG15" s="18" t="n">
        <f aca="false">MAX(B15:AF15)</f>
        <v>63.72</v>
      </c>
      <c r="AH15" s="1"/>
    </row>
    <row r="16" customFormat="false" ht="17.1" hidden="false" customHeight="true" outlineLevel="0" collapsed="false">
      <c r="A16" s="14" t="s">
        <v>16</v>
      </c>
      <c r="B16" s="17" t="n">
        <f aca="false">[12]Agosto!$J$5</f>
        <v>28.8</v>
      </c>
      <c r="C16" s="17" t="n">
        <f aca="false">[12]Agosto!$J$6</f>
        <v>19.08</v>
      </c>
      <c r="D16" s="17" t="n">
        <f aca="false">[12]Agosto!$J$7</f>
        <v>22.32</v>
      </c>
      <c r="E16" s="17" t="n">
        <f aca="false">[12]Agosto!$J$8</f>
        <v>31.32</v>
      </c>
      <c r="F16" s="17" t="n">
        <f aca="false">[12]Agosto!$J$9</f>
        <v>26.28</v>
      </c>
      <c r="G16" s="17" t="n">
        <f aca="false">[12]Agosto!$J$10</f>
        <v>21.96</v>
      </c>
      <c r="H16" s="17" t="n">
        <f aca="false">[12]Agosto!$J$11</f>
        <v>27.36</v>
      </c>
      <c r="I16" s="17" t="n">
        <f aca="false">[12]Agosto!$J$12</f>
        <v>29.88</v>
      </c>
      <c r="J16" s="17" t="n">
        <f aca="false">[12]Agosto!$J$13</f>
        <v>16.56</v>
      </c>
      <c r="K16" s="17" t="n">
        <f aca="false">[12]Agosto!$J$14</f>
        <v>28.44</v>
      </c>
      <c r="L16" s="17" t="n">
        <f aca="false">[12]Agosto!$J$15</f>
        <v>35.64</v>
      </c>
      <c r="M16" s="17" t="n">
        <f aca="false">[12]Agosto!$J$16</f>
        <v>54</v>
      </c>
      <c r="N16" s="17" t="n">
        <f aca="false">[12]Agosto!$J$17</f>
        <v>44.64</v>
      </c>
      <c r="O16" s="17" t="n">
        <f aca="false">[12]Agosto!$J$18</f>
        <v>34.92</v>
      </c>
      <c r="P16" s="17" t="n">
        <f aca="false">[12]Agosto!$J$19</f>
        <v>28.08</v>
      </c>
      <c r="Q16" s="17" t="n">
        <f aca="false">[12]Agosto!$J$20</f>
        <v>46.8</v>
      </c>
      <c r="R16" s="17" t="n">
        <f aca="false">[12]Agosto!$J$21</f>
        <v>42.84</v>
      </c>
      <c r="S16" s="17" t="n">
        <f aca="false">[12]Agosto!$J$22</f>
        <v>32.76</v>
      </c>
      <c r="T16" s="17" t="n">
        <f aca="false">[12]Agosto!$J$23</f>
        <v>31.68</v>
      </c>
      <c r="U16" s="17" t="n">
        <f aca="false">[12]Agosto!$J$24</f>
        <v>21.24</v>
      </c>
      <c r="V16" s="17" t="n">
        <f aca="false">[12]Agosto!$J$25</f>
        <v>33.12</v>
      </c>
      <c r="W16" s="17" t="n">
        <f aca="false">[12]Agosto!$J$26</f>
        <v>37.8</v>
      </c>
      <c r="X16" s="17" t="n">
        <f aca="false">[12]Agosto!$J$27</f>
        <v>36.36</v>
      </c>
      <c r="Y16" s="17" t="n">
        <f aca="false">[12]Agosto!$J$28</f>
        <v>32.04</v>
      </c>
      <c r="Z16" s="17" t="n">
        <f aca="false">[12]Agosto!$J$29</f>
        <v>32.04</v>
      </c>
      <c r="AA16" s="17" t="n">
        <f aca="false">[12]Agosto!$J$30</f>
        <v>34.2</v>
      </c>
      <c r="AB16" s="17" t="n">
        <f aca="false">[12]Agosto!$J$31</f>
        <v>36.36</v>
      </c>
      <c r="AC16" s="17" t="n">
        <f aca="false">[12]Agosto!$J$32</f>
        <v>39.24</v>
      </c>
      <c r="AD16" s="17" t="n">
        <f aca="false">[12]Agosto!$J$33</f>
        <v>28.08</v>
      </c>
      <c r="AE16" s="17" t="n">
        <f aca="false">[12]Agosto!$J$34</f>
        <v>37.08</v>
      </c>
      <c r="AF16" s="17" t="n">
        <f aca="false">[12]Agosto!$J$35</f>
        <v>42.12</v>
      </c>
      <c r="AG16" s="18" t="n">
        <f aca="false">MAX(B16:AF16)</f>
        <v>54</v>
      </c>
      <c r="AH16" s="1"/>
    </row>
    <row r="17" customFormat="false" ht="17.1" hidden="false" customHeight="true" outlineLevel="0" collapsed="false">
      <c r="A17" s="14" t="s">
        <v>17</v>
      </c>
      <c r="B17" s="17" t="n">
        <f aca="false">[13]Agosto!$J$5</f>
        <v>25.2</v>
      </c>
      <c r="C17" s="17" t="n">
        <f aca="false">[13]Agosto!$J$6</f>
        <v>29.52</v>
      </c>
      <c r="D17" s="17" t="n">
        <f aca="false">[13]Agosto!$J$7</f>
        <v>26.64</v>
      </c>
      <c r="E17" s="17" t="n">
        <f aca="false">[13]Agosto!$J$8</f>
        <v>25.2</v>
      </c>
      <c r="F17" s="17" t="n">
        <f aca="false">[13]Agosto!$J$9</f>
        <v>23.4</v>
      </c>
      <c r="G17" s="17" t="n">
        <f aca="false">[13]Agosto!$J$10</f>
        <v>20.52</v>
      </c>
      <c r="H17" s="17" t="n">
        <f aca="false">[13]Agosto!$J$11</f>
        <v>23.04</v>
      </c>
      <c r="I17" s="17" t="n">
        <f aca="false">[13]Agosto!$J$12</f>
        <v>26.28</v>
      </c>
      <c r="J17" s="17" t="n">
        <f aca="false">[13]Agosto!$J$13</f>
        <v>19.8</v>
      </c>
      <c r="K17" s="17" t="n">
        <f aca="false">[13]Agosto!$J$14</f>
        <v>20.52</v>
      </c>
      <c r="L17" s="17" t="n">
        <f aca="false">[13]Agosto!$J$15</f>
        <v>46.8</v>
      </c>
      <c r="M17" s="17" t="n">
        <f aca="false">[13]Agosto!$J$16</f>
        <v>52.92</v>
      </c>
      <c r="N17" s="17" t="n">
        <f aca="false">[13]Agosto!$J$17</f>
        <v>42.84</v>
      </c>
      <c r="O17" s="17" t="n">
        <f aca="false">[13]Agosto!$J$18</f>
        <v>34.2</v>
      </c>
      <c r="P17" s="17" t="n">
        <f aca="false">[13]Agosto!$J$19</f>
        <v>27</v>
      </c>
      <c r="Q17" s="17" t="n">
        <f aca="false">[13]Agosto!$J$20</f>
        <v>36.36</v>
      </c>
      <c r="R17" s="17" t="n">
        <f aca="false">[13]Agosto!$J$21</f>
        <v>37.08</v>
      </c>
      <c r="S17" s="17" t="n">
        <f aca="false">[13]Agosto!$J$22</f>
        <v>29.88</v>
      </c>
      <c r="T17" s="17" t="n">
        <f aca="false">[13]Agosto!$J$23</f>
        <v>22.32</v>
      </c>
      <c r="U17" s="17" t="n">
        <f aca="false">[13]Agosto!$J$24</f>
        <v>18.72</v>
      </c>
      <c r="V17" s="17" t="n">
        <f aca="false">[13]Agosto!$J$25</f>
        <v>27.72</v>
      </c>
      <c r="W17" s="17" t="n">
        <f aca="false">[13]Agosto!$J$26</f>
        <v>28.08</v>
      </c>
      <c r="X17" s="17" t="n">
        <f aca="false">[13]Agosto!$J$27</f>
        <v>37.08</v>
      </c>
      <c r="Y17" s="17" t="n">
        <f aca="false">[13]Agosto!$J$28</f>
        <v>32.4</v>
      </c>
      <c r="Z17" s="17" t="n">
        <f aca="false">[13]Agosto!$J$29</f>
        <v>25.2</v>
      </c>
      <c r="AA17" s="17" t="n">
        <f aca="false">[13]Agosto!$J$30</f>
        <v>29.88</v>
      </c>
      <c r="AB17" s="17" t="n">
        <f aca="false">[13]Agosto!$J$31</f>
        <v>29.52</v>
      </c>
      <c r="AC17" s="17" t="n">
        <f aca="false">[13]Agosto!$J$32</f>
        <v>30.96</v>
      </c>
      <c r="AD17" s="17" t="n">
        <f aca="false">[13]Agosto!$J$33</f>
        <v>19.44</v>
      </c>
      <c r="AE17" s="17" t="n">
        <f aca="false">[13]Agosto!$J$34</f>
        <v>31.68</v>
      </c>
      <c r="AF17" s="17" t="n">
        <f aca="false">[13]Agosto!$J$35</f>
        <v>36.72</v>
      </c>
      <c r="AG17" s="18" t="n">
        <f aca="false">MAX(B17:AF17)</f>
        <v>52.92</v>
      </c>
      <c r="AH17" s="1"/>
    </row>
    <row r="18" customFormat="false" ht="17.1" hidden="false" customHeight="true" outlineLevel="0" collapsed="false">
      <c r="A18" s="14" t="s">
        <v>18</v>
      </c>
      <c r="B18" s="17" t="n">
        <f aca="false">[14]Agosto!$J$5</f>
        <v>25.2</v>
      </c>
      <c r="C18" s="17" t="n">
        <f aca="false">[14]Agosto!$J$6</f>
        <v>19.8</v>
      </c>
      <c r="D18" s="17" t="n">
        <f aca="false">[14]Agosto!$J$7</f>
        <v>22.32</v>
      </c>
      <c r="E18" s="17" t="n">
        <f aca="false">[14]Agosto!$J$8</f>
        <v>29.88</v>
      </c>
      <c r="F18" s="17" t="n">
        <f aca="false">[14]Agosto!$J$9</f>
        <v>28.8</v>
      </c>
      <c r="G18" s="17" t="n">
        <f aca="false">[14]Agosto!$J$10</f>
        <v>21.6</v>
      </c>
      <c r="H18" s="17" t="n">
        <f aca="false">[14]Agosto!$J$11</f>
        <v>20.88</v>
      </c>
      <c r="I18" s="17" t="n">
        <f aca="false">[14]Agosto!$J$12</f>
        <v>24.48</v>
      </c>
      <c r="J18" s="17" t="n">
        <f aca="false">[14]Agosto!$J$13</f>
        <v>20.88</v>
      </c>
      <c r="K18" s="17" t="n">
        <f aca="false">[14]Agosto!$J$14</f>
        <v>22.68</v>
      </c>
      <c r="L18" s="17" t="n">
        <f aca="false">[14]Agosto!$J$15</f>
        <v>32.04</v>
      </c>
      <c r="M18" s="17" t="n">
        <f aca="false">[14]Agosto!$J$16</f>
        <v>48.24</v>
      </c>
      <c r="N18" s="17" t="n">
        <f aca="false">[14]Agosto!$J$17</f>
        <v>56.88</v>
      </c>
      <c r="O18" s="17" t="n">
        <f aca="false">[14]Agosto!$J$18</f>
        <v>28.44</v>
      </c>
      <c r="P18" s="17" t="n">
        <f aca="false">[14]Agosto!$J$19</f>
        <v>23.76</v>
      </c>
      <c r="Q18" s="17" t="n">
        <f aca="false">[14]Agosto!$J$20</f>
        <v>22.68</v>
      </c>
      <c r="R18" s="17" t="n">
        <f aca="false">[14]Agosto!$J$21</f>
        <v>26.64</v>
      </c>
      <c r="S18" s="17" t="n">
        <f aca="false">[14]Agosto!$J$22</f>
        <v>29.52</v>
      </c>
      <c r="T18" s="17" t="n">
        <f aca="false">[14]Agosto!$J$23</f>
        <v>21.6</v>
      </c>
      <c r="U18" s="17" t="n">
        <f aca="false">[14]Agosto!$J$24</f>
        <v>20.16</v>
      </c>
      <c r="V18" s="17" t="n">
        <f aca="false">[14]Agosto!$J$25</f>
        <v>20.88</v>
      </c>
      <c r="W18" s="17" t="n">
        <f aca="false">[14]Agosto!$J$26</f>
        <v>31.32</v>
      </c>
      <c r="X18" s="17" t="n">
        <f aca="false">[14]Agosto!$J$27</f>
        <v>36</v>
      </c>
      <c r="Y18" s="17" t="n">
        <f aca="false">[14]Agosto!$J$28</f>
        <v>29.16</v>
      </c>
      <c r="Z18" s="17" t="n">
        <f aca="false">[14]Agosto!$J$29</f>
        <v>26.64</v>
      </c>
      <c r="AA18" s="17" t="n">
        <f aca="false">[14]Agosto!$J$30</f>
        <v>29.88</v>
      </c>
      <c r="AB18" s="17" t="n">
        <f aca="false">[14]Agosto!$J$31</f>
        <v>31.32</v>
      </c>
      <c r="AC18" s="17" t="n">
        <f aca="false">[14]Agosto!$J$32</f>
        <v>112.752</v>
      </c>
      <c r="AD18" s="17" t="n">
        <f aca="false">[14]Agosto!$J$33</f>
        <v>17.28</v>
      </c>
      <c r="AE18" s="17" t="n">
        <f aca="false">[14]Agosto!$J$34</f>
        <v>23.4</v>
      </c>
      <c r="AF18" s="17" t="n">
        <f aca="false">[14]Agosto!$J$35</f>
        <v>26.28</v>
      </c>
      <c r="AG18" s="18" t="n">
        <f aca="false">MAX(B18:AF18)</f>
        <v>112.752</v>
      </c>
      <c r="AH18" s="1"/>
    </row>
    <row r="19" customFormat="false" ht="17.1" hidden="false" customHeight="true" outlineLevel="0" collapsed="false">
      <c r="A19" s="14" t="s">
        <v>19</v>
      </c>
      <c r="B19" s="17" t="n">
        <f aca="false">[15]Agosto!$J$5</f>
        <v>33.48</v>
      </c>
      <c r="C19" s="17" t="n">
        <f aca="false">[15]Agosto!$J$6</f>
        <v>34.56</v>
      </c>
      <c r="D19" s="17" t="n">
        <f aca="false">[15]Agosto!$J$7</f>
        <v>36.36</v>
      </c>
      <c r="E19" s="17" t="n">
        <f aca="false">[15]Agosto!$J$8</f>
        <v>41.04</v>
      </c>
      <c r="F19" s="17" t="n">
        <f aca="false">[15]Agosto!$J$9</f>
        <v>39.96</v>
      </c>
      <c r="G19" s="17" t="n">
        <f aca="false">[15]Agosto!$J$10</f>
        <v>20.88</v>
      </c>
      <c r="H19" s="17" t="n">
        <f aca="false">[15]Agosto!$J$11</f>
        <v>33.84</v>
      </c>
      <c r="I19" s="17" t="n">
        <f aca="false">[15]Agosto!$J$12</f>
        <v>35.28</v>
      </c>
      <c r="J19" s="17" t="n">
        <f aca="false">[15]Agosto!$J$13</f>
        <v>31.68</v>
      </c>
      <c r="K19" s="17" t="n">
        <f aca="false">[15]Agosto!$J$14</f>
        <v>24.84</v>
      </c>
      <c r="L19" s="17" t="n">
        <f aca="false">[15]Agosto!$J$15</f>
        <v>39.24</v>
      </c>
      <c r="M19" s="17" t="n">
        <f aca="false">[15]Agosto!$J$16</f>
        <v>63</v>
      </c>
      <c r="N19" s="17" t="n">
        <f aca="false">[15]Agosto!$J$17</f>
        <v>54</v>
      </c>
      <c r="O19" s="17" t="n">
        <f aca="false">[15]Agosto!$J$18</f>
        <v>33.48</v>
      </c>
      <c r="P19" s="17" t="n">
        <f aca="false">[15]Agosto!$J$19</f>
        <v>30.6</v>
      </c>
      <c r="Q19" s="17" t="n">
        <f aca="false">[15]Agosto!$J$20</f>
        <v>24.48</v>
      </c>
      <c r="R19" s="17" t="n">
        <f aca="false">[15]Agosto!$J$21</f>
        <v>28.08</v>
      </c>
      <c r="S19" s="17" t="n">
        <f aca="false">[15]Agosto!$J$22</f>
        <v>27.72</v>
      </c>
      <c r="T19" s="17" t="n">
        <f aca="false">[15]Agosto!$J$23</f>
        <v>22.68</v>
      </c>
      <c r="U19" s="17" t="n">
        <f aca="false">[15]Agosto!$J$24</f>
        <v>23.76</v>
      </c>
      <c r="V19" s="17" t="n">
        <f aca="false">[15]Agosto!$J$25</f>
        <v>29.16</v>
      </c>
      <c r="W19" s="17" t="n">
        <f aca="false">[15]Agosto!$J$26</f>
        <v>42.48</v>
      </c>
      <c r="X19" s="17" t="n">
        <f aca="false">[15]Agosto!$J$27</f>
        <v>46.8</v>
      </c>
      <c r="Y19" s="17" t="n">
        <f aca="false">[15]Agosto!$J$28</f>
        <v>34.56</v>
      </c>
      <c r="Z19" s="17" t="n">
        <f aca="false">[15]Agosto!$J$29</f>
        <v>26.64</v>
      </c>
      <c r="AA19" s="17" t="n">
        <f aca="false">[15]Agosto!$J$30</f>
        <v>37.08</v>
      </c>
      <c r="AB19" s="17" t="n">
        <f aca="false">[15]Agosto!$J$31</f>
        <v>36.36</v>
      </c>
      <c r="AC19" s="17" t="n">
        <f aca="false">[15]Agosto!$J$32</f>
        <v>34.2</v>
      </c>
      <c r="AD19" s="17" t="n">
        <f aca="false">[15]Agosto!$J$33</f>
        <v>22.32</v>
      </c>
      <c r="AE19" s="17" t="n">
        <f aca="false">[15]Agosto!$J$34</f>
        <v>33.84</v>
      </c>
      <c r="AF19" s="17" t="n">
        <f aca="false">[15]Agosto!$J$35</f>
        <v>29.88</v>
      </c>
      <c r="AG19" s="18" t="n">
        <f aca="false">MAX(B19:AF19)</f>
        <v>63</v>
      </c>
      <c r="AH19" s="1"/>
    </row>
    <row r="20" customFormat="false" ht="17.1" hidden="false" customHeight="true" outlineLevel="0" collapsed="false">
      <c r="A20" s="14" t="s">
        <v>20</v>
      </c>
      <c r="B20" s="17" t="str">
        <f aca="false">[16]Agosto!$J$5</f>
        <v>**</v>
      </c>
      <c r="C20" s="17" t="str">
        <f aca="false">[16]Agosto!$J$6</f>
        <v>**</v>
      </c>
      <c r="D20" s="17" t="str">
        <f aca="false">[16]Agosto!$J$7</f>
        <v>**</v>
      </c>
      <c r="E20" s="17" t="str">
        <f aca="false">[16]Agosto!$J$8</f>
        <v>**</v>
      </c>
      <c r="F20" s="17" t="str">
        <f aca="false">[16]Agosto!$J$9</f>
        <v>**</v>
      </c>
      <c r="G20" s="17" t="str">
        <f aca="false">[16]Agosto!$J$10</f>
        <v>**</v>
      </c>
      <c r="H20" s="17" t="str">
        <f aca="false">[16]Agosto!$J$11</f>
        <v>**</v>
      </c>
      <c r="I20" s="17" t="str">
        <f aca="false">[16]Agosto!$J$12</f>
        <v>**</v>
      </c>
      <c r="J20" s="17" t="str">
        <f aca="false">[16]Agosto!$J$13</f>
        <v>**</v>
      </c>
      <c r="K20" s="17" t="str">
        <f aca="false">[16]Agosto!$J$14</f>
        <v>**</v>
      </c>
      <c r="L20" s="17" t="str">
        <f aca="false">[16]Agosto!$J$15</f>
        <v>**</v>
      </c>
      <c r="M20" s="17" t="str">
        <f aca="false">[16]Agosto!$J$16</f>
        <v>**</v>
      </c>
      <c r="N20" s="17" t="str">
        <f aca="false">[16]Agosto!$J$17</f>
        <v>**</v>
      </c>
      <c r="O20" s="17" t="str">
        <f aca="false">[16]Agosto!$J$18</f>
        <v>**</v>
      </c>
      <c r="P20" s="17" t="str">
        <f aca="false">[16]Agosto!$J$19</f>
        <v>**</v>
      </c>
      <c r="Q20" s="17" t="str">
        <f aca="false">[16]Agosto!$J$20</f>
        <v>**</v>
      </c>
      <c r="R20" s="17" t="str">
        <f aca="false">[16]Agosto!$J$21</f>
        <v>**</v>
      </c>
      <c r="S20" s="17" t="str">
        <f aca="false">[16]Agosto!$J$22</f>
        <v>**</v>
      </c>
      <c r="T20" s="17" t="str">
        <f aca="false">[16]Agosto!$J$23</f>
        <v>**</v>
      </c>
      <c r="U20" s="17" t="str">
        <f aca="false">[16]Agosto!$J$24</f>
        <v>**</v>
      </c>
      <c r="V20" s="17" t="str">
        <f aca="false">[16]Agosto!$J$25</f>
        <v>**</v>
      </c>
      <c r="W20" s="17" t="str">
        <f aca="false">[16]Agosto!$J$26</f>
        <v>**</v>
      </c>
      <c r="X20" s="17" t="str">
        <f aca="false">[16]Agosto!$J$27</f>
        <v>**</v>
      </c>
      <c r="Y20" s="17" t="str">
        <f aca="false">[16]Agosto!$J$28</f>
        <v>**</v>
      </c>
      <c r="Z20" s="17" t="str">
        <f aca="false">[16]Agosto!$J$29</f>
        <v>**</v>
      </c>
      <c r="AA20" s="17" t="str">
        <f aca="false">[16]Agosto!$J$30</f>
        <v>**</v>
      </c>
      <c r="AB20" s="17" t="str">
        <f aca="false">[16]Agosto!$J$31</f>
        <v>**</v>
      </c>
      <c r="AC20" s="17" t="str">
        <f aca="false">[16]Agosto!$J$32</f>
        <v>**</v>
      </c>
      <c r="AD20" s="17" t="str">
        <f aca="false">[16]Agosto!$J$33</f>
        <v>**</v>
      </c>
      <c r="AE20" s="17" t="str">
        <f aca="false">[16]Agosto!$J$34</f>
        <v>**</v>
      </c>
      <c r="AF20" s="17" t="str">
        <f aca="false">[16]Agosto!$J$35</f>
        <v>**</v>
      </c>
      <c r="AG20" s="18" t="s">
        <v>41</v>
      </c>
      <c r="AH20" s="1"/>
    </row>
    <row r="21" customFormat="false" ht="17.1" hidden="false" customHeight="true" outlineLevel="0" collapsed="false">
      <c r="A21" s="14" t="s">
        <v>21</v>
      </c>
      <c r="B21" s="17" t="n">
        <f aca="false">[17]Agosto!$J$5</f>
        <v>30.96</v>
      </c>
      <c r="C21" s="17" t="n">
        <f aca="false">[17]Agosto!$J$6</f>
        <v>25.92</v>
      </c>
      <c r="D21" s="17" t="n">
        <f aca="false">[17]Agosto!$J$7</f>
        <v>30.96</v>
      </c>
      <c r="E21" s="17" t="n">
        <f aca="false">[17]Agosto!$J$8</f>
        <v>37.8</v>
      </c>
      <c r="F21" s="17" t="n">
        <f aca="false">[17]Agosto!$J$9</f>
        <v>30.24</v>
      </c>
      <c r="G21" s="17" t="n">
        <f aca="false">[17]Agosto!$J$10</f>
        <v>30.6</v>
      </c>
      <c r="H21" s="17" t="n">
        <f aca="false">[17]Agosto!$J$11</f>
        <v>36.36</v>
      </c>
      <c r="I21" s="17" t="n">
        <f aca="false">[17]Agosto!$J$12</f>
        <v>28.08</v>
      </c>
      <c r="J21" s="17" t="n">
        <f aca="false">[17]Agosto!$J$13</f>
        <v>22.68</v>
      </c>
      <c r="K21" s="17" t="n">
        <f aca="false">[17]Agosto!$J$14</f>
        <v>27.36</v>
      </c>
      <c r="L21" s="17" t="n">
        <f aca="false">[17]Agosto!$J$15</f>
        <v>42.84</v>
      </c>
      <c r="M21" s="17" t="n">
        <f aca="false">[17]Agosto!$J$16</f>
        <v>63</v>
      </c>
      <c r="N21" s="17" t="n">
        <f aca="false">[17]Agosto!$J$17</f>
        <v>62.64</v>
      </c>
      <c r="O21" s="17" t="n">
        <f aca="false">[17]Agosto!$J$18</f>
        <v>30.96</v>
      </c>
      <c r="P21" s="17" t="n">
        <f aca="false">[17]Agosto!$J$19</f>
        <v>27.72</v>
      </c>
      <c r="Q21" s="17" t="n">
        <f aca="false">[17]Agosto!$J$20</f>
        <v>55.8</v>
      </c>
      <c r="R21" s="17" t="n">
        <f aca="false">[17]Agosto!$J$21</f>
        <v>42.48</v>
      </c>
      <c r="S21" s="17" t="n">
        <f aca="false">[17]Agosto!$J$22</f>
        <v>40.32</v>
      </c>
      <c r="T21" s="17" t="n">
        <f aca="false">[17]Agosto!$J$23</f>
        <v>34.2</v>
      </c>
      <c r="U21" s="17" t="n">
        <f aca="false">[17]Agosto!$J$24</f>
        <v>28.08</v>
      </c>
      <c r="V21" s="17" t="n">
        <f aca="false">[17]Agosto!$J$25</f>
        <v>36.36</v>
      </c>
      <c r="W21" s="17" t="n">
        <f aca="false">[17]Agosto!$J$26</f>
        <v>39.6</v>
      </c>
      <c r="X21" s="17" t="n">
        <f aca="false">[17]Agosto!$J$27</f>
        <v>48.96</v>
      </c>
      <c r="Y21" s="17" t="n">
        <f aca="false">[17]Agosto!$J$28</f>
        <v>28.08</v>
      </c>
      <c r="Z21" s="17" t="n">
        <f aca="false">[17]Agosto!$J$29</f>
        <v>27.36</v>
      </c>
      <c r="AA21" s="17" t="n">
        <f aca="false">[17]Agosto!$J$30</f>
        <v>28.8</v>
      </c>
      <c r="AB21" s="17" t="n">
        <f aca="false">[17]Agosto!$J$31</f>
        <v>27.36</v>
      </c>
      <c r="AC21" s="17" t="n">
        <f aca="false">[17]Agosto!$J$32</f>
        <v>31.32</v>
      </c>
      <c r="AD21" s="17" t="n">
        <f aca="false">[17]Agosto!$J$33</f>
        <v>26.64</v>
      </c>
      <c r="AE21" s="17" t="n">
        <f aca="false">[17]Agosto!$J$34</f>
        <v>41.4</v>
      </c>
      <c r="AF21" s="17" t="n">
        <f aca="false">[17]Agosto!$J$35</f>
        <v>46.08</v>
      </c>
      <c r="AG21" s="18" t="n">
        <f aca="false">MAX(B21:AF21)</f>
        <v>63</v>
      </c>
      <c r="AH21" s="1"/>
    </row>
    <row r="22" customFormat="false" ht="17.1" hidden="false" customHeight="true" outlineLevel="0" collapsed="false">
      <c r="A22" s="14" t="s">
        <v>22</v>
      </c>
      <c r="B22" s="17" t="n">
        <f aca="false">[18]Agosto!$J$5</f>
        <v>33.84</v>
      </c>
      <c r="C22" s="17" t="n">
        <f aca="false">[18]Agosto!$J$6</f>
        <v>32.4</v>
      </c>
      <c r="D22" s="17" t="n">
        <f aca="false">[18]Agosto!$J$7</f>
        <v>39.6</v>
      </c>
      <c r="E22" s="17" t="n">
        <f aca="false">[18]Agosto!$J$8</f>
        <v>34.92</v>
      </c>
      <c r="F22" s="17" t="n">
        <f aca="false">[18]Agosto!$J$9</f>
        <v>30.24</v>
      </c>
      <c r="G22" s="17" t="n">
        <f aca="false">[18]Agosto!$J$10</f>
        <v>15.12</v>
      </c>
      <c r="H22" s="17" t="n">
        <f aca="false">[18]Agosto!$J$11</f>
        <v>22.68</v>
      </c>
      <c r="I22" s="17" t="n">
        <f aca="false">[18]Agosto!$J$12</f>
        <v>19.44</v>
      </c>
      <c r="J22" s="17" t="n">
        <f aca="false">[18]Agosto!$J$13</f>
        <v>32.4</v>
      </c>
      <c r="K22" s="17" t="n">
        <f aca="false">[18]Agosto!$J$14</f>
        <v>28.08</v>
      </c>
      <c r="L22" s="17" t="n">
        <f aca="false">[18]Agosto!$J$15</f>
        <v>39.96</v>
      </c>
      <c r="M22" s="17" t="n">
        <f aca="false">[18]Agosto!$J$16</f>
        <v>54.36</v>
      </c>
      <c r="N22" s="17" t="n">
        <f aca="false">[18]Agosto!$J$17</f>
        <v>52.2</v>
      </c>
      <c r="O22" s="17" t="n">
        <f aca="false">[18]Agosto!$J$18</f>
        <v>35.28</v>
      </c>
      <c r="P22" s="17" t="n">
        <f aca="false">[18]Agosto!$J$19</f>
        <v>32.4</v>
      </c>
      <c r="Q22" s="17" t="n">
        <f aca="false">[18]Agosto!$J$20</f>
        <v>27</v>
      </c>
      <c r="R22" s="17" t="n">
        <f aca="false">[18]Agosto!$J$21</f>
        <v>25.2</v>
      </c>
      <c r="S22" s="17" t="n">
        <f aca="false">[18]Agosto!$J$22</f>
        <v>28.08</v>
      </c>
      <c r="T22" s="17" t="n">
        <f aca="false">[18]Agosto!$J$23</f>
        <v>18.72</v>
      </c>
      <c r="U22" s="17" t="n">
        <f aca="false">[18]Agosto!$J$24</f>
        <v>26.64</v>
      </c>
      <c r="V22" s="17" t="n">
        <f aca="false">[18]Agosto!$J$25</f>
        <v>28.8</v>
      </c>
      <c r="W22" s="17" t="n">
        <f aca="false">[18]Agosto!$J$26</f>
        <v>43.92</v>
      </c>
      <c r="X22" s="17" t="n">
        <f aca="false">[18]Agosto!$J$27</f>
        <v>51.12</v>
      </c>
      <c r="Y22" s="17" t="n">
        <f aca="false">[18]Agosto!$J$28</f>
        <v>28.08</v>
      </c>
      <c r="Z22" s="17" t="n">
        <f aca="false">[18]Agosto!$J$29</f>
        <v>39.96</v>
      </c>
      <c r="AA22" s="17" t="n">
        <f aca="false">[18]Agosto!$J$30</f>
        <v>25.2</v>
      </c>
      <c r="AB22" s="17" t="n">
        <f aca="false">[18]Agosto!$J$31</f>
        <v>24.12</v>
      </c>
      <c r="AC22" s="17" t="n">
        <f aca="false">[18]Agosto!$J$32</f>
        <v>29.52</v>
      </c>
      <c r="AD22" s="17" t="n">
        <f aca="false">[18]Agosto!$J$33</f>
        <v>21.24</v>
      </c>
      <c r="AE22" s="17" t="n">
        <f aca="false">[18]Agosto!$J$34</f>
        <v>39.96</v>
      </c>
      <c r="AF22" s="17" t="n">
        <f aca="false">[18]Agosto!$J$35</f>
        <v>34.2</v>
      </c>
      <c r="AG22" s="18" t="n">
        <f aca="false">MAX(B22:AF22)</f>
        <v>54.36</v>
      </c>
      <c r="AH22" s="1"/>
    </row>
    <row r="23" customFormat="false" ht="17.1" hidden="false" customHeight="true" outlineLevel="0" collapsed="false">
      <c r="A23" s="14" t="s">
        <v>23</v>
      </c>
      <c r="B23" s="17" t="n">
        <f aca="false">[19]Agosto!$J$5</f>
        <v>33.84</v>
      </c>
      <c r="C23" s="17" t="n">
        <f aca="false">[19]Agosto!$J$6</f>
        <v>28.08</v>
      </c>
      <c r="D23" s="17" t="n">
        <f aca="false">[19]Agosto!$J$7</f>
        <v>27.36</v>
      </c>
      <c r="E23" s="17" t="n">
        <f aca="false">[19]Agosto!$J$8</f>
        <v>31.32</v>
      </c>
      <c r="F23" s="17" t="n">
        <f aca="false">[19]Agosto!$J$9</f>
        <v>29.16</v>
      </c>
      <c r="G23" s="17" t="n">
        <f aca="false">[19]Agosto!$J$10</f>
        <v>20.52</v>
      </c>
      <c r="H23" s="17" t="n">
        <f aca="false">[19]Agosto!$J$11</f>
        <v>23.4</v>
      </c>
      <c r="I23" s="17" t="n">
        <f aca="false">[19]Agosto!$J$12</f>
        <v>28.8</v>
      </c>
      <c r="J23" s="17" t="n">
        <f aca="false">[19]Agosto!$J$13</f>
        <v>21.24</v>
      </c>
      <c r="K23" s="17" t="n">
        <f aca="false">[19]Agosto!$J$14</f>
        <v>28.08</v>
      </c>
      <c r="L23" s="17" t="n">
        <f aca="false">[19]Agosto!$J$15</f>
        <v>33.12</v>
      </c>
      <c r="M23" s="17" t="n">
        <f aca="false">[19]Agosto!$J$16</f>
        <v>61.2</v>
      </c>
      <c r="N23" s="17" t="n">
        <f aca="false">[19]Agosto!$J$17</f>
        <v>21.06</v>
      </c>
      <c r="O23" s="17" t="n">
        <f aca="false">[19]Agosto!$J$18</f>
        <v>20.54</v>
      </c>
      <c r="P23" s="17" t="n">
        <f aca="false">[19]Agosto!$J$19</f>
        <v>22.88</v>
      </c>
      <c r="Q23" s="17" t="n">
        <f aca="false">[19]Agosto!$J$20</f>
        <v>31.68</v>
      </c>
      <c r="R23" s="17" t="n">
        <f aca="false">[19]Agosto!$J$21</f>
        <v>26.28</v>
      </c>
      <c r="S23" s="17" t="n">
        <f aca="false">[19]Agosto!$J$22</f>
        <v>33.12</v>
      </c>
      <c r="T23" s="17" t="n">
        <f aca="false">[19]Agosto!$J$23</f>
        <v>21.6</v>
      </c>
      <c r="U23" s="17" t="n">
        <f aca="false">[19]Agosto!$J$24</f>
        <v>22.68</v>
      </c>
      <c r="V23" s="17" t="n">
        <f aca="false">[19]Agosto!$J$25</f>
        <v>26.64</v>
      </c>
      <c r="W23" s="17" t="n">
        <f aca="false">[19]Agosto!$J$26</f>
        <v>35.28</v>
      </c>
      <c r="X23" s="17" t="n">
        <f aca="false">[19]Agosto!$J$27</f>
        <v>43.56</v>
      </c>
      <c r="Y23" s="17" t="n">
        <f aca="false">[19]Agosto!$J$28</f>
        <v>41.76</v>
      </c>
      <c r="Z23" s="17" t="n">
        <f aca="false">[19]Agosto!$J$29</f>
        <v>31.32</v>
      </c>
      <c r="AA23" s="17" t="n">
        <f aca="false">[19]Agosto!$J$30</f>
        <v>34.2</v>
      </c>
      <c r="AB23" s="17" t="n">
        <f aca="false">[19]Agosto!$J$31</f>
        <v>29.16</v>
      </c>
      <c r="AC23" s="17" t="n">
        <f aca="false">[19]Agosto!$J$32</f>
        <v>37.8</v>
      </c>
      <c r="AD23" s="17" t="n">
        <f aca="false">[19]Agosto!$J$33</f>
        <v>28.8</v>
      </c>
      <c r="AE23" s="17" t="n">
        <f aca="false">[19]Agosto!$J$34</f>
        <v>31.32</v>
      </c>
      <c r="AF23" s="17" t="n">
        <f aca="false">[19]Agosto!$J$35</f>
        <v>36.72</v>
      </c>
      <c r="AG23" s="18" t="n">
        <f aca="false">MAX(B23:AF23)</f>
        <v>61.2</v>
      </c>
      <c r="AH23" s="1"/>
    </row>
    <row r="24" customFormat="false" ht="17.1" hidden="false" customHeight="true" outlineLevel="0" collapsed="false">
      <c r="A24" s="14" t="s">
        <v>24</v>
      </c>
      <c r="B24" s="17" t="n">
        <f aca="false">[20]Agosto!$J$5</f>
        <v>27.82</v>
      </c>
      <c r="C24" s="17" t="n">
        <f aca="false">[20]Agosto!$J$6</f>
        <v>22.62</v>
      </c>
      <c r="D24" s="17" t="str">
        <f aca="false">[20]Agosto!$J$7</f>
        <v>**</v>
      </c>
      <c r="E24" s="17" t="n">
        <f aca="false">[20]Agosto!$J$8</f>
        <v>23.92</v>
      </c>
      <c r="F24" s="17" t="n">
        <f aca="false">[20]Agosto!$J$9</f>
        <v>19.5</v>
      </c>
      <c r="G24" s="17" t="n">
        <f aca="false">[20]Agosto!$J$10</f>
        <v>24.44</v>
      </c>
      <c r="H24" s="17" t="n">
        <f aca="false">[20]Agosto!$J$11</f>
        <v>26.52</v>
      </c>
      <c r="I24" s="17" t="n">
        <f aca="false">[20]Agosto!$J$12</f>
        <v>26.78</v>
      </c>
      <c r="J24" s="17" t="n">
        <f aca="false">[20]Agosto!$J$13</f>
        <v>27.04</v>
      </c>
      <c r="K24" s="17" t="n">
        <f aca="false">[20]Agosto!$J$14</f>
        <v>23.14</v>
      </c>
      <c r="L24" s="17" t="n">
        <f aca="false">[20]Agosto!$J$15</f>
        <v>55.12</v>
      </c>
      <c r="M24" s="17" t="n">
        <f aca="false">[20]Agosto!$J$16</f>
        <v>39.52</v>
      </c>
      <c r="N24" s="17" t="n">
        <f aca="false">[20]Agosto!$J$17</f>
        <v>21.06</v>
      </c>
      <c r="O24" s="17" t="n">
        <f aca="false">[20]Agosto!$J$18</f>
        <v>20.54</v>
      </c>
      <c r="P24" s="17" t="n">
        <f aca="false">[20]Agosto!$J$19</f>
        <v>22.88</v>
      </c>
      <c r="Q24" s="17" t="n">
        <f aca="false">[20]Agosto!$J$20</f>
        <v>32.5</v>
      </c>
      <c r="R24" s="17" t="n">
        <f aca="false">[20]Agosto!$J$21</f>
        <v>22.88</v>
      </c>
      <c r="S24" s="17" t="n">
        <f aca="false">[20]Agosto!$J$22</f>
        <v>24.18</v>
      </c>
      <c r="T24" s="17" t="n">
        <f aca="false">[20]Agosto!$J$23</f>
        <v>19.76</v>
      </c>
      <c r="U24" s="17" t="n">
        <f aca="false">[20]Agosto!$J$24</f>
        <v>23.92</v>
      </c>
      <c r="V24" s="17" t="n">
        <f aca="false">[20]Agosto!$J$25</f>
        <v>32.76</v>
      </c>
      <c r="W24" s="17" t="n">
        <f aca="false">[20]Agosto!$J$26</f>
        <v>24.96</v>
      </c>
      <c r="X24" s="17" t="n">
        <f aca="false">[20]Agosto!$J$27</f>
        <v>32.5</v>
      </c>
      <c r="Y24" s="17" t="n">
        <f aca="false">[20]Agosto!$J$28</f>
        <v>26.78</v>
      </c>
      <c r="Z24" s="17" t="n">
        <f aca="false">[20]Agosto!$J$29</f>
        <v>21.58</v>
      </c>
      <c r="AA24" s="17" t="n">
        <f aca="false">[20]Agosto!$J$30</f>
        <v>23.4</v>
      </c>
      <c r="AB24" s="17" t="n">
        <f aca="false">[20]Agosto!$J$31</f>
        <v>24.44</v>
      </c>
      <c r="AC24" s="17" t="n">
        <f aca="false">[20]Agosto!$J$32</f>
        <v>28.34</v>
      </c>
      <c r="AD24" s="17" t="n">
        <f aca="false">[20]Agosto!$J$33</f>
        <v>19.5</v>
      </c>
      <c r="AE24" s="17" t="n">
        <f aca="false">[20]Agosto!$J$34</f>
        <v>32.24</v>
      </c>
      <c r="AF24" s="17" t="n">
        <f aca="false">[20]Agosto!$J$35</f>
        <v>33.02</v>
      </c>
      <c r="AG24" s="18" t="n">
        <f aca="false">MAX(B24:AF24)</f>
        <v>55.12</v>
      </c>
      <c r="AH24" s="1"/>
    </row>
    <row r="25" customFormat="false" ht="17.1" hidden="false" customHeight="true" outlineLevel="0" collapsed="false">
      <c r="A25" s="14" t="s">
        <v>25</v>
      </c>
      <c r="B25" s="17" t="n">
        <f aca="false">[21]Agosto!$J$5</f>
        <v>42.48</v>
      </c>
      <c r="C25" s="17" t="n">
        <f aca="false">[21]Agosto!$J$6</f>
        <v>31.68</v>
      </c>
      <c r="D25" s="17" t="n">
        <f aca="false">[21]Agosto!$J$7</f>
        <v>34.92</v>
      </c>
      <c r="E25" s="17" t="n">
        <f aca="false">[21]Agosto!$J$8</f>
        <v>30.96</v>
      </c>
      <c r="F25" s="17" t="n">
        <f aca="false">[21]Agosto!$J$9</f>
        <v>27</v>
      </c>
      <c r="G25" s="17" t="n">
        <f aca="false">[21]Agosto!$J$10</f>
        <v>27.36</v>
      </c>
      <c r="H25" s="17" t="n">
        <f aca="false">[21]Agosto!$J$11</f>
        <v>34.92</v>
      </c>
      <c r="I25" s="17" t="n">
        <f aca="false">[21]Agosto!$J$12</f>
        <v>38.16</v>
      </c>
      <c r="J25" s="17" t="n">
        <f aca="false">[21]Agosto!$J$13</f>
        <v>37.8</v>
      </c>
      <c r="K25" s="17" t="n">
        <f aca="false">[21]Agosto!$J$14</f>
        <v>36.72</v>
      </c>
      <c r="L25" s="17" t="n">
        <f aca="false">[21]Agosto!$J$15</f>
        <v>42.84</v>
      </c>
      <c r="M25" s="17" t="n">
        <f aca="false">[21]Agosto!$J$16</f>
        <v>56.16</v>
      </c>
      <c r="N25" s="17" t="n">
        <f aca="false">[21]Agosto!$J$17</f>
        <v>63.36</v>
      </c>
      <c r="O25" s="17" t="n">
        <f aca="false">[21]Agosto!$J$18</f>
        <v>38.16</v>
      </c>
      <c r="P25" s="17" t="n">
        <f aca="false">[21]Agosto!$J$19</f>
        <v>30.24</v>
      </c>
      <c r="Q25" s="17" t="n">
        <f aca="false">[21]Agosto!$J$20</f>
        <v>54.72</v>
      </c>
      <c r="R25" s="17" t="n">
        <f aca="false">[21]Agosto!$J$21</f>
        <v>48.24</v>
      </c>
      <c r="S25" s="17" t="n">
        <f aca="false">[21]Agosto!$J$22</f>
        <v>39.24</v>
      </c>
      <c r="T25" s="17" t="n">
        <f aca="false">[21]Agosto!$J$23</f>
        <v>33.48</v>
      </c>
      <c r="U25" s="17" t="n">
        <f aca="false">[21]Agosto!$J$24</f>
        <v>24.48</v>
      </c>
      <c r="V25" s="17" t="n">
        <f aca="false">[21]Agosto!$J$25</f>
        <v>38.16</v>
      </c>
      <c r="W25" s="17" t="n">
        <f aca="false">[21]Agosto!$J$26</f>
        <v>43.2</v>
      </c>
      <c r="X25" s="17" t="n">
        <f aca="false">[21]Agosto!$J$27</f>
        <v>45.72</v>
      </c>
      <c r="Y25" s="17" t="n">
        <f aca="false">[21]Agosto!$J$28</f>
        <v>37.08</v>
      </c>
      <c r="Z25" s="17" t="n">
        <f aca="false">[21]Agosto!$J$29</f>
        <v>36</v>
      </c>
      <c r="AA25" s="17" t="n">
        <f aca="false">[21]Agosto!$J$30</f>
        <v>24.12</v>
      </c>
      <c r="AB25" s="17" t="n">
        <f aca="false">[21]Agosto!$J$31</f>
        <v>37.08</v>
      </c>
      <c r="AC25" s="17" t="n">
        <f aca="false">[21]Agosto!$J$32</f>
        <v>46.8</v>
      </c>
      <c r="AD25" s="17" t="n">
        <f aca="false">[21]Agosto!$J$33</f>
        <v>38.52</v>
      </c>
      <c r="AE25" s="17" t="n">
        <f aca="false">[21]Agosto!$J$34</f>
        <v>41.4</v>
      </c>
      <c r="AF25" s="17" t="n">
        <f aca="false">[21]Agosto!$J$35</f>
        <v>46.08</v>
      </c>
      <c r="AG25" s="18" t="n">
        <f aca="false">MAX(B25:AF25)</f>
        <v>63.36</v>
      </c>
      <c r="AH25" s="1"/>
    </row>
    <row r="26" customFormat="false" ht="17.1" hidden="false" customHeight="true" outlineLevel="0" collapsed="false">
      <c r="A26" s="14" t="s">
        <v>26</v>
      </c>
      <c r="B26" s="17" t="n">
        <f aca="false">[22]Agosto!$J$5</f>
        <v>32.76</v>
      </c>
      <c r="C26" s="17" t="n">
        <f aca="false">[22]Agosto!$J$6</f>
        <v>33.84</v>
      </c>
      <c r="D26" s="17" t="n">
        <f aca="false">[22]Agosto!$J$7</f>
        <v>34.92</v>
      </c>
      <c r="E26" s="17" t="n">
        <f aca="false">[22]Agosto!$J$8</f>
        <v>37.08</v>
      </c>
      <c r="F26" s="17" t="n">
        <f aca="false">[22]Agosto!$J$9</f>
        <v>36</v>
      </c>
      <c r="G26" s="17" t="n">
        <f aca="false">[22]Agosto!$J$10</f>
        <v>23.04</v>
      </c>
      <c r="H26" s="17" t="n">
        <f aca="false">[22]Agosto!$J$11</f>
        <v>33.84</v>
      </c>
      <c r="I26" s="17" t="n">
        <f aca="false">[22]Agosto!$J$12</f>
        <v>33.12</v>
      </c>
      <c r="J26" s="17" t="n">
        <f aca="false">[22]Agosto!$J$13</f>
        <v>28.44</v>
      </c>
      <c r="K26" s="17" t="n">
        <f aca="false">[22]Agosto!$J$14</f>
        <v>23.4</v>
      </c>
      <c r="L26" s="17" t="n">
        <f aca="false">[22]Agosto!$J$15</f>
        <v>47.88</v>
      </c>
      <c r="M26" s="17" t="n">
        <f aca="false">[22]Agosto!$J$16</f>
        <v>61.92</v>
      </c>
      <c r="N26" s="17" t="n">
        <f aca="false">[22]Agosto!$J$17</f>
        <v>51.48</v>
      </c>
      <c r="O26" s="17" t="n">
        <f aca="false">[22]Agosto!$J$18</f>
        <v>42.84</v>
      </c>
      <c r="P26" s="17" t="n">
        <f aca="false">[22]Agosto!$J$19</f>
        <v>34.92</v>
      </c>
      <c r="Q26" s="17" t="n">
        <f aca="false">[22]Agosto!$J$20</f>
        <v>35.28</v>
      </c>
      <c r="R26" s="17" t="n">
        <f aca="false">[22]Agosto!$J$21</f>
        <v>58.68</v>
      </c>
      <c r="S26" s="17" t="n">
        <f aca="false">[22]Agosto!$J$22</f>
        <v>36.72</v>
      </c>
      <c r="T26" s="17" t="n">
        <f aca="false">[22]Agosto!$J$23</f>
        <v>36.72</v>
      </c>
      <c r="U26" s="17" t="n">
        <f aca="false">[22]Agosto!$J$24</f>
        <v>21.96</v>
      </c>
      <c r="V26" s="17" t="n">
        <f aca="false">[22]Agosto!$J$25</f>
        <v>30.6</v>
      </c>
      <c r="W26" s="17" t="n">
        <f aca="false">[22]Agosto!$J$26</f>
        <v>41.04</v>
      </c>
      <c r="X26" s="17" t="n">
        <f aca="false">[22]Agosto!$J$27</f>
        <v>46.44</v>
      </c>
      <c r="Y26" s="17" t="n">
        <f aca="false">[22]Agosto!$J$28</f>
        <v>37.8</v>
      </c>
      <c r="Z26" s="17" t="n">
        <f aca="false">[22]Agosto!$J$29</f>
        <v>36.36</v>
      </c>
      <c r="AA26" s="17" t="n">
        <f aca="false">[22]Agosto!$J$30</f>
        <v>37.44</v>
      </c>
      <c r="AB26" s="17" t="n">
        <f aca="false">[22]Agosto!$J$31</f>
        <v>27.72</v>
      </c>
      <c r="AC26" s="17" t="n">
        <f aca="false">[22]Agosto!$J$32</f>
        <v>32.04</v>
      </c>
      <c r="AD26" s="17" t="n">
        <f aca="false">[22]Agosto!$J$33</f>
        <v>34.56</v>
      </c>
      <c r="AE26" s="17" t="n">
        <f aca="false">[22]Agosto!$J$34</f>
        <v>51.48</v>
      </c>
      <c r="AF26" s="17" t="n">
        <f aca="false">[22]Agosto!$J$35</f>
        <v>41.76</v>
      </c>
      <c r="AG26" s="18" t="n">
        <f aca="false">MAX(B26:AF26)</f>
        <v>61.92</v>
      </c>
      <c r="AH26" s="1"/>
    </row>
    <row r="27" customFormat="false" ht="17.1" hidden="false" customHeight="true" outlineLevel="0" collapsed="false">
      <c r="A27" s="14" t="s">
        <v>27</v>
      </c>
      <c r="B27" s="17" t="n">
        <f aca="false">[23]Agosto!$J$5</f>
        <v>32.76</v>
      </c>
      <c r="C27" s="17" t="n">
        <f aca="false">[23]Agosto!$J$6</f>
        <v>15.12</v>
      </c>
      <c r="D27" s="17" t="str">
        <f aca="false">[23]Agosto!$J$7</f>
        <v>**</v>
      </c>
      <c r="E27" s="17" t="str">
        <f aca="false">[23]Agosto!$J$8</f>
        <v>**</v>
      </c>
      <c r="F27" s="17" t="str">
        <f aca="false">[23]Agosto!$J$9</f>
        <v>**</v>
      </c>
      <c r="G27" s="17" t="str">
        <f aca="false">[23]Agosto!$J$10</f>
        <v>**</v>
      </c>
      <c r="H27" s="17" t="n">
        <f aca="false">[23]Agosto!$J$11</f>
        <v>15.84</v>
      </c>
      <c r="I27" s="17" t="str">
        <f aca="false">[23]Agosto!$J$12</f>
        <v>**</v>
      </c>
      <c r="J27" s="17" t="str">
        <f aca="false">[23]Agosto!$J$13</f>
        <v>**</v>
      </c>
      <c r="K27" s="17" t="str">
        <f aca="false">[23]Agosto!$J$14</f>
        <v>**</v>
      </c>
      <c r="L27" s="17" t="str">
        <f aca="false">[23]Agosto!$J$15</f>
        <v>**</v>
      </c>
      <c r="M27" s="17" t="str">
        <f aca="false">[23]Agosto!$J$16</f>
        <v>**</v>
      </c>
      <c r="N27" s="17" t="str">
        <f aca="false">[23]Agosto!$J$17</f>
        <v>**</v>
      </c>
      <c r="O27" s="17" t="str">
        <f aca="false">[23]Agosto!$J$18</f>
        <v>**</v>
      </c>
      <c r="P27" s="17" t="str">
        <f aca="false">[23]Agosto!$J$19</f>
        <v>**</v>
      </c>
      <c r="Q27" s="17" t="str">
        <f aca="false">[23]Agosto!$J$20</f>
        <v>**</v>
      </c>
      <c r="R27" s="17" t="str">
        <f aca="false">[23]Agosto!$J$21</f>
        <v>**</v>
      </c>
      <c r="S27" s="17" t="str">
        <f aca="false">[23]Agosto!$J$22</f>
        <v>**</v>
      </c>
      <c r="T27" s="17" t="str">
        <f aca="false">[23]Agosto!$J$23</f>
        <v>**</v>
      </c>
      <c r="U27" s="17" t="str">
        <f aca="false">[23]Agosto!$J$24</f>
        <v>**</v>
      </c>
      <c r="V27" s="17" t="str">
        <f aca="false">[23]Agosto!$J$25</f>
        <v>**</v>
      </c>
      <c r="W27" s="17" t="str">
        <f aca="false">[23]Agosto!$J$26</f>
        <v>**</v>
      </c>
      <c r="X27" s="17" t="str">
        <f aca="false">[23]Agosto!$J$27</f>
        <v>**</v>
      </c>
      <c r="Y27" s="17" t="str">
        <f aca="false">[23]Agosto!$J$28</f>
        <v>**</v>
      </c>
      <c r="Z27" s="17" t="str">
        <f aca="false">[23]Agosto!$J$29</f>
        <v>**</v>
      </c>
      <c r="AA27" s="17" t="str">
        <f aca="false">[23]Agosto!$J$30</f>
        <v>**</v>
      </c>
      <c r="AB27" s="17" t="str">
        <f aca="false">[23]Agosto!$J$31</f>
        <v>**</v>
      </c>
      <c r="AC27" s="17" t="str">
        <f aca="false">[23]Agosto!$J$32</f>
        <v>**</v>
      </c>
      <c r="AD27" s="17" t="str">
        <f aca="false">[23]Agosto!$J$33</f>
        <v>**</v>
      </c>
      <c r="AE27" s="17" t="str">
        <f aca="false">[23]Agosto!$J$34</f>
        <v>**</v>
      </c>
      <c r="AF27" s="17" t="str">
        <f aca="false">[23]Agosto!$J$35</f>
        <v>**</v>
      </c>
      <c r="AG27" s="18" t="n">
        <f aca="false">MAX(B27:AF27)</f>
        <v>32.76</v>
      </c>
      <c r="AH27" s="1"/>
    </row>
    <row r="28" s="12" customFormat="true" ht="17.1" hidden="false" customHeight="true" outlineLevel="0" collapsed="false">
      <c r="A28" s="19" t="s">
        <v>31</v>
      </c>
      <c r="B28" s="20" t="n">
        <f aca="false">MAX(B5:B27)</f>
        <v>42.48</v>
      </c>
      <c r="C28" s="20" t="n">
        <f aca="false">MAX(C5:C27)</f>
        <v>38.16</v>
      </c>
      <c r="D28" s="20" t="n">
        <f aca="false">MAX(D5:D27)</f>
        <v>136.08</v>
      </c>
      <c r="E28" s="20" t="n">
        <f aca="false">MAX(E5:E27)</f>
        <v>41.04</v>
      </c>
      <c r="F28" s="20" t="n">
        <f aca="false">MAX(F5:F27)</f>
        <v>39.96</v>
      </c>
      <c r="G28" s="20" t="n">
        <f aca="false">MAX(G5:G27)</f>
        <v>37.08</v>
      </c>
      <c r="H28" s="20" t="n">
        <f aca="false">MAX(H5:H27)</f>
        <v>41.4</v>
      </c>
      <c r="I28" s="20" t="n">
        <f aca="false">MAX(I5:I27)</f>
        <v>38.16</v>
      </c>
      <c r="J28" s="20" t="n">
        <f aca="false">MAX(J5:J27)</f>
        <v>37.8</v>
      </c>
      <c r="K28" s="20" t="n">
        <f aca="false">MAX(K5:K27)</f>
        <v>43.92</v>
      </c>
      <c r="L28" s="20" t="n">
        <f aca="false">MAX(L5:L27)</f>
        <v>60.12</v>
      </c>
      <c r="M28" s="20" t="n">
        <f aca="false">MAX(M5:M27)</f>
        <v>76.68</v>
      </c>
      <c r="N28" s="20" t="n">
        <f aca="false">MAX(N5:N27)</f>
        <v>63.72</v>
      </c>
      <c r="O28" s="20" t="n">
        <f aca="false">MAX(O5:O27)</f>
        <v>43.56</v>
      </c>
      <c r="P28" s="20" t="n">
        <f aca="false">MAX(P5:P27)</f>
        <v>42.84</v>
      </c>
      <c r="Q28" s="20" t="n">
        <f aca="false">MAX(Q5:Q27)</f>
        <v>61.92</v>
      </c>
      <c r="R28" s="20" t="n">
        <f aca="false">MAX(R5:R27)</f>
        <v>58.68</v>
      </c>
      <c r="S28" s="20" t="n">
        <f aca="false">MAX(S5:S27)</f>
        <v>43.2</v>
      </c>
      <c r="T28" s="20" t="n">
        <f aca="false">MAX(T5:T27)</f>
        <v>41.76</v>
      </c>
      <c r="U28" s="20" t="n">
        <f aca="false">MAX(U5:U27)</f>
        <v>34.2</v>
      </c>
      <c r="V28" s="20" t="n">
        <f aca="false">MAX(V5:V27)</f>
        <v>39.24</v>
      </c>
      <c r="W28" s="20" t="n">
        <f aca="false">MAX(W5:W27)</f>
        <v>43.92</v>
      </c>
      <c r="X28" s="20" t="n">
        <f aca="false">MAX(X5:X27)</f>
        <v>51.12</v>
      </c>
      <c r="Y28" s="20" t="n">
        <f aca="false">MAX(Y5:Y27)</f>
        <v>43.92</v>
      </c>
      <c r="Z28" s="20" t="n">
        <f aca="false">MAX(Z5:Z27)</f>
        <v>39.96</v>
      </c>
      <c r="AA28" s="20" t="n">
        <f aca="false">MAX(AA5:AA27)</f>
        <v>38.16</v>
      </c>
      <c r="AB28" s="20" t="n">
        <f aca="false">MAX(AB5:AB27)</f>
        <v>41.4</v>
      </c>
      <c r="AC28" s="20" t="n">
        <f aca="false">MAX(AC5:AC27)</f>
        <v>112.752</v>
      </c>
      <c r="AD28" s="20" t="n">
        <f aca="false">MAX(AD5:AD27)</f>
        <v>38.88</v>
      </c>
      <c r="AE28" s="20" t="n">
        <f aca="false">MAX(AE5:AE27)</f>
        <v>52.92</v>
      </c>
      <c r="AF28" s="21" t="n">
        <f aca="false">MAX(AF5:AF27)</f>
        <v>46.44</v>
      </c>
      <c r="AG28" s="20" t="n">
        <f aca="false">MAX(AG5:AG27)</f>
        <v>136.08</v>
      </c>
      <c r="AH28" s="34"/>
    </row>
    <row r="29" customFormat="false" ht="12.75" hidden="false" customHeight="false" outlineLevel="0" collapsed="false">
      <c r="AG29" s="2"/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  <row r="33" customFormat="false" ht="12.75" hidden="false" customHeight="false" outlineLevel="0" collapsed="false">
      <c r="AG33" s="2"/>
      <c r="AH33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10-09-01T16:29:35Z</cp:lastPrinted>
  <dcterms:modified xsi:type="dcterms:W3CDTF">2022-03-10T14:59:16Z</dcterms:modified>
  <cp:revision>0</cp:revision>
  <dc:subject/>
  <dc:title/>
</cp:coreProperties>
</file>