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TempInst" sheetId="1" state="visible" r:id="rId2"/>
    <sheet name="TempMax" sheetId="2" state="visible" r:id="rId3"/>
    <sheet name="TempMin" sheetId="3" state="visible" r:id="rId4"/>
    <sheet name="UmidInst" sheetId="4" state="visible" r:id="rId5"/>
    <sheet name="UmidMax" sheetId="5" state="visible" r:id="rId6"/>
    <sheet name="UmidMin" sheetId="6" state="visible" r:id="rId7"/>
    <sheet name="VelVentoMax" sheetId="7" state="visible" r:id="rId8"/>
    <sheet name="DirVento" sheetId="8" state="visible" r:id="rId9"/>
    <sheet name="RajadaVento" sheetId="9" state="visible" r:id="rId10"/>
    <sheet name="Chuva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57">
  <si>
    <t xml:space="preserve">Temperatura Instantânea </t>
  </si>
  <si>
    <t xml:space="preserve">Municípios</t>
  </si>
  <si>
    <t xml:space="preserve">Dezembro/2009</t>
  </si>
  <si>
    <t xml:space="preserve">Média</t>
  </si>
  <si>
    <t xml:space="preserve">Mês</t>
  </si>
  <si>
    <t xml:space="preserve">Amambai</t>
  </si>
  <si>
    <t xml:space="preserve">Aquidauana</t>
  </si>
  <si>
    <t xml:space="preserve">Campo Grande</t>
  </si>
  <si>
    <t xml:space="preserve">Cassilândia</t>
  </si>
  <si>
    <t xml:space="preserve">Chapadão do Sul</t>
  </si>
  <si>
    <t xml:space="preserve">Corumbá</t>
  </si>
  <si>
    <t xml:space="preserve">Coxim</t>
  </si>
  <si>
    <t xml:space="preserve">Dourados</t>
  </si>
  <si>
    <t xml:space="preserve">Itaquirai</t>
  </si>
  <si>
    <t xml:space="preserve">*</t>
  </si>
  <si>
    <t xml:space="preserve">**</t>
  </si>
  <si>
    <t xml:space="preserve">Ivinhema</t>
  </si>
  <si>
    <t xml:space="preserve">Juti</t>
  </si>
  <si>
    <t xml:space="preserve">Maracaju</t>
  </si>
  <si>
    <t xml:space="preserve">Miranda</t>
  </si>
  <si>
    <t xml:space="preserve">Nhumirim</t>
  </si>
  <si>
    <t xml:space="preserve">Paranaíba</t>
  </si>
  <si>
    <t xml:space="preserve">Ponta Porã</t>
  </si>
  <si>
    <t xml:space="preserve">Porto Murtinho</t>
  </si>
  <si>
    <t xml:space="preserve">Rio Brilhante</t>
  </si>
  <si>
    <t xml:space="preserve">São Gabriel do Oeste</t>
  </si>
  <si>
    <t xml:space="preserve">Sete Quedas</t>
  </si>
  <si>
    <t xml:space="preserve">Sidrolândia</t>
  </si>
  <si>
    <t xml:space="preserve">Três Lagoas</t>
  </si>
  <si>
    <t xml:space="preserve">Média Registrada</t>
  </si>
  <si>
    <t xml:space="preserve">Temperatura Máxima</t>
  </si>
  <si>
    <t xml:space="preserve">Máxima</t>
  </si>
  <si>
    <t xml:space="preserve">Máxima Registrada</t>
  </si>
  <si>
    <t xml:space="preserve">Obs.: PCD de Itaquirai com problemas ao registrar temperatura máxima </t>
  </si>
  <si>
    <t xml:space="preserve">Temperatura Mínima</t>
  </si>
  <si>
    <t xml:space="preserve">Mínima</t>
  </si>
  <si>
    <t xml:space="preserve">Mínima Registrada</t>
  </si>
  <si>
    <t xml:space="preserve">Umidade Instantânea</t>
  </si>
  <si>
    <t xml:space="preserve">Umidade Máxima</t>
  </si>
  <si>
    <t xml:space="preserve">Umidade Mínima</t>
  </si>
  <si>
    <t xml:space="preserve">Velocidade do Vento Máxima</t>
  </si>
  <si>
    <t xml:space="preserve">Direção do Vento</t>
  </si>
  <si>
    <t xml:space="preserve">Dezembro 2009</t>
  </si>
  <si>
    <t xml:space="preserve">Maior Ocorrência</t>
  </si>
  <si>
    <t xml:space="preserve">Maior Ocorrência no dia</t>
  </si>
  <si>
    <t xml:space="preserve">NO</t>
  </si>
  <si>
    <t xml:space="preserve">SE</t>
  </si>
  <si>
    <t xml:space="preserve">NE</t>
  </si>
  <si>
    <t xml:space="preserve">SO</t>
  </si>
  <si>
    <t xml:space="preserve">Maior Ocorrência no Estado</t>
  </si>
  <si>
    <t xml:space="preserve">Rajada do Vento</t>
  </si>
  <si>
    <t xml:space="preserve">Chuva</t>
  </si>
  <si>
    <t xml:space="preserve">quantos dias</t>
  </si>
  <si>
    <t xml:space="preserve">Total</t>
  </si>
  <si>
    <t xml:space="preserve">sem chuva?</t>
  </si>
  <si>
    <t xml:space="preserve">choveu 31/12</t>
  </si>
  <si>
    <t xml:space="preserve">Acumul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General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Amambai_20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BoletimIvinhema_20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BoletimJuti_20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BoletimMaracaju_20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BoletimMiranda_200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BoletimNhumirim_200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BoletimParanaiba_200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BoletimPontaPora_200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BoletimPortoMurtinho_200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BoletimRioBrilhante_20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BoletimSaoGabriel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letimAquidauana_200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BoletimSeteQuedas_200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BoletimSidrolandia_200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BoletimTresLagoas_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letimCampoGrande_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letimCassilandia_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oletimChapadaoDoSul_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oletimCorumba_20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oletimCoxim_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oletimDourados_20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BoletimItaquirai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4.4875</v>
          </cell>
          <cell r="C5">
            <v>31.5</v>
          </cell>
          <cell r="D5">
            <v>19.7</v>
          </cell>
          <cell r="E5">
            <v>79.7083333333333</v>
          </cell>
          <cell r="F5">
            <v>94</v>
          </cell>
          <cell r="G5">
            <v>53</v>
          </cell>
          <cell r="H5">
            <v>13.68</v>
          </cell>
          <cell r="I5" t="str">
            <v>NE</v>
          </cell>
          <cell r="J5">
            <v>27.36</v>
          </cell>
          <cell r="K5">
            <v>0</v>
          </cell>
        </row>
        <row r="6">
          <cell r="B6">
            <v>27.5083333333333</v>
          </cell>
          <cell r="C6">
            <v>34.6</v>
          </cell>
          <cell r="D6">
            <v>22.1</v>
          </cell>
          <cell r="E6">
            <v>72.875</v>
          </cell>
          <cell r="F6">
            <v>94</v>
          </cell>
          <cell r="G6">
            <v>47</v>
          </cell>
          <cell r="H6">
            <v>20.16</v>
          </cell>
          <cell r="I6" t="str">
            <v>NO</v>
          </cell>
          <cell r="J6">
            <v>36.72</v>
          </cell>
          <cell r="K6">
            <v>0</v>
          </cell>
        </row>
        <row r="7">
          <cell r="B7">
            <v>23.2541666666667</v>
          </cell>
          <cell r="C7">
            <v>28.5</v>
          </cell>
          <cell r="D7">
            <v>21.9</v>
          </cell>
          <cell r="E7">
            <v>86.75</v>
          </cell>
          <cell r="F7">
            <v>94</v>
          </cell>
          <cell r="G7">
            <v>67</v>
          </cell>
          <cell r="H7">
            <v>29.16</v>
          </cell>
          <cell r="I7" t="str">
            <v>SE</v>
          </cell>
          <cell r="J7">
            <v>47.88</v>
          </cell>
          <cell r="K7">
            <v>7.2</v>
          </cell>
        </row>
        <row r="8">
          <cell r="B8">
            <v>24.6125</v>
          </cell>
          <cell r="C8">
            <v>31.4</v>
          </cell>
          <cell r="D8">
            <v>21.4</v>
          </cell>
          <cell r="E8">
            <v>81.9583333333333</v>
          </cell>
          <cell r="F8">
            <v>95</v>
          </cell>
          <cell r="G8">
            <v>52</v>
          </cell>
          <cell r="H8">
            <v>22.32</v>
          </cell>
          <cell r="I8" t="str">
            <v>SO</v>
          </cell>
          <cell r="J8">
            <v>46.8</v>
          </cell>
          <cell r="K8">
            <v>0</v>
          </cell>
        </row>
        <row r="9">
          <cell r="B9">
            <v>23.4583333333333</v>
          </cell>
          <cell r="C9">
            <v>28.6</v>
          </cell>
          <cell r="D9">
            <v>19.4</v>
          </cell>
          <cell r="E9">
            <v>79.2916666666667</v>
          </cell>
          <cell r="F9">
            <v>95</v>
          </cell>
          <cell r="G9">
            <v>58</v>
          </cell>
          <cell r="H9">
            <v>24.84</v>
          </cell>
          <cell r="I9" t="str">
            <v>NE</v>
          </cell>
          <cell r="J9">
            <v>38.16</v>
          </cell>
          <cell r="K9">
            <v>0</v>
          </cell>
        </row>
        <row r="10">
          <cell r="B10">
            <v>25.6083333333333</v>
          </cell>
          <cell r="C10">
            <v>31.5</v>
          </cell>
          <cell r="D10">
            <v>21.1</v>
          </cell>
          <cell r="E10">
            <v>73.7083333333333</v>
          </cell>
          <cell r="F10">
            <v>88</v>
          </cell>
          <cell r="G10">
            <v>53</v>
          </cell>
          <cell r="H10">
            <v>21.24</v>
          </cell>
          <cell r="I10" t="str">
            <v>NE</v>
          </cell>
          <cell r="J10">
            <v>32.76</v>
          </cell>
          <cell r="K10">
            <v>0.6</v>
          </cell>
        </row>
        <row r="11">
          <cell r="B11">
            <v>24.0708333333333</v>
          </cell>
          <cell r="C11">
            <v>30.5</v>
          </cell>
          <cell r="D11">
            <v>19.8</v>
          </cell>
          <cell r="E11">
            <v>82.1666666666667</v>
          </cell>
          <cell r="F11">
            <v>95</v>
          </cell>
          <cell r="G11">
            <v>54</v>
          </cell>
          <cell r="H11">
            <v>41.4</v>
          </cell>
          <cell r="I11" t="str">
            <v>NE</v>
          </cell>
          <cell r="J11">
            <v>78.84</v>
          </cell>
          <cell r="K11">
            <v>38.6</v>
          </cell>
        </row>
        <row r="12">
          <cell r="B12">
            <v>25.9583333333333</v>
          </cell>
          <cell r="C12">
            <v>32.2</v>
          </cell>
          <cell r="D12">
            <v>20.1</v>
          </cell>
          <cell r="E12">
            <v>77.5416666666667</v>
          </cell>
          <cell r="F12">
            <v>95</v>
          </cell>
          <cell r="G12">
            <v>50</v>
          </cell>
          <cell r="H12">
            <v>13.68</v>
          </cell>
          <cell r="I12" t="str">
            <v>NE</v>
          </cell>
          <cell r="J12">
            <v>29.16</v>
          </cell>
          <cell r="K12">
            <v>0</v>
          </cell>
        </row>
        <row r="13">
          <cell r="B13">
            <v>25.65</v>
          </cell>
          <cell r="C13">
            <v>30.6</v>
          </cell>
          <cell r="D13">
            <v>21.6</v>
          </cell>
          <cell r="E13">
            <v>79.375</v>
          </cell>
          <cell r="F13">
            <v>94</v>
          </cell>
          <cell r="G13">
            <v>55</v>
          </cell>
          <cell r="H13">
            <v>17.28</v>
          </cell>
          <cell r="I13" t="str">
            <v>NE</v>
          </cell>
          <cell r="J13">
            <v>30.24</v>
          </cell>
          <cell r="K13">
            <v>0</v>
          </cell>
        </row>
        <row r="14">
          <cell r="B14">
            <v>26.1958333333333</v>
          </cell>
          <cell r="C14">
            <v>31.8</v>
          </cell>
          <cell r="D14">
            <v>21.3</v>
          </cell>
          <cell r="E14">
            <v>76.5</v>
          </cell>
          <cell r="F14">
            <v>94</v>
          </cell>
          <cell r="G14">
            <v>54</v>
          </cell>
          <cell r="H14">
            <v>17.64</v>
          </cell>
          <cell r="I14" t="str">
            <v>NE</v>
          </cell>
          <cell r="J14">
            <v>33.48</v>
          </cell>
          <cell r="K14">
            <v>0</v>
          </cell>
        </row>
        <row r="15">
          <cell r="B15">
            <v>26.125</v>
          </cell>
          <cell r="C15">
            <v>33</v>
          </cell>
          <cell r="D15">
            <v>22.8</v>
          </cell>
          <cell r="E15">
            <v>77.4166666666667</v>
          </cell>
          <cell r="F15">
            <v>92</v>
          </cell>
          <cell r="G15">
            <v>49</v>
          </cell>
          <cell r="H15">
            <v>22.68</v>
          </cell>
          <cell r="I15" t="str">
            <v>NE</v>
          </cell>
          <cell r="J15">
            <v>47.52</v>
          </cell>
          <cell r="K15">
            <v>0</v>
          </cell>
        </row>
        <row r="16">
          <cell r="B16">
            <v>23.225</v>
          </cell>
          <cell r="C16">
            <v>28.8</v>
          </cell>
          <cell r="D16">
            <v>20.4</v>
          </cell>
          <cell r="E16">
            <v>84.8333333333333</v>
          </cell>
          <cell r="F16">
            <v>95</v>
          </cell>
          <cell r="G16">
            <v>60</v>
          </cell>
          <cell r="H16">
            <v>19.44</v>
          </cell>
          <cell r="I16" t="str">
            <v>SO</v>
          </cell>
          <cell r="J16">
            <v>43.56</v>
          </cell>
          <cell r="K16">
            <v>46.6</v>
          </cell>
        </row>
        <row r="17">
          <cell r="B17">
            <v>21.7083333333333</v>
          </cell>
          <cell r="C17">
            <v>28</v>
          </cell>
          <cell r="D17">
            <v>15.8</v>
          </cell>
          <cell r="E17">
            <v>72.3333333333333</v>
          </cell>
          <cell r="F17">
            <v>95</v>
          </cell>
          <cell r="G17">
            <v>40</v>
          </cell>
          <cell r="H17">
            <v>21.96</v>
          </cell>
          <cell r="I17" t="str">
            <v>SE</v>
          </cell>
          <cell r="J17">
            <v>34.56</v>
          </cell>
          <cell r="K17">
            <v>0</v>
          </cell>
        </row>
        <row r="18">
          <cell r="B18">
            <v>22.9416666666667</v>
          </cell>
          <cell r="C18">
            <v>31.7</v>
          </cell>
          <cell r="D18">
            <v>14.8</v>
          </cell>
          <cell r="E18">
            <v>69.1666666666667</v>
          </cell>
          <cell r="F18">
            <v>94</v>
          </cell>
          <cell r="G18">
            <v>35</v>
          </cell>
          <cell r="H18">
            <v>12.96</v>
          </cell>
          <cell r="I18" t="str">
            <v>NE</v>
          </cell>
          <cell r="J18">
            <v>22.32</v>
          </cell>
          <cell r="K18">
            <v>0</v>
          </cell>
        </row>
        <row r="19">
          <cell r="B19">
            <v>25.4333333333333</v>
          </cell>
          <cell r="C19">
            <v>32.2</v>
          </cell>
          <cell r="D19">
            <v>19.1</v>
          </cell>
          <cell r="E19">
            <v>71.4166666666667</v>
          </cell>
          <cell r="F19">
            <v>94</v>
          </cell>
          <cell r="G19">
            <v>46</v>
          </cell>
          <cell r="H19">
            <v>12.96</v>
          </cell>
          <cell r="I19" t="str">
            <v>NE</v>
          </cell>
          <cell r="J19">
            <v>27.72</v>
          </cell>
          <cell r="K19">
            <v>0</v>
          </cell>
        </row>
        <row r="20">
          <cell r="B20">
            <v>25.8291666666667</v>
          </cell>
          <cell r="C20">
            <v>33.9</v>
          </cell>
          <cell r="D20">
            <v>19.8</v>
          </cell>
          <cell r="E20">
            <v>74.6666666666667</v>
          </cell>
          <cell r="F20">
            <v>94</v>
          </cell>
          <cell r="G20">
            <v>42</v>
          </cell>
          <cell r="H20">
            <v>24.48</v>
          </cell>
          <cell r="I20" t="str">
            <v>NE</v>
          </cell>
          <cell r="J20">
            <v>55.44</v>
          </cell>
          <cell r="K20">
            <v>8.6</v>
          </cell>
        </row>
        <row r="21">
          <cell r="B21">
            <v>24.2083333333333</v>
          </cell>
          <cell r="C21">
            <v>32.3</v>
          </cell>
          <cell r="D21">
            <v>19.8</v>
          </cell>
          <cell r="E21">
            <v>78.7083333333333</v>
          </cell>
          <cell r="F21">
            <v>93</v>
          </cell>
          <cell r="G21">
            <v>49</v>
          </cell>
          <cell r="H21">
            <v>13.32</v>
          </cell>
          <cell r="I21" t="str">
            <v>NE</v>
          </cell>
          <cell r="J21">
            <v>36.36</v>
          </cell>
          <cell r="K21">
            <v>1.4</v>
          </cell>
        </row>
        <row r="22">
          <cell r="B22">
            <v>24.8708333333333</v>
          </cell>
          <cell r="C22">
            <v>32.9</v>
          </cell>
          <cell r="D22">
            <v>20</v>
          </cell>
          <cell r="E22">
            <v>78.9583333333333</v>
          </cell>
          <cell r="F22">
            <v>95</v>
          </cell>
          <cell r="G22">
            <v>44</v>
          </cell>
          <cell r="H22">
            <v>11.88</v>
          </cell>
          <cell r="I22" t="str">
            <v>NE</v>
          </cell>
          <cell r="J22">
            <v>28.08</v>
          </cell>
          <cell r="K22">
            <v>0.4</v>
          </cell>
        </row>
        <row r="23">
          <cell r="B23">
            <v>25.2416666666667</v>
          </cell>
          <cell r="C23">
            <v>32.7</v>
          </cell>
          <cell r="D23">
            <v>20.6</v>
          </cell>
          <cell r="E23">
            <v>77.75</v>
          </cell>
          <cell r="F23">
            <v>95</v>
          </cell>
          <cell r="G23">
            <v>46</v>
          </cell>
          <cell r="H23">
            <v>19.8</v>
          </cell>
          <cell r="I23" t="str">
            <v>NE</v>
          </cell>
          <cell r="J23">
            <v>46.8</v>
          </cell>
          <cell r="K23">
            <v>0.2</v>
          </cell>
        </row>
        <row r="24">
          <cell r="B24">
            <v>25.5916666666667</v>
          </cell>
          <cell r="C24">
            <v>33.1</v>
          </cell>
          <cell r="D24">
            <v>20.1</v>
          </cell>
          <cell r="E24">
            <v>75.4583333333333</v>
          </cell>
          <cell r="F24">
            <v>94</v>
          </cell>
          <cell r="G24">
            <v>44</v>
          </cell>
          <cell r="H24">
            <v>20.16</v>
          </cell>
          <cell r="I24" t="str">
            <v>NE</v>
          </cell>
          <cell r="J24">
            <v>42.12</v>
          </cell>
          <cell r="K24">
            <v>0</v>
          </cell>
        </row>
        <row r="25">
          <cell r="B25">
            <v>25.2708333333333</v>
          </cell>
          <cell r="C25">
            <v>32.9</v>
          </cell>
          <cell r="D25">
            <v>22.1</v>
          </cell>
          <cell r="E25">
            <v>81.7083333333333</v>
          </cell>
          <cell r="F25">
            <v>94</v>
          </cell>
          <cell r="G25">
            <v>51</v>
          </cell>
          <cell r="H25">
            <v>13.32</v>
          </cell>
          <cell r="I25" t="str">
            <v>SO</v>
          </cell>
          <cell r="J25">
            <v>25.92</v>
          </cell>
          <cell r="K25">
            <v>0</v>
          </cell>
        </row>
        <row r="26">
          <cell r="B26">
            <v>25.3791666666667</v>
          </cell>
          <cell r="C26">
            <v>32.9</v>
          </cell>
          <cell r="D26">
            <v>21.5</v>
          </cell>
          <cell r="E26">
            <v>79.0833333333333</v>
          </cell>
          <cell r="F26">
            <v>94</v>
          </cell>
          <cell r="G26">
            <v>43</v>
          </cell>
          <cell r="H26">
            <v>16.2</v>
          </cell>
          <cell r="I26" t="str">
            <v>NO</v>
          </cell>
          <cell r="J26">
            <v>30.6</v>
          </cell>
          <cell r="K26">
            <v>2</v>
          </cell>
        </row>
        <row r="27">
          <cell r="B27">
            <v>24.6833333333333</v>
          </cell>
          <cell r="C27">
            <v>32.8</v>
          </cell>
          <cell r="D27">
            <v>21.4</v>
          </cell>
          <cell r="E27">
            <v>83.5833333333333</v>
          </cell>
          <cell r="F27">
            <v>95</v>
          </cell>
          <cell r="G27">
            <v>51</v>
          </cell>
          <cell r="H27">
            <v>17.28</v>
          </cell>
          <cell r="I27" t="str">
            <v>NE</v>
          </cell>
          <cell r="J27">
            <v>39.6</v>
          </cell>
          <cell r="K27">
            <v>5.2</v>
          </cell>
        </row>
        <row r="28">
          <cell r="B28">
            <v>27.1208333333333</v>
          </cell>
          <cell r="C28">
            <v>34.4</v>
          </cell>
          <cell r="D28">
            <v>22</v>
          </cell>
          <cell r="E28">
            <v>74.2916666666667</v>
          </cell>
          <cell r="F28">
            <v>95</v>
          </cell>
          <cell r="G28">
            <v>43</v>
          </cell>
          <cell r="H28">
            <v>15.84</v>
          </cell>
          <cell r="I28" t="str">
            <v>NE</v>
          </cell>
          <cell r="J28">
            <v>31.68</v>
          </cell>
          <cell r="K28">
            <v>0</v>
          </cell>
        </row>
        <row r="29">
          <cell r="B29">
            <v>24.3416666666667</v>
          </cell>
          <cell r="C29">
            <v>32</v>
          </cell>
          <cell r="D29">
            <v>21.5</v>
          </cell>
          <cell r="E29">
            <v>86.5</v>
          </cell>
          <cell r="F29">
            <v>95</v>
          </cell>
          <cell r="G29">
            <v>57</v>
          </cell>
          <cell r="H29">
            <v>17.28</v>
          </cell>
          <cell r="I29" t="str">
            <v>NE</v>
          </cell>
          <cell r="J29">
            <v>35.28</v>
          </cell>
          <cell r="K29">
            <v>8.8</v>
          </cell>
        </row>
        <row r="30">
          <cell r="B30">
            <v>24.7041666666667</v>
          </cell>
          <cell r="C30">
            <v>33.4</v>
          </cell>
          <cell r="D30">
            <v>20.7</v>
          </cell>
          <cell r="E30">
            <v>85.5416666666667</v>
          </cell>
          <cell r="F30">
            <v>95</v>
          </cell>
          <cell r="G30">
            <v>56</v>
          </cell>
          <cell r="H30">
            <v>23.04</v>
          </cell>
          <cell r="I30" t="str">
            <v>NO</v>
          </cell>
          <cell r="J30">
            <v>40.68</v>
          </cell>
          <cell r="K30">
            <v>20.4</v>
          </cell>
        </row>
        <row r="31">
          <cell r="B31">
            <v>23.8833333333333</v>
          </cell>
          <cell r="C31">
            <v>28.8</v>
          </cell>
          <cell r="D31">
            <v>21.7</v>
          </cell>
          <cell r="E31">
            <v>89.2916666666667</v>
          </cell>
          <cell r="F31">
            <v>95</v>
          </cell>
          <cell r="G31">
            <v>65</v>
          </cell>
          <cell r="H31">
            <v>12.6</v>
          </cell>
          <cell r="I31" t="str">
            <v>NE</v>
          </cell>
          <cell r="J31">
            <v>25.56</v>
          </cell>
          <cell r="K31">
            <v>27.6</v>
          </cell>
        </row>
        <row r="32">
          <cell r="B32">
            <v>26.2416666666667</v>
          </cell>
          <cell r="C32">
            <v>32.5</v>
          </cell>
          <cell r="D32">
            <v>21.4</v>
          </cell>
          <cell r="E32">
            <v>80.875</v>
          </cell>
          <cell r="F32">
            <v>95</v>
          </cell>
          <cell r="G32">
            <v>59</v>
          </cell>
          <cell r="H32">
            <v>13.68</v>
          </cell>
          <cell r="I32" t="str">
            <v>NO</v>
          </cell>
          <cell r="J32">
            <v>28.08</v>
          </cell>
          <cell r="K32">
            <v>0</v>
          </cell>
        </row>
        <row r="33">
          <cell r="B33">
            <v>25.7958333333333</v>
          </cell>
          <cell r="C33">
            <v>30.2</v>
          </cell>
          <cell r="D33">
            <v>23</v>
          </cell>
          <cell r="E33">
            <v>83.4583333333333</v>
          </cell>
          <cell r="F33">
            <v>93</v>
          </cell>
          <cell r="G33">
            <v>65</v>
          </cell>
          <cell r="H33">
            <v>15.84</v>
          </cell>
          <cell r="I33" t="str">
            <v>NE</v>
          </cell>
          <cell r="J33">
            <v>37.08</v>
          </cell>
          <cell r="K33">
            <v>7.4</v>
          </cell>
        </row>
        <row r="34">
          <cell r="B34">
            <v>26.0083333333333</v>
          </cell>
          <cell r="C34">
            <v>31.8</v>
          </cell>
          <cell r="D34">
            <v>22.6</v>
          </cell>
          <cell r="E34">
            <v>81.9583333333333</v>
          </cell>
          <cell r="F34">
            <v>92</v>
          </cell>
          <cell r="G34">
            <v>58</v>
          </cell>
          <cell r="H34">
            <v>26.28</v>
          </cell>
          <cell r="I34" t="str">
            <v>NO</v>
          </cell>
          <cell r="J34">
            <v>48.6</v>
          </cell>
          <cell r="K34">
            <v>0.8</v>
          </cell>
        </row>
        <row r="35">
          <cell r="B35">
            <v>23.6583333333333</v>
          </cell>
          <cell r="C35">
            <v>28.6</v>
          </cell>
          <cell r="D35">
            <v>20.8</v>
          </cell>
          <cell r="E35">
            <v>86.5833333333333</v>
          </cell>
          <cell r="F35">
            <v>95</v>
          </cell>
          <cell r="G35">
            <v>63</v>
          </cell>
          <cell r="H35">
            <v>10.8</v>
          </cell>
          <cell r="I35" t="str">
            <v>SE</v>
          </cell>
          <cell r="J35">
            <v>23.76</v>
          </cell>
          <cell r="K35">
            <v>8.8</v>
          </cell>
        </row>
        <row r="36">
          <cell r="I36" t="str">
            <v>NE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_Dados Duvidosos 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5.925</v>
          </cell>
          <cell r="C5">
            <v>32</v>
          </cell>
          <cell r="D5">
            <v>22.7</v>
          </cell>
          <cell r="E5">
            <v>78.4583333333333</v>
          </cell>
          <cell r="F5">
            <v>92</v>
          </cell>
          <cell r="G5">
            <v>56</v>
          </cell>
          <cell r="H5">
            <v>20.16</v>
          </cell>
          <cell r="I5" t="str">
            <v>NO</v>
          </cell>
          <cell r="J5">
            <v>32.04</v>
          </cell>
          <cell r="K5">
            <v>0</v>
          </cell>
        </row>
        <row r="6">
          <cell r="B6">
            <v>26.5166666666667</v>
          </cell>
          <cell r="C6">
            <v>32.9</v>
          </cell>
          <cell r="D6">
            <v>21.7</v>
          </cell>
          <cell r="E6">
            <v>76.9166666666667</v>
          </cell>
          <cell r="F6">
            <v>94</v>
          </cell>
          <cell r="G6">
            <v>50</v>
          </cell>
          <cell r="H6">
            <v>17.28</v>
          </cell>
          <cell r="I6" t="str">
            <v>NO</v>
          </cell>
          <cell r="J6">
            <v>31.32</v>
          </cell>
          <cell r="K6">
            <v>2.8</v>
          </cell>
        </row>
        <row r="7">
          <cell r="B7">
            <v>24.8791666666667</v>
          </cell>
          <cell r="C7">
            <v>27.8</v>
          </cell>
          <cell r="D7">
            <v>21.4</v>
          </cell>
          <cell r="E7">
            <v>82.3333333333333</v>
          </cell>
          <cell r="F7">
            <v>95</v>
          </cell>
          <cell r="G7">
            <v>63</v>
          </cell>
          <cell r="H7">
            <v>20.16</v>
          </cell>
          <cell r="I7" t="str">
            <v>NO</v>
          </cell>
          <cell r="J7">
            <v>35.64</v>
          </cell>
          <cell r="K7">
            <v>3.2</v>
          </cell>
        </row>
        <row r="8">
          <cell r="B8">
            <v>24.2791666666667</v>
          </cell>
          <cell r="C8">
            <v>28.3</v>
          </cell>
          <cell r="D8">
            <v>22.4</v>
          </cell>
          <cell r="E8">
            <v>84.875</v>
          </cell>
          <cell r="F8">
            <v>95</v>
          </cell>
          <cell r="G8">
            <v>68</v>
          </cell>
          <cell r="H8">
            <v>16.2</v>
          </cell>
          <cell r="I8" t="str">
            <v>SE</v>
          </cell>
          <cell r="J8">
            <v>23.4</v>
          </cell>
          <cell r="K8">
            <v>18.2</v>
          </cell>
        </row>
        <row r="9">
          <cell r="B9">
            <v>24.0375</v>
          </cell>
          <cell r="C9">
            <v>28.7</v>
          </cell>
          <cell r="D9">
            <v>20.1</v>
          </cell>
          <cell r="E9">
            <v>71.5416666666667</v>
          </cell>
          <cell r="F9">
            <v>86</v>
          </cell>
          <cell r="G9">
            <v>54</v>
          </cell>
          <cell r="H9">
            <v>22.68</v>
          </cell>
          <cell r="I9" t="str">
            <v>NE</v>
          </cell>
          <cell r="J9">
            <v>37.44</v>
          </cell>
          <cell r="K9">
            <v>0</v>
          </cell>
        </row>
        <row r="10">
          <cell r="B10">
            <v>25.7541666666667</v>
          </cell>
          <cell r="C10">
            <v>32</v>
          </cell>
          <cell r="D10">
            <v>20.8</v>
          </cell>
          <cell r="E10">
            <v>69.75</v>
          </cell>
          <cell r="F10">
            <v>87</v>
          </cell>
          <cell r="G10">
            <v>49</v>
          </cell>
          <cell r="H10">
            <v>19.08</v>
          </cell>
          <cell r="I10" t="str">
            <v>SE</v>
          </cell>
          <cell r="J10">
            <v>29.52</v>
          </cell>
          <cell r="K10">
            <v>0</v>
          </cell>
        </row>
        <row r="11">
          <cell r="B11">
            <v>25.7791666666667</v>
          </cell>
          <cell r="C11">
            <v>29.3</v>
          </cell>
          <cell r="D11">
            <v>22.9</v>
          </cell>
          <cell r="E11">
            <v>82</v>
          </cell>
          <cell r="F11">
            <v>95</v>
          </cell>
          <cell r="G11">
            <v>62</v>
          </cell>
          <cell r="H11">
            <v>14.04</v>
          </cell>
          <cell r="I11" t="str">
            <v>SE</v>
          </cell>
          <cell r="J11">
            <v>28.8</v>
          </cell>
          <cell r="K11">
            <v>12.8</v>
          </cell>
        </row>
        <row r="12">
          <cell r="B12">
            <v>26.4291666666667</v>
          </cell>
          <cell r="C12">
            <v>31</v>
          </cell>
          <cell r="D12">
            <v>22.6</v>
          </cell>
          <cell r="E12">
            <v>75.9583333333333</v>
          </cell>
          <cell r="F12">
            <v>94</v>
          </cell>
          <cell r="G12">
            <v>52</v>
          </cell>
          <cell r="H12">
            <v>16.56</v>
          </cell>
          <cell r="I12" t="str">
            <v>SE</v>
          </cell>
          <cell r="J12">
            <v>27.72</v>
          </cell>
          <cell r="K12">
            <v>0</v>
          </cell>
        </row>
        <row r="13">
          <cell r="B13">
            <v>25.9666666666667</v>
          </cell>
          <cell r="C13">
            <v>30.2</v>
          </cell>
          <cell r="D13">
            <v>22.2</v>
          </cell>
          <cell r="E13">
            <v>72</v>
          </cell>
          <cell r="F13">
            <v>89</v>
          </cell>
          <cell r="G13">
            <v>55</v>
          </cell>
          <cell r="H13">
            <v>23.4</v>
          </cell>
          <cell r="I13" t="str">
            <v>NE</v>
          </cell>
          <cell r="J13">
            <v>34.92</v>
          </cell>
          <cell r="K13">
            <v>0</v>
          </cell>
        </row>
        <row r="14">
          <cell r="B14">
            <v>26.3666666666667</v>
          </cell>
          <cell r="C14">
            <v>31.2</v>
          </cell>
          <cell r="D14">
            <v>22.6</v>
          </cell>
          <cell r="E14">
            <v>71.1666666666667</v>
          </cell>
          <cell r="F14">
            <v>84</v>
          </cell>
          <cell r="G14">
            <v>53</v>
          </cell>
          <cell r="H14">
            <v>20.88</v>
          </cell>
          <cell r="I14" t="str">
            <v>SE</v>
          </cell>
          <cell r="J14">
            <v>38.16</v>
          </cell>
          <cell r="K14">
            <v>0</v>
          </cell>
        </row>
        <row r="15">
          <cell r="B15">
            <v>25.8875</v>
          </cell>
          <cell r="C15">
            <v>32</v>
          </cell>
          <cell r="D15">
            <v>21.8</v>
          </cell>
          <cell r="E15">
            <v>78.5833333333333</v>
          </cell>
          <cell r="F15">
            <v>94</v>
          </cell>
          <cell r="G15">
            <v>51</v>
          </cell>
          <cell r="H15">
            <v>38.88</v>
          </cell>
          <cell r="I15" t="str">
            <v>NE</v>
          </cell>
          <cell r="J15">
            <v>64.08</v>
          </cell>
          <cell r="K15">
            <v>3.2</v>
          </cell>
        </row>
        <row r="16">
          <cell r="B16">
            <v>23.2583333333333</v>
          </cell>
          <cell r="C16">
            <v>26.9</v>
          </cell>
          <cell r="D16">
            <v>20.6</v>
          </cell>
          <cell r="E16">
            <v>87.4583333333333</v>
          </cell>
          <cell r="F16">
            <v>96</v>
          </cell>
          <cell r="G16">
            <v>71</v>
          </cell>
          <cell r="H16">
            <v>23.4</v>
          </cell>
          <cell r="I16" t="str">
            <v>NO</v>
          </cell>
          <cell r="J16">
            <v>43.92</v>
          </cell>
          <cell r="K16">
            <v>30.4</v>
          </cell>
        </row>
        <row r="17">
          <cell r="B17">
            <v>22.8833333333333</v>
          </cell>
          <cell r="C17">
            <v>28.9</v>
          </cell>
          <cell r="D17">
            <v>17.6</v>
          </cell>
          <cell r="E17">
            <v>71.4166666666667</v>
          </cell>
          <cell r="F17">
            <v>93</v>
          </cell>
          <cell r="G17">
            <v>43</v>
          </cell>
          <cell r="H17">
            <v>15.12</v>
          </cell>
          <cell r="I17" t="str">
            <v>SO</v>
          </cell>
          <cell r="J17">
            <v>25.92</v>
          </cell>
          <cell r="K17">
            <v>0</v>
          </cell>
        </row>
        <row r="18">
          <cell r="B18">
            <v>25.2416666666667</v>
          </cell>
          <cell r="C18">
            <v>32.1</v>
          </cell>
          <cell r="D18">
            <v>19.2</v>
          </cell>
          <cell r="E18">
            <v>66.2916666666667</v>
          </cell>
          <cell r="F18">
            <v>86</v>
          </cell>
          <cell r="G18">
            <v>45</v>
          </cell>
          <cell r="H18">
            <v>16.92</v>
          </cell>
          <cell r="I18" t="str">
            <v>SE</v>
          </cell>
          <cell r="J18">
            <v>29.88</v>
          </cell>
          <cell r="K18">
            <v>0</v>
          </cell>
        </row>
        <row r="19">
          <cell r="B19">
            <v>26.4541666666667</v>
          </cell>
          <cell r="C19">
            <v>32.5</v>
          </cell>
          <cell r="D19">
            <v>22.5</v>
          </cell>
          <cell r="E19">
            <v>72</v>
          </cell>
          <cell r="F19">
            <v>88</v>
          </cell>
          <cell r="G19">
            <v>48</v>
          </cell>
          <cell r="H19">
            <v>15.84</v>
          </cell>
          <cell r="I19" t="str">
            <v>NE</v>
          </cell>
          <cell r="J19">
            <v>29.88</v>
          </cell>
          <cell r="K19">
            <v>0</v>
          </cell>
        </row>
        <row r="20">
          <cell r="B20">
            <v>25.3958333333333</v>
          </cell>
          <cell r="C20">
            <v>33.1</v>
          </cell>
          <cell r="D20">
            <v>21.6</v>
          </cell>
          <cell r="E20">
            <v>77.4583333333333</v>
          </cell>
          <cell r="F20">
            <v>92</v>
          </cell>
          <cell r="G20">
            <v>48</v>
          </cell>
          <cell r="H20">
            <v>27.72</v>
          </cell>
          <cell r="I20" t="str">
            <v>NE</v>
          </cell>
          <cell r="J20">
            <v>55.08</v>
          </cell>
          <cell r="K20">
            <v>8.4</v>
          </cell>
        </row>
        <row r="21">
          <cell r="B21">
            <v>25.6</v>
          </cell>
          <cell r="C21">
            <v>32.3</v>
          </cell>
          <cell r="D21">
            <v>20.7</v>
          </cell>
          <cell r="E21">
            <v>75.5416666666667</v>
          </cell>
          <cell r="F21">
            <v>96</v>
          </cell>
          <cell r="G21">
            <v>45</v>
          </cell>
          <cell r="H21">
            <v>15.12</v>
          </cell>
          <cell r="I21" t="str">
            <v>NE</v>
          </cell>
          <cell r="J21">
            <v>30.24</v>
          </cell>
          <cell r="K21">
            <v>0</v>
          </cell>
        </row>
        <row r="22">
          <cell r="B22">
            <v>26.6666666666667</v>
          </cell>
          <cell r="C22">
            <v>32.4</v>
          </cell>
          <cell r="D22">
            <v>21.8</v>
          </cell>
          <cell r="E22">
            <v>67.5416666666667</v>
          </cell>
          <cell r="F22">
            <v>90</v>
          </cell>
          <cell r="G22">
            <v>45</v>
          </cell>
          <cell r="H22">
            <v>13.68</v>
          </cell>
          <cell r="I22" t="str">
            <v>NE</v>
          </cell>
          <cell r="J22">
            <v>29.16</v>
          </cell>
          <cell r="K22">
            <v>0</v>
          </cell>
        </row>
        <row r="23">
          <cell r="B23">
            <v>27.025</v>
          </cell>
          <cell r="C23">
            <v>32.4</v>
          </cell>
          <cell r="D23">
            <v>22.8</v>
          </cell>
          <cell r="E23">
            <v>68.25</v>
          </cell>
          <cell r="F23">
            <v>88</v>
          </cell>
          <cell r="G23">
            <v>46</v>
          </cell>
          <cell r="H23">
            <v>20.88</v>
          </cell>
          <cell r="I23" t="str">
            <v>SE</v>
          </cell>
          <cell r="J23">
            <v>34.92</v>
          </cell>
          <cell r="K23">
            <v>0</v>
          </cell>
        </row>
        <row r="24">
          <cell r="B24">
            <v>28.0166666666667</v>
          </cell>
          <cell r="C24">
            <v>34.1</v>
          </cell>
          <cell r="D24">
            <v>23.4</v>
          </cell>
          <cell r="E24">
            <v>64.625</v>
          </cell>
          <cell r="F24">
            <v>83</v>
          </cell>
          <cell r="G24">
            <v>41</v>
          </cell>
          <cell r="H24">
            <v>12.6</v>
          </cell>
          <cell r="I24" t="str">
            <v>SE</v>
          </cell>
          <cell r="J24">
            <v>23.4</v>
          </cell>
          <cell r="K24">
            <v>0.2</v>
          </cell>
        </row>
        <row r="25">
          <cell r="B25">
            <v>26.6041666666667</v>
          </cell>
          <cell r="C25">
            <v>33.9</v>
          </cell>
          <cell r="D25">
            <v>23</v>
          </cell>
          <cell r="E25">
            <v>75.0416666666667</v>
          </cell>
          <cell r="F25">
            <v>91</v>
          </cell>
          <cell r="G25">
            <v>43</v>
          </cell>
          <cell r="H25">
            <v>28.08</v>
          </cell>
          <cell r="I25" t="str">
            <v>NO</v>
          </cell>
          <cell r="J25">
            <v>60.12</v>
          </cell>
          <cell r="K25">
            <v>0</v>
          </cell>
        </row>
        <row r="26">
          <cell r="B26">
            <v>26.1541666666667</v>
          </cell>
          <cell r="C26">
            <v>32.5</v>
          </cell>
          <cell r="D26">
            <v>22.6</v>
          </cell>
          <cell r="E26">
            <v>76.9583333333333</v>
          </cell>
          <cell r="F26">
            <v>94</v>
          </cell>
          <cell r="G26">
            <v>51</v>
          </cell>
          <cell r="H26">
            <v>11.88</v>
          </cell>
          <cell r="I26" t="str">
            <v>NE</v>
          </cell>
          <cell r="J26">
            <v>26.28</v>
          </cell>
          <cell r="K26">
            <v>0</v>
          </cell>
        </row>
        <row r="27">
          <cell r="B27">
            <v>26.9083333333333</v>
          </cell>
          <cell r="C27">
            <v>33.3</v>
          </cell>
          <cell r="D27">
            <v>22.2</v>
          </cell>
          <cell r="E27">
            <v>73</v>
          </cell>
          <cell r="F27">
            <v>95</v>
          </cell>
          <cell r="G27">
            <v>46</v>
          </cell>
          <cell r="H27">
            <v>18.72</v>
          </cell>
          <cell r="I27" t="str">
            <v>NE</v>
          </cell>
          <cell r="J27">
            <v>31.68</v>
          </cell>
          <cell r="K27">
            <v>0</v>
          </cell>
        </row>
        <row r="28">
          <cell r="B28">
            <v>27.5958333333333</v>
          </cell>
          <cell r="C28">
            <v>33.8</v>
          </cell>
          <cell r="D28">
            <v>23.2</v>
          </cell>
          <cell r="E28">
            <v>72.0833333333333</v>
          </cell>
          <cell r="F28">
            <v>93</v>
          </cell>
          <cell r="G28">
            <v>45</v>
          </cell>
          <cell r="H28">
            <v>19.8</v>
          </cell>
          <cell r="I28" t="str">
            <v>NO</v>
          </cell>
          <cell r="J28">
            <v>34.92</v>
          </cell>
          <cell r="K28">
            <v>0</v>
          </cell>
        </row>
        <row r="29">
          <cell r="B29">
            <v>25.9208333333333</v>
          </cell>
          <cell r="C29">
            <v>32.9</v>
          </cell>
          <cell r="D29">
            <v>21.9</v>
          </cell>
          <cell r="E29">
            <v>76.9583333333333</v>
          </cell>
          <cell r="F29">
            <v>95</v>
          </cell>
          <cell r="G29">
            <v>47</v>
          </cell>
          <cell r="H29">
            <v>25.56</v>
          </cell>
          <cell r="I29" t="str">
            <v>NO</v>
          </cell>
          <cell r="J29">
            <v>42.12</v>
          </cell>
          <cell r="K29">
            <v>9.8</v>
          </cell>
        </row>
        <row r="30">
          <cell r="B30">
            <v>24.6208333333333</v>
          </cell>
          <cell r="C30">
            <v>31.8</v>
          </cell>
          <cell r="D30">
            <v>21.9</v>
          </cell>
          <cell r="E30">
            <v>86.7083333333333</v>
          </cell>
          <cell r="F30">
            <v>96</v>
          </cell>
          <cell r="G30">
            <v>59</v>
          </cell>
          <cell r="H30">
            <v>30.96</v>
          </cell>
          <cell r="I30" t="str">
            <v>NO</v>
          </cell>
          <cell r="J30">
            <v>49.32</v>
          </cell>
          <cell r="K30">
            <v>2.4</v>
          </cell>
        </row>
        <row r="31">
          <cell r="B31">
            <v>22.9625</v>
          </cell>
          <cell r="C31">
            <v>26.4</v>
          </cell>
          <cell r="D31">
            <v>20.9</v>
          </cell>
          <cell r="E31">
            <v>91.1666666666667</v>
          </cell>
          <cell r="F31">
            <v>97</v>
          </cell>
          <cell r="G31">
            <v>75</v>
          </cell>
          <cell r="H31">
            <v>16.2</v>
          </cell>
          <cell r="I31" t="str">
            <v>NE</v>
          </cell>
          <cell r="J31">
            <v>31.68</v>
          </cell>
          <cell r="K31">
            <v>57.6</v>
          </cell>
        </row>
        <row r="32">
          <cell r="B32">
            <v>25.7583333333333</v>
          </cell>
          <cell r="C32">
            <v>30</v>
          </cell>
          <cell r="D32">
            <v>22.1</v>
          </cell>
          <cell r="E32">
            <v>82</v>
          </cell>
          <cell r="F32">
            <v>95</v>
          </cell>
          <cell r="G32">
            <v>63</v>
          </cell>
          <cell r="H32">
            <v>25.56</v>
          </cell>
          <cell r="I32" t="str">
            <v>NO</v>
          </cell>
          <cell r="J32">
            <v>38.88</v>
          </cell>
          <cell r="K32">
            <v>0</v>
          </cell>
        </row>
        <row r="33">
          <cell r="B33">
            <v>26.8541666666667</v>
          </cell>
          <cell r="C33">
            <v>31.3</v>
          </cell>
          <cell r="D33">
            <v>23.2</v>
          </cell>
          <cell r="E33">
            <v>77.875</v>
          </cell>
          <cell r="F33">
            <v>93</v>
          </cell>
          <cell r="G33">
            <v>59</v>
          </cell>
          <cell r="H33">
            <v>29.88</v>
          </cell>
          <cell r="I33" t="str">
            <v>NO</v>
          </cell>
          <cell r="J33">
            <v>46.08</v>
          </cell>
          <cell r="K33">
            <v>0</v>
          </cell>
        </row>
        <row r="34">
          <cell r="B34">
            <v>24.25</v>
          </cell>
          <cell r="C34">
            <v>30.1</v>
          </cell>
          <cell r="D34">
            <v>19.8</v>
          </cell>
          <cell r="E34">
            <v>86.1666666666667</v>
          </cell>
          <cell r="F34">
            <v>96</v>
          </cell>
          <cell r="G34">
            <v>64</v>
          </cell>
          <cell r="H34">
            <v>38.88</v>
          </cell>
          <cell r="I34" t="str">
            <v>SE</v>
          </cell>
          <cell r="J34">
            <v>56.16</v>
          </cell>
          <cell r="K34">
            <v>35.8</v>
          </cell>
        </row>
        <row r="35">
          <cell r="B35">
            <v>23.9625</v>
          </cell>
          <cell r="C35">
            <v>28.7</v>
          </cell>
          <cell r="D35">
            <v>21.6</v>
          </cell>
          <cell r="E35">
            <v>88.5833333333333</v>
          </cell>
          <cell r="F35">
            <v>96</v>
          </cell>
          <cell r="G35">
            <v>70</v>
          </cell>
          <cell r="H35">
            <v>14.4</v>
          </cell>
          <cell r="I35" t="str">
            <v>NE</v>
          </cell>
          <cell r="J35">
            <v>39.96</v>
          </cell>
          <cell r="K35">
            <v>17</v>
          </cell>
        </row>
        <row r="36">
          <cell r="I36" t="str">
            <v>NE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5.8333333333333</v>
          </cell>
          <cell r="C5">
            <v>32.5</v>
          </cell>
          <cell r="D5">
            <v>21.4</v>
          </cell>
          <cell r="E5">
            <v>76.9583333333333</v>
          </cell>
          <cell r="F5">
            <v>93</v>
          </cell>
          <cell r="G5">
            <v>54</v>
          </cell>
          <cell r="H5">
            <v>10.08</v>
          </cell>
          <cell r="I5" t="str">
            <v>NO</v>
          </cell>
          <cell r="J5">
            <v>41.4</v>
          </cell>
          <cell r="K5">
            <v>0</v>
          </cell>
        </row>
        <row r="6">
          <cell r="B6">
            <v>27.8583333333333</v>
          </cell>
          <cell r="C6">
            <v>34.7</v>
          </cell>
          <cell r="D6">
            <v>22.4</v>
          </cell>
          <cell r="E6">
            <v>71.2916666666667</v>
          </cell>
          <cell r="F6">
            <v>92</v>
          </cell>
          <cell r="G6">
            <v>45</v>
          </cell>
          <cell r="H6">
            <v>12.6</v>
          </cell>
          <cell r="I6" t="str">
            <v>NO</v>
          </cell>
          <cell r="J6">
            <v>37.08</v>
          </cell>
          <cell r="K6">
            <v>0</v>
          </cell>
        </row>
        <row r="7">
          <cell r="B7">
            <v>24.3416666666667</v>
          </cell>
          <cell r="C7">
            <v>27.9</v>
          </cell>
          <cell r="D7">
            <v>22</v>
          </cell>
          <cell r="E7">
            <v>83.125</v>
          </cell>
          <cell r="F7">
            <v>95</v>
          </cell>
          <cell r="G7">
            <v>65</v>
          </cell>
          <cell r="H7">
            <v>15.84</v>
          </cell>
          <cell r="I7" t="str">
            <v>SE</v>
          </cell>
          <cell r="J7">
            <v>41.4</v>
          </cell>
          <cell r="K7">
            <v>26.6</v>
          </cell>
        </row>
        <row r="8">
          <cell r="B8">
            <v>24.2083333333333</v>
          </cell>
          <cell r="C8">
            <v>29.7</v>
          </cell>
          <cell r="D8">
            <v>22.4</v>
          </cell>
          <cell r="E8">
            <v>87.5416666666667</v>
          </cell>
          <cell r="F8">
            <v>94</v>
          </cell>
          <cell r="G8">
            <v>60</v>
          </cell>
          <cell r="H8">
            <v>10.8</v>
          </cell>
          <cell r="I8" t="str">
            <v>SO</v>
          </cell>
          <cell r="J8">
            <v>39.24</v>
          </cell>
          <cell r="K8">
            <v>22.6</v>
          </cell>
        </row>
        <row r="9">
          <cell r="B9">
            <v>24.0125</v>
          </cell>
          <cell r="C9">
            <v>29.6</v>
          </cell>
          <cell r="D9">
            <v>19.7</v>
          </cell>
          <cell r="E9">
            <v>74.7083333333333</v>
          </cell>
          <cell r="F9">
            <v>93</v>
          </cell>
          <cell r="G9">
            <v>54</v>
          </cell>
          <cell r="H9">
            <v>20.88</v>
          </cell>
          <cell r="I9" t="str">
            <v>NE</v>
          </cell>
          <cell r="J9">
            <v>41.04</v>
          </cell>
          <cell r="K9">
            <v>0</v>
          </cell>
        </row>
        <row r="10">
          <cell r="B10">
            <v>25.9875</v>
          </cell>
          <cell r="C10">
            <v>32</v>
          </cell>
          <cell r="D10">
            <v>21.7</v>
          </cell>
          <cell r="E10">
            <v>69.8333333333333</v>
          </cell>
          <cell r="F10">
            <v>86</v>
          </cell>
          <cell r="G10">
            <v>49</v>
          </cell>
          <cell r="H10">
            <v>16.2</v>
          </cell>
          <cell r="I10" t="str">
            <v>NE</v>
          </cell>
          <cell r="J10">
            <v>31.32</v>
          </cell>
          <cell r="K10">
            <v>0</v>
          </cell>
        </row>
        <row r="11">
          <cell r="B11">
            <v>24.825</v>
          </cell>
          <cell r="C11">
            <v>30.1</v>
          </cell>
          <cell r="D11">
            <v>20.6</v>
          </cell>
          <cell r="E11">
            <v>82.75</v>
          </cell>
          <cell r="F11">
            <v>96</v>
          </cell>
          <cell r="G11">
            <v>63</v>
          </cell>
          <cell r="H11">
            <v>14.76</v>
          </cell>
          <cell r="I11" t="str">
            <v>SE</v>
          </cell>
          <cell r="J11">
            <v>48.6</v>
          </cell>
          <cell r="K11">
            <v>53.2</v>
          </cell>
        </row>
        <row r="12">
          <cell r="B12">
            <v>25.7958333333333</v>
          </cell>
          <cell r="C12">
            <v>32.3</v>
          </cell>
          <cell r="D12">
            <v>20.8</v>
          </cell>
          <cell r="E12">
            <v>78.8333333333333</v>
          </cell>
          <cell r="F12">
            <v>96</v>
          </cell>
          <cell r="G12">
            <v>50</v>
          </cell>
          <cell r="H12">
            <v>6.48</v>
          </cell>
          <cell r="I12" t="str">
            <v>SE</v>
          </cell>
          <cell r="J12">
            <v>54.36</v>
          </cell>
          <cell r="K12">
            <v>7</v>
          </cell>
        </row>
        <row r="13">
          <cell r="B13">
            <v>26.8291666666667</v>
          </cell>
          <cell r="C13">
            <v>31.3</v>
          </cell>
          <cell r="D13">
            <v>22.9</v>
          </cell>
          <cell r="E13">
            <v>71.75</v>
          </cell>
          <cell r="F13">
            <v>87</v>
          </cell>
          <cell r="G13">
            <v>53</v>
          </cell>
          <cell r="H13">
            <v>16.92</v>
          </cell>
          <cell r="I13" t="str">
            <v>NE</v>
          </cell>
          <cell r="J13">
            <v>31.32</v>
          </cell>
          <cell r="K13">
            <v>0</v>
          </cell>
        </row>
        <row r="14">
          <cell r="B14">
            <v>26.3666666666667</v>
          </cell>
          <cell r="C14">
            <v>31.2</v>
          </cell>
          <cell r="D14">
            <v>22.6</v>
          </cell>
          <cell r="E14">
            <v>71.1666666666667</v>
          </cell>
          <cell r="F14">
            <v>84</v>
          </cell>
          <cell r="G14">
            <v>53</v>
          </cell>
          <cell r="H14">
            <v>20.88</v>
          </cell>
          <cell r="I14" t="str">
            <v>SE</v>
          </cell>
          <cell r="J14">
            <v>38.16</v>
          </cell>
          <cell r="K14">
            <v>0</v>
          </cell>
        </row>
        <row r="15">
          <cell r="B15">
            <v>26.6916666666667</v>
          </cell>
          <cell r="C15">
            <v>31.5</v>
          </cell>
          <cell r="D15">
            <v>23.8</v>
          </cell>
          <cell r="E15">
            <v>74.7916666666667</v>
          </cell>
          <cell r="F15">
            <v>89</v>
          </cell>
          <cell r="G15">
            <v>56</v>
          </cell>
          <cell r="H15">
            <v>20.88</v>
          </cell>
          <cell r="I15" t="str">
            <v>NO</v>
          </cell>
          <cell r="J15">
            <v>46.8</v>
          </cell>
          <cell r="K15">
            <v>0.6</v>
          </cell>
        </row>
        <row r="16">
          <cell r="B16">
            <v>23.6125</v>
          </cell>
          <cell r="C16">
            <v>28</v>
          </cell>
          <cell r="D16">
            <v>20.8</v>
          </cell>
          <cell r="E16">
            <v>85.25</v>
          </cell>
          <cell r="F16">
            <v>95</v>
          </cell>
          <cell r="G16">
            <v>62</v>
          </cell>
          <cell r="H16">
            <v>14.76</v>
          </cell>
          <cell r="I16" t="str">
            <v>NO</v>
          </cell>
          <cell r="J16">
            <v>33.48</v>
          </cell>
          <cell r="K16">
            <v>26.2</v>
          </cell>
        </row>
        <row r="17">
          <cell r="B17">
            <v>22.8958333333333</v>
          </cell>
          <cell r="C17">
            <v>29.7</v>
          </cell>
          <cell r="D17">
            <v>17.1</v>
          </cell>
          <cell r="E17">
            <v>69.8333333333333</v>
          </cell>
          <cell r="F17">
            <v>93</v>
          </cell>
          <cell r="G17">
            <v>38</v>
          </cell>
          <cell r="H17">
            <v>10.44</v>
          </cell>
          <cell r="I17" t="str">
            <v>SE</v>
          </cell>
          <cell r="J17">
            <v>25.92</v>
          </cell>
          <cell r="K17">
            <v>0</v>
          </cell>
        </row>
        <row r="18">
          <cell r="B18">
            <v>24.3541666666667</v>
          </cell>
          <cell r="C18">
            <v>32.8</v>
          </cell>
          <cell r="D18">
            <v>16.9</v>
          </cell>
          <cell r="E18">
            <v>66.9583333333333</v>
          </cell>
          <cell r="F18">
            <v>95</v>
          </cell>
          <cell r="G18">
            <v>34</v>
          </cell>
          <cell r="H18">
            <v>9.36</v>
          </cell>
          <cell r="I18" t="str">
            <v>SE</v>
          </cell>
          <cell r="J18">
            <v>23.4</v>
          </cell>
          <cell r="K18">
            <v>0</v>
          </cell>
        </row>
        <row r="19">
          <cell r="B19">
            <v>26.875</v>
          </cell>
          <cell r="C19">
            <v>33.9</v>
          </cell>
          <cell r="D19">
            <v>20.9</v>
          </cell>
          <cell r="E19">
            <v>69.1666666666667</v>
          </cell>
          <cell r="F19">
            <v>93</v>
          </cell>
          <cell r="G19">
            <v>39</v>
          </cell>
          <cell r="H19">
            <v>10.8</v>
          </cell>
          <cell r="I19" t="str">
            <v>SE</v>
          </cell>
          <cell r="J19">
            <v>29.16</v>
          </cell>
          <cell r="K19">
            <v>0</v>
          </cell>
        </row>
        <row r="20">
          <cell r="B20">
            <v>27.4583333333333</v>
          </cell>
          <cell r="C20">
            <v>34.1</v>
          </cell>
          <cell r="D20">
            <v>23.2</v>
          </cell>
          <cell r="E20">
            <v>68.5416666666667</v>
          </cell>
          <cell r="F20">
            <v>89</v>
          </cell>
          <cell r="G20">
            <v>44</v>
          </cell>
          <cell r="H20">
            <v>19.44</v>
          </cell>
          <cell r="I20" t="str">
            <v>NE</v>
          </cell>
          <cell r="J20">
            <v>48.24</v>
          </cell>
          <cell r="K20">
            <v>0</v>
          </cell>
        </row>
        <row r="21">
          <cell r="B21">
            <v>25.5583333333333</v>
          </cell>
          <cell r="C21">
            <v>34</v>
          </cell>
          <cell r="D21">
            <v>20.3</v>
          </cell>
          <cell r="E21">
            <v>71.7083333333333</v>
          </cell>
          <cell r="F21">
            <v>94</v>
          </cell>
          <cell r="G21">
            <v>42</v>
          </cell>
          <cell r="H21">
            <v>10.8</v>
          </cell>
          <cell r="I21" t="str">
            <v>NE</v>
          </cell>
          <cell r="J21">
            <v>68.04</v>
          </cell>
          <cell r="K21">
            <v>10.4</v>
          </cell>
        </row>
        <row r="22">
          <cell r="B22">
            <v>25.7</v>
          </cell>
          <cell r="C22">
            <v>33.6</v>
          </cell>
          <cell r="D22">
            <v>21.4</v>
          </cell>
          <cell r="E22">
            <v>76.9166666666667</v>
          </cell>
          <cell r="F22">
            <v>94</v>
          </cell>
          <cell r="G22">
            <v>42</v>
          </cell>
          <cell r="H22">
            <v>18.72</v>
          </cell>
          <cell r="I22" t="str">
            <v>NE</v>
          </cell>
          <cell r="J22">
            <v>45.36</v>
          </cell>
          <cell r="K22">
            <v>0.2</v>
          </cell>
        </row>
        <row r="23">
          <cell r="B23">
            <v>26.8</v>
          </cell>
          <cell r="C23">
            <v>33.7</v>
          </cell>
          <cell r="D23">
            <v>22.5</v>
          </cell>
          <cell r="E23">
            <v>70.9583333333333</v>
          </cell>
          <cell r="F23">
            <v>92</v>
          </cell>
          <cell r="G23">
            <v>42</v>
          </cell>
          <cell r="H23">
            <v>17.64</v>
          </cell>
          <cell r="I23" t="str">
            <v>NE</v>
          </cell>
          <cell r="J23">
            <v>35.64</v>
          </cell>
          <cell r="K23">
            <v>0</v>
          </cell>
        </row>
        <row r="24">
          <cell r="B24">
            <v>28.1875</v>
          </cell>
          <cell r="C24">
            <v>34.2</v>
          </cell>
          <cell r="D24">
            <v>22.4</v>
          </cell>
          <cell r="E24">
            <v>66.4166666666667</v>
          </cell>
          <cell r="F24">
            <v>90</v>
          </cell>
          <cell r="G24">
            <v>41</v>
          </cell>
          <cell r="H24">
            <v>11.88</v>
          </cell>
          <cell r="I24" t="str">
            <v>NE</v>
          </cell>
          <cell r="J24">
            <v>29.52</v>
          </cell>
          <cell r="K24">
            <v>0</v>
          </cell>
        </row>
        <row r="25">
          <cell r="B25">
            <v>26.2333333333333</v>
          </cell>
          <cell r="C25">
            <v>32.9</v>
          </cell>
          <cell r="D25">
            <v>23.3</v>
          </cell>
          <cell r="E25">
            <v>76.5833333333333</v>
          </cell>
          <cell r="F25">
            <v>91</v>
          </cell>
          <cell r="G25">
            <v>49</v>
          </cell>
          <cell r="H25">
            <v>12.24</v>
          </cell>
          <cell r="I25" t="str">
            <v>NE</v>
          </cell>
          <cell r="J25">
            <v>42.84</v>
          </cell>
          <cell r="K25">
            <v>1.4</v>
          </cell>
        </row>
        <row r="26">
          <cell r="B26">
            <v>26.6166666666667</v>
          </cell>
          <cell r="C26">
            <v>34.2</v>
          </cell>
          <cell r="D26">
            <v>22.4</v>
          </cell>
          <cell r="E26">
            <v>75.5</v>
          </cell>
          <cell r="F26">
            <v>94</v>
          </cell>
          <cell r="G26">
            <v>43</v>
          </cell>
          <cell r="H26">
            <v>14.4</v>
          </cell>
          <cell r="I26" t="str">
            <v>SE</v>
          </cell>
          <cell r="J26">
            <v>44.28</v>
          </cell>
          <cell r="K26">
            <v>0</v>
          </cell>
        </row>
        <row r="27">
          <cell r="B27">
            <v>26.4583333333333</v>
          </cell>
          <cell r="C27">
            <v>33.3</v>
          </cell>
          <cell r="D27">
            <v>22.1</v>
          </cell>
          <cell r="E27">
            <v>76.9583333333333</v>
          </cell>
          <cell r="F27">
            <v>95</v>
          </cell>
          <cell r="G27">
            <v>48</v>
          </cell>
          <cell r="H27">
            <v>12.24</v>
          </cell>
          <cell r="I27" t="str">
            <v>NO</v>
          </cell>
          <cell r="J27">
            <v>32.4</v>
          </cell>
          <cell r="K27">
            <v>5</v>
          </cell>
        </row>
        <row r="28">
          <cell r="B28">
            <v>27.5125</v>
          </cell>
          <cell r="C28">
            <v>33.8</v>
          </cell>
          <cell r="D28">
            <v>23.7</v>
          </cell>
          <cell r="E28">
            <v>72.8333333333333</v>
          </cell>
          <cell r="F28">
            <v>90</v>
          </cell>
          <cell r="G28">
            <v>47</v>
          </cell>
          <cell r="H28">
            <v>11.52</v>
          </cell>
          <cell r="I28" t="str">
            <v>NO</v>
          </cell>
          <cell r="J28">
            <v>28.08</v>
          </cell>
          <cell r="K28">
            <v>0</v>
          </cell>
        </row>
        <row r="29">
          <cell r="B29">
            <v>25.35</v>
          </cell>
          <cell r="C29">
            <v>32.3</v>
          </cell>
          <cell r="D29">
            <v>21.5</v>
          </cell>
          <cell r="E29">
            <v>81.4583333333333</v>
          </cell>
          <cell r="F29">
            <v>94</v>
          </cell>
          <cell r="G29">
            <v>54</v>
          </cell>
          <cell r="H29">
            <v>16.56</v>
          </cell>
          <cell r="I29" t="str">
            <v>NE</v>
          </cell>
          <cell r="J29">
            <v>53.28</v>
          </cell>
          <cell r="K29">
            <v>10.6</v>
          </cell>
        </row>
        <row r="30">
          <cell r="B30">
            <v>23.9041666666667</v>
          </cell>
          <cell r="C30">
            <v>31.5</v>
          </cell>
          <cell r="D30">
            <v>22</v>
          </cell>
          <cell r="E30">
            <v>89.7083333333333</v>
          </cell>
          <cell r="F30">
            <v>95</v>
          </cell>
          <cell r="G30">
            <v>64</v>
          </cell>
          <cell r="H30">
            <v>17.64</v>
          </cell>
          <cell r="I30" t="str">
            <v>NO</v>
          </cell>
          <cell r="J30">
            <v>41.4</v>
          </cell>
          <cell r="K30">
            <v>31.8</v>
          </cell>
        </row>
        <row r="31">
          <cell r="B31">
            <v>23.4958333333333</v>
          </cell>
          <cell r="C31">
            <v>27.7</v>
          </cell>
          <cell r="D31">
            <v>21.4</v>
          </cell>
          <cell r="E31">
            <v>91.3333333333333</v>
          </cell>
          <cell r="F31">
            <v>96</v>
          </cell>
          <cell r="G31">
            <v>74</v>
          </cell>
          <cell r="H31">
            <v>10.08</v>
          </cell>
          <cell r="I31" t="str">
            <v>NO</v>
          </cell>
          <cell r="J31">
            <v>25.92</v>
          </cell>
          <cell r="K31">
            <v>74.8</v>
          </cell>
        </row>
        <row r="32">
          <cell r="B32">
            <v>26.4708333333333</v>
          </cell>
          <cell r="C32">
            <v>31.8</v>
          </cell>
          <cell r="D32">
            <v>22.6</v>
          </cell>
          <cell r="E32">
            <v>81.2916666666667</v>
          </cell>
          <cell r="F32">
            <v>95</v>
          </cell>
          <cell r="G32">
            <v>60</v>
          </cell>
          <cell r="H32">
            <v>9</v>
          </cell>
          <cell r="I32" t="str">
            <v>NO</v>
          </cell>
          <cell r="J32">
            <v>32.76</v>
          </cell>
          <cell r="K32">
            <v>1.2</v>
          </cell>
        </row>
        <row r="33">
          <cell r="B33">
            <v>26.6916666666667</v>
          </cell>
          <cell r="C33">
            <v>31.3</v>
          </cell>
          <cell r="D33">
            <v>23.5</v>
          </cell>
          <cell r="E33">
            <v>79.125</v>
          </cell>
          <cell r="F33">
            <v>92</v>
          </cell>
          <cell r="G33">
            <v>60</v>
          </cell>
          <cell r="H33">
            <v>13.32</v>
          </cell>
          <cell r="I33" t="str">
            <v>NO</v>
          </cell>
          <cell r="J33">
            <v>33.48</v>
          </cell>
          <cell r="K33">
            <v>0.2</v>
          </cell>
        </row>
        <row r="34">
          <cell r="C34">
            <v>31</v>
          </cell>
          <cell r="D34">
            <v>21.9</v>
          </cell>
          <cell r="E34">
            <v>86.5416666666667</v>
          </cell>
          <cell r="F34">
            <v>96</v>
          </cell>
          <cell r="G34">
            <v>63</v>
          </cell>
          <cell r="H34">
            <v>13.68</v>
          </cell>
          <cell r="I34" t="str">
            <v>NE</v>
          </cell>
          <cell r="J34">
            <v>34.2</v>
          </cell>
          <cell r="K34">
            <v>61.6</v>
          </cell>
        </row>
        <row r="35">
          <cell r="B35">
            <v>23.8333333333333</v>
          </cell>
          <cell r="C35">
            <v>29.2</v>
          </cell>
          <cell r="D35">
            <v>21</v>
          </cell>
          <cell r="E35">
            <v>88.4166666666667</v>
          </cell>
          <cell r="F35">
            <v>95</v>
          </cell>
          <cell r="G35">
            <v>65</v>
          </cell>
          <cell r="H35">
            <v>14.4</v>
          </cell>
          <cell r="I35" t="str">
            <v>NE</v>
          </cell>
          <cell r="J35">
            <v>28.44</v>
          </cell>
          <cell r="K35">
            <v>6.8</v>
          </cell>
        </row>
        <row r="36">
          <cell r="I36" t="str">
            <v>NE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6.4125</v>
          </cell>
          <cell r="C5">
            <v>34</v>
          </cell>
          <cell r="D5">
            <v>21.4</v>
          </cell>
          <cell r="E5">
            <v>78.2916666666667</v>
          </cell>
          <cell r="F5">
            <v>95</v>
          </cell>
          <cell r="G5">
            <v>49</v>
          </cell>
          <cell r="H5">
            <v>15.84</v>
          </cell>
          <cell r="I5" t="str">
            <v>NO</v>
          </cell>
          <cell r="J5">
            <v>38.16</v>
          </cell>
          <cell r="K5">
            <v>0</v>
          </cell>
        </row>
        <row r="6">
          <cell r="B6">
            <v>27.15</v>
          </cell>
          <cell r="C6">
            <v>33.6</v>
          </cell>
          <cell r="D6">
            <v>22.6</v>
          </cell>
          <cell r="E6">
            <v>73.5416666666667</v>
          </cell>
          <cell r="F6">
            <v>92</v>
          </cell>
          <cell r="G6">
            <v>47</v>
          </cell>
          <cell r="H6">
            <v>16.92</v>
          </cell>
          <cell r="I6" t="str">
            <v>NO</v>
          </cell>
          <cell r="J6">
            <v>37.44</v>
          </cell>
          <cell r="K6">
            <v>0</v>
          </cell>
        </row>
        <row r="7">
          <cell r="B7">
            <v>24.05</v>
          </cell>
          <cell r="C7">
            <v>27.3</v>
          </cell>
          <cell r="D7">
            <v>22.7</v>
          </cell>
          <cell r="E7">
            <v>88.8333333333333</v>
          </cell>
          <cell r="F7">
            <v>94</v>
          </cell>
          <cell r="G7">
            <v>73</v>
          </cell>
          <cell r="H7">
            <v>13.32</v>
          </cell>
          <cell r="I7" t="str">
            <v>SO</v>
          </cell>
          <cell r="J7">
            <v>35.28</v>
          </cell>
          <cell r="K7">
            <v>1</v>
          </cell>
        </row>
        <row r="8">
          <cell r="B8">
            <v>24.6666666666667</v>
          </cell>
          <cell r="C8">
            <v>32.7</v>
          </cell>
          <cell r="D8">
            <v>21.6</v>
          </cell>
          <cell r="E8">
            <v>84.4583333333333</v>
          </cell>
          <cell r="F8">
            <v>96</v>
          </cell>
          <cell r="G8">
            <v>45</v>
          </cell>
          <cell r="H8">
            <v>8.64</v>
          </cell>
          <cell r="I8" t="str">
            <v>SO</v>
          </cell>
          <cell r="J8">
            <v>29.52</v>
          </cell>
          <cell r="K8">
            <v>9.8</v>
          </cell>
        </row>
        <row r="9">
          <cell r="B9">
            <v>24.35</v>
          </cell>
          <cell r="C9">
            <v>28.5</v>
          </cell>
          <cell r="D9">
            <v>21.3</v>
          </cell>
          <cell r="E9">
            <v>82.3333333333333</v>
          </cell>
          <cell r="F9">
            <v>96</v>
          </cell>
          <cell r="G9">
            <v>62</v>
          </cell>
          <cell r="H9">
            <v>13.32</v>
          </cell>
          <cell r="I9" t="str">
            <v>SE</v>
          </cell>
          <cell r="J9">
            <v>33.48</v>
          </cell>
          <cell r="K9">
            <v>2</v>
          </cell>
        </row>
        <row r="10">
          <cell r="B10">
            <v>25.325</v>
          </cell>
          <cell r="C10">
            <v>30.8</v>
          </cell>
          <cell r="D10">
            <v>22.3</v>
          </cell>
          <cell r="E10">
            <v>79.7083333333333</v>
          </cell>
          <cell r="F10">
            <v>92</v>
          </cell>
          <cell r="G10">
            <v>59</v>
          </cell>
          <cell r="H10">
            <v>13.32</v>
          </cell>
          <cell r="I10" t="str">
            <v>SE</v>
          </cell>
          <cell r="J10">
            <v>23.4</v>
          </cell>
          <cell r="K10">
            <v>0</v>
          </cell>
        </row>
        <row r="11">
          <cell r="B11">
            <v>25.1083333333333</v>
          </cell>
          <cell r="C11">
            <v>31.4</v>
          </cell>
          <cell r="D11">
            <v>19.7</v>
          </cell>
          <cell r="E11">
            <v>82.2083333333333</v>
          </cell>
          <cell r="F11">
            <v>97</v>
          </cell>
          <cell r="G11">
            <v>55</v>
          </cell>
          <cell r="H11">
            <v>15.12</v>
          </cell>
          <cell r="I11" t="str">
            <v>SO</v>
          </cell>
          <cell r="J11">
            <v>42.48</v>
          </cell>
          <cell r="K11">
            <v>11.6</v>
          </cell>
        </row>
        <row r="12">
          <cell r="B12">
            <v>27.0125</v>
          </cell>
          <cell r="C12">
            <v>32.6</v>
          </cell>
          <cell r="D12">
            <v>22.7</v>
          </cell>
          <cell r="E12">
            <v>78.4166666666667</v>
          </cell>
          <cell r="F12">
            <v>95</v>
          </cell>
          <cell r="G12">
            <v>52</v>
          </cell>
          <cell r="H12">
            <v>7.92</v>
          </cell>
          <cell r="I12" t="str">
            <v>SE</v>
          </cell>
          <cell r="J12">
            <v>18.36</v>
          </cell>
          <cell r="K12">
            <v>0.2</v>
          </cell>
        </row>
        <row r="13">
          <cell r="B13">
            <v>27.1458333333333</v>
          </cell>
          <cell r="C13">
            <v>31.7</v>
          </cell>
          <cell r="D13">
            <v>23.1</v>
          </cell>
          <cell r="E13">
            <v>76.5</v>
          </cell>
          <cell r="F13">
            <v>94</v>
          </cell>
          <cell r="G13">
            <v>55</v>
          </cell>
          <cell r="H13">
            <v>12.6</v>
          </cell>
          <cell r="I13" t="str">
            <v>SE</v>
          </cell>
          <cell r="J13">
            <v>23.4</v>
          </cell>
          <cell r="K13">
            <v>0</v>
          </cell>
        </row>
        <row r="14">
          <cell r="B14">
            <v>25.9958333333333</v>
          </cell>
          <cell r="C14">
            <v>33.1</v>
          </cell>
          <cell r="D14">
            <v>21.2</v>
          </cell>
          <cell r="E14">
            <v>80.125</v>
          </cell>
          <cell r="F14">
            <v>96</v>
          </cell>
          <cell r="G14">
            <v>48</v>
          </cell>
          <cell r="H14">
            <v>11.88</v>
          </cell>
          <cell r="I14" t="str">
            <v>SE</v>
          </cell>
          <cell r="J14">
            <v>28.08</v>
          </cell>
          <cell r="K14">
            <v>8.2</v>
          </cell>
        </row>
        <row r="15">
          <cell r="B15">
            <v>25.725</v>
          </cell>
          <cell r="C15">
            <v>31.2</v>
          </cell>
          <cell r="D15">
            <v>23.2</v>
          </cell>
          <cell r="E15">
            <v>84.0416666666667</v>
          </cell>
          <cell r="F15">
            <v>96</v>
          </cell>
          <cell r="G15">
            <v>59</v>
          </cell>
          <cell r="H15">
            <v>14.04</v>
          </cell>
          <cell r="I15" t="str">
            <v>NO</v>
          </cell>
          <cell r="J15">
            <v>55.44</v>
          </cell>
          <cell r="K15">
            <v>1.6</v>
          </cell>
        </row>
        <row r="16">
          <cell r="B16">
            <v>22.8125</v>
          </cell>
          <cell r="C16">
            <v>25.6</v>
          </cell>
          <cell r="D16">
            <v>20.3</v>
          </cell>
          <cell r="E16">
            <v>91.4583333333333</v>
          </cell>
          <cell r="F16">
            <v>96</v>
          </cell>
          <cell r="G16">
            <v>79</v>
          </cell>
          <cell r="H16">
            <v>14.4</v>
          </cell>
          <cell r="I16" t="str">
            <v>NO</v>
          </cell>
          <cell r="J16">
            <v>36.72</v>
          </cell>
          <cell r="K16">
            <v>19.6</v>
          </cell>
        </row>
        <row r="17">
          <cell r="B17">
            <v>22.3958333333333</v>
          </cell>
          <cell r="C17">
            <v>28.8</v>
          </cell>
          <cell r="D17">
            <v>17.6</v>
          </cell>
          <cell r="E17">
            <v>76.0416666666667</v>
          </cell>
          <cell r="F17">
            <v>95</v>
          </cell>
          <cell r="G17">
            <v>45</v>
          </cell>
          <cell r="H17">
            <v>9.72</v>
          </cell>
          <cell r="I17" t="str">
            <v>SO</v>
          </cell>
          <cell r="J17">
            <v>23.04</v>
          </cell>
          <cell r="K17">
            <v>0</v>
          </cell>
        </row>
        <row r="18">
          <cell r="B18">
            <v>23.2791666666667</v>
          </cell>
          <cell r="C18">
            <v>32.2</v>
          </cell>
          <cell r="D18">
            <v>15.8</v>
          </cell>
          <cell r="E18">
            <v>74.375</v>
          </cell>
          <cell r="F18">
            <v>96</v>
          </cell>
          <cell r="G18">
            <v>38</v>
          </cell>
          <cell r="H18">
            <v>9.72</v>
          </cell>
          <cell r="I18" t="str">
            <v>NO</v>
          </cell>
          <cell r="J18">
            <v>21.96</v>
          </cell>
          <cell r="K18">
            <v>0</v>
          </cell>
        </row>
        <row r="19">
          <cell r="B19">
            <v>25.9708333333333</v>
          </cell>
          <cell r="C19">
            <v>31.7</v>
          </cell>
          <cell r="D19">
            <v>20.1</v>
          </cell>
          <cell r="E19">
            <v>75.375</v>
          </cell>
          <cell r="F19">
            <v>96</v>
          </cell>
          <cell r="G19">
            <v>49</v>
          </cell>
          <cell r="H19">
            <v>12.96</v>
          </cell>
          <cell r="I19" t="str">
            <v>SE</v>
          </cell>
          <cell r="J19">
            <v>29.16</v>
          </cell>
          <cell r="K19">
            <v>0</v>
          </cell>
        </row>
        <row r="20">
          <cell r="B20">
            <v>25.525</v>
          </cell>
          <cell r="C20">
            <v>33.8</v>
          </cell>
          <cell r="D20">
            <v>20.7</v>
          </cell>
          <cell r="E20">
            <v>79</v>
          </cell>
          <cell r="F20">
            <v>96</v>
          </cell>
          <cell r="G20">
            <v>42</v>
          </cell>
          <cell r="H20">
            <v>19.8</v>
          </cell>
          <cell r="I20" t="str">
            <v>NE</v>
          </cell>
          <cell r="J20">
            <v>46.8</v>
          </cell>
          <cell r="K20">
            <v>5.6</v>
          </cell>
        </row>
        <row r="21">
          <cell r="B21">
            <v>25.725</v>
          </cell>
          <cell r="C21">
            <v>33.3</v>
          </cell>
          <cell r="D21">
            <v>20.7</v>
          </cell>
          <cell r="E21">
            <v>77.0833333333333</v>
          </cell>
          <cell r="F21">
            <v>96</v>
          </cell>
          <cell r="G21">
            <v>44</v>
          </cell>
          <cell r="H21">
            <v>9</v>
          </cell>
          <cell r="I21" t="str">
            <v>NO</v>
          </cell>
          <cell r="J21">
            <v>27</v>
          </cell>
          <cell r="K21">
            <v>0.2</v>
          </cell>
        </row>
        <row r="22">
          <cell r="B22">
            <v>25.125</v>
          </cell>
          <cell r="C22">
            <v>32.6</v>
          </cell>
          <cell r="D22">
            <v>20.2</v>
          </cell>
          <cell r="E22">
            <v>78.625</v>
          </cell>
          <cell r="F22">
            <v>96</v>
          </cell>
          <cell r="G22">
            <v>40</v>
          </cell>
          <cell r="H22">
            <v>16.2</v>
          </cell>
          <cell r="I22" t="str">
            <v>NE</v>
          </cell>
          <cell r="J22">
            <v>43.2</v>
          </cell>
          <cell r="K22">
            <v>0</v>
          </cell>
        </row>
        <row r="23">
          <cell r="B23">
            <v>24.0125</v>
          </cell>
          <cell r="C23">
            <v>31.7</v>
          </cell>
          <cell r="D23">
            <v>19.4</v>
          </cell>
          <cell r="E23">
            <v>84.5416666666667</v>
          </cell>
          <cell r="F23">
            <v>96</v>
          </cell>
          <cell r="G23">
            <v>53</v>
          </cell>
          <cell r="H23">
            <v>12.96</v>
          </cell>
          <cell r="I23" t="str">
            <v>SO</v>
          </cell>
          <cell r="J23">
            <v>43.92</v>
          </cell>
          <cell r="K23">
            <v>3.2</v>
          </cell>
        </row>
        <row r="24">
          <cell r="B24">
            <v>24.9916666666667</v>
          </cell>
          <cell r="C24">
            <v>33.7</v>
          </cell>
          <cell r="D24">
            <v>19.4</v>
          </cell>
          <cell r="E24">
            <v>81.125</v>
          </cell>
          <cell r="F24">
            <v>97</v>
          </cell>
          <cell r="G24">
            <v>46</v>
          </cell>
          <cell r="H24">
            <v>15.48</v>
          </cell>
          <cell r="I24" t="str">
            <v>NO</v>
          </cell>
          <cell r="J24">
            <v>35.64</v>
          </cell>
          <cell r="K24">
            <v>5.4</v>
          </cell>
        </row>
        <row r="25">
          <cell r="B25">
            <v>25.3</v>
          </cell>
          <cell r="C25">
            <v>30.7</v>
          </cell>
          <cell r="D25">
            <v>21.9</v>
          </cell>
          <cell r="E25">
            <v>86.7916666666667</v>
          </cell>
          <cell r="F25">
            <v>96</v>
          </cell>
          <cell r="G25">
            <v>63</v>
          </cell>
          <cell r="H25">
            <v>10.8</v>
          </cell>
          <cell r="I25" t="str">
            <v>NO</v>
          </cell>
          <cell r="J25">
            <v>38.52</v>
          </cell>
          <cell r="K25">
            <v>7.6</v>
          </cell>
        </row>
        <row r="26">
          <cell r="B26">
            <v>24.8625</v>
          </cell>
          <cell r="C26">
            <v>32.6</v>
          </cell>
          <cell r="D26">
            <v>21.1</v>
          </cell>
          <cell r="E26">
            <v>84.125</v>
          </cell>
          <cell r="F26">
            <v>96</v>
          </cell>
          <cell r="G26">
            <v>51</v>
          </cell>
          <cell r="H26">
            <v>20.88</v>
          </cell>
          <cell r="I26" t="str">
            <v>NO</v>
          </cell>
          <cell r="J26">
            <v>35.64</v>
          </cell>
          <cell r="K26">
            <v>1.4</v>
          </cell>
        </row>
        <row r="27">
          <cell r="B27">
            <v>25.9625</v>
          </cell>
          <cell r="C27">
            <v>33.8</v>
          </cell>
          <cell r="D27">
            <v>20.7</v>
          </cell>
          <cell r="E27">
            <v>79.5833333333333</v>
          </cell>
          <cell r="F27">
            <v>97</v>
          </cell>
          <cell r="G27">
            <v>46</v>
          </cell>
          <cell r="H27">
            <v>9.36</v>
          </cell>
          <cell r="I27" t="str">
            <v>NO</v>
          </cell>
          <cell r="J27">
            <v>28.44</v>
          </cell>
          <cell r="K27">
            <v>0.2</v>
          </cell>
        </row>
        <row r="28">
          <cell r="B28">
            <v>27.1666666666667</v>
          </cell>
          <cell r="C28">
            <v>33.8</v>
          </cell>
          <cell r="D28">
            <v>21.5</v>
          </cell>
          <cell r="E28">
            <v>76.2083333333333</v>
          </cell>
          <cell r="F28">
            <v>96</v>
          </cell>
          <cell r="G28">
            <v>45</v>
          </cell>
          <cell r="H28">
            <v>15.48</v>
          </cell>
          <cell r="I28" t="str">
            <v>NO</v>
          </cell>
          <cell r="J28">
            <v>32.76</v>
          </cell>
          <cell r="K28">
            <v>0</v>
          </cell>
        </row>
        <row r="29">
          <cell r="B29">
            <v>26.4791666666667</v>
          </cell>
          <cell r="C29">
            <v>33.1</v>
          </cell>
          <cell r="D29">
            <v>21.3</v>
          </cell>
          <cell r="E29">
            <v>78.875</v>
          </cell>
          <cell r="F29">
            <v>96</v>
          </cell>
          <cell r="G29">
            <v>52</v>
          </cell>
          <cell r="H29">
            <v>23.76</v>
          </cell>
          <cell r="I29" t="str">
            <v>NO</v>
          </cell>
          <cell r="J29">
            <v>46.8</v>
          </cell>
          <cell r="K29">
            <v>0</v>
          </cell>
        </row>
        <row r="30">
          <cell r="B30">
            <v>26.4166666666667</v>
          </cell>
          <cell r="C30">
            <v>32.3</v>
          </cell>
          <cell r="D30">
            <v>21.5</v>
          </cell>
          <cell r="E30">
            <v>79.375</v>
          </cell>
          <cell r="F30">
            <v>96</v>
          </cell>
          <cell r="G30">
            <v>55</v>
          </cell>
          <cell r="H30">
            <v>23.76</v>
          </cell>
          <cell r="I30" t="str">
            <v>NO</v>
          </cell>
          <cell r="J30">
            <v>46.44</v>
          </cell>
          <cell r="K30">
            <v>0.6</v>
          </cell>
        </row>
        <row r="31">
          <cell r="B31">
            <v>25.4291666666667</v>
          </cell>
          <cell r="C31">
            <v>29.8</v>
          </cell>
          <cell r="D31">
            <v>21.9</v>
          </cell>
          <cell r="E31">
            <v>86.0833333333333</v>
          </cell>
          <cell r="F31">
            <v>96</v>
          </cell>
          <cell r="G31">
            <v>66</v>
          </cell>
          <cell r="H31">
            <v>20.52</v>
          </cell>
          <cell r="I31" t="str">
            <v>NO</v>
          </cell>
          <cell r="J31">
            <v>38.52</v>
          </cell>
          <cell r="K31">
            <v>2.2</v>
          </cell>
        </row>
        <row r="32">
          <cell r="B32">
            <v>25.9166666666667</v>
          </cell>
          <cell r="C32">
            <v>30.5</v>
          </cell>
          <cell r="D32">
            <v>22</v>
          </cell>
          <cell r="E32">
            <v>82.9583333333333</v>
          </cell>
          <cell r="F32">
            <v>96</v>
          </cell>
          <cell r="G32">
            <v>62</v>
          </cell>
          <cell r="H32">
            <v>23.04</v>
          </cell>
          <cell r="I32" t="str">
            <v>NO</v>
          </cell>
          <cell r="J32">
            <v>40.32</v>
          </cell>
          <cell r="K32">
            <v>0</v>
          </cell>
        </row>
        <row r="33">
          <cell r="B33">
            <v>25.8708333333333</v>
          </cell>
          <cell r="C33">
            <v>31.1</v>
          </cell>
          <cell r="D33">
            <v>23.4</v>
          </cell>
          <cell r="E33">
            <v>85.5416666666667</v>
          </cell>
          <cell r="F33">
            <v>94</v>
          </cell>
          <cell r="G33">
            <v>63</v>
          </cell>
          <cell r="H33">
            <v>14.04</v>
          </cell>
          <cell r="I33" t="str">
            <v>NO</v>
          </cell>
          <cell r="J33">
            <v>33.84</v>
          </cell>
          <cell r="K33">
            <v>1.6</v>
          </cell>
        </row>
        <row r="34">
          <cell r="B34">
            <v>26.8958333333333</v>
          </cell>
          <cell r="C34">
            <v>31.4</v>
          </cell>
          <cell r="D34">
            <v>24.3</v>
          </cell>
          <cell r="E34">
            <v>79.8333333333333</v>
          </cell>
          <cell r="F34">
            <v>92</v>
          </cell>
          <cell r="G34">
            <v>60</v>
          </cell>
          <cell r="H34">
            <v>24.48</v>
          </cell>
          <cell r="I34" t="str">
            <v>NO</v>
          </cell>
          <cell r="J34">
            <v>52.56</v>
          </cell>
          <cell r="K34">
            <v>0</v>
          </cell>
        </row>
        <row r="35">
          <cell r="B35">
            <v>24.5541666666667</v>
          </cell>
          <cell r="C35">
            <v>28.3</v>
          </cell>
          <cell r="D35">
            <v>22.7</v>
          </cell>
          <cell r="E35">
            <v>91.0416666666667</v>
          </cell>
          <cell r="F35">
            <v>96</v>
          </cell>
          <cell r="G35">
            <v>71</v>
          </cell>
          <cell r="H35">
            <v>6.12</v>
          </cell>
          <cell r="I35" t="str">
            <v>NO</v>
          </cell>
          <cell r="J35">
            <v>25.56</v>
          </cell>
          <cell r="K35">
            <v>31.6</v>
          </cell>
        </row>
        <row r="36">
          <cell r="I36" t="str">
            <v>NO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9.0125</v>
          </cell>
          <cell r="C5">
            <v>35.7</v>
          </cell>
          <cell r="D5">
            <v>24.1</v>
          </cell>
          <cell r="E5">
            <v>72.4583333333333</v>
          </cell>
          <cell r="F5">
            <v>93</v>
          </cell>
          <cell r="G5">
            <v>45</v>
          </cell>
          <cell r="H5">
            <v>12.24</v>
          </cell>
          <cell r="I5" t="str">
            <v>NE</v>
          </cell>
          <cell r="J5">
            <v>30.6</v>
          </cell>
          <cell r="K5">
            <v>0.4</v>
          </cell>
        </row>
        <row r="6">
          <cell r="B6">
            <v>27.8916666666667</v>
          </cell>
          <cell r="C6">
            <v>34.1</v>
          </cell>
          <cell r="D6">
            <v>23.5</v>
          </cell>
          <cell r="E6">
            <v>75.375</v>
          </cell>
          <cell r="F6">
            <v>93</v>
          </cell>
          <cell r="G6">
            <v>51</v>
          </cell>
          <cell r="H6">
            <v>16.56</v>
          </cell>
          <cell r="I6" t="str">
            <v>NE</v>
          </cell>
          <cell r="J6">
            <v>35.28</v>
          </cell>
          <cell r="K6">
            <v>1</v>
          </cell>
        </row>
        <row r="7">
          <cell r="B7">
            <v>25.0166666666667</v>
          </cell>
          <cell r="C7">
            <v>28.8</v>
          </cell>
          <cell r="D7">
            <v>22.7</v>
          </cell>
          <cell r="E7">
            <v>89.9166666666667</v>
          </cell>
          <cell r="F7">
            <v>96</v>
          </cell>
          <cell r="G7">
            <v>77</v>
          </cell>
          <cell r="H7">
            <v>10.44</v>
          </cell>
          <cell r="I7" t="str">
            <v>NE</v>
          </cell>
          <cell r="J7">
            <v>22.32</v>
          </cell>
          <cell r="K7">
            <v>128.6</v>
          </cell>
        </row>
        <row r="8">
          <cell r="B8">
            <v>25.8666666666667</v>
          </cell>
          <cell r="C8">
            <v>31.5</v>
          </cell>
          <cell r="D8">
            <v>23</v>
          </cell>
          <cell r="E8">
            <v>83.7916666666667</v>
          </cell>
          <cell r="F8">
            <v>96</v>
          </cell>
          <cell r="G8">
            <v>54</v>
          </cell>
          <cell r="H8">
            <v>6.48</v>
          </cell>
          <cell r="I8" t="str">
            <v>SE</v>
          </cell>
          <cell r="J8">
            <v>24.48</v>
          </cell>
          <cell r="K8">
            <v>0.8</v>
          </cell>
        </row>
        <row r="9">
          <cell r="B9">
            <v>26.875</v>
          </cell>
          <cell r="C9">
            <v>32.2</v>
          </cell>
          <cell r="D9">
            <v>23.1</v>
          </cell>
          <cell r="E9">
            <v>80.0833333333333</v>
          </cell>
          <cell r="F9">
            <v>95</v>
          </cell>
          <cell r="G9">
            <v>52</v>
          </cell>
          <cell r="H9">
            <v>15.48</v>
          </cell>
          <cell r="I9" t="str">
            <v>SE</v>
          </cell>
          <cell r="J9">
            <v>28.08</v>
          </cell>
          <cell r="K9">
            <v>2.8</v>
          </cell>
        </row>
        <row r="10">
          <cell r="B10">
            <v>26.1875</v>
          </cell>
          <cell r="C10">
            <v>28.7</v>
          </cell>
          <cell r="D10">
            <v>24.8</v>
          </cell>
          <cell r="E10">
            <v>87.4166666666667</v>
          </cell>
          <cell r="F10">
            <v>94</v>
          </cell>
          <cell r="G10">
            <v>76</v>
          </cell>
          <cell r="H10">
            <v>9.36</v>
          </cell>
          <cell r="I10" t="str">
            <v>SE</v>
          </cell>
          <cell r="J10">
            <v>19.8</v>
          </cell>
          <cell r="K10">
            <v>10</v>
          </cell>
        </row>
        <row r="11">
          <cell r="B11">
            <v>26.325</v>
          </cell>
          <cell r="C11">
            <v>31.6</v>
          </cell>
          <cell r="D11">
            <v>24.5</v>
          </cell>
          <cell r="E11">
            <v>87</v>
          </cell>
          <cell r="F11">
            <v>94</v>
          </cell>
          <cell r="G11">
            <v>61</v>
          </cell>
          <cell r="H11">
            <v>12.24</v>
          </cell>
          <cell r="I11" t="str">
            <v>SO</v>
          </cell>
          <cell r="J11">
            <v>23.04</v>
          </cell>
          <cell r="K11">
            <v>7.8</v>
          </cell>
        </row>
        <row r="12">
          <cell r="B12">
            <v>27.275</v>
          </cell>
          <cell r="C12">
            <v>32.7</v>
          </cell>
          <cell r="D12">
            <v>24.1</v>
          </cell>
          <cell r="E12">
            <v>83</v>
          </cell>
          <cell r="F12">
            <v>95</v>
          </cell>
          <cell r="G12">
            <v>56</v>
          </cell>
          <cell r="H12">
            <v>9.72</v>
          </cell>
          <cell r="I12" t="str">
            <v>NO</v>
          </cell>
          <cell r="J12">
            <v>21.96</v>
          </cell>
          <cell r="K12">
            <v>28.8</v>
          </cell>
        </row>
        <row r="13">
          <cell r="B13">
            <v>28.15</v>
          </cell>
          <cell r="C13">
            <v>33.8</v>
          </cell>
          <cell r="D13">
            <v>24.4</v>
          </cell>
          <cell r="E13">
            <v>81.4583333333333</v>
          </cell>
          <cell r="F13">
            <v>95</v>
          </cell>
          <cell r="G13">
            <v>53</v>
          </cell>
          <cell r="H13">
            <v>11.52</v>
          </cell>
          <cell r="I13" t="str">
            <v>SE</v>
          </cell>
          <cell r="J13">
            <v>28.44</v>
          </cell>
          <cell r="K13">
            <v>1.2</v>
          </cell>
        </row>
        <row r="14">
          <cell r="B14">
            <v>27.4375</v>
          </cell>
          <cell r="C14">
            <v>33.6</v>
          </cell>
          <cell r="D14">
            <v>24.7</v>
          </cell>
          <cell r="E14">
            <v>81.375</v>
          </cell>
          <cell r="F14">
            <v>94</v>
          </cell>
          <cell r="G14">
            <v>53</v>
          </cell>
          <cell r="H14">
            <v>10.44</v>
          </cell>
          <cell r="I14" t="str">
            <v>SE</v>
          </cell>
          <cell r="J14">
            <v>32.4</v>
          </cell>
          <cell r="K14">
            <v>1.4</v>
          </cell>
        </row>
        <row r="15">
          <cell r="B15">
            <v>25.8</v>
          </cell>
          <cell r="C15">
            <v>29.1</v>
          </cell>
          <cell r="D15">
            <v>24.1</v>
          </cell>
          <cell r="E15">
            <v>88</v>
          </cell>
          <cell r="F15">
            <v>95</v>
          </cell>
          <cell r="G15">
            <v>73</v>
          </cell>
          <cell r="H15">
            <v>19.44</v>
          </cell>
          <cell r="I15" t="str">
            <v>NE</v>
          </cell>
          <cell r="J15">
            <v>40.32</v>
          </cell>
          <cell r="K15">
            <v>3</v>
          </cell>
        </row>
        <row r="16">
          <cell r="B16">
            <v>24.4958333333333</v>
          </cell>
          <cell r="C16">
            <v>26.9</v>
          </cell>
          <cell r="D16">
            <v>22.1</v>
          </cell>
          <cell r="E16">
            <v>91.1666666666667</v>
          </cell>
          <cell r="F16">
            <v>95</v>
          </cell>
          <cell r="G16">
            <v>80</v>
          </cell>
          <cell r="H16">
            <v>12.24</v>
          </cell>
          <cell r="I16" t="str">
            <v>NE</v>
          </cell>
          <cell r="J16">
            <v>38.52</v>
          </cell>
          <cell r="K16">
            <v>51.8</v>
          </cell>
        </row>
        <row r="17">
          <cell r="B17">
            <v>24.625</v>
          </cell>
          <cell r="C17">
            <v>30</v>
          </cell>
          <cell r="D17">
            <v>19.8</v>
          </cell>
          <cell r="E17">
            <v>72.5833333333333</v>
          </cell>
          <cell r="F17">
            <v>92</v>
          </cell>
          <cell r="G17">
            <v>45</v>
          </cell>
          <cell r="H17">
            <v>8.28</v>
          </cell>
          <cell r="I17" t="str">
            <v>SO</v>
          </cell>
          <cell r="J17">
            <v>20.52</v>
          </cell>
          <cell r="K17">
            <v>0</v>
          </cell>
        </row>
        <row r="18">
          <cell r="B18">
            <v>25.7083333333333</v>
          </cell>
          <cell r="C18">
            <v>33.3</v>
          </cell>
          <cell r="D18">
            <v>19.3</v>
          </cell>
          <cell r="E18">
            <v>70.75</v>
          </cell>
          <cell r="F18">
            <v>96</v>
          </cell>
          <cell r="G18">
            <v>33</v>
          </cell>
          <cell r="H18">
            <v>5.76</v>
          </cell>
          <cell r="I18" t="str">
            <v>SO</v>
          </cell>
          <cell r="J18">
            <v>25.56</v>
          </cell>
          <cell r="K18">
            <v>0</v>
          </cell>
        </row>
        <row r="19">
          <cell r="B19">
            <v>27.3458333333333</v>
          </cell>
          <cell r="C19">
            <v>34.7</v>
          </cell>
          <cell r="D19">
            <v>21.1</v>
          </cell>
          <cell r="E19">
            <v>71.375</v>
          </cell>
          <cell r="F19">
            <v>95</v>
          </cell>
          <cell r="G19">
            <v>42</v>
          </cell>
          <cell r="H19">
            <v>6.48</v>
          </cell>
          <cell r="I19" t="str">
            <v>SO</v>
          </cell>
          <cell r="J19">
            <v>19.44</v>
          </cell>
          <cell r="K19">
            <v>0</v>
          </cell>
        </row>
        <row r="20">
          <cell r="B20">
            <v>27.5083333333333</v>
          </cell>
          <cell r="C20">
            <v>33.8</v>
          </cell>
          <cell r="D20">
            <v>23.5</v>
          </cell>
          <cell r="E20">
            <v>77</v>
          </cell>
          <cell r="F20">
            <v>94</v>
          </cell>
          <cell r="G20">
            <v>48</v>
          </cell>
          <cell r="H20">
            <v>15.12</v>
          </cell>
          <cell r="I20" t="str">
            <v>NE</v>
          </cell>
          <cell r="J20">
            <v>44.64</v>
          </cell>
          <cell r="K20">
            <v>5.2</v>
          </cell>
        </row>
        <row r="21">
          <cell r="B21">
            <v>27.5833333333333</v>
          </cell>
          <cell r="C21">
            <v>34.1</v>
          </cell>
          <cell r="D21">
            <v>22.9</v>
          </cell>
          <cell r="E21">
            <v>74.7083333333333</v>
          </cell>
          <cell r="F21">
            <v>95</v>
          </cell>
          <cell r="G21">
            <v>45</v>
          </cell>
          <cell r="H21">
            <v>13.68</v>
          </cell>
          <cell r="I21" t="str">
            <v>NE</v>
          </cell>
          <cell r="J21">
            <v>29.16</v>
          </cell>
          <cell r="K21">
            <v>0</v>
          </cell>
        </row>
        <row r="22">
          <cell r="B22">
            <v>27.9833333333333</v>
          </cell>
          <cell r="C22">
            <v>34</v>
          </cell>
          <cell r="D22">
            <v>23.1</v>
          </cell>
          <cell r="E22">
            <v>72.7083333333333</v>
          </cell>
          <cell r="F22">
            <v>95</v>
          </cell>
          <cell r="G22">
            <v>40</v>
          </cell>
          <cell r="H22">
            <v>8.28</v>
          </cell>
          <cell r="I22" t="str">
            <v>NE</v>
          </cell>
          <cell r="J22">
            <v>19.8</v>
          </cell>
          <cell r="K22">
            <v>0</v>
          </cell>
        </row>
        <row r="23">
          <cell r="B23">
            <v>28.0083333333333</v>
          </cell>
          <cell r="C23">
            <v>34.2</v>
          </cell>
          <cell r="D23">
            <v>23</v>
          </cell>
          <cell r="E23">
            <v>72.4583333333333</v>
          </cell>
          <cell r="F23">
            <v>94</v>
          </cell>
          <cell r="G23">
            <v>47</v>
          </cell>
          <cell r="H23">
            <v>9</v>
          </cell>
          <cell r="I23" t="str">
            <v>NE</v>
          </cell>
          <cell r="J23">
            <v>22.68</v>
          </cell>
          <cell r="K23">
            <v>0</v>
          </cell>
        </row>
        <row r="24">
          <cell r="B24">
            <v>26.7166666666667</v>
          </cell>
          <cell r="C24">
            <v>34</v>
          </cell>
          <cell r="D24">
            <v>23.2</v>
          </cell>
          <cell r="E24">
            <v>78.6666666666667</v>
          </cell>
          <cell r="F24">
            <v>94</v>
          </cell>
          <cell r="G24">
            <v>50</v>
          </cell>
          <cell r="H24">
            <v>14.04</v>
          </cell>
          <cell r="I24" t="str">
            <v>SO</v>
          </cell>
          <cell r="J24">
            <v>48.96</v>
          </cell>
          <cell r="K24">
            <v>0</v>
          </cell>
        </row>
        <row r="25">
          <cell r="B25">
            <v>27.8125</v>
          </cell>
          <cell r="C25">
            <v>33.8</v>
          </cell>
          <cell r="D25">
            <v>23.5</v>
          </cell>
          <cell r="E25">
            <v>77.75</v>
          </cell>
          <cell r="F25">
            <v>95</v>
          </cell>
          <cell r="G25">
            <v>51</v>
          </cell>
          <cell r="H25">
            <v>9.72</v>
          </cell>
          <cell r="I25" t="str">
            <v>NO</v>
          </cell>
          <cell r="J25">
            <v>24.12</v>
          </cell>
          <cell r="K25">
            <v>0</v>
          </cell>
        </row>
        <row r="26">
          <cell r="B26">
            <v>27.075</v>
          </cell>
          <cell r="C26">
            <v>31.3</v>
          </cell>
          <cell r="D26">
            <v>23.1</v>
          </cell>
          <cell r="E26">
            <v>78.375</v>
          </cell>
          <cell r="F26">
            <v>92</v>
          </cell>
          <cell r="G26">
            <v>62</v>
          </cell>
          <cell r="H26">
            <v>11.52</v>
          </cell>
          <cell r="I26" t="str">
            <v>NE</v>
          </cell>
          <cell r="J26">
            <v>31.32</v>
          </cell>
          <cell r="K26">
            <v>0</v>
          </cell>
        </row>
        <row r="27">
          <cell r="B27">
            <v>28.65</v>
          </cell>
          <cell r="C27">
            <v>35.1</v>
          </cell>
          <cell r="D27">
            <v>24.2</v>
          </cell>
          <cell r="E27">
            <v>74.2083333333333</v>
          </cell>
          <cell r="F27">
            <v>95</v>
          </cell>
          <cell r="G27">
            <v>44</v>
          </cell>
          <cell r="H27">
            <v>13.32</v>
          </cell>
          <cell r="I27" t="str">
            <v>SE</v>
          </cell>
          <cell r="J27">
            <v>34.56</v>
          </cell>
          <cell r="K27">
            <v>0</v>
          </cell>
        </row>
        <row r="28">
          <cell r="B28">
            <v>27.9333333333333</v>
          </cell>
          <cell r="C28">
            <v>34.3</v>
          </cell>
          <cell r="D28">
            <v>23.5</v>
          </cell>
          <cell r="E28">
            <v>76.2916666666667</v>
          </cell>
          <cell r="F28">
            <v>95</v>
          </cell>
          <cell r="G28">
            <v>47</v>
          </cell>
          <cell r="H28">
            <v>12.6</v>
          </cell>
          <cell r="I28" t="str">
            <v>NE</v>
          </cell>
          <cell r="J28">
            <v>29.52</v>
          </cell>
          <cell r="K28">
            <v>0</v>
          </cell>
        </row>
        <row r="29">
          <cell r="B29">
            <v>28.1875</v>
          </cell>
          <cell r="C29">
            <v>35</v>
          </cell>
          <cell r="D29">
            <v>23.9</v>
          </cell>
          <cell r="E29">
            <v>74.7083333333333</v>
          </cell>
          <cell r="F29">
            <v>94</v>
          </cell>
          <cell r="G29">
            <v>45</v>
          </cell>
          <cell r="H29">
            <v>11.16</v>
          </cell>
          <cell r="I29" t="str">
            <v>SO</v>
          </cell>
          <cell r="J29">
            <v>34.2</v>
          </cell>
          <cell r="K29">
            <v>0</v>
          </cell>
        </row>
        <row r="30">
          <cell r="B30">
            <v>27.9666666666667</v>
          </cell>
          <cell r="C30">
            <v>34</v>
          </cell>
          <cell r="D30">
            <v>24.1</v>
          </cell>
          <cell r="E30">
            <v>79.1666666666667</v>
          </cell>
          <cell r="F30">
            <v>94</v>
          </cell>
          <cell r="G30">
            <v>52</v>
          </cell>
          <cell r="H30">
            <v>9</v>
          </cell>
          <cell r="I30" t="str">
            <v>SE</v>
          </cell>
          <cell r="J30">
            <v>24.48</v>
          </cell>
          <cell r="K30">
            <v>7.8</v>
          </cell>
        </row>
        <row r="31">
          <cell r="B31">
            <v>29.0541666666667</v>
          </cell>
          <cell r="C31">
            <v>33.9</v>
          </cell>
          <cell r="D31">
            <v>26</v>
          </cell>
          <cell r="E31">
            <v>79.1666666666667</v>
          </cell>
          <cell r="F31">
            <v>94</v>
          </cell>
          <cell r="G31">
            <v>49</v>
          </cell>
          <cell r="H31">
            <v>10.08</v>
          </cell>
          <cell r="I31" t="str">
            <v>SE</v>
          </cell>
          <cell r="J31">
            <v>29.88</v>
          </cell>
          <cell r="K31">
            <v>1.6</v>
          </cell>
        </row>
        <row r="32">
          <cell r="B32">
            <v>25.8416666666667</v>
          </cell>
          <cell r="C32">
            <v>31.2</v>
          </cell>
          <cell r="D32">
            <v>22.8</v>
          </cell>
          <cell r="E32">
            <v>87.4583333333333</v>
          </cell>
          <cell r="F32">
            <v>96</v>
          </cell>
          <cell r="G32">
            <v>66</v>
          </cell>
          <cell r="H32">
            <v>14.04</v>
          </cell>
          <cell r="I32" t="str">
            <v>NE</v>
          </cell>
          <cell r="J32">
            <v>55.44</v>
          </cell>
          <cell r="K32">
            <v>55</v>
          </cell>
        </row>
        <row r="33">
          <cell r="B33">
            <v>28.0916666666667</v>
          </cell>
          <cell r="C33">
            <v>33.6</v>
          </cell>
          <cell r="D33">
            <v>25</v>
          </cell>
          <cell r="E33">
            <v>78.75</v>
          </cell>
          <cell r="F33">
            <v>94</v>
          </cell>
          <cell r="G33">
            <v>53</v>
          </cell>
          <cell r="H33">
            <v>12.96</v>
          </cell>
          <cell r="I33" t="str">
            <v>NO</v>
          </cell>
          <cell r="J33">
            <v>34.92</v>
          </cell>
          <cell r="K33">
            <v>3.2</v>
          </cell>
        </row>
        <row r="34">
          <cell r="B34">
            <v>28.2625</v>
          </cell>
          <cell r="C34">
            <v>31.8</v>
          </cell>
          <cell r="D34">
            <v>25.2</v>
          </cell>
          <cell r="E34">
            <v>76.4583333333333</v>
          </cell>
          <cell r="F34">
            <v>94</v>
          </cell>
          <cell r="G34">
            <v>61</v>
          </cell>
          <cell r="H34">
            <v>13.32</v>
          </cell>
          <cell r="I34" t="str">
            <v>NO</v>
          </cell>
          <cell r="J34">
            <v>31.68</v>
          </cell>
          <cell r="K34">
            <v>7.2</v>
          </cell>
        </row>
        <row r="35">
          <cell r="B35">
            <v>25.7625</v>
          </cell>
          <cell r="C35">
            <v>29.2</v>
          </cell>
          <cell r="D35">
            <v>24.2</v>
          </cell>
          <cell r="E35">
            <v>88.2916666666667</v>
          </cell>
          <cell r="F35">
            <v>94</v>
          </cell>
          <cell r="G35">
            <v>71</v>
          </cell>
          <cell r="H35">
            <v>11.52</v>
          </cell>
          <cell r="I35" t="str">
            <v>NO</v>
          </cell>
          <cell r="J35">
            <v>28.44</v>
          </cell>
          <cell r="K35">
            <v>10.6</v>
          </cell>
        </row>
        <row r="36">
          <cell r="I36" t="str">
            <v>NE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31</v>
          </cell>
          <cell r="C5">
            <v>37.2</v>
          </cell>
          <cell r="D5">
            <v>26.3</v>
          </cell>
          <cell r="E5">
            <v>62.0416666666667</v>
          </cell>
          <cell r="F5">
            <v>84</v>
          </cell>
          <cell r="G5">
            <v>39</v>
          </cell>
          <cell r="H5">
            <v>18</v>
          </cell>
          <cell r="I5" t="str">
            <v>NO</v>
          </cell>
          <cell r="J5">
            <v>38.16</v>
          </cell>
          <cell r="K5">
            <v>0</v>
          </cell>
        </row>
        <row r="6">
          <cell r="B6">
            <v>27.8875</v>
          </cell>
          <cell r="C6">
            <v>33.8</v>
          </cell>
          <cell r="D6">
            <v>22.9</v>
          </cell>
          <cell r="E6">
            <v>78.25</v>
          </cell>
          <cell r="F6">
            <v>97</v>
          </cell>
          <cell r="G6">
            <v>50</v>
          </cell>
          <cell r="H6">
            <v>21.96</v>
          </cell>
          <cell r="I6" t="str">
            <v>NO</v>
          </cell>
          <cell r="J6">
            <v>91.44</v>
          </cell>
          <cell r="K6">
            <v>52.4</v>
          </cell>
        </row>
        <row r="7">
          <cell r="B7">
            <v>26.2208333333333</v>
          </cell>
          <cell r="C7">
            <v>29.2</v>
          </cell>
          <cell r="D7">
            <v>24.9</v>
          </cell>
          <cell r="E7">
            <v>85.625</v>
          </cell>
          <cell r="F7">
            <v>93</v>
          </cell>
          <cell r="G7">
            <v>74</v>
          </cell>
          <cell r="H7">
            <v>17.64</v>
          </cell>
          <cell r="I7" t="str">
            <v>NE</v>
          </cell>
          <cell r="J7">
            <v>31.68</v>
          </cell>
          <cell r="K7">
            <v>3.4</v>
          </cell>
        </row>
        <row r="8">
          <cell r="B8">
            <v>25.025</v>
          </cell>
          <cell r="C8">
            <v>28.1</v>
          </cell>
          <cell r="D8">
            <v>23.3</v>
          </cell>
          <cell r="E8">
            <v>87.8333333333333</v>
          </cell>
          <cell r="F8">
            <v>97</v>
          </cell>
          <cell r="G8">
            <v>69</v>
          </cell>
          <cell r="H8">
            <v>12.96</v>
          </cell>
          <cell r="I8" t="str">
            <v>NO</v>
          </cell>
          <cell r="J8">
            <v>23.04</v>
          </cell>
          <cell r="K8">
            <v>44.6</v>
          </cell>
        </row>
        <row r="9">
          <cell r="B9">
            <v>26.1708333333333</v>
          </cell>
          <cell r="C9">
            <v>31.9</v>
          </cell>
          <cell r="D9">
            <v>22.2</v>
          </cell>
          <cell r="E9">
            <v>83.4583333333333</v>
          </cell>
          <cell r="F9">
            <v>97</v>
          </cell>
          <cell r="G9">
            <v>58</v>
          </cell>
          <cell r="H9">
            <v>19.08</v>
          </cell>
          <cell r="I9" t="str">
            <v>NE</v>
          </cell>
          <cell r="J9">
            <v>29.52</v>
          </cell>
          <cell r="K9">
            <v>0</v>
          </cell>
        </row>
        <row r="10">
          <cell r="B10">
            <v>28.2166666666667</v>
          </cell>
          <cell r="C10">
            <v>33.7</v>
          </cell>
          <cell r="D10">
            <v>24.9</v>
          </cell>
          <cell r="E10">
            <v>79.5416666666667</v>
          </cell>
          <cell r="F10">
            <v>95</v>
          </cell>
          <cell r="G10">
            <v>52</v>
          </cell>
          <cell r="H10">
            <v>17.28</v>
          </cell>
          <cell r="I10" t="str">
            <v>NE</v>
          </cell>
          <cell r="J10">
            <v>34.2</v>
          </cell>
          <cell r="K10">
            <v>0.2</v>
          </cell>
        </row>
        <row r="11">
          <cell r="B11">
            <v>26.2958333333333</v>
          </cell>
          <cell r="C11">
            <v>30.4</v>
          </cell>
          <cell r="D11">
            <v>24.2</v>
          </cell>
          <cell r="E11">
            <v>86.9583333333333</v>
          </cell>
          <cell r="F11">
            <v>96</v>
          </cell>
          <cell r="G11">
            <v>64</v>
          </cell>
          <cell r="H11">
            <v>21.96</v>
          </cell>
          <cell r="I11" t="str">
            <v>NO</v>
          </cell>
          <cell r="J11">
            <v>37.08</v>
          </cell>
          <cell r="K11">
            <v>41</v>
          </cell>
        </row>
        <row r="12">
          <cell r="B12">
            <v>26.875</v>
          </cell>
          <cell r="C12">
            <v>33.1</v>
          </cell>
          <cell r="D12">
            <v>23.8</v>
          </cell>
          <cell r="E12">
            <v>83.0416666666667</v>
          </cell>
          <cell r="F12">
            <v>95</v>
          </cell>
          <cell r="G12">
            <v>55</v>
          </cell>
          <cell r="H12">
            <v>9.36</v>
          </cell>
          <cell r="I12" t="str">
            <v>NO</v>
          </cell>
          <cell r="J12">
            <v>24.48</v>
          </cell>
          <cell r="K12">
            <v>6.4</v>
          </cell>
        </row>
        <row r="13">
          <cell r="B13">
            <v>27.7625</v>
          </cell>
          <cell r="C13">
            <v>33.9</v>
          </cell>
          <cell r="D13">
            <v>24.4</v>
          </cell>
          <cell r="E13">
            <v>83.75</v>
          </cell>
          <cell r="F13">
            <v>97</v>
          </cell>
          <cell r="G13">
            <v>54</v>
          </cell>
          <cell r="H13">
            <v>18.36</v>
          </cell>
          <cell r="I13" t="str">
            <v>NE</v>
          </cell>
          <cell r="J13">
            <v>39.96</v>
          </cell>
          <cell r="K13">
            <v>1</v>
          </cell>
        </row>
        <row r="14">
          <cell r="B14">
            <v>27.425</v>
          </cell>
          <cell r="C14">
            <v>33.1</v>
          </cell>
          <cell r="D14">
            <v>24.8</v>
          </cell>
          <cell r="E14">
            <v>85.0833333333333</v>
          </cell>
          <cell r="F14">
            <v>96</v>
          </cell>
          <cell r="G14">
            <v>57</v>
          </cell>
          <cell r="H14">
            <v>22.68</v>
          </cell>
          <cell r="I14" t="str">
            <v>NE</v>
          </cell>
          <cell r="J14">
            <v>34.56</v>
          </cell>
          <cell r="K14">
            <v>0</v>
          </cell>
        </row>
        <row r="15">
          <cell r="B15">
            <v>26.5458333333333</v>
          </cell>
          <cell r="C15">
            <v>30.1</v>
          </cell>
          <cell r="D15">
            <v>24.7</v>
          </cell>
          <cell r="E15">
            <v>84.0833333333333</v>
          </cell>
          <cell r="F15">
            <v>95</v>
          </cell>
          <cell r="G15">
            <v>65</v>
          </cell>
          <cell r="H15">
            <v>23.76</v>
          </cell>
          <cell r="I15" t="str">
            <v>NE</v>
          </cell>
          <cell r="J15">
            <v>41.4</v>
          </cell>
          <cell r="K15">
            <v>0</v>
          </cell>
        </row>
        <row r="16">
          <cell r="B16">
            <v>24.4708333333333</v>
          </cell>
          <cell r="C16">
            <v>26.7</v>
          </cell>
          <cell r="D16">
            <v>22.8</v>
          </cell>
          <cell r="E16">
            <v>92.0833333333333</v>
          </cell>
          <cell r="F16">
            <v>97</v>
          </cell>
          <cell r="G16">
            <v>84</v>
          </cell>
          <cell r="H16">
            <v>16.56</v>
          </cell>
          <cell r="I16" t="str">
            <v>NE</v>
          </cell>
          <cell r="J16">
            <v>36</v>
          </cell>
          <cell r="K16">
            <v>31.4</v>
          </cell>
        </row>
        <row r="17">
          <cell r="B17">
            <v>24.9958333333333</v>
          </cell>
          <cell r="C17">
            <v>30.5</v>
          </cell>
          <cell r="D17">
            <v>21.8</v>
          </cell>
          <cell r="E17">
            <v>76.375</v>
          </cell>
          <cell r="F17">
            <v>95</v>
          </cell>
          <cell r="G17">
            <v>47</v>
          </cell>
          <cell r="H17">
            <v>11.88</v>
          </cell>
          <cell r="I17" t="str">
            <v>SO</v>
          </cell>
          <cell r="J17">
            <v>20.52</v>
          </cell>
          <cell r="K17">
            <v>0</v>
          </cell>
        </row>
        <row r="18">
          <cell r="B18">
            <v>26.3416666666667</v>
          </cell>
          <cell r="C18">
            <v>33.5</v>
          </cell>
          <cell r="D18">
            <v>19.9</v>
          </cell>
          <cell r="E18">
            <v>73.4583333333333</v>
          </cell>
          <cell r="F18">
            <v>97</v>
          </cell>
          <cell r="G18">
            <v>40</v>
          </cell>
          <cell r="H18">
            <v>6.48</v>
          </cell>
          <cell r="I18" t="str">
            <v>NE</v>
          </cell>
          <cell r="J18">
            <v>20.52</v>
          </cell>
          <cell r="K18">
            <v>0</v>
          </cell>
        </row>
        <row r="19">
          <cell r="B19">
            <v>28.1375</v>
          </cell>
          <cell r="C19">
            <v>35.6</v>
          </cell>
          <cell r="D19">
            <v>22.2</v>
          </cell>
          <cell r="E19">
            <v>71.9166666666667</v>
          </cell>
          <cell r="F19">
            <v>96</v>
          </cell>
          <cell r="G19">
            <v>38</v>
          </cell>
          <cell r="H19">
            <v>11.16</v>
          </cell>
          <cell r="I19" t="str">
            <v>NE</v>
          </cell>
          <cell r="J19">
            <v>20.88</v>
          </cell>
          <cell r="K19">
            <v>0</v>
          </cell>
        </row>
        <row r="20">
          <cell r="B20">
            <v>27.1</v>
          </cell>
          <cell r="C20">
            <v>34.3</v>
          </cell>
          <cell r="D20">
            <v>24</v>
          </cell>
          <cell r="E20">
            <v>81.625</v>
          </cell>
          <cell r="F20">
            <v>96</v>
          </cell>
          <cell r="G20">
            <v>49</v>
          </cell>
          <cell r="H20">
            <v>41.76</v>
          </cell>
          <cell r="I20" t="str">
            <v>NE</v>
          </cell>
          <cell r="J20">
            <v>72</v>
          </cell>
          <cell r="K20">
            <v>9.8</v>
          </cell>
        </row>
        <row r="21">
          <cell r="B21">
            <v>27.9125</v>
          </cell>
          <cell r="C21">
            <v>34.1</v>
          </cell>
          <cell r="D21">
            <v>23.4</v>
          </cell>
          <cell r="E21">
            <v>76.8333333333333</v>
          </cell>
          <cell r="F21">
            <v>96</v>
          </cell>
          <cell r="G21">
            <v>47</v>
          </cell>
          <cell r="H21">
            <v>18.36</v>
          </cell>
          <cell r="I21" t="str">
            <v>NE</v>
          </cell>
          <cell r="J21">
            <v>33.84</v>
          </cell>
          <cell r="K21">
            <v>0</v>
          </cell>
        </row>
        <row r="22">
          <cell r="B22">
            <v>27.7291666666667</v>
          </cell>
          <cell r="C22">
            <v>35.1</v>
          </cell>
          <cell r="D22">
            <v>23.1</v>
          </cell>
          <cell r="E22">
            <v>75.0416666666667</v>
          </cell>
          <cell r="F22">
            <v>94</v>
          </cell>
          <cell r="G22">
            <v>41</v>
          </cell>
          <cell r="H22">
            <v>21.24</v>
          </cell>
          <cell r="I22" t="str">
            <v>NE</v>
          </cell>
          <cell r="J22">
            <v>38.52</v>
          </cell>
          <cell r="K22">
            <v>0.6</v>
          </cell>
        </row>
        <row r="23">
          <cell r="B23">
            <v>27.6166666666667</v>
          </cell>
          <cell r="C23">
            <v>34.9</v>
          </cell>
          <cell r="D23">
            <v>23</v>
          </cell>
          <cell r="E23">
            <v>76.375</v>
          </cell>
          <cell r="F23">
            <v>97</v>
          </cell>
          <cell r="G23">
            <v>44</v>
          </cell>
          <cell r="H23">
            <v>15.84</v>
          </cell>
          <cell r="I23" t="str">
            <v>NO</v>
          </cell>
          <cell r="J23">
            <v>39.6</v>
          </cell>
          <cell r="K23">
            <v>1</v>
          </cell>
        </row>
        <row r="24">
          <cell r="B24">
            <v>28.1708333333333</v>
          </cell>
          <cell r="C24">
            <v>34.1</v>
          </cell>
          <cell r="D24">
            <v>23.7</v>
          </cell>
          <cell r="E24">
            <v>75.1666666666667</v>
          </cell>
          <cell r="F24">
            <v>95</v>
          </cell>
          <cell r="G24">
            <v>49</v>
          </cell>
          <cell r="H24">
            <v>18.36</v>
          </cell>
          <cell r="I24" t="str">
            <v>NE</v>
          </cell>
          <cell r="J24">
            <v>33.12</v>
          </cell>
          <cell r="K24">
            <v>0</v>
          </cell>
        </row>
        <row r="25">
          <cell r="B25">
            <v>28.7083333333333</v>
          </cell>
          <cell r="C25">
            <v>35.3</v>
          </cell>
          <cell r="D25">
            <v>23.2</v>
          </cell>
          <cell r="E25">
            <v>72.8333333333333</v>
          </cell>
          <cell r="F25">
            <v>94</v>
          </cell>
          <cell r="G25">
            <v>44</v>
          </cell>
          <cell r="H25">
            <v>18</v>
          </cell>
          <cell r="I25" t="str">
            <v>NO</v>
          </cell>
          <cell r="J25">
            <v>27.72</v>
          </cell>
          <cell r="K25">
            <v>0</v>
          </cell>
        </row>
        <row r="26">
          <cell r="B26">
            <v>27.5666666666667</v>
          </cell>
          <cell r="C26">
            <v>33.2</v>
          </cell>
          <cell r="D26">
            <v>23.6</v>
          </cell>
          <cell r="E26">
            <v>76.0833333333333</v>
          </cell>
          <cell r="F26">
            <v>94</v>
          </cell>
          <cell r="G26">
            <v>49</v>
          </cell>
          <cell r="H26">
            <v>17.28</v>
          </cell>
          <cell r="I26" t="str">
            <v>NE</v>
          </cell>
          <cell r="J26">
            <v>28.8</v>
          </cell>
          <cell r="K26">
            <v>0</v>
          </cell>
        </row>
        <row r="27">
          <cell r="B27">
            <v>28.8791666666667</v>
          </cell>
          <cell r="C27">
            <v>36.4</v>
          </cell>
          <cell r="D27">
            <v>23.2</v>
          </cell>
          <cell r="E27">
            <v>72.5</v>
          </cell>
          <cell r="F27">
            <v>96</v>
          </cell>
          <cell r="G27">
            <v>35</v>
          </cell>
          <cell r="H27">
            <v>23.4</v>
          </cell>
          <cell r="I27" t="str">
            <v>NE</v>
          </cell>
          <cell r="J27">
            <v>47.52</v>
          </cell>
          <cell r="K27">
            <v>0</v>
          </cell>
        </row>
        <row r="28">
          <cell r="B28">
            <v>28.0916666666667</v>
          </cell>
          <cell r="C28">
            <v>35.1</v>
          </cell>
          <cell r="D28">
            <v>23</v>
          </cell>
          <cell r="E28">
            <v>74.4166666666667</v>
          </cell>
          <cell r="F28">
            <v>96</v>
          </cell>
          <cell r="G28">
            <v>46</v>
          </cell>
          <cell r="H28">
            <v>19.08</v>
          </cell>
          <cell r="I28" t="str">
            <v>NE</v>
          </cell>
          <cell r="J28">
            <v>37.08</v>
          </cell>
          <cell r="K28">
            <v>1.4</v>
          </cell>
        </row>
        <row r="29">
          <cell r="B29">
            <v>29.3541666666667</v>
          </cell>
          <cell r="C29">
            <v>35.7</v>
          </cell>
          <cell r="D29">
            <v>24.2</v>
          </cell>
          <cell r="E29">
            <v>71.0416666666667</v>
          </cell>
          <cell r="F29">
            <v>94</v>
          </cell>
          <cell r="G29">
            <v>39</v>
          </cell>
          <cell r="H29">
            <v>18.72</v>
          </cell>
          <cell r="I29" t="str">
            <v>NE</v>
          </cell>
          <cell r="J29">
            <v>35.28</v>
          </cell>
          <cell r="K29">
            <v>0</v>
          </cell>
        </row>
        <row r="30">
          <cell r="B30">
            <v>29.8583333333333</v>
          </cell>
          <cell r="C30">
            <v>36</v>
          </cell>
          <cell r="D30">
            <v>24.3</v>
          </cell>
          <cell r="E30">
            <v>68.0416666666667</v>
          </cell>
          <cell r="F30">
            <v>94</v>
          </cell>
          <cell r="G30">
            <v>41</v>
          </cell>
          <cell r="H30">
            <v>23.4</v>
          </cell>
          <cell r="I30" t="str">
            <v>NO</v>
          </cell>
          <cell r="J30">
            <v>43.92</v>
          </cell>
          <cell r="K30">
            <v>0</v>
          </cell>
        </row>
        <row r="31">
          <cell r="B31">
            <v>30.5</v>
          </cell>
          <cell r="C31">
            <v>36.1</v>
          </cell>
          <cell r="D31">
            <v>26</v>
          </cell>
          <cell r="E31">
            <v>67.25</v>
          </cell>
          <cell r="F31">
            <v>85</v>
          </cell>
          <cell r="G31">
            <v>45</v>
          </cell>
          <cell r="H31">
            <v>25.2</v>
          </cell>
          <cell r="I31" t="str">
            <v>NO</v>
          </cell>
          <cell r="J31">
            <v>44.28</v>
          </cell>
          <cell r="K31">
            <v>0</v>
          </cell>
        </row>
        <row r="32">
          <cell r="B32">
            <v>28.925</v>
          </cell>
          <cell r="C32">
            <v>32.3</v>
          </cell>
          <cell r="D32">
            <v>25.3</v>
          </cell>
          <cell r="E32">
            <v>75.5</v>
          </cell>
          <cell r="F32">
            <v>94</v>
          </cell>
          <cell r="G32">
            <v>58</v>
          </cell>
          <cell r="H32">
            <v>19.08</v>
          </cell>
          <cell r="I32" t="str">
            <v>NE</v>
          </cell>
          <cell r="J32">
            <v>32.76</v>
          </cell>
          <cell r="K32">
            <v>17.4</v>
          </cell>
        </row>
        <row r="33">
          <cell r="B33">
            <v>29.3541666666667</v>
          </cell>
          <cell r="C33">
            <v>34</v>
          </cell>
          <cell r="D33">
            <v>25.5</v>
          </cell>
          <cell r="E33">
            <v>69.0833333333333</v>
          </cell>
          <cell r="F33">
            <v>87</v>
          </cell>
          <cell r="G33">
            <v>49</v>
          </cell>
          <cell r="H33">
            <v>25.56</v>
          </cell>
          <cell r="I33" t="str">
            <v>NO</v>
          </cell>
          <cell r="J33">
            <v>44.28</v>
          </cell>
          <cell r="K33">
            <v>0.2</v>
          </cell>
        </row>
        <row r="34">
          <cell r="B34">
            <v>28.3291666666667</v>
          </cell>
          <cell r="C34">
            <v>33.5</v>
          </cell>
          <cell r="D34">
            <v>24.3</v>
          </cell>
          <cell r="E34">
            <v>72.6666666666667</v>
          </cell>
          <cell r="F34">
            <v>92</v>
          </cell>
          <cell r="G34">
            <v>50</v>
          </cell>
          <cell r="H34">
            <v>27.36</v>
          </cell>
          <cell r="I34" t="str">
            <v>NO</v>
          </cell>
          <cell r="J34">
            <v>67.32</v>
          </cell>
          <cell r="K34">
            <v>0.2</v>
          </cell>
        </row>
        <row r="35">
          <cell r="B35">
            <v>26</v>
          </cell>
          <cell r="C35">
            <v>29.2</v>
          </cell>
          <cell r="D35">
            <v>24.8</v>
          </cell>
          <cell r="E35">
            <v>85.8333333333333</v>
          </cell>
          <cell r="F35">
            <v>93</v>
          </cell>
          <cell r="G35">
            <v>73</v>
          </cell>
          <cell r="H35">
            <v>19.8</v>
          </cell>
          <cell r="I35" t="str">
            <v>NO</v>
          </cell>
          <cell r="J35">
            <v>42.12</v>
          </cell>
          <cell r="K35">
            <v>3.6</v>
          </cell>
        </row>
        <row r="36">
          <cell r="I36" t="str">
            <v>NE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5.4416666666667</v>
          </cell>
          <cell r="C5">
            <v>32.2</v>
          </cell>
          <cell r="D5">
            <v>21.6</v>
          </cell>
          <cell r="E5">
            <v>79.4583333333333</v>
          </cell>
          <cell r="F5">
            <v>94</v>
          </cell>
          <cell r="G5">
            <v>53</v>
          </cell>
          <cell r="H5" t="str">
            <v>**</v>
          </cell>
          <cell r="I5" t="str">
            <v>**</v>
          </cell>
          <cell r="J5" t="str">
            <v>**</v>
          </cell>
          <cell r="K5">
            <v>0.6</v>
          </cell>
        </row>
        <row r="6">
          <cell r="B6">
            <v>25.0625</v>
          </cell>
          <cell r="C6">
            <v>31.1</v>
          </cell>
          <cell r="D6">
            <v>21.2</v>
          </cell>
          <cell r="E6">
            <v>85.1666666666667</v>
          </cell>
          <cell r="F6">
            <v>95</v>
          </cell>
          <cell r="G6">
            <v>60</v>
          </cell>
          <cell r="H6" t="str">
            <v>**</v>
          </cell>
          <cell r="I6" t="str">
            <v>**</v>
          </cell>
          <cell r="J6" t="str">
            <v>**</v>
          </cell>
          <cell r="K6">
            <v>33.4</v>
          </cell>
        </row>
        <row r="7">
          <cell r="B7">
            <v>24.45</v>
          </cell>
          <cell r="C7">
            <v>33.2</v>
          </cell>
          <cell r="D7">
            <v>21.7</v>
          </cell>
          <cell r="E7">
            <v>85.3333333333333</v>
          </cell>
          <cell r="F7">
            <v>95</v>
          </cell>
          <cell r="G7">
            <v>48</v>
          </cell>
          <cell r="H7" t="str">
            <v>**</v>
          </cell>
          <cell r="I7" t="str">
            <v>**</v>
          </cell>
          <cell r="J7" t="str">
            <v>**</v>
          </cell>
          <cell r="K7">
            <v>42.8</v>
          </cell>
        </row>
        <row r="8">
          <cell r="B8">
            <v>23.5916666666667</v>
          </cell>
          <cell r="C8">
            <v>27.9</v>
          </cell>
          <cell r="D8">
            <v>21.9</v>
          </cell>
          <cell r="E8">
            <v>90.0833333333333</v>
          </cell>
          <cell r="F8">
            <v>96</v>
          </cell>
          <cell r="G8">
            <v>66</v>
          </cell>
          <cell r="H8" t="str">
            <v>**</v>
          </cell>
          <cell r="I8" t="str">
            <v>**</v>
          </cell>
          <cell r="J8" t="str">
            <v>**</v>
          </cell>
          <cell r="K8">
            <v>20</v>
          </cell>
        </row>
        <row r="9">
          <cell r="B9">
            <v>24.3125</v>
          </cell>
          <cell r="C9">
            <v>28.7</v>
          </cell>
          <cell r="D9">
            <v>21</v>
          </cell>
          <cell r="E9">
            <v>78.1666666666667</v>
          </cell>
          <cell r="F9">
            <v>96</v>
          </cell>
          <cell r="G9">
            <v>62</v>
          </cell>
          <cell r="H9" t="str">
            <v>**</v>
          </cell>
          <cell r="I9" t="str">
            <v>**</v>
          </cell>
          <cell r="J9" t="str">
            <v>**</v>
          </cell>
          <cell r="K9">
            <v>10.8</v>
          </cell>
        </row>
        <row r="10">
          <cell r="B10">
            <v>25.0833333333333</v>
          </cell>
          <cell r="C10">
            <v>29.8</v>
          </cell>
          <cell r="D10">
            <v>22.6</v>
          </cell>
          <cell r="E10">
            <v>84.9166666666667</v>
          </cell>
          <cell r="F10">
            <v>95</v>
          </cell>
          <cell r="G10">
            <v>64</v>
          </cell>
          <cell r="H10" t="str">
            <v>**</v>
          </cell>
          <cell r="I10" t="str">
            <v>**</v>
          </cell>
          <cell r="J10" t="str">
            <v>**</v>
          </cell>
          <cell r="K10">
            <v>1</v>
          </cell>
        </row>
        <row r="11">
          <cell r="B11">
            <v>24.4875</v>
          </cell>
          <cell r="C11">
            <v>29.8</v>
          </cell>
          <cell r="D11">
            <v>21.5</v>
          </cell>
          <cell r="E11">
            <v>86.3333333333333</v>
          </cell>
          <cell r="F11">
            <v>96</v>
          </cell>
          <cell r="G11">
            <v>60</v>
          </cell>
          <cell r="H11" t="str">
            <v>**</v>
          </cell>
          <cell r="I11" t="str">
            <v>**</v>
          </cell>
          <cell r="J11" t="str">
            <v>**</v>
          </cell>
          <cell r="K11">
            <v>48.32</v>
          </cell>
        </row>
        <row r="12">
          <cell r="B12">
            <v>23.8583333333333</v>
          </cell>
          <cell r="C12">
            <v>27.7</v>
          </cell>
          <cell r="D12">
            <v>22.3</v>
          </cell>
          <cell r="E12">
            <v>87.2083333333333</v>
          </cell>
          <cell r="F12">
            <v>94</v>
          </cell>
          <cell r="G12">
            <v>72</v>
          </cell>
          <cell r="H12" t="str">
            <v>**</v>
          </cell>
          <cell r="I12" t="str">
            <v>**</v>
          </cell>
          <cell r="J12" t="str">
            <v>**</v>
          </cell>
          <cell r="K12">
            <v>10</v>
          </cell>
        </row>
        <row r="13">
          <cell r="B13">
            <v>25.6541666666667</v>
          </cell>
          <cell r="C13">
            <v>30.9</v>
          </cell>
          <cell r="D13">
            <v>21.9</v>
          </cell>
          <cell r="E13">
            <v>81.9583333333333</v>
          </cell>
          <cell r="F13">
            <v>96</v>
          </cell>
          <cell r="G13">
            <v>49</v>
          </cell>
          <cell r="H13" t="str">
            <v>**</v>
          </cell>
          <cell r="I13" t="str">
            <v>**</v>
          </cell>
          <cell r="J13" t="str">
            <v>**</v>
          </cell>
          <cell r="K13">
            <v>0.8</v>
          </cell>
        </row>
        <row r="14">
          <cell r="B14">
            <v>23.8791666666667</v>
          </cell>
          <cell r="C14">
            <v>26.6</v>
          </cell>
          <cell r="D14">
            <v>21.8</v>
          </cell>
          <cell r="E14">
            <v>86.125</v>
          </cell>
          <cell r="F14">
            <v>96</v>
          </cell>
          <cell r="G14">
            <v>70</v>
          </cell>
          <cell r="H14" t="str">
            <v>**</v>
          </cell>
          <cell r="I14" t="str">
            <v>**</v>
          </cell>
          <cell r="J14" t="str">
            <v>**</v>
          </cell>
          <cell r="K14">
            <v>39</v>
          </cell>
        </row>
        <row r="15">
          <cell r="B15">
            <v>25.55</v>
          </cell>
          <cell r="C15">
            <v>33</v>
          </cell>
          <cell r="D15">
            <v>21.7</v>
          </cell>
          <cell r="E15">
            <v>78.5</v>
          </cell>
          <cell r="F15">
            <v>93</v>
          </cell>
          <cell r="G15">
            <v>44</v>
          </cell>
          <cell r="H15" t="str">
            <v>**</v>
          </cell>
          <cell r="I15" t="str">
            <v>**</v>
          </cell>
          <cell r="J15" t="str">
            <v>**</v>
          </cell>
          <cell r="K15">
            <v>3.4</v>
          </cell>
        </row>
        <row r="16">
          <cell r="B16">
            <v>23.5416666666667</v>
          </cell>
          <cell r="C16">
            <v>32.2</v>
          </cell>
          <cell r="D16">
            <v>21.6</v>
          </cell>
          <cell r="E16">
            <v>85.75</v>
          </cell>
          <cell r="F16">
            <v>94</v>
          </cell>
          <cell r="G16">
            <v>50</v>
          </cell>
          <cell r="H16" t="str">
            <v>**</v>
          </cell>
          <cell r="I16" t="str">
            <v>**</v>
          </cell>
          <cell r="J16" t="str">
            <v>**</v>
          </cell>
          <cell r="K16">
            <v>8.2</v>
          </cell>
        </row>
        <row r="17">
          <cell r="B17">
            <v>23.7583333333333</v>
          </cell>
          <cell r="C17">
            <v>28.4</v>
          </cell>
          <cell r="D17">
            <v>21.1</v>
          </cell>
          <cell r="E17">
            <v>85.4166666666667</v>
          </cell>
          <cell r="F17">
            <v>95</v>
          </cell>
          <cell r="G17">
            <v>65</v>
          </cell>
          <cell r="H17" t="str">
            <v>**</v>
          </cell>
          <cell r="I17" t="str">
            <v>**</v>
          </cell>
          <cell r="J17" t="str">
            <v>**</v>
          </cell>
          <cell r="K17">
            <v>0.2</v>
          </cell>
        </row>
        <row r="18">
          <cell r="B18">
            <v>24.5041666666667</v>
          </cell>
          <cell r="C18">
            <v>28.8</v>
          </cell>
          <cell r="D18">
            <v>21.7</v>
          </cell>
          <cell r="E18">
            <v>82.9166666666667</v>
          </cell>
          <cell r="F18">
            <v>95</v>
          </cell>
          <cell r="G18">
            <v>58</v>
          </cell>
          <cell r="H18" t="str">
            <v>**</v>
          </cell>
          <cell r="I18" t="str">
            <v>**</v>
          </cell>
          <cell r="J18" t="str">
            <v>**</v>
          </cell>
          <cell r="K18">
            <v>3.8</v>
          </cell>
        </row>
        <row r="19">
          <cell r="B19">
            <v>25.675</v>
          </cell>
          <cell r="C19">
            <v>32.6</v>
          </cell>
          <cell r="D19">
            <v>21.4</v>
          </cell>
          <cell r="E19">
            <v>76.875</v>
          </cell>
          <cell r="F19">
            <v>95</v>
          </cell>
          <cell r="G19">
            <v>40</v>
          </cell>
          <cell r="H19" t="str">
            <v>**</v>
          </cell>
          <cell r="I19" t="str">
            <v>**</v>
          </cell>
          <cell r="J19" t="str">
            <v>**</v>
          </cell>
          <cell r="K19">
            <v>34</v>
          </cell>
        </row>
        <row r="20">
          <cell r="B20">
            <v>25.6875</v>
          </cell>
          <cell r="C20">
            <v>31.9</v>
          </cell>
          <cell r="D20">
            <v>21.3</v>
          </cell>
          <cell r="E20">
            <v>74.2083333333333</v>
          </cell>
          <cell r="F20">
            <v>93</v>
          </cell>
          <cell r="G20">
            <v>44</v>
          </cell>
          <cell r="H20" t="str">
            <v>**</v>
          </cell>
          <cell r="I20" t="str">
            <v>**</v>
          </cell>
          <cell r="J20" t="str">
            <v>**</v>
          </cell>
          <cell r="K20">
            <v>0</v>
          </cell>
        </row>
        <row r="21">
          <cell r="B21">
            <v>24.55</v>
          </cell>
          <cell r="C21">
            <v>28.8</v>
          </cell>
          <cell r="D21">
            <v>20.6</v>
          </cell>
          <cell r="E21">
            <v>79.4583333333333</v>
          </cell>
          <cell r="F21">
            <v>93</v>
          </cell>
          <cell r="G21">
            <v>59</v>
          </cell>
          <cell r="H21" t="str">
            <v>**</v>
          </cell>
          <cell r="I21" t="str">
            <v>**</v>
          </cell>
          <cell r="J21" t="str">
            <v>**</v>
          </cell>
          <cell r="K21">
            <v>5</v>
          </cell>
        </row>
        <row r="22">
          <cell r="B22">
            <v>25.8833333333333</v>
          </cell>
          <cell r="C22">
            <v>32.4</v>
          </cell>
          <cell r="D22">
            <v>20.8</v>
          </cell>
          <cell r="E22">
            <v>72.5833333333333</v>
          </cell>
          <cell r="F22">
            <v>94</v>
          </cell>
          <cell r="G22">
            <v>40</v>
          </cell>
          <cell r="H22" t="str">
            <v>**</v>
          </cell>
          <cell r="I22" t="str">
            <v>**</v>
          </cell>
          <cell r="J22" t="str">
            <v>**</v>
          </cell>
          <cell r="K22">
            <v>0</v>
          </cell>
        </row>
        <row r="23">
          <cell r="B23">
            <v>26.6291666666667</v>
          </cell>
          <cell r="C23">
            <v>33.2</v>
          </cell>
          <cell r="D23">
            <v>21.2</v>
          </cell>
          <cell r="E23">
            <v>71.25</v>
          </cell>
          <cell r="F23">
            <v>94</v>
          </cell>
          <cell r="G23">
            <v>40</v>
          </cell>
          <cell r="H23" t="str">
            <v>**</v>
          </cell>
          <cell r="I23" t="str">
            <v>**</v>
          </cell>
          <cell r="J23" t="str">
            <v>**</v>
          </cell>
          <cell r="K23">
            <v>0</v>
          </cell>
        </row>
        <row r="24">
          <cell r="B24">
            <v>25.5958333333333</v>
          </cell>
          <cell r="C24">
            <v>34.1</v>
          </cell>
          <cell r="D24">
            <v>20.2</v>
          </cell>
          <cell r="E24">
            <v>73.9583333333333</v>
          </cell>
          <cell r="F24">
            <v>94</v>
          </cell>
          <cell r="G24">
            <v>40</v>
          </cell>
          <cell r="H24" t="str">
            <v>**</v>
          </cell>
          <cell r="I24" t="str">
            <v>**</v>
          </cell>
          <cell r="J24" t="str">
            <v>**</v>
          </cell>
          <cell r="K24">
            <v>0</v>
          </cell>
        </row>
        <row r="25">
          <cell r="B25">
            <v>27.0666666666667</v>
          </cell>
          <cell r="C25">
            <v>33.7</v>
          </cell>
          <cell r="D25">
            <v>21.6</v>
          </cell>
          <cell r="E25">
            <v>72.5416666666667</v>
          </cell>
          <cell r="F25">
            <v>95</v>
          </cell>
          <cell r="G25">
            <v>42</v>
          </cell>
          <cell r="H25" t="str">
            <v>**</v>
          </cell>
          <cell r="I25" t="str">
            <v>**</v>
          </cell>
          <cell r="J25" t="str">
            <v>**</v>
          </cell>
          <cell r="K25">
            <v>0</v>
          </cell>
        </row>
        <row r="26">
          <cell r="B26">
            <v>26.5375</v>
          </cell>
          <cell r="C26">
            <v>33</v>
          </cell>
          <cell r="D26">
            <v>21.7</v>
          </cell>
          <cell r="E26">
            <v>72.2916666666667</v>
          </cell>
          <cell r="F26">
            <v>94</v>
          </cell>
          <cell r="G26">
            <v>37</v>
          </cell>
          <cell r="H26" t="str">
            <v>**</v>
          </cell>
          <cell r="I26" t="str">
            <v>**</v>
          </cell>
          <cell r="J26" t="str">
            <v>**</v>
          </cell>
          <cell r="K26">
            <v>0</v>
          </cell>
        </row>
        <row r="27">
          <cell r="B27">
            <v>27.1625</v>
          </cell>
          <cell r="C27">
            <v>33.3</v>
          </cell>
          <cell r="D27">
            <v>22.2</v>
          </cell>
          <cell r="E27">
            <v>70.4166666666667</v>
          </cell>
          <cell r="F27">
            <v>91</v>
          </cell>
          <cell r="G27">
            <v>43</v>
          </cell>
          <cell r="H27" t="str">
            <v>**</v>
          </cell>
          <cell r="I27" t="str">
            <v>**</v>
          </cell>
          <cell r="J27" t="str">
            <v>**</v>
          </cell>
          <cell r="K27">
            <v>0</v>
          </cell>
        </row>
        <row r="28">
          <cell r="B28">
            <v>28</v>
          </cell>
          <cell r="C28">
            <v>34.7</v>
          </cell>
          <cell r="D28">
            <v>22.2</v>
          </cell>
          <cell r="E28">
            <v>67.25</v>
          </cell>
          <cell r="F28">
            <v>94</v>
          </cell>
          <cell r="G28">
            <v>38</v>
          </cell>
          <cell r="H28" t="str">
            <v>**</v>
          </cell>
          <cell r="I28" t="str">
            <v>**</v>
          </cell>
          <cell r="J28" t="str">
            <v>**</v>
          </cell>
          <cell r="K28">
            <v>0</v>
          </cell>
        </row>
        <row r="29">
          <cell r="B29">
            <v>24.3791666666667</v>
          </cell>
          <cell r="C29">
            <v>31.1</v>
          </cell>
          <cell r="D29">
            <v>21.4</v>
          </cell>
          <cell r="E29">
            <v>83.1666666666667</v>
          </cell>
          <cell r="F29">
            <v>96</v>
          </cell>
          <cell r="G29">
            <v>56</v>
          </cell>
          <cell r="H29" t="str">
            <v>**</v>
          </cell>
          <cell r="I29" t="str">
            <v>**</v>
          </cell>
          <cell r="J29" t="str">
            <v>**</v>
          </cell>
          <cell r="K29">
            <v>33</v>
          </cell>
        </row>
        <row r="30">
          <cell r="B30">
            <v>25.4541666666667</v>
          </cell>
          <cell r="C30">
            <v>32.5</v>
          </cell>
          <cell r="D30">
            <v>22.4</v>
          </cell>
          <cell r="E30">
            <v>81.1666666666667</v>
          </cell>
          <cell r="F30">
            <v>94</v>
          </cell>
          <cell r="G30">
            <v>49</v>
          </cell>
          <cell r="H30" t="str">
            <v>**</v>
          </cell>
          <cell r="I30" t="str">
            <v>**</v>
          </cell>
          <cell r="J30" t="str">
            <v>**</v>
          </cell>
          <cell r="K30">
            <v>1.6</v>
          </cell>
        </row>
        <row r="31">
          <cell r="B31">
            <v>23.7708333333333</v>
          </cell>
          <cell r="C31">
            <v>28.1</v>
          </cell>
          <cell r="D31">
            <v>21.9</v>
          </cell>
          <cell r="E31">
            <v>88.4583333333333</v>
          </cell>
          <cell r="F31">
            <v>94</v>
          </cell>
          <cell r="G31">
            <v>68</v>
          </cell>
          <cell r="H31" t="str">
            <v>**</v>
          </cell>
          <cell r="I31" t="str">
            <v>**</v>
          </cell>
          <cell r="J31" t="str">
            <v>**</v>
          </cell>
          <cell r="K31">
            <v>7.8</v>
          </cell>
        </row>
        <row r="32">
          <cell r="B32">
            <v>24.475</v>
          </cell>
          <cell r="C32">
            <v>28</v>
          </cell>
          <cell r="D32">
            <v>22.1</v>
          </cell>
          <cell r="E32">
            <v>81.7916666666667</v>
          </cell>
          <cell r="F32">
            <v>94</v>
          </cell>
          <cell r="G32">
            <v>63</v>
          </cell>
          <cell r="H32" t="str">
            <v>**</v>
          </cell>
          <cell r="I32" t="str">
            <v>**</v>
          </cell>
          <cell r="J32" t="str">
            <v>**</v>
          </cell>
          <cell r="K32">
            <v>0.8</v>
          </cell>
        </row>
        <row r="33">
          <cell r="B33">
            <v>26.0958333333333</v>
          </cell>
          <cell r="C33">
            <v>32.5</v>
          </cell>
          <cell r="D33">
            <v>23.5</v>
          </cell>
          <cell r="E33">
            <v>77.4166666666667</v>
          </cell>
          <cell r="F33">
            <v>90</v>
          </cell>
          <cell r="G33">
            <v>52</v>
          </cell>
          <cell r="H33" t="str">
            <v>**</v>
          </cell>
          <cell r="I33" t="str">
            <v>**</v>
          </cell>
          <cell r="J33" t="str">
            <v>**</v>
          </cell>
          <cell r="K33">
            <v>0.6</v>
          </cell>
        </row>
        <row r="34">
          <cell r="B34">
            <v>24.7708333333333</v>
          </cell>
          <cell r="C34">
            <v>30.7</v>
          </cell>
          <cell r="D34">
            <v>22.7</v>
          </cell>
          <cell r="E34">
            <v>86.0833333333333</v>
          </cell>
          <cell r="F34">
            <v>95</v>
          </cell>
          <cell r="G34">
            <v>59</v>
          </cell>
          <cell r="H34" t="str">
            <v>**</v>
          </cell>
          <cell r="I34" t="str">
            <v>**</v>
          </cell>
          <cell r="J34" t="str">
            <v>**</v>
          </cell>
          <cell r="K34">
            <v>6.2</v>
          </cell>
        </row>
        <row r="35">
          <cell r="B35">
            <v>25.2625</v>
          </cell>
          <cell r="C35">
            <v>31.7</v>
          </cell>
          <cell r="D35">
            <v>22.2</v>
          </cell>
          <cell r="E35">
            <v>84.7916666666667</v>
          </cell>
          <cell r="F35">
            <v>95</v>
          </cell>
          <cell r="G35">
            <v>55</v>
          </cell>
          <cell r="H35" t="str">
            <v>**</v>
          </cell>
          <cell r="I35" t="str">
            <v>**</v>
          </cell>
          <cell r="J35" t="str">
            <v>**</v>
          </cell>
          <cell r="K35">
            <v>1.6</v>
          </cell>
        </row>
        <row r="36">
          <cell r="I36" t="str">
            <v>**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4.3333333333333</v>
          </cell>
          <cell r="C5">
            <v>32</v>
          </cell>
          <cell r="D5">
            <v>20.9</v>
          </cell>
          <cell r="E5">
            <v>80.875</v>
          </cell>
          <cell r="F5">
            <v>94</v>
          </cell>
          <cell r="G5">
            <v>50</v>
          </cell>
          <cell r="H5">
            <v>12.6</v>
          </cell>
          <cell r="I5" t="str">
            <v>NE</v>
          </cell>
          <cell r="J5">
            <v>36.72</v>
          </cell>
          <cell r="K5">
            <v>8.2</v>
          </cell>
        </row>
        <row r="6">
          <cell r="B6">
            <v>26.1</v>
          </cell>
          <cell r="C6">
            <v>32.5</v>
          </cell>
          <cell r="D6">
            <v>21.1</v>
          </cell>
          <cell r="E6">
            <v>74.4583333333333</v>
          </cell>
          <cell r="F6">
            <v>98</v>
          </cell>
          <cell r="G6">
            <v>48</v>
          </cell>
          <cell r="H6">
            <v>21.24</v>
          </cell>
          <cell r="I6" t="str">
            <v>NO</v>
          </cell>
          <cell r="J6">
            <v>37.8</v>
          </cell>
          <cell r="K6">
            <v>0.2</v>
          </cell>
        </row>
        <row r="7">
          <cell r="B7">
            <v>22.15</v>
          </cell>
          <cell r="C7">
            <v>27.6</v>
          </cell>
          <cell r="D7">
            <v>19.7</v>
          </cell>
          <cell r="E7">
            <v>88.125</v>
          </cell>
          <cell r="F7">
            <v>97</v>
          </cell>
          <cell r="G7">
            <v>63</v>
          </cell>
          <cell r="H7">
            <v>15.12</v>
          </cell>
          <cell r="I7" t="str">
            <v>SE</v>
          </cell>
          <cell r="J7">
            <v>33.84</v>
          </cell>
          <cell r="K7">
            <v>16.4</v>
          </cell>
        </row>
        <row r="8">
          <cell r="B8">
            <v>23.7208333333333</v>
          </cell>
          <cell r="C8">
            <v>29.8</v>
          </cell>
          <cell r="D8">
            <v>20.8</v>
          </cell>
          <cell r="E8">
            <v>83.6666666666667</v>
          </cell>
          <cell r="F8">
            <v>98</v>
          </cell>
          <cell r="G8">
            <v>57</v>
          </cell>
          <cell r="H8">
            <v>10.8</v>
          </cell>
          <cell r="I8" t="str">
            <v>SE</v>
          </cell>
          <cell r="J8">
            <v>35.28</v>
          </cell>
          <cell r="K8">
            <v>1.4</v>
          </cell>
        </row>
        <row r="9">
          <cell r="B9">
            <v>22.1791666666667</v>
          </cell>
          <cell r="C9">
            <v>25.8</v>
          </cell>
          <cell r="D9">
            <v>19.2</v>
          </cell>
          <cell r="E9">
            <v>84.75</v>
          </cell>
          <cell r="F9">
            <v>96</v>
          </cell>
          <cell r="G9">
            <v>70</v>
          </cell>
          <cell r="H9">
            <v>24.84</v>
          </cell>
          <cell r="I9" t="str">
            <v>NE</v>
          </cell>
          <cell r="J9">
            <v>47.52</v>
          </cell>
          <cell r="K9">
            <v>0</v>
          </cell>
        </row>
        <row r="10">
          <cell r="B10">
            <v>23.8625</v>
          </cell>
          <cell r="C10">
            <v>30.4</v>
          </cell>
          <cell r="D10">
            <v>20.6</v>
          </cell>
          <cell r="E10">
            <v>80.75</v>
          </cell>
          <cell r="F10">
            <v>90</v>
          </cell>
          <cell r="G10">
            <v>58</v>
          </cell>
          <cell r="H10">
            <v>17.28</v>
          </cell>
          <cell r="I10" t="str">
            <v>NE</v>
          </cell>
          <cell r="J10">
            <v>33.12</v>
          </cell>
          <cell r="K10">
            <v>1.4</v>
          </cell>
        </row>
        <row r="11">
          <cell r="B11">
            <v>23.1416666666667</v>
          </cell>
          <cell r="C11">
            <v>29</v>
          </cell>
          <cell r="D11">
            <v>19.3</v>
          </cell>
          <cell r="E11">
            <v>85.125</v>
          </cell>
          <cell r="F11">
            <v>99</v>
          </cell>
          <cell r="G11">
            <v>57</v>
          </cell>
          <cell r="H11">
            <v>16.56</v>
          </cell>
          <cell r="I11" t="str">
            <v>NE</v>
          </cell>
          <cell r="J11">
            <v>36.72</v>
          </cell>
          <cell r="K11">
            <v>23.4</v>
          </cell>
        </row>
        <row r="12">
          <cell r="B12">
            <v>25.3166666666667</v>
          </cell>
          <cell r="C12">
            <v>30.4</v>
          </cell>
          <cell r="D12">
            <v>20.3</v>
          </cell>
          <cell r="E12">
            <v>77.125</v>
          </cell>
          <cell r="F12">
            <v>95</v>
          </cell>
          <cell r="G12">
            <v>55</v>
          </cell>
          <cell r="H12">
            <v>9.72</v>
          </cell>
          <cell r="I12" t="str">
            <v>NE</v>
          </cell>
          <cell r="J12">
            <v>20.88</v>
          </cell>
          <cell r="K12">
            <v>1</v>
          </cell>
        </row>
        <row r="13">
          <cell r="B13">
            <v>24.8416666666667</v>
          </cell>
          <cell r="C13">
            <v>31</v>
          </cell>
          <cell r="D13">
            <v>21.2</v>
          </cell>
          <cell r="E13">
            <v>81.125</v>
          </cell>
          <cell r="F13">
            <v>95</v>
          </cell>
          <cell r="G13">
            <v>55</v>
          </cell>
          <cell r="H13">
            <v>17.64</v>
          </cell>
          <cell r="I13" t="str">
            <v>NE</v>
          </cell>
          <cell r="J13">
            <v>32.76</v>
          </cell>
          <cell r="K13">
            <v>0.2</v>
          </cell>
        </row>
        <row r="14">
          <cell r="B14">
            <v>25.2916666666667</v>
          </cell>
          <cell r="C14">
            <v>30.6</v>
          </cell>
          <cell r="D14">
            <v>21.2</v>
          </cell>
          <cell r="E14">
            <v>78.1666666666667</v>
          </cell>
          <cell r="F14">
            <v>93</v>
          </cell>
          <cell r="G14">
            <v>56</v>
          </cell>
          <cell r="H14">
            <v>18.36</v>
          </cell>
          <cell r="I14" t="str">
            <v>NE</v>
          </cell>
          <cell r="J14">
            <v>43.56</v>
          </cell>
          <cell r="K14">
            <v>0</v>
          </cell>
        </row>
        <row r="15">
          <cell r="B15">
            <v>24.8166666666667</v>
          </cell>
          <cell r="C15">
            <v>30.4</v>
          </cell>
          <cell r="D15">
            <v>21.3</v>
          </cell>
          <cell r="E15">
            <v>79.6666666666667</v>
          </cell>
          <cell r="F15">
            <v>98</v>
          </cell>
          <cell r="G15">
            <v>55</v>
          </cell>
          <cell r="H15">
            <v>18.36</v>
          </cell>
          <cell r="I15" t="str">
            <v>NE</v>
          </cell>
          <cell r="J15">
            <v>38.16</v>
          </cell>
          <cell r="K15">
            <v>0.6</v>
          </cell>
        </row>
        <row r="16">
          <cell r="B16">
            <v>21.7041666666667</v>
          </cell>
          <cell r="C16">
            <v>25.1</v>
          </cell>
          <cell r="D16">
            <v>19.9</v>
          </cell>
          <cell r="E16">
            <v>90.2083333333333</v>
          </cell>
          <cell r="F16">
            <v>99</v>
          </cell>
          <cell r="G16">
            <v>69</v>
          </cell>
          <cell r="H16">
            <v>19.8</v>
          </cell>
          <cell r="I16" t="str">
            <v>SO</v>
          </cell>
          <cell r="J16">
            <v>39.6</v>
          </cell>
          <cell r="K16">
            <v>38.6</v>
          </cell>
        </row>
        <row r="17">
          <cell r="B17">
            <v>20.8583333333333</v>
          </cell>
          <cell r="C17">
            <v>26.8</v>
          </cell>
          <cell r="D17">
            <v>15.8</v>
          </cell>
          <cell r="E17">
            <v>73.2083333333333</v>
          </cell>
          <cell r="F17">
            <v>95</v>
          </cell>
          <cell r="G17">
            <v>45</v>
          </cell>
          <cell r="H17">
            <v>13.32</v>
          </cell>
          <cell r="I17" t="str">
            <v>SE</v>
          </cell>
          <cell r="J17">
            <v>31.32</v>
          </cell>
          <cell r="K17">
            <v>0</v>
          </cell>
        </row>
        <row r="18">
          <cell r="B18">
            <v>22.5958333333333</v>
          </cell>
          <cell r="C18">
            <v>29.4</v>
          </cell>
          <cell r="D18">
            <v>15.7</v>
          </cell>
          <cell r="E18">
            <v>67.3333333333333</v>
          </cell>
          <cell r="F18">
            <v>90</v>
          </cell>
          <cell r="G18">
            <v>43</v>
          </cell>
          <cell r="H18">
            <v>10.08</v>
          </cell>
          <cell r="I18" t="str">
            <v>NE</v>
          </cell>
          <cell r="J18">
            <v>23.4</v>
          </cell>
          <cell r="K18">
            <v>0</v>
          </cell>
        </row>
        <row r="19">
          <cell r="B19">
            <v>25.2458333333333</v>
          </cell>
          <cell r="C19">
            <v>32.2</v>
          </cell>
          <cell r="D19">
            <v>19.7</v>
          </cell>
          <cell r="E19">
            <v>70.2916666666667</v>
          </cell>
          <cell r="F19">
            <v>93</v>
          </cell>
          <cell r="G19">
            <v>45</v>
          </cell>
          <cell r="H19">
            <v>11.16</v>
          </cell>
          <cell r="I19" t="str">
            <v>NE</v>
          </cell>
          <cell r="J19">
            <v>23.04</v>
          </cell>
          <cell r="K19">
            <v>0</v>
          </cell>
        </row>
        <row r="20">
          <cell r="B20">
            <v>24.8625</v>
          </cell>
          <cell r="C20">
            <v>32.2</v>
          </cell>
          <cell r="D20">
            <v>18.7</v>
          </cell>
          <cell r="E20">
            <v>77.6666666666667</v>
          </cell>
          <cell r="F20">
            <v>98</v>
          </cell>
          <cell r="G20">
            <v>47</v>
          </cell>
          <cell r="H20">
            <v>26.28</v>
          </cell>
          <cell r="I20" t="str">
            <v>NE</v>
          </cell>
          <cell r="J20">
            <v>55.08</v>
          </cell>
          <cell r="K20">
            <v>4.2</v>
          </cell>
        </row>
        <row r="21">
          <cell r="B21">
            <v>22.9583333333333</v>
          </cell>
          <cell r="C21">
            <v>30.8</v>
          </cell>
          <cell r="D21">
            <v>18.9</v>
          </cell>
          <cell r="E21">
            <v>79.5</v>
          </cell>
          <cell r="F21">
            <v>99</v>
          </cell>
          <cell r="G21">
            <v>50</v>
          </cell>
          <cell r="H21">
            <v>16.56</v>
          </cell>
          <cell r="I21" t="str">
            <v>NE</v>
          </cell>
          <cell r="J21">
            <v>48.96</v>
          </cell>
          <cell r="K21">
            <v>75</v>
          </cell>
        </row>
        <row r="22">
          <cell r="B22">
            <v>24.175</v>
          </cell>
          <cell r="C22">
            <v>30.5</v>
          </cell>
          <cell r="D22">
            <v>19.7</v>
          </cell>
          <cell r="E22">
            <v>76.875</v>
          </cell>
          <cell r="F22">
            <v>98</v>
          </cell>
          <cell r="G22">
            <v>45</v>
          </cell>
          <cell r="H22">
            <v>10.44</v>
          </cell>
          <cell r="I22" t="str">
            <v>NE</v>
          </cell>
          <cell r="J22">
            <v>32.4</v>
          </cell>
          <cell r="K22">
            <v>0.4</v>
          </cell>
        </row>
        <row r="23">
          <cell r="B23">
            <v>24</v>
          </cell>
          <cell r="C23">
            <v>31.4</v>
          </cell>
          <cell r="D23">
            <v>19.9</v>
          </cell>
          <cell r="E23">
            <v>80.5</v>
          </cell>
          <cell r="F23">
            <v>97</v>
          </cell>
          <cell r="G23">
            <v>53</v>
          </cell>
          <cell r="H23">
            <v>15.48</v>
          </cell>
          <cell r="I23" t="str">
            <v>NE</v>
          </cell>
          <cell r="J23">
            <v>32.04</v>
          </cell>
          <cell r="K23">
            <v>1.6</v>
          </cell>
        </row>
        <row r="24">
          <cell r="B24">
            <v>24.1166666666667</v>
          </cell>
          <cell r="C24">
            <v>30.6</v>
          </cell>
          <cell r="D24">
            <v>20.3</v>
          </cell>
          <cell r="E24">
            <v>80.5416666666667</v>
          </cell>
          <cell r="F24">
            <v>95</v>
          </cell>
          <cell r="G24">
            <v>56</v>
          </cell>
          <cell r="H24">
            <v>12.24</v>
          </cell>
          <cell r="I24" t="str">
            <v>NE</v>
          </cell>
          <cell r="J24">
            <v>54.36</v>
          </cell>
          <cell r="K24">
            <v>9.8</v>
          </cell>
        </row>
        <row r="25">
          <cell r="B25">
            <v>25.1125</v>
          </cell>
          <cell r="C25">
            <v>30.9</v>
          </cell>
          <cell r="D25">
            <v>20.3</v>
          </cell>
          <cell r="E25">
            <v>73.75</v>
          </cell>
          <cell r="F25">
            <v>93</v>
          </cell>
          <cell r="G25">
            <v>52</v>
          </cell>
          <cell r="H25">
            <v>12.96</v>
          </cell>
          <cell r="I25" t="str">
            <v>NE</v>
          </cell>
          <cell r="J25">
            <v>42.48</v>
          </cell>
          <cell r="K25">
            <v>13.6</v>
          </cell>
        </row>
        <row r="26">
          <cell r="B26">
            <v>23.2791666666667</v>
          </cell>
          <cell r="C26">
            <v>30.4</v>
          </cell>
          <cell r="D26">
            <v>20.2</v>
          </cell>
          <cell r="E26">
            <v>86</v>
          </cell>
          <cell r="F26">
            <v>98</v>
          </cell>
          <cell r="G26">
            <v>52</v>
          </cell>
          <cell r="H26">
            <v>12.24</v>
          </cell>
          <cell r="I26" t="str">
            <v>NE</v>
          </cell>
          <cell r="J26">
            <v>28.44</v>
          </cell>
          <cell r="K26">
            <v>4.4</v>
          </cell>
        </row>
        <row r="27">
          <cell r="B27">
            <v>24.5291666666667</v>
          </cell>
          <cell r="C27">
            <v>31.5</v>
          </cell>
          <cell r="D27">
            <v>20.4</v>
          </cell>
          <cell r="E27">
            <v>82.2083333333333</v>
          </cell>
          <cell r="F27">
            <v>98</v>
          </cell>
          <cell r="G27">
            <v>47</v>
          </cell>
          <cell r="H27">
            <v>14.76</v>
          </cell>
          <cell r="I27" t="str">
            <v>NE</v>
          </cell>
          <cell r="J27">
            <v>30.96</v>
          </cell>
          <cell r="K27">
            <v>0.4</v>
          </cell>
        </row>
        <row r="28">
          <cell r="B28">
            <v>25.7916666666667</v>
          </cell>
          <cell r="C28">
            <v>31.8</v>
          </cell>
          <cell r="D28">
            <v>21.4</v>
          </cell>
          <cell r="E28">
            <v>71.7916666666667</v>
          </cell>
          <cell r="F28">
            <v>91</v>
          </cell>
          <cell r="G28">
            <v>48</v>
          </cell>
          <cell r="H28">
            <v>18</v>
          </cell>
          <cell r="I28" t="str">
            <v>NE</v>
          </cell>
          <cell r="J28">
            <v>34.56</v>
          </cell>
          <cell r="K28">
            <v>0</v>
          </cell>
        </row>
        <row r="29">
          <cell r="B29">
            <v>24.3666666666667</v>
          </cell>
          <cell r="C29">
            <v>30.8</v>
          </cell>
          <cell r="D29">
            <v>21.8</v>
          </cell>
          <cell r="E29">
            <v>82.2083333333333</v>
          </cell>
          <cell r="F29">
            <v>96</v>
          </cell>
          <cell r="G29">
            <v>58</v>
          </cell>
          <cell r="H29">
            <v>19.44</v>
          </cell>
          <cell r="I29" t="str">
            <v>NE</v>
          </cell>
          <cell r="J29">
            <v>41.76</v>
          </cell>
          <cell r="K29">
            <v>4</v>
          </cell>
        </row>
        <row r="30">
          <cell r="B30">
            <v>24.5666666666667</v>
          </cell>
          <cell r="C30">
            <v>30.4</v>
          </cell>
          <cell r="D30">
            <v>20.5</v>
          </cell>
          <cell r="E30">
            <v>84.2083333333333</v>
          </cell>
          <cell r="F30">
            <v>99</v>
          </cell>
          <cell r="G30">
            <v>60</v>
          </cell>
          <cell r="H30">
            <v>16.92</v>
          </cell>
          <cell r="I30" t="str">
            <v>NE</v>
          </cell>
          <cell r="J30">
            <v>37.08</v>
          </cell>
          <cell r="K30">
            <v>0.8</v>
          </cell>
        </row>
        <row r="31">
          <cell r="B31">
            <v>23.1375</v>
          </cell>
          <cell r="C31">
            <v>27.4</v>
          </cell>
          <cell r="D31">
            <v>20.5</v>
          </cell>
          <cell r="E31">
            <v>89.7083333333333</v>
          </cell>
          <cell r="F31">
            <v>99</v>
          </cell>
          <cell r="G31">
            <v>60</v>
          </cell>
          <cell r="H31">
            <v>12.96</v>
          </cell>
          <cell r="I31" t="str">
            <v>NE</v>
          </cell>
          <cell r="J31">
            <v>37.8</v>
          </cell>
          <cell r="K31">
            <v>36.2</v>
          </cell>
        </row>
        <row r="32">
          <cell r="B32">
            <v>24.7291666666667</v>
          </cell>
          <cell r="C32">
            <v>30</v>
          </cell>
          <cell r="D32">
            <v>21.1</v>
          </cell>
          <cell r="E32">
            <v>83</v>
          </cell>
          <cell r="F32">
            <v>99</v>
          </cell>
          <cell r="G32">
            <v>60</v>
          </cell>
          <cell r="H32">
            <v>16.56</v>
          </cell>
          <cell r="I32" t="str">
            <v>NO</v>
          </cell>
          <cell r="J32">
            <v>33.12</v>
          </cell>
          <cell r="K32">
            <v>0.2</v>
          </cell>
        </row>
        <row r="33">
          <cell r="B33">
            <v>24.2833333333333</v>
          </cell>
          <cell r="C33">
            <v>29.1</v>
          </cell>
          <cell r="D33">
            <v>21.3</v>
          </cell>
          <cell r="E33">
            <v>86.9583333333333</v>
          </cell>
          <cell r="F33">
            <v>99</v>
          </cell>
          <cell r="G33">
            <v>64</v>
          </cell>
          <cell r="H33">
            <v>11.16</v>
          </cell>
          <cell r="I33" t="str">
            <v>NO</v>
          </cell>
          <cell r="J33">
            <v>27</v>
          </cell>
          <cell r="K33">
            <v>21.8</v>
          </cell>
        </row>
        <row r="34">
          <cell r="B34">
            <v>25.5208333333333</v>
          </cell>
          <cell r="C34">
            <v>29.5</v>
          </cell>
          <cell r="D34">
            <v>21.8</v>
          </cell>
          <cell r="E34">
            <v>79.2083333333333</v>
          </cell>
          <cell r="F34">
            <v>99</v>
          </cell>
          <cell r="G34">
            <v>63</v>
          </cell>
          <cell r="H34">
            <v>19.8</v>
          </cell>
          <cell r="I34" t="str">
            <v>NO</v>
          </cell>
          <cell r="J34">
            <v>38.88</v>
          </cell>
          <cell r="K34">
            <v>23.6</v>
          </cell>
        </row>
        <row r="35">
          <cell r="B35">
            <v>22.6708333333333</v>
          </cell>
          <cell r="C35">
            <v>27.2</v>
          </cell>
          <cell r="D35">
            <v>20.5</v>
          </cell>
          <cell r="E35">
            <v>93.2083333333333</v>
          </cell>
          <cell r="F35">
            <v>100</v>
          </cell>
          <cell r="G35">
            <v>68</v>
          </cell>
          <cell r="H35">
            <v>11.16</v>
          </cell>
          <cell r="I35" t="str">
            <v>NE</v>
          </cell>
          <cell r="J35">
            <v>22.32</v>
          </cell>
          <cell r="K35">
            <v>18.8</v>
          </cell>
        </row>
        <row r="36">
          <cell r="I36" t="str">
            <v>NE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31.3583333333333</v>
          </cell>
          <cell r="C5">
            <v>38.8</v>
          </cell>
          <cell r="D5">
            <v>26.2</v>
          </cell>
          <cell r="E5">
            <v>57.875</v>
          </cell>
          <cell r="F5">
            <v>79</v>
          </cell>
          <cell r="G5">
            <v>31</v>
          </cell>
          <cell r="H5">
            <v>18</v>
          </cell>
          <cell r="I5" t="str">
            <v>NO</v>
          </cell>
          <cell r="J5">
            <v>42.48</v>
          </cell>
          <cell r="K5">
            <v>0</v>
          </cell>
        </row>
        <row r="6">
          <cell r="B6">
            <v>31.9583333333333</v>
          </cell>
          <cell r="C6">
            <v>38.7</v>
          </cell>
          <cell r="D6">
            <v>25.8</v>
          </cell>
          <cell r="E6">
            <v>56.7916666666667</v>
          </cell>
          <cell r="F6">
            <v>82</v>
          </cell>
          <cell r="G6">
            <v>35</v>
          </cell>
          <cell r="H6">
            <v>15.12</v>
          </cell>
          <cell r="I6" t="str">
            <v>NO</v>
          </cell>
          <cell r="J6">
            <v>36.36</v>
          </cell>
          <cell r="K6">
            <v>0</v>
          </cell>
        </row>
        <row r="7">
          <cell r="B7">
            <v>27.4666666666667</v>
          </cell>
          <cell r="C7">
            <v>34.1</v>
          </cell>
          <cell r="D7">
            <v>23.8</v>
          </cell>
          <cell r="E7">
            <v>71.3333333333333</v>
          </cell>
          <cell r="F7">
            <v>91</v>
          </cell>
          <cell r="G7">
            <v>48</v>
          </cell>
          <cell r="H7">
            <v>26.64</v>
          </cell>
          <cell r="I7" t="str">
            <v>SE</v>
          </cell>
          <cell r="J7">
            <v>45.36</v>
          </cell>
          <cell r="K7">
            <v>3</v>
          </cell>
        </row>
        <row r="8">
          <cell r="B8">
            <v>26.775</v>
          </cell>
          <cell r="C8">
            <v>33.1</v>
          </cell>
          <cell r="D8">
            <v>23.1</v>
          </cell>
          <cell r="E8">
            <v>77.8333333333333</v>
          </cell>
          <cell r="F8">
            <v>95</v>
          </cell>
          <cell r="G8">
            <v>46</v>
          </cell>
          <cell r="H8">
            <v>11.88</v>
          </cell>
          <cell r="I8" t="str">
            <v>SE</v>
          </cell>
          <cell r="J8">
            <v>32.4</v>
          </cell>
          <cell r="K8">
            <v>5.8</v>
          </cell>
        </row>
        <row r="9">
          <cell r="B9">
            <v>28.4541666666667</v>
          </cell>
          <cell r="C9">
            <v>34</v>
          </cell>
          <cell r="D9">
            <v>23.5</v>
          </cell>
          <cell r="E9">
            <v>69.9583333333333</v>
          </cell>
          <cell r="F9">
            <v>93</v>
          </cell>
          <cell r="G9">
            <v>47</v>
          </cell>
          <cell r="H9">
            <v>10.8</v>
          </cell>
          <cell r="I9" t="str">
            <v>NE</v>
          </cell>
          <cell r="J9">
            <v>30.96</v>
          </cell>
          <cell r="K9">
            <v>0</v>
          </cell>
        </row>
        <row r="10">
          <cell r="B10">
            <v>27.7583333333333</v>
          </cell>
          <cell r="C10">
            <v>32.5</v>
          </cell>
          <cell r="D10">
            <v>23</v>
          </cell>
          <cell r="E10">
            <v>76.5</v>
          </cell>
          <cell r="F10">
            <v>92</v>
          </cell>
          <cell r="G10">
            <v>52</v>
          </cell>
          <cell r="H10">
            <v>28.08</v>
          </cell>
          <cell r="I10" t="str">
            <v>NE</v>
          </cell>
          <cell r="J10">
            <v>61.2</v>
          </cell>
          <cell r="K10">
            <v>3.6</v>
          </cell>
        </row>
        <row r="11">
          <cell r="B11">
            <v>24.7708333333333</v>
          </cell>
          <cell r="C11">
            <v>28.1</v>
          </cell>
          <cell r="D11">
            <v>22.7</v>
          </cell>
          <cell r="E11">
            <v>85.5833333333333</v>
          </cell>
          <cell r="F11">
            <v>95</v>
          </cell>
          <cell r="G11">
            <v>70</v>
          </cell>
          <cell r="H11">
            <v>12.96</v>
          </cell>
          <cell r="I11" t="str">
            <v>SO</v>
          </cell>
          <cell r="J11">
            <v>32.04</v>
          </cell>
          <cell r="K11">
            <v>2.8</v>
          </cell>
        </row>
        <row r="12">
          <cell r="B12">
            <v>27.9375</v>
          </cell>
          <cell r="C12">
            <v>34.6</v>
          </cell>
          <cell r="D12">
            <v>24.9</v>
          </cell>
          <cell r="E12">
            <v>76.1666666666667</v>
          </cell>
          <cell r="F12">
            <v>91</v>
          </cell>
          <cell r="G12">
            <v>45</v>
          </cell>
          <cell r="H12">
            <v>8.64</v>
          </cell>
          <cell r="I12" t="str">
            <v>SO</v>
          </cell>
          <cell r="J12">
            <v>29.88</v>
          </cell>
          <cell r="K12">
            <v>10.2</v>
          </cell>
        </row>
        <row r="13">
          <cell r="B13">
            <v>27.425</v>
          </cell>
          <cell r="C13">
            <v>35.6</v>
          </cell>
          <cell r="D13">
            <v>24.8</v>
          </cell>
          <cell r="E13">
            <v>78.5833333333333</v>
          </cell>
          <cell r="F13">
            <v>92</v>
          </cell>
          <cell r="G13">
            <v>47</v>
          </cell>
          <cell r="H13">
            <v>23.4</v>
          </cell>
          <cell r="I13" t="str">
            <v>SE</v>
          </cell>
          <cell r="J13">
            <v>55.44</v>
          </cell>
          <cell r="K13">
            <v>0.4</v>
          </cell>
        </row>
        <row r="14">
          <cell r="B14">
            <v>27.425</v>
          </cell>
          <cell r="C14">
            <v>35.6</v>
          </cell>
          <cell r="D14">
            <v>20.4</v>
          </cell>
          <cell r="E14">
            <v>78.4583333333333</v>
          </cell>
          <cell r="F14">
            <v>96</v>
          </cell>
          <cell r="G14">
            <v>42</v>
          </cell>
          <cell r="H14">
            <v>21.96</v>
          </cell>
          <cell r="I14" t="str">
            <v>NE</v>
          </cell>
          <cell r="J14">
            <v>66.24</v>
          </cell>
          <cell r="K14">
            <v>29</v>
          </cell>
        </row>
        <row r="15">
          <cell r="B15">
            <v>27.025</v>
          </cell>
          <cell r="C15">
            <v>32.6</v>
          </cell>
          <cell r="D15">
            <v>24.2</v>
          </cell>
          <cell r="E15">
            <v>82.875</v>
          </cell>
          <cell r="F15">
            <v>94</v>
          </cell>
          <cell r="G15">
            <v>58</v>
          </cell>
          <cell r="H15">
            <v>14.04</v>
          </cell>
          <cell r="I15" t="str">
            <v>NE</v>
          </cell>
          <cell r="J15">
            <v>34.92</v>
          </cell>
          <cell r="K15">
            <v>2.2</v>
          </cell>
        </row>
        <row r="16">
          <cell r="B16">
            <v>24.85</v>
          </cell>
          <cell r="C16">
            <v>28.1</v>
          </cell>
          <cell r="D16">
            <v>21.9</v>
          </cell>
          <cell r="E16">
            <v>83.0833333333333</v>
          </cell>
          <cell r="F16">
            <v>95</v>
          </cell>
          <cell r="G16">
            <v>56</v>
          </cell>
          <cell r="H16">
            <v>21.6</v>
          </cell>
          <cell r="I16" t="str">
            <v>SO</v>
          </cell>
          <cell r="J16">
            <v>38.52</v>
          </cell>
          <cell r="K16">
            <v>37.4</v>
          </cell>
        </row>
        <row r="17">
          <cell r="B17">
            <v>24.0583333333333</v>
          </cell>
          <cell r="C17">
            <v>29.7</v>
          </cell>
          <cell r="D17">
            <v>18.8</v>
          </cell>
          <cell r="E17">
            <v>67.5833333333333</v>
          </cell>
          <cell r="F17">
            <v>92</v>
          </cell>
          <cell r="G17">
            <v>39</v>
          </cell>
          <cell r="H17">
            <v>13.68</v>
          </cell>
          <cell r="I17" t="str">
            <v>SE</v>
          </cell>
          <cell r="J17">
            <v>27.36</v>
          </cell>
          <cell r="K17">
            <v>0</v>
          </cell>
        </row>
        <row r="18">
          <cell r="B18">
            <v>26.1291666666667</v>
          </cell>
          <cell r="C18">
            <v>34.3</v>
          </cell>
          <cell r="D18">
            <v>19</v>
          </cell>
          <cell r="E18">
            <v>63.5</v>
          </cell>
          <cell r="F18">
            <v>94</v>
          </cell>
          <cell r="G18">
            <v>29</v>
          </cell>
          <cell r="H18">
            <v>8.28</v>
          </cell>
          <cell r="I18" t="str">
            <v>SE</v>
          </cell>
          <cell r="J18">
            <v>23.4</v>
          </cell>
          <cell r="K18">
            <v>0</v>
          </cell>
        </row>
        <row r="19">
          <cell r="B19">
            <v>28.3791666666667</v>
          </cell>
          <cell r="C19">
            <v>36</v>
          </cell>
          <cell r="D19">
            <v>20.1</v>
          </cell>
          <cell r="E19">
            <v>59.125</v>
          </cell>
          <cell r="F19">
            <v>91</v>
          </cell>
          <cell r="G19">
            <v>30</v>
          </cell>
          <cell r="H19">
            <v>8.64</v>
          </cell>
          <cell r="I19" t="str">
            <v>SE</v>
          </cell>
          <cell r="J19">
            <v>27</v>
          </cell>
          <cell r="K19">
            <v>0</v>
          </cell>
        </row>
        <row r="20">
          <cell r="B20">
            <v>30.4208333333333</v>
          </cell>
          <cell r="C20">
            <v>36.6</v>
          </cell>
          <cell r="D20">
            <v>23.8</v>
          </cell>
          <cell r="E20">
            <v>59.7916666666667</v>
          </cell>
          <cell r="F20">
            <v>85</v>
          </cell>
          <cell r="G20">
            <v>36</v>
          </cell>
          <cell r="H20">
            <v>11.88</v>
          </cell>
          <cell r="I20" t="str">
            <v>NE</v>
          </cell>
          <cell r="J20">
            <v>30.24</v>
          </cell>
          <cell r="K20">
            <v>0</v>
          </cell>
        </row>
        <row r="21">
          <cell r="B21">
            <v>28.625</v>
          </cell>
          <cell r="C21">
            <v>34.9</v>
          </cell>
          <cell r="D21">
            <v>22.8</v>
          </cell>
          <cell r="E21">
            <v>69.3333333333333</v>
          </cell>
          <cell r="F21">
            <v>95</v>
          </cell>
          <cell r="G21">
            <v>43</v>
          </cell>
          <cell r="H21">
            <v>20.52</v>
          </cell>
          <cell r="I21" t="str">
            <v>NE</v>
          </cell>
          <cell r="J21">
            <v>51.48</v>
          </cell>
          <cell r="K21">
            <v>27.2</v>
          </cell>
        </row>
        <row r="22">
          <cell r="B22">
            <v>29.0541666666667</v>
          </cell>
          <cell r="C22">
            <v>34.2</v>
          </cell>
          <cell r="D22">
            <v>25.1</v>
          </cell>
          <cell r="E22">
            <v>68.6666666666667</v>
          </cell>
          <cell r="F22">
            <v>84</v>
          </cell>
          <cell r="G22">
            <v>48</v>
          </cell>
          <cell r="H22">
            <v>13.32</v>
          </cell>
          <cell r="I22" t="str">
            <v>NE</v>
          </cell>
          <cell r="J22">
            <v>27</v>
          </cell>
          <cell r="K22">
            <v>0</v>
          </cell>
        </row>
        <row r="23">
          <cell r="B23">
            <v>29.3583333333333</v>
          </cell>
          <cell r="C23">
            <v>35.9</v>
          </cell>
          <cell r="D23">
            <v>24.7</v>
          </cell>
          <cell r="E23">
            <v>68.625</v>
          </cell>
          <cell r="F23">
            <v>91</v>
          </cell>
          <cell r="G23">
            <v>41</v>
          </cell>
          <cell r="H23">
            <v>11.52</v>
          </cell>
          <cell r="I23" t="str">
            <v>NE</v>
          </cell>
          <cell r="J23">
            <v>34.56</v>
          </cell>
          <cell r="K23">
            <v>0</v>
          </cell>
        </row>
        <row r="24">
          <cell r="B24">
            <v>29.3083333333333</v>
          </cell>
          <cell r="C24">
            <v>36</v>
          </cell>
          <cell r="D24">
            <v>25.1</v>
          </cell>
          <cell r="E24">
            <v>66.5416666666667</v>
          </cell>
          <cell r="F24">
            <v>82</v>
          </cell>
          <cell r="G24">
            <v>43</v>
          </cell>
          <cell r="H24">
            <v>10.8</v>
          </cell>
          <cell r="I24" t="str">
            <v>NE</v>
          </cell>
          <cell r="J24">
            <v>26.28</v>
          </cell>
          <cell r="K24">
            <v>0</v>
          </cell>
        </row>
        <row r="25">
          <cell r="B25">
            <v>28.2041666666667</v>
          </cell>
          <cell r="C25">
            <v>35.6</v>
          </cell>
          <cell r="D25">
            <v>25.3</v>
          </cell>
          <cell r="E25">
            <v>75.7083333333333</v>
          </cell>
          <cell r="F25">
            <v>91</v>
          </cell>
          <cell r="G25">
            <v>45</v>
          </cell>
          <cell r="H25">
            <v>13.32</v>
          </cell>
          <cell r="I25" t="str">
            <v>NE</v>
          </cell>
          <cell r="J25">
            <v>35.28</v>
          </cell>
          <cell r="K25">
            <v>1.4</v>
          </cell>
        </row>
        <row r="26">
          <cell r="B26">
            <v>26.7583333333333</v>
          </cell>
          <cell r="C26">
            <v>32.1</v>
          </cell>
          <cell r="D26">
            <v>24.1</v>
          </cell>
          <cell r="E26">
            <v>81.625</v>
          </cell>
          <cell r="F26">
            <v>94</v>
          </cell>
          <cell r="G26">
            <v>58</v>
          </cell>
          <cell r="H26">
            <v>10.8</v>
          </cell>
          <cell r="I26" t="str">
            <v>NE</v>
          </cell>
          <cell r="J26">
            <v>39.96</v>
          </cell>
          <cell r="K26">
            <v>0.4</v>
          </cell>
        </row>
        <row r="27">
          <cell r="B27">
            <v>28.1458333333333</v>
          </cell>
          <cell r="C27">
            <v>33.7</v>
          </cell>
          <cell r="D27">
            <v>24.6</v>
          </cell>
          <cell r="E27">
            <v>75.25</v>
          </cell>
          <cell r="F27">
            <v>87</v>
          </cell>
          <cell r="G27">
            <v>54</v>
          </cell>
          <cell r="H27">
            <v>14.04</v>
          </cell>
          <cell r="I27" t="str">
            <v>NE</v>
          </cell>
          <cell r="J27">
            <v>42.48</v>
          </cell>
          <cell r="K27">
            <v>0</v>
          </cell>
        </row>
        <row r="28">
          <cell r="B28">
            <v>30.7666666666667</v>
          </cell>
          <cell r="C28">
            <v>36.7</v>
          </cell>
          <cell r="D28">
            <v>26.1</v>
          </cell>
          <cell r="E28">
            <v>63.4583333333333</v>
          </cell>
          <cell r="F28">
            <v>82</v>
          </cell>
          <cell r="G28">
            <v>37</v>
          </cell>
          <cell r="H28">
            <v>12.96</v>
          </cell>
          <cell r="I28" t="str">
            <v>NE</v>
          </cell>
          <cell r="J28">
            <v>33.12</v>
          </cell>
          <cell r="K28">
            <v>0</v>
          </cell>
        </row>
        <row r="29">
          <cell r="B29">
            <v>31.2916666666667</v>
          </cell>
          <cell r="C29">
            <v>37.1</v>
          </cell>
          <cell r="D29">
            <v>27.1</v>
          </cell>
          <cell r="E29">
            <v>59.125</v>
          </cell>
          <cell r="F29">
            <v>75</v>
          </cell>
          <cell r="G29">
            <v>35</v>
          </cell>
          <cell r="H29">
            <v>14.4</v>
          </cell>
          <cell r="I29" t="str">
            <v>NE</v>
          </cell>
          <cell r="J29">
            <v>34.56</v>
          </cell>
          <cell r="K29">
            <v>0.2</v>
          </cell>
        </row>
        <row r="30">
          <cell r="B30">
            <v>31.1708333333333</v>
          </cell>
          <cell r="C30">
            <v>37.4</v>
          </cell>
          <cell r="D30">
            <v>26.8</v>
          </cell>
          <cell r="E30">
            <v>63.2916666666667</v>
          </cell>
          <cell r="F30">
            <v>89</v>
          </cell>
          <cell r="G30">
            <v>34</v>
          </cell>
          <cell r="H30">
            <v>14.76</v>
          </cell>
          <cell r="I30" t="str">
            <v>NO</v>
          </cell>
          <cell r="J30">
            <v>34.56</v>
          </cell>
          <cell r="K30">
            <v>0</v>
          </cell>
        </row>
        <row r="31">
          <cell r="B31">
            <v>30.2708333333333</v>
          </cell>
          <cell r="C31">
            <v>36</v>
          </cell>
          <cell r="D31">
            <v>23</v>
          </cell>
          <cell r="E31">
            <v>63.5</v>
          </cell>
          <cell r="F31">
            <v>90</v>
          </cell>
          <cell r="G31">
            <v>41</v>
          </cell>
          <cell r="H31">
            <v>29.88</v>
          </cell>
          <cell r="I31" t="str">
            <v>NE</v>
          </cell>
          <cell r="J31">
            <v>56.52</v>
          </cell>
          <cell r="K31">
            <v>9.8</v>
          </cell>
        </row>
        <row r="32">
          <cell r="B32">
            <v>29.225</v>
          </cell>
          <cell r="C32">
            <v>35.7</v>
          </cell>
          <cell r="D32">
            <v>24.4</v>
          </cell>
          <cell r="E32">
            <v>73.875</v>
          </cell>
          <cell r="F32">
            <v>93</v>
          </cell>
          <cell r="G32">
            <v>46</v>
          </cell>
          <cell r="H32">
            <v>13.32</v>
          </cell>
          <cell r="I32" t="str">
            <v>NO</v>
          </cell>
          <cell r="J32">
            <v>28.44</v>
          </cell>
          <cell r="K32">
            <v>1.6</v>
          </cell>
        </row>
        <row r="33">
          <cell r="B33">
            <v>30.8875</v>
          </cell>
          <cell r="C33">
            <v>35.7</v>
          </cell>
          <cell r="D33">
            <v>26.9</v>
          </cell>
          <cell r="E33">
            <v>64.625</v>
          </cell>
          <cell r="F33">
            <v>83</v>
          </cell>
          <cell r="G33">
            <v>44</v>
          </cell>
          <cell r="H33">
            <v>18</v>
          </cell>
          <cell r="I33" t="str">
            <v>NE</v>
          </cell>
          <cell r="J33">
            <v>41.76</v>
          </cell>
          <cell r="K33">
            <v>0</v>
          </cell>
        </row>
        <row r="34">
          <cell r="B34">
            <v>30.0333333333333</v>
          </cell>
          <cell r="C34">
            <v>33.2</v>
          </cell>
          <cell r="D34">
            <v>24.1</v>
          </cell>
          <cell r="E34">
            <v>63.9583333333333</v>
          </cell>
          <cell r="F34">
            <v>96</v>
          </cell>
          <cell r="G34">
            <v>54</v>
          </cell>
          <cell r="H34">
            <v>11.52</v>
          </cell>
          <cell r="I34" t="str">
            <v>NO</v>
          </cell>
          <cell r="J34">
            <v>43.92</v>
          </cell>
          <cell r="K34">
            <v>26.2</v>
          </cell>
        </row>
        <row r="35">
          <cell r="B35">
            <v>25.9833333333333</v>
          </cell>
          <cell r="C35">
            <v>30.8</v>
          </cell>
          <cell r="D35">
            <v>23.5</v>
          </cell>
          <cell r="E35">
            <v>86.75</v>
          </cell>
          <cell r="F35">
            <v>96</v>
          </cell>
          <cell r="G35">
            <v>63</v>
          </cell>
          <cell r="H35">
            <v>10.44</v>
          </cell>
          <cell r="I35" t="str">
            <v>SE</v>
          </cell>
          <cell r="J35">
            <v>25.56</v>
          </cell>
          <cell r="K35">
            <v>5.8</v>
          </cell>
        </row>
        <row r="36">
          <cell r="I36" t="str">
            <v>NE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4.9208333333333</v>
          </cell>
          <cell r="C5">
            <v>31.2</v>
          </cell>
          <cell r="D5">
            <v>22.5</v>
          </cell>
          <cell r="E5">
            <v>88.0833333333333</v>
          </cell>
          <cell r="F5">
            <v>95</v>
          </cell>
          <cell r="G5">
            <v>65</v>
          </cell>
          <cell r="H5">
            <v>11.52</v>
          </cell>
          <cell r="I5" t="str">
            <v>NO</v>
          </cell>
          <cell r="J5">
            <v>32.04</v>
          </cell>
          <cell r="K5">
            <v>8</v>
          </cell>
        </row>
        <row r="6">
          <cell r="B6">
            <v>26.2875</v>
          </cell>
          <cell r="C6">
            <v>32.9</v>
          </cell>
          <cell r="D6">
            <v>20.9</v>
          </cell>
          <cell r="E6">
            <v>81.0833333333333</v>
          </cell>
          <cell r="F6">
            <v>97</v>
          </cell>
          <cell r="G6">
            <v>53</v>
          </cell>
          <cell r="H6">
            <v>14.76</v>
          </cell>
          <cell r="I6" t="str">
            <v>NO</v>
          </cell>
          <cell r="J6">
            <v>30.96</v>
          </cell>
          <cell r="K6">
            <v>0.4</v>
          </cell>
        </row>
        <row r="7">
          <cell r="B7">
            <v>24.7666666666667</v>
          </cell>
          <cell r="C7">
            <v>26.8</v>
          </cell>
          <cell r="D7">
            <v>22.7</v>
          </cell>
          <cell r="E7">
            <v>87.625</v>
          </cell>
          <cell r="F7">
            <v>95</v>
          </cell>
          <cell r="G7">
            <v>76</v>
          </cell>
          <cell r="H7">
            <v>9.36</v>
          </cell>
          <cell r="I7" t="str">
            <v>NO</v>
          </cell>
          <cell r="J7">
            <v>31.68</v>
          </cell>
          <cell r="K7">
            <v>0</v>
          </cell>
        </row>
        <row r="8">
          <cell r="B8">
            <v>24.6833333333333</v>
          </cell>
          <cell r="C8">
            <v>31.1</v>
          </cell>
          <cell r="D8">
            <v>21.8</v>
          </cell>
          <cell r="E8">
            <v>87.4583333333333</v>
          </cell>
          <cell r="F8">
            <v>96</v>
          </cell>
          <cell r="G8">
            <v>59</v>
          </cell>
          <cell r="H8">
            <v>14.04</v>
          </cell>
          <cell r="I8" t="str">
            <v>SE</v>
          </cell>
          <cell r="J8">
            <v>28.08</v>
          </cell>
          <cell r="K8">
            <v>12.8</v>
          </cell>
        </row>
        <row r="9">
          <cell r="B9">
            <v>24.9333333333333</v>
          </cell>
          <cell r="C9">
            <v>29.6</v>
          </cell>
          <cell r="D9">
            <v>20.8</v>
          </cell>
          <cell r="E9">
            <v>76.8333333333333</v>
          </cell>
          <cell r="F9">
            <v>94</v>
          </cell>
          <cell r="G9">
            <v>57</v>
          </cell>
          <cell r="H9">
            <v>9.36</v>
          </cell>
          <cell r="I9" t="str">
            <v>SE</v>
          </cell>
          <cell r="J9">
            <v>28.8</v>
          </cell>
          <cell r="K9">
            <v>0.2</v>
          </cell>
        </row>
        <row r="10">
          <cell r="B10">
            <v>26.075</v>
          </cell>
          <cell r="C10">
            <v>32.4</v>
          </cell>
          <cell r="D10">
            <v>22.4</v>
          </cell>
          <cell r="E10">
            <v>76.7916666666667</v>
          </cell>
          <cell r="F10">
            <v>91</v>
          </cell>
          <cell r="G10">
            <v>52</v>
          </cell>
          <cell r="H10">
            <v>7.92</v>
          </cell>
          <cell r="I10" t="str">
            <v>SE</v>
          </cell>
          <cell r="J10">
            <v>18.72</v>
          </cell>
          <cell r="K10">
            <v>0</v>
          </cell>
        </row>
        <row r="11">
          <cell r="B11">
            <v>25.1916666666667</v>
          </cell>
          <cell r="C11">
            <v>31.7</v>
          </cell>
          <cell r="D11">
            <v>20.6</v>
          </cell>
          <cell r="E11">
            <v>85.125</v>
          </cell>
          <cell r="F11">
            <v>97</v>
          </cell>
          <cell r="G11">
            <v>57</v>
          </cell>
          <cell r="H11">
            <v>11.52</v>
          </cell>
          <cell r="I11" t="str">
            <v>SE</v>
          </cell>
          <cell r="J11">
            <v>31.68</v>
          </cell>
          <cell r="K11">
            <v>29.4</v>
          </cell>
        </row>
        <row r="12">
          <cell r="B12">
            <v>27.0083333333333</v>
          </cell>
          <cell r="C12">
            <v>33.3</v>
          </cell>
          <cell r="D12">
            <v>22.1</v>
          </cell>
          <cell r="E12">
            <v>80.375</v>
          </cell>
          <cell r="F12">
            <v>97</v>
          </cell>
          <cell r="G12">
            <v>48</v>
          </cell>
          <cell r="H12">
            <v>10.44</v>
          </cell>
          <cell r="I12" t="str">
            <v>SE</v>
          </cell>
          <cell r="J12">
            <v>24.84</v>
          </cell>
          <cell r="K12">
            <v>0.2</v>
          </cell>
        </row>
        <row r="13">
          <cell r="B13">
            <v>26.6791666666667</v>
          </cell>
          <cell r="C13">
            <v>32</v>
          </cell>
          <cell r="D13">
            <v>22.5</v>
          </cell>
          <cell r="E13">
            <v>77.4583333333333</v>
          </cell>
          <cell r="F13">
            <v>94</v>
          </cell>
          <cell r="G13">
            <v>55</v>
          </cell>
          <cell r="H13">
            <v>9</v>
          </cell>
          <cell r="I13" t="str">
            <v>NE</v>
          </cell>
          <cell r="J13">
            <v>19.8</v>
          </cell>
          <cell r="K13">
            <v>0</v>
          </cell>
        </row>
        <row r="14">
          <cell r="B14">
            <v>26.9916666666667</v>
          </cell>
          <cell r="C14">
            <v>32.7</v>
          </cell>
          <cell r="D14">
            <v>22</v>
          </cell>
          <cell r="E14">
            <v>77.0416666666667</v>
          </cell>
          <cell r="F14">
            <v>95</v>
          </cell>
          <cell r="G14">
            <v>53</v>
          </cell>
          <cell r="H14">
            <v>9.36</v>
          </cell>
          <cell r="I14" t="str">
            <v>SE</v>
          </cell>
          <cell r="J14">
            <v>24.12</v>
          </cell>
          <cell r="K14">
            <v>0</v>
          </cell>
        </row>
        <row r="15">
          <cell r="B15">
            <v>26.6083333333333</v>
          </cell>
          <cell r="C15">
            <v>32.2</v>
          </cell>
          <cell r="D15">
            <v>22.7</v>
          </cell>
          <cell r="E15">
            <v>78.3333333333333</v>
          </cell>
          <cell r="F15">
            <v>96</v>
          </cell>
          <cell r="G15">
            <v>55</v>
          </cell>
          <cell r="H15">
            <v>25.56</v>
          </cell>
          <cell r="I15" t="str">
            <v>NO</v>
          </cell>
          <cell r="J15">
            <v>61.56</v>
          </cell>
          <cell r="K15">
            <v>11.6</v>
          </cell>
        </row>
        <row r="16">
          <cell r="B16">
            <v>23.2791666666667</v>
          </cell>
          <cell r="C16">
            <v>28.1</v>
          </cell>
          <cell r="D16">
            <v>21</v>
          </cell>
          <cell r="E16">
            <v>89.5833333333333</v>
          </cell>
          <cell r="F16">
            <v>96</v>
          </cell>
          <cell r="G16">
            <v>69</v>
          </cell>
          <cell r="H16">
            <v>21.6</v>
          </cell>
          <cell r="I16" t="str">
            <v>NO</v>
          </cell>
          <cell r="J16">
            <v>40.32</v>
          </cell>
          <cell r="K16">
            <v>27.4</v>
          </cell>
        </row>
        <row r="17">
          <cell r="B17">
            <v>22.9041666666667</v>
          </cell>
          <cell r="C17">
            <v>29.3</v>
          </cell>
          <cell r="D17">
            <v>18</v>
          </cell>
          <cell r="E17">
            <v>76.5416666666667</v>
          </cell>
          <cell r="F17">
            <v>96</v>
          </cell>
          <cell r="G17">
            <v>45</v>
          </cell>
          <cell r="H17">
            <v>10.44</v>
          </cell>
          <cell r="I17" t="str">
            <v>SO</v>
          </cell>
          <cell r="J17">
            <v>21.96</v>
          </cell>
          <cell r="K17">
            <v>0.2</v>
          </cell>
        </row>
        <row r="18">
          <cell r="B18">
            <v>24.3875</v>
          </cell>
          <cell r="C18">
            <v>33</v>
          </cell>
          <cell r="D18">
            <v>16.8</v>
          </cell>
          <cell r="E18">
            <v>76.375</v>
          </cell>
          <cell r="F18">
            <v>97</v>
          </cell>
          <cell r="G18">
            <v>45</v>
          </cell>
          <cell r="H18">
            <v>10.8</v>
          </cell>
          <cell r="I18" t="str">
            <v>SE</v>
          </cell>
          <cell r="J18">
            <v>19.44</v>
          </cell>
          <cell r="K18">
            <v>0</v>
          </cell>
        </row>
        <row r="19">
          <cell r="B19">
            <v>27.1041666666667</v>
          </cell>
          <cell r="C19">
            <v>33</v>
          </cell>
          <cell r="D19">
            <v>22.6</v>
          </cell>
          <cell r="E19">
            <v>75.5416666666667</v>
          </cell>
          <cell r="F19">
            <v>95</v>
          </cell>
          <cell r="G19">
            <v>49</v>
          </cell>
          <cell r="H19">
            <v>7.92</v>
          </cell>
          <cell r="I19" t="str">
            <v>SE</v>
          </cell>
          <cell r="J19">
            <v>28.8</v>
          </cell>
          <cell r="K19">
            <v>0</v>
          </cell>
        </row>
        <row r="20">
          <cell r="B20">
            <v>25.8166666666667</v>
          </cell>
          <cell r="C20">
            <v>33.8</v>
          </cell>
          <cell r="D20">
            <v>21</v>
          </cell>
          <cell r="E20">
            <v>81</v>
          </cell>
          <cell r="F20">
            <v>96</v>
          </cell>
          <cell r="G20">
            <v>48</v>
          </cell>
          <cell r="H20">
            <v>20.16</v>
          </cell>
          <cell r="I20" t="str">
            <v>NE</v>
          </cell>
          <cell r="J20">
            <v>68.04</v>
          </cell>
          <cell r="K20">
            <v>47.2</v>
          </cell>
        </row>
        <row r="21">
          <cell r="B21">
            <v>25.2083333333333</v>
          </cell>
          <cell r="C21">
            <v>33</v>
          </cell>
          <cell r="D21">
            <v>20.9</v>
          </cell>
          <cell r="E21">
            <v>79.5</v>
          </cell>
          <cell r="F21">
            <v>95</v>
          </cell>
          <cell r="G21">
            <v>46</v>
          </cell>
          <cell r="H21">
            <v>12.96</v>
          </cell>
          <cell r="I21" t="str">
            <v>NE</v>
          </cell>
          <cell r="J21">
            <v>30.96</v>
          </cell>
          <cell r="K21">
            <v>0.2</v>
          </cell>
        </row>
        <row r="22">
          <cell r="B22">
            <v>25.9208333333333</v>
          </cell>
          <cell r="C22">
            <v>33.2</v>
          </cell>
          <cell r="D22">
            <v>20.5</v>
          </cell>
          <cell r="E22">
            <v>77.9583333333333</v>
          </cell>
          <cell r="F22">
            <v>96</v>
          </cell>
          <cell r="G22">
            <v>45</v>
          </cell>
          <cell r="H22">
            <v>19.8</v>
          </cell>
          <cell r="I22" t="str">
            <v>SE</v>
          </cell>
          <cell r="J22">
            <v>36</v>
          </cell>
          <cell r="K22">
            <v>0</v>
          </cell>
        </row>
        <row r="23">
          <cell r="B23">
            <v>26.8208333333333</v>
          </cell>
          <cell r="C23">
            <v>34.1</v>
          </cell>
          <cell r="D23">
            <v>21.2</v>
          </cell>
          <cell r="E23">
            <v>76.7916666666667</v>
          </cell>
          <cell r="F23">
            <v>96</v>
          </cell>
          <cell r="G23">
            <v>41</v>
          </cell>
          <cell r="H23">
            <v>13.32</v>
          </cell>
          <cell r="I23" t="str">
            <v>NE</v>
          </cell>
          <cell r="J23">
            <v>39.24</v>
          </cell>
          <cell r="K23">
            <v>0</v>
          </cell>
        </row>
        <row r="24">
          <cell r="B24">
            <v>27.0125</v>
          </cell>
          <cell r="C24">
            <v>35.2</v>
          </cell>
          <cell r="D24">
            <v>21.2</v>
          </cell>
          <cell r="E24">
            <v>75.4166666666667</v>
          </cell>
          <cell r="F24">
            <v>97</v>
          </cell>
          <cell r="G24">
            <v>40</v>
          </cell>
          <cell r="H24">
            <v>6.48</v>
          </cell>
          <cell r="I24" t="str">
            <v>NO</v>
          </cell>
          <cell r="J24">
            <v>20.52</v>
          </cell>
          <cell r="K24">
            <v>0</v>
          </cell>
        </row>
        <row r="25">
          <cell r="B25">
            <v>25.4</v>
          </cell>
          <cell r="C25">
            <v>32.5</v>
          </cell>
          <cell r="D25">
            <v>22.4</v>
          </cell>
          <cell r="E25">
            <v>84.875</v>
          </cell>
          <cell r="F25">
            <v>94</v>
          </cell>
          <cell r="G25">
            <v>59</v>
          </cell>
          <cell r="H25">
            <v>16.56</v>
          </cell>
          <cell r="I25" t="str">
            <v>NO</v>
          </cell>
          <cell r="J25">
            <v>29.52</v>
          </cell>
          <cell r="K25">
            <v>4.2</v>
          </cell>
        </row>
        <row r="26">
          <cell r="B26">
            <v>25.2041666666667</v>
          </cell>
          <cell r="C26">
            <v>33.1</v>
          </cell>
          <cell r="D26">
            <v>22</v>
          </cell>
          <cell r="E26">
            <v>85.7916666666667</v>
          </cell>
          <cell r="F26">
            <v>96</v>
          </cell>
          <cell r="G26">
            <v>55</v>
          </cell>
          <cell r="H26">
            <v>12.96</v>
          </cell>
          <cell r="I26" t="str">
            <v>NO</v>
          </cell>
          <cell r="J26">
            <v>35.64</v>
          </cell>
          <cell r="K26">
            <v>3.2</v>
          </cell>
        </row>
        <row r="27">
          <cell r="B27">
            <v>25.6541666666667</v>
          </cell>
          <cell r="C27">
            <v>33.9</v>
          </cell>
          <cell r="D27">
            <v>21.1</v>
          </cell>
          <cell r="E27">
            <v>81.625</v>
          </cell>
          <cell r="F27">
            <v>96</v>
          </cell>
          <cell r="G27">
            <v>47</v>
          </cell>
          <cell r="H27">
            <v>23.04</v>
          </cell>
          <cell r="I27" t="str">
            <v>NE</v>
          </cell>
          <cell r="J27">
            <v>48.24</v>
          </cell>
          <cell r="K27">
            <v>8.6</v>
          </cell>
        </row>
        <row r="28">
          <cell r="B28">
            <v>27.2625</v>
          </cell>
          <cell r="C28">
            <v>33.7</v>
          </cell>
          <cell r="D28">
            <v>22.6</v>
          </cell>
          <cell r="E28">
            <v>76.8333333333333</v>
          </cell>
          <cell r="F28">
            <v>94</v>
          </cell>
          <cell r="G28">
            <v>49</v>
          </cell>
          <cell r="H28">
            <v>14.76</v>
          </cell>
          <cell r="I28" t="str">
            <v>NO</v>
          </cell>
          <cell r="J28">
            <v>34.56</v>
          </cell>
          <cell r="K28">
            <v>0</v>
          </cell>
        </row>
        <row r="29">
          <cell r="B29">
            <v>26.9458333333333</v>
          </cell>
          <cell r="C29">
            <v>34.6</v>
          </cell>
          <cell r="D29">
            <v>22.8</v>
          </cell>
          <cell r="E29">
            <v>79.375</v>
          </cell>
          <cell r="F29">
            <v>95</v>
          </cell>
          <cell r="G29">
            <v>49</v>
          </cell>
          <cell r="H29">
            <v>22.32</v>
          </cell>
          <cell r="I29" t="str">
            <v>NE</v>
          </cell>
          <cell r="J29">
            <v>54.72</v>
          </cell>
          <cell r="K29">
            <v>0</v>
          </cell>
        </row>
        <row r="30">
          <cell r="B30">
            <v>24.3791666666667</v>
          </cell>
          <cell r="C30">
            <v>32.1</v>
          </cell>
          <cell r="D30">
            <v>22</v>
          </cell>
          <cell r="E30">
            <v>88.9583333333333</v>
          </cell>
          <cell r="F30">
            <v>96</v>
          </cell>
          <cell r="G30">
            <v>63</v>
          </cell>
          <cell r="H30">
            <v>22.68</v>
          </cell>
          <cell r="I30" t="str">
            <v>NO</v>
          </cell>
          <cell r="J30">
            <v>59.04</v>
          </cell>
          <cell r="K30">
            <v>24.4</v>
          </cell>
        </row>
        <row r="31">
          <cell r="B31">
            <v>23.9041666666667</v>
          </cell>
          <cell r="C31">
            <v>28.3</v>
          </cell>
          <cell r="D31">
            <v>21.7</v>
          </cell>
          <cell r="E31">
            <v>91.8333333333333</v>
          </cell>
          <cell r="F31">
            <v>97</v>
          </cell>
          <cell r="G31">
            <v>73</v>
          </cell>
          <cell r="H31">
            <v>11.52</v>
          </cell>
          <cell r="I31" t="str">
            <v>NE</v>
          </cell>
          <cell r="J31">
            <v>23.76</v>
          </cell>
          <cell r="K31">
            <v>15.4</v>
          </cell>
        </row>
        <row r="32">
          <cell r="B32">
            <v>25.75</v>
          </cell>
          <cell r="C32">
            <v>30.2</v>
          </cell>
          <cell r="D32">
            <v>22.5</v>
          </cell>
          <cell r="E32">
            <v>85.0416666666667</v>
          </cell>
          <cell r="F32">
            <v>96</v>
          </cell>
          <cell r="G32">
            <v>64</v>
          </cell>
          <cell r="H32">
            <v>24.48</v>
          </cell>
          <cell r="I32" t="str">
            <v>NO</v>
          </cell>
          <cell r="J32">
            <v>37.8</v>
          </cell>
          <cell r="K32">
            <v>0</v>
          </cell>
        </row>
        <row r="33">
          <cell r="B33">
            <v>26.775</v>
          </cell>
          <cell r="C33">
            <v>31.4</v>
          </cell>
          <cell r="D33">
            <v>23.4</v>
          </cell>
          <cell r="E33">
            <v>81.625</v>
          </cell>
          <cell r="F33">
            <v>94</v>
          </cell>
          <cell r="G33">
            <v>62</v>
          </cell>
          <cell r="H33">
            <v>23.4</v>
          </cell>
          <cell r="I33" t="str">
            <v>NO</v>
          </cell>
          <cell r="J33">
            <v>41.04</v>
          </cell>
          <cell r="K33">
            <v>0</v>
          </cell>
        </row>
        <row r="34">
          <cell r="B34">
            <v>26.9916666666667</v>
          </cell>
          <cell r="C34">
            <v>32.1</v>
          </cell>
          <cell r="D34">
            <v>24.3</v>
          </cell>
          <cell r="E34">
            <v>80.4583333333333</v>
          </cell>
          <cell r="F34">
            <v>93</v>
          </cell>
          <cell r="G34">
            <v>58</v>
          </cell>
          <cell r="H34">
            <v>25.92</v>
          </cell>
          <cell r="I34" t="str">
            <v>NO</v>
          </cell>
          <cell r="J34">
            <v>46.44</v>
          </cell>
          <cell r="K34">
            <v>1.2</v>
          </cell>
        </row>
        <row r="35">
          <cell r="B35">
            <v>24.325</v>
          </cell>
          <cell r="C35">
            <v>31</v>
          </cell>
          <cell r="D35">
            <v>21.8</v>
          </cell>
          <cell r="E35">
            <v>92.0416666666667</v>
          </cell>
          <cell r="F35">
            <v>96</v>
          </cell>
          <cell r="G35">
            <v>66</v>
          </cell>
          <cell r="H35">
            <v>11.16</v>
          </cell>
          <cell r="I35" t="str">
            <v>NO</v>
          </cell>
          <cell r="J35">
            <v>34.2</v>
          </cell>
          <cell r="K35">
            <v>32.6</v>
          </cell>
        </row>
        <row r="36">
          <cell r="I36" t="str">
            <v>NO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4.9739130434783</v>
          </cell>
          <cell r="C5">
            <v>30.1</v>
          </cell>
          <cell r="D5">
            <v>22.3</v>
          </cell>
          <cell r="E5">
            <v>82.6521739130435</v>
          </cell>
          <cell r="F5">
            <v>94</v>
          </cell>
          <cell r="G5">
            <v>58</v>
          </cell>
          <cell r="H5">
            <v>24.12</v>
          </cell>
          <cell r="I5" t="str">
            <v>NO</v>
          </cell>
          <cell r="J5">
            <v>41.4</v>
          </cell>
          <cell r="K5">
            <v>0</v>
          </cell>
        </row>
        <row r="6">
          <cell r="B6">
            <v>24.9045454545455</v>
          </cell>
          <cell r="C6">
            <v>29.6</v>
          </cell>
          <cell r="D6">
            <v>21.2</v>
          </cell>
          <cell r="E6">
            <v>82.1818181818182</v>
          </cell>
          <cell r="F6">
            <v>95</v>
          </cell>
          <cell r="G6">
            <v>59</v>
          </cell>
          <cell r="H6">
            <v>17.28</v>
          </cell>
          <cell r="I6" t="str">
            <v>NO</v>
          </cell>
          <cell r="J6">
            <v>29.52</v>
          </cell>
          <cell r="K6">
            <v>0</v>
          </cell>
        </row>
        <row r="7">
          <cell r="B7">
            <v>22.8125</v>
          </cell>
          <cell r="C7">
            <v>26</v>
          </cell>
          <cell r="D7">
            <v>19.9</v>
          </cell>
          <cell r="E7">
            <v>88.9583333333333</v>
          </cell>
          <cell r="F7">
            <v>96</v>
          </cell>
          <cell r="G7">
            <v>78</v>
          </cell>
          <cell r="H7">
            <v>19.44</v>
          </cell>
          <cell r="I7" t="str">
            <v>NO</v>
          </cell>
          <cell r="J7">
            <v>32.76</v>
          </cell>
          <cell r="K7">
            <v>0</v>
          </cell>
        </row>
        <row r="8">
          <cell r="B8">
            <v>23.25</v>
          </cell>
          <cell r="C8">
            <v>26.1</v>
          </cell>
          <cell r="D8">
            <v>20.1</v>
          </cell>
          <cell r="E8">
            <v>86.1875</v>
          </cell>
          <cell r="F8">
            <v>95</v>
          </cell>
          <cell r="G8">
            <v>72</v>
          </cell>
          <cell r="H8">
            <v>16.56</v>
          </cell>
          <cell r="I8" t="str">
            <v>SO</v>
          </cell>
          <cell r="J8">
            <v>31.32</v>
          </cell>
          <cell r="K8">
            <v>0</v>
          </cell>
        </row>
        <row r="9">
          <cell r="B9">
            <v>24.0666666666667</v>
          </cell>
          <cell r="C9">
            <v>29.2</v>
          </cell>
          <cell r="D9">
            <v>21.2</v>
          </cell>
          <cell r="E9">
            <v>83.5</v>
          </cell>
          <cell r="F9">
            <v>95</v>
          </cell>
          <cell r="G9">
            <v>59</v>
          </cell>
          <cell r="H9">
            <v>16.56</v>
          </cell>
          <cell r="I9" t="str">
            <v>NE</v>
          </cell>
          <cell r="J9">
            <v>27.36</v>
          </cell>
          <cell r="K9">
            <v>0</v>
          </cell>
        </row>
        <row r="10">
          <cell r="B10">
            <v>23.75</v>
          </cell>
          <cell r="C10">
            <v>27.2</v>
          </cell>
          <cell r="D10">
            <v>21.5</v>
          </cell>
          <cell r="E10">
            <v>87.8333333333333</v>
          </cell>
          <cell r="F10">
            <v>95</v>
          </cell>
          <cell r="G10">
            <v>73</v>
          </cell>
          <cell r="H10">
            <v>27</v>
          </cell>
          <cell r="I10" t="str">
            <v>SE</v>
          </cell>
          <cell r="J10">
            <v>38.52</v>
          </cell>
          <cell r="K10">
            <v>0</v>
          </cell>
        </row>
        <row r="11">
          <cell r="B11">
            <v>23.4782608695652</v>
          </cell>
          <cell r="C11">
            <v>28</v>
          </cell>
          <cell r="D11">
            <v>22.2</v>
          </cell>
          <cell r="E11">
            <v>90.6956521739131</v>
          </cell>
          <cell r="F11">
            <v>95</v>
          </cell>
          <cell r="G11">
            <v>71</v>
          </cell>
          <cell r="H11">
            <v>20.88</v>
          </cell>
          <cell r="I11" t="str">
            <v>NO</v>
          </cell>
          <cell r="J11">
            <v>31.32</v>
          </cell>
          <cell r="K11">
            <v>0</v>
          </cell>
        </row>
        <row r="12">
          <cell r="B12">
            <v>23.665</v>
          </cell>
          <cell r="C12">
            <v>28.4</v>
          </cell>
          <cell r="D12">
            <v>20.7</v>
          </cell>
          <cell r="E12">
            <v>86.5</v>
          </cell>
          <cell r="F12">
            <v>95</v>
          </cell>
          <cell r="G12">
            <v>66</v>
          </cell>
          <cell r="H12">
            <v>17.64</v>
          </cell>
          <cell r="I12" t="str">
            <v>NO</v>
          </cell>
          <cell r="J12">
            <v>31.32</v>
          </cell>
          <cell r="K12">
            <v>0</v>
          </cell>
        </row>
        <row r="13">
          <cell r="B13">
            <v>24.1583333333333</v>
          </cell>
          <cell r="C13">
            <v>29.5</v>
          </cell>
          <cell r="D13">
            <v>20</v>
          </cell>
          <cell r="E13">
            <v>83.375</v>
          </cell>
          <cell r="F13">
            <v>95</v>
          </cell>
          <cell r="G13">
            <v>57</v>
          </cell>
          <cell r="H13">
            <v>11.88</v>
          </cell>
          <cell r="I13" t="str">
            <v>NO</v>
          </cell>
          <cell r="J13">
            <v>27.36</v>
          </cell>
          <cell r="K13">
            <v>0</v>
          </cell>
        </row>
        <row r="14">
          <cell r="B14">
            <v>24.1458333333333</v>
          </cell>
          <cell r="C14">
            <v>28.2</v>
          </cell>
          <cell r="D14">
            <v>21.2</v>
          </cell>
          <cell r="E14">
            <v>83.0833333333333</v>
          </cell>
          <cell r="F14">
            <v>95</v>
          </cell>
          <cell r="G14">
            <v>64</v>
          </cell>
          <cell r="H14">
            <v>16.2</v>
          </cell>
          <cell r="I14" t="str">
            <v>NO</v>
          </cell>
          <cell r="J14">
            <v>32.76</v>
          </cell>
          <cell r="K14">
            <v>0</v>
          </cell>
        </row>
        <row r="15">
          <cell r="B15">
            <v>23.5434782608696</v>
          </cell>
          <cell r="C15">
            <v>27.3</v>
          </cell>
          <cell r="D15">
            <v>20.4</v>
          </cell>
          <cell r="E15">
            <v>80.6086956521739</v>
          </cell>
          <cell r="F15">
            <v>92</v>
          </cell>
          <cell r="G15">
            <v>66</v>
          </cell>
          <cell r="H15">
            <v>26.64</v>
          </cell>
          <cell r="I15" t="str">
            <v>NO</v>
          </cell>
          <cell r="J15">
            <v>49.32</v>
          </cell>
          <cell r="K15">
            <v>0</v>
          </cell>
        </row>
        <row r="16">
          <cell r="B16">
            <v>21.35</v>
          </cell>
          <cell r="C16">
            <v>24.8</v>
          </cell>
          <cell r="D16">
            <v>18.3</v>
          </cell>
          <cell r="E16">
            <v>91.2</v>
          </cell>
          <cell r="F16">
            <v>96</v>
          </cell>
          <cell r="G16">
            <v>80</v>
          </cell>
          <cell r="H16">
            <v>23.76</v>
          </cell>
          <cell r="I16" t="str">
            <v>NO</v>
          </cell>
          <cell r="J16">
            <v>43.92</v>
          </cell>
          <cell r="K16">
            <v>0</v>
          </cell>
        </row>
        <row r="17">
          <cell r="B17">
            <v>23.2230769230769</v>
          </cell>
          <cell r="C17">
            <v>25.9</v>
          </cell>
          <cell r="D17">
            <v>19.4</v>
          </cell>
          <cell r="E17">
            <v>80.3846153846154</v>
          </cell>
          <cell r="F17">
            <v>93</v>
          </cell>
          <cell r="G17">
            <v>67</v>
          </cell>
          <cell r="H17">
            <v>14.04</v>
          </cell>
          <cell r="I17" t="str">
            <v>SO</v>
          </cell>
          <cell r="J17">
            <v>23.76</v>
          </cell>
          <cell r="K17">
            <v>0</v>
          </cell>
        </row>
        <row r="18">
          <cell r="B18">
            <v>22.7916666666667</v>
          </cell>
          <cell r="C18">
            <v>28.9</v>
          </cell>
          <cell r="D18">
            <v>17.3</v>
          </cell>
          <cell r="E18">
            <v>81.7916666666667</v>
          </cell>
          <cell r="F18">
            <v>96</v>
          </cell>
          <cell r="G18">
            <v>56</v>
          </cell>
          <cell r="H18">
            <v>13.32</v>
          </cell>
          <cell r="I18" t="str">
            <v>SO</v>
          </cell>
          <cell r="J18">
            <v>30.6</v>
          </cell>
          <cell r="K18">
            <v>0</v>
          </cell>
        </row>
        <row r="19">
          <cell r="B19">
            <v>23.7708333333333</v>
          </cell>
          <cell r="C19">
            <v>30.7</v>
          </cell>
          <cell r="D19">
            <v>19</v>
          </cell>
          <cell r="E19">
            <v>82.9583333333333</v>
          </cell>
          <cell r="F19">
            <v>96</v>
          </cell>
          <cell r="G19">
            <v>49</v>
          </cell>
          <cell r="H19">
            <v>10.8</v>
          </cell>
          <cell r="I19" t="str">
            <v>NE</v>
          </cell>
          <cell r="J19">
            <v>32.4</v>
          </cell>
          <cell r="K19">
            <v>0</v>
          </cell>
        </row>
        <row r="20">
          <cell r="B20">
            <v>22.7083333333333</v>
          </cell>
          <cell r="C20">
            <v>28.1</v>
          </cell>
          <cell r="D20">
            <v>19.6</v>
          </cell>
          <cell r="E20">
            <v>84.7083333333333</v>
          </cell>
          <cell r="F20">
            <v>95</v>
          </cell>
          <cell r="G20">
            <v>64</v>
          </cell>
          <cell r="H20">
            <v>28.44</v>
          </cell>
          <cell r="I20" t="str">
            <v>NE</v>
          </cell>
          <cell r="J20">
            <v>45.72</v>
          </cell>
          <cell r="K20">
            <v>0</v>
          </cell>
        </row>
        <row r="21">
          <cell r="B21">
            <v>23.7608695652174</v>
          </cell>
          <cell r="C21">
            <v>29.3</v>
          </cell>
          <cell r="D21">
            <v>19.4</v>
          </cell>
          <cell r="E21">
            <v>76.7391304347826</v>
          </cell>
          <cell r="F21">
            <v>95</v>
          </cell>
          <cell r="G21">
            <v>49</v>
          </cell>
          <cell r="H21">
            <v>16.92</v>
          </cell>
          <cell r="I21" t="str">
            <v>NE</v>
          </cell>
          <cell r="J21">
            <v>37.8</v>
          </cell>
          <cell r="K21">
            <v>0</v>
          </cell>
        </row>
        <row r="22">
          <cell r="B22">
            <v>24.2625</v>
          </cell>
          <cell r="C22">
            <v>30</v>
          </cell>
          <cell r="D22">
            <v>19.6</v>
          </cell>
          <cell r="E22">
            <v>74.3333333333333</v>
          </cell>
          <cell r="F22">
            <v>94</v>
          </cell>
          <cell r="G22">
            <v>44</v>
          </cell>
          <cell r="H22">
            <v>9</v>
          </cell>
          <cell r="I22" t="str">
            <v>NE</v>
          </cell>
          <cell r="J22">
            <v>25.2</v>
          </cell>
          <cell r="K22">
            <v>0</v>
          </cell>
        </row>
        <row r="23">
          <cell r="B23">
            <v>24.0416666666667</v>
          </cell>
          <cell r="C23">
            <v>30.5</v>
          </cell>
          <cell r="D23">
            <v>19.5</v>
          </cell>
          <cell r="E23">
            <v>77.5416666666667</v>
          </cell>
          <cell r="F23">
            <v>94</v>
          </cell>
          <cell r="G23">
            <v>48</v>
          </cell>
          <cell r="H23">
            <v>11.16</v>
          </cell>
          <cell r="I23" t="str">
            <v>SE</v>
          </cell>
          <cell r="J23">
            <v>41.04</v>
          </cell>
          <cell r="K23">
            <v>0</v>
          </cell>
        </row>
        <row r="24">
          <cell r="B24">
            <v>23.85</v>
          </cell>
          <cell r="C24">
            <v>31.4</v>
          </cell>
          <cell r="D24">
            <v>18.5</v>
          </cell>
          <cell r="E24">
            <v>81.0416666666667</v>
          </cell>
          <cell r="F24">
            <v>96</v>
          </cell>
          <cell r="G24">
            <v>46</v>
          </cell>
          <cell r="H24">
            <v>16.92</v>
          </cell>
          <cell r="I24" t="str">
            <v>NE</v>
          </cell>
          <cell r="J24">
            <v>44.28</v>
          </cell>
          <cell r="K24">
            <v>0</v>
          </cell>
        </row>
        <row r="25">
          <cell r="B25">
            <v>23.8958333333333</v>
          </cell>
          <cell r="C25">
            <v>29.9</v>
          </cell>
          <cell r="D25">
            <v>19.9</v>
          </cell>
          <cell r="E25">
            <v>83.8333333333333</v>
          </cell>
          <cell r="F25">
            <v>96</v>
          </cell>
          <cell r="G25">
            <v>52</v>
          </cell>
          <cell r="H25">
            <v>16.92</v>
          </cell>
          <cell r="I25" t="str">
            <v>SE</v>
          </cell>
          <cell r="J25">
            <v>28.8</v>
          </cell>
          <cell r="K25">
            <v>0</v>
          </cell>
        </row>
        <row r="26">
          <cell r="B26">
            <v>22.5916666666667</v>
          </cell>
          <cell r="C26">
            <v>29.3</v>
          </cell>
          <cell r="D26">
            <v>18.9</v>
          </cell>
          <cell r="E26">
            <v>85.9583333333333</v>
          </cell>
          <cell r="F26">
            <v>96</v>
          </cell>
          <cell r="G26">
            <v>57</v>
          </cell>
          <cell r="H26">
            <v>16.56</v>
          </cell>
          <cell r="I26" t="str">
            <v>SO</v>
          </cell>
          <cell r="J26">
            <v>45</v>
          </cell>
          <cell r="K26">
            <v>0</v>
          </cell>
        </row>
        <row r="27">
          <cell r="B27">
            <v>24.7833333333333</v>
          </cell>
          <cell r="C27">
            <v>31.4</v>
          </cell>
          <cell r="D27">
            <v>20</v>
          </cell>
          <cell r="E27">
            <v>76.375</v>
          </cell>
          <cell r="F27">
            <v>93</v>
          </cell>
          <cell r="G27">
            <v>47</v>
          </cell>
          <cell r="H27">
            <v>15.12</v>
          </cell>
          <cell r="I27" t="str">
            <v>NE</v>
          </cell>
          <cell r="J27">
            <v>34.56</v>
          </cell>
          <cell r="K27">
            <v>0</v>
          </cell>
        </row>
        <row r="28">
          <cell r="B28">
            <v>24.5125</v>
          </cell>
          <cell r="C28">
            <v>31.2</v>
          </cell>
          <cell r="D28">
            <v>19.3</v>
          </cell>
          <cell r="E28">
            <v>78.6666666666667</v>
          </cell>
          <cell r="F28">
            <v>95</v>
          </cell>
          <cell r="G28">
            <v>52</v>
          </cell>
          <cell r="H28">
            <v>14.4</v>
          </cell>
          <cell r="I28" t="str">
            <v>NO</v>
          </cell>
          <cell r="J28">
            <v>34.2</v>
          </cell>
          <cell r="K28">
            <v>0</v>
          </cell>
        </row>
        <row r="29">
          <cell r="B29">
            <v>24.9916666666667</v>
          </cell>
          <cell r="C29">
            <v>30.6</v>
          </cell>
          <cell r="D29">
            <v>20.3</v>
          </cell>
          <cell r="E29">
            <v>79.5</v>
          </cell>
          <cell r="F29">
            <v>94</v>
          </cell>
          <cell r="G29">
            <v>53</v>
          </cell>
          <cell r="H29">
            <v>20.88</v>
          </cell>
          <cell r="I29" t="str">
            <v>NO</v>
          </cell>
          <cell r="J29">
            <v>46.08</v>
          </cell>
          <cell r="K29">
            <v>0</v>
          </cell>
        </row>
        <row r="30">
          <cell r="B30">
            <v>25.0333333333333</v>
          </cell>
          <cell r="C30">
            <v>32.7</v>
          </cell>
          <cell r="D30">
            <v>20.2</v>
          </cell>
          <cell r="E30">
            <v>78.875</v>
          </cell>
          <cell r="F30">
            <v>96</v>
          </cell>
          <cell r="G30">
            <v>51</v>
          </cell>
          <cell r="H30">
            <v>24.48</v>
          </cell>
          <cell r="I30" t="str">
            <v>NO</v>
          </cell>
          <cell r="J30">
            <v>54.36</v>
          </cell>
          <cell r="K30">
            <v>0</v>
          </cell>
        </row>
        <row r="31">
          <cell r="B31">
            <v>25.5458333333333</v>
          </cell>
          <cell r="C31">
            <v>31</v>
          </cell>
          <cell r="D31">
            <v>21.9</v>
          </cell>
          <cell r="E31">
            <v>78.2083333333333</v>
          </cell>
          <cell r="F31">
            <v>91</v>
          </cell>
          <cell r="G31">
            <v>57</v>
          </cell>
          <cell r="H31">
            <v>31.32</v>
          </cell>
          <cell r="I31" t="str">
            <v>NO</v>
          </cell>
          <cell r="J31">
            <v>47.52</v>
          </cell>
          <cell r="K31">
            <v>0</v>
          </cell>
        </row>
        <row r="32">
          <cell r="B32">
            <v>22.4636363636364</v>
          </cell>
          <cell r="C32">
            <v>25.6</v>
          </cell>
          <cell r="D32">
            <v>19.5</v>
          </cell>
          <cell r="E32">
            <v>90.5454545454546</v>
          </cell>
          <cell r="F32">
            <v>96</v>
          </cell>
          <cell r="G32">
            <v>79</v>
          </cell>
          <cell r="H32">
            <v>27.36</v>
          </cell>
          <cell r="I32" t="str">
            <v>NO</v>
          </cell>
          <cell r="J32">
            <v>60.48</v>
          </cell>
          <cell r="K32">
            <v>0</v>
          </cell>
        </row>
        <row r="33">
          <cell r="B33">
            <v>24.604347826087</v>
          </cell>
          <cell r="C33">
            <v>29.4</v>
          </cell>
          <cell r="D33">
            <v>21.6</v>
          </cell>
          <cell r="E33">
            <v>84.1304347826087</v>
          </cell>
          <cell r="F33">
            <v>95</v>
          </cell>
          <cell r="G33">
            <v>63</v>
          </cell>
          <cell r="H33">
            <v>28.8</v>
          </cell>
          <cell r="I33" t="str">
            <v>NO</v>
          </cell>
          <cell r="J33">
            <v>47.88</v>
          </cell>
          <cell r="K33">
            <v>0</v>
          </cell>
        </row>
        <row r="34">
          <cell r="B34">
            <v>24.3958333333333</v>
          </cell>
          <cell r="C34">
            <v>28.4</v>
          </cell>
          <cell r="D34">
            <v>22</v>
          </cell>
          <cell r="E34">
            <v>82</v>
          </cell>
          <cell r="F34">
            <v>92</v>
          </cell>
          <cell r="G34">
            <v>65</v>
          </cell>
          <cell r="H34">
            <v>25.92</v>
          </cell>
          <cell r="I34" t="str">
            <v>NO</v>
          </cell>
          <cell r="J34">
            <v>44.28</v>
          </cell>
          <cell r="K34">
            <v>0</v>
          </cell>
        </row>
        <row r="35">
          <cell r="B35">
            <v>22.8541666666667</v>
          </cell>
          <cell r="C35">
            <v>26.4</v>
          </cell>
          <cell r="D35">
            <v>21</v>
          </cell>
          <cell r="E35">
            <v>89.7916666666667</v>
          </cell>
          <cell r="F35">
            <v>95</v>
          </cell>
          <cell r="G35">
            <v>76</v>
          </cell>
          <cell r="H35">
            <v>25.2</v>
          </cell>
          <cell r="I35" t="str">
            <v>NO</v>
          </cell>
          <cell r="J35">
            <v>50.76</v>
          </cell>
          <cell r="K35">
            <v>0</v>
          </cell>
        </row>
        <row r="36">
          <cell r="I36" t="str">
            <v>N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7.4708333333333</v>
          </cell>
          <cell r="C5">
            <v>34.5</v>
          </cell>
          <cell r="D5">
            <v>24.5</v>
          </cell>
          <cell r="E5">
            <v>79.9583333333333</v>
          </cell>
          <cell r="F5">
            <v>88</v>
          </cell>
          <cell r="G5">
            <v>64</v>
          </cell>
          <cell r="H5">
            <v>14.04</v>
          </cell>
          <cell r="I5" t="str">
            <v>NO</v>
          </cell>
          <cell r="J5">
            <v>37.44</v>
          </cell>
          <cell r="K5">
            <v>0.2</v>
          </cell>
        </row>
        <row r="6">
          <cell r="B6">
            <v>28.1416666666667</v>
          </cell>
          <cell r="C6">
            <v>33.7</v>
          </cell>
          <cell r="D6">
            <v>23.9</v>
          </cell>
          <cell r="E6">
            <v>77.7083333333333</v>
          </cell>
          <cell r="F6">
            <v>88</v>
          </cell>
          <cell r="G6">
            <v>60</v>
          </cell>
          <cell r="H6">
            <v>11.88</v>
          </cell>
          <cell r="I6" t="str">
            <v>NO</v>
          </cell>
          <cell r="J6">
            <v>27.72</v>
          </cell>
          <cell r="K6">
            <v>0.4</v>
          </cell>
        </row>
        <row r="7">
          <cell r="B7">
            <v>25.225</v>
          </cell>
          <cell r="C7">
            <v>29.4</v>
          </cell>
          <cell r="D7">
            <v>21.9</v>
          </cell>
          <cell r="E7">
            <v>86.9166666666667</v>
          </cell>
          <cell r="F7">
            <v>95</v>
          </cell>
          <cell r="G7">
            <v>70</v>
          </cell>
          <cell r="H7">
            <v>15.12</v>
          </cell>
          <cell r="I7" t="str">
            <v>NE</v>
          </cell>
          <cell r="J7">
            <v>30.6</v>
          </cell>
          <cell r="K7">
            <v>52.6</v>
          </cell>
        </row>
        <row r="8">
          <cell r="B8">
            <v>25.6041666666667</v>
          </cell>
          <cell r="C8">
            <v>31</v>
          </cell>
          <cell r="D8">
            <v>23.1</v>
          </cell>
          <cell r="E8">
            <v>89.25</v>
          </cell>
          <cell r="F8">
            <v>96</v>
          </cell>
          <cell r="G8">
            <v>71</v>
          </cell>
          <cell r="H8">
            <v>9</v>
          </cell>
          <cell r="I8" t="str">
            <v>SE</v>
          </cell>
          <cell r="J8">
            <v>23.04</v>
          </cell>
          <cell r="K8">
            <v>0.2</v>
          </cell>
        </row>
        <row r="9">
          <cell r="B9">
            <v>25.5375</v>
          </cell>
          <cell r="C9">
            <v>30.6</v>
          </cell>
          <cell r="D9">
            <v>22.8</v>
          </cell>
          <cell r="E9">
            <v>87.8333333333333</v>
          </cell>
          <cell r="F9">
            <v>94</v>
          </cell>
          <cell r="G9">
            <v>75</v>
          </cell>
          <cell r="H9">
            <v>19.8</v>
          </cell>
          <cell r="I9" t="str">
            <v>SE</v>
          </cell>
          <cell r="J9">
            <v>37.8</v>
          </cell>
          <cell r="K9">
            <v>34</v>
          </cell>
        </row>
        <row r="10">
          <cell r="B10">
            <v>26.675</v>
          </cell>
          <cell r="C10">
            <v>30.7</v>
          </cell>
          <cell r="D10">
            <v>25.4</v>
          </cell>
          <cell r="E10">
            <v>83.2916666666667</v>
          </cell>
          <cell r="F10">
            <v>90</v>
          </cell>
          <cell r="G10">
            <v>73</v>
          </cell>
          <cell r="H10">
            <v>13.32</v>
          </cell>
          <cell r="I10" t="str">
            <v>SE</v>
          </cell>
          <cell r="J10">
            <v>30.6</v>
          </cell>
          <cell r="K10">
            <v>1.8</v>
          </cell>
        </row>
        <row r="11">
          <cell r="B11">
            <v>25.8291666666667</v>
          </cell>
          <cell r="C11">
            <v>30.4</v>
          </cell>
          <cell r="D11">
            <v>22.2</v>
          </cell>
          <cell r="E11">
            <v>88.2083333333333</v>
          </cell>
          <cell r="F11">
            <v>93</v>
          </cell>
          <cell r="G11">
            <v>78</v>
          </cell>
          <cell r="H11">
            <v>10.08</v>
          </cell>
          <cell r="I11" t="str">
            <v>SE</v>
          </cell>
          <cell r="J11">
            <v>18</v>
          </cell>
          <cell r="K11">
            <v>41.6</v>
          </cell>
        </row>
        <row r="12">
          <cell r="B12">
            <v>27.5958333333333</v>
          </cell>
          <cell r="C12">
            <v>33.4</v>
          </cell>
          <cell r="D12">
            <v>23.9</v>
          </cell>
          <cell r="E12">
            <v>82</v>
          </cell>
          <cell r="F12">
            <v>92</v>
          </cell>
          <cell r="G12">
            <v>63</v>
          </cell>
          <cell r="H12">
            <v>7.2</v>
          </cell>
          <cell r="I12" t="str">
            <v>NO</v>
          </cell>
          <cell r="J12">
            <v>18</v>
          </cell>
          <cell r="K12">
            <v>1.2</v>
          </cell>
        </row>
        <row r="13">
          <cell r="B13">
            <v>28.725</v>
          </cell>
          <cell r="C13">
            <v>34</v>
          </cell>
          <cell r="D13">
            <v>24.9</v>
          </cell>
          <cell r="E13">
            <v>79</v>
          </cell>
          <cell r="F13">
            <v>90</v>
          </cell>
          <cell r="G13">
            <v>64</v>
          </cell>
          <cell r="H13">
            <v>11.52</v>
          </cell>
          <cell r="I13" t="str">
            <v>NE</v>
          </cell>
          <cell r="J13">
            <v>27</v>
          </cell>
          <cell r="K13">
            <v>4.4</v>
          </cell>
        </row>
        <row r="14">
          <cell r="B14">
            <v>27.9458333333333</v>
          </cell>
          <cell r="C14">
            <v>33.7</v>
          </cell>
          <cell r="D14">
            <v>24.1</v>
          </cell>
          <cell r="E14">
            <v>79.6666666666667</v>
          </cell>
          <cell r="F14">
            <v>90</v>
          </cell>
          <cell r="G14">
            <v>65</v>
          </cell>
          <cell r="H14">
            <v>11.88</v>
          </cell>
          <cell r="I14" t="str">
            <v>NO</v>
          </cell>
          <cell r="J14">
            <v>27.36</v>
          </cell>
          <cell r="K14">
            <v>0</v>
          </cell>
        </row>
        <row r="15">
          <cell r="B15">
            <v>26.7708333333333</v>
          </cell>
          <cell r="C15">
            <v>29.2</v>
          </cell>
          <cell r="D15">
            <v>24.9</v>
          </cell>
          <cell r="E15">
            <v>80.2916666666667</v>
          </cell>
          <cell r="F15">
            <v>88</v>
          </cell>
          <cell r="G15">
            <v>72</v>
          </cell>
          <cell r="H15">
            <v>20.88</v>
          </cell>
          <cell r="I15" t="str">
            <v>NE</v>
          </cell>
          <cell r="J15">
            <v>50.04</v>
          </cell>
          <cell r="K15">
            <v>0</v>
          </cell>
        </row>
        <row r="16">
          <cell r="B16">
            <v>24.0291666666667</v>
          </cell>
          <cell r="C16">
            <v>26.3</v>
          </cell>
          <cell r="D16">
            <v>20.5</v>
          </cell>
          <cell r="E16">
            <v>87.1666666666667</v>
          </cell>
          <cell r="F16">
            <v>92</v>
          </cell>
          <cell r="G16">
            <v>77</v>
          </cell>
          <cell r="H16">
            <v>23.76</v>
          </cell>
          <cell r="I16" t="str">
            <v>NE</v>
          </cell>
          <cell r="J16">
            <v>56.16</v>
          </cell>
          <cell r="K16">
            <v>81.4</v>
          </cell>
        </row>
        <row r="17">
          <cell r="B17">
            <v>25.8055555555556</v>
          </cell>
          <cell r="C17">
            <v>30.3</v>
          </cell>
          <cell r="D17">
            <v>20.4</v>
          </cell>
          <cell r="E17">
            <v>76.2222222222222</v>
          </cell>
          <cell r="F17">
            <v>92</v>
          </cell>
          <cell r="G17">
            <v>58</v>
          </cell>
          <cell r="H17">
            <v>8.28</v>
          </cell>
          <cell r="I17" t="str">
            <v>SO</v>
          </cell>
          <cell r="J17">
            <v>18.72</v>
          </cell>
          <cell r="K17">
            <v>0</v>
          </cell>
        </row>
        <row r="18">
          <cell r="B18">
            <v>25.8791666666667</v>
          </cell>
          <cell r="C18">
            <v>33.1</v>
          </cell>
          <cell r="D18">
            <v>19.8</v>
          </cell>
          <cell r="E18">
            <v>73.125</v>
          </cell>
          <cell r="F18">
            <v>89</v>
          </cell>
          <cell r="G18">
            <v>51</v>
          </cell>
          <cell r="H18">
            <v>8.64</v>
          </cell>
          <cell r="I18" t="str">
            <v>SE</v>
          </cell>
          <cell r="J18">
            <v>23.76</v>
          </cell>
          <cell r="K18">
            <v>0.2</v>
          </cell>
        </row>
        <row r="19">
          <cell r="B19">
            <v>27.1791666666667</v>
          </cell>
          <cell r="C19">
            <v>33.5</v>
          </cell>
          <cell r="D19">
            <v>21.9</v>
          </cell>
          <cell r="E19">
            <v>75.6666666666667</v>
          </cell>
          <cell r="F19">
            <v>87</v>
          </cell>
          <cell r="G19">
            <v>60</v>
          </cell>
          <cell r="H19">
            <v>6.84</v>
          </cell>
          <cell r="I19" t="str">
            <v>SE</v>
          </cell>
          <cell r="J19">
            <v>44.28</v>
          </cell>
          <cell r="K19">
            <v>5.2</v>
          </cell>
        </row>
        <row r="20">
          <cell r="B20">
            <v>27.4708333333333</v>
          </cell>
          <cell r="C20">
            <v>34.3</v>
          </cell>
          <cell r="D20">
            <v>24</v>
          </cell>
          <cell r="E20">
            <v>76.2083333333333</v>
          </cell>
          <cell r="F20">
            <v>84</v>
          </cell>
          <cell r="G20">
            <v>63</v>
          </cell>
          <cell r="H20">
            <v>21.96</v>
          </cell>
          <cell r="I20" t="str">
            <v>NE</v>
          </cell>
          <cell r="J20">
            <v>43.92</v>
          </cell>
          <cell r="K20">
            <v>14.8</v>
          </cell>
        </row>
        <row r="21">
          <cell r="B21">
            <v>27.6625</v>
          </cell>
          <cell r="C21">
            <v>34.3</v>
          </cell>
          <cell r="D21">
            <v>22.8</v>
          </cell>
          <cell r="E21">
            <v>76.75</v>
          </cell>
          <cell r="F21">
            <v>90</v>
          </cell>
          <cell r="G21">
            <v>58</v>
          </cell>
          <cell r="H21">
            <v>14.04</v>
          </cell>
          <cell r="I21" t="str">
            <v>SE</v>
          </cell>
          <cell r="J21">
            <v>29.88</v>
          </cell>
          <cell r="K21">
            <v>0</v>
          </cell>
        </row>
        <row r="22">
          <cell r="B22">
            <v>27.85</v>
          </cell>
          <cell r="C22">
            <v>34.8</v>
          </cell>
          <cell r="D22">
            <v>23.2</v>
          </cell>
          <cell r="E22">
            <v>73.2916666666667</v>
          </cell>
          <cell r="F22">
            <v>85</v>
          </cell>
          <cell r="G22">
            <v>60</v>
          </cell>
          <cell r="H22">
            <v>18.72</v>
          </cell>
          <cell r="I22" t="str">
            <v>NO</v>
          </cell>
          <cell r="J22">
            <v>43.56</v>
          </cell>
          <cell r="K22">
            <v>0</v>
          </cell>
        </row>
        <row r="23">
          <cell r="B23">
            <v>27.6625</v>
          </cell>
          <cell r="C23">
            <v>35.1</v>
          </cell>
          <cell r="D23">
            <v>23.2</v>
          </cell>
          <cell r="E23">
            <v>77.2083333333333</v>
          </cell>
          <cell r="F23">
            <v>88</v>
          </cell>
          <cell r="G23">
            <v>62</v>
          </cell>
          <cell r="H23">
            <v>10.08</v>
          </cell>
          <cell r="I23" t="str">
            <v>SE</v>
          </cell>
          <cell r="J23">
            <v>24.48</v>
          </cell>
          <cell r="K23">
            <v>0</v>
          </cell>
        </row>
        <row r="24">
          <cell r="B24">
            <v>27.6625</v>
          </cell>
          <cell r="C24">
            <v>34.8</v>
          </cell>
          <cell r="D24">
            <v>23.5</v>
          </cell>
          <cell r="E24">
            <v>77.375</v>
          </cell>
          <cell r="F24">
            <v>89</v>
          </cell>
          <cell r="G24">
            <v>58</v>
          </cell>
          <cell r="H24">
            <v>24.48</v>
          </cell>
          <cell r="I24" t="str">
            <v>NO</v>
          </cell>
          <cell r="J24">
            <v>62.64</v>
          </cell>
          <cell r="K24">
            <v>0</v>
          </cell>
        </row>
        <row r="25">
          <cell r="B25">
            <v>28.2083333333333</v>
          </cell>
          <cell r="C25">
            <v>33.2</v>
          </cell>
          <cell r="D25">
            <v>23.6</v>
          </cell>
          <cell r="E25">
            <v>77.4166666666667</v>
          </cell>
          <cell r="F25">
            <v>89</v>
          </cell>
          <cell r="G25">
            <v>62</v>
          </cell>
          <cell r="H25">
            <v>10.08</v>
          </cell>
          <cell r="I25" t="str">
            <v>NO</v>
          </cell>
          <cell r="J25">
            <v>25.2</v>
          </cell>
          <cell r="K25">
            <v>0</v>
          </cell>
        </row>
        <row r="26">
          <cell r="B26">
            <v>28.025</v>
          </cell>
          <cell r="C26">
            <v>33.1</v>
          </cell>
          <cell r="D26">
            <v>23.5</v>
          </cell>
          <cell r="E26">
            <v>76.6666666666667</v>
          </cell>
          <cell r="F26">
            <v>87</v>
          </cell>
          <cell r="G26">
            <v>63</v>
          </cell>
          <cell r="H26">
            <v>11.16</v>
          </cell>
          <cell r="I26" t="str">
            <v>NO</v>
          </cell>
          <cell r="J26">
            <v>28.44</v>
          </cell>
          <cell r="K26">
            <v>0</v>
          </cell>
        </row>
        <row r="27">
          <cell r="B27">
            <v>29.0708333333333</v>
          </cell>
          <cell r="C27">
            <v>34.9</v>
          </cell>
          <cell r="D27">
            <v>23.9</v>
          </cell>
          <cell r="E27">
            <v>74.4166666666667</v>
          </cell>
          <cell r="F27">
            <v>85</v>
          </cell>
          <cell r="G27">
            <v>58</v>
          </cell>
          <cell r="H27">
            <v>12.24</v>
          </cell>
          <cell r="I27" t="str">
            <v>SE</v>
          </cell>
          <cell r="J27">
            <v>30.24</v>
          </cell>
          <cell r="K27">
            <v>0</v>
          </cell>
        </row>
        <row r="28">
          <cell r="B28">
            <v>29.4416666666667</v>
          </cell>
          <cell r="C28">
            <v>34.8</v>
          </cell>
          <cell r="D28">
            <v>24.6</v>
          </cell>
          <cell r="E28">
            <v>72.7083333333333</v>
          </cell>
          <cell r="F28">
            <v>85</v>
          </cell>
          <cell r="G28">
            <v>58</v>
          </cell>
          <cell r="H28">
            <v>14.76</v>
          </cell>
          <cell r="I28" t="str">
            <v>NO</v>
          </cell>
          <cell r="J28">
            <v>35.28</v>
          </cell>
          <cell r="K28">
            <v>0</v>
          </cell>
        </row>
        <row r="29">
          <cell r="B29">
            <v>28.7041666666667</v>
          </cell>
          <cell r="C29">
            <v>34.5</v>
          </cell>
          <cell r="D29">
            <v>24.6</v>
          </cell>
          <cell r="E29">
            <v>76.4166666666667</v>
          </cell>
          <cell r="F29">
            <v>88</v>
          </cell>
          <cell r="G29">
            <v>64</v>
          </cell>
          <cell r="H29">
            <v>14.4</v>
          </cell>
          <cell r="I29" t="str">
            <v>NO</v>
          </cell>
          <cell r="J29">
            <v>33.12</v>
          </cell>
          <cell r="K29">
            <v>0</v>
          </cell>
        </row>
        <row r="30">
          <cell r="B30">
            <v>28.2541666666667</v>
          </cell>
          <cell r="C30">
            <v>34</v>
          </cell>
          <cell r="D30">
            <v>24.5</v>
          </cell>
          <cell r="E30">
            <v>77.875</v>
          </cell>
          <cell r="F30">
            <v>87</v>
          </cell>
          <cell r="G30">
            <v>64</v>
          </cell>
          <cell r="H30">
            <v>14.76</v>
          </cell>
          <cell r="I30" t="str">
            <v>NO</v>
          </cell>
          <cell r="J30">
            <v>31.68</v>
          </cell>
          <cell r="K30">
            <v>0</v>
          </cell>
        </row>
        <row r="31">
          <cell r="B31">
            <v>28.5458333333333</v>
          </cell>
          <cell r="C31">
            <v>32.3</v>
          </cell>
          <cell r="D31">
            <v>26</v>
          </cell>
          <cell r="E31">
            <v>79.375</v>
          </cell>
          <cell r="F31">
            <v>85</v>
          </cell>
          <cell r="G31">
            <v>71</v>
          </cell>
          <cell r="H31">
            <v>14.04</v>
          </cell>
          <cell r="I31" t="str">
            <v>NO</v>
          </cell>
          <cell r="J31">
            <v>33.48</v>
          </cell>
          <cell r="K31">
            <v>0.6</v>
          </cell>
        </row>
        <row r="32">
          <cell r="B32">
            <v>25.9916666666667</v>
          </cell>
          <cell r="C32">
            <v>31</v>
          </cell>
          <cell r="D32">
            <v>23</v>
          </cell>
          <cell r="E32">
            <v>85.3333333333333</v>
          </cell>
          <cell r="F32">
            <v>92</v>
          </cell>
          <cell r="G32">
            <v>73</v>
          </cell>
          <cell r="H32">
            <v>14.76</v>
          </cell>
          <cell r="I32" t="str">
            <v>NO</v>
          </cell>
          <cell r="J32">
            <v>52.92</v>
          </cell>
          <cell r="K32">
            <v>41.2</v>
          </cell>
        </row>
        <row r="33">
          <cell r="B33">
            <v>28.1041666666667</v>
          </cell>
          <cell r="C33">
            <v>33</v>
          </cell>
          <cell r="D33">
            <v>24.5</v>
          </cell>
          <cell r="E33">
            <v>79.7083333333333</v>
          </cell>
          <cell r="F33">
            <v>89</v>
          </cell>
          <cell r="G33">
            <v>66</v>
          </cell>
          <cell r="H33">
            <v>14.4</v>
          </cell>
          <cell r="I33" t="str">
            <v>NO</v>
          </cell>
          <cell r="J33">
            <v>32.4</v>
          </cell>
          <cell r="K33">
            <v>3.2</v>
          </cell>
        </row>
        <row r="34">
          <cell r="B34">
            <v>28.9208333333333</v>
          </cell>
          <cell r="C34">
            <v>32.6</v>
          </cell>
          <cell r="D34">
            <v>26.7</v>
          </cell>
          <cell r="E34">
            <v>75.1666666666667</v>
          </cell>
          <cell r="F34">
            <v>81</v>
          </cell>
          <cell r="G34">
            <v>67</v>
          </cell>
          <cell r="H34">
            <v>14.76</v>
          </cell>
          <cell r="I34" t="str">
            <v>NO</v>
          </cell>
          <cell r="J34">
            <v>38.52</v>
          </cell>
          <cell r="K34">
            <v>0</v>
          </cell>
        </row>
        <row r="35">
          <cell r="B35">
            <v>26.05</v>
          </cell>
          <cell r="C35">
            <v>28.9</v>
          </cell>
          <cell r="D35">
            <v>23.9</v>
          </cell>
          <cell r="E35">
            <v>86.0416666666667</v>
          </cell>
          <cell r="F35">
            <v>89</v>
          </cell>
          <cell r="G35">
            <v>75</v>
          </cell>
          <cell r="H35">
            <v>12.24</v>
          </cell>
          <cell r="I35" t="str">
            <v>NO</v>
          </cell>
          <cell r="J35">
            <v>51.48</v>
          </cell>
          <cell r="K35">
            <v>41.2</v>
          </cell>
        </row>
        <row r="36">
          <cell r="I36" t="str">
            <v>NO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5.375</v>
          </cell>
          <cell r="C5">
            <v>32</v>
          </cell>
          <cell r="D5">
            <v>20.8</v>
          </cell>
          <cell r="E5">
            <v>77.375</v>
          </cell>
          <cell r="F5">
            <v>94</v>
          </cell>
          <cell r="G5">
            <v>54</v>
          </cell>
          <cell r="H5">
            <v>14.04</v>
          </cell>
          <cell r="I5" t="str">
            <v>NE</v>
          </cell>
          <cell r="J5">
            <v>28.8</v>
          </cell>
          <cell r="K5">
            <v>0</v>
          </cell>
        </row>
        <row r="6">
          <cell r="B6">
            <v>27.475</v>
          </cell>
          <cell r="C6">
            <v>34.1</v>
          </cell>
          <cell r="D6">
            <v>22.2</v>
          </cell>
          <cell r="E6">
            <v>71.8333333333333</v>
          </cell>
          <cell r="F6">
            <v>92</v>
          </cell>
          <cell r="G6">
            <v>46</v>
          </cell>
          <cell r="H6">
            <v>32.04</v>
          </cell>
          <cell r="I6" t="str">
            <v>NO</v>
          </cell>
          <cell r="J6">
            <v>49.68</v>
          </cell>
          <cell r="K6">
            <v>0</v>
          </cell>
        </row>
        <row r="7">
          <cell r="B7">
            <v>23.6333333333333</v>
          </cell>
          <cell r="C7">
            <v>26.3</v>
          </cell>
          <cell r="D7">
            <v>21.5</v>
          </cell>
          <cell r="E7">
            <v>86.5833333333333</v>
          </cell>
          <cell r="F7">
            <v>94</v>
          </cell>
          <cell r="G7">
            <v>72</v>
          </cell>
          <cell r="H7">
            <v>21.6</v>
          </cell>
          <cell r="I7" t="str">
            <v>SO</v>
          </cell>
          <cell r="J7">
            <v>49.68</v>
          </cell>
          <cell r="K7">
            <v>4.8</v>
          </cell>
        </row>
        <row r="8">
          <cell r="B8">
            <v>24.1833333333333</v>
          </cell>
          <cell r="C8">
            <v>30.1</v>
          </cell>
          <cell r="D8">
            <v>21</v>
          </cell>
          <cell r="E8">
            <v>78.625</v>
          </cell>
          <cell r="F8">
            <v>92</v>
          </cell>
          <cell r="G8">
            <v>56</v>
          </cell>
          <cell r="H8">
            <v>21.24</v>
          </cell>
          <cell r="I8" t="str">
            <v>SE</v>
          </cell>
          <cell r="J8">
            <v>38.52</v>
          </cell>
          <cell r="K8">
            <v>0.2</v>
          </cell>
        </row>
        <row r="9">
          <cell r="B9">
            <v>23.6958333333333</v>
          </cell>
          <cell r="C9">
            <v>29.2</v>
          </cell>
          <cell r="D9">
            <v>19.3</v>
          </cell>
          <cell r="E9">
            <v>73.1666666666667</v>
          </cell>
          <cell r="F9">
            <v>90</v>
          </cell>
          <cell r="G9">
            <v>55</v>
          </cell>
          <cell r="H9">
            <v>25.2</v>
          </cell>
          <cell r="I9" t="str">
            <v>NE</v>
          </cell>
          <cell r="J9">
            <v>45</v>
          </cell>
          <cell r="K9">
            <v>0</v>
          </cell>
        </row>
        <row r="10">
          <cell r="B10">
            <v>25.3416666666667</v>
          </cell>
          <cell r="C10">
            <v>30.2</v>
          </cell>
          <cell r="D10">
            <v>21.1</v>
          </cell>
          <cell r="E10">
            <v>71.5416666666667</v>
          </cell>
          <cell r="F10">
            <v>85</v>
          </cell>
          <cell r="G10">
            <v>55</v>
          </cell>
          <cell r="H10">
            <v>21.96</v>
          </cell>
          <cell r="I10" t="str">
            <v>NE</v>
          </cell>
          <cell r="J10">
            <v>39.96</v>
          </cell>
          <cell r="K10">
            <v>0.6</v>
          </cell>
        </row>
        <row r="11">
          <cell r="B11">
            <v>24.8041666666667</v>
          </cell>
          <cell r="C11">
            <v>31</v>
          </cell>
          <cell r="D11">
            <v>21.2</v>
          </cell>
          <cell r="E11">
            <v>82.5833333333333</v>
          </cell>
          <cell r="F11">
            <v>95</v>
          </cell>
          <cell r="G11">
            <v>53</v>
          </cell>
          <cell r="H11">
            <v>23.4</v>
          </cell>
          <cell r="I11" t="str">
            <v>SO</v>
          </cell>
          <cell r="J11">
            <v>40.32</v>
          </cell>
          <cell r="K11">
            <v>45.2</v>
          </cell>
        </row>
        <row r="12">
          <cell r="B12">
            <v>25.575</v>
          </cell>
          <cell r="C12">
            <v>31.6</v>
          </cell>
          <cell r="D12">
            <v>21.3</v>
          </cell>
          <cell r="E12">
            <v>79.9583333333333</v>
          </cell>
          <cell r="F12">
            <v>95</v>
          </cell>
          <cell r="G12">
            <v>54</v>
          </cell>
          <cell r="H12">
            <v>8.64</v>
          </cell>
          <cell r="I12" t="str">
            <v>SE</v>
          </cell>
          <cell r="J12">
            <v>19.44</v>
          </cell>
          <cell r="K12">
            <v>0</v>
          </cell>
        </row>
        <row r="13">
          <cell r="B13">
            <v>26.2583333333333</v>
          </cell>
          <cell r="C13">
            <v>30.2</v>
          </cell>
          <cell r="D13">
            <v>22.8</v>
          </cell>
          <cell r="E13">
            <v>76.5</v>
          </cell>
          <cell r="F13">
            <v>89</v>
          </cell>
          <cell r="G13">
            <v>59</v>
          </cell>
          <cell r="H13">
            <v>22.32</v>
          </cell>
          <cell r="I13" t="str">
            <v>NE</v>
          </cell>
          <cell r="J13">
            <v>39.24</v>
          </cell>
          <cell r="K13">
            <v>0</v>
          </cell>
        </row>
        <row r="14">
          <cell r="B14">
            <v>26.4291666666667</v>
          </cell>
          <cell r="C14">
            <v>31.7</v>
          </cell>
          <cell r="D14">
            <v>22.9</v>
          </cell>
          <cell r="E14">
            <v>74.25</v>
          </cell>
          <cell r="F14">
            <v>94</v>
          </cell>
          <cell r="G14">
            <v>52</v>
          </cell>
          <cell r="H14">
            <v>19.44</v>
          </cell>
          <cell r="I14" t="str">
            <v>NE</v>
          </cell>
          <cell r="J14">
            <v>36.72</v>
          </cell>
          <cell r="K14">
            <v>0</v>
          </cell>
        </row>
        <row r="15">
          <cell r="B15">
            <v>25.1875</v>
          </cell>
          <cell r="C15">
            <v>31.3</v>
          </cell>
          <cell r="D15">
            <v>22.7</v>
          </cell>
          <cell r="E15">
            <v>80.4166666666667</v>
          </cell>
          <cell r="F15">
            <v>93</v>
          </cell>
          <cell r="G15">
            <v>59</v>
          </cell>
          <cell r="H15">
            <v>27</v>
          </cell>
          <cell r="I15" t="str">
            <v>NE</v>
          </cell>
          <cell r="J15">
            <v>52.56</v>
          </cell>
          <cell r="K15">
            <v>1</v>
          </cell>
        </row>
        <row r="16">
          <cell r="B16">
            <v>23.1833333333333</v>
          </cell>
          <cell r="C16">
            <v>26.8</v>
          </cell>
          <cell r="D16">
            <v>21.3</v>
          </cell>
          <cell r="E16">
            <v>85.125</v>
          </cell>
          <cell r="F16">
            <v>96</v>
          </cell>
          <cell r="G16">
            <v>58</v>
          </cell>
          <cell r="H16">
            <v>23.76</v>
          </cell>
          <cell r="I16" t="str">
            <v>SO</v>
          </cell>
          <cell r="J16">
            <v>47.88</v>
          </cell>
          <cell r="K16">
            <v>24.6</v>
          </cell>
        </row>
        <row r="17">
          <cell r="B17">
            <v>20.9083333333333</v>
          </cell>
          <cell r="C17">
            <v>26.5</v>
          </cell>
          <cell r="D17">
            <v>15.9</v>
          </cell>
          <cell r="E17">
            <v>75.25</v>
          </cell>
          <cell r="F17">
            <v>94</v>
          </cell>
          <cell r="G17">
            <v>48</v>
          </cell>
          <cell r="H17">
            <v>21.24</v>
          </cell>
          <cell r="I17" t="str">
            <v>SO</v>
          </cell>
          <cell r="J17">
            <v>44.28</v>
          </cell>
          <cell r="K17">
            <v>0</v>
          </cell>
        </row>
        <row r="18">
          <cell r="B18">
            <v>23.5916666666667</v>
          </cell>
          <cell r="C18">
            <v>31.3</v>
          </cell>
          <cell r="D18">
            <v>17.3</v>
          </cell>
          <cell r="E18">
            <v>64.4583333333333</v>
          </cell>
          <cell r="F18">
            <v>87</v>
          </cell>
          <cell r="G18">
            <v>36</v>
          </cell>
          <cell r="H18">
            <v>9.72</v>
          </cell>
          <cell r="I18" t="str">
            <v>SE</v>
          </cell>
          <cell r="J18">
            <v>27</v>
          </cell>
          <cell r="K18">
            <v>0</v>
          </cell>
        </row>
        <row r="19">
          <cell r="B19">
            <v>26.1083333333333</v>
          </cell>
          <cell r="C19">
            <v>32.2</v>
          </cell>
          <cell r="D19">
            <v>21.3</v>
          </cell>
          <cell r="E19">
            <v>70.6666666666667</v>
          </cell>
          <cell r="F19">
            <v>88</v>
          </cell>
          <cell r="G19">
            <v>46</v>
          </cell>
          <cell r="H19">
            <v>18</v>
          </cell>
          <cell r="I19" t="str">
            <v>SE</v>
          </cell>
          <cell r="J19">
            <v>33.12</v>
          </cell>
          <cell r="K19">
            <v>0</v>
          </cell>
        </row>
        <row r="20">
          <cell r="B20">
            <v>27.325</v>
          </cell>
          <cell r="C20">
            <v>34</v>
          </cell>
          <cell r="D20">
            <v>22</v>
          </cell>
          <cell r="E20">
            <v>67.7916666666667</v>
          </cell>
          <cell r="F20">
            <v>88</v>
          </cell>
          <cell r="G20">
            <v>40</v>
          </cell>
          <cell r="H20">
            <v>29.52</v>
          </cell>
          <cell r="I20" t="str">
            <v>NE</v>
          </cell>
          <cell r="J20">
            <v>63</v>
          </cell>
          <cell r="K20">
            <v>0</v>
          </cell>
        </row>
        <row r="21">
          <cell r="B21">
            <v>25.4583333333333</v>
          </cell>
          <cell r="C21">
            <v>32.6</v>
          </cell>
          <cell r="D21">
            <v>20.6</v>
          </cell>
          <cell r="E21">
            <v>72.4583333333333</v>
          </cell>
          <cell r="F21">
            <v>94</v>
          </cell>
          <cell r="G21">
            <v>42</v>
          </cell>
          <cell r="H21">
            <v>16.2</v>
          </cell>
          <cell r="I21" t="str">
            <v>NE</v>
          </cell>
          <cell r="J21">
            <v>49.68</v>
          </cell>
          <cell r="K21">
            <v>16.6</v>
          </cell>
        </row>
        <row r="22">
          <cell r="B22">
            <v>25.5916666666667</v>
          </cell>
          <cell r="C22">
            <v>32.7</v>
          </cell>
          <cell r="D22">
            <v>21.6</v>
          </cell>
          <cell r="E22">
            <v>74.4583333333333</v>
          </cell>
          <cell r="F22">
            <v>89</v>
          </cell>
          <cell r="G22">
            <v>47</v>
          </cell>
          <cell r="H22">
            <v>15.12</v>
          </cell>
          <cell r="I22" t="str">
            <v>NE</v>
          </cell>
          <cell r="J22">
            <v>34.2</v>
          </cell>
          <cell r="K22">
            <v>0</v>
          </cell>
        </row>
        <row r="23">
          <cell r="B23">
            <v>25.9791666666667</v>
          </cell>
          <cell r="C23">
            <v>32.2</v>
          </cell>
          <cell r="D23">
            <v>21.6</v>
          </cell>
          <cell r="E23">
            <v>73.8333333333333</v>
          </cell>
          <cell r="F23">
            <v>91</v>
          </cell>
          <cell r="G23">
            <v>49</v>
          </cell>
          <cell r="H23">
            <v>22.32</v>
          </cell>
          <cell r="I23" t="str">
            <v>NE</v>
          </cell>
          <cell r="J23">
            <v>36.72</v>
          </cell>
          <cell r="K23">
            <v>0</v>
          </cell>
        </row>
        <row r="24">
          <cell r="B24">
            <v>26.3166666666667</v>
          </cell>
          <cell r="C24">
            <v>33.6</v>
          </cell>
          <cell r="D24">
            <v>22.5</v>
          </cell>
          <cell r="E24">
            <v>73.6666666666667</v>
          </cell>
          <cell r="F24">
            <v>87</v>
          </cell>
          <cell r="G24">
            <v>46</v>
          </cell>
          <cell r="H24">
            <v>37.44</v>
          </cell>
          <cell r="I24" t="str">
            <v>NE</v>
          </cell>
          <cell r="J24">
            <v>82.08</v>
          </cell>
          <cell r="K24">
            <v>0.8</v>
          </cell>
        </row>
        <row r="25">
          <cell r="B25">
            <v>25.4791666666667</v>
          </cell>
          <cell r="C25">
            <v>31.5</v>
          </cell>
          <cell r="D25">
            <v>22.8</v>
          </cell>
          <cell r="E25">
            <v>80.1666666666667</v>
          </cell>
          <cell r="F25">
            <v>92</v>
          </cell>
          <cell r="G25">
            <v>56</v>
          </cell>
          <cell r="H25">
            <v>15.12</v>
          </cell>
          <cell r="I25" t="str">
            <v>NE</v>
          </cell>
          <cell r="J25">
            <v>27</v>
          </cell>
          <cell r="K25">
            <v>0.2</v>
          </cell>
        </row>
        <row r="26">
          <cell r="B26">
            <v>25.025</v>
          </cell>
          <cell r="C26">
            <v>31.8</v>
          </cell>
          <cell r="D26">
            <v>22.1</v>
          </cell>
          <cell r="E26">
            <v>83.625</v>
          </cell>
          <cell r="F26">
            <v>94</v>
          </cell>
          <cell r="G26">
            <v>53</v>
          </cell>
          <cell r="H26">
            <v>13.68</v>
          </cell>
          <cell r="I26" t="str">
            <v>NE</v>
          </cell>
          <cell r="J26">
            <v>37.08</v>
          </cell>
          <cell r="K26">
            <v>7.2</v>
          </cell>
        </row>
        <row r="27">
          <cell r="B27">
            <v>24.975</v>
          </cell>
          <cell r="C27">
            <v>32.1</v>
          </cell>
          <cell r="D27">
            <v>22</v>
          </cell>
          <cell r="E27">
            <v>83.375</v>
          </cell>
          <cell r="F27">
            <v>94</v>
          </cell>
          <cell r="G27">
            <v>55</v>
          </cell>
          <cell r="H27">
            <v>19.8</v>
          </cell>
          <cell r="I27" t="str">
            <v>NE</v>
          </cell>
          <cell r="J27">
            <v>41.4</v>
          </cell>
          <cell r="K27">
            <v>0.4</v>
          </cell>
        </row>
        <row r="28">
          <cell r="B28">
            <v>25.3875</v>
          </cell>
          <cell r="C28">
            <v>31.9</v>
          </cell>
          <cell r="D28">
            <v>22</v>
          </cell>
          <cell r="E28">
            <v>81.7916666666667</v>
          </cell>
          <cell r="F28">
            <v>93</v>
          </cell>
          <cell r="G28">
            <v>54</v>
          </cell>
          <cell r="H28">
            <v>16.56</v>
          </cell>
          <cell r="I28" t="str">
            <v>NE</v>
          </cell>
          <cell r="J28">
            <v>45.72</v>
          </cell>
          <cell r="K28">
            <v>17.8</v>
          </cell>
        </row>
        <row r="29">
          <cell r="B29">
            <v>24.05</v>
          </cell>
          <cell r="C29">
            <v>30.1</v>
          </cell>
          <cell r="D29">
            <v>20.9</v>
          </cell>
          <cell r="E29">
            <v>86.1666666666667</v>
          </cell>
          <cell r="F29">
            <v>94</v>
          </cell>
          <cell r="G29">
            <v>63</v>
          </cell>
          <cell r="H29">
            <v>22.32</v>
          </cell>
          <cell r="I29" t="str">
            <v>NE</v>
          </cell>
          <cell r="J29">
            <v>47.88</v>
          </cell>
          <cell r="K29">
            <v>0.8</v>
          </cell>
        </row>
        <row r="30">
          <cell r="B30">
            <v>24.7958333333333</v>
          </cell>
          <cell r="C30">
            <v>32.6</v>
          </cell>
          <cell r="D30">
            <v>21.8</v>
          </cell>
          <cell r="E30">
            <v>84.0416666666667</v>
          </cell>
          <cell r="F30">
            <v>95</v>
          </cell>
          <cell r="G30">
            <v>56</v>
          </cell>
          <cell r="H30">
            <v>19.08</v>
          </cell>
          <cell r="I30" t="str">
            <v>NE</v>
          </cell>
          <cell r="J30">
            <v>38.88</v>
          </cell>
          <cell r="K30">
            <v>0.8</v>
          </cell>
        </row>
        <row r="31">
          <cell r="B31">
            <v>23.4291666666667</v>
          </cell>
          <cell r="C31">
            <v>28.3</v>
          </cell>
          <cell r="D31">
            <v>20.9</v>
          </cell>
          <cell r="E31">
            <v>86.9583333333333</v>
          </cell>
          <cell r="F31">
            <v>95</v>
          </cell>
          <cell r="G31">
            <v>65</v>
          </cell>
          <cell r="H31">
            <v>18</v>
          </cell>
          <cell r="I31" t="str">
            <v>SO</v>
          </cell>
          <cell r="J31">
            <v>31.32</v>
          </cell>
          <cell r="K31">
            <v>34.2</v>
          </cell>
        </row>
        <row r="32">
          <cell r="B32">
            <v>26.2208333333333</v>
          </cell>
          <cell r="C32">
            <v>32.7</v>
          </cell>
          <cell r="D32">
            <v>21.9</v>
          </cell>
          <cell r="E32">
            <v>76.4583333333333</v>
          </cell>
          <cell r="F32">
            <v>93</v>
          </cell>
          <cell r="G32">
            <v>45</v>
          </cell>
          <cell r="H32">
            <v>13.68</v>
          </cell>
          <cell r="I32" t="str">
            <v>SO</v>
          </cell>
          <cell r="J32">
            <v>24.48</v>
          </cell>
          <cell r="K32">
            <v>0</v>
          </cell>
        </row>
        <row r="33">
          <cell r="B33">
            <v>26.6291666666667</v>
          </cell>
          <cell r="C33">
            <v>31.9</v>
          </cell>
          <cell r="D33">
            <v>23.3</v>
          </cell>
          <cell r="E33">
            <v>78.6666666666667</v>
          </cell>
          <cell r="F33">
            <v>94</v>
          </cell>
          <cell r="G33">
            <v>57</v>
          </cell>
          <cell r="H33">
            <v>14.4</v>
          </cell>
          <cell r="I33" t="str">
            <v>NO</v>
          </cell>
          <cell r="J33">
            <v>58.68</v>
          </cell>
          <cell r="K33">
            <v>21.2</v>
          </cell>
        </row>
        <row r="34">
          <cell r="B34">
            <v>23.4791666666667</v>
          </cell>
          <cell r="C34">
            <v>28.2</v>
          </cell>
          <cell r="D34">
            <v>21.1</v>
          </cell>
          <cell r="E34">
            <v>88.6666666666667</v>
          </cell>
          <cell r="F34">
            <v>95</v>
          </cell>
          <cell r="G34">
            <v>77</v>
          </cell>
          <cell r="H34">
            <v>16.56</v>
          </cell>
          <cell r="I34" t="str">
            <v>NE</v>
          </cell>
          <cell r="J34">
            <v>44.28</v>
          </cell>
          <cell r="K34">
            <v>52</v>
          </cell>
        </row>
        <row r="35">
          <cell r="B35">
            <v>23.9666666666667</v>
          </cell>
          <cell r="C35">
            <v>29.4</v>
          </cell>
          <cell r="D35">
            <v>21</v>
          </cell>
          <cell r="E35">
            <v>86.9583333333333</v>
          </cell>
          <cell r="F35">
            <v>95</v>
          </cell>
          <cell r="G35">
            <v>66</v>
          </cell>
          <cell r="H35">
            <v>11.52</v>
          </cell>
          <cell r="I35" t="str">
            <v>SE</v>
          </cell>
          <cell r="J35">
            <v>27.36</v>
          </cell>
          <cell r="K35">
            <v>0.4</v>
          </cell>
        </row>
        <row r="36">
          <cell r="I36" t="str">
            <v>NE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5.9208333333333</v>
          </cell>
          <cell r="C5">
            <v>33.8</v>
          </cell>
          <cell r="D5">
            <v>21.9</v>
          </cell>
          <cell r="E5">
            <v>79.7083333333333</v>
          </cell>
          <cell r="F5">
            <v>96</v>
          </cell>
          <cell r="G5">
            <v>50</v>
          </cell>
          <cell r="H5">
            <v>23.76</v>
          </cell>
          <cell r="I5" t="str">
            <v>NO</v>
          </cell>
          <cell r="J5">
            <v>52.2</v>
          </cell>
          <cell r="K5">
            <v>0</v>
          </cell>
        </row>
        <row r="6">
          <cell r="B6">
            <v>25.9708333333333</v>
          </cell>
          <cell r="C6">
            <v>31.9</v>
          </cell>
          <cell r="D6">
            <v>21.8</v>
          </cell>
          <cell r="E6">
            <v>76.875</v>
          </cell>
          <cell r="F6">
            <v>94</v>
          </cell>
          <cell r="G6">
            <v>56</v>
          </cell>
          <cell r="H6">
            <v>15.84</v>
          </cell>
          <cell r="I6" t="str">
            <v>NO</v>
          </cell>
          <cell r="J6">
            <v>30.24</v>
          </cell>
          <cell r="K6">
            <v>0</v>
          </cell>
        </row>
        <row r="7">
          <cell r="B7">
            <v>24.3708333333333</v>
          </cell>
          <cell r="C7">
            <v>27.3</v>
          </cell>
          <cell r="D7">
            <v>22.4</v>
          </cell>
          <cell r="E7">
            <v>86.625</v>
          </cell>
          <cell r="F7">
            <v>94</v>
          </cell>
          <cell r="G7">
            <v>72</v>
          </cell>
          <cell r="H7">
            <v>16.2</v>
          </cell>
          <cell r="I7" t="str">
            <v>NO</v>
          </cell>
          <cell r="J7">
            <v>29.52</v>
          </cell>
          <cell r="K7">
            <v>20.8</v>
          </cell>
        </row>
        <row r="8">
          <cell r="B8">
            <v>23.9291666666667</v>
          </cell>
          <cell r="C8">
            <v>28</v>
          </cell>
          <cell r="D8">
            <v>21.6</v>
          </cell>
          <cell r="E8">
            <v>85.7916666666667</v>
          </cell>
          <cell r="F8">
            <v>95</v>
          </cell>
          <cell r="G8">
            <v>67</v>
          </cell>
          <cell r="H8">
            <v>12.6</v>
          </cell>
          <cell r="I8" t="str">
            <v>SE</v>
          </cell>
          <cell r="J8">
            <v>32.4</v>
          </cell>
          <cell r="K8">
            <v>0</v>
          </cell>
        </row>
        <row r="9">
          <cell r="B9">
            <v>24.5666666666667</v>
          </cell>
          <cell r="C9">
            <v>29.9</v>
          </cell>
          <cell r="D9">
            <v>21.5</v>
          </cell>
          <cell r="E9">
            <v>78.25</v>
          </cell>
          <cell r="F9">
            <v>94</v>
          </cell>
          <cell r="G9">
            <v>56</v>
          </cell>
          <cell r="H9">
            <v>13.68</v>
          </cell>
          <cell r="I9" t="str">
            <v>NE</v>
          </cell>
          <cell r="J9">
            <v>32.4</v>
          </cell>
          <cell r="K9">
            <v>0</v>
          </cell>
        </row>
        <row r="10">
          <cell r="B10">
            <v>24.9666666666667</v>
          </cell>
          <cell r="C10">
            <v>30.8</v>
          </cell>
          <cell r="D10">
            <v>21.8</v>
          </cell>
          <cell r="E10">
            <v>79.4583333333333</v>
          </cell>
          <cell r="F10">
            <v>95</v>
          </cell>
          <cell r="G10">
            <v>58</v>
          </cell>
          <cell r="H10">
            <v>12.24</v>
          </cell>
          <cell r="I10" t="str">
            <v>SE</v>
          </cell>
          <cell r="J10">
            <v>27.36</v>
          </cell>
          <cell r="K10">
            <v>24.4</v>
          </cell>
        </row>
        <row r="11">
          <cell r="B11">
            <v>24.8666666666667</v>
          </cell>
          <cell r="C11">
            <v>31.3</v>
          </cell>
          <cell r="D11">
            <v>20.5</v>
          </cell>
          <cell r="E11">
            <v>82.875</v>
          </cell>
          <cell r="F11">
            <v>95</v>
          </cell>
          <cell r="G11">
            <v>56</v>
          </cell>
          <cell r="H11">
            <v>12.24</v>
          </cell>
          <cell r="I11" t="str">
            <v>NO</v>
          </cell>
          <cell r="J11">
            <v>33.12</v>
          </cell>
          <cell r="K11">
            <v>2.8</v>
          </cell>
        </row>
        <row r="12">
          <cell r="B12">
            <v>25.8875</v>
          </cell>
          <cell r="C12">
            <v>32.5</v>
          </cell>
          <cell r="D12">
            <v>21.8</v>
          </cell>
          <cell r="E12">
            <v>80.0416666666667</v>
          </cell>
          <cell r="F12">
            <v>97</v>
          </cell>
          <cell r="G12">
            <v>49</v>
          </cell>
          <cell r="H12">
            <v>10.08</v>
          </cell>
          <cell r="I12" t="str">
            <v>NO</v>
          </cell>
          <cell r="J12">
            <v>22.32</v>
          </cell>
          <cell r="K12">
            <v>17.4</v>
          </cell>
        </row>
        <row r="13">
          <cell r="B13">
            <v>27.1625</v>
          </cell>
          <cell r="C13">
            <v>32.4</v>
          </cell>
          <cell r="D13">
            <v>23.2</v>
          </cell>
          <cell r="E13">
            <v>76</v>
          </cell>
          <cell r="F13">
            <v>93</v>
          </cell>
          <cell r="G13">
            <v>49</v>
          </cell>
          <cell r="H13">
            <v>10.8</v>
          </cell>
          <cell r="I13" t="str">
            <v>SE</v>
          </cell>
          <cell r="J13">
            <v>21.96</v>
          </cell>
          <cell r="K13">
            <v>0</v>
          </cell>
        </row>
        <row r="14">
          <cell r="B14">
            <v>26.4291666666667</v>
          </cell>
          <cell r="C14">
            <v>31.7</v>
          </cell>
          <cell r="D14">
            <v>22.9</v>
          </cell>
          <cell r="E14">
            <v>74.25</v>
          </cell>
          <cell r="F14">
            <v>94</v>
          </cell>
          <cell r="G14">
            <v>52</v>
          </cell>
          <cell r="H14">
            <v>19.44</v>
          </cell>
          <cell r="I14" t="str">
            <v>NE</v>
          </cell>
          <cell r="J14">
            <v>36.72</v>
          </cell>
          <cell r="K14">
            <v>0</v>
          </cell>
        </row>
        <row r="15">
          <cell r="B15">
            <v>25.2791666666667</v>
          </cell>
          <cell r="C15">
            <v>28.8</v>
          </cell>
          <cell r="D15">
            <v>23</v>
          </cell>
          <cell r="E15">
            <v>82.3333333333333</v>
          </cell>
          <cell r="F15">
            <v>95</v>
          </cell>
          <cell r="G15">
            <v>62</v>
          </cell>
          <cell r="H15">
            <v>23.76</v>
          </cell>
          <cell r="I15" t="str">
            <v>NO</v>
          </cell>
          <cell r="J15">
            <v>47.52</v>
          </cell>
          <cell r="K15">
            <v>29.2</v>
          </cell>
        </row>
        <row r="16">
          <cell r="B16">
            <v>21.8291666666667</v>
          </cell>
          <cell r="C16">
            <v>23.7</v>
          </cell>
          <cell r="D16">
            <v>19.4</v>
          </cell>
          <cell r="E16">
            <v>90.875</v>
          </cell>
          <cell r="F16">
            <v>96</v>
          </cell>
          <cell r="G16">
            <v>81</v>
          </cell>
          <cell r="H16">
            <v>19.44</v>
          </cell>
          <cell r="I16" t="str">
            <v>NO</v>
          </cell>
          <cell r="J16">
            <v>33.48</v>
          </cell>
          <cell r="K16">
            <v>39.8</v>
          </cell>
        </row>
        <row r="17">
          <cell r="B17">
            <v>22.3916666666667</v>
          </cell>
          <cell r="C17">
            <v>28.3</v>
          </cell>
          <cell r="D17">
            <v>17.7</v>
          </cell>
          <cell r="E17">
            <v>77.1666666666667</v>
          </cell>
          <cell r="F17">
            <v>95</v>
          </cell>
          <cell r="G17">
            <v>50</v>
          </cell>
          <cell r="H17">
            <v>16.2</v>
          </cell>
          <cell r="I17" t="str">
            <v>SE</v>
          </cell>
          <cell r="J17">
            <v>25.92</v>
          </cell>
          <cell r="K17">
            <v>0</v>
          </cell>
        </row>
        <row r="18">
          <cell r="B18">
            <v>24.8</v>
          </cell>
          <cell r="C18">
            <v>31.6</v>
          </cell>
          <cell r="D18">
            <v>19.4</v>
          </cell>
          <cell r="E18">
            <v>67.7083333333333</v>
          </cell>
          <cell r="F18">
            <v>88</v>
          </cell>
          <cell r="G18">
            <v>41</v>
          </cell>
          <cell r="H18">
            <v>8.64</v>
          </cell>
          <cell r="I18" t="str">
            <v>SE</v>
          </cell>
          <cell r="J18">
            <v>21.6</v>
          </cell>
          <cell r="K18">
            <v>0</v>
          </cell>
        </row>
        <row r="19">
          <cell r="B19">
            <v>26.6708333333333</v>
          </cell>
          <cell r="C19">
            <v>33.1</v>
          </cell>
          <cell r="D19">
            <v>22.1</v>
          </cell>
          <cell r="E19">
            <v>72.5833333333333</v>
          </cell>
          <cell r="F19">
            <v>92</v>
          </cell>
          <cell r="G19">
            <v>43</v>
          </cell>
          <cell r="H19">
            <v>9.36</v>
          </cell>
          <cell r="I19" t="str">
            <v>SE</v>
          </cell>
          <cell r="J19">
            <v>22.68</v>
          </cell>
          <cell r="K19">
            <v>0</v>
          </cell>
        </row>
        <row r="20">
          <cell r="B20">
            <v>24.7083333333333</v>
          </cell>
          <cell r="C20">
            <v>33.7</v>
          </cell>
          <cell r="D20">
            <v>21.4</v>
          </cell>
          <cell r="E20">
            <v>79.5416666666667</v>
          </cell>
          <cell r="F20">
            <v>95</v>
          </cell>
          <cell r="G20">
            <v>47</v>
          </cell>
          <cell r="H20">
            <v>28.08</v>
          </cell>
          <cell r="I20" t="str">
            <v>NO</v>
          </cell>
          <cell r="J20">
            <v>59.04</v>
          </cell>
          <cell r="K20">
            <v>11</v>
          </cell>
        </row>
        <row r="21">
          <cell r="B21">
            <v>25.9875</v>
          </cell>
          <cell r="C21">
            <v>32.8</v>
          </cell>
          <cell r="D21">
            <v>21.3</v>
          </cell>
          <cell r="E21">
            <v>71.3333333333333</v>
          </cell>
          <cell r="F21">
            <v>95</v>
          </cell>
          <cell r="G21">
            <v>39</v>
          </cell>
          <cell r="H21">
            <v>15.48</v>
          </cell>
          <cell r="I21" t="str">
            <v>NO</v>
          </cell>
          <cell r="J21">
            <v>30.96</v>
          </cell>
          <cell r="K21">
            <v>0.4</v>
          </cell>
        </row>
        <row r="22">
          <cell r="B22">
            <v>25.025</v>
          </cell>
          <cell r="C22">
            <v>32.6</v>
          </cell>
          <cell r="D22">
            <v>21.8</v>
          </cell>
          <cell r="E22">
            <v>73.875</v>
          </cell>
          <cell r="F22">
            <v>86</v>
          </cell>
          <cell r="G22">
            <v>42</v>
          </cell>
          <cell r="H22">
            <v>11.88</v>
          </cell>
          <cell r="I22" t="str">
            <v>NO</v>
          </cell>
          <cell r="J22">
            <v>30.6</v>
          </cell>
          <cell r="K22">
            <v>0.4</v>
          </cell>
        </row>
        <row r="23">
          <cell r="B23">
            <v>24.8166666666667</v>
          </cell>
          <cell r="C23">
            <v>32.2</v>
          </cell>
          <cell r="D23">
            <v>20.5</v>
          </cell>
          <cell r="E23">
            <v>77.75</v>
          </cell>
          <cell r="F23">
            <v>93</v>
          </cell>
          <cell r="G23">
            <v>48</v>
          </cell>
          <cell r="H23">
            <v>9</v>
          </cell>
          <cell r="I23" t="str">
            <v>SE</v>
          </cell>
          <cell r="J23">
            <v>34.92</v>
          </cell>
          <cell r="K23">
            <v>0.4</v>
          </cell>
        </row>
        <row r="24">
          <cell r="B24">
            <v>26.5083333333333</v>
          </cell>
          <cell r="C24">
            <v>33.4</v>
          </cell>
          <cell r="D24">
            <v>20.9</v>
          </cell>
          <cell r="E24">
            <v>71.2083333333333</v>
          </cell>
          <cell r="F24">
            <v>92</v>
          </cell>
          <cell r="G24">
            <v>43</v>
          </cell>
          <cell r="H24">
            <v>11.52</v>
          </cell>
          <cell r="I24" t="str">
            <v>NO</v>
          </cell>
          <cell r="J24">
            <v>29.16</v>
          </cell>
          <cell r="K24">
            <v>0</v>
          </cell>
        </row>
        <row r="25">
          <cell r="B25">
            <v>26.1541666666667</v>
          </cell>
          <cell r="C25">
            <v>30.6</v>
          </cell>
          <cell r="D25">
            <v>22.5</v>
          </cell>
          <cell r="E25">
            <v>78</v>
          </cell>
          <cell r="F25">
            <v>93</v>
          </cell>
          <cell r="G25">
            <v>61</v>
          </cell>
          <cell r="H25">
            <v>12.24</v>
          </cell>
          <cell r="I25" t="str">
            <v>NO</v>
          </cell>
          <cell r="J25">
            <v>36</v>
          </cell>
          <cell r="K25">
            <v>0.6</v>
          </cell>
        </row>
        <row r="26">
          <cell r="B26">
            <v>25.5916666666667</v>
          </cell>
          <cell r="C26">
            <v>32.1</v>
          </cell>
          <cell r="D26">
            <v>21.5</v>
          </cell>
          <cell r="E26">
            <v>78.2916666666667</v>
          </cell>
          <cell r="F26">
            <v>93</v>
          </cell>
          <cell r="G26">
            <v>45</v>
          </cell>
          <cell r="H26">
            <v>15.12</v>
          </cell>
          <cell r="I26" t="str">
            <v>NO</v>
          </cell>
          <cell r="J26">
            <v>31.32</v>
          </cell>
          <cell r="K26">
            <v>0</v>
          </cell>
        </row>
        <row r="27">
          <cell r="B27">
            <v>26.5583333333333</v>
          </cell>
          <cell r="C27">
            <v>32.8</v>
          </cell>
          <cell r="D27">
            <v>21.9</v>
          </cell>
          <cell r="E27">
            <v>72.8333333333333</v>
          </cell>
          <cell r="F27">
            <v>95</v>
          </cell>
          <cell r="G27">
            <v>45</v>
          </cell>
          <cell r="H27">
            <v>18</v>
          </cell>
          <cell r="I27" t="str">
            <v>NO</v>
          </cell>
          <cell r="J27">
            <v>35.64</v>
          </cell>
          <cell r="K27">
            <v>0</v>
          </cell>
        </row>
        <row r="28">
          <cell r="B28">
            <v>27.2916666666667</v>
          </cell>
          <cell r="C28">
            <v>33.5</v>
          </cell>
          <cell r="D28">
            <v>22.5</v>
          </cell>
          <cell r="E28">
            <v>70.8333333333333</v>
          </cell>
          <cell r="F28">
            <v>92</v>
          </cell>
          <cell r="G28">
            <v>43</v>
          </cell>
          <cell r="H28">
            <v>16.56</v>
          </cell>
          <cell r="I28" t="str">
            <v>NO</v>
          </cell>
          <cell r="J28">
            <v>34.92</v>
          </cell>
          <cell r="K28">
            <v>0</v>
          </cell>
        </row>
        <row r="29">
          <cell r="B29">
            <v>26.45</v>
          </cell>
          <cell r="C29">
            <v>33.3</v>
          </cell>
          <cell r="D29">
            <v>23</v>
          </cell>
          <cell r="E29">
            <v>75.625</v>
          </cell>
          <cell r="F29">
            <v>88</v>
          </cell>
          <cell r="G29">
            <v>48</v>
          </cell>
          <cell r="H29">
            <v>13.32</v>
          </cell>
          <cell r="I29" t="str">
            <v>NO</v>
          </cell>
          <cell r="J29">
            <v>36.72</v>
          </cell>
          <cell r="K29">
            <v>3.8</v>
          </cell>
        </row>
        <row r="30">
          <cell r="B30">
            <v>25.6083333333333</v>
          </cell>
          <cell r="C30">
            <v>32.2</v>
          </cell>
          <cell r="D30">
            <v>21.7</v>
          </cell>
          <cell r="E30">
            <v>79.7916666666667</v>
          </cell>
          <cell r="F30">
            <v>95</v>
          </cell>
          <cell r="G30">
            <v>54</v>
          </cell>
          <cell r="H30">
            <v>20.52</v>
          </cell>
          <cell r="I30" t="str">
            <v>NO</v>
          </cell>
          <cell r="J30">
            <v>46.8</v>
          </cell>
          <cell r="K30">
            <v>1.2</v>
          </cell>
        </row>
        <row r="31">
          <cell r="B31">
            <v>25.1916666666667</v>
          </cell>
          <cell r="C31">
            <v>29.6</v>
          </cell>
          <cell r="D31">
            <v>22.6</v>
          </cell>
          <cell r="E31">
            <v>83.4583333333333</v>
          </cell>
          <cell r="F31">
            <v>94</v>
          </cell>
          <cell r="G31">
            <v>67</v>
          </cell>
          <cell r="H31">
            <v>20.16</v>
          </cell>
          <cell r="I31" t="str">
            <v>NO</v>
          </cell>
          <cell r="J31">
            <v>39.24</v>
          </cell>
          <cell r="K31">
            <v>2</v>
          </cell>
        </row>
        <row r="32">
          <cell r="B32">
            <v>24.3041666666667</v>
          </cell>
          <cell r="C32">
            <v>28.4</v>
          </cell>
          <cell r="D32">
            <v>21.2</v>
          </cell>
          <cell r="E32">
            <v>86.25</v>
          </cell>
          <cell r="F32">
            <v>96</v>
          </cell>
          <cell r="G32">
            <v>70</v>
          </cell>
          <cell r="H32">
            <v>18.72</v>
          </cell>
          <cell r="I32" t="str">
            <v>NO</v>
          </cell>
          <cell r="J32">
            <v>33.84</v>
          </cell>
          <cell r="K32">
            <v>0.8</v>
          </cell>
        </row>
        <row r="33">
          <cell r="B33">
            <v>25.6</v>
          </cell>
          <cell r="C33">
            <v>31.1</v>
          </cell>
          <cell r="D33">
            <v>23.4</v>
          </cell>
          <cell r="E33">
            <v>83.2916666666667</v>
          </cell>
          <cell r="F33">
            <v>94</v>
          </cell>
          <cell r="G33">
            <v>61</v>
          </cell>
          <cell r="H33">
            <v>21.6</v>
          </cell>
          <cell r="I33" t="str">
            <v>NO</v>
          </cell>
          <cell r="J33">
            <v>38.88</v>
          </cell>
          <cell r="K33">
            <v>3</v>
          </cell>
        </row>
        <row r="34">
          <cell r="B34">
            <v>26.1708333333333</v>
          </cell>
          <cell r="C34">
            <v>30.9</v>
          </cell>
          <cell r="D34">
            <v>23.1</v>
          </cell>
          <cell r="E34">
            <v>79.9583333333333</v>
          </cell>
          <cell r="F34">
            <v>94</v>
          </cell>
          <cell r="G34">
            <v>60</v>
          </cell>
          <cell r="H34">
            <v>19.44</v>
          </cell>
          <cell r="I34" t="str">
            <v>NO</v>
          </cell>
          <cell r="J34">
            <v>39.96</v>
          </cell>
          <cell r="K34">
            <v>6.8</v>
          </cell>
        </row>
        <row r="35">
          <cell r="B35">
            <v>24.075</v>
          </cell>
          <cell r="C35">
            <v>27.2</v>
          </cell>
          <cell r="D35">
            <v>22.8</v>
          </cell>
          <cell r="E35">
            <v>90.1666666666667</v>
          </cell>
          <cell r="F35">
            <v>95</v>
          </cell>
          <cell r="G35">
            <v>76</v>
          </cell>
          <cell r="H35">
            <v>13.32</v>
          </cell>
          <cell r="I35" t="str">
            <v>NO</v>
          </cell>
          <cell r="J35">
            <v>33.48</v>
          </cell>
          <cell r="K35">
            <v>21.6</v>
          </cell>
        </row>
        <row r="36">
          <cell r="I36" t="str">
            <v>NO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 t="str">
            <v>**</v>
          </cell>
          <cell r="C5" t="str">
            <v>**</v>
          </cell>
          <cell r="D5" t="str">
            <v>**</v>
          </cell>
          <cell r="E5" t="str">
            <v>**</v>
          </cell>
          <cell r="F5" t="str">
            <v>**</v>
          </cell>
          <cell r="G5" t="str">
            <v>**</v>
          </cell>
          <cell r="H5" t="str">
            <v>**</v>
          </cell>
          <cell r="I5" t="str">
            <v>**</v>
          </cell>
          <cell r="J5" t="str">
            <v>**</v>
          </cell>
          <cell r="K5" t="str">
            <v>**</v>
          </cell>
        </row>
        <row r="6">
          <cell r="B6" t="str">
            <v>**</v>
          </cell>
          <cell r="C6" t="str">
            <v>**</v>
          </cell>
          <cell r="D6" t="str">
            <v>**</v>
          </cell>
          <cell r="E6" t="str">
            <v>**</v>
          </cell>
          <cell r="F6" t="str">
            <v>**</v>
          </cell>
          <cell r="G6" t="str">
            <v>**</v>
          </cell>
          <cell r="H6" t="str">
            <v>**</v>
          </cell>
          <cell r="I6" t="str">
            <v>**</v>
          </cell>
          <cell r="J6" t="str">
            <v>**</v>
          </cell>
          <cell r="K6" t="str">
            <v>**</v>
          </cell>
        </row>
        <row r="7">
          <cell r="B7" t="str">
            <v>**</v>
          </cell>
          <cell r="C7" t="str">
            <v>**</v>
          </cell>
          <cell r="D7" t="str">
            <v>**</v>
          </cell>
          <cell r="E7" t="str">
            <v>**</v>
          </cell>
          <cell r="F7" t="str">
            <v>**</v>
          </cell>
          <cell r="G7" t="str">
            <v>**</v>
          </cell>
          <cell r="H7" t="str">
            <v>**</v>
          </cell>
          <cell r="I7" t="str">
            <v>**</v>
          </cell>
          <cell r="J7" t="str">
            <v>**</v>
          </cell>
          <cell r="K7" t="str">
            <v>**</v>
          </cell>
        </row>
        <row r="8">
          <cell r="B8" t="str">
            <v>**</v>
          </cell>
          <cell r="C8" t="str">
            <v>**</v>
          </cell>
          <cell r="D8" t="str">
            <v>**</v>
          </cell>
          <cell r="E8" t="str">
            <v>**</v>
          </cell>
          <cell r="F8" t="str">
            <v>**</v>
          </cell>
          <cell r="G8" t="str">
            <v>**</v>
          </cell>
          <cell r="H8" t="str">
            <v>**</v>
          </cell>
          <cell r="I8" t="str">
            <v>**</v>
          </cell>
          <cell r="J8" t="str">
            <v>**</v>
          </cell>
          <cell r="K8" t="str">
            <v>**</v>
          </cell>
        </row>
        <row r="9">
          <cell r="B9" t="str">
            <v>**</v>
          </cell>
          <cell r="C9" t="str">
            <v>**</v>
          </cell>
          <cell r="D9" t="str">
            <v>**</v>
          </cell>
          <cell r="E9" t="str">
            <v>**</v>
          </cell>
          <cell r="F9" t="str">
            <v>**</v>
          </cell>
          <cell r="G9" t="str">
            <v>**</v>
          </cell>
          <cell r="H9" t="str">
            <v>**</v>
          </cell>
          <cell r="I9" t="str">
            <v>**</v>
          </cell>
          <cell r="J9" t="str">
            <v>**</v>
          </cell>
          <cell r="K9" t="str">
            <v>**</v>
          </cell>
        </row>
        <row r="10">
          <cell r="B10" t="str">
            <v>**</v>
          </cell>
          <cell r="C10" t="str">
            <v>**</v>
          </cell>
          <cell r="D10" t="str">
            <v>**</v>
          </cell>
          <cell r="E10" t="str">
            <v>**</v>
          </cell>
          <cell r="F10" t="str">
            <v>**</v>
          </cell>
          <cell r="G10" t="str">
            <v>**</v>
          </cell>
          <cell r="H10" t="str">
            <v>**</v>
          </cell>
          <cell r="I10" t="str">
            <v>**</v>
          </cell>
          <cell r="J10" t="str">
            <v>**</v>
          </cell>
          <cell r="K10" t="str">
            <v>**</v>
          </cell>
        </row>
        <row r="11">
          <cell r="B11" t="str">
            <v>**</v>
          </cell>
          <cell r="C11" t="str">
            <v>**</v>
          </cell>
          <cell r="D11" t="str">
            <v>**</v>
          </cell>
          <cell r="E11" t="str">
            <v>**</v>
          </cell>
          <cell r="F11" t="str">
            <v>**</v>
          </cell>
          <cell r="G11" t="str">
            <v>**</v>
          </cell>
          <cell r="H11" t="str">
            <v>**</v>
          </cell>
          <cell r="I11" t="str">
            <v>**</v>
          </cell>
          <cell r="J11" t="str">
            <v>**</v>
          </cell>
          <cell r="K11" t="str">
            <v>**</v>
          </cell>
        </row>
        <row r="12">
          <cell r="B12" t="str">
            <v>**</v>
          </cell>
          <cell r="C12" t="str">
            <v>**</v>
          </cell>
          <cell r="D12" t="str">
            <v>**</v>
          </cell>
          <cell r="E12" t="str">
            <v>**</v>
          </cell>
          <cell r="F12" t="str">
            <v>**</v>
          </cell>
          <cell r="G12" t="str">
            <v>**</v>
          </cell>
          <cell r="H12" t="str">
            <v>**</v>
          </cell>
          <cell r="I12" t="str">
            <v>**</v>
          </cell>
          <cell r="J12" t="str">
            <v>**</v>
          </cell>
          <cell r="K12" t="str">
            <v>**</v>
          </cell>
        </row>
        <row r="13">
          <cell r="B13" t="str">
            <v>**</v>
          </cell>
          <cell r="C13" t="str">
            <v>**</v>
          </cell>
          <cell r="D13" t="str">
            <v>**</v>
          </cell>
          <cell r="E13" t="str">
            <v>**</v>
          </cell>
          <cell r="F13" t="str">
            <v>**</v>
          </cell>
          <cell r="G13" t="str">
            <v>**</v>
          </cell>
          <cell r="H13" t="str">
            <v>**</v>
          </cell>
          <cell r="I13" t="str">
            <v>**</v>
          </cell>
          <cell r="J13" t="str">
            <v>**</v>
          </cell>
          <cell r="K13" t="str">
            <v>**</v>
          </cell>
        </row>
        <row r="14">
          <cell r="B14" t="str">
            <v>**</v>
          </cell>
          <cell r="C14" t="str">
            <v>**</v>
          </cell>
          <cell r="D14" t="str">
            <v>**</v>
          </cell>
          <cell r="E14" t="str">
            <v>**</v>
          </cell>
          <cell r="F14" t="str">
            <v>**</v>
          </cell>
          <cell r="G14" t="str">
            <v>**</v>
          </cell>
          <cell r="H14" t="str">
            <v>**</v>
          </cell>
          <cell r="I14" t="str">
            <v>**</v>
          </cell>
          <cell r="J14" t="str">
            <v>**</v>
          </cell>
          <cell r="K14" t="str">
            <v>**</v>
          </cell>
        </row>
        <row r="15">
          <cell r="B15" t="str">
            <v>**</v>
          </cell>
          <cell r="C15" t="str">
            <v>**</v>
          </cell>
          <cell r="D15" t="str">
            <v>**</v>
          </cell>
          <cell r="E15" t="str">
            <v>**</v>
          </cell>
          <cell r="F15" t="str">
            <v>**</v>
          </cell>
          <cell r="G15" t="str">
            <v>**</v>
          </cell>
          <cell r="H15" t="str">
            <v>**</v>
          </cell>
          <cell r="I15" t="str">
            <v>**</v>
          </cell>
          <cell r="J15" t="str">
            <v>**</v>
          </cell>
          <cell r="K15" t="str">
            <v>**</v>
          </cell>
        </row>
        <row r="16">
          <cell r="B16" t="str">
            <v>**</v>
          </cell>
          <cell r="C16" t="str">
            <v>**</v>
          </cell>
          <cell r="D16" t="str">
            <v>**</v>
          </cell>
          <cell r="E16" t="str">
            <v>**</v>
          </cell>
          <cell r="F16" t="str">
            <v>**</v>
          </cell>
          <cell r="G16" t="str">
            <v>**</v>
          </cell>
          <cell r="H16" t="str">
            <v>**</v>
          </cell>
          <cell r="I16" t="str">
            <v>**</v>
          </cell>
          <cell r="J16" t="str">
            <v>**</v>
          </cell>
          <cell r="K16" t="str">
            <v>**</v>
          </cell>
        </row>
        <row r="17">
          <cell r="B17" t="str">
            <v>**</v>
          </cell>
          <cell r="C17" t="str">
            <v>**</v>
          </cell>
          <cell r="D17" t="str">
            <v>**</v>
          </cell>
          <cell r="E17" t="str">
            <v>**</v>
          </cell>
          <cell r="F17" t="str">
            <v>**</v>
          </cell>
          <cell r="G17" t="str">
            <v>**</v>
          </cell>
          <cell r="H17" t="str">
            <v>**</v>
          </cell>
          <cell r="I17" t="str">
            <v>**</v>
          </cell>
          <cell r="J17" t="str">
            <v>**</v>
          </cell>
          <cell r="K17" t="str">
            <v>**</v>
          </cell>
        </row>
        <row r="18">
          <cell r="B18" t="str">
            <v>**</v>
          </cell>
          <cell r="C18" t="str">
            <v>**</v>
          </cell>
          <cell r="D18" t="str">
            <v>**</v>
          </cell>
          <cell r="E18" t="str">
            <v>**</v>
          </cell>
          <cell r="F18" t="str">
            <v>**</v>
          </cell>
          <cell r="G18" t="str">
            <v>**</v>
          </cell>
          <cell r="H18" t="str">
            <v>**</v>
          </cell>
          <cell r="I18" t="str">
            <v>**</v>
          </cell>
          <cell r="J18" t="str">
            <v>**</v>
          </cell>
          <cell r="K18" t="str">
            <v>**</v>
          </cell>
        </row>
        <row r="19">
          <cell r="B19" t="str">
            <v>**</v>
          </cell>
          <cell r="C19" t="str">
            <v>**</v>
          </cell>
          <cell r="D19" t="str">
            <v>**</v>
          </cell>
          <cell r="E19" t="str">
            <v>**</v>
          </cell>
          <cell r="F19" t="str">
            <v>**</v>
          </cell>
          <cell r="G19" t="str">
            <v>**</v>
          </cell>
          <cell r="H19" t="str">
            <v>**</v>
          </cell>
          <cell r="I19" t="str">
            <v>**</v>
          </cell>
          <cell r="J19" t="str">
            <v>**</v>
          </cell>
          <cell r="K19" t="str">
            <v>**</v>
          </cell>
        </row>
        <row r="20">
          <cell r="B20" t="str">
            <v>**</v>
          </cell>
          <cell r="C20" t="str">
            <v>**</v>
          </cell>
          <cell r="D20" t="str">
            <v>**</v>
          </cell>
          <cell r="E20" t="str">
            <v>**</v>
          </cell>
          <cell r="F20" t="str">
            <v>**</v>
          </cell>
          <cell r="G20" t="str">
            <v>**</v>
          </cell>
          <cell r="H20" t="str">
            <v>**</v>
          </cell>
          <cell r="I20" t="str">
            <v>**</v>
          </cell>
          <cell r="J20" t="str">
            <v>**</v>
          </cell>
          <cell r="K20" t="str">
            <v>**</v>
          </cell>
        </row>
        <row r="21">
          <cell r="B21" t="str">
            <v>**</v>
          </cell>
          <cell r="C21" t="str">
            <v>**</v>
          </cell>
          <cell r="D21" t="str">
            <v>**</v>
          </cell>
          <cell r="E21" t="str">
            <v>**</v>
          </cell>
          <cell r="F21" t="str">
            <v>**</v>
          </cell>
          <cell r="G21" t="str">
            <v>**</v>
          </cell>
          <cell r="H21" t="str">
            <v>**</v>
          </cell>
          <cell r="I21" t="str">
            <v>**</v>
          </cell>
          <cell r="J21" t="str">
            <v>**</v>
          </cell>
          <cell r="K21" t="str">
            <v>**</v>
          </cell>
        </row>
        <row r="22">
          <cell r="B22" t="str">
            <v>**</v>
          </cell>
          <cell r="C22" t="str">
            <v>**</v>
          </cell>
          <cell r="D22" t="str">
            <v>**</v>
          </cell>
          <cell r="E22" t="str">
            <v>**</v>
          </cell>
          <cell r="F22" t="str">
            <v>**</v>
          </cell>
          <cell r="G22" t="str">
            <v>**</v>
          </cell>
          <cell r="H22" t="str">
            <v>**</v>
          </cell>
          <cell r="I22" t="str">
            <v>**</v>
          </cell>
          <cell r="J22" t="str">
            <v>**</v>
          </cell>
          <cell r="K22" t="str">
            <v>**</v>
          </cell>
        </row>
        <row r="23">
          <cell r="B23" t="str">
            <v>**</v>
          </cell>
          <cell r="C23" t="str">
            <v>**</v>
          </cell>
          <cell r="D23" t="str">
            <v>**</v>
          </cell>
          <cell r="E23" t="str">
            <v>**</v>
          </cell>
          <cell r="F23" t="str">
            <v>**</v>
          </cell>
          <cell r="G23" t="str">
            <v>**</v>
          </cell>
          <cell r="H23" t="str">
            <v>**</v>
          </cell>
          <cell r="I23" t="str">
            <v>**</v>
          </cell>
          <cell r="J23" t="str">
            <v>**</v>
          </cell>
          <cell r="K23" t="str">
            <v>**</v>
          </cell>
        </row>
        <row r="24">
          <cell r="B24" t="str">
            <v>**</v>
          </cell>
          <cell r="C24" t="str">
            <v>**</v>
          </cell>
          <cell r="D24" t="str">
            <v>**</v>
          </cell>
          <cell r="E24" t="str">
            <v>**</v>
          </cell>
          <cell r="F24" t="str">
            <v>**</v>
          </cell>
          <cell r="G24" t="str">
            <v>**</v>
          </cell>
          <cell r="H24" t="str">
            <v>**</v>
          </cell>
          <cell r="I24" t="str">
            <v>**</v>
          </cell>
          <cell r="J24" t="str">
            <v>**</v>
          </cell>
          <cell r="K24" t="str">
            <v>**</v>
          </cell>
        </row>
        <row r="25">
          <cell r="B25" t="str">
            <v>**</v>
          </cell>
          <cell r="C25" t="str">
            <v>**</v>
          </cell>
          <cell r="D25" t="str">
            <v>**</v>
          </cell>
          <cell r="E25" t="str">
            <v>**</v>
          </cell>
          <cell r="F25" t="str">
            <v>**</v>
          </cell>
          <cell r="G25" t="str">
            <v>**</v>
          </cell>
          <cell r="H25" t="str">
            <v>**</v>
          </cell>
          <cell r="I25" t="str">
            <v>**</v>
          </cell>
          <cell r="J25" t="str">
            <v>**</v>
          </cell>
          <cell r="K25" t="str">
            <v>**</v>
          </cell>
        </row>
        <row r="26">
          <cell r="B26" t="str">
            <v>**</v>
          </cell>
          <cell r="C26" t="str">
            <v>**</v>
          </cell>
          <cell r="D26" t="str">
            <v>**</v>
          </cell>
          <cell r="E26" t="str">
            <v>**</v>
          </cell>
          <cell r="F26" t="str">
            <v>**</v>
          </cell>
          <cell r="G26" t="str">
            <v>**</v>
          </cell>
          <cell r="H26" t="str">
            <v>**</v>
          </cell>
          <cell r="I26" t="str">
            <v>**</v>
          </cell>
          <cell r="J26" t="str">
            <v>**</v>
          </cell>
          <cell r="K26" t="str">
            <v>**</v>
          </cell>
        </row>
        <row r="27">
          <cell r="B27" t="str">
            <v>**</v>
          </cell>
          <cell r="C27" t="str">
            <v>**</v>
          </cell>
          <cell r="D27" t="str">
            <v>**</v>
          </cell>
          <cell r="E27" t="str">
            <v>**</v>
          </cell>
          <cell r="F27" t="str">
            <v>**</v>
          </cell>
          <cell r="G27" t="str">
            <v>**</v>
          </cell>
          <cell r="H27" t="str">
            <v>**</v>
          </cell>
          <cell r="I27" t="str">
            <v>**</v>
          </cell>
          <cell r="J27" t="str">
            <v>**</v>
          </cell>
          <cell r="K27" t="str">
            <v>**</v>
          </cell>
        </row>
        <row r="28">
          <cell r="B28" t="str">
            <v>**</v>
          </cell>
          <cell r="C28" t="str">
            <v>**</v>
          </cell>
          <cell r="D28" t="str">
            <v>**</v>
          </cell>
          <cell r="E28" t="str">
            <v>**</v>
          </cell>
          <cell r="F28" t="str">
            <v>**</v>
          </cell>
          <cell r="G28" t="str">
            <v>**</v>
          </cell>
          <cell r="H28" t="str">
            <v>**</v>
          </cell>
          <cell r="I28" t="str">
            <v>**</v>
          </cell>
          <cell r="J28" t="str">
            <v>**</v>
          </cell>
          <cell r="K28" t="str">
            <v>**</v>
          </cell>
        </row>
        <row r="29">
          <cell r="B29" t="str">
            <v>**</v>
          </cell>
          <cell r="C29" t="str">
            <v>**</v>
          </cell>
          <cell r="D29" t="str">
            <v>**</v>
          </cell>
          <cell r="E29" t="str">
            <v>**</v>
          </cell>
          <cell r="F29" t="str">
            <v>**</v>
          </cell>
          <cell r="G29" t="str">
            <v>**</v>
          </cell>
          <cell r="H29" t="str">
            <v>**</v>
          </cell>
          <cell r="I29" t="str">
            <v>**</v>
          </cell>
          <cell r="J29" t="str">
            <v>**</v>
          </cell>
          <cell r="K29" t="str">
            <v>**</v>
          </cell>
        </row>
        <row r="30">
          <cell r="B30" t="str">
            <v>**</v>
          </cell>
          <cell r="C30" t="str">
            <v>**</v>
          </cell>
          <cell r="D30" t="str">
            <v>**</v>
          </cell>
          <cell r="E30" t="str">
            <v>**</v>
          </cell>
          <cell r="F30" t="str">
            <v>**</v>
          </cell>
          <cell r="G30" t="str">
            <v>**</v>
          </cell>
          <cell r="H30" t="str">
            <v>**</v>
          </cell>
          <cell r="I30" t="str">
            <v>**</v>
          </cell>
          <cell r="J30" t="str">
            <v>**</v>
          </cell>
          <cell r="K30" t="str">
            <v>**</v>
          </cell>
        </row>
        <row r="31">
          <cell r="B31" t="str">
            <v>**</v>
          </cell>
          <cell r="C31" t="str">
            <v>**</v>
          </cell>
          <cell r="D31" t="str">
            <v>**</v>
          </cell>
          <cell r="E31" t="str">
            <v>**</v>
          </cell>
          <cell r="F31" t="str">
            <v>**</v>
          </cell>
          <cell r="G31" t="str">
            <v>**</v>
          </cell>
          <cell r="H31" t="str">
            <v>**</v>
          </cell>
          <cell r="I31" t="str">
            <v>**</v>
          </cell>
          <cell r="J31" t="str">
            <v>**</v>
          </cell>
          <cell r="K31" t="str">
            <v>**</v>
          </cell>
        </row>
        <row r="32">
          <cell r="B32" t="str">
            <v>**</v>
          </cell>
          <cell r="C32" t="str">
            <v>**</v>
          </cell>
          <cell r="D32" t="str">
            <v>**</v>
          </cell>
          <cell r="E32" t="str">
            <v>**</v>
          </cell>
          <cell r="F32" t="str">
            <v>**</v>
          </cell>
          <cell r="G32" t="str">
            <v>**</v>
          </cell>
          <cell r="H32" t="str">
            <v>**</v>
          </cell>
          <cell r="I32" t="str">
            <v>**</v>
          </cell>
          <cell r="J32" t="str">
            <v>**</v>
          </cell>
          <cell r="K32" t="str">
            <v>**</v>
          </cell>
        </row>
        <row r="33">
          <cell r="B33" t="str">
            <v>**</v>
          </cell>
          <cell r="C33" t="str">
            <v>**</v>
          </cell>
          <cell r="D33" t="str">
            <v>**</v>
          </cell>
          <cell r="E33" t="str">
            <v>**</v>
          </cell>
          <cell r="F33" t="str">
            <v>**</v>
          </cell>
          <cell r="G33" t="str">
            <v>**</v>
          </cell>
          <cell r="H33" t="str">
            <v>**</v>
          </cell>
          <cell r="I33" t="str">
            <v>**</v>
          </cell>
          <cell r="J33" t="str">
            <v>**</v>
          </cell>
          <cell r="K33" t="str">
            <v>**</v>
          </cell>
        </row>
        <row r="34">
          <cell r="B34" t="str">
            <v>**</v>
          </cell>
          <cell r="C34" t="str">
            <v>**</v>
          </cell>
          <cell r="D34" t="str">
            <v>**</v>
          </cell>
          <cell r="E34" t="str">
            <v>**</v>
          </cell>
          <cell r="F34" t="str">
            <v>**</v>
          </cell>
          <cell r="G34" t="str">
            <v>**</v>
          </cell>
          <cell r="H34" t="str">
            <v>**</v>
          </cell>
          <cell r="I34" t="str">
            <v>**</v>
          </cell>
          <cell r="J34" t="str">
            <v>**</v>
          </cell>
          <cell r="K34" t="str">
            <v>**</v>
          </cell>
        </row>
        <row r="35">
          <cell r="B35" t="str">
            <v>**</v>
          </cell>
          <cell r="C35" t="str">
            <v>**</v>
          </cell>
          <cell r="D35" t="str">
            <v>**</v>
          </cell>
          <cell r="E35" t="str">
            <v>**</v>
          </cell>
          <cell r="F35" t="str">
            <v>**</v>
          </cell>
          <cell r="G35" t="str">
            <v>**</v>
          </cell>
          <cell r="H35" t="str">
            <v>**</v>
          </cell>
          <cell r="I35" t="str">
            <v>**</v>
          </cell>
          <cell r="J35" t="str">
            <v>**</v>
          </cell>
          <cell r="K35" t="str">
            <v>**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5.7833333333333</v>
          </cell>
          <cell r="C5">
            <v>32.5</v>
          </cell>
          <cell r="D5">
            <v>21.5</v>
          </cell>
          <cell r="E5">
            <v>78.7916666666667</v>
          </cell>
          <cell r="F5">
            <v>96</v>
          </cell>
          <cell r="G5">
            <v>54</v>
          </cell>
          <cell r="H5">
            <v>21.96</v>
          </cell>
          <cell r="I5" t="str">
            <v>NO</v>
          </cell>
          <cell r="J5">
            <v>39.96</v>
          </cell>
          <cell r="K5">
            <v>32.8</v>
          </cell>
        </row>
        <row r="6">
          <cell r="B6">
            <v>25.025</v>
          </cell>
          <cell r="C6">
            <v>31.1</v>
          </cell>
          <cell r="D6">
            <v>21.6</v>
          </cell>
          <cell r="E6">
            <v>80.7916666666667</v>
          </cell>
          <cell r="F6">
            <v>96</v>
          </cell>
          <cell r="G6">
            <v>54</v>
          </cell>
          <cell r="H6">
            <v>19.08</v>
          </cell>
          <cell r="I6" t="str">
            <v>NO</v>
          </cell>
          <cell r="J6">
            <v>37.8</v>
          </cell>
          <cell r="K6">
            <v>3</v>
          </cell>
        </row>
        <row r="7">
          <cell r="B7">
            <v>23.8416666666667</v>
          </cell>
          <cell r="C7">
            <v>26.1</v>
          </cell>
          <cell r="D7">
            <v>21.4</v>
          </cell>
          <cell r="E7">
            <v>86.2083333333333</v>
          </cell>
          <cell r="F7">
            <v>95</v>
          </cell>
          <cell r="G7">
            <v>74</v>
          </cell>
          <cell r="H7">
            <v>16.2</v>
          </cell>
          <cell r="I7" t="str">
            <v>NO</v>
          </cell>
          <cell r="J7">
            <v>29.16</v>
          </cell>
          <cell r="K7">
            <v>6</v>
          </cell>
        </row>
        <row r="8">
          <cell r="B8">
            <v>23.3291666666667</v>
          </cell>
          <cell r="C8">
            <v>27.1</v>
          </cell>
          <cell r="D8">
            <v>21.5</v>
          </cell>
          <cell r="E8">
            <v>88.5416666666667</v>
          </cell>
          <cell r="F8">
            <v>96</v>
          </cell>
          <cell r="G8">
            <v>70</v>
          </cell>
          <cell r="H8">
            <v>14.76</v>
          </cell>
          <cell r="I8" t="str">
            <v>SO</v>
          </cell>
          <cell r="J8">
            <v>28.44</v>
          </cell>
          <cell r="K8">
            <v>0</v>
          </cell>
        </row>
        <row r="9">
          <cell r="B9">
            <v>24.375</v>
          </cell>
          <cell r="C9">
            <v>30</v>
          </cell>
          <cell r="D9">
            <v>21.4</v>
          </cell>
          <cell r="E9">
            <v>79.875</v>
          </cell>
          <cell r="F9">
            <v>90</v>
          </cell>
          <cell r="G9">
            <v>57</v>
          </cell>
          <cell r="H9">
            <v>22.32</v>
          </cell>
          <cell r="I9" t="str">
            <v>NE</v>
          </cell>
          <cell r="J9">
            <v>37.08</v>
          </cell>
          <cell r="K9">
            <v>0</v>
          </cell>
        </row>
        <row r="10">
          <cell r="B10">
            <v>25.35</v>
          </cell>
          <cell r="C10">
            <v>30.4</v>
          </cell>
          <cell r="D10">
            <v>23.2</v>
          </cell>
          <cell r="E10">
            <v>78.8333333333333</v>
          </cell>
          <cell r="F10">
            <v>92</v>
          </cell>
          <cell r="G10">
            <v>61</v>
          </cell>
          <cell r="H10">
            <v>21.6</v>
          </cell>
          <cell r="I10" t="str">
            <v>NE</v>
          </cell>
          <cell r="J10">
            <v>36</v>
          </cell>
          <cell r="K10">
            <v>2.4</v>
          </cell>
        </row>
        <row r="11">
          <cell r="B11">
            <v>24.375</v>
          </cell>
          <cell r="C11">
            <v>29.7</v>
          </cell>
          <cell r="D11">
            <v>21.4</v>
          </cell>
          <cell r="E11">
            <v>84.7083333333333</v>
          </cell>
          <cell r="F11">
            <v>94</v>
          </cell>
          <cell r="G11">
            <v>63</v>
          </cell>
          <cell r="H11">
            <v>21.6</v>
          </cell>
          <cell r="I11" t="str">
            <v>NE</v>
          </cell>
          <cell r="J11">
            <v>37.8</v>
          </cell>
          <cell r="K11">
            <v>3.8</v>
          </cell>
        </row>
        <row r="12">
          <cell r="B12">
            <v>24.0041666666667</v>
          </cell>
          <cell r="C12">
            <v>31</v>
          </cell>
          <cell r="D12">
            <v>20.2</v>
          </cell>
          <cell r="E12">
            <v>84.7916666666667</v>
          </cell>
          <cell r="F12">
            <v>97</v>
          </cell>
          <cell r="G12">
            <v>56</v>
          </cell>
          <cell r="H12">
            <v>24.12</v>
          </cell>
          <cell r="I12" t="str">
            <v>SO</v>
          </cell>
          <cell r="J12">
            <v>38.16</v>
          </cell>
          <cell r="K12">
            <v>111</v>
          </cell>
        </row>
        <row r="13">
          <cell r="B13">
            <v>25.6416666666667</v>
          </cell>
          <cell r="C13">
            <v>32.5</v>
          </cell>
          <cell r="D13">
            <v>21.6</v>
          </cell>
          <cell r="E13">
            <v>81.0416666666667</v>
          </cell>
          <cell r="F13">
            <v>96</v>
          </cell>
          <cell r="G13">
            <v>54</v>
          </cell>
          <cell r="H13">
            <v>19.08</v>
          </cell>
          <cell r="I13" t="str">
            <v>NE</v>
          </cell>
          <cell r="J13">
            <v>28.44</v>
          </cell>
          <cell r="K13">
            <v>0.2</v>
          </cell>
        </row>
        <row r="14">
          <cell r="B14">
            <v>26.1875</v>
          </cell>
          <cell r="C14">
            <v>31.4</v>
          </cell>
          <cell r="D14">
            <v>21.9</v>
          </cell>
          <cell r="E14">
            <v>75.4166666666667</v>
          </cell>
          <cell r="F14">
            <v>91</v>
          </cell>
          <cell r="G14">
            <v>54</v>
          </cell>
          <cell r="H14">
            <v>18</v>
          </cell>
          <cell r="I14" t="str">
            <v>NE</v>
          </cell>
          <cell r="J14">
            <v>30.24</v>
          </cell>
          <cell r="K14">
            <v>0</v>
          </cell>
        </row>
        <row r="15">
          <cell r="B15">
            <v>24.8</v>
          </cell>
          <cell r="C15">
            <v>28</v>
          </cell>
          <cell r="D15">
            <v>22</v>
          </cell>
          <cell r="E15">
            <v>79.375</v>
          </cell>
          <cell r="F15">
            <v>92</v>
          </cell>
          <cell r="G15">
            <v>65</v>
          </cell>
          <cell r="H15">
            <v>25.56</v>
          </cell>
          <cell r="I15" t="str">
            <v>NO</v>
          </cell>
          <cell r="J15">
            <v>54</v>
          </cell>
          <cell r="K15">
            <v>0.8</v>
          </cell>
        </row>
        <row r="16">
          <cell r="B16">
            <v>21.5583333333333</v>
          </cell>
          <cell r="C16">
            <v>24.5</v>
          </cell>
          <cell r="D16">
            <v>18.4</v>
          </cell>
          <cell r="E16">
            <v>91.125</v>
          </cell>
          <cell r="F16">
            <v>97</v>
          </cell>
          <cell r="G16">
            <v>78</v>
          </cell>
          <cell r="H16">
            <v>19.44</v>
          </cell>
          <cell r="I16" t="str">
            <v>NO</v>
          </cell>
          <cell r="J16">
            <v>43.2</v>
          </cell>
          <cell r="K16">
            <v>42.4</v>
          </cell>
        </row>
        <row r="17">
          <cell r="B17">
            <v>22.6791666666667</v>
          </cell>
          <cell r="C17">
            <v>28.6</v>
          </cell>
          <cell r="D17">
            <v>18.8</v>
          </cell>
          <cell r="E17">
            <v>78.3333333333333</v>
          </cell>
          <cell r="F17">
            <v>96</v>
          </cell>
          <cell r="G17">
            <v>51</v>
          </cell>
          <cell r="H17">
            <v>22.32</v>
          </cell>
          <cell r="I17" t="str">
            <v>SE</v>
          </cell>
          <cell r="J17">
            <v>34.92</v>
          </cell>
          <cell r="K17">
            <v>5</v>
          </cell>
        </row>
        <row r="18">
          <cell r="B18">
            <v>24.6791666666667</v>
          </cell>
          <cell r="C18">
            <v>31.7</v>
          </cell>
          <cell r="D18">
            <v>18.5</v>
          </cell>
          <cell r="E18">
            <v>70.2916666666667</v>
          </cell>
          <cell r="F18">
            <v>88</v>
          </cell>
          <cell r="G18">
            <v>45</v>
          </cell>
          <cell r="H18">
            <v>12.6</v>
          </cell>
          <cell r="I18" t="str">
            <v>NE</v>
          </cell>
          <cell r="J18">
            <v>24.84</v>
          </cell>
          <cell r="K18">
            <v>0</v>
          </cell>
        </row>
        <row r="19">
          <cell r="B19">
            <v>25.7041666666667</v>
          </cell>
          <cell r="C19">
            <v>32.1</v>
          </cell>
          <cell r="D19">
            <v>20</v>
          </cell>
          <cell r="E19">
            <v>74.125</v>
          </cell>
          <cell r="F19">
            <v>93</v>
          </cell>
          <cell r="G19">
            <v>52</v>
          </cell>
          <cell r="H19">
            <v>14.04</v>
          </cell>
          <cell r="I19" t="str">
            <v>NE</v>
          </cell>
          <cell r="J19">
            <v>42.84</v>
          </cell>
          <cell r="K19">
            <v>3.4</v>
          </cell>
        </row>
        <row r="20">
          <cell r="B20">
            <v>24</v>
          </cell>
          <cell r="C20">
            <v>31.7</v>
          </cell>
          <cell r="D20">
            <v>21.2</v>
          </cell>
          <cell r="E20">
            <v>82.4166666666667</v>
          </cell>
          <cell r="F20">
            <v>95</v>
          </cell>
          <cell r="G20">
            <v>55</v>
          </cell>
          <cell r="H20">
            <v>24.48</v>
          </cell>
          <cell r="I20" t="str">
            <v>NO</v>
          </cell>
          <cell r="J20">
            <v>60.84</v>
          </cell>
          <cell r="K20">
            <v>5.8</v>
          </cell>
        </row>
        <row r="21">
          <cell r="B21">
            <v>25.4125</v>
          </cell>
          <cell r="C21">
            <v>32.3</v>
          </cell>
          <cell r="D21">
            <v>19.8</v>
          </cell>
          <cell r="E21">
            <v>69.4166666666667</v>
          </cell>
          <cell r="F21">
            <v>94</v>
          </cell>
          <cell r="G21">
            <v>39</v>
          </cell>
          <cell r="H21">
            <v>17.64</v>
          </cell>
          <cell r="I21" t="str">
            <v>NO</v>
          </cell>
          <cell r="J21">
            <v>30.96</v>
          </cell>
          <cell r="K21">
            <v>0</v>
          </cell>
        </row>
        <row r="22">
          <cell r="B22">
            <v>25.4291666666667</v>
          </cell>
          <cell r="C22">
            <v>31.7</v>
          </cell>
          <cell r="D22">
            <v>20.2</v>
          </cell>
          <cell r="E22">
            <v>69.4166666666667</v>
          </cell>
          <cell r="F22">
            <v>89</v>
          </cell>
          <cell r="G22">
            <v>45</v>
          </cell>
          <cell r="H22">
            <v>20.52</v>
          </cell>
          <cell r="I22" t="str">
            <v>NE</v>
          </cell>
          <cell r="J22">
            <v>36</v>
          </cell>
          <cell r="K22">
            <v>0</v>
          </cell>
        </row>
        <row r="23">
          <cell r="B23">
            <v>24.6541666666667</v>
          </cell>
          <cell r="C23">
            <v>30.4</v>
          </cell>
          <cell r="D23">
            <v>21.8</v>
          </cell>
          <cell r="E23">
            <v>77.0833333333333</v>
          </cell>
          <cell r="F23">
            <v>87</v>
          </cell>
          <cell r="G23">
            <v>55</v>
          </cell>
          <cell r="H23">
            <v>15.48</v>
          </cell>
          <cell r="I23" t="str">
            <v>NE</v>
          </cell>
          <cell r="J23">
            <v>27.72</v>
          </cell>
          <cell r="K23">
            <v>0</v>
          </cell>
        </row>
        <row r="24">
          <cell r="B24">
            <v>25.625</v>
          </cell>
          <cell r="C24">
            <v>33.5</v>
          </cell>
          <cell r="D24">
            <v>19.9</v>
          </cell>
          <cell r="E24">
            <v>74.625</v>
          </cell>
          <cell r="F24">
            <v>92</v>
          </cell>
          <cell r="G24">
            <v>44</v>
          </cell>
          <cell r="H24">
            <v>14.04</v>
          </cell>
          <cell r="I24" t="str">
            <v>NE</v>
          </cell>
          <cell r="J24">
            <v>28.08</v>
          </cell>
          <cell r="K24">
            <v>0</v>
          </cell>
        </row>
        <row r="25">
          <cell r="B25">
            <v>24.8958333333333</v>
          </cell>
          <cell r="C25">
            <v>29.2</v>
          </cell>
          <cell r="D25">
            <v>22</v>
          </cell>
          <cell r="E25">
            <v>81.4583333333333</v>
          </cell>
          <cell r="F25">
            <v>95</v>
          </cell>
          <cell r="G25">
            <v>65</v>
          </cell>
          <cell r="H25">
            <v>11.52</v>
          </cell>
          <cell r="I25" t="str">
            <v>NE</v>
          </cell>
          <cell r="J25">
            <v>42.12</v>
          </cell>
          <cell r="K25">
            <v>0.4</v>
          </cell>
        </row>
        <row r="26">
          <cell r="B26">
            <v>24.4208333333333</v>
          </cell>
          <cell r="C26">
            <v>31.3</v>
          </cell>
          <cell r="D26">
            <v>21.4</v>
          </cell>
          <cell r="E26">
            <v>81.9166666666667</v>
          </cell>
          <cell r="F26">
            <v>95</v>
          </cell>
          <cell r="G26">
            <v>53</v>
          </cell>
          <cell r="H26">
            <v>15.48</v>
          </cell>
          <cell r="I26" t="str">
            <v>NE</v>
          </cell>
          <cell r="J26">
            <v>39.96</v>
          </cell>
          <cell r="K26">
            <v>1.2</v>
          </cell>
        </row>
        <row r="27">
          <cell r="B27">
            <v>26.0166666666667</v>
          </cell>
          <cell r="C27">
            <v>32.3</v>
          </cell>
          <cell r="D27">
            <v>21.6</v>
          </cell>
          <cell r="E27">
            <v>74.5416666666667</v>
          </cell>
          <cell r="F27">
            <v>94</v>
          </cell>
          <cell r="G27">
            <v>49</v>
          </cell>
          <cell r="H27">
            <v>17.28</v>
          </cell>
          <cell r="I27" t="str">
            <v>NE</v>
          </cell>
          <cell r="J27">
            <v>35.64</v>
          </cell>
          <cell r="K27">
            <v>0</v>
          </cell>
        </row>
        <row r="28">
          <cell r="B28">
            <v>25.9333333333333</v>
          </cell>
          <cell r="C28">
            <v>32.4</v>
          </cell>
          <cell r="D28">
            <v>22.3</v>
          </cell>
          <cell r="E28">
            <v>73.625</v>
          </cell>
          <cell r="F28">
            <v>87</v>
          </cell>
          <cell r="G28">
            <v>50</v>
          </cell>
          <cell r="H28">
            <v>28.8</v>
          </cell>
          <cell r="I28" t="str">
            <v>NO</v>
          </cell>
          <cell r="J28">
            <v>46.44</v>
          </cell>
          <cell r="K28">
            <v>0</v>
          </cell>
        </row>
        <row r="29">
          <cell r="B29">
            <v>25.95</v>
          </cell>
          <cell r="C29">
            <v>32.2</v>
          </cell>
          <cell r="D29">
            <v>20.2</v>
          </cell>
          <cell r="E29">
            <v>74.5416666666667</v>
          </cell>
          <cell r="F29">
            <v>96</v>
          </cell>
          <cell r="G29">
            <v>52</v>
          </cell>
          <cell r="H29">
            <v>31.68</v>
          </cell>
          <cell r="I29" t="str">
            <v>NO</v>
          </cell>
          <cell r="J29">
            <v>51.84</v>
          </cell>
          <cell r="K29">
            <v>28.6</v>
          </cell>
        </row>
        <row r="30">
          <cell r="B30">
            <v>24.9375</v>
          </cell>
          <cell r="C30">
            <v>32</v>
          </cell>
          <cell r="D30">
            <v>21.5</v>
          </cell>
          <cell r="E30">
            <v>80.3333333333333</v>
          </cell>
          <cell r="F30">
            <v>94</v>
          </cell>
          <cell r="G30">
            <v>54</v>
          </cell>
          <cell r="H30">
            <v>21.96</v>
          </cell>
          <cell r="I30" t="str">
            <v>NO</v>
          </cell>
          <cell r="J30">
            <v>48.96</v>
          </cell>
          <cell r="K30">
            <v>0.6</v>
          </cell>
        </row>
        <row r="31">
          <cell r="B31">
            <v>25.0541666666667</v>
          </cell>
          <cell r="C31">
            <v>29.2</v>
          </cell>
          <cell r="D31">
            <v>22.6</v>
          </cell>
          <cell r="E31">
            <v>83.5833333333333</v>
          </cell>
          <cell r="F31">
            <v>94</v>
          </cell>
          <cell r="G31">
            <v>67</v>
          </cell>
          <cell r="H31">
            <v>18.36</v>
          </cell>
          <cell r="I31" t="str">
            <v>NO</v>
          </cell>
          <cell r="J31">
            <v>45.36</v>
          </cell>
          <cell r="K31">
            <v>5.2</v>
          </cell>
        </row>
        <row r="32">
          <cell r="B32">
            <v>23.1458333333333</v>
          </cell>
          <cell r="C32">
            <v>27.4</v>
          </cell>
          <cell r="D32">
            <v>20.6</v>
          </cell>
          <cell r="E32">
            <v>88.75</v>
          </cell>
          <cell r="F32">
            <v>97</v>
          </cell>
          <cell r="G32">
            <v>75</v>
          </cell>
          <cell r="H32">
            <v>19.8</v>
          </cell>
          <cell r="I32" t="str">
            <v>NO</v>
          </cell>
          <cell r="J32">
            <v>42.84</v>
          </cell>
          <cell r="K32">
            <v>18.8</v>
          </cell>
        </row>
        <row r="33">
          <cell r="B33">
            <v>25.4208333333333</v>
          </cell>
          <cell r="C33">
            <v>30.4</v>
          </cell>
          <cell r="D33">
            <v>23.1</v>
          </cell>
          <cell r="E33">
            <v>82.7083333333333</v>
          </cell>
          <cell r="F33">
            <v>93</v>
          </cell>
          <cell r="G33">
            <v>61</v>
          </cell>
          <cell r="H33">
            <v>21.96</v>
          </cell>
          <cell r="I33" t="str">
            <v>NO</v>
          </cell>
          <cell r="J33">
            <v>41.76</v>
          </cell>
          <cell r="K33">
            <v>5.8</v>
          </cell>
        </row>
        <row r="34">
          <cell r="B34">
            <v>25.6375</v>
          </cell>
          <cell r="C34">
            <v>29.5</v>
          </cell>
          <cell r="D34">
            <v>22.9</v>
          </cell>
          <cell r="E34">
            <v>79.7083333333333</v>
          </cell>
          <cell r="F34">
            <v>91</v>
          </cell>
          <cell r="G34">
            <v>64</v>
          </cell>
          <cell r="H34">
            <v>19.8</v>
          </cell>
          <cell r="I34" t="str">
            <v>NO</v>
          </cell>
          <cell r="J34">
            <v>41.76</v>
          </cell>
          <cell r="K34">
            <v>0</v>
          </cell>
        </row>
        <row r="35">
          <cell r="B35">
            <v>23.2583333333333</v>
          </cell>
          <cell r="C35">
            <v>27</v>
          </cell>
          <cell r="D35">
            <v>22.1</v>
          </cell>
          <cell r="E35">
            <v>90.875</v>
          </cell>
          <cell r="F35">
            <v>96</v>
          </cell>
          <cell r="G35">
            <v>78</v>
          </cell>
          <cell r="H35">
            <v>19.08</v>
          </cell>
          <cell r="I35" t="str">
            <v>NO</v>
          </cell>
          <cell r="J35">
            <v>38.52</v>
          </cell>
          <cell r="K35">
            <v>8.2</v>
          </cell>
        </row>
        <row r="36">
          <cell r="I36" t="str">
            <v>NO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8.2363636363636</v>
          </cell>
          <cell r="C5">
            <v>32.5</v>
          </cell>
          <cell r="D5">
            <v>24.2</v>
          </cell>
          <cell r="E5">
            <v>65.6363636363636</v>
          </cell>
          <cell r="F5">
            <v>85</v>
          </cell>
          <cell r="G5">
            <v>44</v>
          </cell>
          <cell r="H5">
            <v>10.44</v>
          </cell>
          <cell r="I5" t="str">
            <v>NE</v>
          </cell>
          <cell r="J5">
            <v>24.48</v>
          </cell>
          <cell r="K5">
            <v>0</v>
          </cell>
        </row>
        <row r="6">
          <cell r="B6">
            <v>26.8416666666667</v>
          </cell>
          <cell r="C6">
            <v>31.4</v>
          </cell>
          <cell r="D6">
            <v>23.8</v>
          </cell>
          <cell r="E6">
            <v>73.6666666666667</v>
          </cell>
          <cell r="F6">
            <v>91</v>
          </cell>
          <cell r="G6">
            <v>55</v>
          </cell>
          <cell r="H6">
            <v>11.52</v>
          </cell>
          <cell r="I6" t="str">
            <v>NO</v>
          </cell>
          <cell r="J6">
            <v>33.12</v>
          </cell>
          <cell r="K6">
            <v>4.6</v>
          </cell>
        </row>
        <row r="7">
          <cell r="B7">
            <v>26.9923076923077</v>
          </cell>
          <cell r="C7">
            <v>31.2</v>
          </cell>
          <cell r="D7">
            <v>22.2</v>
          </cell>
          <cell r="E7">
            <v>73.3076923076923</v>
          </cell>
          <cell r="F7">
            <v>95</v>
          </cell>
          <cell r="G7">
            <v>50</v>
          </cell>
          <cell r="H7">
            <v>13.68</v>
          </cell>
          <cell r="I7" t="str">
            <v>SO</v>
          </cell>
          <cell r="J7">
            <v>45.72</v>
          </cell>
          <cell r="K7">
            <v>14.2</v>
          </cell>
        </row>
        <row r="8">
          <cell r="B8">
            <v>24.9416666666667</v>
          </cell>
          <cell r="C8">
            <v>28.7</v>
          </cell>
          <cell r="D8">
            <v>21.6</v>
          </cell>
          <cell r="E8">
            <v>81.9166666666667</v>
          </cell>
          <cell r="F8">
            <v>95</v>
          </cell>
          <cell r="G8">
            <v>64</v>
          </cell>
          <cell r="H8">
            <v>11.16</v>
          </cell>
          <cell r="I8" t="str">
            <v>SE</v>
          </cell>
          <cell r="J8">
            <v>36</v>
          </cell>
          <cell r="K8">
            <v>26.2</v>
          </cell>
        </row>
        <row r="9">
          <cell r="B9">
            <v>25.675</v>
          </cell>
          <cell r="C9">
            <v>30.1</v>
          </cell>
          <cell r="D9">
            <v>21.8</v>
          </cell>
          <cell r="E9">
            <v>78</v>
          </cell>
          <cell r="F9">
            <v>93</v>
          </cell>
          <cell r="G9">
            <v>59</v>
          </cell>
          <cell r="H9">
            <v>10.8</v>
          </cell>
          <cell r="I9" t="str">
            <v>NE</v>
          </cell>
          <cell r="J9">
            <v>21.24</v>
          </cell>
          <cell r="K9">
            <v>6.8</v>
          </cell>
        </row>
        <row r="10">
          <cell r="B10">
            <v>25.7</v>
          </cell>
          <cell r="C10">
            <v>28.7</v>
          </cell>
          <cell r="D10">
            <v>23.4</v>
          </cell>
          <cell r="E10">
            <v>80.8</v>
          </cell>
          <cell r="F10">
            <v>92</v>
          </cell>
          <cell r="G10">
            <v>67</v>
          </cell>
          <cell r="H10">
            <v>7.92</v>
          </cell>
          <cell r="I10" t="str">
            <v>NO</v>
          </cell>
          <cell r="J10">
            <v>29.52</v>
          </cell>
          <cell r="K10">
            <v>8.4</v>
          </cell>
        </row>
        <row r="11">
          <cell r="B11">
            <v>22.1266666666667</v>
          </cell>
          <cell r="C11">
            <v>25.7</v>
          </cell>
          <cell r="D11">
            <v>20.1</v>
          </cell>
          <cell r="E11">
            <v>88.2</v>
          </cell>
          <cell r="F11">
            <v>95</v>
          </cell>
          <cell r="G11">
            <v>75</v>
          </cell>
          <cell r="H11">
            <v>23.76</v>
          </cell>
          <cell r="I11" t="str">
            <v>NO</v>
          </cell>
          <cell r="J11">
            <v>47.16</v>
          </cell>
          <cell r="K11">
            <v>0.4</v>
          </cell>
        </row>
        <row r="12">
          <cell r="B12">
            <v>25.7090909090909</v>
          </cell>
          <cell r="C12">
            <v>30</v>
          </cell>
          <cell r="D12">
            <v>22.5</v>
          </cell>
          <cell r="E12">
            <v>80.0909090909091</v>
          </cell>
          <cell r="F12">
            <v>92</v>
          </cell>
          <cell r="G12">
            <v>54</v>
          </cell>
          <cell r="H12">
            <v>16.56</v>
          </cell>
          <cell r="I12" t="str">
            <v>SO</v>
          </cell>
          <cell r="J12">
            <v>33.84</v>
          </cell>
          <cell r="K12">
            <v>9.8</v>
          </cell>
        </row>
        <row r="13">
          <cell r="B13">
            <v>28.2923076923077</v>
          </cell>
          <cell r="C13">
            <v>30.9</v>
          </cell>
          <cell r="D13">
            <v>23.1</v>
          </cell>
          <cell r="E13">
            <v>67.6153846153846</v>
          </cell>
          <cell r="F13">
            <v>91</v>
          </cell>
          <cell r="G13">
            <v>53</v>
          </cell>
          <cell r="H13">
            <v>9.36</v>
          </cell>
          <cell r="I13" t="str">
            <v>NE</v>
          </cell>
          <cell r="J13">
            <v>21.24</v>
          </cell>
          <cell r="K13">
            <v>0</v>
          </cell>
        </row>
        <row r="14">
          <cell r="B14">
            <v>24.2444444444444</v>
          </cell>
          <cell r="C14">
            <v>26.4</v>
          </cell>
          <cell r="D14">
            <v>22</v>
          </cell>
          <cell r="E14">
            <v>81.8888888888889</v>
          </cell>
          <cell r="F14">
            <v>93</v>
          </cell>
          <cell r="G14">
            <v>72</v>
          </cell>
          <cell r="H14">
            <v>12.6</v>
          </cell>
          <cell r="I14" t="str">
            <v>NO</v>
          </cell>
          <cell r="J14">
            <v>30.96</v>
          </cell>
          <cell r="K14">
            <v>8</v>
          </cell>
        </row>
        <row r="15">
          <cell r="B15">
            <v>26.5727272727273</v>
          </cell>
          <cell r="C15">
            <v>32.9</v>
          </cell>
          <cell r="D15">
            <v>21.5</v>
          </cell>
          <cell r="E15">
            <v>73.0909090909091</v>
          </cell>
          <cell r="F15">
            <v>95</v>
          </cell>
          <cell r="G15">
            <v>44</v>
          </cell>
          <cell r="H15">
            <v>14.04</v>
          </cell>
          <cell r="I15" t="str">
            <v>NE</v>
          </cell>
          <cell r="J15">
            <v>47.88</v>
          </cell>
          <cell r="K15">
            <v>30.4</v>
          </cell>
        </row>
        <row r="16">
          <cell r="B16">
            <v>25.0454545454546</v>
          </cell>
          <cell r="C16">
            <v>32.3</v>
          </cell>
          <cell r="D16">
            <v>20.5</v>
          </cell>
          <cell r="E16">
            <v>76.8181818181818</v>
          </cell>
          <cell r="F16">
            <v>95</v>
          </cell>
          <cell r="G16">
            <v>47</v>
          </cell>
          <cell r="H16">
            <v>30.24</v>
          </cell>
          <cell r="I16" t="str">
            <v>NO</v>
          </cell>
          <cell r="J16">
            <v>56.52</v>
          </cell>
          <cell r="K16">
            <v>14.6</v>
          </cell>
        </row>
        <row r="17">
          <cell r="B17">
            <v>25.79</v>
          </cell>
          <cell r="C17">
            <v>28.1</v>
          </cell>
          <cell r="D17">
            <v>22.6</v>
          </cell>
          <cell r="E17">
            <v>75.6</v>
          </cell>
          <cell r="F17">
            <v>90</v>
          </cell>
          <cell r="G17">
            <v>65</v>
          </cell>
          <cell r="H17">
            <v>5.4</v>
          </cell>
          <cell r="I17" t="str">
            <v>NO</v>
          </cell>
          <cell r="J17">
            <v>18.36</v>
          </cell>
          <cell r="K17">
            <v>0</v>
          </cell>
        </row>
        <row r="18">
          <cell r="B18">
            <v>26.2153846153846</v>
          </cell>
          <cell r="C18">
            <v>29.5</v>
          </cell>
          <cell r="D18">
            <v>22.9</v>
          </cell>
          <cell r="E18">
            <v>74.3076923076923</v>
          </cell>
          <cell r="F18">
            <v>91</v>
          </cell>
          <cell r="G18">
            <v>58</v>
          </cell>
          <cell r="H18">
            <v>16.2</v>
          </cell>
          <cell r="I18" t="str">
            <v>NO</v>
          </cell>
          <cell r="J18">
            <v>37.44</v>
          </cell>
          <cell r="K18">
            <v>0.6</v>
          </cell>
        </row>
        <row r="19">
          <cell r="B19">
            <v>27.9307692307692</v>
          </cell>
          <cell r="C19">
            <v>33.1</v>
          </cell>
          <cell r="D19">
            <v>24.1</v>
          </cell>
          <cell r="E19">
            <v>63.1538461538462</v>
          </cell>
          <cell r="F19">
            <v>83</v>
          </cell>
          <cell r="G19">
            <v>41</v>
          </cell>
          <cell r="H19">
            <v>20.16</v>
          </cell>
          <cell r="I19" t="str">
            <v>NE</v>
          </cell>
          <cell r="J19">
            <v>37.08</v>
          </cell>
          <cell r="K19">
            <v>0</v>
          </cell>
        </row>
        <row r="20">
          <cell r="B20">
            <v>28.2076923076923</v>
          </cell>
          <cell r="C20">
            <v>32.9</v>
          </cell>
          <cell r="D20">
            <v>21.8</v>
          </cell>
          <cell r="E20">
            <v>57.4615384615385</v>
          </cell>
          <cell r="F20">
            <v>89</v>
          </cell>
          <cell r="G20">
            <v>38</v>
          </cell>
          <cell r="H20">
            <v>16.56</v>
          </cell>
          <cell r="I20" t="str">
            <v>NE</v>
          </cell>
          <cell r="J20">
            <v>29.16</v>
          </cell>
          <cell r="K20">
            <v>0</v>
          </cell>
        </row>
        <row r="21">
          <cell r="B21">
            <v>23.9222222222222</v>
          </cell>
          <cell r="C21">
            <v>28.6</v>
          </cell>
          <cell r="D21">
            <v>20.5</v>
          </cell>
          <cell r="E21">
            <v>78.8888888888889</v>
          </cell>
          <cell r="F21">
            <v>94</v>
          </cell>
          <cell r="G21">
            <v>60</v>
          </cell>
          <cell r="H21">
            <v>11.88</v>
          </cell>
          <cell r="I21" t="str">
            <v>NO</v>
          </cell>
          <cell r="J21">
            <v>41.04</v>
          </cell>
          <cell r="K21">
            <v>26</v>
          </cell>
        </row>
        <row r="22">
          <cell r="B22">
            <v>28.0384615384615</v>
          </cell>
          <cell r="C22">
            <v>32.4</v>
          </cell>
          <cell r="D22">
            <v>21.9</v>
          </cell>
          <cell r="E22">
            <v>59.3076923076923</v>
          </cell>
          <cell r="F22">
            <v>88</v>
          </cell>
          <cell r="G22">
            <v>40</v>
          </cell>
          <cell r="H22">
            <v>10.44</v>
          </cell>
          <cell r="I22" t="str">
            <v>SE</v>
          </cell>
          <cell r="J22">
            <v>37.44</v>
          </cell>
          <cell r="K22">
            <v>0</v>
          </cell>
        </row>
        <row r="23">
          <cell r="B23">
            <v>28.3066666666667</v>
          </cell>
          <cell r="C23">
            <v>34.2</v>
          </cell>
          <cell r="D23">
            <v>21.8</v>
          </cell>
          <cell r="E23">
            <v>61.6</v>
          </cell>
          <cell r="F23">
            <v>91</v>
          </cell>
          <cell r="G23">
            <v>34</v>
          </cell>
          <cell r="H23">
            <v>13.32</v>
          </cell>
          <cell r="I23" t="str">
            <v>NE</v>
          </cell>
          <cell r="J23">
            <v>35.28</v>
          </cell>
          <cell r="K23">
            <v>8.2</v>
          </cell>
        </row>
        <row r="24">
          <cell r="B24">
            <v>27.9</v>
          </cell>
          <cell r="C24">
            <v>34.3</v>
          </cell>
          <cell r="D24">
            <v>21.8</v>
          </cell>
          <cell r="E24">
            <v>68.2142857142857</v>
          </cell>
          <cell r="F24">
            <v>93</v>
          </cell>
          <cell r="G24">
            <v>38</v>
          </cell>
          <cell r="H24">
            <v>6.48</v>
          </cell>
          <cell r="I24" t="str">
            <v>NO</v>
          </cell>
          <cell r="J24">
            <v>37.44</v>
          </cell>
          <cell r="K24">
            <v>2.8</v>
          </cell>
        </row>
        <row r="25">
          <cell r="B25">
            <v>29.7142857142857</v>
          </cell>
          <cell r="C25">
            <v>34</v>
          </cell>
          <cell r="D25">
            <v>21.6</v>
          </cell>
          <cell r="E25">
            <v>57.2857142857143</v>
          </cell>
          <cell r="F25">
            <v>92</v>
          </cell>
          <cell r="G25">
            <v>39</v>
          </cell>
          <cell r="H25">
            <v>10.08</v>
          </cell>
          <cell r="I25" t="str">
            <v>NE</v>
          </cell>
          <cell r="J25">
            <v>33.84</v>
          </cell>
          <cell r="K25">
            <v>0</v>
          </cell>
        </row>
        <row r="26">
          <cell r="B26">
            <v>28.5333333333333</v>
          </cell>
          <cell r="C26">
            <v>31.9</v>
          </cell>
          <cell r="D26">
            <v>21.4</v>
          </cell>
          <cell r="E26">
            <v>60.7777777777778</v>
          </cell>
          <cell r="F26">
            <v>90</v>
          </cell>
          <cell r="G26">
            <v>44</v>
          </cell>
          <cell r="H26">
            <v>7.56</v>
          </cell>
          <cell r="I26" t="str">
            <v>SO</v>
          </cell>
          <cell r="J26">
            <v>25.92</v>
          </cell>
          <cell r="K26">
            <v>0.4</v>
          </cell>
        </row>
        <row r="27">
          <cell r="B27">
            <v>29.1357142857143</v>
          </cell>
          <cell r="C27">
            <v>33.2</v>
          </cell>
          <cell r="D27">
            <v>22.8</v>
          </cell>
          <cell r="E27">
            <v>58.2857142857143</v>
          </cell>
          <cell r="F27">
            <v>89</v>
          </cell>
          <cell r="G27">
            <v>36</v>
          </cell>
          <cell r="H27">
            <v>19.44</v>
          </cell>
          <cell r="I27" t="str">
            <v>SE</v>
          </cell>
          <cell r="J27">
            <v>33.84</v>
          </cell>
          <cell r="K27">
            <v>0</v>
          </cell>
        </row>
        <row r="28">
          <cell r="B28">
            <v>30.0333333333333</v>
          </cell>
          <cell r="C28">
            <v>34.8</v>
          </cell>
          <cell r="D28">
            <v>24</v>
          </cell>
          <cell r="E28">
            <v>55.1333333333333</v>
          </cell>
          <cell r="F28">
            <v>83</v>
          </cell>
          <cell r="G28">
            <v>33</v>
          </cell>
          <cell r="H28">
            <v>12.6</v>
          </cell>
          <cell r="I28" t="str">
            <v>NO</v>
          </cell>
          <cell r="J28">
            <v>30.6</v>
          </cell>
          <cell r="K28">
            <v>0</v>
          </cell>
        </row>
        <row r="29">
          <cell r="B29">
            <v>26.72</v>
          </cell>
          <cell r="C29">
            <v>34.2</v>
          </cell>
          <cell r="D29">
            <v>21.4</v>
          </cell>
          <cell r="E29">
            <v>71.9333333333333</v>
          </cell>
          <cell r="F29">
            <v>95</v>
          </cell>
          <cell r="G29">
            <v>42</v>
          </cell>
          <cell r="H29">
            <v>11.88</v>
          </cell>
          <cell r="I29" t="str">
            <v>NO</v>
          </cell>
          <cell r="J29">
            <v>40.68</v>
          </cell>
          <cell r="K29">
            <v>21</v>
          </cell>
        </row>
        <row r="30">
          <cell r="B30">
            <v>26.0444444444444</v>
          </cell>
          <cell r="C30">
            <v>30.4</v>
          </cell>
          <cell r="D30">
            <v>22.4</v>
          </cell>
          <cell r="E30">
            <v>76.7777777777778</v>
          </cell>
          <cell r="F30">
            <v>92</v>
          </cell>
          <cell r="G30">
            <v>59</v>
          </cell>
          <cell r="H30">
            <v>18.72</v>
          </cell>
          <cell r="I30" t="str">
            <v>NO</v>
          </cell>
          <cell r="J30">
            <v>42.84</v>
          </cell>
          <cell r="K30">
            <v>3.6</v>
          </cell>
        </row>
        <row r="31">
          <cell r="B31">
            <v>25.45</v>
          </cell>
          <cell r="C31">
            <v>29.4</v>
          </cell>
          <cell r="D31">
            <v>20.8</v>
          </cell>
          <cell r="E31">
            <v>82.5</v>
          </cell>
          <cell r="F31">
            <v>96</v>
          </cell>
          <cell r="G31">
            <v>63</v>
          </cell>
          <cell r="H31">
            <v>7.2</v>
          </cell>
          <cell r="I31" t="str">
            <v>NO</v>
          </cell>
          <cell r="J31">
            <v>60.12</v>
          </cell>
          <cell r="K31">
            <v>29</v>
          </cell>
        </row>
        <row r="32">
          <cell r="B32">
            <v>24.67</v>
          </cell>
          <cell r="C32">
            <v>27.8</v>
          </cell>
          <cell r="D32">
            <v>21.6</v>
          </cell>
          <cell r="E32">
            <v>79.2</v>
          </cell>
          <cell r="F32">
            <v>93</v>
          </cell>
          <cell r="G32">
            <v>61</v>
          </cell>
          <cell r="H32">
            <v>15.12</v>
          </cell>
          <cell r="I32" t="str">
            <v>NO</v>
          </cell>
          <cell r="J32">
            <v>45.72</v>
          </cell>
          <cell r="K32">
            <v>4</v>
          </cell>
        </row>
        <row r="33">
          <cell r="B33">
            <v>26.0111111111111</v>
          </cell>
          <cell r="C33">
            <v>31.6</v>
          </cell>
          <cell r="D33">
            <v>22.2</v>
          </cell>
          <cell r="E33">
            <v>78.4444444444444</v>
          </cell>
          <cell r="F33">
            <v>92</v>
          </cell>
          <cell r="G33">
            <v>58</v>
          </cell>
          <cell r="H33">
            <v>23.04</v>
          </cell>
          <cell r="I33" t="str">
            <v>NO</v>
          </cell>
          <cell r="J33">
            <v>47.16</v>
          </cell>
          <cell r="K33">
            <v>9</v>
          </cell>
        </row>
        <row r="34">
          <cell r="B34">
            <v>27.8727272727273</v>
          </cell>
          <cell r="C34">
            <v>32.7</v>
          </cell>
          <cell r="D34">
            <v>23.2</v>
          </cell>
          <cell r="E34">
            <v>70.8181818181818</v>
          </cell>
          <cell r="F34">
            <v>91</v>
          </cell>
          <cell r="G34">
            <v>51</v>
          </cell>
          <cell r="H34">
            <v>26.28</v>
          </cell>
          <cell r="I34" t="str">
            <v>SO</v>
          </cell>
          <cell r="J34">
            <v>46.8</v>
          </cell>
          <cell r="K34">
            <v>4.2</v>
          </cell>
        </row>
        <row r="35">
          <cell r="B35">
            <v>28.425</v>
          </cell>
          <cell r="C35">
            <v>32.1</v>
          </cell>
          <cell r="D35">
            <v>24</v>
          </cell>
          <cell r="E35">
            <v>67</v>
          </cell>
          <cell r="F35">
            <v>86</v>
          </cell>
          <cell r="G35">
            <v>51</v>
          </cell>
          <cell r="H35">
            <v>19.44</v>
          </cell>
          <cell r="I35" t="str">
            <v>SO</v>
          </cell>
          <cell r="J35">
            <v>39.6</v>
          </cell>
          <cell r="K35">
            <v>0</v>
          </cell>
        </row>
        <row r="36">
          <cell r="I36" t="str">
            <v>NO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4.4785714285714</v>
          </cell>
          <cell r="C5">
            <v>29.4</v>
          </cell>
          <cell r="D5">
            <v>20.6</v>
          </cell>
          <cell r="E5">
            <v>76.2857142857143</v>
          </cell>
          <cell r="F5">
            <v>91</v>
          </cell>
          <cell r="G5">
            <v>53</v>
          </cell>
          <cell r="H5">
            <v>22.32</v>
          </cell>
          <cell r="I5" t="str">
            <v>NO</v>
          </cell>
          <cell r="J5">
            <v>38.16</v>
          </cell>
          <cell r="K5">
            <v>0.4</v>
          </cell>
        </row>
        <row r="6">
          <cell r="B6">
            <v>24.7714285714286</v>
          </cell>
          <cell r="C6">
            <v>29.9</v>
          </cell>
          <cell r="D6">
            <v>21.3</v>
          </cell>
          <cell r="E6">
            <v>76.9285714285714</v>
          </cell>
          <cell r="F6">
            <v>91</v>
          </cell>
          <cell r="G6">
            <v>57</v>
          </cell>
          <cell r="H6">
            <v>13.32</v>
          </cell>
          <cell r="I6" t="str">
            <v>SO</v>
          </cell>
          <cell r="J6">
            <v>35.64</v>
          </cell>
          <cell r="K6">
            <v>2.2</v>
          </cell>
        </row>
        <row r="7">
          <cell r="B7">
            <v>22.02</v>
          </cell>
          <cell r="C7">
            <v>22.8</v>
          </cell>
          <cell r="D7">
            <v>21</v>
          </cell>
          <cell r="E7">
            <v>90.7</v>
          </cell>
          <cell r="F7">
            <v>95</v>
          </cell>
          <cell r="G7">
            <v>85</v>
          </cell>
          <cell r="H7">
            <v>10.44</v>
          </cell>
          <cell r="I7" t="str">
            <v>NO</v>
          </cell>
          <cell r="J7">
            <v>19.08</v>
          </cell>
          <cell r="K7">
            <v>1.2</v>
          </cell>
        </row>
        <row r="8">
          <cell r="B8">
            <v>23.1461538461538</v>
          </cell>
          <cell r="C8">
            <v>27.1</v>
          </cell>
          <cell r="D8">
            <v>20.3</v>
          </cell>
          <cell r="E8">
            <v>84.8461538461538</v>
          </cell>
          <cell r="F8">
            <v>95</v>
          </cell>
          <cell r="G8">
            <v>66</v>
          </cell>
          <cell r="H8">
            <v>21.96</v>
          </cell>
          <cell r="I8" t="str">
            <v>NO</v>
          </cell>
          <cell r="J8">
            <v>41.76</v>
          </cell>
          <cell r="K8">
            <v>8.6</v>
          </cell>
        </row>
        <row r="9">
          <cell r="B9">
            <v>22.8285714285714</v>
          </cell>
          <cell r="C9">
            <v>26.9</v>
          </cell>
          <cell r="D9">
            <v>20.2</v>
          </cell>
          <cell r="E9">
            <v>86.0714285714286</v>
          </cell>
          <cell r="F9">
            <v>96</v>
          </cell>
          <cell r="G9">
            <v>64</v>
          </cell>
          <cell r="H9">
            <v>12.24</v>
          </cell>
          <cell r="I9" t="str">
            <v>SE</v>
          </cell>
          <cell r="J9">
            <v>26.64</v>
          </cell>
          <cell r="K9">
            <v>1.6</v>
          </cell>
        </row>
        <row r="10">
          <cell r="B10">
            <v>24.1866666666667</v>
          </cell>
          <cell r="C10">
            <v>27.5</v>
          </cell>
          <cell r="D10">
            <v>21.4</v>
          </cell>
          <cell r="E10">
            <v>82.6666666666667</v>
          </cell>
          <cell r="F10">
            <v>95</v>
          </cell>
          <cell r="G10">
            <v>66</v>
          </cell>
          <cell r="H10">
            <v>26.28</v>
          </cell>
          <cell r="I10" t="str">
            <v>NO</v>
          </cell>
          <cell r="J10">
            <v>45.36</v>
          </cell>
          <cell r="K10">
            <v>1.8</v>
          </cell>
        </row>
        <row r="11">
          <cell r="B11">
            <v>22.1266666666667</v>
          </cell>
          <cell r="C11">
            <v>25.7</v>
          </cell>
          <cell r="D11">
            <v>20.1</v>
          </cell>
          <cell r="E11">
            <v>88.2</v>
          </cell>
          <cell r="F11">
            <v>95</v>
          </cell>
          <cell r="G11">
            <v>75</v>
          </cell>
          <cell r="H11">
            <v>23.76</v>
          </cell>
          <cell r="I11" t="str">
            <v>NO</v>
          </cell>
          <cell r="J11">
            <v>47.16</v>
          </cell>
          <cell r="K11">
            <v>0.4</v>
          </cell>
        </row>
        <row r="12">
          <cell r="B12">
            <v>23.9857142857143</v>
          </cell>
          <cell r="C12">
            <v>26.9</v>
          </cell>
          <cell r="D12">
            <v>19.6</v>
          </cell>
          <cell r="E12">
            <v>77</v>
          </cell>
          <cell r="F12">
            <v>92</v>
          </cell>
          <cell r="G12">
            <v>65</v>
          </cell>
          <cell r="H12">
            <v>21.24</v>
          </cell>
          <cell r="I12" t="str">
            <v>NO</v>
          </cell>
          <cell r="J12">
            <v>38.16</v>
          </cell>
          <cell r="K12">
            <v>1.4</v>
          </cell>
        </row>
        <row r="13">
          <cell r="B13">
            <v>24.2647058823529</v>
          </cell>
          <cell r="C13">
            <v>29.7</v>
          </cell>
          <cell r="D13">
            <v>20.8</v>
          </cell>
          <cell r="E13">
            <v>79.2352941176471</v>
          </cell>
          <cell r="F13">
            <v>93</v>
          </cell>
          <cell r="G13">
            <v>56</v>
          </cell>
          <cell r="H13">
            <v>8.64</v>
          </cell>
          <cell r="I13" t="str">
            <v>NE</v>
          </cell>
          <cell r="J13">
            <v>31.68</v>
          </cell>
          <cell r="K13">
            <v>2.2</v>
          </cell>
        </row>
        <row r="14">
          <cell r="B14">
            <v>23.05625</v>
          </cell>
          <cell r="C14">
            <v>25.4</v>
          </cell>
          <cell r="D14">
            <v>21.2</v>
          </cell>
          <cell r="E14">
            <v>83.375</v>
          </cell>
          <cell r="F14">
            <v>93</v>
          </cell>
          <cell r="G14">
            <v>66</v>
          </cell>
          <cell r="H14">
            <v>21.96</v>
          </cell>
          <cell r="I14" t="str">
            <v>NO</v>
          </cell>
          <cell r="J14">
            <v>45.72</v>
          </cell>
          <cell r="K14">
            <v>3</v>
          </cell>
        </row>
        <row r="15">
          <cell r="B15">
            <v>23.2615384615385</v>
          </cell>
          <cell r="C15">
            <v>28.9</v>
          </cell>
          <cell r="D15">
            <v>19.4</v>
          </cell>
          <cell r="E15">
            <v>80.8461538461538</v>
          </cell>
          <cell r="F15">
            <v>95</v>
          </cell>
          <cell r="G15">
            <v>53</v>
          </cell>
          <cell r="H15">
            <v>27</v>
          </cell>
          <cell r="I15" t="str">
            <v>NO</v>
          </cell>
          <cell r="J15">
            <v>59.04</v>
          </cell>
          <cell r="K15">
            <v>0</v>
          </cell>
        </row>
        <row r="16">
          <cell r="B16">
            <v>23.2846153846154</v>
          </cell>
          <cell r="C16">
            <v>28.7</v>
          </cell>
          <cell r="D16">
            <v>18.8</v>
          </cell>
          <cell r="E16">
            <v>78.3846153846154</v>
          </cell>
          <cell r="F16">
            <v>96</v>
          </cell>
          <cell r="G16">
            <v>51</v>
          </cell>
          <cell r="H16">
            <v>29.52</v>
          </cell>
          <cell r="I16" t="str">
            <v>NO</v>
          </cell>
          <cell r="J16">
            <v>50.4</v>
          </cell>
          <cell r="K16">
            <v>2.2</v>
          </cell>
        </row>
        <row r="17">
          <cell r="B17">
            <v>22.95</v>
          </cell>
          <cell r="C17">
            <v>25.7</v>
          </cell>
          <cell r="D17">
            <v>20.4</v>
          </cell>
          <cell r="E17">
            <v>84.25</v>
          </cell>
          <cell r="F17">
            <v>95</v>
          </cell>
          <cell r="G17">
            <v>70</v>
          </cell>
          <cell r="H17">
            <v>11.52</v>
          </cell>
          <cell r="I17" t="str">
            <v>NO</v>
          </cell>
          <cell r="J17">
            <v>28.8</v>
          </cell>
          <cell r="K17">
            <v>1.4</v>
          </cell>
        </row>
        <row r="18">
          <cell r="B18">
            <v>22.35625</v>
          </cell>
          <cell r="C18">
            <v>26.6</v>
          </cell>
          <cell r="D18">
            <v>20.4</v>
          </cell>
          <cell r="E18">
            <v>86.5</v>
          </cell>
          <cell r="F18">
            <v>95</v>
          </cell>
          <cell r="G18">
            <v>66</v>
          </cell>
          <cell r="H18">
            <v>18.72</v>
          </cell>
          <cell r="I18" t="str">
            <v>NO</v>
          </cell>
          <cell r="J18">
            <v>38.88</v>
          </cell>
          <cell r="K18">
            <v>0</v>
          </cell>
        </row>
        <row r="19">
          <cell r="B19">
            <v>24.9076923076923</v>
          </cell>
          <cell r="C19">
            <v>29.7</v>
          </cell>
          <cell r="D19">
            <v>20.4</v>
          </cell>
          <cell r="E19">
            <v>72.6153846153846</v>
          </cell>
          <cell r="F19">
            <v>92</v>
          </cell>
          <cell r="G19">
            <v>52</v>
          </cell>
          <cell r="H19">
            <v>18.36</v>
          </cell>
          <cell r="I19" t="str">
            <v>NE</v>
          </cell>
          <cell r="J19">
            <v>44.28</v>
          </cell>
          <cell r="K19">
            <v>0.8</v>
          </cell>
        </row>
        <row r="20">
          <cell r="B20">
            <v>25.12</v>
          </cell>
          <cell r="C20">
            <v>28.9</v>
          </cell>
          <cell r="D20">
            <v>20.5</v>
          </cell>
          <cell r="E20">
            <v>67.3333333333333</v>
          </cell>
          <cell r="F20">
            <v>94</v>
          </cell>
          <cell r="G20">
            <v>45</v>
          </cell>
          <cell r="H20">
            <v>16.92</v>
          </cell>
          <cell r="I20" t="str">
            <v>NE</v>
          </cell>
          <cell r="J20">
            <v>37.08</v>
          </cell>
          <cell r="K20">
            <v>0</v>
          </cell>
        </row>
        <row r="21">
          <cell r="B21">
            <v>22.2375</v>
          </cell>
          <cell r="C21">
            <v>26.1</v>
          </cell>
          <cell r="D21">
            <v>18.8</v>
          </cell>
          <cell r="E21">
            <v>80.0625</v>
          </cell>
          <cell r="F21">
            <v>94</v>
          </cell>
          <cell r="G21">
            <v>60</v>
          </cell>
          <cell r="H21">
            <v>16.56</v>
          </cell>
          <cell r="I21" t="str">
            <v>SE</v>
          </cell>
          <cell r="J21">
            <v>46.8</v>
          </cell>
          <cell r="K21">
            <v>1</v>
          </cell>
        </row>
        <row r="22">
          <cell r="B22">
            <v>25.7071428571429</v>
          </cell>
          <cell r="C22">
            <v>28.9</v>
          </cell>
          <cell r="D22">
            <v>20.1</v>
          </cell>
          <cell r="E22">
            <v>61.8571428571429</v>
          </cell>
          <cell r="F22">
            <v>89</v>
          </cell>
          <cell r="G22">
            <v>42</v>
          </cell>
          <cell r="H22">
            <v>13.68</v>
          </cell>
          <cell r="I22" t="str">
            <v>NE</v>
          </cell>
          <cell r="J22">
            <v>29.52</v>
          </cell>
          <cell r="K22">
            <v>0</v>
          </cell>
        </row>
        <row r="23">
          <cell r="B23">
            <v>25.8470588235294</v>
          </cell>
          <cell r="C23">
            <v>30.2</v>
          </cell>
          <cell r="D23">
            <v>21.3</v>
          </cell>
          <cell r="E23">
            <v>64.6470588235294</v>
          </cell>
          <cell r="F23">
            <v>88</v>
          </cell>
          <cell r="G23">
            <v>45</v>
          </cell>
          <cell r="H23">
            <v>13.68</v>
          </cell>
          <cell r="I23" t="str">
            <v>NE</v>
          </cell>
          <cell r="J23">
            <v>33.12</v>
          </cell>
          <cell r="K23">
            <v>0</v>
          </cell>
        </row>
        <row r="24">
          <cell r="B24">
            <v>24.2611111111111</v>
          </cell>
          <cell r="C24">
            <v>31.3</v>
          </cell>
          <cell r="D24">
            <v>20.4</v>
          </cell>
          <cell r="E24">
            <v>75.3888888888889</v>
          </cell>
          <cell r="F24">
            <v>95</v>
          </cell>
          <cell r="G24">
            <v>42</v>
          </cell>
          <cell r="H24">
            <v>15.12</v>
          </cell>
          <cell r="I24" t="str">
            <v>NO</v>
          </cell>
          <cell r="J24">
            <v>33.48</v>
          </cell>
          <cell r="K24">
            <v>1</v>
          </cell>
        </row>
        <row r="25">
          <cell r="B25">
            <v>24.94375</v>
          </cell>
          <cell r="C25">
            <v>29</v>
          </cell>
          <cell r="D25">
            <v>21.5</v>
          </cell>
          <cell r="E25">
            <v>74</v>
          </cell>
          <cell r="F25">
            <v>89</v>
          </cell>
          <cell r="G25">
            <v>45</v>
          </cell>
          <cell r="H25">
            <v>16.2</v>
          </cell>
          <cell r="I25" t="str">
            <v>NE</v>
          </cell>
          <cell r="J25">
            <v>46.08</v>
          </cell>
          <cell r="K25">
            <v>2.2</v>
          </cell>
        </row>
        <row r="26">
          <cell r="B26">
            <v>23.3944444444444</v>
          </cell>
          <cell r="C26">
            <v>28.1</v>
          </cell>
          <cell r="D26">
            <v>19.4</v>
          </cell>
          <cell r="E26">
            <v>76.8333333333333</v>
          </cell>
          <cell r="F26">
            <v>95</v>
          </cell>
          <cell r="G26">
            <v>49</v>
          </cell>
          <cell r="H26">
            <v>32.4</v>
          </cell>
          <cell r="I26" t="str">
            <v>NO</v>
          </cell>
          <cell r="J26">
            <v>49.68</v>
          </cell>
          <cell r="K26">
            <v>1.4</v>
          </cell>
        </row>
        <row r="27">
          <cell r="B27">
            <v>25.8777777777778</v>
          </cell>
          <cell r="C27">
            <v>30.4</v>
          </cell>
          <cell r="D27">
            <v>20</v>
          </cell>
          <cell r="E27">
            <v>67.1666666666667</v>
          </cell>
          <cell r="F27">
            <v>93</v>
          </cell>
          <cell r="G27">
            <v>42</v>
          </cell>
          <cell r="H27">
            <v>12.96</v>
          </cell>
          <cell r="I27" t="str">
            <v>NE</v>
          </cell>
          <cell r="J27">
            <v>25.2</v>
          </cell>
          <cell r="K27">
            <v>0</v>
          </cell>
        </row>
        <row r="28">
          <cell r="B28">
            <v>25.4555555555556</v>
          </cell>
          <cell r="C28">
            <v>30.3</v>
          </cell>
          <cell r="D28">
            <v>21.2</v>
          </cell>
          <cell r="E28">
            <v>68.1666666666667</v>
          </cell>
          <cell r="F28">
            <v>89</v>
          </cell>
          <cell r="G28">
            <v>47</v>
          </cell>
          <cell r="H28">
            <v>23.4</v>
          </cell>
          <cell r="I28" t="str">
            <v>NO</v>
          </cell>
          <cell r="J28">
            <v>40.32</v>
          </cell>
          <cell r="K28">
            <v>2.6</v>
          </cell>
        </row>
        <row r="29">
          <cell r="B29">
            <v>25.0125</v>
          </cell>
          <cell r="C29">
            <v>28.1</v>
          </cell>
          <cell r="D29">
            <v>21.2</v>
          </cell>
          <cell r="E29">
            <v>73.6875</v>
          </cell>
          <cell r="F29">
            <v>94</v>
          </cell>
          <cell r="G29">
            <v>57</v>
          </cell>
          <cell r="H29">
            <v>25.56</v>
          </cell>
          <cell r="I29" t="str">
            <v>NO</v>
          </cell>
          <cell r="J29">
            <v>38.16</v>
          </cell>
          <cell r="K29">
            <v>0.2</v>
          </cell>
        </row>
        <row r="30">
          <cell r="B30">
            <v>24.7421052631579</v>
          </cell>
          <cell r="C30">
            <v>29.7</v>
          </cell>
          <cell r="D30">
            <v>19.5</v>
          </cell>
          <cell r="E30">
            <v>76</v>
          </cell>
          <cell r="F30">
            <v>96</v>
          </cell>
          <cell r="G30">
            <v>50</v>
          </cell>
          <cell r="H30">
            <v>21.96</v>
          </cell>
          <cell r="I30" t="str">
            <v>NO</v>
          </cell>
          <cell r="J30">
            <v>48.6</v>
          </cell>
          <cell r="K30">
            <v>0</v>
          </cell>
        </row>
        <row r="31">
          <cell r="B31">
            <v>23.278947368421</v>
          </cell>
          <cell r="C31">
            <v>27.8</v>
          </cell>
          <cell r="D31">
            <v>20.7</v>
          </cell>
          <cell r="E31">
            <v>85.421052631579</v>
          </cell>
          <cell r="F31">
            <v>95</v>
          </cell>
          <cell r="G31">
            <v>68</v>
          </cell>
          <cell r="H31">
            <v>26.64</v>
          </cell>
          <cell r="I31" t="str">
            <v>NO</v>
          </cell>
          <cell r="J31">
            <v>56.52</v>
          </cell>
          <cell r="K31">
            <v>0.2</v>
          </cell>
        </row>
        <row r="32">
          <cell r="B32">
            <v>22.0866666666667</v>
          </cell>
          <cell r="C32">
            <v>25</v>
          </cell>
          <cell r="D32">
            <v>19.5</v>
          </cell>
          <cell r="E32">
            <v>84.0666666666667</v>
          </cell>
          <cell r="F32">
            <v>96</v>
          </cell>
          <cell r="G32">
            <v>65</v>
          </cell>
          <cell r="H32">
            <v>20.52</v>
          </cell>
          <cell r="I32" t="str">
            <v>NO</v>
          </cell>
          <cell r="J32">
            <v>33.48</v>
          </cell>
          <cell r="K32">
            <v>15.4</v>
          </cell>
        </row>
        <row r="33">
          <cell r="B33">
            <v>23.8</v>
          </cell>
          <cell r="C33">
            <v>27.6</v>
          </cell>
          <cell r="D33">
            <v>20.7</v>
          </cell>
          <cell r="E33">
            <v>80.3125</v>
          </cell>
          <cell r="F33">
            <v>92</v>
          </cell>
          <cell r="G33">
            <v>66</v>
          </cell>
          <cell r="H33">
            <v>33.12</v>
          </cell>
          <cell r="I33" t="str">
            <v>NO</v>
          </cell>
          <cell r="J33">
            <v>49.32</v>
          </cell>
          <cell r="K33">
            <v>0</v>
          </cell>
        </row>
        <row r="34">
          <cell r="B34">
            <v>24.2777777777778</v>
          </cell>
          <cell r="C34">
            <v>27.9</v>
          </cell>
          <cell r="D34">
            <v>21.6</v>
          </cell>
          <cell r="E34">
            <v>78.9444444444444</v>
          </cell>
          <cell r="F34">
            <v>91</v>
          </cell>
          <cell r="G34">
            <v>64</v>
          </cell>
          <cell r="H34">
            <v>28.08</v>
          </cell>
          <cell r="I34" t="str">
            <v>NO</v>
          </cell>
          <cell r="J34">
            <v>47.16</v>
          </cell>
          <cell r="K34">
            <v>0</v>
          </cell>
        </row>
        <row r="35">
          <cell r="B35">
            <v>23.8315789473684</v>
          </cell>
          <cell r="C35">
            <v>27.5</v>
          </cell>
          <cell r="D35">
            <v>21.3</v>
          </cell>
          <cell r="E35">
            <v>79.9473684210526</v>
          </cell>
          <cell r="F35">
            <v>91</v>
          </cell>
          <cell r="G35">
            <v>65</v>
          </cell>
          <cell r="H35">
            <v>27</v>
          </cell>
          <cell r="I35" t="str">
            <v>NO</v>
          </cell>
          <cell r="J35">
            <v>46.8</v>
          </cell>
          <cell r="K35">
            <v>0</v>
          </cell>
        </row>
        <row r="36">
          <cell r="I36" t="str">
            <v>NO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 t="str">
            <v>**</v>
          </cell>
          <cell r="C5" t="str">
            <v>**</v>
          </cell>
          <cell r="D5" t="str">
            <v>**</v>
          </cell>
          <cell r="E5" t="str">
            <v>**</v>
          </cell>
          <cell r="F5" t="str">
            <v>**</v>
          </cell>
          <cell r="G5" t="str">
            <v>**</v>
          </cell>
          <cell r="H5" t="str">
            <v>**</v>
          </cell>
          <cell r="I5" t="str">
            <v>**</v>
          </cell>
          <cell r="J5" t="str">
            <v>**</v>
          </cell>
          <cell r="K5" t="str">
            <v>**</v>
          </cell>
        </row>
        <row r="6">
          <cell r="B6" t="str">
            <v>**</v>
          </cell>
          <cell r="C6" t="str">
            <v>**</v>
          </cell>
          <cell r="D6" t="str">
            <v>**</v>
          </cell>
          <cell r="E6" t="str">
            <v>**</v>
          </cell>
          <cell r="F6" t="str">
            <v>**</v>
          </cell>
          <cell r="G6" t="str">
            <v>**</v>
          </cell>
          <cell r="H6" t="str">
            <v>**</v>
          </cell>
          <cell r="I6" t="str">
            <v>**</v>
          </cell>
          <cell r="J6" t="str">
            <v>**</v>
          </cell>
          <cell r="K6" t="str">
            <v>**</v>
          </cell>
        </row>
        <row r="7">
          <cell r="B7" t="str">
            <v>**</v>
          </cell>
          <cell r="C7" t="str">
            <v>**</v>
          </cell>
          <cell r="D7" t="str">
            <v>**</v>
          </cell>
          <cell r="E7" t="str">
            <v>**</v>
          </cell>
          <cell r="F7" t="str">
            <v>**</v>
          </cell>
          <cell r="G7" t="str">
            <v>**</v>
          </cell>
          <cell r="H7" t="str">
            <v>**</v>
          </cell>
          <cell r="I7" t="str">
            <v>**</v>
          </cell>
          <cell r="J7" t="str">
            <v>**</v>
          </cell>
          <cell r="K7" t="str">
            <v>**</v>
          </cell>
        </row>
        <row r="8">
          <cell r="B8" t="str">
            <v>**</v>
          </cell>
          <cell r="C8" t="str">
            <v>**</v>
          </cell>
          <cell r="D8" t="str">
            <v>**</v>
          </cell>
          <cell r="E8" t="str">
            <v>**</v>
          </cell>
          <cell r="F8" t="str">
            <v>**</v>
          </cell>
          <cell r="G8" t="str">
            <v>**</v>
          </cell>
          <cell r="H8" t="str">
            <v>**</v>
          </cell>
          <cell r="I8" t="str">
            <v>**</v>
          </cell>
          <cell r="J8" t="str">
            <v>**</v>
          </cell>
          <cell r="K8" t="str">
            <v>**</v>
          </cell>
        </row>
        <row r="9">
          <cell r="B9" t="str">
            <v>**</v>
          </cell>
          <cell r="C9" t="str">
            <v>**</v>
          </cell>
          <cell r="D9" t="str">
            <v>**</v>
          </cell>
          <cell r="E9" t="str">
            <v>**</v>
          </cell>
          <cell r="F9" t="str">
            <v>**</v>
          </cell>
          <cell r="G9" t="str">
            <v>**</v>
          </cell>
          <cell r="H9" t="str">
            <v>**</v>
          </cell>
          <cell r="I9" t="str">
            <v>**</v>
          </cell>
          <cell r="J9" t="str">
            <v>**</v>
          </cell>
          <cell r="K9" t="str">
            <v>**</v>
          </cell>
        </row>
        <row r="10">
          <cell r="B10" t="str">
            <v>**</v>
          </cell>
          <cell r="C10" t="str">
            <v>**</v>
          </cell>
          <cell r="D10" t="str">
            <v>**</v>
          </cell>
          <cell r="E10" t="str">
            <v>**</v>
          </cell>
          <cell r="F10" t="str">
            <v>**</v>
          </cell>
          <cell r="G10" t="str">
            <v>**</v>
          </cell>
          <cell r="H10" t="str">
            <v>**</v>
          </cell>
          <cell r="I10" t="str">
            <v>**</v>
          </cell>
          <cell r="J10" t="str">
            <v>**</v>
          </cell>
          <cell r="K10" t="str">
            <v>**</v>
          </cell>
        </row>
        <row r="11">
          <cell r="B11" t="str">
            <v>**</v>
          </cell>
          <cell r="C11" t="str">
            <v>**</v>
          </cell>
          <cell r="D11" t="str">
            <v>**</v>
          </cell>
          <cell r="E11" t="str">
            <v>**</v>
          </cell>
          <cell r="F11" t="str">
            <v>**</v>
          </cell>
          <cell r="G11" t="str">
            <v>**</v>
          </cell>
          <cell r="H11" t="str">
            <v>**</v>
          </cell>
          <cell r="I11" t="str">
            <v>**</v>
          </cell>
          <cell r="J11" t="str">
            <v>**</v>
          </cell>
          <cell r="K11" t="str">
            <v>**</v>
          </cell>
        </row>
        <row r="12">
          <cell r="B12" t="str">
            <v>**</v>
          </cell>
          <cell r="C12" t="str">
            <v>**</v>
          </cell>
          <cell r="D12" t="str">
            <v>**</v>
          </cell>
          <cell r="E12" t="str">
            <v>**</v>
          </cell>
          <cell r="F12" t="str">
            <v>**</v>
          </cell>
          <cell r="G12" t="str">
            <v>**</v>
          </cell>
          <cell r="H12" t="str">
            <v>**</v>
          </cell>
          <cell r="I12" t="str">
            <v>**</v>
          </cell>
          <cell r="J12" t="str">
            <v>**</v>
          </cell>
          <cell r="K12" t="str">
            <v>**</v>
          </cell>
        </row>
        <row r="13">
          <cell r="B13" t="str">
            <v>**</v>
          </cell>
          <cell r="C13" t="str">
            <v>**</v>
          </cell>
          <cell r="D13" t="str">
            <v>**</v>
          </cell>
          <cell r="E13" t="str">
            <v>**</v>
          </cell>
          <cell r="F13" t="str">
            <v>**</v>
          </cell>
          <cell r="G13" t="str">
            <v>**</v>
          </cell>
          <cell r="H13" t="str">
            <v>**</v>
          </cell>
          <cell r="I13" t="str">
            <v>**</v>
          </cell>
          <cell r="J13" t="str">
            <v>**</v>
          </cell>
          <cell r="K13" t="str">
            <v>**</v>
          </cell>
        </row>
        <row r="14">
          <cell r="B14" t="str">
            <v>**</v>
          </cell>
          <cell r="C14" t="str">
            <v>**</v>
          </cell>
          <cell r="D14" t="str">
            <v>**</v>
          </cell>
          <cell r="E14" t="str">
            <v>**</v>
          </cell>
          <cell r="F14" t="str">
            <v>**</v>
          </cell>
          <cell r="G14" t="str">
            <v>**</v>
          </cell>
          <cell r="H14" t="str">
            <v>**</v>
          </cell>
          <cell r="I14" t="str">
            <v>**</v>
          </cell>
          <cell r="J14" t="str">
            <v>**</v>
          </cell>
          <cell r="K14" t="str">
            <v>**</v>
          </cell>
        </row>
        <row r="15">
          <cell r="B15" t="str">
            <v>**</v>
          </cell>
          <cell r="C15" t="str">
            <v>**</v>
          </cell>
          <cell r="D15" t="str">
            <v>**</v>
          </cell>
          <cell r="E15" t="str">
            <v>**</v>
          </cell>
          <cell r="F15" t="str">
            <v>**</v>
          </cell>
          <cell r="G15" t="str">
            <v>**</v>
          </cell>
          <cell r="H15" t="str">
            <v>**</v>
          </cell>
          <cell r="I15" t="str">
            <v>**</v>
          </cell>
          <cell r="J15" t="str">
            <v>**</v>
          </cell>
          <cell r="K15" t="str">
            <v>**</v>
          </cell>
        </row>
        <row r="16">
          <cell r="B16" t="str">
            <v>**</v>
          </cell>
          <cell r="C16" t="str">
            <v>**</v>
          </cell>
          <cell r="D16" t="str">
            <v>**</v>
          </cell>
          <cell r="E16" t="str">
            <v>**</v>
          </cell>
          <cell r="F16" t="str">
            <v>**</v>
          </cell>
          <cell r="G16" t="str">
            <v>**</v>
          </cell>
          <cell r="H16" t="str">
            <v>**</v>
          </cell>
          <cell r="I16" t="str">
            <v>**</v>
          </cell>
          <cell r="J16" t="str">
            <v>**</v>
          </cell>
          <cell r="K16" t="str">
            <v>**</v>
          </cell>
        </row>
        <row r="17">
          <cell r="B17" t="str">
            <v>**</v>
          </cell>
          <cell r="C17" t="str">
            <v>**</v>
          </cell>
          <cell r="D17" t="str">
            <v>**</v>
          </cell>
          <cell r="E17" t="str">
            <v>**</v>
          </cell>
          <cell r="F17" t="str">
            <v>**</v>
          </cell>
          <cell r="G17" t="str">
            <v>**</v>
          </cell>
          <cell r="H17" t="str">
            <v>**</v>
          </cell>
          <cell r="I17" t="str">
            <v>**</v>
          </cell>
          <cell r="J17" t="str">
            <v>**</v>
          </cell>
          <cell r="K17" t="str">
            <v>**</v>
          </cell>
        </row>
        <row r="18">
          <cell r="B18" t="str">
            <v>**</v>
          </cell>
          <cell r="C18" t="str">
            <v>**</v>
          </cell>
          <cell r="D18" t="str">
            <v>**</v>
          </cell>
          <cell r="E18" t="str">
            <v>**</v>
          </cell>
          <cell r="F18" t="str">
            <v>**</v>
          </cell>
          <cell r="G18" t="str">
            <v>**</v>
          </cell>
          <cell r="H18" t="str">
            <v>**</v>
          </cell>
          <cell r="I18" t="str">
            <v>**</v>
          </cell>
          <cell r="J18" t="str">
            <v>**</v>
          </cell>
          <cell r="K18" t="str">
            <v>**</v>
          </cell>
        </row>
        <row r="19">
          <cell r="B19" t="str">
            <v>**</v>
          </cell>
          <cell r="C19" t="str">
            <v>**</v>
          </cell>
          <cell r="D19" t="str">
            <v>**</v>
          </cell>
          <cell r="E19" t="str">
            <v>**</v>
          </cell>
          <cell r="F19" t="str">
            <v>**</v>
          </cell>
          <cell r="G19" t="str">
            <v>**</v>
          </cell>
          <cell r="H19" t="str">
            <v>**</v>
          </cell>
          <cell r="I19" t="str">
            <v>**</v>
          </cell>
          <cell r="J19" t="str">
            <v>**</v>
          </cell>
          <cell r="K19" t="str">
            <v>**</v>
          </cell>
        </row>
        <row r="20">
          <cell r="B20" t="str">
            <v>**</v>
          </cell>
          <cell r="C20" t="str">
            <v>**</v>
          </cell>
          <cell r="D20" t="str">
            <v>**</v>
          </cell>
          <cell r="E20" t="str">
            <v>**</v>
          </cell>
          <cell r="F20" t="str">
            <v>**</v>
          </cell>
          <cell r="G20" t="str">
            <v>**</v>
          </cell>
          <cell r="H20" t="str">
            <v>**</v>
          </cell>
          <cell r="I20" t="str">
            <v>**</v>
          </cell>
          <cell r="J20" t="str">
            <v>**</v>
          </cell>
          <cell r="K20" t="str">
            <v>**</v>
          </cell>
        </row>
        <row r="21">
          <cell r="B21">
            <v>31.8222222222222</v>
          </cell>
          <cell r="C21">
            <v>34.4</v>
          </cell>
          <cell r="D21">
            <v>27.5</v>
          </cell>
          <cell r="E21">
            <v>59.7777777777778</v>
          </cell>
          <cell r="F21">
            <v>78</v>
          </cell>
          <cell r="G21">
            <v>48</v>
          </cell>
          <cell r="H21">
            <v>11.16</v>
          </cell>
          <cell r="I21" t="str">
            <v>NE</v>
          </cell>
          <cell r="J21">
            <v>30.6</v>
          </cell>
          <cell r="K21">
            <v>0</v>
          </cell>
        </row>
        <row r="22">
          <cell r="B22">
            <v>28.5769230769231</v>
          </cell>
          <cell r="C22">
            <v>32.8</v>
          </cell>
          <cell r="D22">
            <v>25.3</v>
          </cell>
          <cell r="E22">
            <v>69.2307692307692</v>
          </cell>
          <cell r="F22">
            <v>85</v>
          </cell>
          <cell r="G22">
            <v>55</v>
          </cell>
          <cell r="H22">
            <v>16.56</v>
          </cell>
          <cell r="I22" t="str">
            <v>NE</v>
          </cell>
          <cell r="J22">
            <v>48.24</v>
          </cell>
          <cell r="K22">
            <v>0</v>
          </cell>
        </row>
        <row r="23">
          <cell r="B23">
            <v>28.9052631578947</v>
          </cell>
          <cell r="C23">
            <v>34.5</v>
          </cell>
          <cell r="D23">
            <v>25.3</v>
          </cell>
          <cell r="E23">
            <v>67.2631578947368</v>
          </cell>
          <cell r="F23">
            <v>82</v>
          </cell>
          <cell r="G23">
            <v>48</v>
          </cell>
          <cell r="H23">
            <v>19.08</v>
          </cell>
          <cell r="I23" t="str">
            <v>NO</v>
          </cell>
          <cell r="J23">
            <v>43.2</v>
          </cell>
          <cell r="K23">
            <v>0</v>
          </cell>
        </row>
        <row r="24">
          <cell r="B24">
            <v>28.8238095238095</v>
          </cell>
          <cell r="C24">
            <v>35.8</v>
          </cell>
          <cell r="D24">
            <v>24.9</v>
          </cell>
          <cell r="E24">
            <v>68.0476190476191</v>
          </cell>
          <cell r="F24">
            <v>87</v>
          </cell>
          <cell r="G24">
            <v>48</v>
          </cell>
          <cell r="H24">
            <v>9.72</v>
          </cell>
          <cell r="I24" t="str">
            <v>SE</v>
          </cell>
          <cell r="J24">
            <v>33.12</v>
          </cell>
          <cell r="K24">
            <v>0</v>
          </cell>
        </row>
        <row r="25">
          <cell r="B25">
            <v>28.3714285714286</v>
          </cell>
          <cell r="C25">
            <v>33.7</v>
          </cell>
          <cell r="D25">
            <v>23.5</v>
          </cell>
          <cell r="E25">
            <v>74.0476190476191</v>
          </cell>
          <cell r="F25">
            <v>91</v>
          </cell>
          <cell r="G25">
            <v>55</v>
          </cell>
          <cell r="H25">
            <v>11.88</v>
          </cell>
          <cell r="I25" t="str">
            <v>NE</v>
          </cell>
          <cell r="J25">
            <v>48.96</v>
          </cell>
          <cell r="K25">
            <v>0</v>
          </cell>
        </row>
        <row r="26">
          <cell r="B26">
            <v>26.7461538461538</v>
          </cell>
          <cell r="C26">
            <v>31.5</v>
          </cell>
          <cell r="D26">
            <v>24.6</v>
          </cell>
          <cell r="E26">
            <v>82.1538461538462</v>
          </cell>
          <cell r="F26">
            <v>90</v>
          </cell>
          <cell r="G26">
            <v>64</v>
          </cell>
          <cell r="H26">
            <v>7.56</v>
          </cell>
          <cell r="I26" t="str">
            <v>NE</v>
          </cell>
          <cell r="J26">
            <v>17.64</v>
          </cell>
          <cell r="K26">
            <v>0.6</v>
          </cell>
        </row>
        <row r="27">
          <cell r="B27">
            <v>32.4</v>
          </cell>
          <cell r="C27">
            <v>35.5</v>
          </cell>
          <cell r="D27">
            <v>30.2</v>
          </cell>
          <cell r="E27">
            <v>63</v>
          </cell>
          <cell r="F27">
            <v>73</v>
          </cell>
          <cell r="G27">
            <v>49</v>
          </cell>
          <cell r="H27">
            <v>8.64</v>
          </cell>
          <cell r="I27" t="str">
            <v>NE</v>
          </cell>
          <cell r="J27">
            <v>27.36</v>
          </cell>
          <cell r="K27">
            <v>0</v>
          </cell>
        </row>
        <row r="28">
          <cell r="B28">
            <v>32.9666666666667</v>
          </cell>
          <cell r="C28">
            <v>35.4</v>
          </cell>
          <cell r="D28">
            <v>28.5</v>
          </cell>
          <cell r="E28">
            <v>58</v>
          </cell>
          <cell r="F28">
            <v>76</v>
          </cell>
          <cell r="G28">
            <v>43</v>
          </cell>
          <cell r="H28">
            <v>10.08</v>
          </cell>
          <cell r="I28" t="str">
            <v>NO</v>
          </cell>
          <cell r="J28">
            <v>30.6</v>
          </cell>
          <cell r="K28">
            <v>0</v>
          </cell>
        </row>
        <row r="29">
          <cell r="B29">
            <v>31.425</v>
          </cell>
          <cell r="C29">
            <v>33.9</v>
          </cell>
          <cell r="D29">
            <v>29.4</v>
          </cell>
          <cell r="E29">
            <v>62.5</v>
          </cell>
          <cell r="F29">
            <v>70</v>
          </cell>
          <cell r="G29">
            <v>52</v>
          </cell>
          <cell r="H29">
            <v>9.36</v>
          </cell>
          <cell r="I29" t="str">
            <v>NO</v>
          </cell>
          <cell r="J29">
            <v>21.96</v>
          </cell>
          <cell r="K29">
            <v>0</v>
          </cell>
        </row>
        <row r="30">
          <cell r="B30">
            <v>33.85</v>
          </cell>
          <cell r="C30">
            <v>36.3</v>
          </cell>
          <cell r="D30">
            <v>30.1</v>
          </cell>
          <cell r="E30">
            <v>52.75</v>
          </cell>
          <cell r="F30">
            <v>67</v>
          </cell>
          <cell r="G30">
            <v>42</v>
          </cell>
          <cell r="H30">
            <v>9.72</v>
          </cell>
          <cell r="I30" t="str">
            <v>NO</v>
          </cell>
          <cell r="J30">
            <v>25.92</v>
          </cell>
          <cell r="K30">
            <v>0</v>
          </cell>
        </row>
        <row r="31">
          <cell r="B31">
            <v>34.02</v>
          </cell>
          <cell r="C31">
            <v>36.8</v>
          </cell>
          <cell r="D31">
            <v>31.7</v>
          </cell>
          <cell r="E31">
            <v>54</v>
          </cell>
          <cell r="F31">
            <v>61</v>
          </cell>
          <cell r="G31">
            <v>43</v>
          </cell>
          <cell r="H31">
            <v>11.16</v>
          </cell>
          <cell r="I31" t="str">
            <v>NO</v>
          </cell>
          <cell r="J31">
            <v>36.36</v>
          </cell>
          <cell r="K31">
            <v>0</v>
          </cell>
        </row>
        <row r="32">
          <cell r="B32">
            <v>32.1909090909091</v>
          </cell>
          <cell r="C32">
            <v>34.5</v>
          </cell>
          <cell r="D32">
            <v>29.6</v>
          </cell>
          <cell r="E32">
            <v>61.7272727272727</v>
          </cell>
          <cell r="F32">
            <v>74</v>
          </cell>
          <cell r="G32">
            <v>51</v>
          </cell>
          <cell r="H32">
            <v>9.36</v>
          </cell>
          <cell r="I32" t="str">
            <v>NO</v>
          </cell>
          <cell r="J32">
            <v>29.52</v>
          </cell>
          <cell r="K32">
            <v>0</v>
          </cell>
        </row>
        <row r="33">
          <cell r="B33">
            <v>30.5</v>
          </cell>
          <cell r="C33">
            <v>34</v>
          </cell>
          <cell r="D33">
            <v>28.2</v>
          </cell>
          <cell r="E33">
            <v>65.2</v>
          </cell>
          <cell r="F33">
            <v>77</v>
          </cell>
          <cell r="G33">
            <v>50</v>
          </cell>
          <cell r="H33">
            <v>15.48</v>
          </cell>
          <cell r="I33" t="str">
            <v>NE</v>
          </cell>
          <cell r="J33">
            <v>40.68</v>
          </cell>
          <cell r="K33">
            <v>0</v>
          </cell>
        </row>
        <row r="34">
          <cell r="B34">
            <v>32.6</v>
          </cell>
          <cell r="C34">
            <v>32.6</v>
          </cell>
          <cell r="D34">
            <v>29.9</v>
          </cell>
          <cell r="E34">
            <v>58</v>
          </cell>
          <cell r="F34">
            <v>66</v>
          </cell>
          <cell r="G34">
            <v>58</v>
          </cell>
          <cell r="H34">
            <v>10.44</v>
          </cell>
          <cell r="I34" t="str">
            <v>NO</v>
          </cell>
          <cell r="J34" t="str">
            <v>**</v>
          </cell>
          <cell r="K34">
            <v>0</v>
          </cell>
        </row>
        <row r="35">
          <cell r="B35">
            <v>28.1</v>
          </cell>
          <cell r="C35">
            <v>28.5</v>
          </cell>
          <cell r="D35">
            <v>26.4</v>
          </cell>
          <cell r="E35">
            <v>75</v>
          </cell>
          <cell r="F35">
            <v>85</v>
          </cell>
          <cell r="G35">
            <v>75</v>
          </cell>
          <cell r="H35">
            <v>14.76</v>
          </cell>
          <cell r="I35" t="str">
            <v>NO</v>
          </cell>
          <cell r="J35">
            <v>27</v>
          </cell>
          <cell r="K35">
            <v>0</v>
          </cell>
        </row>
        <row r="36">
          <cell r="I36" t="str">
            <v>NO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8.1125</v>
          </cell>
          <cell r="C5">
            <v>34.3</v>
          </cell>
          <cell r="D5">
            <v>24.2</v>
          </cell>
          <cell r="E5">
            <v>73.75</v>
          </cell>
          <cell r="F5">
            <v>89</v>
          </cell>
          <cell r="G5">
            <v>50</v>
          </cell>
          <cell r="H5">
            <v>13.68</v>
          </cell>
          <cell r="I5" t="str">
            <v>NO</v>
          </cell>
          <cell r="J5">
            <v>32.4</v>
          </cell>
          <cell r="K5">
            <v>0.8</v>
          </cell>
        </row>
        <row r="6">
          <cell r="B6">
            <v>26.5875</v>
          </cell>
          <cell r="C6">
            <v>32.8</v>
          </cell>
          <cell r="D6">
            <v>21.4</v>
          </cell>
          <cell r="E6">
            <v>79.1666666666667</v>
          </cell>
          <cell r="F6">
            <v>93</v>
          </cell>
          <cell r="G6">
            <v>57</v>
          </cell>
          <cell r="H6">
            <v>15.84</v>
          </cell>
          <cell r="I6" t="str">
            <v>NO</v>
          </cell>
          <cell r="J6">
            <v>39.24</v>
          </cell>
          <cell r="K6">
            <v>42.6</v>
          </cell>
        </row>
        <row r="7">
          <cell r="B7">
            <v>25.4625</v>
          </cell>
          <cell r="C7">
            <v>29</v>
          </cell>
          <cell r="D7">
            <v>23.6</v>
          </cell>
          <cell r="E7">
            <v>81.375</v>
          </cell>
          <cell r="F7">
            <v>89</v>
          </cell>
          <cell r="G7">
            <v>70</v>
          </cell>
          <cell r="H7">
            <v>20.16</v>
          </cell>
          <cell r="I7" t="str">
            <v>NO</v>
          </cell>
          <cell r="J7">
            <v>37.44</v>
          </cell>
          <cell r="K7">
            <v>0</v>
          </cell>
        </row>
        <row r="8">
          <cell r="B8">
            <v>24.0458333333333</v>
          </cell>
          <cell r="C8">
            <v>26.8</v>
          </cell>
          <cell r="D8">
            <v>21.7</v>
          </cell>
          <cell r="E8">
            <v>86.5833333333333</v>
          </cell>
          <cell r="F8">
            <v>91</v>
          </cell>
          <cell r="G8">
            <v>78</v>
          </cell>
          <cell r="H8">
            <v>14.76</v>
          </cell>
          <cell r="I8" t="str">
            <v>NO</v>
          </cell>
          <cell r="J8">
            <v>30.24</v>
          </cell>
          <cell r="K8">
            <v>0</v>
          </cell>
        </row>
        <row r="9">
          <cell r="B9">
            <v>25.7375</v>
          </cell>
          <cell r="C9">
            <v>30.5</v>
          </cell>
          <cell r="D9">
            <v>22.3</v>
          </cell>
          <cell r="E9">
            <v>82.8333333333333</v>
          </cell>
          <cell r="F9">
            <v>92</v>
          </cell>
          <cell r="G9">
            <v>65</v>
          </cell>
          <cell r="H9">
            <v>9.72</v>
          </cell>
          <cell r="I9" t="str">
            <v>NE</v>
          </cell>
          <cell r="J9">
            <v>24.48</v>
          </cell>
          <cell r="K9">
            <v>2.4</v>
          </cell>
        </row>
        <row r="10">
          <cell r="B10">
            <v>25.25</v>
          </cell>
          <cell r="C10">
            <v>28.8</v>
          </cell>
          <cell r="D10">
            <v>23.2</v>
          </cell>
          <cell r="E10">
            <v>88.2916666666667</v>
          </cell>
          <cell r="F10">
            <v>93</v>
          </cell>
          <cell r="G10">
            <v>79</v>
          </cell>
          <cell r="H10">
            <v>9.36</v>
          </cell>
          <cell r="I10" t="str">
            <v>SE</v>
          </cell>
          <cell r="J10">
            <v>22.68</v>
          </cell>
          <cell r="K10">
            <v>98.4</v>
          </cell>
        </row>
        <row r="11">
          <cell r="B11">
            <v>23.7958333333333</v>
          </cell>
          <cell r="C11">
            <v>26.7</v>
          </cell>
          <cell r="D11">
            <v>22.3</v>
          </cell>
          <cell r="E11">
            <v>93.0833333333333</v>
          </cell>
          <cell r="F11">
            <v>95</v>
          </cell>
          <cell r="G11">
            <v>90</v>
          </cell>
          <cell r="H11">
            <v>19.44</v>
          </cell>
          <cell r="I11" t="str">
            <v>NO</v>
          </cell>
          <cell r="J11">
            <v>42.12</v>
          </cell>
          <cell r="K11">
            <v>107.8</v>
          </cell>
        </row>
        <row r="12">
          <cell r="B12">
            <v>24.2227272727273</v>
          </cell>
          <cell r="C12">
            <v>29.9</v>
          </cell>
          <cell r="D12">
            <v>20.8</v>
          </cell>
          <cell r="E12">
            <v>88.2272727272727</v>
          </cell>
          <cell r="F12">
            <v>95</v>
          </cell>
          <cell r="G12">
            <v>66</v>
          </cell>
          <cell r="H12">
            <v>12.96</v>
          </cell>
          <cell r="I12" t="str">
            <v>NO</v>
          </cell>
          <cell r="J12">
            <v>26.28</v>
          </cell>
          <cell r="K12">
            <v>101.4</v>
          </cell>
        </row>
        <row r="13">
          <cell r="B13">
            <v>26.05</v>
          </cell>
          <cell r="C13">
            <v>33.1</v>
          </cell>
          <cell r="D13">
            <v>21</v>
          </cell>
          <cell r="E13">
            <v>81.0833333333333</v>
          </cell>
          <cell r="F13">
            <v>93</v>
          </cell>
          <cell r="G13">
            <v>58</v>
          </cell>
          <cell r="H13">
            <v>11.16</v>
          </cell>
          <cell r="I13" t="str">
            <v>SO</v>
          </cell>
          <cell r="J13">
            <v>19.8</v>
          </cell>
          <cell r="K13">
            <v>0</v>
          </cell>
        </row>
        <row r="14">
          <cell r="B14">
            <v>25.8083333333333</v>
          </cell>
          <cell r="C14">
            <v>30.5</v>
          </cell>
          <cell r="D14">
            <v>22.2</v>
          </cell>
          <cell r="E14">
            <v>79.875</v>
          </cell>
          <cell r="F14">
            <v>92</v>
          </cell>
          <cell r="G14">
            <v>59</v>
          </cell>
          <cell r="H14">
            <v>14.04</v>
          </cell>
          <cell r="I14" t="str">
            <v>NE</v>
          </cell>
          <cell r="J14">
            <v>28.44</v>
          </cell>
          <cell r="K14">
            <v>72.2</v>
          </cell>
        </row>
        <row r="15">
          <cell r="B15">
            <v>24.8833333333333</v>
          </cell>
          <cell r="C15">
            <v>28.1</v>
          </cell>
          <cell r="D15">
            <v>22.1</v>
          </cell>
          <cell r="E15">
            <v>80.4166666666667</v>
          </cell>
          <cell r="F15">
            <v>89</v>
          </cell>
          <cell r="G15">
            <v>70</v>
          </cell>
          <cell r="H15">
            <v>18.72</v>
          </cell>
          <cell r="I15" t="str">
            <v>NO</v>
          </cell>
          <cell r="J15">
            <v>38.88</v>
          </cell>
          <cell r="K15">
            <v>0</v>
          </cell>
        </row>
        <row r="16">
          <cell r="B16">
            <v>23.4583333333333</v>
          </cell>
          <cell r="C16">
            <v>27.4</v>
          </cell>
          <cell r="D16">
            <v>22.4</v>
          </cell>
          <cell r="E16">
            <v>89.3333333333333</v>
          </cell>
          <cell r="F16">
            <v>93</v>
          </cell>
          <cell r="G16">
            <v>79</v>
          </cell>
          <cell r="H16">
            <v>21.24</v>
          </cell>
          <cell r="I16" t="str">
            <v>NO</v>
          </cell>
          <cell r="J16">
            <v>36.72</v>
          </cell>
          <cell r="K16">
            <v>51.8</v>
          </cell>
        </row>
        <row r="17">
          <cell r="B17">
            <v>24.4291666666667</v>
          </cell>
          <cell r="C17">
            <v>28.7</v>
          </cell>
          <cell r="D17">
            <v>22.5</v>
          </cell>
          <cell r="E17">
            <v>86.75</v>
          </cell>
          <cell r="F17">
            <v>94</v>
          </cell>
          <cell r="G17">
            <v>68</v>
          </cell>
          <cell r="H17">
            <v>12.96</v>
          </cell>
          <cell r="I17" t="str">
            <v>NO</v>
          </cell>
          <cell r="J17">
            <v>19.8</v>
          </cell>
          <cell r="K17">
            <v>0.6</v>
          </cell>
        </row>
        <row r="18">
          <cell r="B18">
            <v>25.6375</v>
          </cell>
          <cell r="C18">
            <v>32.7</v>
          </cell>
          <cell r="D18">
            <v>20.3</v>
          </cell>
          <cell r="E18">
            <v>78.3333333333333</v>
          </cell>
          <cell r="F18">
            <v>93</v>
          </cell>
          <cell r="G18">
            <v>52</v>
          </cell>
          <cell r="H18">
            <v>11.88</v>
          </cell>
          <cell r="I18" t="str">
            <v>SO</v>
          </cell>
          <cell r="J18">
            <v>26.28</v>
          </cell>
          <cell r="K18">
            <v>0.2</v>
          </cell>
        </row>
        <row r="19">
          <cell r="B19">
            <v>25.2875</v>
          </cell>
          <cell r="C19">
            <v>32.2</v>
          </cell>
          <cell r="D19">
            <v>21</v>
          </cell>
          <cell r="E19">
            <v>78.7916666666667</v>
          </cell>
          <cell r="F19">
            <v>91</v>
          </cell>
          <cell r="G19">
            <v>58</v>
          </cell>
          <cell r="H19">
            <v>12.6</v>
          </cell>
          <cell r="I19" t="str">
            <v>SE</v>
          </cell>
          <cell r="J19">
            <v>36</v>
          </cell>
          <cell r="K19">
            <v>0.2</v>
          </cell>
        </row>
        <row r="20">
          <cell r="B20">
            <v>25.0916666666667</v>
          </cell>
          <cell r="C20">
            <v>32</v>
          </cell>
          <cell r="D20">
            <v>21.4</v>
          </cell>
          <cell r="E20">
            <v>80.875</v>
          </cell>
          <cell r="F20">
            <v>90</v>
          </cell>
          <cell r="G20">
            <v>61</v>
          </cell>
          <cell r="H20">
            <v>11.16</v>
          </cell>
          <cell r="I20" t="str">
            <v>SE</v>
          </cell>
          <cell r="J20">
            <v>42.48</v>
          </cell>
          <cell r="K20">
            <v>1.2</v>
          </cell>
        </row>
        <row r="21">
          <cell r="B21">
            <v>25.0333333333333</v>
          </cell>
          <cell r="C21">
            <v>32.5</v>
          </cell>
          <cell r="D21">
            <v>22</v>
          </cell>
          <cell r="E21">
            <v>83.5833333333333</v>
          </cell>
          <cell r="F21">
            <v>92</v>
          </cell>
          <cell r="G21">
            <v>57</v>
          </cell>
          <cell r="H21">
            <v>9.36</v>
          </cell>
          <cell r="I21" t="str">
            <v>SE</v>
          </cell>
          <cell r="J21">
            <v>35.28</v>
          </cell>
          <cell r="K21">
            <v>9.2</v>
          </cell>
        </row>
        <row r="22">
          <cell r="B22">
            <v>26.2125</v>
          </cell>
          <cell r="C22">
            <v>33.6</v>
          </cell>
          <cell r="D22">
            <v>21.3</v>
          </cell>
          <cell r="E22">
            <v>76.375</v>
          </cell>
          <cell r="F22">
            <v>91</v>
          </cell>
          <cell r="G22">
            <v>49</v>
          </cell>
          <cell r="H22">
            <v>9</v>
          </cell>
          <cell r="I22" t="str">
            <v>SE</v>
          </cell>
          <cell r="J22">
            <v>21.6</v>
          </cell>
          <cell r="K22">
            <v>1.4</v>
          </cell>
        </row>
        <row r="23">
          <cell r="B23">
            <v>25.5291666666667</v>
          </cell>
          <cell r="C23">
            <v>33.3</v>
          </cell>
          <cell r="D23">
            <v>22</v>
          </cell>
          <cell r="E23">
            <v>78.875</v>
          </cell>
          <cell r="F23">
            <v>89</v>
          </cell>
          <cell r="G23">
            <v>54</v>
          </cell>
          <cell r="H23">
            <v>16.2</v>
          </cell>
          <cell r="I23" t="str">
            <v>SO</v>
          </cell>
          <cell r="J23">
            <v>53.28</v>
          </cell>
          <cell r="K23">
            <v>13.6</v>
          </cell>
        </row>
        <row r="24">
          <cell r="B24">
            <v>26.7875</v>
          </cell>
          <cell r="C24">
            <v>34.5</v>
          </cell>
          <cell r="D24">
            <v>21.4</v>
          </cell>
          <cell r="E24">
            <v>76.875</v>
          </cell>
          <cell r="F24">
            <v>92</v>
          </cell>
          <cell r="G24">
            <v>48</v>
          </cell>
          <cell r="H24">
            <v>13.32</v>
          </cell>
          <cell r="I24" t="str">
            <v>NO</v>
          </cell>
          <cell r="J24">
            <v>34.56</v>
          </cell>
          <cell r="K24">
            <v>0</v>
          </cell>
        </row>
        <row r="25">
          <cell r="B25">
            <v>27.0041666666667</v>
          </cell>
          <cell r="C25">
            <v>33.3</v>
          </cell>
          <cell r="D25">
            <v>22.4</v>
          </cell>
          <cell r="E25">
            <v>75.1666666666667</v>
          </cell>
          <cell r="F25">
            <v>91</v>
          </cell>
          <cell r="G25">
            <v>52</v>
          </cell>
          <cell r="H25">
            <v>11.52</v>
          </cell>
          <cell r="I25" t="str">
            <v>NO</v>
          </cell>
          <cell r="J25">
            <v>29.16</v>
          </cell>
          <cell r="K25">
            <v>13.8</v>
          </cell>
        </row>
        <row r="26">
          <cell r="B26">
            <v>26.6541666666667</v>
          </cell>
          <cell r="C26">
            <v>32.5</v>
          </cell>
          <cell r="D26">
            <v>22.4</v>
          </cell>
          <cell r="E26">
            <v>76.625</v>
          </cell>
          <cell r="F26">
            <v>88</v>
          </cell>
          <cell r="G26">
            <v>61</v>
          </cell>
          <cell r="H26">
            <v>9.36</v>
          </cell>
          <cell r="I26" t="str">
            <v>NO</v>
          </cell>
          <cell r="J26">
            <v>24.84</v>
          </cell>
          <cell r="K26">
            <v>0</v>
          </cell>
        </row>
        <row r="27">
          <cell r="B27">
            <v>26.8916666666667</v>
          </cell>
          <cell r="C27">
            <v>34.6</v>
          </cell>
          <cell r="D27">
            <v>23</v>
          </cell>
          <cell r="E27">
            <v>76.5416666666667</v>
          </cell>
          <cell r="F27">
            <v>89</v>
          </cell>
          <cell r="G27">
            <v>47</v>
          </cell>
          <cell r="H27">
            <v>11.16</v>
          </cell>
          <cell r="I27" t="str">
            <v>SE</v>
          </cell>
          <cell r="J27">
            <v>41.4</v>
          </cell>
          <cell r="K27">
            <v>3.8</v>
          </cell>
        </row>
        <row r="28">
          <cell r="B28">
            <v>27.3625</v>
          </cell>
          <cell r="C28">
            <v>34.1</v>
          </cell>
          <cell r="D28">
            <v>22.1</v>
          </cell>
          <cell r="E28">
            <v>75.6666666666667</v>
          </cell>
          <cell r="F28">
            <v>92</v>
          </cell>
          <cell r="G28">
            <v>50</v>
          </cell>
          <cell r="H28">
            <v>13.68</v>
          </cell>
          <cell r="I28" t="str">
            <v>NO</v>
          </cell>
          <cell r="J28">
            <v>28.08</v>
          </cell>
          <cell r="K28">
            <v>0.2</v>
          </cell>
        </row>
        <row r="29">
          <cell r="B29">
            <v>27.725</v>
          </cell>
          <cell r="C29">
            <v>34.2</v>
          </cell>
          <cell r="D29">
            <v>23.1</v>
          </cell>
          <cell r="E29">
            <v>72.7083333333333</v>
          </cell>
          <cell r="F29">
            <v>89</v>
          </cell>
          <cell r="G29">
            <v>48</v>
          </cell>
          <cell r="H29">
            <v>17.28</v>
          </cell>
          <cell r="I29" t="str">
            <v>NO</v>
          </cell>
          <cell r="J29">
            <v>37.08</v>
          </cell>
          <cell r="K29">
            <v>3.8</v>
          </cell>
        </row>
        <row r="30">
          <cell r="B30">
            <v>27.6208333333333</v>
          </cell>
          <cell r="C30">
            <v>34</v>
          </cell>
          <cell r="D30">
            <v>22.5</v>
          </cell>
          <cell r="E30">
            <v>75.125</v>
          </cell>
          <cell r="F30">
            <v>90</v>
          </cell>
          <cell r="G30">
            <v>50</v>
          </cell>
          <cell r="H30">
            <v>18.36</v>
          </cell>
          <cell r="I30" t="str">
            <v>SE</v>
          </cell>
          <cell r="J30">
            <v>35.64</v>
          </cell>
          <cell r="K30">
            <v>0.2</v>
          </cell>
        </row>
        <row r="31">
          <cell r="B31">
            <v>27.2125</v>
          </cell>
          <cell r="C31">
            <v>33.5</v>
          </cell>
          <cell r="D31">
            <v>23.5</v>
          </cell>
          <cell r="E31">
            <v>76.5416666666667</v>
          </cell>
          <cell r="F31">
            <v>89</v>
          </cell>
          <cell r="G31">
            <v>52</v>
          </cell>
          <cell r="H31">
            <v>23.04</v>
          </cell>
          <cell r="I31" t="str">
            <v>NO</v>
          </cell>
          <cell r="J31">
            <v>46.8</v>
          </cell>
          <cell r="K31">
            <v>5.8</v>
          </cell>
        </row>
        <row r="32">
          <cell r="B32">
            <v>24.1375</v>
          </cell>
          <cell r="C32">
            <v>30.2</v>
          </cell>
          <cell r="D32">
            <v>20.6</v>
          </cell>
          <cell r="E32">
            <v>87.5833333333333</v>
          </cell>
          <cell r="F32">
            <v>94</v>
          </cell>
          <cell r="G32">
            <v>70</v>
          </cell>
          <cell r="H32">
            <v>10.08</v>
          </cell>
          <cell r="I32" t="str">
            <v>NE</v>
          </cell>
          <cell r="J32">
            <v>31.68</v>
          </cell>
          <cell r="K32">
            <v>78</v>
          </cell>
        </row>
        <row r="33">
          <cell r="B33">
            <v>26.2291666666667</v>
          </cell>
          <cell r="C33">
            <v>32.1</v>
          </cell>
          <cell r="D33">
            <v>21.9</v>
          </cell>
          <cell r="E33">
            <v>82.8333333333333</v>
          </cell>
          <cell r="F33">
            <v>93</v>
          </cell>
          <cell r="G33">
            <v>64</v>
          </cell>
          <cell r="H33">
            <v>17.28</v>
          </cell>
          <cell r="I33" t="str">
            <v>NO</v>
          </cell>
          <cell r="J33">
            <v>60.48</v>
          </cell>
          <cell r="K33">
            <v>1.2</v>
          </cell>
        </row>
        <row r="34">
          <cell r="B34">
            <v>27.0708333333333</v>
          </cell>
          <cell r="C34">
            <v>31.7</v>
          </cell>
          <cell r="D34">
            <v>23.7</v>
          </cell>
          <cell r="E34">
            <v>76.4583333333333</v>
          </cell>
          <cell r="F34">
            <v>88</v>
          </cell>
          <cell r="G34">
            <v>57</v>
          </cell>
          <cell r="H34">
            <v>20.88</v>
          </cell>
          <cell r="I34" t="str">
            <v>NO</v>
          </cell>
          <cell r="J34">
            <v>56.88</v>
          </cell>
          <cell r="K34">
            <v>0.2</v>
          </cell>
        </row>
        <row r="35">
          <cell r="B35">
            <v>25.525</v>
          </cell>
          <cell r="C35">
            <v>30</v>
          </cell>
          <cell r="D35">
            <v>23.2</v>
          </cell>
          <cell r="E35">
            <v>84.5</v>
          </cell>
          <cell r="F35">
            <v>90</v>
          </cell>
          <cell r="G35">
            <v>70</v>
          </cell>
          <cell r="H35">
            <v>14.4</v>
          </cell>
          <cell r="I35" t="str">
            <v>NO</v>
          </cell>
          <cell r="J35">
            <v>56.88</v>
          </cell>
          <cell r="K35">
            <v>9.2</v>
          </cell>
        </row>
        <row r="36">
          <cell r="I36" t="str">
            <v>NO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4.8083333333333</v>
          </cell>
          <cell r="C5">
            <v>32.8</v>
          </cell>
          <cell r="D5">
            <v>21.6</v>
          </cell>
          <cell r="E5">
            <v>83.3333333333333</v>
          </cell>
          <cell r="F5">
            <v>97</v>
          </cell>
          <cell r="G5">
            <v>52</v>
          </cell>
          <cell r="H5">
            <v>12.96</v>
          </cell>
          <cell r="I5" t="str">
            <v>NO</v>
          </cell>
          <cell r="J5">
            <v>29.16</v>
          </cell>
          <cell r="K5">
            <v>72.2</v>
          </cell>
        </row>
        <row r="6">
          <cell r="B6">
            <v>26.3708333333333</v>
          </cell>
          <cell r="C6">
            <v>33.2</v>
          </cell>
          <cell r="D6">
            <v>21.3</v>
          </cell>
          <cell r="E6">
            <v>77.8333333333333</v>
          </cell>
          <cell r="F6">
            <v>97</v>
          </cell>
          <cell r="G6">
            <v>49</v>
          </cell>
          <cell r="H6">
            <v>15.48</v>
          </cell>
          <cell r="I6" t="str">
            <v>NO</v>
          </cell>
          <cell r="J6">
            <v>34.56</v>
          </cell>
          <cell r="K6">
            <v>0.2</v>
          </cell>
        </row>
        <row r="7">
          <cell r="B7">
            <v>23.6291666666667</v>
          </cell>
          <cell r="C7">
            <v>27.8</v>
          </cell>
          <cell r="D7">
            <v>21.9</v>
          </cell>
          <cell r="E7">
            <v>86.3333333333333</v>
          </cell>
          <cell r="F7">
            <v>93</v>
          </cell>
          <cell r="G7">
            <v>71</v>
          </cell>
          <cell r="H7">
            <v>23.4</v>
          </cell>
          <cell r="I7" t="str">
            <v>SE</v>
          </cell>
          <cell r="J7">
            <v>45.72</v>
          </cell>
          <cell r="K7">
            <v>0</v>
          </cell>
        </row>
        <row r="8">
          <cell r="B8">
            <v>23.95</v>
          </cell>
          <cell r="C8">
            <v>30.1</v>
          </cell>
          <cell r="D8">
            <v>21</v>
          </cell>
          <cell r="E8">
            <v>86.75</v>
          </cell>
          <cell r="F8">
            <v>97</v>
          </cell>
          <cell r="G8">
            <v>56</v>
          </cell>
          <cell r="H8">
            <v>12.6</v>
          </cell>
          <cell r="I8" t="str">
            <v>SE</v>
          </cell>
          <cell r="J8">
            <v>36.36</v>
          </cell>
          <cell r="K8">
            <v>48.8</v>
          </cell>
        </row>
        <row r="9">
          <cell r="B9">
            <v>23.4291666666667</v>
          </cell>
          <cell r="C9">
            <v>28.4</v>
          </cell>
          <cell r="D9">
            <v>19.8</v>
          </cell>
          <cell r="E9">
            <v>80.0416666666667</v>
          </cell>
          <cell r="F9">
            <v>97</v>
          </cell>
          <cell r="G9">
            <v>58</v>
          </cell>
          <cell r="H9">
            <v>18</v>
          </cell>
          <cell r="I9" t="str">
            <v>NE</v>
          </cell>
          <cell r="J9">
            <v>38.88</v>
          </cell>
          <cell r="K9">
            <v>0</v>
          </cell>
        </row>
        <row r="10">
          <cell r="B10">
            <v>25.0916666666667</v>
          </cell>
          <cell r="C10">
            <v>30.5</v>
          </cell>
          <cell r="D10">
            <v>21.8</v>
          </cell>
          <cell r="E10">
            <v>75.5833333333333</v>
          </cell>
          <cell r="F10">
            <v>86</v>
          </cell>
          <cell r="G10">
            <v>54</v>
          </cell>
          <cell r="H10">
            <v>18</v>
          </cell>
          <cell r="I10" t="str">
            <v>NE</v>
          </cell>
          <cell r="J10">
            <v>29.52</v>
          </cell>
          <cell r="K10">
            <v>0.6</v>
          </cell>
        </row>
        <row r="11">
          <cell r="B11">
            <v>24.125</v>
          </cell>
          <cell r="C11">
            <v>30</v>
          </cell>
          <cell r="D11">
            <v>19.8</v>
          </cell>
          <cell r="E11">
            <v>85.375</v>
          </cell>
          <cell r="F11">
            <v>97</v>
          </cell>
          <cell r="G11">
            <v>59</v>
          </cell>
          <cell r="H11">
            <v>17.28</v>
          </cell>
          <cell r="I11" t="str">
            <v>SE</v>
          </cell>
          <cell r="J11">
            <v>38.88</v>
          </cell>
          <cell r="K11">
            <v>42.2</v>
          </cell>
        </row>
        <row r="12">
          <cell r="B12">
            <v>25.8416666666667</v>
          </cell>
          <cell r="C12">
            <v>31.5</v>
          </cell>
          <cell r="D12">
            <v>20.7</v>
          </cell>
          <cell r="E12">
            <v>78.6666666666667</v>
          </cell>
          <cell r="F12">
            <v>95</v>
          </cell>
          <cell r="G12">
            <v>55</v>
          </cell>
          <cell r="H12">
            <v>9.36</v>
          </cell>
          <cell r="I12" t="str">
            <v>SE</v>
          </cell>
          <cell r="J12">
            <v>26.28</v>
          </cell>
          <cell r="K12">
            <v>0.4</v>
          </cell>
        </row>
        <row r="13">
          <cell r="B13">
            <v>25.8166666666667</v>
          </cell>
          <cell r="C13">
            <v>30.3</v>
          </cell>
          <cell r="D13">
            <v>22.1</v>
          </cell>
          <cell r="E13">
            <v>76.875</v>
          </cell>
          <cell r="F13">
            <v>93</v>
          </cell>
          <cell r="G13">
            <v>57</v>
          </cell>
          <cell r="H13">
            <v>12.96</v>
          </cell>
          <cell r="I13" t="str">
            <v>NE</v>
          </cell>
          <cell r="J13">
            <v>30.24</v>
          </cell>
          <cell r="K13">
            <v>0</v>
          </cell>
        </row>
        <row r="14">
          <cell r="B14">
            <v>26.2625</v>
          </cell>
          <cell r="C14">
            <v>30.7</v>
          </cell>
          <cell r="D14">
            <v>22.4</v>
          </cell>
          <cell r="E14">
            <v>75.125</v>
          </cell>
          <cell r="F14">
            <v>89</v>
          </cell>
          <cell r="G14">
            <v>53</v>
          </cell>
          <cell r="H14">
            <v>15.48</v>
          </cell>
          <cell r="I14" t="str">
            <v>NE</v>
          </cell>
          <cell r="J14">
            <v>30.96</v>
          </cell>
          <cell r="K14">
            <v>0</v>
          </cell>
        </row>
        <row r="15">
          <cell r="B15">
            <v>25.8416666666667</v>
          </cell>
          <cell r="C15">
            <v>31.2</v>
          </cell>
          <cell r="D15">
            <v>22.6</v>
          </cell>
          <cell r="E15">
            <v>79.0416666666667</v>
          </cell>
          <cell r="F15">
            <v>95</v>
          </cell>
          <cell r="G15">
            <v>55</v>
          </cell>
          <cell r="H15">
            <v>19.44</v>
          </cell>
          <cell r="I15" t="str">
            <v>NE</v>
          </cell>
          <cell r="J15">
            <v>55.8</v>
          </cell>
          <cell r="K15">
            <v>1.8</v>
          </cell>
        </row>
        <row r="16">
          <cell r="B16">
            <v>22.8083333333333</v>
          </cell>
          <cell r="C16">
            <v>25.9</v>
          </cell>
          <cell r="D16">
            <v>20.7</v>
          </cell>
          <cell r="E16">
            <v>89.375</v>
          </cell>
          <cell r="F16">
            <v>97</v>
          </cell>
          <cell r="G16">
            <v>72</v>
          </cell>
          <cell r="H16">
            <v>17.28</v>
          </cell>
          <cell r="I16" t="str">
            <v>NO</v>
          </cell>
          <cell r="J16">
            <v>34.2</v>
          </cell>
          <cell r="K16">
            <v>29.4</v>
          </cell>
        </row>
        <row r="17">
          <cell r="B17">
            <v>21.5833333333333</v>
          </cell>
          <cell r="C17">
            <v>27.2</v>
          </cell>
          <cell r="D17">
            <v>16.6</v>
          </cell>
          <cell r="E17">
            <v>75.4166666666667</v>
          </cell>
          <cell r="F17">
            <v>95</v>
          </cell>
          <cell r="G17">
            <v>46</v>
          </cell>
          <cell r="H17">
            <v>16.2</v>
          </cell>
          <cell r="I17" t="str">
            <v>SO</v>
          </cell>
          <cell r="J17">
            <v>30.24</v>
          </cell>
          <cell r="K17">
            <v>0</v>
          </cell>
        </row>
        <row r="18">
          <cell r="B18">
            <v>24.6125</v>
          </cell>
          <cell r="C18">
            <v>31.3</v>
          </cell>
          <cell r="D18">
            <v>18.9</v>
          </cell>
          <cell r="E18">
            <v>63.9583333333333</v>
          </cell>
          <cell r="F18">
            <v>84</v>
          </cell>
          <cell r="G18">
            <v>40</v>
          </cell>
          <cell r="H18">
            <v>11.88</v>
          </cell>
          <cell r="I18" t="str">
            <v>SE</v>
          </cell>
          <cell r="J18">
            <v>25.2</v>
          </cell>
          <cell r="K18">
            <v>0</v>
          </cell>
        </row>
        <row r="19">
          <cell r="B19">
            <v>26.4625</v>
          </cell>
          <cell r="C19">
            <v>30.9</v>
          </cell>
          <cell r="D19">
            <v>21.5</v>
          </cell>
          <cell r="E19">
            <v>72.75</v>
          </cell>
          <cell r="F19">
            <v>94</v>
          </cell>
          <cell r="G19">
            <v>51</v>
          </cell>
          <cell r="H19">
            <v>12.24</v>
          </cell>
          <cell r="I19" t="str">
            <v>NE</v>
          </cell>
          <cell r="J19">
            <v>26.64</v>
          </cell>
          <cell r="K19">
            <v>0</v>
          </cell>
        </row>
        <row r="20">
          <cell r="B20">
            <v>25.8708333333333</v>
          </cell>
          <cell r="C20">
            <v>32.8</v>
          </cell>
          <cell r="D20">
            <v>20.3</v>
          </cell>
          <cell r="E20">
            <v>77.125</v>
          </cell>
          <cell r="F20">
            <v>97</v>
          </cell>
          <cell r="G20">
            <v>48</v>
          </cell>
          <cell r="H20">
            <v>21.96</v>
          </cell>
          <cell r="I20" t="str">
            <v>NE</v>
          </cell>
          <cell r="J20">
            <v>69.48</v>
          </cell>
          <cell r="K20">
            <v>40.8</v>
          </cell>
        </row>
        <row r="21">
          <cell r="B21">
            <v>24.4583333333333</v>
          </cell>
          <cell r="C21">
            <v>31.1</v>
          </cell>
          <cell r="D21">
            <v>20.2</v>
          </cell>
          <cell r="E21">
            <v>78.6666666666667</v>
          </cell>
          <cell r="F21">
            <v>94</v>
          </cell>
          <cell r="G21">
            <v>55</v>
          </cell>
          <cell r="H21">
            <v>10.44</v>
          </cell>
          <cell r="I21" t="str">
            <v>NE</v>
          </cell>
          <cell r="J21">
            <v>35.28</v>
          </cell>
          <cell r="K21">
            <v>3</v>
          </cell>
        </row>
        <row r="22">
          <cell r="B22">
            <v>25.6166666666667</v>
          </cell>
          <cell r="C22">
            <v>31.8</v>
          </cell>
          <cell r="D22">
            <v>21</v>
          </cell>
          <cell r="E22">
            <v>74.625</v>
          </cell>
          <cell r="F22">
            <v>94</v>
          </cell>
          <cell r="G22">
            <v>47</v>
          </cell>
          <cell r="H22">
            <v>11.16</v>
          </cell>
          <cell r="I22" t="str">
            <v>NE</v>
          </cell>
          <cell r="J22">
            <v>39.24</v>
          </cell>
          <cell r="K22">
            <v>0</v>
          </cell>
        </row>
        <row r="23">
          <cell r="B23">
            <v>26.0125</v>
          </cell>
          <cell r="C23">
            <v>31.6</v>
          </cell>
          <cell r="D23">
            <v>22.4</v>
          </cell>
          <cell r="E23">
            <v>74.1666666666667</v>
          </cell>
          <cell r="F23">
            <v>91</v>
          </cell>
          <cell r="G23">
            <v>50</v>
          </cell>
          <cell r="H23">
            <v>16.92</v>
          </cell>
          <cell r="I23" t="str">
            <v>NE</v>
          </cell>
          <cell r="J23">
            <v>45</v>
          </cell>
          <cell r="K23">
            <v>0</v>
          </cell>
        </row>
        <row r="24">
          <cell r="B24">
            <v>26.5875</v>
          </cell>
          <cell r="C24">
            <v>32.7</v>
          </cell>
          <cell r="D24">
            <v>21.8</v>
          </cell>
          <cell r="E24">
            <v>71.25</v>
          </cell>
          <cell r="F24">
            <v>90</v>
          </cell>
          <cell r="G24">
            <v>44</v>
          </cell>
          <cell r="H24">
            <v>13.32</v>
          </cell>
          <cell r="I24" t="str">
            <v>NO</v>
          </cell>
          <cell r="J24">
            <v>24.48</v>
          </cell>
          <cell r="K24">
            <v>0</v>
          </cell>
        </row>
        <row r="25">
          <cell r="B25">
            <v>25.85</v>
          </cell>
          <cell r="C25">
            <v>30.9</v>
          </cell>
          <cell r="D25">
            <v>23</v>
          </cell>
          <cell r="E25">
            <v>79.7083333333333</v>
          </cell>
          <cell r="F25">
            <v>93</v>
          </cell>
          <cell r="G25">
            <v>62</v>
          </cell>
          <cell r="H25">
            <v>12.6</v>
          </cell>
          <cell r="I25" t="str">
            <v>NO</v>
          </cell>
          <cell r="J25">
            <v>35.64</v>
          </cell>
          <cell r="K25">
            <v>0</v>
          </cell>
        </row>
        <row r="26">
          <cell r="B26">
            <v>24.9583333333333</v>
          </cell>
          <cell r="C26">
            <v>31.5</v>
          </cell>
          <cell r="D26">
            <v>21.5</v>
          </cell>
          <cell r="E26">
            <v>81.0833333333333</v>
          </cell>
          <cell r="F26">
            <v>95</v>
          </cell>
          <cell r="G26">
            <v>51</v>
          </cell>
          <cell r="H26">
            <v>22.32</v>
          </cell>
          <cell r="I26" t="str">
            <v>NO</v>
          </cell>
          <cell r="J26">
            <v>46.08</v>
          </cell>
          <cell r="K26">
            <v>6.2</v>
          </cell>
        </row>
        <row r="27">
          <cell r="B27">
            <v>25.3</v>
          </cell>
          <cell r="C27">
            <v>32.4</v>
          </cell>
          <cell r="D27">
            <v>21.1</v>
          </cell>
          <cell r="E27">
            <v>80.6666666666667</v>
          </cell>
          <cell r="F27">
            <v>98</v>
          </cell>
          <cell r="G27">
            <v>49</v>
          </cell>
          <cell r="H27">
            <v>13.68</v>
          </cell>
          <cell r="I27" t="str">
            <v>NE</v>
          </cell>
          <cell r="J27">
            <v>31.32</v>
          </cell>
          <cell r="K27">
            <v>0</v>
          </cell>
        </row>
        <row r="28">
          <cell r="B28">
            <v>27.3416666666667</v>
          </cell>
          <cell r="C28">
            <v>32.8</v>
          </cell>
          <cell r="D28">
            <v>22.2</v>
          </cell>
          <cell r="E28">
            <v>72.5833333333333</v>
          </cell>
          <cell r="F28">
            <v>92</v>
          </cell>
          <cell r="G28">
            <v>48</v>
          </cell>
          <cell r="H28">
            <v>13.68</v>
          </cell>
          <cell r="I28" t="str">
            <v>NO</v>
          </cell>
          <cell r="J28">
            <v>31.68</v>
          </cell>
          <cell r="K28">
            <v>0</v>
          </cell>
        </row>
        <row r="29">
          <cell r="B29">
            <v>25.4916666666667</v>
          </cell>
          <cell r="C29">
            <v>32</v>
          </cell>
          <cell r="D29">
            <v>21.8</v>
          </cell>
          <cell r="E29">
            <v>82.375</v>
          </cell>
          <cell r="F29">
            <v>96</v>
          </cell>
          <cell r="G29">
            <v>56</v>
          </cell>
          <cell r="H29">
            <v>19.44</v>
          </cell>
          <cell r="I29" t="str">
            <v>NE</v>
          </cell>
          <cell r="J29">
            <v>38.88</v>
          </cell>
          <cell r="K29">
            <v>3.2</v>
          </cell>
        </row>
        <row r="30">
          <cell r="B30">
            <v>23.6208333333333</v>
          </cell>
          <cell r="C30">
            <v>30.1</v>
          </cell>
          <cell r="D30">
            <v>21.7</v>
          </cell>
          <cell r="E30">
            <v>90</v>
          </cell>
          <cell r="F30">
            <v>97</v>
          </cell>
          <cell r="G30">
            <v>69</v>
          </cell>
          <cell r="H30">
            <v>16.92</v>
          </cell>
          <cell r="I30" t="str">
            <v>NE</v>
          </cell>
          <cell r="J30">
            <v>41.4</v>
          </cell>
          <cell r="K30">
            <v>31.4</v>
          </cell>
        </row>
        <row r="31">
          <cell r="B31">
            <v>23.4458333333333</v>
          </cell>
          <cell r="C31">
            <v>28</v>
          </cell>
          <cell r="D31">
            <v>21.7</v>
          </cell>
          <cell r="E31">
            <v>92.375</v>
          </cell>
          <cell r="F31">
            <v>97</v>
          </cell>
          <cell r="G31">
            <v>70</v>
          </cell>
          <cell r="H31">
            <v>17.64</v>
          </cell>
          <cell r="I31" t="str">
            <v>NE</v>
          </cell>
          <cell r="J31">
            <v>37.8</v>
          </cell>
          <cell r="K31">
            <v>12.6</v>
          </cell>
        </row>
        <row r="32">
          <cell r="B32">
            <v>25.4833333333333</v>
          </cell>
          <cell r="C32">
            <v>29.8</v>
          </cell>
          <cell r="D32">
            <v>21.8</v>
          </cell>
          <cell r="E32">
            <v>83.1666666666667</v>
          </cell>
          <cell r="F32">
            <v>97</v>
          </cell>
          <cell r="G32">
            <v>67</v>
          </cell>
          <cell r="H32">
            <v>23.76</v>
          </cell>
          <cell r="I32" t="str">
            <v>NO</v>
          </cell>
          <cell r="J32">
            <v>40.32</v>
          </cell>
          <cell r="K32">
            <v>0</v>
          </cell>
        </row>
        <row r="33">
          <cell r="B33">
            <v>25.0541666666667</v>
          </cell>
          <cell r="C33">
            <v>29.1</v>
          </cell>
          <cell r="D33">
            <v>22.3</v>
          </cell>
          <cell r="E33">
            <v>87.3333333333333</v>
          </cell>
          <cell r="F33">
            <v>96</v>
          </cell>
          <cell r="G33">
            <v>71</v>
          </cell>
          <cell r="H33">
            <v>22.32</v>
          </cell>
          <cell r="I33" t="str">
            <v>NE</v>
          </cell>
          <cell r="J33">
            <v>42.84</v>
          </cell>
          <cell r="K33">
            <v>0.2</v>
          </cell>
        </row>
        <row r="34">
          <cell r="B34">
            <v>26.3</v>
          </cell>
          <cell r="C34">
            <v>31.2</v>
          </cell>
          <cell r="D34">
            <v>22.7</v>
          </cell>
          <cell r="E34">
            <v>81.5</v>
          </cell>
          <cell r="F34">
            <v>97</v>
          </cell>
          <cell r="G34">
            <v>59</v>
          </cell>
          <cell r="H34">
            <v>20.16</v>
          </cell>
          <cell r="I34" t="str">
            <v>NO</v>
          </cell>
          <cell r="J34">
            <v>52.2</v>
          </cell>
          <cell r="K34">
            <v>15.8</v>
          </cell>
        </row>
        <row r="35">
          <cell r="B35">
            <v>23.5583333333333</v>
          </cell>
          <cell r="C35">
            <v>27.6</v>
          </cell>
          <cell r="D35">
            <v>21.2</v>
          </cell>
          <cell r="E35">
            <v>92.5833333333333</v>
          </cell>
          <cell r="F35">
            <v>97</v>
          </cell>
          <cell r="G35">
            <v>72</v>
          </cell>
          <cell r="H35">
            <v>12.96</v>
          </cell>
          <cell r="I35" t="str">
            <v>NE</v>
          </cell>
          <cell r="J35">
            <v>25.2</v>
          </cell>
          <cell r="K35">
            <v>24</v>
          </cell>
        </row>
        <row r="36">
          <cell r="I36" t="str">
            <v>NE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33.9666666666667</v>
          </cell>
          <cell r="C5">
            <v>40.6</v>
          </cell>
          <cell r="D5">
            <v>28.7</v>
          </cell>
          <cell r="E5">
            <v>76.6666666666667</v>
          </cell>
          <cell r="F5">
            <v>96</v>
          </cell>
          <cell r="G5">
            <v>52</v>
          </cell>
          <cell r="H5" t="str">
            <v>**</v>
          </cell>
          <cell r="I5" t="str">
            <v>**</v>
          </cell>
          <cell r="J5" t="str">
            <v>**</v>
          </cell>
          <cell r="K5">
            <v>0</v>
          </cell>
        </row>
        <row r="6">
          <cell r="B6">
            <v>35.7</v>
          </cell>
          <cell r="C6">
            <v>42.2</v>
          </cell>
          <cell r="D6">
            <v>30.4</v>
          </cell>
          <cell r="E6">
            <v>73.625</v>
          </cell>
          <cell r="F6">
            <v>94</v>
          </cell>
          <cell r="G6">
            <v>48</v>
          </cell>
          <cell r="H6" t="str">
            <v>**</v>
          </cell>
          <cell r="I6" t="str">
            <v>**</v>
          </cell>
          <cell r="J6" t="str">
            <v>**</v>
          </cell>
          <cell r="K6">
            <v>0</v>
          </cell>
        </row>
        <row r="7">
          <cell r="B7">
            <v>32.3708333333333</v>
          </cell>
          <cell r="C7">
            <v>36.2</v>
          </cell>
          <cell r="D7">
            <v>29.8</v>
          </cell>
          <cell r="E7">
            <v>83.4583333333333</v>
          </cell>
          <cell r="F7">
            <v>96</v>
          </cell>
          <cell r="G7">
            <v>63</v>
          </cell>
          <cell r="H7" t="str">
            <v>**</v>
          </cell>
          <cell r="I7" t="str">
            <v>**</v>
          </cell>
          <cell r="J7" t="str">
            <v>**</v>
          </cell>
          <cell r="K7">
            <v>24.2</v>
          </cell>
        </row>
        <row r="8">
          <cell r="B8">
            <v>32.5541666666667</v>
          </cell>
          <cell r="C8">
            <v>37.6</v>
          </cell>
          <cell r="D8">
            <v>30.6</v>
          </cell>
          <cell r="E8">
            <v>85.2916666666667</v>
          </cell>
          <cell r="F8">
            <v>96</v>
          </cell>
          <cell r="G8">
            <v>67</v>
          </cell>
          <cell r="H8" t="str">
            <v>**</v>
          </cell>
          <cell r="I8" t="str">
            <v>**</v>
          </cell>
          <cell r="J8" t="str">
            <v>**</v>
          </cell>
          <cell r="K8">
            <v>17.6</v>
          </cell>
        </row>
        <row r="9">
          <cell r="B9">
            <v>31.3333333333333</v>
          </cell>
          <cell r="C9">
            <v>36.2</v>
          </cell>
          <cell r="D9">
            <v>27</v>
          </cell>
          <cell r="E9">
            <v>75.5416666666667</v>
          </cell>
          <cell r="F9">
            <v>91</v>
          </cell>
          <cell r="G9">
            <v>56</v>
          </cell>
          <cell r="H9" t="str">
            <v>**</v>
          </cell>
          <cell r="I9" t="str">
            <v>**</v>
          </cell>
          <cell r="J9" t="str">
            <v>**</v>
          </cell>
          <cell r="K9">
            <v>0</v>
          </cell>
        </row>
        <row r="10">
          <cell r="B10">
            <v>33.5041666666667</v>
          </cell>
          <cell r="C10">
            <v>39.1</v>
          </cell>
          <cell r="D10">
            <v>28.1</v>
          </cell>
          <cell r="E10">
            <v>70.9583333333333</v>
          </cell>
          <cell r="F10">
            <v>89</v>
          </cell>
          <cell r="G10">
            <v>50</v>
          </cell>
          <cell r="H10" t="str">
            <v>**</v>
          </cell>
          <cell r="I10" t="str">
            <v>**</v>
          </cell>
          <cell r="J10" t="str">
            <v>**</v>
          </cell>
          <cell r="K10">
            <v>0</v>
          </cell>
        </row>
        <row r="11">
          <cell r="B11">
            <v>33.0916666666667</v>
          </cell>
          <cell r="C11">
            <v>38</v>
          </cell>
          <cell r="D11">
            <v>28</v>
          </cell>
          <cell r="E11">
            <v>79.625</v>
          </cell>
          <cell r="F11">
            <v>96</v>
          </cell>
          <cell r="G11">
            <v>62</v>
          </cell>
          <cell r="H11" t="str">
            <v>**</v>
          </cell>
          <cell r="I11" t="str">
            <v>**</v>
          </cell>
          <cell r="J11" t="str">
            <v>**</v>
          </cell>
          <cell r="K11">
            <v>33.2</v>
          </cell>
        </row>
        <row r="12">
          <cell r="B12">
            <v>33.4166666666667</v>
          </cell>
          <cell r="C12">
            <v>39.2</v>
          </cell>
          <cell r="D12">
            <v>27.8</v>
          </cell>
          <cell r="E12">
            <v>80.375</v>
          </cell>
          <cell r="F12">
            <v>97</v>
          </cell>
          <cell r="G12">
            <v>53</v>
          </cell>
          <cell r="H12" t="str">
            <v>**</v>
          </cell>
          <cell r="I12" t="str">
            <v>**</v>
          </cell>
          <cell r="J12" t="str">
            <v>**</v>
          </cell>
          <cell r="K12">
            <v>48.6</v>
          </cell>
        </row>
        <row r="13">
          <cell r="B13">
            <v>34.2</v>
          </cell>
          <cell r="C13">
            <v>39</v>
          </cell>
          <cell r="D13">
            <v>30.3</v>
          </cell>
          <cell r="E13">
            <v>74.2916666666667</v>
          </cell>
          <cell r="F13">
            <v>92</v>
          </cell>
          <cell r="G13">
            <v>53</v>
          </cell>
          <cell r="H13" t="str">
            <v>**</v>
          </cell>
          <cell r="I13" t="str">
            <v>**</v>
          </cell>
          <cell r="J13" t="str">
            <v>**</v>
          </cell>
          <cell r="K13">
            <v>0</v>
          </cell>
        </row>
        <row r="14">
          <cell r="B14">
            <v>34.2958333333333</v>
          </cell>
          <cell r="C14">
            <v>39.4</v>
          </cell>
          <cell r="D14">
            <v>30.3</v>
          </cell>
          <cell r="E14">
            <v>73.2083333333333</v>
          </cell>
          <cell r="F14">
            <v>92</v>
          </cell>
          <cell r="G14">
            <v>50</v>
          </cell>
          <cell r="H14" t="str">
            <v>**</v>
          </cell>
          <cell r="I14" t="str">
            <v>**</v>
          </cell>
          <cell r="J14" t="str">
            <v>**</v>
          </cell>
          <cell r="K14">
            <v>0</v>
          </cell>
        </row>
        <row r="15">
          <cell r="B15">
            <v>34.0625</v>
          </cell>
          <cell r="C15">
            <v>40</v>
          </cell>
          <cell r="D15">
            <v>30.6</v>
          </cell>
          <cell r="E15">
            <v>78.9583333333333</v>
          </cell>
          <cell r="F15">
            <v>93</v>
          </cell>
          <cell r="G15">
            <v>51</v>
          </cell>
          <cell r="H15" t="str">
            <v>**</v>
          </cell>
          <cell r="I15" t="str">
            <v>**</v>
          </cell>
          <cell r="J15" t="str">
            <v>**</v>
          </cell>
          <cell r="K15">
            <v>0.8</v>
          </cell>
        </row>
        <row r="16">
          <cell r="B16">
            <v>31.125</v>
          </cell>
          <cell r="C16">
            <v>36</v>
          </cell>
          <cell r="D16">
            <v>28.3</v>
          </cell>
          <cell r="E16">
            <v>87</v>
          </cell>
          <cell r="F16">
            <v>97</v>
          </cell>
          <cell r="G16">
            <v>61</v>
          </cell>
          <cell r="H16" t="str">
            <v>**</v>
          </cell>
          <cell r="I16" t="str">
            <v>**</v>
          </cell>
          <cell r="J16" t="str">
            <v>**</v>
          </cell>
          <cell r="K16">
            <v>71.8</v>
          </cell>
        </row>
        <row r="17">
          <cell r="B17">
            <v>29.7458333333333</v>
          </cell>
          <cell r="C17">
            <v>35.6</v>
          </cell>
          <cell r="D17">
            <v>24.6</v>
          </cell>
          <cell r="E17">
            <v>72.6666666666667</v>
          </cell>
          <cell r="F17">
            <v>94</v>
          </cell>
          <cell r="G17">
            <v>45</v>
          </cell>
          <cell r="H17" t="str">
            <v>**</v>
          </cell>
          <cell r="I17" t="str">
            <v>**</v>
          </cell>
          <cell r="J17" t="str">
            <v>**</v>
          </cell>
          <cell r="K17">
            <v>0</v>
          </cell>
        </row>
        <row r="18">
          <cell r="B18">
            <v>31.6</v>
          </cell>
          <cell r="C18">
            <v>38.8</v>
          </cell>
          <cell r="D18">
            <v>24.3</v>
          </cell>
          <cell r="E18">
            <v>73</v>
          </cell>
          <cell r="F18">
            <v>96</v>
          </cell>
          <cell r="G18">
            <v>52</v>
          </cell>
          <cell r="H18" t="str">
            <v>**</v>
          </cell>
          <cell r="I18" t="str">
            <v>**</v>
          </cell>
          <cell r="J18" t="str">
            <v>**</v>
          </cell>
          <cell r="K18">
            <v>0</v>
          </cell>
        </row>
        <row r="19">
          <cell r="B19">
            <v>34.3041666666667</v>
          </cell>
          <cell r="C19">
            <v>39.8</v>
          </cell>
          <cell r="D19">
            <v>29.2</v>
          </cell>
          <cell r="E19">
            <v>71.125</v>
          </cell>
          <cell r="F19">
            <v>92</v>
          </cell>
          <cell r="G19">
            <v>44</v>
          </cell>
          <cell r="H19" t="str">
            <v>**</v>
          </cell>
          <cell r="I19" t="str">
            <v>**</v>
          </cell>
          <cell r="J19" t="str">
            <v>**</v>
          </cell>
          <cell r="K19">
            <v>0</v>
          </cell>
        </row>
        <row r="20">
          <cell r="B20">
            <v>34.6708333333333</v>
          </cell>
          <cell r="C20">
            <v>41.9</v>
          </cell>
          <cell r="D20">
            <v>30.6</v>
          </cell>
          <cell r="E20">
            <v>72.7916666666667</v>
          </cell>
          <cell r="F20">
            <v>91</v>
          </cell>
          <cell r="G20">
            <v>45</v>
          </cell>
          <cell r="H20" t="str">
            <v>**</v>
          </cell>
          <cell r="I20" t="str">
            <v>**</v>
          </cell>
          <cell r="J20" t="str">
            <v>**</v>
          </cell>
          <cell r="K20">
            <v>2.4</v>
          </cell>
        </row>
        <row r="21">
          <cell r="B21">
            <v>33.5083333333333</v>
          </cell>
          <cell r="C21">
            <v>41.2</v>
          </cell>
          <cell r="D21">
            <v>28.5</v>
          </cell>
          <cell r="E21">
            <v>75.5</v>
          </cell>
          <cell r="F21">
            <v>95</v>
          </cell>
          <cell r="G21">
            <v>46</v>
          </cell>
          <cell r="H21" t="str">
            <v>**</v>
          </cell>
          <cell r="I21" t="str">
            <v>**</v>
          </cell>
          <cell r="J21" t="str">
            <v>**</v>
          </cell>
          <cell r="K21">
            <v>0</v>
          </cell>
        </row>
        <row r="22">
          <cell r="B22">
            <v>34.225</v>
          </cell>
          <cell r="C22">
            <v>40.2</v>
          </cell>
          <cell r="D22">
            <v>29.9</v>
          </cell>
          <cell r="E22">
            <v>73.5833333333333</v>
          </cell>
          <cell r="F22">
            <v>91</v>
          </cell>
          <cell r="G22">
            <v>50</v>
          </cell>
          <cell r="H22" t="str">
            <v>**</v>
          </cell>
          <cell r="I22" t="str">
            <v>**</v>
          </cell>
          <cell r="J22" t="str">
            <v>**</v>
          </cell>
          <cell r="K22">
            <v>0</v>
          </cell>
        </row>
        <row r="23">
          <cell r="B23">
            <v>34.4333333333333</v>
          </cell>
          <cell r="C23">
            <v>40</v>
          </cell>
          <cell r="D23">
            <v>30.4</v>
          </cell>
          <cell r="E23">
            <v>70.5833333333333</v>
          </cell>
          <cell r="F23">
            <v>89</v>
          </cell>
          <cell r="G23">
            <v>47</v>
          </cell>
          <cell r="H23" t="str">
            <v>**</v>
          </cell>
          <cell r="I23" t="str">
            <v>**</v>
          </cell>
          <cell r="J23" t="str">
            <v>**</v>
          </cell>
          <cell r="K23">
            <v>0</v>
          </cell>
        </row>
        <row r="24">
          <cell r="B24">
            <v>35.2791666666667</v>
          </cell>
          <cell r="C24">
            <v>40.7</v>
          </cell>
          <cell r="D24">
            <v>30.2</v>
          </cell>
          <cell r="E24">
            <v>69.6666666666667</v>
          </cell>
          <cell r="F24">
            <v>90</v>
          </cell>
          <cell r="G24">
            <v>49</v>
          </cell>
          <cell r="H24" t="str">
            <v>**</v>
          </cell>
          <cell r="I24" t="str">
            <v>**</v>
          </cell>
          <cell r="J24" t="str">
            <v>**</v>
          </cell>
          <cell r="K24">
            <v>0</v>
          </cell>
        </row>
        <row r="25">
          <cell r="B25">
            <v>33.5708333333333</v>
          </cell>
          <cell r="C25">
            <v>42.2</v>
          </cell>
          <cell r="D25">
            <v>30.1</v>
          </cell>
          <cell r="E25">
            <v>79.7916666666667</v>
          </cell>
          <cell r="F25">
            <v>95</v>
          </cell>
          <cell r="G25">
            <v>39</v>
          </cell>
          <cell r="H25" t="str">
            <v>**</v>
          </cell>
          <cell r="I25" t="str">
            <v>**</v>
          </cell>
          <cell r="J25" t="str">
            <v>**</v>
          </cell>
          <cell r="K25">
            <v>11.8</v>
          </cell>
        </row>
        <row r="26">
          <cell r="B26">
            <v>33.8041666666667</v>
          </cell>
          <cell r="C26">
            <v>40.6</v>
          </cell>
          <cell r="D26">
            <v>30.5</v>
          </cell>
          <cell r="E26">
            <v>81.3333333333333</v>
          </cell>
          <cell r="F26">
            <v>96</v>
          </cell>
          <cell r="G26">
            <v>51</v>
          </cell>
          <cell r="H26" t="str">
            <v>**</v>
          </cell>
          <cell r="I26" t="str">
            <v>**</v>
          </cell>
          <cell r="J26" t="str">
            <v>**</v>
          </cell>
          <cell r="K26">
            <v>0.2</v>
          </cell>
        </row>
        <row r="27">
          <cell r="B27">
            <v>33.3833333333333</v>
          </cell>
          <cell r="C27">
            <v>40.2</v>
          </cell>
          <cell r="D27">
            <v>30</v>
          </cell>
          <cell r="E27">
            <v>83.5833333333333</v>
          </cell>
          <cell r="F27">
            <v>96</v>
          </cell>
          <cell r="G27">
            <v>57</v>
          </cell>
          <cell r="H27" t="str">
            <v>**</v>
          </cell>
          <cell r="I27" t="str">
            <v>**</v>
          </cell>
          <cell r="J27" t="str">
            <v>**</v>
          </cell>
          <cell r="K27">
            <v>19</v>
          </cell>
        </row>
        <row r="28">
          <cell r="B28">
            <v>32.7583333333333</v>
          </cell>
          <cell r="C28">
            <v>41.1</v>
          </cell>
          <cell r="D28">
            <v>30.1</v>
          </cell>
          <cell r="E28">
            <v>85.7916666666667</v>
          </cell>
          <cell r="F28">
            <v>94</v>
          </cell>
          <cell r="G28">
            <v>54</v>
          </cell>
          <cell r="H28" t="str">
            <v>**</v>
          </cell>
          <cell r="I28" t="str">
            <v>**</v>
          </cell>
          <cell r="J28" t="str">
            <v>**</v>
          </cell>
          <cell r="K28">
            <v>13.6</v>
          </cell>
        </row>
        <row r="29">
          <cell r="B29">
            <v>31.5541666666667</v>
          </cell>
          <cell r="C29">
            <v>38.9</v>
          </cell>
          <cell r="D29">
            <v>30.2</v>
          </cell>
          <cell r="E29">
            <v>89.4166666666667</v>
          </cell>
          <cell r="F29">
            <v>94</v>
          </cell>
          <cell r="G29">
            <v>65</v>
          </cell>
          <cell r="H29" t="str">
            <v>**</v>
          </cell>
          <cell r="I29" t="str">
            <v>**</v>
          </cell>
          <cell r="J29" t="str">
            <v>**</v>
          </cell>
          <cell r="K29">
            <v>3</v>
          </cell>
        </row>
        <row r="30">
          <cell r="B30">
            <v>31.4208333333333</v>
          </cell>
          <cell r="C30">
            <v>37</v>
          </cell>
          <cell r="D30">
            <v>28.9</v>
          </cell>
          <cell r="E30">
            <v>90.8333333333333</v>
          </cell>
          <cell r="F30">
            <v>97</v>
          </cell>
          <cell r="G30">
            <v>69</v>
          </cell>
          <cell r="H30" t="str">
            <v>**</v>
          </cell>
          <cell r="I30" t="str">
            <v>**</v>
          </cell>
          <cell r="J30" t="str">
            <v>**</v>
          </cell>
          <cell r="K30">
            <v>10.4</v>
          </cell>
        </row>
        <row r="31">
          <cell r="B31">
            <v>31.525</v>
          </cell>
          <cell r="C31">
            <v>36</v>
          </cell>
          <cell r="D31">
            <v>29.7</v>
          </cell>
          <cell r="E31">
            <v>89.5833333333333</v>
          </cell>
          <cell r="F31">
            <v>96</v>
          </cell>
          <cell r="G31">
            <v>65</v>
          </cell>
          <cell r="H31" t="str">
            <v>**</v>
          </cell>
          <cell r="I31" t="str">
            <v>**</v>
          </cell>
          <cell r="J31" t="str">
            <v>**</v>
          </cell>
          <cell r="K31">
            <v>12.4</v>
          </cell>
        </row>
        <row r="32">
          <cell r="B32">
            <v>34.3416666666667</v>
          </cell>
          <cell r="C32">
            <v>40.4</v>
          </cell>
          <cell r="D32">
            <v>29.4</v>
          </cell>
          <cell r="E32">
            <v>78.4166666666667</v>
          </cell>
          <cell r="F32">
            <v>96</v>
          </cell>
          <cell r="G32">
            <v>50</v>
          </cell>
          <cell r="H32" t="str">
            <v>**</v>
          </cell>
          <cell r="I32" t="str">
            <v>**</v>
          </cell>
          <cell r="J32" t="str">
            <v>**</v>
          </cell>
          <cell r="K32">
            <v>0</v>
          </cell>
        </row>
        <row r="33">
          <cell r="B33">
            <v>34.675</v>
          </cell>
          <cell r="C33">
            <v>40.5</v>
          </cell>
          <cell r="D33">
            <v>31.1</v>
          </cell>
          <cell r="E33">
            <v>79.6666666666667</v>
          </cell>
          <cell r="F33">
            <v>94</v>
          </cell>
          <cell r="G33">
            <v>59</v>
          </cell>
          <cell r="H33" t="str">
            <v>**</v>
          </cell>
          <cell r="I33" t="str">
            <v>**</v>
          </cell>
          <cell r="J33" t="str">
            <v>**</v>
          </cell>
          <cell r="K33">
            <v>0</v>
          </cell>
        </row>
        <row r="34">
          <cell r="B34">
            <v>30.3375</v>
          </cell>
          <cell r="C34">
            <v>34.9</v>
          </cell>
          <cell r="D34">
            <v>28</v>
          </cell>
          <cell r="E34">
            <v>91.7083333333333</v>
          </cell>
          <cell r="F34">
            <v>97</v>
          </cell>
          <cell r="G34">
            <v>76</v>
          </cell>
          <cell r="H34" t="str">
            <v>**</v>
          </cell>
          <cell r="I34" t="str">
            <v>**</v>
          </cell>
          <cell r="J34" t="str">
            <v>**</v>
          </cell>
          <cell r="K34">
            <v>76.6</v>
          </cell>
        </row>
        <row r="35">
          <cell r="C35">
            <v>37.9</v>
          </cell>
          <cell r="D35">
            <v>28.5</v>
          </cell>
          <cell r="E35">
            <v>88.25</v>
          </cell>
          <cell r="F35">
            <v>97</v>
          </cell>
          <cell r="G35">
            <v>64</v>
          </cell>
          <cell r="H35" t="str">
            <v>**</v>
          </cell>
          <cell r="I35" t="str">
            <v>**</v>
          </cell>
          <cell r="J35" t="str">
            <v>**</v>
          </cell>
          <cell r="K35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5.85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</v>
      </c>
      <c r="AH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1"/>
    </row>
    <row r="5" customFormat="false" ht="17.1" hidden="false" customHeight="true" outlineLevel="0" collapsed="false">
      <c r="A5" s="14" t="s">
        <v>5</v>
      </c>
      <c r="B5" s="15" t="n">
        <f aca="false">[1]Dezembro!$B$5</f>
        <v>24.4875</v>
      </c>
      <c r="C5" s="15" t="n">
        <f aca="false">[1]Dezembro!$B$6</f>
        <v>27.5083333333333</v>
      </c>
      <c r="D5" s="15" t="n">
        <f aca="false">[1]Dezembro!$B$7</f>
        <v>23.2541666666667</v>
      </c>
      <c r="E5" s="15" t="n">
        <f aca="false">[1]Dezembro!$B$8</f>
        <v>24.6125</v>
      </c>
      <c r="F5" s="15" t="n">
        <f aca="false">[1]Dezembro!$B$9</f>
        <v>23.4583333333333</v>
      </c>
      <c r="G5" s="15" t="n">
        <f aca="false">[1]Dezembro!$B$10</f>
        <v>25.6083333333333</v>
      </c>
      <c r="H5" s="15" t="n">
        <f aca="false">[1]Dezembro!$B$11</f>
        <v>24.0708333333333</v>
      </c>
      <c r="I5" s="15" t="n">
        <f aca="false">[1]Dezembro!$B$12</f>
        <v>25.9583333333333</v>
      </c>
      <c r="J5" s="15" t="n">
        <f aca="false">[1]Dezembro!$B$13</f>
        <v>25.65</v>
      </c>
      <c r="K5" s="15" t="n">
        <f aca="false">[1]Dezembro!$B$14</f>
        <v>26.1958333333333</v>
      </c>
      <c r="L5" s="15" t="n">
        <f aca="false">[1]Dezembro!$B$15</f>
        <v>26.125</v>
      </c>
      <c r="M5" s="15" t="n">
        <f aca="false">[1]Dezembro!$B$16</f>
        <v>23.225</v>
      </c>
      <c r="N5" s="15" t="n">
        <f aca="false">[1]Dezembro!$B$17</f>
        <v>21.7083333333333</v>
      </c>
      <c r="O5" s="15" t="n">
        <f aca="false">[1]Dezembro!$B$18</f>
        <v>22.9416666666667</v>
      </c>
      <c r="P5" s="15" t="n">
        <f aca="false">[1]Dezembro!$B$19</f>
        <v>25.4333333333333</v>
      </c>
      <c r="Q5" s="15" t="n">
        <f aca="false">[1]Dezembro!$B$20</f>
        <v>25.8291666666667</v>
      </c>
      <c r="R5" s="15" t="n">
        <f aca="false">[1]Dezembro!$B$21</f>
        <v>24.2083333333333</v>
      </c>
      <c r="S5" s="15" t="n">
        <f aca="false">[1]Dezembro!$B$22</f>
        <v>24.8708333333333</v>
      </c>
      <c r="T5" s="15" t="n">
        <f aca="false">[1]Dezembro!$B$23</f>
        <v>25.2416666666667</v>
      </c>
      <c r="U5" s="15" t="n">
        <f aca="false">[1]Dezembro!$B$24</f>
        <v>25.5916666666667</v>
      </c>
      <c r="V5" s="15" t="n">
        <f aca="false">[1]Dezembro!$B$25</f>
        <v>25.2708333333333</v>
      </c>
      <c r="W5" s="15" t="n">
        <f aca="false">[1]Dezembro!$B$26</f>
        <v>25.3791666666667</v>
      </c>
      <c r="X5" s="15" t="n">
        <f aca="false">[1]Dezembro!$B$27</f>
        <v>24.6833333333333</v>
      </c>
      <c r="Y5" s="15" t="n">
        <f aca="false">[1]Dezembro!$B$28</f>
        <v>27.1208333333333</v>
      </c>
      <c r="Z5" s="15" t="n">
        <f aca="false">[1]Dezembro!$B$29</f>
        <v>24.3416666666667</v>
      </c>
      <c r="AA5" s="15" t="n">
        <f aca="false">[1]Dezembro!$B$30</f>
        <v>24.7041666666667</v>
      </c>
      <c r="AB5" s="15" t="n">
        <f aca="false">[1]Dezembro!$B$31</f>
        <v>23.8833333333333</v>
      </c>
      <c r="AC5" s="15" t="n">
        <f aca="false">[1]Dezembro!$B$32</f>
        <v>26.2416666666667</v>
      </c>
      <c r="AD5" s="15" t="n">
        <f aca="false">[1]Dezembro!$B$33</f>
        <v>25.7958333333333</v>
      </c>
      <c r="AE5" s="15" t="n">
        <f aca="false">[1]Dezembro!$B$34</f>
        <v>26.0083333333333</v>
      </c>
      <c r="AF5" s="15" t="n">
        <f aca="false">[1]Dezembro!$B$35</f>
        <v>23.6583333333333</v>
      </c>
      <c r="AG5" s="16" t="n">
        <f aca="false">AVERAGE(B5:AF5)</f>
        <v>24.9376344086022</v>
      </c>
    </row>
    <row r="6" customFormat="false" ht="17.1" hidden="false" customHeight="true" outlineLevel="0" collapsed="false">
      <c r="A6" s="14" t="s">
        <v>6</v>
      </c>
      <c r="B6" s="15" t="n">
        <f aca="false">[2]Dezembro!$B$5</f>
        <v>27.4708333333333</v>
      </c>
      <c r="C6" s="15" t="n">
        <f aca="false">[2]Dezembro!$B$6</f>
        <v>28.1416666666667</v>
      </c>
      <c r="D6" s="15" t="n">
        <f aca="false">[2]Dezembro!$B$7</f>
        <v>25.225</v>
      </c>
      <c r="E6" s="15" t="n">
        <f aca="false">[2]Dezembro!$B$8</f>
        <v>25.6041666666667</v>
      </c>
      <c r="F6" s="15" t="n">
        <f aca="false">[2]Dezembro!$B$9</f>
        <v>25.5375</v>
      </c>
      <c r="G6" s="15" t="n">
        <f aca="false">[2]Dezembro!$B$10</f>
        <v>26.675</v>
      </c>
      <c r="H6" s="15" t="n">
        <f aca="false">[2]Dezembro!$B$11</f>
        <v>25.8291666666667</v>
      </c>
      <c r="I6" s="15" t="n">
        <f aca="false">[2]Dezembro!$B$12</f>
        <v>27.5958333333333</v>
      </c>
      <c r="J6" s="15" t="n">
        <f aca="false">[2]Dezembro!$B$13</f>
        <v>28.725</v>
      </c>
      <c r="K6" s="15" t="n">
        <f aca="false">[2]Dezembro!$B$14</f>
        <v>27.9458333333333</v>
      </c>
      <c r="L6" s="15" t="n">
        <f aca="false">[2]Dezembro!$B$15</f>
        <v>26.7708333333333</v>
      </c>
      <c r="M6" s="15" t="n">
        <f aca="false">[2]Dezembro!$B$16</f>
        <v>24.0291666666667</v>
      </c>
      <c r="N6" s="15" t="n">
        <f aca="false">[2]Dezembro!$B$17</f>
        <v>25.8055555555556</v>
      </c>
      <c r="O6" s="15" t="n">
        <f aca="false">[2]Dezembro!$B$18</f>
        <v>25.8791666666667</v>
      </c>
      <c r="P6" s="15" t="n">
        <f aca="false">[2]Dezembro!$B$19</f>
        <v>27.1791666666667</v>
      </c>
      <c r="Q6" s="15" t="n">
        <f aca="false">[2]Dezembro!$B$20</f>
        <v>27.4708333333333</v>
      </c>
      <c r="R6" s="15" t="n">
        <f aca="false">[2]Dezembro!$B$21</f>
        <v>27.6625</v>
      </c>
      <c r="S6" s="15" t="n">
        <f aca="false">[2]Dezembro!$B$22</f>
        <v>27.85</v>
      </c>
      <c r="T6" s="15" t="n">
        <f aca="false">[2]Dezembro!$B$23</f>
        <v>27.6625</v>
      </c>
      <c r="U6" s="15" t="n">
        <f aca="false">[2]Dezembro!$B$24</f>
        <v>27.6625</v>
      </c>
      <c r="V6" s="15" t="n">
        <f aca="false">[2]Dezembro!$B$25</f>
        <v>28.2083333333333</v>
      </c>
      <c r="W6" s="15" t="n">
        <f aca="false">[2]Dezembro!$B$26</f>
        <v>28.025</v>
      </c>
      <c r="X6" s="15" t="n">
        <f aca="false">[2]Dezembro!$B$27</f>
        <v>29.0708333333333</v>
      </c>
      <c r="Y6" s="15" t="n">
        <f aca="false">[2]Dezembro!$B$28</f>
        <v>29.4416666666667</v>
      </c>
      <c r="Z6" s="15" t="n">
        <f aca="false">[2]Dezembro!$B$29</f>
        <v>28.7041666666667</v>
      </c>
      <c r="AA6" s="15" t="n">
        <f aca="false">[2]Dezembro!$B$30</f>
        <v>28.2541666666667</v>
      </c>
      <c r="AB6" s="15" t="n">
        <f aca="false">[2]Dezembro!$B$31</f>
        <v>28.5458333333333</v>
      </c>
      <c r="AC6" s="15" t="n">
        <f aca="false">[2]Dezembro!$B$32</f>
        <v>25.9916666666667</v>
      </c>
      <c r="AD6" s="15" t="n">
        <f aca="false">[2]Dezembro!$B$33</f>
        <v>28.1041666666667</v>
      </c>
      <c r="AE6" s="15" t="n">
        <f aca="false">[2]Dezembro!$B$34</f>
        <v>28.9208333333333</v>
      </c>
      <c r="AF6" s="15" t="n">
        <f aca="false">[2]Dezembro!$B$35</f>
        <v>26.05</v>
      </c>
      <c r="AG6" s="16" t="n">
        <f aca="false">AVERAGE(B6:AF6)</f>
        <v>27.2915770609319</v>
      </c>
    </row>
    <row r="7" customFormat="false" ht="17.1" hidden="false" customHeight="true" outlineLevel="0" collapsed="false">
      <c r="A7" s="14" t="s">
        <v>7</v>
      </c>
      <c r="B7" s="15" t="n">
        <f aca="false">[3]Dezembro!$B$5</f>
        <v>25.7833333333333</v>
      </c>
      <c r="C7" s="15" t="n">
        <f aca="false">[3]Dezembro!$B$6</f>
        <v>25.025</v>
      </c>
      <c r="D7" s="15" t="n">
        <f aca="false">[3]Dezembro!$B$7</f>
        <v>23.8416666666667</v>
      </c>
      <c r="E7" s="15" t="n">
        <f aca="false">[3]Dezembro!$B$8</f>
        <v>23.3291666666667</v>
      </c>
      <c r="F7" s="15" t="n">
        <f aca="false">[3]Dezembro!$B$9</f>
        <v>24.375</v>
      </c>
      <c r="G7" s="15" t="n">
        <f aca="false">[3]Dezembro!$B$10</f>
        <v>25.35</v>
      </c>
      <c r="H7" s="15" t="n">
        <f aca="false">[3]Dezembro!$B$11</f>
        <v>24.375</v>
      </c>
      <c r="I7" s="15" t="n">
        <f aca="false">[3]Dezembro!$B$12</f>
        <v>24.0041666666667</v>
      </c>
      <c r="J7" s="15" t="n">
        <f aca="false">[3]Dezembro!$B$13</f>
        <v>25.6416666666667</v>
      </c>
      <c r="K7" s="15" t="n">
        <f aca="false">[3]Dezembro!$B$14</f>
        <v>26.1875</v>
      </c>
      <c r="L7" s="15" t="n">
        <f aca="false">[3]Dezembro!$B$15</f>
        <v>24.8</v>
      </c>
      <c r="M7" s="15" t="n">
        <f aca="false">[3]Dezembro!$B$16</f>
        <v>21.5583333333333</v>
      </c>
      <c r="N7" s="15" t="n">
        <f aca="false">[3]Dezembro!$B$17</f>
        <v>22.6791666666667</v>
      </c>
      <c r="O7" s="15" t="n">
        <f aca="false">[3]Dezembro!$B$18</f>
        <v>24.6791666666667</v>
      </c>
      <c r="P7" s="15" t="n">
        <f aca="false">[3]Dezembro!$B$19</f>
        <v>25.7041666666667</v>
      </c>
      <c r="Q7" s="15" t="n">
        <f aca="false">[3]Dezembro!$B$20</f>
        <v>24</v>
      </c>
      <c r="R7" s="15" t="n">
        <f aca="false">[3]Dezembro!$B$21</f>
        <v>25.4125</v>
      </c>
      <c r="S7" s="15" t="n">
        <f aca="false">[3]Dezembro!$B$22</f>
        <v>25.4291666666667</v>
      </c>
      <c r="T7" s="15" t="n">
        <f aca="false">[3]Dezembro!$B$23</f>
        <v>24.6541666666667</v>
      </c>
      <c r="U7" s="15" t="n">
        <f aca="false">[3]Dezembro!$B$24</f>
        <v>25.625</v>
      </c>
      <c r="V7" s="15" t="n">
        <f aca="false">[3]Dezembro!$B$25</f>
        <v>24.8958333333333</v>
      </c>
      <c r="W7" s="15" t="n">
        <f aca="false">[3]Dezembro!$B$26</f>
        <v>24.4208333333333</v>
      </c>
      <c r="X7" s="15" t="n">
        <f aca="false">[3]Dezembro!$B$27</f>
        <v>26.0166666666667</v>
      </c>
      <c r="Y7" s="15" t="n">
        <f aca="false">[3]Dezembro!$B$28</f>
        <v>25.9333333333333</v>
      </c>
      <c r="Z7" s="15" t="n">
        <f aca="false">[3]Dezembro!$B$29</f>
        <v>25.95</v>
      </c>
      <c r="AA7" s="15" t="n">
        <f aca="false">[3]Dezembro!$B$30</f>
        <v>24.9375</v>
      </c>
      <c r="AB7" s="15" t="n">
        <f aca="false">[3]Dezembro!$B$31</f>
        <v>25.0541666666667</v>
      </c>
      <c r="AC7" s="15" t="n">
        <f aca="false">[3]Dezembro!$B$32</f>
        <v>23.1458333333333</v>
      </c>
      <c r="AD7" s="15" t="n">
        <f aca="false">[3]Dezembro!$B$33</f>
        <v>25.4208333333333</v>
      </c>
      <c r="AE7" s="15" t="n">
        <f aca="false">[3]Dezembro!$B$34</f>
        <v>25.6375</v>
      </c>
      <c r="AF7" s="15" t="n">
        <f aca="false">[3]Dezembro!$B$35</f>
        <v>23.2583333333333</v>
      </c>
      <c r="AG7" s="16" t="n">
        <f aca="false">AVERAGE(B7:AF7)</f>
        <v>24.7459677419355</v>
      </c>
    </row>
    <row r="8" customFormat="false" ht="17.1" hidden="false" customHeight="true" outlineLevel="0" collapsed="false">
      <c r="A8" s="14" t="s">
        <v>8</v>
      </c>
      <c r="B8" s="15" t="n">
        <f aca="false">[4]Dezembro!$B$5</f>
        <v>28.2363636363636</v>
      </c>
      <c r="C8" s="15" t="n">
        <f aca="false">[4]Dezembro!$B$6</f>
        <v>26.8416666666667</v>
      </c>
      <c r="D8" s="15" t="n">
        <f aca="false">[4]Dezembro!$B$7</f>
        <v>26.9923076923077</v>
      </c>
      <c r="E8" s="15" t="n">
        <f aca="false">[4]Dezembro!$B$8</f>
        <v>24.9416666666667</v>
      </c>
      <c r="F8" s="15" t="n">
        <f aca="false">[4]Dezembro!$B$9</f>
        <v>25.675</v>
      </c>
      <c r="G8" s="15" t="n">
        <f aca="false">[4]Dezembro!$B$10</f>
        <v>25.7</v>
      </c>
      <c r="H8" s="15" t="n">
        <f aca="false">[4]Dezembro!$B$11</f>
        <v>22.1266666666667</v>
      </c>
      <c r="I8" s="15" t="n">
        <f aca="false">[4]Dezembro!$B$12</f>
        <v>25.7090909090909</v>
      </c>
      <c r="J8" s="15" t="n">
        <f aca="false">[4]Dezembro!$B$13</f>
        <v>28.2923076923077</v>
      </c>
      <c r="K8" s="15" t="n">
        <f aca="false">[4]Dezembro!$B$14</f>
        <v>24.2444444444444</v>
      </c>
      <c r="L8" s="15" t="n">
        <f aca="false">[4]Dezembro!$B$15</f>
        <v>26.5727272727273</v>
      </c>
      <c r="M8" s="15" t="n">
        <f aca="false">[4]Dezembro!$B$16</f>
        <v>25.0454545454546</v>
      </c>
      <c r="N8" s="15" t="n">
        <f aca="false">[4]Dezembro!$B$17</f>
        <v>25.79</v>
      </c>
      <c r="O8" s="15" t="n">
        <f aca="false">[4]Dezembro!$B$18</f>
        <v>26.2153846153846</v>
      </c>
      <c r="P8" s="15" t="n">
        <f aca="false">[4]Dezembro!$B$19</f>
        <v>27.9307692307692</v>
      </c>
      <c r="Q8" s="15" t="n">
        <f aca="false">[4]Dezembro!$B$20</f>
        <v>28.2076923076923</v>
      </c>
      <c r="R8" s="15" t="n">
        <f aca="false">[4]Dezembro!$B$21</f>
        <v>23.9222222222222</v>
      </c>
      <c r="S8" s="15" t="n">
        <f aca="false">[4]Dezembro!$B$22</f>
        <v>28.0384615384615</v>
      </c>
      <c r="T8" s="15" t="n">
        <f aca="false">[4]Dezembro!$B$23</f>
        <v>28.3066666666667</v>
      </c>
      <c r="U8" s="15" t="n">
        <f aca="false">[4]Dezembro!$B$24</f>
        <v>27.9</v>
      </c>
      <c r="V8" s="15" t="n">
        <f aca="false">[4]Dezembro!$B$25</f>
        <v>29.7142857142857</v>
      </c>
      <c r="W8" s="15" t="n">
        <f aca="false">[4]Dezembro!$B$26</f>
        <v>28.5333333333333</v>
      </c>
      <c r="X8" s="15" t="n">
        <f aca="false">[4]Dezembro!$B$27</f>
        <v>29.1357142857143</v>
      </c>
      <c r="Y8" s="15" t="n">
        <f aca="false">[4]Dezembro!$B$28</f>
        <v>30.0333333333333</v>
      </c>
      <c r="Z8" s="15" t="n">
        <f aca="false">[4]Dezembro!$B$29</f>
        <v>26.72</v>
      </c>
      <c r="AA8" s="15" t="n">
        <f aca="false">[4]Dezembro!$B$30</f>
        <v>26.0444444444444</v>
      </c>
      <c r="AB8" s="15" t="n">
        <f aca="false">[4]Dezembro!$B$31</f>
        <v>25.45</v>
      </c>
      <c r="AC8" s="15" t="n">
        <f aca="false">[4]Dezembro!$B$32</f>
        <v>24.67</v>
      </c>
      <c r="AD8" s="15" t="n">
        <f aca="false">[4]Dezembro!$B$33</f>
        <v>26.0111111111111</v>
      </c>
      <c r="AE8" s="15" t="n">
        <f aca="false">[4]Dezembro!$B$34</f>
        <v>27.8727272727273</v>
      </c>
      <c r="AF8" s="15" t="n">
        <f aca="false">[4]Dezembro!$B$35</f>
        <v>28.425</v>
      </c>
      <c r="AG8" s="16" t="n">
        <f aca="false">AVERAGE(B8:AF8)</f>
        <v>26.7515755570594</v>
      </c>
    </row>
    <row r="9" customFormat="false" ht="17.1" hidden="false" customHeight="true" outlineLevel="0" collapsed="false">
      <c r="A9" s="14" t="s">
        <v>9</v>
      </c>
      <c r="B9" s="15" t="n">
        <f aca="false">[5]Dezembro!$B$5</f>
        <v>24.4785714285714</v>
      </c>
      <c r="C9" s="15" t="n">
        <f aca="false">[5]Dezembro!$B$6</f>
        <v>24.7714285714286</v>
      </c>
      <c r="D9" s="15" t="n">
        <f aca="false">[5]Dezembro!$B$7</f>
        <v>22.02</v>
      </c>
      <c r="E9" s="15" t="n">
        <f aca="false">[5]Dezembro!$B$8</f>
        <v>23.1461538461538</v>
      </c>
      <c r="F9" s="15" t="n">
        <f aca="false">[5]Dezembro!$B$9</f>
        <v>22.8285714285714</v>
      </c>
      <c r="G9" s="15" t="n">
        <f aca="false">[5]Dezembro!$B$10</f>
        <v>24.1866666666667</v>
      </c>
      <c r="H9" s="15" t="n">
        <f aca="false">[5]Dezembro!$B$11</f>
        <v>22.1266666666667</v>
      </c>
      <c r="I9" s="15" t="n">
        <f aca="false">[5]Dezembro!$B$12</f>
        <v>23.9857142857143</v>
      </c>
      <c r="J9" s="15" t="n">
        <f aca="false">[5]Dezembro!$B$13</f>
        <v>24.2647058823529</v>
      </c>
      <c r="K9" s="15" t="n">
        <f aca="false">[5]Dezembro!$B$14</f>
        <v>23.05625</v>
      </c>
      <c r="L9" s="15" t="n">
        <f aca="false">[5]Dezembro!$B$15</f>
        <v>23.2615384615385</v>
      </c>
      <c r="M9" s="15" t="n">
        <f aca="false">[5]Dezembro!$B$16</f>
        <v>23.2846153846154</v>
      </c>
      <c r="N9" s="15" t="n">
        <f aca="false">[5]Dezembro!$B$17</f>
        <v>22.95</v>
      </c>
      <c r="O9" s="15" t="n">
        <f aca="false">[5]Dezembro!$B$18</f>
        <v>22.35625</v>
      </c>
      <c r="P9" s="15" t="n">
        <f aca="false">[5]Dezembro!$B$19</f>
        <v>24.9076923076923</v>
      </c>
      <c r="Q9" s="15" t="n">
        <f aca="false">[5]Dezembro!$B$20</f>
        <v>25.12</v>
      </c>
      <c r="R9" s="15" t="n">
        <f aca="false">[5]Dezembro!$B$21</f>
        <v>22.2375</v>
      </c>
      <c r="S9" s="15" t="n">
        <f aca="false">[5]Dezembro!$B$22</f>
        <v>25.7071428571429</v>
      </c>
      <c r="T9" s="15" t="n">
        <f aca="false">[5]Dezembro!$B$23</f>
        <v>25.8470588235294</v>
      </c>
      <c r="U9" s="15" t="n">
        <f aca="false">[5]Dezembro!$B$24</f>
        <v>24.2611111111111</v>
      </c>
      <c r="V9" s="15" t="n">
        <f aca="false">[5]Dezembro!$B$25</f>
        <v>24.94375</v>
      </c>
      <c r="W9" s="15" t="n">
        <f aca="false">[5]Dezembro!$B$26</f>
        <v>23.3944444444444</v>
      </c>
      <c r="X9" s="15" t="n">
        <f aca="false">[5]Dezembro!$B$27</f>
        <v>25.8777777777778</v>
      </c>
      <c r="Y9" s="15" t="n">
        <f aca="false">[5]Dezembro!$B$28</f>
        <v>25.4555555555556</v>
      </c>
      <c r="Z9" s="15" t="n">
        <f aca="false">[5]Dezembro!$B$29</f>
        <v>25.0125</v>
      </c>
      <c r="AA9" s="15" t="n">
        <f aca="false">[5]Dezembro!$B$30</f>
        <v>24.7421052631579</v>
      </c>
      <c r="AB9" s="15" t="n">
        <f aca="false">[5]Dezembro!$B$31</f>
        <v>23.278947368421</v>
      </c>
      <c r="AC9" s="15" t="n">
        <f aca="false">[5]Dezembro!$B$32</f>
        <v>22.0866666666667</v>
      </c>
      <c r="AD9" s="15" t="n">
        <f aca="false">[5]Dezembro!$B$33</f>
        <v>23.8</v>
      </c>
      <c r="AE9" s="15" t="n">
        <f aca="false">[5]Dezembro!$B$34</f>
        <v>24.2777777777778</v>
      </c>
      <c r="AF9" s="15" t="n">
        <f aca="false">[5]Dezembro!$B$35</f>
        <v>23.8315789473684</v>
      </c>
      <c r="AG9" s="16" t="n">
        <f aca="false">AVERAGE(B9:AF9)</f>
        <v>23.919314242675</v>
      </c>
    </row>
    <row r="10" customFormat="false" ht="17.1" hidden="false" customHeight="true" outlineLevel="0" collapsed="false">
      <c r="A10" s="14" t="s">
        <v>10</v>
      </c>
      <c r="B10" s="15" t="str">
        <f aca="false">[6]Dezembro!$B$5</f>
        <v>**</v>
      </c>
      <c r="C10" s="15" t="str">
        <f aca="false">[6]Dezembro!$B$6</f>
        <v>**</v>
      </c>
      <c r="D10" s="15" t="str">
        <f aca="false">[6]Dezembro!$B$7</f>
        <v>**</v>
      </c>
      <c r="E10" s="15" t="str">
        <f aca="false">[6]Dezembro!$B$8</f>
        <v>**</v>
      </c>
      <c r="F10" s="15" t="str">
        <f aca="false">[6]Dezembro!$B$9</f>
        <v>**</v>
      </c>
      <c r="G10" s="15" t="str">
        <f aca="false">[6]Dezembro!$B$10</f>
        <v>**</v>
      </c>
      <c r="H10" s="15" t="str">
        <f aca="false">[6]Dezembro!$B$11</f>
        <v>**</v>
      </c>
      <c r="I10" s="15" t="str">
        <f aca="false">[6]Dezembro!$B$12</f>
        <v>**</v>
      </c>
      <c r="J10" s="15" t="str">
        <f aca="false">[6]Dezembro!$B$13</f>
        <v>**</v>
      </c>
      <c r="K10" s="15" t="str">
        <f aca="false">[6]Dezembro!$B$14</f>
        <v>**</v>
      </c>
      <c r="L10" s="15" t="str">
        <f aca="false">[6]Dezembro!$B$15</f>
        <v>**</v>
      </c>
      <c r="M10" s="15" t="str">
        <f aca="false">[6]Dezembro!$B$16</f>
        <v>**</v>
      </c>
      <c r="N10" s="15" t="str">
        <f aca="false">[6]Dezembro!$B$17</f>
        <v>**</v>
      </c>
      <c r="O10" s="15" t="str">
        <f aca="false">[6]Dezembro!$B$18</f>
        <v>**</v>
      </c>
      <c r="P10" s="15" t="str">
        <f aca="false">[6]Dezembro!$B$19</f>
        <v>**</v>
      </c>
      <c r="Q10" s="15" t="str">
        <f aca="false">[6]Dezembro!$B$20</f>
        <v>**</v>
      </c>
      <c r="R10" s="15" t="n">
        <f aca="false">[6]Dezembro!$B$21</f>
        <v>31.8222222222222</v>
      </c>
      <c r="S10" s="15" t="n">
        <f aca="false">[6]Dezembro!$B$22</f>
        <v>28.5769230769231</v>
      </c>
      <c r="T10" s="15" t="n">
        <f aca="false">[6]Dezembro!$B$23</f>
        <v>28.9052631578947</v>
      </c>
      <c r="U10" s="15" t="n">
        <f aca="false">[6]Dezembro!$B$24</f>
        <v>28.8238095238095</v>
      </c>
      <c r="V10" s="15" t="n">
        <f aca="false">[6]Dezembro!$B$25</f>
        <v>28.3714285714286</v>
      </c>
      <c r="W10" s="15" t="n">
        <f aca="false">[6]Dezembro!$B$26</f>
        <v>26.7461538461538</v>
      </c>
      <c r="X10" s="15" t="n">
        <f aca="false">[6]Dezembro!$B$27</f>
        <v>32.4</v>
      </c>
      <c r="Y10" s="15" t="n">
        <f aca="false">[6]Dezembro!$B$28</f>
        <v>32.9666666666667</v>
      </c>
      <c r="Z10" s="15" t="n">
        <f aca="false">[6]Dezembro!$B$29</f>
        <v>31.425</v>
      </c>
      <c r="AA10" s="15" t="n">
        <f aca="false">[6]Dezembro!$B$30</f>
        <v>33.85</v>
      </c>
      <c r="AB10" s="15" t="n">
        <f aca="false">[6]Dezembro!$B$31</f>
        <v>34.02</v>
      </c>
      <c r="AC10" s="15" t="n">
        <f aca="false">[6]Dezembro!$B$32</f>
        <v>32.1909090909091</v>
      </c>
      <c r="AD10" s="15" t="n">
        <f aca="false">[6]Dezembro!$B$33</f>
        <v>30.5</v>
      </c>
      <c r="AE10" s="15" t="n">
        <f aca="false">[6]Dezembro!$B$34</f>
        <v>32.6</v>
      </c>
      <c r="AF10" s="15" t="n">
        <f aca="false">[6]Dezembro!$B$35</f>
        <v>28.1</v>
      </c>
      <c r="AG10" s="16" t="n">
        <f aca="false">AVERAGE(B10:AF10)</f>
        <v>30.7532250770672</v>
      </c>
    </row>
    <row r="11" customFormat="false" ht="17.1" hidden="false" customHeight="true" outlineLevel="0" collapsed="false">
      <c r="A11" s="14" t="s">
        <v>11</v>
      </c>
      <c r="B11" s="15" t="n">
        <f aca="false">[7]Dezembro!$B$5</f>
        <v>28.1125</v>
      </c>
      <c r="C11" s="15" t="n">
        <f aca="false">[7]Dezembro!$B$6</f>
        <v>26.5875</v>
      </c>
      <c r="D11" s="15" t="n">
        <f aca="false">[7]Dezembro!$B$7</f>
        <v>25.4625</v>
      </c>
      <c r="E11" s="15" t="n">
        <f aca="false">[7]Dezembro!$B$8</f>
        <v>24.0458333333333</v>
      </c>
      <c r="F11" s="15" t="n">
        <f aca="false">[7]Dezembro!$B$9</f>
        <v>25.7375</v>
      </c>
      <c r="G11" s="15" t="n">
        <f aca="false">[7]Dezembro!$B$10</f>
        <v>25.25</v>
      </c>
      <c r="H11" s="15" t="n">
        <f aca="false">[7]Dezembro!$B$11</f>
        <v>23.7958333333333</v>
      </c>
      <c r="I11" s="15" t="n">
        <f aca="false">[7]Dezembro!$B$12</f>
        <v>24.2227272727273</v>
      </c>
      <c r="J11" s="15" t="n">
        <f aca="false">[7]Dezembro!$B$13</f>
        <v>26.05</v>
      </c>
      <c r="K11" s="15" t="n">
        <f aca="false">[7]Dezembro!$B$14</f>
        <v>25.8083333333333</v>
      </c>
      <c r="L11" s="15" t="n">
        <f aca="false">[7]Dezembro!$B$15</f>
        <v>24.8833333333333</v>
      </c>
      <c r="M11" s="15" t="n">
        <f aca="false">[7]Dezembro!$B$16</f>
        <v>23.4583333333333</v>
      </c>
      <c r="N11" s="15" t="n">
        <f aca="false">[7]Dezembro!$B$17</f>
        <v>24.4291666666667</v>
      </c>
      <c r="O11" s="15" t="n">
        <f aca="false">[7]Dezembro!$B$18</f>
        <v>25.6375</v>
      </c>
      <c r="P11" s="15" t="n">
        <f aca="false">[7]Dezembro!$B$19</f>
        <v>25.2875</v>
      </c>
      <c r="Q11" s="15" t="n">
        <f aca="false">[7]Dezembro!$B$20</f>
        <v>25.0916666666667</v>
      </c>
      <c r="R11" s="15" t="n">
        <f aca="false">[7]Dezembro!$B$21</f>
        <v>25.0333333333333</v>
      </c>
      <c r="S11" s="15" t="n">
        <f aca="false">[7]Dezembro!$B$22</f>
        <v>26.2125</v>
      </c>
      <c r="T11" s="15" t="n">
        <f aca="false">[7]Dezembro!$B$23</f>
        <v>25.5291666666667</v>
      </c>
      <c r="U11" s="15" t="n">
        <f aca="false">[7]Dezembro!$B$24</f>
        <v>26.7875</v>
      </c>
      <c r="V11" s="15" t="n">
        <f aca="false">[7]Dezembro!$B$25</f>
        <v>27.0041666666667</v>
      </c>
      <c r="W11" s="15" t="n">
        <f aca="false">[7]Dezembro!$B$26</f>
        <v>26.6541666666667</v>
      </c>
      <c r="X11" s="15" t="n">
        <f aca="false">[7]Dezembro!$B$27</f>
        <v>26.8916666666667</v>
      </c>
      <c r="Y11" s="15" t="n">
        <f aca="false">[7]Dezembro!$B$28</f>
        <v>27.3625</v>
      </c>
      <c r="Z11" s="15" t="n">
        <f aca="false">[7]Dezembro!$B$29</f>
        <v>27.725</v>
      </c>
      <c r="AA11" s="15" t="n">
        <f aca="false">[7]Dezembro!$B$30</f>
        <v>27.6208333333333</v>
      </c>
      <c r="AB11" s="15" t="n">
        <f aca="false">[7]Dezembro!$B$31</f>
        <v>27.2125</v>
      </c>
      <c r="AC11" s="15" t="n">
        <f aca="false">[7]Dezembro!$B$32</f>
        <v>24.1375</v>
      </c>
      <c r="AD11" s="15" t="n">
        <f aca="false">[7]Dezembro!$B$33</f>
        <v>26.2291666666667</v>
      </c>
      <c r="AE11" s="15" t="n">
        <f aca="false">[7]Dezembro!$B$34</f>
        <v>27.0708333333333</v>
      </c>
      <c r="AF11" s="15" t="n">
        <f aca="false">[7]Dezembro!$B$35</f>
        <v>25.525</v>
      </c>
      <c r="AG11" s="16" t="n">
        <f aca="false">AVERAGE(B11:AF11)</f>
        <v>25.8340664711632</v>
      </c>
    </row>
    <row r="12" customFormat="false" ht="17.1" hidden="false" customHeight="true" outlineLevel="0" collapsed="false">
      <c r="A12" s="14" t="s">
        <v>12</v>
      </c>
      <c r="B12" s="15" t="n">
        <f aca="false">[8]Dezembro!$B$5</f>
        <v>24.8083333333333</v>
      </c>
      <c r="C12" s="15" t="n">
        <f aca="false">[8]Dezembro!$B$6</f>
        <v>26.3708333333333</v>
      </c>
      <c r="D12" s="15" t="n">
        <f aca="false">[8]Dezembro!$B$7</f>
        <v>23.6291666666667</v>
      </c>
      <c r="E12" s="15" t="n">
        <f aca="false">[8]Dezembro!$B$8</f>
        <v>23.95</v>
      </c>
      <c r="F12" s="15" t="n">
        <f aca="false">[8]Dezembro!$B$9</f>
        <v>23.4291666666667</v>
      </c>
      <c r="G12" s="15" t="n">
        <f aca="false">[8]Dezembro!$B$10</f>
        <v>25.0916666666667</v>
      </c>
      <c r="H12" s="15" t="n">
        <f aca="false">[8]Dezembro!$B$11</f>
        <v>24.125</v>
      </c>
      <c r="I12" s="15" t="n">
        <f aca="false">[8]Dezembro!$B$12</f>
        <v>25.8416666666667</v>
      </c>
      <c r="J12" s="15" t="n">
        <f aca="false">[8]Dezembro!$B$13</f>
        <v>25.8166666666667</v>
      </c>
      <c r="K12" s="15" t="n">
        <f aca="false">[8]Dezembro!$B$14</f>
        <v>26.2625</v>
      </c>
      <c r="L12" s="15" t="n">
        <f aca="false">[8]Dezembro!$B$15</f>
        <v>25.8416666666667</v>
      </c>
      <c r="M12" s="15" t="n">
        <f aca="false">[8]Dezembro!$B$16</f>
        <v>22.8083333333333</v>
      </c>
      <c r="N12" s="15" t="n">
        <f aca="false">[8]Dezembro!$B$17</f>
        <v>21.5833333333333</v>
      </c>
      <c r="O12" s="15" t="n">
        <f aca="false">[8]Dezembro!$B$18</f>
        <v>24.6125</v>
      </c>
      <c r="P12" s="15" t="n">
        <f aca="false">[8]Dezembro!$B$19</f>
        <v>26.4625</v>
      </c>
      <c r="Q12" s="15" t="n">
        <f aca="false">[8]Dezembro!$B$20</f>
        <v>25.8708333333333</v>
      </c>
      <c r="R12" s="15" t="n">
        <f aca="false">[8]Dezembro!$B$21</f>
        <v>24.4583333333333</v>
      </c>
      <c r="S12" s="15" t="n">
        <f aca="false">[8]Dezembro!$B$22</f>
        <v>25.6166666666667</v>
      </c>
      <c r="T12" s="15" t="n">
        <f aca="false">[8]Dezembro!$B$23</f>
        <v>26.0125</v>
      </c>
      <c r="U12" s="15" t="n">
        <f aca="false">[8]Dezembro!$B$24</f>
        <v>26.5875</v>
      </c>
      <c r="V12" s="15" t="n">
        <f aca="false">[8]Dezembro!$B$25</f>
        <v>25.85</v>
      </c>
      <c r="W12" s="15" t="n">
        <f aca="false">[8]Dezembro!$B$26</f>
        <v>24.9583333333333</v>
      </c>
      <c r="X12" s="15" t="n">
        <f aca="false">[8]Dezembro!$B$27</f>
        <v>25.3</v>
      </c>
      <c r="Y12" s="15" t="n">
        <f aca="false">[8]Dezembro!$B$28</f>
        <v>27.3416666666667</v>
      </c>
      <c r="Z12" s="15" t="n">
        <f aca="false">[8]Dezembro!$B$29</f>
        <v>25.4916666666667</v>
      </c>
      <c r="AA12" s="15" t="n">
        <f aca="false">[8]Dezembro!$B$30</f>
        <v>23.6208333333333</v>
      </c>
      <c r="AB12" s="15" t="n">
        <f aca="false">[8]Dezembro!$B$31</f>
        <v>23.4458333333333</v>
      </c>
      <c r="AC12" s="15" t="n">
        <f aca="false">[8]Dezembro!$B$32</f>
        <v>25.4833333333333</v>
      </c>
      <c r="AD12" s="15" t="n">
        <f aca="false">[8]Dezembro!$B$33</f>
        <v>25.0541666666667</v>
      </c>
      <c r="AE12" s="15" t="n">
        <f aca="false">[8]Dezembro!$B$34</f>
        <v>26.3</v>
      </c>
      <c r="AF12" s="15" t="n">
        <f aca="false">[8]Dezembro!$B$35</f>
        <v>23.5583333333333</v>
      </c>
      <c r="AG12" s="16" t="n">
        <f aca="false">AVERAGE(B12:AF12)</f>
        <v>25.0188172043011</v>
      </c>
    </row>
    <row r="13" customFormat="false" ht="17.1" hidden="false" customHeight="true" outlineLevel="0" collapsed="false">
      <c r="A13" s="14" t="s">
        <v>13</v>
      </c>
      <c r="B13" s="15" t="n">
        <f aca="false">[9]Dezembro!$B$5</f>
        <v>33.9666666666667</v>
      </c>
      <c r="C13" s="15" t="n">
        <f aca="false">[9]Dezembro!$B$6</f>
        <v>35.7</v>
      </c>
      <c r="D13" s="15" t="n">
        <f aca="false">[9]Dezembro!$B$7</f>
        <v>32.3708333333333</v>
      </c>
      <c r="E13" s="15" t="n">
        <f aca="false">[9]Dezembro!$B$8</f>
        <v>32.5541666666667</v>
      </c>
      <c r="F13" s="15" t="n">
        <f aca="false">[9]Dezembro!$B$9</f>
        <v>31.3333333333333</v>
      </c>
      <c r="G13" s="15" t="n">
        <f aca="false">[9]Dezembro!$B$10</f>
        <v>33.5041666666667</v>
      </c>
      <c r="H13" s="15" t="n">
        <f aca="false">[9]Dezembro!$B$11</f>
        <v>33.0916666666667</v>
      </c>
      <c r="I13" s="15" t="n">
        <f aca="false">[9]Dezembro!$B$12</f>
        <v>33.4166666666667</v>
      </c>
      <c r="J13" s="15" t="n">
        <f aca="false">[9]Dezembro!$B$13</f>
        <v>34.2</v>
      </c>
      <c r="K13" s="15" t="n">
        <f aca="false">[9]Dezembro!$B$14</f>
        <v>34.2958333333333</v>
      </c>
      <c r="L13" s="15" t="n">
        <f aca="false">[9]Dezembro!$B$15</f>
        <v>34.0625</v>
      </c>
      <c r="M13" s="15" t="n">
        <f aca="false">[9]Dezembro!$B$16</f>
        <v>31.125</v>
      </c>
      <c r="N13" s="15" t="n">
        <f aca="false">[9]Dezembro!$B$17</f>
        <v>29.7458333333333</v>
      </c>
      <c r="O13" s="15" t="n">
        <f aca="false">[9]Dezembro!$B$18</f>
        <v>31.6</v>
      </c>
      <c r="P13" s="15" t="n">
        <f aca="false">[9]Dezembro!$B$19</f>
        <v>34.3041666666667</v>
      </c>
      <c r="Q13" s="15" t="n">
        <f aca="false">[9]Dezembro!$B$20</f>
        <v>34.6708333333333</v>
      </c>
      <c r="R13" s="15" t="n">
        <f aca="false">[9]Dezembro!$B$21</f>
        <v>33.5083333333333</v>
      </c>
      <c r="S13" s="15" t="n">
        <f aca="false">[9]Dezembro!$B$22</f>
        <v>34.225</v>
      </c>
      <c r="T13" s="15" t="n">
        <f aca="false">[9]Dezembro!$B$23</f>
        <v>34.4333333333333</v>
      </c>
      <c r="U13" s="15" t="n">
        <f aca="false">[9]Dezembro!$B$24</f>
        <v>35.2791666666667</v>
      </c>
      <c r="V13" s="15" t="n">
        <f aca="false">[9]Dezembro!$B$25</f>
        <v>33.5708333333333</v>
      </c>
      <c r="W13" s="15" t="n">
        <f aca="false">[9]Dezembro!$B$26</f>
        <v>33.8041666666667</v>
      </c>
      <c r="X13" s="15" t="n">
        <f aca="false">[9]Dezembro!$B$27</f>
        <v>33.3833333333333</v>
      </c>
      <c r="Y13" s="15" t="n">
        <f aca="false">[9]Dezembro!$B$28</f>
        <v>32.7583333333333</v>
      </c>
      <c r="Z13" s="15" t="n">
        <f aca="false">[9]Dezembro!$B$29</f>
        <v>31.5541666666667</v>
      </c>
      <c r="AA13" s="15" t="n">
        <f aca="false">[9]Dezembro!$B$30</f>
        <v>31.4208333333333</v>
      </c>
      <c r="AB13" s="15" t="n">
        <f aca="false">[9]Dezembro!$B$31</f>
        <v>31.525</v>
      </c>
      <c r="AC13" s="15" t="n">
        <f aca="false">[9]Dezembro!$B$32</f>
        <v>34.3416666666667</v>
      </c>
      <c r="AD13" s="15" t="n">
        <f aca="false">[9]Dezembro!$B$33</f>
        <v>34.675</v>
      </c>
      <c r="AE13" s="15" t="n">
        <f aca="false">[9]Dezembro!$B$34</f>
        <v>30.3375</v>
      </c>
      <c r="AF13" s="15" t="s">
        <v>14</v>
      </c>
      <c r="AG13" s="16" t="s">
        <v>15</v>
      </c>
    </row>
    <row r="14" customFormat="false" ht="17.1" hidden="false" customHeight="true" outlineLevel="0" collapsed="false">
      <c r="A14" s="14" t="s">
        <v>16</v>
      </c>
      <c r="B14" s="15" t="n">
        <f aca="false">[10]Dezembro!$B$5</f>
        <v>25.925</v>
      </c>
      <c r="C14" s="15" t="n">
        <f aca="false">[10]Dezembro!$B$6</f>
        <v>26.5166666666667</v>
      </c>
      <c r="D14" s="15" t="n">
        <f aca="false">[10]Dezembro!$B$7</f>
        <v>24.8791666666667</v>
      </c>
      <c r="E14" s="15" t="n">
        <f aca="false">[10]Dezembro!$B$8</f>
        <v>24.2791666666667</v>
      </c>
      <c r="F14" s="15" t="n">
        <f aca="false">[10]Dezembro!$B$9</f>
        <v>24.0375</v>
      </c>
      <c r="G14" s="15" t="n">
        <f aca="false">[10]Dezembro!$B$10</f>
        <v>25.7541666666667</v>
      </c>
      <c r="H14" s="15" t="n">
        <f aca="false">[10]Dezembro!$B$11</f>
        <v>25.7791666666667</v>
      </c>
      <c r="I14" s="15" t="n">
        <f aca="false">[10]Dezembro!$B$12</f>
        <v>26.4291666666667</v>
      </c>
      <c r="J14" s="15" t="n">
        <f aca="false">[10]Dezembro!$B$13</f>
        <v>25.9666666666667</v>
      </c>
      <c r="K14" s="15" t="n">
        <f aca="false">[10]Dezembro!$B$14</f>
        <v>26.3666666666667</v>
      </c>
      <c r="L14" s="15" t="n">
        <f aca="false">[10]Dezembro!$B$15</f>
        <v>25.8875</v>
      </c>
      <c r="M14" s="15" t="n">
        <f aca="false">[10]Dezembro!$B$16</f>
        <v>23.2583333333333</v>
      </c>
      <c r="N14" s="15" t="n">
        <f aca="false">[10]Dezembro!$B$17</f>
        <v>22.8833333333333</v>
      </c>
      <c r="O14" s="15" t="n">
        <f aca="false">[10]Dezembro!$B$18</f>
        <v>25.2416666666667</v>
      </c>
      <c r="P14" s="15" t="n">
        <f aca="false">[10]Dezembro!$B$19</f>
        <v>26.4541666666667</v>
      </c>
      <c r="Q14" s="15" t="n">
        <f aca="false">[10]Dezembro!$B$20</f>
        <v>25.3958333333333</v>
      </c>
      <c r="R14" s="15" t="n">
        <f aca="false">[10]Dezembro!$B$21</f>
        <v>25.6</v>
      </c>
      <c r="S14" s="15" t="n">
        <f aca="false">[10]Dezembro!$B$22</f>
        <v>26.6666666666667</v>
      </c>
      <c r="T14" s="15" t="n">
        <f aca="false">[10]Dezembro!$B$23</f>
        <v>27.025</v>
      </c>
      <c r="U14" s="15" t="n">
        <f aca="false">[10]Dezembro!$B$24</f>
        <v>28.0166666666667</v>
      </c>
      <c r="V14" s="15" t="n">
        <f aca="false">[10]Dezembro!$B$25</f>
        <v>26.6041666666667</v>
      </c>
      <c r="W14" s="15" t="n">
        <f aca="false">[10]Dezembro!$B$26</f>
        <v>26.1541666666667</v>
      </c>
      <c r="X14" s="15" t="n">
        <f aca="false">[10]Dezembro!$B$27</f>
        <v>26.9083333333333</v>
      </c>
      <c r="Y14" s="15" t="n">
        <f aca="false">[10]Dezembro!$B$28</f>
        <v>27.5958333333333</v>
      </c>
      <c r="Z14" s="15" t="n">
        <f aca="false">[10]Dezembro!$B$29</f>
        <v>25.9208333333333</v>
      </c>
      <c r="AA14" s="15" t="n">
        <f aca="false">[10]Dezembro!$B$30</f>
        <v>24.6208333333333</v>
      </c>
      <c r="AB14" s="15" t="n">
        <f aca="false">[10]Dezembro!$B$31</f>
        <v>22.9625</v>
      </c>
      <c r="AC14" s="15" t="n">
        <f aca="false">[10]Dezembro!$B$32</f>
        <v>25.7583333333333</v>
      </c>
      <c r="AD14" s="15" t="n">
        <f aca="false">[10]Dezembro!$B$33</f>
        <v>26.8541666666667</v>
      </c>
      <c r="AE14" s="15" t="n">
        <f aca="false">[10]Dezembro!$B$34</f>
        <v>24.25</v>
      </c>
      <c r="AF14" s="15" t="n">
        <f aca="false">[10]Dezembro!$B$35</f>
        <v>23.9625</v>
      </c>
      <c r="AG14" s="16" t="n">
        <f aca="false">AVERAGE(B14:AF14)</f>
        <v>25.6114247311828</v>
      </c>
    </row>
    <row r="15" customFormat="false" ht="17.1" hidden="false" customHeight="true" outlineLevel="0" collapsed="false">
      <c r="A15" s="14" t="s">
        <v>17</v>
      </c>
      <c r="B15" s="15" t="n">
        <f aca="false">[11]Dezembro!$B$5</f>
        <v>25.8333333333333</v>
      </c>
      <c r="C15" s="15" t="n">
        <f aca="false">[11]Dezembro!$B$6</f>
        <v>27.8583333333333</v>
      </c>
      <c r="D15" s="15" t="n">
        <f aca="false">[11]Dezembro!$B$7</f>
        <v>24.3416666666667</v>
      </c>
      <c r="E15" s="15" t="n">
        <f aca="false">[11]Dezembro!$B$8</f>
        <v>24.2083333333333</v>
      </c>
      <c r="F15" s="15" t="n">
        <f aca="false">[11]Dezembro!$B$9</f>
        <v>24.0125</v>
      </c>
      <c r="G15" s="15" t="n">
        <f aca="false">[11]Dezembro!$B$10</f>
        <v>25.9875</v>
      </c>
      <c r="H15" s="15" t="n">
        <f aca="false">[11]Dezembro!$B$11</f>
        <v>24.825</v>
      </c>
      <c r="I15" s="15" t="n">
        <f aca="false">[11]Dezembro!$B$12</f>
        <v>25.7958333333333</v>
      </c>
      <c r="J15" s="15" t="n">
        <f aca="false">[11]Dezembro!$B$13</f>
        <v>26.8291666666667</v>
      </c>
      <c r="K15" s="15" t="n">
        <f aca="false">[11]Dezembro!$B$14</f>
        <v>26.3666666666667</v>
      </c>
      <c r="L15" s="15" t="n">
        <f aca="false">[11]Dezembro!$B$15</f>
        <v>26.6916666666667</v>
      </c>
      <c r="M15" s="15" t="n">
        <f aca="false">[11]Dezembro!$B$16</f>
        <v>23.6125</v>
      </c>
      <c r="N15" s="15" t="n">
        <f aca="false">[11]Dezembro!$B$17</f>
        <v>22.8958333333333</v>
      </c>
      <c r="O15" s="15" t="n">
        <f aca="false">[11]Dezembro!$B$18</f>
        <v>24.3541666666667</v>
      </c>
      <c r="P15" s="15" t="n">
        <f aca="false">[11]Dezembro!$B$19</f>
        <v>26.875</v>
      </c>
      <c r="Q15" s="15" t="n">
        <f aca="false">[11]Dezembro!$B$20</f>
        <v>27.4583333333333</v>
      </c>
      <c r="R15" s="15" t="n">
        <f aca="false">[11]Dezembro!$B$21</f>
        <v>25.5583333333333</v>
      </c>
      <c r="S15" s="15" t="n">
        <f aca="false">[11]Dezembro!$B$22</f>
        <v>25.7</v>
      </c>
      <c r="T15" s="15" t="n">
        <f aca="false">[11]Dezembro!$B$23</f>
        <v>26.8</v>
      </c>
      <c r="U15" s="15" t="n">
        <f aca="false">[11]Dezembro!$B$24</f>
        <v>28.1875</v>
      </c>
      <c r="V15" s="15" t="n">
        <f aca="false">[11]Dezembro!$B$25</f>
        <v>26.2333333333333</v>
      </c>
      <c r="W15" s="15" t="n">
        <f aca="false">[11]Dezembro!$B$26</f>
        <v>26.6166666666667</v>
      </c>
      <c r="X15" s="15" t="n">
        <f aca="false">[11]Dezembro!$B$27</f>
        <v>26.4583333333333</v>
      </c>
      <c r="Y15" s="15" t="n">
        <f aca="false">[11]Dezembro!$B$28</f>
        <v>27.5125</v>
      </c>
      <c r="Z15" s="15" t="n">
        <f aca="false">[11]Dezembro!$B$29</f>
        <v>25.35</v>
      </c>
      <c r="AA15" s="15" t="n">
        <f aca="false">[11]Dezembro!$B$30</f>
        <v>23.9041666666667</v>
      </c>
      <c r="AB15" s="15" t="n">
        <f aca="false">[11]Dezembro!$B$31</f>
        <v>23.4958333333333</v>
      </c>
      <c r="AC15" s="15" t="n">
        <f aca="false">[11]Dezembro!$B$32</f>
        <v>26.4708333333333</v>
      </c>
      <c r="AD15" s="15" t="n">
        <f aca="false">[11]Dezembro!$B$33</f>
        <v>26.6916666666667</v>
      </c>
      <c r="AE15" s="15" t="n">
        <f aca="false">[11]Dezembro!$B$35</f>
        <v>23.8333333333333</v>
      </c>
      <c r="AF15" s="15" t="n">
        <f aca="false">[11]Dezembro!$B$35</f>
        <v>23.8333333333333</v>
      </c>
      <c r="AG15" s="16" t="n">
        <f aca="false">AVERAGE(B15:AF15)</f>
        <v>25.6319892473118</v>
      </c>
    </row>
    <row r="16" customFormat="false" ht="17.1" hidden="false" customHeight="true" outlineLevel="0" collapsed="false">
      <c r="A16" s="14" t="s">
        <v>18</v>
      </c>
      <c r="B16" s="15" t="n">
        <f aca="false">[12]Dezembro!$B$5</f>
        <v>26.4125</v>
      </c>
      <c r="C16" s="15" t="n">
        <f aca="false">[12]Dezembro!$B$6</f>
        <v>27.15</v>
      </c>
      <c r="D16" s="15" t="n">
        <f aca="false">[12]Dezembro!$B$7</f>
        <v>24.05</v>
      </c>
      <c r="E16" s="15" t="n">
        <f aca="false">[12]Dezembro!$B$8</f>
        <v>24.6666666666667</v>
      </c>
      <c r="F16" s="15" t="n">
        <f aca="false">[12]Dezembro!$B$9</f>
        <v>24.35</v>
      </c>
      <c r="G16" s="15" t="n">
        <f aca="false">[12]Dezembro!$B$10</f>
        <v>25.325</v>
      </c>
      <c r="H16" s="15" t="n">
        <f aca="false">[12]Dezembro!$B$11</f>
        <v>25.1083333333333</v>
      </c>
      <c r="I16" s="15" t="n">
        <f aca="false">[12]Dezembro!$B$12</f>
        <v>27.0125</v>
      </c>
      <c r="J16" s="15" t="n">
        <f aca="false">[12]Dezembro!$B$13</f>
        <v>27.1458333333333</v>
      </c>
      <c r="K16" s="15" t="n">
        <f aca="false">[12]Dezembro!$B$14</f>
        <v>25.9958333333333</v>
      </c>
      <c r="L16" s="15" t="n">
        <f aca="false">[12]Dezembro!$B$15</f>
        <v>25.725</v>
      </c>
      <c r="M16" s="15" t="n">
        <f aca="false">[12]Dezembro!$B$16</f>
        <v>22.8125</v>
      </c>
      <c r="N16" s="15" t="n">
        <f aca="false">[12]Dezembro!$B$17</f>
        <v>22.3958333333333</v>
      </c>
      <c r="O16" s="15" t="n">
        <f aca="false">[12]Dezembro!$B$18</f>
        <v>23.2791666666667</v>
      </c>
      <c r="P16" s="15" t="n">
        <f aca="false">[12]Dezembro!$B$19</f>
        <v>25.9708333333333</v>
      </c>
      <c r="Q16" s="15" t="n">
        <f aca="false">[12]Dezembro!$B$20</f>
        <v>25.525</v>
      </c>
      <c r="R16" s="15" t="n">
        <f aca="false">[12]Dezembro!$B$21</f>
        <v>25.725</v>
      </c>
      <c r="S16" s="15" t="n">
        <f aca="false">[12]Dezembro!$B$22</f>
        <v>25.125</v>
      </c>
      <c r="T16" s="15" t="n">
        <f aca="false">[12]Dezembro!$B$23</f>
        <v>24.0125</v>
      </c>
      <c r="U16" s="15" t="n">
        <f aca="false">[12]Dezembro!$B$24</f>
        <v>24.9916666666667</v>
      </c>
      <c r="V16" s="15" t="n">
        <f aca="false">[12]Dezembro!$B$25</f>
        <v>25.3</v>
      </c>
      <c r="W16" s="15" t="n">
        <f aca="false">[12]Dezembro!$B$26</f>
        <v>24.8625</v>
      </c>
      <c r="X16" s="15" t="n">
        <f aca="false">[12]Dezembro!$B$27</f>
        <v>25.9625</v>
      </c>
      <c r="Y16" s="15" t="n">
        <f aca="false">[12]Dezembro!$B$28</f>
        <v>27.1666666666667</v>
      </c>
      <c r="Z16" s="15" t="n">
        <f aca="false">[12]Dezembro!$B$29</f>
        <v>26.4791666666667</v>
      </c>
      <c r="AA16" s="15" t="n">
        <f aca="false">[12]Dezembro!$B$30</f>
        <v>26.4166666666667</v>
      </c>
      <c r="AB16" s="15" t="n">
        <f aca="false">[12]Dezembro!$B$31</f>
        <v>25.4291666666667</v>
      </c>
      <c r="AC16" s="15" t="n">
        <f aca="false">[12]Dezembro!$B$32</f>
        <v>25.9166666666667</v>
      </c>
      <c r="AD16" s="15" t="n">
        <f aca="false">[12]Dezembro!$B$33</f>
        <v>25.8708333333333</v>
      </c>
      <c r="AE16" s="15" t="n">
        <f aca="false">[12]Dezembro!$B$34</f>
        <v>26.8958333333333</v>
      </c>
      <c r="AF16" s="15" t="n">
        <f aca="false">[12]Dezembro!$B$35</f>
        <v>24.5541666666667</v>
      </c>
      <c r="AG16" s="16" t="n">
        <f aca="false">AVERAGE(B16:AF16)</f>
        <v>25.4075268817204</v>
      </c>
    </row>
    <row r="17" customFormat="false" ht="17.1" hidden="false" customHeight="true" outlineLevel="0" collapsed="false">
      <c r="A17" s="14" t="s">
        <v>19</v>
      </c>
      <c r="B17" s="15" t="n">
        <f aca="false">[13]Dezembro!$B$5</f>
        <v>29.0125</v>
      </c>
      <c r="C17" s="15" t="n">
        <f aca="false">[13]Dezembro!$B$6</f>
        <v>27.8916666666667</v>
      </c>
      <c r="D17" s="15" t="n">
        <f aca="false">[13]Dezembro!$B$7</f>
        <v>25.0166666666667</v>
      </c>
      <c r="E17" s="15" t="n">
        <f aca="false">[13]Dezembro!$B$8</f>
        <v>25.8666666666667</v>
      </c>
      <c r="F17" s="15" t="n">
        <f aca="false">[13]Dezembro!$B$9</f>
        <v>26.875</v>
      </c>
      <c r="G17" s="15" t="n">
        <f aca="false">[13]Dezembro!$B$10</f>
        <v>26.1875</v>
      </c>
      <c r="H17" s="15" t="n">
        <f aca="false">[13]Dezembro!$B$11</f>
        <v>26.325</v>
      </c>
      <c r="I17" s="15" t="n">
        <f aca="false">[13]Dezembro!$B$12</f>
        <v>27.275</v>
      </c>
      <c r="J17" s="15" t="n">
        <f aca="false">[13]Dezembro!$B$13</f>
        <v>28.15</v>
      </c>
      <c r="K17" s="15" t="n">
        <f aca="false">[13]Dezembro!$B$14</f>
        <v>27.4375</v>
      </c>
      <c r="L17" s="15" t="n">
        <f aca="false">[13]Dezembro!$B$15</f>
        <v>25.8</v>
      </c>
      <c r="M17" s="15" t="n">
        <f aca="false">[13]Dezembro!$B$16</f>
        <v>24.4958333333333</v>
      </c>
      <c r="N17" s="15" t="n">
        <f aca="false">[13]Dezembro!$B$17</f>
        <v>24.625</v>
      </c>
      <c r="O17" s="15" t="n">
        <f aca="false">[13]Dezembro!$B$18</f>
        <v>25.7083333333333</v>
      </c>
      <c r="P17" s="15" t="n">
        <f aca="false">[13]Dezembro!$B$19</f>
        <v>27.3458333333333</v>
      </c>
      <c r="Q17" s="15" t="n">
        <f aca="false">[13]Dezembro!$B$20</f>
        <v>27.5083333333333</v>
      </c>
      <c r="R17" s="15" t="n">
        <f aca="false">[13]Dezembro!$B$21</f>
        <v>27.5833333333333</v>
      </c>
      <c r="S17" s="15" t="n">
        <f aca="false">[13]Dezembro!$B$22</f>
        <v>27.9833333333333</v>
      </c>
      <c r="T17" s="15" t="n">
        <f aca="false">[13]Dezembro!$B$23</f>
        <v>28.0083333333333</v>
      </c>
      <c r="U17" s="15" t="n">
        <f aca="false">[13]Dezembro!$B$24</f>
        <v>26.7166666666667</v>
      </c>
      <c r="V17" s="15" t="n">
        <f aca="false">[13]Dezembro!$B$25</f>
        <v>27.8125</v>
      </c>
      <c r="W17" s="15" t="n">
        <f aca="false">[13]Dezembro!$B$26</f>
        <v>27.075</v>
      </c>
      <c r="X17" s="15" t="n">
        <f aca="false">[13]Dezembro!$B$27</f>
        <v>28.65</v>
      </c>
      <c r="Y17" s="15" t="n">
        <f aca="false">[13]Dezembro!$B$28</f>
        <v>27.9333333333333</v>
      </c>
      <c r="Z17" s="15" t="n">
        <f aca="false">[13]Dezembro!$B$29</f>
        <v>28.1875</v>
      </c>
      <c r="AA17" s="15" t="n">
        <f aca="false">[13]Dezembro!$B$30</f>
        <v>27.9666666666667</v>
      </c>
      <c r="AB17" s="15" t="n">
        <f aca="false">[13]Dezembro!$B$31</f>
        <v>29.0541666666667</v>
      </c>
      <c r="AC17" s="15" t="n">
        <f aca="false">[13]Dezembro!$B$32</f>
        <v>25.8416666666667</v>
      </c>
      <c r="AD17" s="15" t="n">
        <f aca="false">[13]Dezembro!$B$33</f>
        <v>28.0916666666667</v>
      </c>
      <c r="AE17" s="15" t="n">
        <f aca="false">[13]Dezembro!$B$34</f>
        <v>28.2625</v>
      </c>
      <c r="AF17" s="15" t="n">
        <f aca="false">[13]Dezembro!$B$35</f>
        <v>25.7625</v>
      </c>
      <c r="AG17" s="16" t="n">
        <f aca="false">AVERAGE(B17:AF17)</f>
        <v>27.1112903225806</v>
      </c>
    </row>
    <row r="18" customFormat="false" ht="17.1" hidden="false" customHeight="true" outlineLevel="0" collapsed="false">
      <c r="A18" s="14" t="s">
        <v>20</v>
      </c>
      <c r="B18" s="15" t="n">
        <f aca="false">[14]Dezembro!$B$5</f>
        <v>31</v>
      </c>
      <c r="C18" s="15" t="n">
        <f aca="false">[14]Dezembro!$B$6</f>
        <v>27.8875</v>
      </c>
      <c r="D18" s="15" t="n">
        <f aca="false">[14]Dezembro!$B$7</f>
        <v>26.2208333333333</v>
      </c>
      <c r="E18" s="15" t="n">
        <f aca="false">[14]Dezembro!$B$8</f>
        <v>25.025</v>
      </c>
      <c r="F18" s="15" t="n">
        <f aca="false">[14]Dezembro!$B$9</f>
        <v>26.1708333333333</v>
      </c>
      <c r="G18" s="15" t="n">
        <f aca="false">[14]Dezembro!$B$10</f>
        <v>28.2166666666667</v>
      </c>
      <c r="H18" s="15" t="n">
        <f aca="false">[14]Dezembro!$B$11</f>
        <v>26.2958333333333</v>
      </c>
      <c r="I18" s="15" t="n">
        <f aca="false">[14]Dezembro!$B$12</f>
        <v>26.875</v>
      </c>
      <c r="J18" s="15" t="n">
        <f aca="false">[14]Dezembro!$B$13</f>
        <v>27.7625</v>
      </c>
      <c r="K18" s="15" t="n">
        <f aca="false">[14]Dezembro!$B$14</f>
        <v>27.425</v>
      </c>
      <c r="L18" s="15" t="n">
        <f aca="false">[14]Dezembro!$B$15</f>
        <v>26.5458333333333</v>
      </c>
      <c r="M18" s="15" t="n">
        <f aca="false">[14]Dezembro!$B$16</f>
        <v>24.4708333333333</v>
      </c>
      <c r="N18" s="15" t="n">
        <f aca="false">[14]Dezembro!$B$17</f>
        <v>24.9958333333333</v>
      </c>
      <c r="O18" s="15" t="n">
        <f aca="false">[14]Dezembro!$B$18</f>
        <v>26.3416666666667</v>
      </c>
      <c r="P18" s="15" t="n">
        <f aca="false">[14]Dezembro!$B$19</f>
        <v>28.1375</v>
      </c>
      <c r="Q18" s="15" t="n">
        <f aca="false">[14]Dezembro!$B$20</f>
        <v>27.1</v>
      </c>
      <c r="R18" s="15" t="n">
        <f aca="false">[14]Dezembro!$B$21</f>
        <v>27.9125</v>
      </c>
      <c r="S18" s="15" t="n">
        <f aca="false">[14]Dezembro!$B$22</f>
        <v>27.7291666666667</v>
      </c>
      <c r="T18" s="15" t="n">
        <f aca="false">[14]Dezembro!$B$23</f>
        <v>27.6166666666667</v>
      </c>
      <c r="U18" s="15" t="n">
        <f aca="false">[14]Dezembro!$B$24</f>
        <v>28.1708333333333</v>
      </c>
      <c r="V18" s="15" t="n">
        <f aca="false">[14]Dezembro!$B$25</f>
        <v>28.7083333333333</v>
      </c>
      <c r="W18" s="15" t="n">
        <f aca="false">[14]Dezembro!$B$26</f>
        <v>27.5666666666667</v>
      </c>
      <c r="X18" s="15" t="n">
        <f aca="false">[14]Dezembro!$B$27</f>
        <v>28.8791666666667</v>
      </c>
      <c r="Y18" s="15" t="n">
        <f aca="false">[14]Dezembro!$B$28</f>
        <v>28.0916666666667</v>
      </c>
      <c r="Z18" s="15" t="n">
        <f aca="false">[14]Dezembro!$B$29</f>
        <v>29.3541666666667</v>
      </c>
      <c r="AA18" s="15" t="n">
        <f aca="false">[14]Dezembro!$B$30</f>
        <v>29.8583333333333</v>
      </c>
      <c r="AB18" s="15" t="n">
        <f aca="false">[14]Dezembro!$B$31</f>
        <v>30.5</v>
      </c>
      <c r="AC18" s="15" t="n">
        <f aca="false">[14]Dezembro!$B$32</f>
        <v>28.925</v>
      </c>
      <c r="AD18" s="15" t="n">
        <f aca="false">[14]Dezembro!$B$33</f>
        <v>29.3541666666667</v>
      </c>
      <c r="AE18" s="15" t="n">
        <f aca="false">[14]Dezembro!$B$34</f>
        <v>28.3291666666667</v>
      </c>
      <c r="AF18" s="15" t="n">
        <f aca="false">[14]Dezembro!$B$35</f>
        <v>26</v>
      </c>
      <c r="AG18" s="16" t="n">
        <f aca="false">AVERAGE(B18:AF18)</f>
        <v>27.6602150537634</v>
      </c>
    </row>
    <row r="19" customFormat="false" ht="17.1" hidden="false" customHeight="true" outlineLevel="0" collapsed="false">
      <c r="A19" s="14" t="s">
        <v>21</v>
      </c>
      <c r="B19" s="15" t="n">
        <f aca="false">[15]Dezembro!$B$5</f>
        <v>25.4416666666667</v>
      </c>
      <c r="C19" s="15" t="n">
        <f aca="false">[15]Dezembro!$B$6</f>
        <v>25.0625</v>
      </c>
      <c r="D19" s="15" t="n">
        <f aca="false">[15]Dezembro!$B$7</f>
        <v>24.45</v>
      </c>
      <c r="E19" s="15" t="n">
        <f aca="false">[15]Dezembro!$B$8</f>
        <v>23.5916666666667</v>
      </c>
      <c r="F19" s="15" t="n">
        <f aca="false">[15]Dezembro!$B$9</f>
        <v>24.3125</v>
      </c>
      <c r="G19" s="15" t="n">
        <f aca="false">[15]Dezembro!$B$10</f>
        <v>25.0833333333333</v>
      </c>
      <c r="H19" s="15" t="n">
        <f aca="false">[15]Dezembro!$B$11</f>
        <v>24.4875</v>
      </c>
      <c r="I19" s="15" t="n">
        <f aca="false">[15]Dezembro!$B$12</f>
        <v>23.8583333333333</v>
      </c>
      <c r="J19" s="15" t="n">
        <f aca="false">[15]Dezembro!$B$13</f>
        <v>25.6541666666667</v>
      </c>
      <c r="K19" s="15" t="n">
        <f aca="false">[15]Dezembro!$B$14</f>
        <v>23.8791666666667</v>
      </c>
      <c r="L19" s="15" t="n">
        <f aca="false">[15]Dezembro!$B$15</f>
        <v>25.55</v>
      </c>
      <c r="M19" s="15" t="n">
        <f aca="false">[15]Dezembro!$B$16</f>
        <v>23.5416666666667</v>
      </c>
      <c r="N19" s="15" t="n">
        <f aca="false">[15]Dezembro!$B$17</f>
        <v>23.7583333333333</v>
      </c>
      <c r="O19" s="15" t="n">
        <f aca="false">[15]Dezembro!$B$18</f>
        <v>24.5041666666667</v>
      </c>
      <c r="P19" s="15" t="n">
        <f aca="false">[15]Dezembro!$B$19</f>
        <v>25.675</v>
      </c>
      <c r="Q19" s="15" t="n">
        <f aca="false">[15]Dezembro!$B$20</f>
        <v>25.6875</v>
      </c>
      <c r="R19" s="15" t="n">
        <f aca="false">[15]Dezembro!$B$21</f>
        <v>24.55</v>
      </c>
      <c r="S19" s="15" t="n">
        <f aca="false">[15]Dezembro!$B$22</f>
        <v>25.8833333333333</v>
      </c>
      <c r="T19" s="15" t="n">
        <f aca="false">[15]Dezembro!$B$23</f>
        <v>26.6291666666667</v>
      </c>
      <c r="U19" s="15" t="n">
        <f aca="false">[15]Dezembro!$B$24</f>
        <v>25.5958333333333</v>
      </c>
      <c r="V19" s="15" t="n">
        <f aca="false">[15]Dezembro!$B$25</f>
        <v>27.0666666666667</v>
      </c>
      <c r="W19" s="15" t="n">
        <f aca="false">[15]Dezembro!$B$26</f>
        <v>26.5375</v>
      </c>
      <c r="X19" s="15" t="n">
        <f aca="false">[15]Dezembro!$B$27</f>
        <v>27.1625</v>
      </c>
      <c r="Y19" s="15" t="n">
        <f aca="false">[15]Dezembro!$B$28</f>
        <v>28</v>
      </c>
      <c r="Z19" s="15" t="n">
        <f aca="false">[15]Dezembro!$B$29</f>
        <v>24.3791666666667</v>
      </c>
      <c r="AA19" s="15" t="n">
        <f aca="false">[15]Dezembro!$B$30</f>
        <v>25.4541666666667</v>
      </c>
      <c r="AB19" s="15" t="n">
        <f aca="false">[15]Dezembro!$B$31</f>
        <v>23.7708333333333</v>
      </c>
      <c r="AC19" s="15" t="n">
        <f aca="false">[15]Dezembro!$B$32</f>
        <v>24.475</v>
      </c>
      <c r="AD19" s="15" t="n">
        <f aca="false">[15]Dezembro!$B$33</f>
        <v>26.0958333333333</v>
      </c>
      <c r="AE19" s="15" t="n">
        <f aca="false">[15]Dezembro!$B$34</f>
        <v>24.7708333333333</v>
      </c>
      <c r="AF19" s="15" t="n">
        <f aca="false">[15]Dezembro!$B$35</f>
        <v>25.2625</v>
      </c>
      <c r="AG19" s="16" t="n">
        <f aca="false">AVERAGE(B19:AF19)</f>
        <v>25.1668010752688</v>
      </c>
    </row>
    <row r="20" customFormat="false" ht="17.1" hidden="false" customHeight="true" outlineLevel="0" collapsed="false">
      <c r="A20" s="14" t="s">
        <v>22</v>
      </c>
      <c r="B20" s="15" t="n">
        <f aca="false">[16]Dezembro!$B$5</f>
        <v>24.3333333333333</v>
      </c>
      <c r="C20" s="15" t="n">
        <f aca="false">[16]Dezembro!$B$6</f>
        <v>26.1</v>
      </c>
      <c r="D20" s="15" t="n">
        <f aca="false">[16]Dezembro!$B$7</f>
        <v>22.15</v>
      </c>
      <c r="E20" s="15" t="n">
        <f aca="false">[16]Dezembro!$B$8</f>
        <v>23.7208333333333</v>
      </c>
      <c r="F20" s="15" t="n">
        <f aca="false">[16]Dezembro!$B$9</f>
        <v>22.1791666666667</v>
      </c>
      <c r="G20" s="15" t="n">
        <f aca="false">[16]Dezembro!$B$10</f>
        <v>23.8625</v>
      </c>
      <c r="H20" s="15" t="n">
        <f aca="false">[16]Dezembro!$B$11</f>
        <v>23.1416666666667</v>
      </c>
      <c r="I20" s="15" t="n">
        <f aca="false">[16]Dezembro!$B$12</f>
        <v>25.3166666666667</v>
      </c>
      <c r="J20" s="15" t="n">
        <f aca="false">[16]Dezembro!$B$13</f>
        <v>24.8416666666667</v>
      </c>
      <c r="K20" s="15" t="n">
        <f aca="false">[16]Dezembro!$B$14</f>
        <v>25.2916666666667</v>
      </c>
      <c r="L20" s="15" t="n">
        <f aca="false">[16]Dezembro!$B$15</f>
        <v>24.8166666666667</v>
      </c>
      <c r="M20" s="15" t="n">
        <f aca="false">[16]Dezembro!$B$16</f>
        <v>21.7041666666667</v>
      </c>
      <c r="N20" s="15" t="n">
        <f aca="false">[16]Dezembro!$B$17</f>
        <v>20.8583333333333</v>
      </c>
      <c r="O20" s="15" t="n">
        <f aca="false">[16]Dezembro!$B$18</f>
        <v>22.5958333333333</v>
      </c>
      <c r="P20" s="15" t="n">
        <f aca="false">[16]Dezembro!$B$19</f>
        <v>25.2458333333333</v>
      </c>
      <c r="Q20" s="15" t="n">
        <f aca="false">[16]Dezembro!$B$20</f>
        <v>24.8625</v>
      </c>
      <c r="R20" s="15" t="n">
        <f aca="false">[16]Dezembro!$B$21</f>
        <v>22.9583333333333</v>
      </c>
      <c r="S20" s="15" t="n">
        <f aca="false">[16]Dezembro!$B$22</f>
        <v>24.175</v>
      </c>
      <c r="T20" s="15" t="n">
        <f aca="false">[16]Dezembro!$B$23</f>
        <v>24</v>
      </c>
      <c r="U20" s="15" t="n">
        <f aca="false">[16]Dezembro!$B$24</f>
        <v>24.1166666666667</v>
      </c>
      <c r="V20" s="15" t="n">
        <f aca="false">[16]Dezembro!$B$25</f>
        <v>25.1125</v>
      </c>
      <c r="W20" s="15" t="n">
        <f aca="false">[16]Dezembro!$B$26</f>
        <v>23.2791666666667</v>
      </c>
      <c r="X20" s="15" t="n">
        <f aca="false">[16]Dezembro!$B$27</f>
        <v>24.5291666666667</v>
      </c>
      <c r="Y20" s="15" t="n">
        <f aca="false">[16]Dezembro!$B$28</f>
        <v>25.7916666666667</v>
      </c>
      <c r="Z20" s="15" t="n">
        <f aca="false">[16]Dezembro!$B$29</f>
        <v>24.3666666666667</v>
      </c>
      <c r="AA20" s="15" t="n">
        <f aca="false">[16]Dezembro!$B$30</f>
        <v>24.5666666666667</v>
      </c>
      <c r="AB20" s="15" t="n">
        <f aca="false">[16]Dezembro!$B$31</f>
        <v>23.1375</v>
      </c>
      <c r="AC20" s="15" t="n">
        <f aca="false">[16]Dezembro!$B$32</f>
        <v>24.7291666666667</v>
      </c>
      <c r="AD20" s="15" t="n">
        <f aca="false">[16]Dezembro!$B$33</f>
        <v>24.2833333333333</v>
      </c>
      <c r="AE20" s="15" t="n">
        <f aca="false">[16]Dezembro!$B$34</f>
        <v>25.5208333333333</v>
      </c>
      <c r="AF20" s="15" t="n">
        <f aca="false">[16]Dezembro!$B$35</f>
        <v>22.6708333333333</v>
      </c>
      <c r="AG20" s="16" t="n">
        <f aca="false">AVERAGE(B20:AF20)</f>
        <v>24.0083333333333</v>
      </c>
    </row>
    <row r="21" customFormat="false" ht="17.1" hidden="false" customHeight="true" outlineLevel="0" collapsed="false">
      <c r="A21" s="14" t="s">
        <v>23</v>
      </c>
      <c r="B21" s="15" t="n">
        <f aca="false">[17]Dezembro!$B$5</f>
        <v>31.3583333333333</v>
      </c>
      <c r="C21" s="15" t="n">
        <f aca="false">[17]Dezembro!$B$6</f>
        <v>31.9583333333333</v>
      </c>
      <c r="D21" s="15" t="n">
        <f aca="false">[17]Dezembro!$B$7</f>
        <v>27.4666666666667</v>
      </c>
      <c r="E21" s="15" t="n">
        <f aca="false">[17]Dezembro!$B$8</f>
        <v>26.775</v>
      </c>
      <c r="F21" s="15" t="n">
        <f aca="false">[17]Dezembro!$B$9</f>
        <v>28.4541666666667</v>
      </c>
      <c r="G21" s="15" t="n">
        <f aca="false">[17]Dezembro!$B$10</f>
        <v>27.7583333333333</v>
      </c>
      <c r="H21" s="15" t="n">
        <f aca="false">[17]Dezembro!$B$11</f>
        <v>24.7708333333333</v>
      </c>
      <c r="I21" s="15" t="n">
        <f aca="false">[17]Dezembro!$B$12</f>
        <v>27.9375</v>
      </c>
      <c r="J21" s="15" t="n">
        <f aca="false">[17]Dezembro!$B$13</f>
        <v>27.425</v>
      </c>
      <c r="K21" s="15" t="n">
        <f aca="false">[17]Dezembro!$B$14</f>
        <v>27.425</v>
      </c>
      <c r="L21" s="15" t="n">
        <f aca="false">[17]Dezembro!$B$15</f>
        <v>27.025</v>
      </c>
      <c r="M21" s="15" t="n">
        <f aca="false">[17]Dezembro!$B$16</f>
        <v>24.85</v>
      </c>
      <c r="N21" s="15" t="n">
        <f aca="false">[17]Dezembro!$B$17</f>
        <v>24.0583333333333</v>
      </c>
      <c r="O21" s="15" t="n">
        <f aca="false">[17]Dezembro!$B$18</f>
        <v>26.1291666666667</v>
      </c>
      <c r="P21" s="15" t="n">
        <f aca="false">[17]Dezembro!$B$19</f>
        <v>28.3791666666667</v>
      </c>
      <c r="Q21" s="15" t="n">
        <f aca="false">[17]Dezembro!$B$20</f>
        <v>30.4208333333333</v>
      </c>
      <c r="R21" s="15" t="n">
        <f aca="false">[17]Dezembro!$B$21</f>
        <v>28.625</v>
      </c>
      <c r="S21" s="15" t="n">
        <f aca="false">[17]Dezembro!$B$22</f>
        <v>29.0541666666667</v>
      </c>
      <c r="T21" s="15" t="n">
        <f aca="false">[17]Dezembro!$B$23</f>
        <v>29.3583333333333</v>
      </c>
      <c r="U21" s="15" t="n">
        <f aca="false">[17]Dezembro!$B$24</f>
        <v>29.3083333333333</v>
      </c>
      <c r="V21" s="15" t="n">
        <f aca="false">[17]Dezembro!$B$25</f>
        <v>28.2041666666667</v>
      </c>
      <c r="W21" s="15" t="n">
        <f aca="false">[17]Dezembro!$B$26</f>
        <v>26.7583333333333</v>
      </c>
      <c r="X21" s="15" t="n">
        <f aca="false">[17]Dezembro!$B$27</f>
        <v>28.1458333333333</v>
      </c>
      <c r="Y21" s="15" t="n">
        <f aca="false">[17]Dezembro!$B$28</f>
        <v>30.7666666666667</v>
      </c>
      <c r="Z21" s="15" t="n">
        <f aca="false">[17]Dezembro!$B$29</f>
        <v>31.2916666666667</v>
      </c>
      <c r="AA21" s="15" t="n">
        <f aca="false">[17]Dezembro!$B$30</f>
        <v>31.1708333333333</v>
      </c>
      <c r="AB21" s="15" t="n">
        <f aca="false">[17]Dezembro!$B$31</f>
        <v>30.2708333333333</v>
      </c>
      <c r="AC21" s="15" t="n">
        <f aca="false">[17]Dezembro!$B$32</f>
        <v>29.225</v>
      </c>
      <c r="AD21" s="15" t="n">
        <f aca="false">[17]Dezembro!$B$33</f>
        <v>30.8875</v>
      </c>
      <c r="AE21" s="15" t="n">
        <f aca="false">[17]Dezembro!$B$34</f>
        <v>30.0333333333333</v>
      </c>
      <c r="AF21" s="15" t="n">
        <f aca="false">[17]Dezembro!$B$35</f>
        <v>25.9833333333333</v>
      </c>
      <c r="AG21" s="16" t="n">
        <f aca="false">AVERAGE(B21:AF21)</f>
        <v>28.4282258064516</v>
      </c>
    </row>
    <row r="22" customFormat="false" ht="17.1" hidden="false" customHeight="true" outlineLevel="0" collapsed="false">
      <c r="A22" s="14" t="s">
        <v>24</v>
      </c>
      <c r="B22" s="15" t="n">
        <f aca="false">[18]Dezembro!$B$5</f>
        <v>24.9208333333333</v>
      </c>
      <c r="C22" s="15" t="n">
        <f aca="false">[18]Dezembro!$B$6</f>
        <v>26.2875</v>
      </c>
      <c r="D22" s="15" t="n">
        <f aca="false">[18]Dezembro!$B$7</f>
        <v>24.7666666666667</v>
      </c>
      <c r="E22" s="15" t="n">
        <f aca="false">[18]Dezembro!$B$8</f>
        <v>24.6833333333333</v>
      </c>
      <c r="F22" s="15" t="n">
        <f aca="false">[18]Dezembro!$B$9</f>
        <v>24.9333333333333</v>
      </c>
      <c r="G22" s="15" t="n">
        <f aca="false">[18]Dezembro!$B$10</f>
        <v>26.075</v>
      </c>
      <c r="H22" s="15" t="n">
        <f aca="false">[18]Dezembro!$B$11</f>
        <v>25.1916666666667</v>
      </c>
      <c r="I22" s="15" t="n">
        <f aca="false">[18]Dezembro!$B$12</f>
        <v>27.0083333333333</v>
      </c>
      <c r="J22" s="15" t="n">
        <f aca="false">[18]Dezembro!$B$13</f>
        <v>26.6791666666667</v>
      </c>
      <c r="K22" s="15" t="n">
        <f aca="false">[18]Dezembro!$B$14</f>
        <v>26.9916666666667</v>
      </c>
      <c r="L22" s="15" t="n">
        <f aca="false">[18]Dezembro!$B$15</f>
        <v>26.6083333333333</v>
      </c>
      <c r="M22" s="15" t="n">
        <f aca="false">[18]Dezembro!$B$16</f>
        <v>23.2791666666667</v>
      </c>
      <c r="N22" s="15" t="n">
        <f aca="false">[18]Dezembro!$B$17</f>
        <v>22.9041666666667</v>
      </c>
      <c r="O22" s="15" t="n">
        <f aca="false">[18]Dezembro!$B$18</f>
        <v>24.3875</v>
      </c>
      <c r="P22" s="15" t="n">
        <f aca="false">[18]Dezembro!$B$19</f>
        <v>27.1041666666667</v>
      </c>
      <c r="Q22" s="15" t="n">
        <f aca="false">[18]Dezembro!$B$20</f>
        <v>25.8166666666667</v>
      </c>
      <c r="R22" s="15" t="n">
        <f aca="false">[18]Dezembro!$B$21</f>
        <v>25.2083333333333</v>
      </c>
      <c r="S22" s="15" t="n">
        <f aca="false">[18]Dezembro!$B$22</f>
        <v>25.9208333333333</v>
      </c>
      <c r="T22" s="15" t="n">
        <f aca="false">[18]Dezembro!$B$23</f>
        <v>26.8208333333333</v>
      </c>
      <c r="U22" s="15" t="n">
        <f aca="false">[18]Dezembro!$B$24</f>
        <v>27.0125</v>
      </c>
      <c r="V22" s="15" t="n">
        <f aca="false">[18]Dezembro!$B$25</f>
        <v>25.4</v>
      </c>
      <c r="W22" s="15" t="n">
        <f aca="false">[18]Dezembro!$B$26</f>
        <v>25.2041666666667</v>
      </c>
      <c r="X22" s="15" t="n">
        <f aca="false">[18]Dezembro!$B$27</f>
        <v>25.6541666666667</v>
      </c>
      <c r="Y22" s="15" t="n">
        <f aca="false">[18]Dezembro!$B$28</f>
        <v>27.2625</v>
      </c>
      <c r="Z22" s="15" t="n">
        <f aca="false">[18]Dezembro!$B$29</f>
        <v>26.9458333333333</v>
      </c>
      <c r="AA22" s="15" t="n">
        <f aca="false">[18]Dezembro!$B$30</f>
        <v>24.3791666666667</v>
      </c>
      <c r="AB22" s="15" t="n">
        <f aca="false">[18]Dezembro!$B$31</f>
        <v>23.9041666666667</v>
      </c>
      <c r="AC22" s="15" t="n">
        <f aca="false">[18]Dezembro!$B$32</f>
        <v>25.75</v>
      </c>
      <c r="AD22" s="15" t="n">
        <f aca="false">[18]Dezembro!$B$33</f>
        <v>26.775</v>
      </c>
      <c r="AE22" s="15" t="n">
        <f aca="false">[18]Dezembro!$B$34</f>
        <v>26.9916666666667</v>
      </c>
      <c r="AF22" s="15" t="n">
        <f aca="false">[18]Dezembro!$B$35</f>
        <v>24.325</v>
      </c>
      <c r="AG22" s="16" t="n">
        <f aca="false">AVERAGE(B22:AF22)</f>
        <v>25.6513440860215</v>
      </c>
    </row>
    <row r="23" customFormat="false" ht="17.1" hidden="false" customHeight="true" outlineLevel="0" collapsed="false">
      <c r="A23" s="14" t="s">
        <v>25</v>
      </c>
      <c r="B23" s="15" t="n">
        <f aca="false">[19]Dezembro!$B$5</f>
        <v>24.9739130434783</v>
      </c>
      <c r="C23" s="15" t="n">
        <f aca="false">[19]Dezembro!$B$6</f>
        <v>24.9045454545455</v>
      </c>
      <c r="D23" s="15" t="n">
        <f aca="false">[19]Dezembro!$B$7</f>
        <v>22.8125</v>
      </c>
      <c r="E23" s="15" t="n">
        <f aca="false">[19]Dezembro!$B$8</f>
        <v>23.25</v>
      </c>
      <c r="F23" s="15" t="n">
        <f aca="false">[19]Dezembro!$B$9</f>
        <v>24.0666666666667</v>
      </c>
      <c r="G23" s="15" t="n">
        <f aca="false">[19]Dezembro!$B$10</f>
        <v>23.75</v>
      </c>
      <c r="H23" s="15" t="n">
        <f aca="false">[19]Dezembro!$B$11</f>
        <v>23.4782608695652</v>
      </c>
      <c r="I23" s="15" t="n">
        <f aca="false">[19]Dezembro!$B$12</f>
        <v>23.665</v>
      </c>
      <c r="J23" s="15" t="n">
        <f aca="false">[19]Dezembro!$B$13</f>
        <v>24.1583333333333</v>
      </c>
      <c r="K23" s="15" t="n">
        <f aca="false">[19]Dezembro!$B$14</f>
        <v>24.1458333333333</v>
      </c>
      <c r="L23" s="15" t="n">
        <f aca="false">[19]Dezembro!$B$15</f>
        <v>23.5434782608696</v>
      </c>
      <c r="M23" s="15" t="n">
        <f aca="false">[19]Dezembro!$B$16</f>
        <v>21.35</v>
      </c>
      <c r="N23" s="15" t="n">
        <f aca="false">[19]Dezembro!$B$17</f>
        <v>23.2230769230769</v>
      </c>
      <c r="O23" s="15" t="n">
        <f aca="false">[19]Dezembro!$B$18</f>
        <v>22.7916666666667</v>
      </c>
      <c r="P23" s="15" t="n">
        <f aca="false">[19]Dezembro!$B$19</f>
        <v>23.7708333333333</v>
      </c>
      <c r="Q23" s="15" t="n">
        <f aca="false">[19]Dezembro!$B$20</f>
        <v>22.7083333333333</v>
      </c>
      <c r="R23" s="15" t="n">
        <f aca="false">[19]Dezembro!$B$21</f>
        <v>23.7608695652174</v>
      </c>
      <c r="S23" s="15" t="n">
        <f aca="false">[19]Dezembro!$B$22</f>
        <v>24.2625</v>
      </c>
      <c r="T23" s="15" t="n">
        <f aca="false">[19]Dezembro!$B$23</f>
        <v>24.0416666666667</v>
      </c>
      <c r="U23" s="15" t="n">
        <f aca="false">[19]Dezembro!$B$24</f>
        <v>23.85</v>
      </c>
      <c r="V23" s="15" t="n">
        <f aca="false">[19]Dezembro!$B$25</f>
        <v>23.8958333333333</v>
      </c>
      <c r="W23" s="15" t="n">
        <f aca="false">[19]Dezembro!$B$26</f>
        <v>22.5916666666667</v>
      </c>
      <c r="X23" s="15" t="n">
        <f aca="false">[19]Dezembro!$B$27</f>
        <v>24.7833333333333</v>
      </c>
      <c r="Y23" s="15" t="n">
        <f aca="false">[19]Dezembro!$B$28</f>
        <v>24.5125</v>
      </c>
      <c r="Z23" s="15" t="n">
        <f aca="false">[19]Dezembro!$B$29</f>
        <v>24.9916666666667</v>
      </c>
      <c r="AA23" s="15" t="n">
        <f aca="false">[19]Dezembro!$B$30</f>
        <v>25.0333333333333</v>
      </c>
      <c r="AB23" s="15" t="n">
        <f aca="false">[19]Dezembro!$B$31</f>
        <v>25.5458333333333</v>
      </c>
      <c r="AC23" s="15" t="n">
        <f aca="false">[19]Dezembro!$B$32</f>
        <v>22.4636363636364</v>
      </c>
      <c r="AD23" s="15" t="n">
        <f aca="false">[19]Dezembro!$B$33</f>
        <v>24.604347826087</v>
      </c>
      <c r="AE23" s="15" t="n">
        <f aca="false">[19]Dezembro!$B$34</f>
        <v>24.3958333333333</v>
      </c>
      <c r="AF23" s="15" t="n">
        <f aca="false">[19]Dezembro!$B$35</f>
        <v>22.8541666666667</v>
      </c>
      <c r="AG23" s="16" t="n">
        <f aca="false">AVERAGE(B23:AF23)</f>
        <v>23.8122460744025</v>
      </c>
    </row>
    <row r="24" customFormat="false" ht="17.1" hidden="false" customHeight="true" outlineLevel="0" collapsed="false">
      <c r="A24" s="14" t="s">
        <v>26</v>
      </c>
      <c r="B24" s="15" t="n">
        <f aca="false">[20]Dezembro!$B$5</f>
        <v>25.375</v>
      </c>
      <c r="C24" s="15" t="n">
        <f aca="false">[20]Dezembro!$B$6</f>
        <v>27.475</v>
      </c>
      <c r="D24" s="15" t="n">
        <f aca="false">[20]Dezembro!$B$7</f>
        <v>23.6333333333333</v>
      </c>
      <c r="E24" s="15" t="n">
        <f aca="false">[20]Dezembro!$B$8</f>
        <v>24.1833333333333</v>
      </c>
      <c r="F24" s="15" t="n">
        <f aca="false">[20]Dezembro!$B$9</f>
        <v>23.6958333333333</v>
      </c>
      <c r="G24" s="15" t="n">
        <f aca="false">[20]Dezembro!$B$10</f>
        <v>25.3416666666667</v>
      </c>
      <c r="H24" s="15" t="n">
        <f aca="false">[20]Dezembro!$B$11</f>
        <v>24.8041666666667</v>
      </c>
      <c r="I24" s="15" t="n">
        <f aca="false">[20]Dezembro!$B$12</f>
        <v>25.575</v>
      </c>
      <c r="J24" s="15" t="n">
        <f aca="false">[20]Dezembro!$B$13</f>
        <v>26.2583333333333</v>
      </c>
      <c r="K24" s="15" t="n">
        <f aca="false">[20]Dezembro!$B$14</f>
        <v>26.4291666666667</v>
      </c>
      <c r="L24" s="15" t="n">
        <f aca="false">[20]Dezembro!$B$15</f>
        <v>25.1875</v>
      </c>
      <c r="M24" s="15" t="n">
        <f aca="false">[20]Dezembro!$B$16</f>
        <v>23.1833333333333</v>
      </c>
      <c r="N24" s="15" t="n">
        <f aca="false">[20]Dezembro!$B$17</f>
        <v>20.9083333333333</v>
      </c>
      <c r="O24" s="15" t="n">
        <f aca="false">[20]Dezembro!$B$18</f>
        <v>23.5916666666667</v>
      </c>
      <c r="P24" s="15" t="n">
        <f aca="false">[20]Dezembro!$B$19</f>
        <v>26.1083333333333</v>
      </c>
      <c r="Q24" s="15" t="n">
        <f aca="false">[20]Dezembro!$B$20</f>
        <v>27.325</v>
      </c>
      <c r="R24" s="15" t="n">
        <f aca="false">[20]Dezembro!$B$21</f>
        <v>25.4583333333333</v>
      </c>
      <c r="S24" s="15" t="n">
        <f aca="false">[20]Dezembro!$B$22</f>
        <v>25.5916666666667</v>
      </c>
      <c r="T24" s="15" t="n">
        <f aca="false">[20]Dezembro!$B$23</f>
        <v>25.9791666666667</v>
      </c>
      <c r="U24" s="15" t="n">
        <f aca="false">[20]Dezembro!$B$24</f>
        <v>26.3166666666667</v>
      </c>
      <c r="V24" s="15" t="n">
        <f aca="false">[20]Dezembro!$B$25</f>
        <v>25.4791666666667</v>
      </c>
      <c r="W24" s="15" t="n">
        <f aca="false">[20]Dezembro!$B$26</f>
        <v>25.025</v>
      </c>
      <c r="X24" s="15" t="n">
        <f aca="false">[20]Dezembro!$B$27</f>
        <v>24.975</v>
      </c>
      <c r="Y24" s="15" t="n">
        <f aca="false">[20]Dezembro!$B$28</f>
        <v>25.3875</v>
      </c>
      <c r="Z24" s="15" t="n">
        <f aca="false">[20]Dezembro!$B$29</f>
        <v>24.05</v>
      </c>
      <c r="AA24" s="15" t="n">
        <f aca="false">[20]Dezembro!$B$30</f>
        <v>24.7958333333333</v>
      </c>
      <c r="AB24" s="15" t="n">
        <f aca="false">[20]Dezembro!$B$31</f>
        <v>23.4291666666667</v>
      </c>
      <c r="AC24" s="15" t="n">
        <f aca="false">[20]Dezembro!$B$32</f>
        <v>26.2208333333333</v>
      </c>
      <c r="AD24" s="15" t="n">
        <f aca="false">[20]Dezembro!$B$33</f>
        <v>26.6291666666667</v>
      </c>
      <c r="AE24" s="15" t="n">
        <f aca="false">[20]Dezembro!$B$34</f>
        <v>23.4791666666667</v>
      </c>
      <c r="AF24" s="15" t="n">
        <f aca="false">[20]Dezembro!$B$35</f>
        <v>23.9666666666667</v>
      </c>
      <c r="AG24" s="16" t="n">
        <f aca="false">AVERAGE(B24:AF24)</f>
        <v>25.027688172043</v>
      </c>
    </row>
    <row r="25" customFormat="false" ht="17.1" hidden="false" customHeight="true" outlineLevel="0" collapsed="false">
      <c r="A25" s="14" t="s">
        <v>27</v>
      </c>
      <c r="B25" s="15" t="n">
        <f aca="false">[21]Dezembro!$B$5</f>
        <v>25.9208333333333</v>
      </c>
      <c r="C25" s="15" t="n">
        <f aca="false">[21]Dezembro!$B$6</f>
        <v>25.9708333333333</v>
      </c>
      <c r="D25" s="15" t="n">
        <f aca="false">[21]Dezembro!$B$7</f>
        <v>24.3708333333333</v>
      </c>
      <c r="E25" s="15" t="n">
        <f aca="false">[21]Dezembro!$B$8</f>
        <v>23.9291666666667</v>
      </c>
      <c r="F25" s="15" t="n">
        <f aca="false">[21]Dezembro!$B$9</f>
        <v>24.5666666666667</v>
      </c>
      <c r="G25" s="15" t="n">
        <f aca="false">[21]Dezembro!$B$10</f>
        <v>24.9666666666667</v>
      </c>
      <c r="H25" s="15" t="n">
        <f aca="false">[21]Dezembro!$B$11</f>
        <v>24.8666666666667</v>
      </c>
      <c r="I25" s="15" t="n">
        <f aca="false">[21]Dezembro!$B$12</f>
        <v>25.8875</v>
      </c>
      <c r="J25" s="15" t="n">
        <f aca="false">[21]Dezembro!$B$13</f>
        <v>27.1625</v>
      </c>
      <c r="K25" s="15" t="n">
        <f aca="false">[21]Dezembro!$B$14</f>
        <v>26.4291666666667</v>
      </c>
      <c r="L25" s="15" t="n">
        <f aca="false">[21]Dezembro!$B$15</f>
        <v>25.2791666666667</v>
      </c>
      <c r="M25" s="15" t="n">
        <f aca="false">[21]Dezembro!$B$16</f>
        <v>21.8291666666667</v>
      </c>
      <c r="N25" s="15" t="n">
        <f aca="false">[21]Dezembro!$B$17</f>
        <v>22.3916666666667</v>
      </c>
      <c r="O25" s="15" t="n">
        <f aca="false">[21]Dezembro!$B$18</f>
        <v>24.8</v>
      </c>
      <c r="P25" s="15" t="n">
        <f aca="false">[21]Dezembro!$B$19</f>
        <v>26.6708333333333</v>
      </c>
      <c r="Q25" s="15" t="n">
        <f aca="false">[21]Dezembro!$B$20</f>
        <v>24.7083333333333</v>
      </c>
      <c r="R25" s="15" t="n">
        <f aca="false">[21]Dezembro!$B$21</f>
        <v>25.9875</v>
      </c>
      <c r="S25" s="15" t="n">
        <f aca="false">[21]Dezembro!$B$22</f>
        <v>25.025</v>
      </c>
      <c r="T25" s="15" t="n">
        <f aca="false">[21]Dezembro!$B$23</f>
        <v>24.8166666666667</v>
      </c>
      <c r="U25" s="15" t="n">
        <f aca="false">[21]Dezembro!$B$24</f>
        <v>26.5083333333333</v>
      </c>
      <c r="V25" s="15" t="n">
        <f aca="false">[21]Dezembro!$B$25</f>
        <v>26.1541666666667</v>
      </c>
      <c r="W25" s="15" t="n">
        <f aca="false">[21]Dezembro!$B$26</f>
        <v>25.5916666666667</v>
      </c>
      <c r="X25" s="15" t="n">
        <f aca="false">[21]Dezembro!$B$27</f>
        <v>26.5583333333333</v>
      </c>
      <c r="Y25" s="15" t="n">
        <f aca="false">[21]Dezembro!$B$28</f>
        <v>27.2916666666667</v>
      </c>
      <c r="Z25" s="15" t="n">
        <f aca="false">[21]Dezembro!$B$29</f>
        <v>26.45</v>
      </c>
      <c r="AA25" s="15" t="n">
        <f aca="false">[21]Dezembro!$B$30</f>
        <v>25.6083333333333</v>
      </c>
      <c r="AB25" s="15" t="n">
        <f aca="false">[21]Dezembro!$B$31</f>
        <v>25.1916666666667</v>
      </c>
      <c r="AC25" s="15" t="n">
        <f aca="false">[21]Dezembro!$B$32</f>
        <v>24.3041666666667</v>
      </c>
      <c r="AD25" s="15" t="n">
        <f aca="false">[21]Dezembro!$B$33</f>
        <v>25.6</v>
      </c>
      <c r="AE25" s="15" t="n">
        <f aca="false">[21]Dezembro!$B$34</f>
        <v>26.1708333333333</v>
      </c>
      <c r="AF25" s="15" t="n">
        <f aca="false">[21]Dezembro!$B$35</f>
        <v>24.075</v>
      </c>
      <c r="AG25" s="16" t="n">
        <f aca="false">AVERAGE(B25:AF25)</f>
        <v>25.3252688172043</v>
      </c>
    </row>
    <row r="26" customFormat="false" ht="17.1" hidden="false" customHeight="true" outlineLevel="0" collapsed="false">
      <c r="A26" s="14" t="s">
        <v>28</v>
      </c>
      <c r="B26" s="15" t="str">
        <f aca="false">[22]Dezembro!$B$5</f>
        <v>**</v>
      </c>
      <c r="C26" s="15" t="str">
        <f aca="false">[22]Dezembro!$B$6</f>
        <v>**</v>
      </c>
      <c r="D26" s="15" t="str">
        <f aca="false">[22]Dezembro!$B$7</f>
        <v>**</v>
      </c>
      <c r="E26" s="15" t="str">
        <f aca="false">[22]Dezembro!$B$8</f>
        <v>**</v>
      </c>
      <c r="F26" s="15" t="str">
        <f aca="false">[22]Dezembro!$B$9</f>
        <v>**</v>
      </c>
      <c r="G26" s="15" t="str">
        <f aca="false">[22]Dezembro!$B$10</f>
        <v>**</v>
      </c>
      <c r="H26" s="15" t="str">
        <f aca="false">[22]Dezembro!$B$11</f>
        <v>**</v>
      </c>
      <c r="I26" s="15" t="str">
        <f aca="false">[22]Dezembro!$B$12</f>
        <v>**</v>
      </c>
      <c r="J26" s="15" t="str">
        <f aca="false">[22]Dezembro!$B$13</f>
        <v>**</v>
      </c>
      <c r="K26" s="15" t="str">
        <f aca="false">[22]Dezembro!$B$14</f>
        <v>**</v>
      </c>
      <c r="L26" s="15" t="str">
        <f aca="false">[22]Dezembro!$B$15</f>
        <v>**</v>
      </c>
      <c r="M26" s="15" t="str">
        <f aca="false">[22]Dezembro!$B$16</f>
        <v>**</v>
      </c>
      <c r="N26" s="15" t="str">
        <f aca="false">[22]Dezembro!$B$17</f>
        <v>**</v>
      </c>
      <c r="O26" s="15" t="str">
        <f aca="false">[22]Dezembro!$B$18</f>
        <v>**</v>
      </c>
      <c r="P26" s="15" t="str">
        <f aca="false">[22]Dezembro!$B$19</f>
        <v>**</v>
      </c>
      <c r="Q26" s="15" t="str">
        <f aca="false">[22]Dezembro!$B$20</f>
        <v>**</v>
      </c>
      <c r="R26" s="15" t="str">
        <f aca="false">[22]Dezembro!$B$21</f>
        <v>**</v>
      </c>
      <c r="S26" s="15" t="str">
        <f aca="false">[22]Dezembro!$B$22</f>
        <v>**</v>
      </c>
      <c r="T26" s="15" t="str">
        <f aca="false">[22]Dezembro!$B$23</f>
        <v>**</v>
      </c>
      <c r="U26" s="15" t="str">
        <f aca="false">[22]Dezembro!$B$24</f>
        <v>**</v>
      </c>
      <c r="V26" s="15" t="str">
        <f aca="false">[22]Dezembro!$B$25</f>
        <v>**</v>
      </c>
      <c r="W26" s="15" t="str">
        <f aca="false">[22]Dezembro!$B$26</f>
        <v>**</v>
      </c>
      <c r="X26" s="15" t="str">
        <f aca="false">[22]Dezembro!$B$27</f>
        <v>**</v>
      </c>
      <c r="Y26" s="15" t="str">
        <f aca="false">[22]Dezembro!$B$28</f>
        <v>**</v>
      </c>
      <c r="Z26" s="15" t="str">
        <f aca="false">[22]Dezembro!$B$29</f>
        <v>**</v>
      </c>
      <c r="AA26" s="15" t="str">
        <f aca="false">[22]Dezembro!$B$30</f>
        <v>**</v>
      </c>
      <c r="AB26" s="15" t="str">
        <f aca="false">[22]Dezembro!$B$31</f>
        <v>**</v>
      </c>
      <c r="AC26" s="15" t="str">
        <f aca="false">[22]Dezembro!$B$32</f>
        <v>**</v>
      </c>
      <c r="AD26" s="15" t="str">
        <f aca="false">[22]Dezembro!$B$33</f>
        <v>**</v>
      </c>
      <c r="AE26" s="15" t="str">
        <f aca="false">[22]Dezembro!$B$34</f>
        <v>**</v>
      </c>
      <c r="AF26" s="15" t="str">
        <f aca="false">[22]Dezembro!$B$35</f>
        <v>**</v>
      </c>
      <c r="AG26" s="16" t="s">
        <v>14</v>
      </c>
    </row>
    <row r="27" s="12" customFormat="true" ht="17.1" hidden="false" customHeight="true" outlineLevel="0" collapsed="false">
      <c r="A27" s="17" t="s">
        <v>29</v>
      </c>
      <c r="B27" s="18" t="n">
        <f aca="false">AVERAGE(B5:B26)</f>
        <v>26.8925674054207</v>
      </c>
      <c r="C27" s="18" t="n">
        <f aca="false">AVERAGE(C5:C26)</f>
        <v>27.3004653679654</v>
      </c>
      <c r="D27" s="18" t="n">
        <f aca="false">AVERAGE(D5:D26)</f>
        <v>24.8476987179487</v>
      </c>
      <c r="E27" s="18" t="n">
        <f aca="false">AVERAGE(E5:E26)</f>
        <v>24.818141025641</v>
      </c>
      <c r="F27" s="18" t="n">
        <f aca="false">AVERAGE(F5:F26)</f>
        <v>25.0014285714286</v>
      </c>
      <c r="G27" s="18" t="n">
        <f aca="false">AVERAGE(G5:G26)</f>
        <v>25.9837083333333</v>
      </c>
      <c r="H27" s="18" t="n">
        <f aca="false">AVERAGE(H5:H26)</f>
        <v>24.9307463768116</v>
      </c>
      <c r="I27" s="18" t="n">
        <f aca="false">AVERAGE(I5:I26)</f>
        <v>26.1685016233766</v>
      </c>
      <c r="J27" s="18" t="n">
        <f aca="false">AVERAGE(J5:J26)</f>
        <v>26.8336840120664</v>
      </c>
      <c r="K27" s="18" t="n">
        <f aca="false">AVERAGE(K5:K26)</f>
        <v>26.4089930555556</v>
      </c>
      <c r="L27" s="18" t="n">
        <f aca="false">AVERAGE(L5:L26)</f>
        <v>26.0488871997568</v>
      </c>
      <c r="M27" s="18" t="n">
        <f aca="false">AVERAGE(M5:M26)</f>
        <v>23.6460868298368</v>
      </c>
      <c r="N27" s="18" t="n">
        <f aca="false">AVERAGE(N5:N26)</f>
        <v>23.5294732905983</v>
      </c>
      <c r="O27" s="18" t="n">
        <f aca="false">AVERAGE(O5:O26)</f>
        <v>24.8823317307692</v>
      </c>
      <c r="P27" s="18" t="n">
        <f aca="false">AVERAGE(P5:P26)</f>
        <v>26.7473397435897</v>
      </c>
      <c r="Q27" s="18" t="n">
        <f aca="false">AVERAGE(Q5:Q26)</f>
        <v>26.5388846153846</v>
      </c>
      <c r="R27" s="18" t="n">
        <f aca="false">AVERAGE(R5:R26)</f>
        <v>26.0568006671268</v>
      </c>
      <c r="S27" s="18" t="n">
        <f aca="false">AVERAGE(S5:S26)</f>
        <v>26.6496838478981</v>
      </c>
      <c r="T27" s="18" t="n">
        <f aca="false">AVERAGE(T5:T26)</f>
        <v>26.7476502530837</v>
      </c>
      <c r="U27" s="18" t="n">
        <f aca="false">AVERAGE(U5:U26)</f>
        <v>27.0147581254724</v>
      </c>
      <c r="V27" s="18" t="n">
        <f aca="false">AVERAGE(V5:V26)</f>
        <v>26.8476332199547</v>
      </c>
      <c r="W27" s="18" t="n">
        <f aca="false">AVERAGE(W5:W26)</f>
        <v>26.151338013838</v>
      </c>
      <c r="X27" s="18" t="n">
        <f aca="false">AVERAGE(X5:X26)</f>
        <v>27.210761526833</v>
      </c>
      <c r="Y27" s="18" t="n">
        <f aca="false">AVERAGE(Y5:Y26)</f>
        <v>27.8917328042328</v>
      </c>
      <c r="Z27" s="18" t="n">
        <f aca="false">AVERAGE(Z5:Z26)</f>
        <v>26.8900396825397</v>
      </c>
      <c r="AA27" s="18" t="n">
        <f aca="false">AVERAGE(AA5:AA26)</f>
        <v>26.6176134781398</v>
      </c>
      <c r="AB27" s="18" t="n">
        <f aca="false">AVERAGE(AB5:AB26)</f>
        <v>26.1479657477026</v>
      </c>
      <c r="AC27" s="18" t="n">
        <f aca="false">AVERAGE(AC5:AC26)</f>
        <v>26.1128354978355</v>
      </c>
      <c r="AD27" s="18" t="n">
        <f aca="false">AVERAGE(AD5:AD26)</f>
        <v>27.0156170922475</v>
      </c>
      <c r="AE27" s="18" t="n">
        <f aca="false">AVERAGE(AE5:AE26)</f>
        <v>26.7599446849447</v>
      </c>
      <c r="AF27" s="18" t="n">
        <f aca="false">AVERAGE(AF5:AF26)</f>
        <v>24.7828289473684</v>
      </c>
      <c r="AG27" s="19" t="n">
        <f aca="false">AVERAGE(AG5:AG26)</f>
        <v>25.904726568251</v>
      </c>
      <c r="AH27" s="11"/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7" activeCellId="0" sqref="A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7.99"/>
    <col collapsed="false" customWidth="true" hidden="false" outlineLevel="0" max="32" min="3" style="1" width="6.41"/>
    <col collapsed="false" customWidth="true" hidden="false" outlineLevel="0" max="33" min="33" style="2" width="7.42"/>
    <col collapsed="false" customWidth="true" hidden="false" outlineLevel="0" max="34" min="34" style="3" width="8.28"/>
    <col collapsed="false" customWidth="true" hidden="false" outlineLevel="0" max="35" min="35" style="49" width="12.42"/>
  </cols>
  <sheetData>
    <row r="1" customFormat="false" ht="20.1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50" t="s">
        <v>52</v>
      </c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53</v>
      </c>
      <c r="AH3" s="51" t="s">
        <v>31</v>
      </c>
      <c r="AI3" s="50" t="s">
        <v>54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52" t="s">
        <v>4</v>
      </c>
      <c r="AI4" s="53" t="n">
        <v>40178</v>
      </c>
    </row>
    <row r="5" customFormat="false" ht="17.1" hidden="false" customHeight="true" outlineLevel="0" collapsed="false">
      <c r="A5" s="24" t="s">
        <v>5</v>
      </c>
      <c r="B5" s="15" t="n">
        <f aca="false">[1]Dezembro!$K$5</f>
        <v>0</v>
      </c>
      <c r="C5" s="15" t="n">
        <f aca="false">[1]Dezembro!$K$6</f>
        <v>0</v>
      </c>
      <c r="D5" s="15" t="n">
        <f aca="false">[1]Dezembro!$K$7</f>
        <v>7.2</v>
      </c>
      <c r="E5" s="15" t="n">
        <f aca="false">[1]Dezembro!$K$8</f>
        <v>0</v>
      </c>
      <c r="F5" s="15" t="n">
        <f aca="false">[1]Dezembro!$K$9</f>
        <v>0</v>
      </c>
      <c r="G5" s="15" t="n">
        <f aca="false">[1]Dezembro!$K$10</f>
        <v>0.6</v>
      </c>
      <c r="H5" s="15" t="n">
        <f aca="false">[1]Dezembro!$K$11</f>
        <v>38.6</v>
      </c>
      <c r="I5" s="15" t="n">
        <f aca="false">[1]Dezembro!$K$12</f>
        <v>0</v>
      </c>
      <c r="J5" s="15" t="n">
        <f aca="false">[1]Dezembro!$K$13</f>
        <v>0</v>
      </c>
      <c r="K5" s="15" t="n">
        <f aca="false">[1]Dezembro!$K$14</f>
        <v>0</v>
      </c>
      <c r="L5" s="15" t="n">
        <f aca="false">[1]Dezembro!$K$15</f>
        <v>0</v>
      </c>
      <c r="M5" s="15" t="n">
        <f aca="false">[1]Dezembro!$K$16</f>
        <v>46.6</v>
      </c>
      <c r="N5" s="15" t="n">
        <f aca="false">[1]Dezembro!$K$17</f>
        <v>0</v>
      </c>
      <c r="O5" s="15" t="n">
        <f aca="false">[1]Dezembro!$K$18</f>
        <v>0</v>
      </c>
      <c r="P5" s="15" t="n">
        <f aca="false">[1]Dezembro!$K$19</f>
        <v>0</v>
      </c>
      <c r="Q5" s="15" t="n">
        <f aca="false">[1]Dezembro!$K$20</f>
        <v>8.6</v>
      </c>
      <c r="R5" s="15" t="n">
        <f aca="false">[1]Dezembro!$K$21</f>
        <v>1.4</v>
      </c>
      <c r="S5" s="15" t="n">
        <f aca="false">[1]Dezembro!$K$22</f>
        <v>0.4</v>
      </c>
      <c r="T5" s="15" t="n">
        <f aca="false">[1]Dezembro!$K$23</f>
        <v>0.2</v>
      </c>
      <c r="U5" s="15" t="n">
        <f aca="false">[1]Dezembro!$K$24</f>
        <v>0</v>
      </c>
      <c r="V5" s="15" t="n">
        <f aca="false">[1]Dezembro!$K$25</f>
        <v>0</v>
      </c>
      <c r="W5" s="15" t="n">
        <f aca="false">[1]Dezembro!$K$26</f>
        <v>2</v>
      </c>
      <c r="X5" s="15" t="n">
        <f aca="false">[1]Dezembro!$K$27</f>
        <v>5.2</v>
      </c>
      <c r="Y5" s="15" t="n">
        <f aca="false">[1]Dezembro!$K$28</f>
        <v>0</v>
      </c>
      <c r="Z5" s="15" t="n">
        <f aca="false">[1]Dezembro!$K$29</f>
        <v>8.8</v>
      </c>
      <c r="AA5" s="15" t="n">
        <f aca="false">[1]Dezembro!$K$30</f>
        <v>20.4</v>
      </c>
      <c r="AB5" s="15" t="n">
        <f aca="false">[1]Dezembro!$K$31</f>
        <v>27.6</v>
      </c>
      <c r="AC5" s="15" t="n">
        <f aca="false">[1]Dezembro!$K$32</f>
        <v>0</v>
      </c>
      <c r="AD5" s="15" t="n">
        <f aca="false">[1]Dezembro!$K$33</f>
        <v>7.4</v>
      </c>
      <c r="AE5" s="15" t="n">
        <f aca="false">[1]Dezembro!$K$34</f>
        <v>0.8</v>
      </c>
      <c r="AF5" s="15" t="n">
        <f aca="false">[1]Dezembro!$K$35</f>
        <v>8.8</v>
      </c>
      <c r="AG5" s="16" t="n">
        <f aca="false">SUM(B5:AF5)</f>
        <v>184.6</v>
      </c>
      <c r="AH5" s="16" t="n">
        <f aca="false">MAX(B5:AF5)</f>
        <v>46.6</v>
      </c>
      <c r="AI5" s="49" t="s">
        <v>55</v>
      </c>
    </row>
    <row r="6" customFormat="false" ht="17.1" hidden="false" customHeight="true" outlineLevel="0" collapsed="false">
      <c r="A6" s="14" t="s">
        <v>6</v>
      </c>
      <c r="B6" s="15" t="n">
        <f aca="false">[2]Dezembro!$K$5</f>
        <v>0.2</v>
      </c>
      <c r="C6" s="15" t="n">
        <f aca="false">[2]Dezembro!$K$6</f>
        <v>0.4</v>
      </c>
      <c r="D6" s="15" t="n">
        <f aca="false">[2]Dezembro!$K$7</f>
        <v>52.6</v>
      </c>
      <c r="E6" s="15" t="n">
        <f aca="false">[2]Dezembro!$K$8</f>
        <v>0.2</v>
      </c>
      <c r="F6" s="15" t="n">
        <f aca="false">[2]Dezembro!$K$9</f>
        <v>34</v>
      </c>
      <c r="G6" s="15" t="n">
        <f aca="false">[2]Dezembro!$K$10</f>
        <v>1.8</v>
      </c>
      <c r="H6" s="15" t="n">
        <f aca="false">[2]Dezembro!$K$11</f>
        <v>41.6</v>
      </c>
      <c r="I6" s="15" t="n">
        <f aca="false">[2]Dezembro!$K$12</f>
        <v>1.2</v>
      </c>
      <c r="J6" s="15" t="n">
        <f aca="false">[2]Dezembro!$K$13</f>
        <v>4.4</v>
      </c>
      <c r="K6" s="15" t="n">
        <f aca="false">[2]Dezembro!$K$14</f>
        <v>0</v>
      </c>
      <c r="L6" s="15" t="n">
        <f aca="false">[2]Dezembro!$K$15</f>
        <v>0</v>
      </c>
      <c r="M6" s="15" t="n">
        <f aca="false">[2]Dezembro!$K$16</f>
        <v>81.4</v>
      </c>
      <c r="N6" s="15" t="n">
        <f aca="false">[2]Dezembro!$K$17</f>
        <v>0</v>
      </c>
      <c r="O6" s="15" t="n">
        <f aca="false">[2]Dezembro!$K$18</f>
        <v>0.2</v>
      </c>
      <c r="P6" s="15" t="n">
        <f aca="false">[2]Dezembro!$K$19</f>
        <v>5.2</v>
      </c>
      <c r="Q6" s="15" t="n">
        <f aca="false">[2]Dezembro!$K$20</f>
        <v>14.8</v>
      </c>
      <c r="R6" s="15" t="n">
        <f aca="false">[2]Dezembro!$K$21</f>
        <v>0</v>
      </c>
      <c r="S6" s="15" t="n">
        <f aca="false">[2]Dezembro!$K$22</f>
        <v>0</v>
      </c>
      <c r="T6" s="15" t="n">
        <f aca="false">[2]Dezembro!$K$23</f>
        <v>0</v>
      </c>
      <c r="U6" s="15" t="n">
        <f aca="false">[2]Dezembro!$K$24</f>
        <v>0</v>
      </c>
      <c r="V6" s="15" t="n">
        <f aca="false">[2]Dezembro!$K$25</f>
        <v>0</v>
      </c>
      <c r="W6" s="15" t="n">
        <f aca="false">[2]Dezembro!$K$26</f>
        <v>0</v>
      </c>
      <c r="X6" s="15" t="n">
        <f aca="false">[2]Dezembro!$K$27</f>
        <v>0</v>
      </c>
      <c r="Y6" s="15" t="n">
        <f aca="false">[2]Dezembro!$K$28</f>
        <v>0</v>
      </c>
      <c r="Z6" s="15" t="n">
        <f aca="false">[2]Dezembro!$K$29</f>
        <v>0</v>
      </c>
      <c r="AA6" s="15" t="n">
        <f aca="false">[2]Dezembro!$K$30</f>
        <v>0</v>
      </c>
      <c r="AB6" s="15" t="n">
        <f aca="false">[2]Dezembro!$K$31</f>
        <v>0.6</v>
      </c>
      <c r="AC6" s="15" t="n">
        <f aca="false">[2]Dezembro!$K$32</f>
        <v>41.2</v>
      </c>
      <c r="AD6" s="15" t="n">
        <f aca="false">[2]Dezembro!$K$33</f>
        <v>3.2</v>
      </c>
      <c r="AE6" s="15" t="n">
        <f aca="false">[2]Dezembro!$K$34</f>
        <v>0</v>
      </c>
      <c r="AF6" s="15" t="n">
        <f aca="false">[2]Dezembro!$K$35</f>
        <v>41.2</v>
      </c>
      <c r="AG6" s="16" t="n">
        <f aca="false">SUM(B6:AF6)</f>
        <v>324.2</v>
      </c>
      <c r="AH6" s="16" t="n">
        <f aca="false">MAX(B6:AF6)</f>
        <v>81.4</v>
      </c>
      <c r="AI6" s="49" t="s">
        <v>55</v>
      </c>
    </row>
    <row r="7" customFormat="false" ht="17.1" hidden="false" customHeight="true" outlineLevel="0" collapsed="false">
      <c r="A7" s="14" t="s">
        <v>7</v>
      </c>
      <c r="B7" s="15" t="n">
        <f aca="false">[3]Dezembro!$K$5</f>
        <v>32.8</v>
      </c>
      <c r="C7" s="15" t="n">
        <f aca="false">[3]Dezembro!$K$6</f>
        <v>3</v>
      </c>
      <c r="D7" s="15" t="n">
        <f aca="false">[3]Dezembro!$K$7</f>
        <v>6</v>
      </c>
      <c r="E7" s="15" t="n">
        <f aca="false">[3]Dezembro!$K$8</f>
        <v>0</v>
      </c>
      <c r="F7" s="15" t="n">
        <f aca="false">[3]Dezembro!$K$9</f>
        <v>0</v>
      </c>
      <c r="G7" s="15" t="n">
        <f aca="false">[3]Dezembro!$K$10</f>
        <v>2.4</v>
      </c>
      <c r="H7" s="15" t="n">
        <f aca="false">[3]Dezembro!$K$11</f>
        <v>3.8</v>
      </c>
      <c r="I7" s="15" t="n">
        <f aca="false">[3]Dezembro!$K$12</f>
        <v>111</v>
      </c>
      <c r="J7" s="15" t="n">
        <f aca="false">[3]Dezembro!$K$13</f>
        <v>0.2</v>
      </c>
      <c r="K7" s="15" t="n">
        <f aca="false">[3]Dezembro!$K$14</f>
        <v>0</v>
      </c>
      <c r="L7" s="15" t="n">
        <f aca="false">[3]Dezembro!$K$15</f>
        <v>0.8</v>
      </c>
      <c r="M7" s="15" t="n">
        <f aca="false">[3]Dezembro!$K$16</f>
        <v>42.4</v>
      </c>
      <c r="N7" s="15" t="n">
        <f aca="false">[3]Dezembro!$K$17</f>
        <v>5</v>
      </c>
      <c r="O7" s="15" t="n">
        <f aca="false">[3]Dezembro!$K$18</f>
        <v>0</v>
      </c>
      <c r="P7" s="15" t="n">
        <f aca="false">[3]Dezembro!$K$19</f>
        <v>3.4</v>
      </c>
      <c r="Q7" s="15" t="n">
        <f aca="false">[3]Dezembro!$K$20</f>
        <v>5.8</v>
      </c>
      <c r="R7" s="15" t="n">
        <f aca="false">[3]Dezembro!$K$21</f>
        <v>0</v>
      </c>
      <c r="S7" s="15" t="n">
        <f aca="false">[3]Dezembro!$K$22</f>
        <v>0</v>
      </c>
      <c r="T7" s="15" t="n">
        <f aca="false">[3]Dezembro!$K$23</f>
        <v>0</v>
      </c>
      <c r="U7" s="15" t="n">
        <f aca="false">[3]Dezembro!$K$24</f>
        <v>0</v>
      </c>
      <c r="V7" s="15" t="n">
        <f aca="false">[3]Dezembro!$K$25</f>
        <v>0.4</v>
      </c>
      <c r="W7" s="15" t="n">
        <f aca="false">[3]Dezembro!$K$26</f>
        <v>1.2</v>
      </c>
      <c r="X7" s="15" t="n">
        <f aca="false">[3]Dezembro!$K$27</f>
        <v>0</v>
      </c>
      <c r="Y7" s="15" t="n">
        <f aca="false">[3]Dezembro!$K$28</f>
        <v>0</v>
      </c>
      <c r="Z7" s="15" t="n">
        <f aca="false">[3]Dezembro!$K$29</f>
        <v>28.6</v>
      </c>
      <c r="AA7" s="15" t="n">
        <f aca="false">[3]Dezembro!$K$30</f>
        <v>0.6</v>
      </c>
      <c r="AB7" s="15" t="n">
        <f aca="false">[3]Dezembro!$K$31</f>
        <v>5.2</v>
      </c>
      <c r="AC7" s="15" t="n">
        <f aca="false">[3]Dezembro!$K$32</f>
        <v>18.8</v>
      </c>
      <c r="AD7" s="15" t="n">
        <f aca="false">[3]Dezembro!$K$33</f>
        <v>5.8</v>
      </c>
      <c r="AE7" s="15" t="n">
        <f aca="false">[3]Dezembro!$K$34</f>
        <v>0</v>
      </c>
      <c r="AF7" s="15" t="n">
        <f aca="false">[3]Dezembro!$K$35</f>
        <v>8.2</v>
      </c>
      <c r="AG7" s="16" t="n">
        <f aca="false">SUM(B7:AF7)</f>
        <v>285.4</v>
      </c>
      <c r="AH7" s="16" t="n">
        <f aca="false">MAX(B7:AF7)</f>
        <v>111</v>
      </c>
      <c r="AI7" s="49" t="s">
        <v>55</v>
      </c>
    </row>
    <row r="8" customFormat="false" ht="17.1" hidden="false" customHeight="true" outlineLevel="0" collapsed="false">
      <c r="A8" s="14" t="s">
        <v>8</v>
      </c>
      <c r="B8" s="15" t="n">
        <f aca="false">[4]Dezembro!$K$5</f>
        <v>0</v>
      </c>
      <c r="C8" s="15" t="n">
        <f aca="false">[4]Dezembro!$K$6</f>
        <v>4.6</v>
      </c>
      <c r="D8" s="15" t="n">
        <f aca="false">[4]Dezembro!$K$7</f>
        <v>14.2</v>
      </c>
      <c r="E8" s="15" t="n">
        <f aca="false">[4]Dezembro!$K$8</f>
        <v>26.2</v>
      </c>
      <c r="F8" s="15" t="n">
        <f aca="false">[4]Dezembro!$K$9</f>
        <v>6.8</v>
      </c>
      <c r="G8" s="15" t="n">
        <f aca="false">[4]Dezembro!$K$10</f>
        <v>8.4</v>
      </c>
      <c r="H8" s="15" t="n">
        <f aca="false">[4]Dezembro!$K$11</f>
        <v>0.4</v>
      </c>
      <c r="I8" s="15" t="n">
        <f aca="false">[4]Dezembro!$K$12</f>
        <v>9.8</v>
      </c>
      <c r="J8" s="15" t="n">
        <f aca="false">[4]Dezembro!$K$13</f>
        <v>0</v>
      </c>
      <c r="K8" s="15" t="n">
        <f aca="false">[4]Dezembro!$K$14</f>
        <v>8</v>
      </c>
      <c r="L8" s="15" t="n">
        <f aca="false">[4]Dezembro!$K$15</f>
        <v>30.4</v>
      </c>
      <c r="M8" s="15" t="n">
        <f aca="false">[4]Dezembro!$K$16</f>
        <v>14.6</v>
      </c>
      <c r="N8" s="15" t="n">
        <f aca="false">[4]Dezembro!$K$17</f>
        <v>0</v>
      </c>
      <c r="O8" s="15" t="n">
        <f aca="false">[4]Dezembro!$K$18</f>
        <v>0.6</v>
      </c>
      <c r="P8" s="15" t="n">
        <f aca="false">[4]Dezembro!$K$19</f>
        <v>0</v>
      </c>
      <c r="Q8" s="15" t="n">
        <f aca="false">[4]Dezembro!$K$20</f>
        <v>0</v>
      </c>
      <c r="R8" s="15" t="n">
        <f aca="false">[4]Dezembro!$K$21</f>
        <v>26</v>
      </c>
      <c r="S8" s="15" t="n">
        <f aca="false">[4]Dezembro!$K$22</f>
        <v>0</v>
      </c>
      <c r="T8" s="15" t="n">
        <f aca="false">[4]Dezembro!$K$23</f>
        <v>8.2</v>
      </c>
      <c r="U8" s="15" t="n">
        <f aca="false">[4]Dezembro!$K$24</f>
        <v>2.8</v>
      </c>
      <c r="V8" s="15" t="n">
        <f aca="false">[4]Dezembro!$K$25</f>
        <v>0</v>
      </c>
      <c r="W8" s="15" t="n">
        <f aca="false">[4]Dezembro!$K$26</f>
        <v>0.4</v>
      </c>
      <c r="X8" s="15" t="n">
        <f aca="false">[4]Dezembro!$K$27</f>
        <v>0</v>
      </c>
      <c r="Y8" s="15" t="n">
        <f aca="false">[4]Dezembro!$K$28</f>
        <v>0</v>
      </c>
      <c r="Z8" s="15" t="n">
        <f aca="false">[4]Dezembro!$K$29</f>
        <v>21</v>
      </c>
      <c r="AA8" s="15" t="n">
        <f aca="false">[4]Dezembro!$K$30</f>
        <v>3.6</v>
      </c>
      <c r="AB8" s="15" t="n">
        <f aca="false">[4]Dezembro!$K$31</f>
        <v>29</v>
      </c>
      <c r="AC8" s="15" t="n">
        <f aca="false">[4]Dezembro!$K$32</f>
        <v>4</v>
      </c>
      <c r="AD8" s="15" t="n">
        <f aca="false">[4]Dezembro!$K$33</f>
        <v>9</v>
      </c>
      <c r="AE8" s="15" t="n">
        <f aca="false">[4]Dezembro!$K$34</f>
        <v>4.2</v>
      </c>
      <c r="AF8" s="15" t="n">
        <f aca="false">[4]Dezembro!$K$35</f>
        <v>0</v>
      </c>
      <c r="AG8" s="16" t="n">
        <f aca="false">SUM(B8:AF8)</f>
        <v>232.2</v>
      </c>
      <c r="AH8" s="16" t="n">
        <f aca="false">MAX(B8:AF8)</f>
        <v>30.4</v>
      </c>
      <c r="AI8" s="49" t="n">
        <v>1</v>
      </c>
    </row>
    <row r="9" customFormat="false" ht="17.1" hidden="false" customHeight="true" outlineLevel="0" collapsed="false">
      <c r="A9" s="14" t="s">
        <v>9</v>
      </c>
      <c r="B9" s="15" t="n">
        <f aca="false">[5]Dezembro!$K$5</f>
        <v>0.4</v>
      </c>
      <c r="C9" s="15" t="n">
        <f aca="false">[5]Dezembro!$K$6</f>
        <v>2.2</v>
      </c>
      <c r="D9" s="15" t="n">
        <f aca="false">[5]Dezembro!$K$7</f>
        <v>1.2</v>
      </c>
      <c r="E9" s="15" t="n">
        <f aca="false">[5]Dezembro!$K$8</f>
        <v>8.6</v>
      </c>
      <c r="F9" s="15" t="n">
        <f aca="false">[5]Dezembro!$K$9</f>
        <v>1.6</v>
      </c>
      <c r="G9" s="15" t="n">
        <f aca="false">[5]Dezembro!$K$10</f>
        <v>1.8</v>
      </c>
      <c r="H9" s="15" t="n">
        <f aca="false">[5]Dezembro!$K$11</f>
        <v>0.4</v>
      </c>
      <c r="I9" s="15" t="n">
        <f aca="false">[5]Dezembro!$K$12</f>
        <v>1.4</v>
      </c>
      <c r="J9" s="15" t="n">
        <f aca="false">[5]Dezembro!$K$13</f>
        <v>2.2</v>
      </c>
      <c r="K9" s="15" t="n">
        <f aca="false">[5]Dezembro!$K$14</f>
        <v>3</v>
      </c>
      <c r="L9" s="15" t="n">
        <f aca="false">[5]Dezembro!$K$15</f>
        <v>0</v>
      </c>
      <c r="M9" s="15" t="n">
        <f aca="false">[5]Dezembro!$K$16</f>
        <v>2.2</v>
      </c>
      <c r="N9" s="15" t="n">
        <f aca="false">[5]Dezembro!$K$17</f>
        <v>1.4</v>
      </c>
      <c r="O9" s="15" t="n">
        <f aca="false">[5]Dezembro!$K$18</f>
        <v>0</v>
      </c>
      <c r="P9" s="15" t="n">
        <f aca="false">[5]Dezembro!$K$19</f>
        <v>0.8</v>
      </c>
      <c r="Q9" s="15" t="n">
        <f aca="false">[5]Dezembro!$K$20</f>
        <v>0</v>
      </c>
      <c r="R9" s="15" t="n">
        <f aca="false">[5]Dezembro!$K$21</f>
        <v>1</v>
      </c>
      <c r="S9" s="15" t="n">
        <f aca="false">[5]Dezembro!$K$22</f>
        <v>0</v>
      </c>
      <c r="T9" s="15" t="n">
        <f aca="false">[5]Dezembro!$K$23</f>
        <v>0</v>
      </c>
      <c r="U9" s="15" t="n">
        <f aca="false">[5]Dezembro!$K$24</f>
        <v>1</v>
      </c>
      <c r="V9" s="15" t="n">
        <f aca="false">[5]Dezembro!$K$25</f>
        <v>2.2</v>
      </c>
      <c r="W9" s="15" t="n">
        <f aca="false">[5]Dezembro!$K$26</f>
        <v>1.4</v>
      </c>
      <c r="X9" s="15" t="n">
        <f aca="false">[5]Dezembro!$K$27</f>
        <v>0</v>
      </c>
      <c r="Y9" s="15" t="n">
        <f aca="false">[5]Dezembro!$K$28</f>
        <v>2.6</v>
      </c>
      <c r="Z9" s="15" t="n">
        <f aca="false">[5]Dezembro!$K$29</f>
        <v>0.2</v>
      </c>
      <c r="AA9" s="15" t="n">
        <f aca="false">[5]Dezembro!$K$30</f>
        <v>0</v>
      </c>
      <c r="AB9" s="15" t="n">
        <f aca="false">[5]Dezembro!$K$31</f>
        <v>0.2</v>
      </c>
      <c r="AC9" s="15" t="n">
        <f aca="false">[5]Dezembro!$K$32</f>
        <v>15.4</v>
      </c>
      <c r="AD9" s="15" t="n">
        <f aca="false">[5]Dezembro!$K$33</f>
        <v>0</v>
      </c>
      <c r="AE9" s="15" t="n">
        <f aca="false">[5]Dezembro!$K$34</f>
        <v>0</v>
      </c>
      <c r="AF9" s="15" t="n">
        <f aca="false">[5]Dezembro!$K$35</f>
        <v>0</v>
      </c>
      <c r="AG9" s="16" t="n">
        <f aca="false">SUM(B9:AF9)</f>
        <v>51.2</v>
      </c>
      <c r="AH9" s="16" t="n">
        <f aca="false">MAX(B9:AF9)</f>
        <v>15.4</v>
      </c>
      <c r="AI9" s="49" t="n">
        <v>3</v>
      </c>
    </row>
    <row r="10" customFormat="false" ht="17.1" hidden="false" customHeight="true" outlineLevel="0" collapsed="false">
      <c r="A10" s="14" t="s">
        <v>10</v>
      </c>
      <c r="B10" s="15" t="str">
        <f aca="false">[6]Dezembro!$K$5</f>
        <v>**</v>
      </c>
      <c r="C10" s="15" t="str">
        <f aca="false">[6]Dezembro!$K$6</f>
        <v>**</v>
      </c>
      <c r="D10" s="15" t="str">
        <f aca="false">[6]Dezembro!$K$7</f>
        <v>**</v>
      </c>
      <c r="E10" s="15" t="str">
        <f aca="false">[6]Dezembro!$K$8</f>
        <v>**</v>
      </c>
      <c r="F10" s="15" t="str">
        <f aca="false">[6]Dezembro!$K$9</f>
        <v>**</v>
      </c>
      <c r="G10" s="15" t="str">
        <f aca="false">[6]Dezembro!$K$10</f>
        <v>**</v>
      </c>
      <c r="H10" s="15" t="str">
        <f aca="false">[6]Dezembro!$K$11</f>
        <v>**</v>
      </c>
      <c r="I10" s="15" t="str">
        <f aca="false">[6]Dezembro!$K$12</f>
        <v>**</v>
      </c>
      <c r="J10" s="15" t="str">
        <f aca="false">[6]Dezembro!$K$13</f>
        <v>**</v>
      </c>
      <c r="K10" s="15" t="str">
        <f aca="false">[6]Dezembro!$K$14</f>
        <v>**</v>
      </c>
      <c r="L10" s="15" t="str">
        <f aca="false">[6]Dezembro!$K$15</f>
        <v>**</v>
      </c>
      <c r="M10" s="15" t="str">
        <f aca="false">[6]Dezembro!$K$16</f>
        <v>**</v>
      </c>
      <c r="N10" s="15" t="str">
        <f aca="false">[6]Dezembro!$K$17</f>
        <v>**</v>
      </c>
      <c r="O10" s="15" t="str">
        <f aca="false">[6]Dezembro!$K$18</f>
        <v>**</v>
      </c>
      <c r="P10" s="15" t="str">
        <f aca="false">[6]Dezembro!$K$19</f>
        <v>**</v>
      </c>
      <c r="Q10" s="15" t="str">
        <f aca="false">[6]Dezembro!$K$20</f>
        <v>**</v>
      </c>
      <c r="R10" s="15" t="n">
        <f aca="false">[6]Dezembro!$K$21</f>
        <v>0</v>
      </c>
      <c r="S10" s="15" t="n">
        <f aca="false">[6]Dezembro!$K$22</f>
        <v>0</v>
      </c>
      <c r="T10" s="15" t="n">
        <f aca="false">[6]Dezembro!$K$23</f>
        <v>0</v>
      </c>
      <c r="U10" s="15" t="n">
        <f aca="false">[6]Dezembro!$K$24</f>
        <v>0</v>
      </c>
      <c r="V10" s="15" t="n">
        <f aca="false">[6]Dezembro!$K$25</f>
        <v>0</v>
      </c>
      <c r="W10" s="15" t="n">
        <f aca="false">[6]Dezembro!$K$26</f>
        <v>0.6</v>
      </c>
      <c r="X10" s="15" t="n">
        <f aca="false">[6]Dezembro!$K$27</f>
        <v>0</v>
      </c>
      <c r="Y10" s="15" t="n">
        <f aca="false">[6]Dezembro!$K$28</f>
        <v>0</v>
      </c>
      <c r="Z10" s="15" t="n">
        <f aca="false">[6]Dezembro!$K$29</f>
        <v>0</v>
      </c>
      <c r="AA10" s="15" t="n">
        <f aca="false">[6]Dezembro!$K$30</f>
        <v>0</v>
      </c>
      <c r="AB10" s="15" t="n">
        <f aca="false">[6]Dezembro!$K$31</f>
        <v>0</v>
      </c>
      <c r="AC10" s="15" t="n">
        <f aca="false">[6]Dezembro!$K$32</f>
        <v>0</v>
      </c>
      <c r="AD10" s="15" t="n">
        <f aca="false">[6]Dezembro!$K$33</f>
        <v>0</v>
      </c>
      <c r="AE10" s="15" t="n">
        <f aca="false">[6]Dezembro!$K$34</f>
        <v>0</v>
      </c>
      <c r="AF10" s="15" t="n">
        <f aca="false">[6]Dezembro!$K$35</f>
        <v>0</v>
      </c>
      <c r="AG10" s="16" t="n">
        <f aca="false">SUM(B10:AF10)</f>
        <v>0.6</v>
      </c>
      <c r="AH10" s="16" t="n">
        <f aca="false">MAX(B10:AF10)</f>
        <v>0.6</v>
      </c>
      <c r="AI10" s="49" t="n">
        <v>9</v>
      </c>
    </row>
    <row r="11" customFormat="false" ht="17.1" hidden="false" customHeight="true" outlineLevel="0" collapsed="false">
      <c r="A11" s="14" t="s">
        <v>11</v>
      </c>
      <c r="B11" s="15" t="n">
        <f aca="false">[7]Dezembro!$K$5</f>
        <v>0.8</v>
      </c>
      <c r="C11" s="15" t="n">
        <f aca="false">[7]Dezembro!$K$6</f>
        <v>42.6</v>
      </c>
      <c r="D11" s="15" t="n">
        <f aca="false">[7]Dezembro!$K$7</f>
        <v>0</v>
      </c>
      <c r="E11" s="15" t="n">
        <f aca="false">[7]Dezembro!$K$8</f>
        <v>0</v>
      </c>
      <c r="F11" s="15" t="n">
        <f aca="false">[7]Dezembro!$K$9</f>
        <v>2.4</v>
      </c>
      <c r="G11" s="15" t="n">
        <f aca="false">[7]Dezembro!$K$10</f>
        <v>98.4</v>
      </c>
      <c r="H11" s="15" t="n">
        <f aca="false">[7]Dezembro!$K$11</f>
        <v>107.8</v>
      </c>
      <c r="I11" s="15" t="n">
        <f aca="false">[7]Dezembro!$K$12</f>
        <v>101.4</v>
      </c>
      <c r="J11" s="15" t="n">
        <f aca="false">[7]Dezembro!$K$13</f>
        <v>0</v>
      </c>
      <c r="K11" s="15" t="n">
        <f aca="false">[7]Dezembro!$K$14</f>
        <v>72.2</v>
      </c>
      <c r="L11" s="15" t="n">
        <f aca="false">[7]Dezembro!$K$15</f>
        <v>0</v>
      </c>
      <c r="M11" s="15" t="n">
        <f aca="false">[7]Dezembro!$K$16</f>
        <v>51.8</v>
      </c>
      <c r="N11" s="15" t="n">
        <f aca="false">[7]Dezembro!$K$17</f>
        <v>0.6</v>
      </c>
      <c r="O11" s="15" t="n">
        <f aca="false">[7]Dezembro!$K$18</f>
        <v>0.2</v>
      </c>
      <c r="P11" s="15" t="n">
        <f aca="false">[7]Dezembro!$K$19</f>
        <v>0.2</v>
      </c>
      <c r="Q11" s="15" t="n">
        <f aca="false">[7]Dezembro!$K$20</f>
        <v>1.2</v>
      </c>
      <c r="R11" s="15" t="n">
        <f aca="false">[7]Dezembro!$K$21</f>
        <v>9.2</v>
      </c>
      <c r="S11" s="15" t="n">
        <f aca="false">[7]Dezembro!$K$22</f>
        <v>1.4</v>
      </c>
      <c r="T11" s="15" t="n">
        <f aca="false">[7]Dezembro!$K$23</f>
        <v>13.6</v>
      </c>
      <c r="U11" s="15" t="n">
        <f aca="false">[7]Dezembro!$K$24</f>
        <v>0</v>
      </c>
      <c r="V11" s="15" t="n">
        <f aca="false">[7]Dezembro!$K$25</f>
        <v>13.8</v>
      </c>
      <c r="W11" s="15" t="n">
        <f aca="false">[7]Dezembro!$K$26</f>
        <v>0</v>
      </c>
      <c r="X11" s="15" t="n">
        <f aca="false">[7]Dezembro!$K$27</f>
        <v>3.8</v>
      </c>
      <c r="Y11" s="15" t="n">
        <f aca="false">[7]Dezembro!$K$28</f>
        <v>0.2</v>
      </c>
      <c r="Z11" s="15" t="n">
        <f aca="false">[7]Dezembro!$K$29</f>
        <v>3.8</v>
      </c>
      <c r="AA11" s="15" t="n">
        <f aca="false">[7]Dezembro!$K$30</f>
        <v>0.2</v>
      </c>
      <c r="AB11" s="15" t="n">
        <f aca="false">[7]Dezembro!$K$31</f>
        <v>5.8</v>
      </c>
      <c r="AC11" s="15" t="n">
        <f aca="false">[7]Dezembro!$K$32</f>
        <v>78</v>
      </c>
      <c r="AD11" s="15" t="n">
        <f aca="false">[7]Dezembro!$K$33</f>
        <v>1.2</v>
      </c>
      <c r="AE11" s="15" t="n">
        <f aca="false">[7]Dezembro!$K$34</f>
        <v>0.2</v>
      </c>
      <c r="AF11" s="15" t="n">
        <f aca="false">[7]Dezembro!$K$35</f>
        <v>9.2</v>
      </c>
      <c r="AG11" s="16" t="n">
        <f aca="false">SUM(B11:AF11)</f>
        <v>620</v>
      </c>
      <c r="AH11" s="16" t="n">
        <f aca="false">MAX(B11:AF11)</f>
        <v>107.8</v>
      </c>
      <c r="AI11" s="49" t="s">
        <v>55</v>
      </c>
    </row>
    <row r="12" customFormat="false" ht="17.1" hidden="false" customHeight="true" outlineLevel="0" collapsed="false">
      <c r="A12" s="14" t="s">
        <v>12</v>
      </c>
      <c r="B12" s="15" t="n">
        <f aca="false">[8]Dezembro!$K$5</f>
        <v>72.2</v>
      </c>
      <c r="C12" s="15" t="n">
        <f aca="false">[8]Dezembro!$K$6</f>
        <v>0.2</v>
      </c>
      <c r="D12" s="15" t="n">
        <f aca="false">[8]Dezembro!$K$7</f>
        <v>0</v>
      </c>
      <c r="E12" s="15" t="n">
        <f aca="false">[8]Dezembro!$K$8</f>
        <v>48.8</v>
      </c>
      <c r="F12" s="15" t="n">
        <f aca="false">[8]Dezembro!$K$9</f>
        <v>0</v>
      </c>
      <c r="G12" s="15" t="n">
        <f aca="false">[8]Dezembro!$K$10</f>
        <v>0.6</v>
      </c>
      <c r="H12" s="15" t="n">
        <f aca="false">[8]Dezembro!$K$11</f>
        <v>42.2</v>
      </c>
      <c r="I12" s="15" t="n">
        <f aca="false">[8]Dezembro!$K$12</f>
        <v>0.4</v>
      </c>
      <c r="J12" s="15" t="n">
        <f aca="false">[8]Dezembro!$K$13</f>
        <v>0</v>
      </c>
      <c r="K12" s="15" t="n">
        <f aca="false">[8]Dezembro!$K$14</f>
        <v>0</v>
      </c>
      <c r="L12" s="15" t="n">
        <f aca="false">[8]Dezembro!$K$15</f>
        <v>1.8</v>
      </c>
      <c r="M12" s="15" t="n">
        <f aca="false">[8]Dezembro!$K$16</f>
        <v>29.4</v>
      </c>
      <c r="N12" s="15" t="n">
        <f aca="false">[8]Dezembro!$K$17</f>
        <v>0</v>
      </c>
      <c r="O12" s="15" t="n">
        <f aca="false">[8]Dezembro!$K$18</f>
        <v>0</v>
      </c>
      <c r="P12" s="15" t="n">
        <f aca="false">[8]Dezembro!$K$19</f>
        <v>0</v>
      </c>
      <c r="Q12" s="15" t="n">
        <f aca="false">[8]Dezembro!$K$20</f>
        <v>40.8</v>
      </c>
      <c r="R12" s="15" t="n">
        <f aca="false">[8]Dezembro!$K$21</f>
        <v>3</v>
      </c>
      <c r="S12" s="15" t="n">
        <f aca="false">[8]Dezembro!$K$22</f>
        <v>0</v>
      </c>
      <c r="T12" s="15" t="n">
        <f aca="false">[8]Dezembro!$K$23</f>
        <v>0</v>
      </c>
      <c r="U12" s="15" t="n">
        <f aca="false">[8]Dezembro!$K$24</f>
        <v>0</v>
      </c>
      <c r="V12" s="15" t="n">
        <f aca="false">[8]Dezembro!$K$25</f>
        <v>0</v>
      </c>
      <c r="W12" s="15" t="n">
        <f aca="false">[8]Dezembro!$K$26</f>
        <v>6.2</v>
      </c>
      <c r="X12" s="15" t="n">
        <f aca="false">[8]Dezembro!$K$27</f>
        <v>0</v>
      </c>
      <c r="Y12" s="15" t="n">
        <f aca="false">[8]Dezembro!$K$28</f>
        <v>0</v>
      </c>
      <c r="Z12" s="15" t="n">
        <f aca="false">[8]Dezembro!$K$29</f>
        <v>3.2</v>
      </c>
      <c r="AA12" s="15" t="n">
        <f aca="false">[8]Dezembro!$K$30</f>
        <v>31.4</v>
      </c>
      <c r="AB12" s="15" t="n">
        <f aca="false">[8]Dezembro!$K$31</f>
        <v>12.6</v>
      </c>
      <c r="AC12" s="15" t="n">
        <f aca="false">[8]Dezembro!$K$32</f>
        <v>0</v>
      </c>
      <c r="AD12" s="15" t="n">
        <f aca="false">[8]Dezembro!$K$33</f>
        <v>0.2</v>
      </c>
      <c r="AE12" s="15" t="n">
        <f aca="false">[8]Dezembro!$K$34</f>
        <v>15.8</v>
      </c>
      <c r="AF12" s="15" t="n">
        <f aca="false">[8]Dezembro!$K$35</f>
        <v>24</v>
      </c>
      <c r="AG12" s="16" t="n">
        <f aca="false">SUM(B12:AF12)</f>
        <v>332.8</v>
      </c>
      <c r="AH12" s="16" t="n">
        <f aca="false">MAX(B12:AF12)</f>
        <v>72.2</v>
      </c>
      <c r="AI12" s="49" t="s">
        <v>55</v>
      </c>
    </row>
    <row r="13" customFormat="false" ht="17.1" hidden="false" customHeight="true" outlineLevel="0" collapsed="false">
      <c r="A13" s="14" t="s">
        <v>13</v>
      </c>
      <c r="B13" s="15" t="n">
        <f aca="false">[9]Dezembro!$K$5</f>
        <v>0</v>
      </c>
      <c r="C13" s="15" t="n">
        <f aca="false">[9]Dezembro!$K$6</f>
        <v>0</v>
      </c>
      <c r="D13" s="15" t="n">
        <f aca="false">[9]Dezembro!$K$7</f>
        <v>24.2</v>
      </c>
      <c r="E13" s="15" t="n">
        <f aca="false">[9]Dezembro!$K$8</f>
        <v>17.6</v>
      </c>
      <c r="F13" s="15" t="n">
        <f aca="false">[9]Dezembro!$K$9</f>
        <v>0</v>
      </c>
      <c r="G13" s="15" t="n">
        <f aca="false">[9]Dezembro!$K$10</f>
        <v>0</v>
      </c>
      <c r="H13" s="15" t="n">
        <f aca="false">[9]Dezembro!$K$11</f>
        <v>33.2</v>
      </c>
      <c r="I13" s="15" t="n">
        <f aca="false">[9]Dezembro!$K$12</f>
        <v>48.6</v>
      </c>
      <c r="J13" s="15" t="n">
        <f aca="false">[9]Dezembro!$K$13</f>
        <v>0</v>
      </c>
      <c r="K13" s="15" t="n">
        <f aca="false">[9]Dezembro!$K$14</f>
        <v>0</v>
      </c>
      <c r="L13" s="15" t="n">
        <f aca="false">[9]Dezembro!$K$15</f>
        <v>0.8</v>
      </c>
      <c r="M13" s="15" t="n">
        <f aca="false">[9]Dezembro!$K$16</f>
        <v>71.8</v>
      </c>
      <c r="N13" s="15" t="n">
        <f aca="false">[9]Dezembro!$K$17</f>
        <v>0</v>
      </c>
      <c r="O13" s="15" t="n">
        <f aca="false">[9]Dezembro!$K$18</f>
        <v>0</v>
      </c>
      <c r="P13" s="15" t="n">
        <f aca="false">[9]Dezembro!$K$19</f>
        <v>0</v>
      </c>
      <c r="Q13" s="15" t="n">
        <f aca="false">[9]Dezembro!$K$20</f>
        <v>2.4</v>
      </c>
      <c r="R13" s="15" t="n">
        <f aca="false">[9]Dezembro!$K$21</f>
        <v>0</v>
      </c>
      <c r="S13" s="15" t="n">
        <f aca="false">[9]Dezembro!$K$22</f>
        <v>0</v>
      </c>
      <c r="T13" s="15" t="n">
        <f aca="false">[9]Dezembro!$K$23</f>
        <v>0</v>
      </c>
      <c r="U13" s="15" t="n">
        <f aca="false">[9]Dezembro!$K$24</f>
        <v>0</v>
      </c>
      <c r="V13" s="15" t="n">
        <f aca="false">[9]Dezembro!$K$25</f>
        <v>11.8</v>
      </c>
      <c r="W13" s="15" t="n">
        <f aca="false">[9]Dezembro!$K$26</f>
        <v>0.2</v>
      </c>
      <c r="X13" s="15" t="n">
        <f aca="false">[9]Dezembro!$K$27</f>
        <v>19</v>
      </c>
      <c r="Y13" s="15" t="n">
        <f aca="false">[9]Dezembro!$K$28</f>
        <v>13.6</v>
      </c>
      <c r="Z13" s="15" t="n">
        <f aca="false">[9]Dezembro!$K$29</f>
        <v>3</v>
      </c>
      <c r="AA13" s="15" t="n">
        <f aca="false">[9]Dezembro!$K$30</f>
        <v>10.4</v>
      </c>
      <c r="AB13" s="15" t="n">
        <f aca="false">[9]Dezembro!$K$31</f>
        <v>12.4</v>
      </c>
      <c r="AC13" s="15" t="n">
        <f aca="false">[9]Dezembro!$K$32</f>
        <v>0</v>
      </c>
      <c r="AD13" s="15" t="n">
        <f aca="false">[9]Dezembro!$K$33</f>
        <v>0</v>
      </c>
      <c r="AE13" s="15" t="n">
        <f aca="false">[9]Dezembro!$K$34</f>
        <v>76.6</v>
      </c>
      <c r="AF13" s="15" t="n">
        <f aca="false">[9]Dezembro!$K$35</f>
        <v>1</v>
      </c>
      <c r="AG13" s="16" t="n">
        <f aca="false">SUM(B13:AF13)</f>
        <v>346.6</v>
      </c>
      <c r="AH13" s="16" t="n">
        <f aca="false">MAX(B13:AF13)</f>
        <v>76.6</v>
      </c>
      <c r="AI13" s="49" t="s">
        <v>55</v>
      </c>
    </row>
    <row r="14" customFormat="false" ht="17.1" hidden="false" customHeight="true" outlineLevel="0" collapsed="false">
      <c r="A14" s="14" t="s">
        <v>16</v>
      </c>
      <c r="B14" s="15" t="n">
        <f aca="false">[10]Dezembro!$K$5</f>
        <v>0</v>
      </c>
      <c r="C14" s="15" t="n">
        <f aca="false">[10]Dezembro!$K$6</f>
        <v>2.8</v>
      </c>
      <c r="D14" s="15" t="n">
        <f aca="false">[10]Dezembro!$K$7</f>
        <v>3.2</v>
      </c>
      <c r="E14" s="15" t="n">
        <f aca="false">[10]Dezembro!$K$8</f>
        <v>18.2</v>
      </c>
      <c r="F14" s="15" t="n">
        <f aca="false">[10]Dezembro!$K$9</f>
        <v>0</v>
      </c>
      <c r="G14" s="15" t="n">
        <f aca="false">[10]Dezembro!$K$10</f>
        <v>0</v>
      </c>
      <c r="H14" s="15" t="n">
        <f aca="false">[10]Dezembro!$K$11</f>
        <v>12.8</v>
      </c>
      <c r="I14" s="15" t="n">
        <f aca="false">[10]Dezembro!$K$12</f>
        <v>0</v>
      </c>
      <c r="J14" s="15" t="n">
        <f aca="false">[10]Dezembro!$K$13</f>
        <v>0</v>
      </c>
      <c r="K14" s="15" t="n">
        <f aca="false">[10]Dezembro!$K$14</f>
        <v>0</v>
      </c>
      <c r="L14" s="15" t="n">
        <f aca="false">[10]Dezembro!$K$15</f>
        <v>3.2</v>
      </c>
      <c r="M14" s="15" t="n">
        <f aca="false">[10]Dezembro!$K$16</f>
        <v>30.4</v>
      </c>
      <c r="N14" s="15" t="n">
        <f aca="false">[10]Dezembro!$K$17</f>
        <v>0</v>
      </c>
      <c r="O14" s="15" t="n">
        <f aca="false">[10]Dezembro!$K$18</f>
        <v>0</v>
      </c>
      <c r="P14" s="15" t="n">
        <f aca="false">[10]Dezembro!$K$19</f>
        <v>0</v>
      </c>
      <c r="Q14" s="15" t="n">
        <f aca="false">[10]Dezembro!$K$20</f>
        <v>8.4</v>
      </c>
      <c r="R14" s="15" t="n">
        <f aca="false">[10]Dezembro!$K$21</f>
        <v>0</v>
      </c>
      <c r="S14" s="15" t="n">
        <f aca="false">[10]Dezembro!$K$22</f>
        <v>0</v>
      </c>
      <c r="T14" s="15" t="n">
        <f aca="false">[10]Dezembro!$K$23</f>
        <v>0</v>
      </c>
      <c r="U14" s="15" t="n">
        <f aca="false">[10]Dezembro!$K$24</f>
        <v>0.2</v>
      </c>
      <c r="V14" s="15" t="n">
        <f aca="false">[10]Dezembro!$K$25</f>
        <v>0</v>
      </c>
      <c r="W14" s="15" t="n">
        <f aca="false">[10]Dezembro!$K$26</f>
        <v>0</v>
      </c>
      <c r="X14" s="15" t="n">
        <f aca="false">[10]Dezembro!$K$27</f>
        <v>0</v>
      </c>
      <c r="Y14" s="15" t="n">
        <f aca="false">[10]Dezembro!$K$28</f>
        <v>0</v>
      </c>
      <c r="Z14" s="15" t="n">
        <f aca="false">[10]Dezembro!$K$29</f>
        <v>9.8</v>
      </c>
      <c r="AA14" s="15" t="n">
        <f aca="false">[10]Dezembro!$K$30</f>
        <v>2.4</v>
      </c>
      <c r="AB14" s="15" t="n">
        <f aca="false">[10]Dezembro!$K$31</f>
        <v>57.6</v>
      </c>
      <c r="AC14" s="15" t="n">
        <f aca="false">[10]Dezembro!$K$32</f>
        <v>0</v>
      </c>
      <c r="AD14" s="15" t="n">
        <f aca="false">[10]Dezembro!$K$33</f>
        <v>0</v>
      </c>
      <c r="AE14" s="15" t="n">
        <f aca="false">[10]Dezembro!$K$34</f>
        <v>35.8</v>
      </c>
      <c r="AF14" s="15" t="n">
        <f aca="false">[10]Dezembro!$K$35</f>
        <v>17</v>
      </c>
      <c r="AG14" s="16" t="n">
        <f aca="false">SUM(B14:AF14)</f>
        <v>201.8</v>
      </c>
      <c r="AH14" s="16" t="n">
        <f aca="false">MAX(B14:AF14)</f>
        <v>57.6</v>
      </c>
      <c r="AI14" s="49" t="s">
        <v>55</v>
      </c>
    </row>
    <row r="15" customFormat="false" ht="17.1" hidden="false" customHeight="true" outlineLevel="0" collapsed="false">
      <c r="A15" s="14" t="s">
        <v>17</v>
      </c>
      <c r="B15" s="15" t="n">
        <f aca="false">[11]Dezembro!$K$5</f>
        <v>0</v>
      </c>
      <c r="C15" s="15" t="n">
        <f aca="false">[11]Dezembro!$K$6</f>
        <v>0</v>
      </c>
      <c r="D15" s="15" t="n">
        <f aca="false">[11]Dezembro!$K$7</f>
        <v>26.6</v>
      </c>
      <c r="E15" s="15" t="n">
        <f aca="false">[11]Dezembro!$K$8</f>
        <v>22.6</v>
      </c>
      <c r="F15" s="15" t="n">
        <f aca="false">[11]Dezembro!$K$9</f>
        <v>0</v>
      </c>
      <c r="G15" s="15" t="n">
        <f aca="false">[11]Dezembro!$K$10</f>
        <v>0</v>
      </c>
      <c r="H15" s="15" t="n">
        <f aca="false">[11]Dezembro!$K$11</f>
        <v>53.2</v>
      </c>
      <c r="I15" s="15" t="n">
        <f aca="false">[11]Dezembro!$K$12</f>
        <v>7</v>
      </c>
      <c r="J15" s="15" t="n">
        <f aca="false">[11]Dezembro!$K$13</f>
        <v>0</v>
      </c>
      <c r="K15" s="15" t="n">
        <f aca="false">[11]Dezembro!$K$14</f>
        <v>0</v>
      </c>
      <c r="L15" s="15" t="n">
        <f aca="false">[11]Dezembro!$K$15</f>
        <v>0.6</v>
      </c>
      <c r="M15" s="15" t="n">
        <f aca="false">[11]Dezembro!$K$16</f>
        <v>26.2</v>
      </c>
      <c r="N15" s="15" t="n">
        <f aca="false">[11]Dezembro!$K$17</f>
        <v>0</v>
      </c>
      <c r="O15" s="15" t="n">
        <f aca="false">[11]Dezembro!$K$18</f>
        <v>0</v>
      </c>
      <c r="P15" s="15" t="n">
        <f aca="false">[11]Dezembro!$K$19</f>
        <v>0</v>
      </c>
      <c r="Q15" s="15" t="n">
        <f aca="false">[11]Dezembro!$K$20</f>
        <v>0</v>
      </c>
      <c r="R15" s="15" t="n">
        <f aca="false">[11]Dezembro!$K$21</f>
        <v>10.4</v>
      </c>
      <c r="S15" s="15" t="n">
        <f aca="false">[11]Dezembro!$K$22</f>
        <v>0.2</v>
      </c>
      <c r="T15" s="15" t="n">
        <f aca="false">[11]Dezembro!$K$23</f>
        <v>0</v>
      </c>
      <c r="U15" s="15" t="n">
        <f aca="false">[11]Dezembro!$K$24</f>
        <v>0</v>
      </c>
      <c r="V15" s="15" t="n">
        <f aca="false">[11]Dezembro!$K$25</f>
        <v>1.4</v>
      </c>
      <c r="W15" s="15" t="n">
        <f aca="false">[11]Dezembro!$K$26</f>
        <v>0</v>
      </c>
      <c r="X15" s="15" t="n">
        <f aca="false">[11]Dezembro!$K$27</f>
        <v>5</v>
      </c>
      <c r="Y15" s="15" t="n">
        <f aca="false">[11]Dezembro!$K$28</f>
        <v>0</v>
      </c>
      <c r="Z15" s="15" t="n">
        <f aca="false">[11]Dezembro!$K$29</f>
        <v>10.6</v>
      </c>
      <c r="AA15" s="15" t="n">
        <f aca="false">[11]Dezembro!$K$30</f>
        <v>31.8</v>
      </c>
      <c r="AB15" s="15" t="n">
        <f aca="false">[11]Dezembro!$K$31</f>
        <v>74.8</v>
      </c>
      <c r="AC15" s="15" t="n">
        <f aca="false">[11]Dezembro!$K$32</f>
        <v>1.2</v>
      </c>
      <c r="AD15" s="15" t="n">
        <f aca="false">[11]Dezembro!$K$33</f>
        <v>0.2</v>
      </c>
      <c r="AE15" s="15" t="n">
        <f aca="false">[11]Dezembro!$K$34</f>
        <v>61.6</v>
      </c>
      <c r="AF15" s="15" t="n">
        <f aca="false">[11]Dezembro!$K$35</f>
        <v>6.8</v>
      </c>
      <c r="AG15" s="16" t="n">
        <f aca="false">SUM(B15:AF15)</f>
        <v>340.2</v>
      </c>
      <c r="AH15" s="16" t="n">
        <f aca="false">MAX(B15:AF15)</f>
        <v>74.8</v>
      </c>
      <c r="AI15" s="49" t="s">
        <v>55</v>
      </c>
    </row>
    <row r="16" customFormat="false" ht="17.1" hidden="false" customHeight="true" outlineLevel="0" collapsed="false">
      <c r="A16" s="14" t="s">
        <v>18</v>
      </c>
      <c r="B16" s="15" t="n">
        <f aca="false">[12]Dezembro!$K$5</f>
        <v>0</v>
      </c>
      <c r="C16" s="15" t="n">
        <f aca="false">[12]Dezembro!$K$6</f>
        <v>0</v>
      </c>
      <c r="D16" s="15" t="n">
        <f aca="false">[12]Dezembro!$K$7</f>
        <v>1</v>
      </c>
      <c r="E16" s="15" t="n">
        <f aca="false">[12]Dezembro!$K$8</f>
        <v>9.8</v>
      </c>
      <c r="F16" s="15" t="n">
        <f aca="false">[12]Dezembro!$K$9</f>
        <v>2</v>
      </c>
      <c r="G16" s="15" t="n">
        <f aca="false">[12]Dezembro!$K$10</f>
        <v>0</v>
      </c>
      <c r="H16" s="15" t="n">
        <f aca="false">[12]Dezembro!$K$11</f>
        <v>11.6</v>
      </c>
      <c r="I16" s="15" t="n">
        <f aca="false">[12]Dezembro!$K$12</f>
        <v>0.2</v>
      </c>
      <c r="J16" s="15" t="n">
        <f aca="false">[12]Dezembro!$K$13</f>
        <v>0</v>
      </c>
      <c r="K16" s="15" t="n">
        <f aca="false">[12]Dezembro!$K$14</f>
        <v>8.2</v>
      </c>
      <c r="L16" s="15" t="n">
        <f aca="false">[12]Dezembro!$K$15</f>
        <v>1.6</v>
      </c>
      <c r="M16" s="15" t="n">
        <f aca="false">[12]Dezembro!$K$16</f>
        <v>19.6</v>
      </c>
      <c r="N16" s="15" t="n">
        <f aca="false">[12]Dezembro!$K$17</f>
        <v>0</v>
      </c>
      <c r="O16" s="15" t="n">
        <f aca="false">[12]Dezembro!$K$18</f>
        <v>0</v>
      </c>
      <c r="P16" s="15" t="n">
        <f aca="false">[12]Dezembro!$K$19</f>
        <v>0</v>
      </c>
      <c r="Q16" s="15" t="n">
        <f aca="false">[12]Dezembro!$K$20</f>
        <v>5.6</v>
      </c>
      <c r="R16" s="15" t="n">
        <f aca="false">[12]Dezembro!$K$21</f>
        <v>0.2</v>
      </c>
      <c r="S16" s="15" t="n">
        <f aca="false">[12]Dezembro!$K$22</f>
        <v>0</v>
      </c>
      <c r="T16" s="15" t="n">
        <f aca="false">[12]Dezembro!$K$23</f>
        <v>3.2</v>
      </c>
      <c r="U16" s="15" t="n">
        <f aca="false">[12]Dezembro!$K$24</f>
        <v>5.4</v>
      </c>
      <c r="V16" s="15" t="n">
        <f aca="false">[12]Dezembro!$K$25</f>
        <v>7.6</v>
      </c>
      <c r="W16" s="15" t="n">
        <f aca="false">[12]Dezembro!$K$26</f>
        <v>1.4</v>
      </c>
      <c r="X16" s="15" t="n">
        <f aca="false">[12]Dezembro!$K$27</f>
        <v>0.2</v>
      </c>
      <c r="Y16" s="15" t="n">
        <f aca="false">[12]Dezembro!$K$28</f>
        <v>0</v>
      </c>
      <c r="Z16" s="15" t="n">
        <f aca="false">[12]Dezembro!$K$29</f>
        <v>0</v>
      </c>
      <c r="AA16" s="15" t="n">
        <f aca="false">[12]Dezembro!$K$30</f>
        <v>0.6</v>
      </c>
      <c r="AB16" s="15" t="n">
        <f aca="false">[12]Dezembro!$K$31</f>
        <v>2.2</v>
      </c>
      <c r="AC16" s="15" t="n">
        <f aca="false">[12]Dezembro!$K$32</f>
        <v>0</v>
      </c>
      <c r="AD16" s="15" t="n">
        <f aca="false">[12]Dezembro!$K$33</f>
        <v>1.6</v>
      </c>
      <c r="AE16" s="15" t="n">
        <f aca="false">[12]Dezembro!$K$34</f>
        <v>0</v>
      </c>
      <c r="AF16" s="15" t="n">
        <f aca="false">[12]Dezembro!$K$35</f>
        <v>31.6</v>
      </c>
      <c r="AG16" s="16" t="n">
        <f aca="false">SUM(B16:AF16)</f>
        <v>113.6</v>
      </c>
      <c r="AH16" s="16" t="n">
        <f aca="false">MAX(B16:AF16)</f>
        <v>31.6</v>
      </c>
      <c r="AI16" s="49" t="s">
        <v>55</v>
      </c>
    </row>
    <row r="17" customFormat="false" ht="17.1" hidden="false" customHeight="true" outlineLevel="0" collapsed="false">
      <c r="A17" s="14" t="s">
        <v>19</v>
      </c>
      <c r="B17" s="15" t="n">
        <f aca="false">[13]Dezembro!$K$5</f>
        <v>0.4</v>
      </c>
      <c r="C17" s="15" t="n">
        <f aca="false">[13]Dezembro!$K$6</f>
        <v>1</v>
      </c>
      <c r="D17" s="15" t="n">
        <f aca="false">[13]Dezembro!$K$7</f>
        <v>128.6</v>
      </c>
      <c r="E17" s="15" t="n">
        <f aca="false">[13]Dezembro!$K$8</f>
        <v>0.8</v>
      </c>
      <c r="F17" s="15" t="n">
        <f aca="false">[13]Dezembro!$K$9</f>
        <v>2.8</v>
      </c>
      <c r="G17" s="15" t="n">
        <f aca="false">[13]Dezembro!$K$10</f>
        <v>10</v>
      </c>
      <c r="H17" s="15" t="n">
        <f aca="false">[13]Dezembro!$K$11</f>
        <v>7.8</v>
      </c>
      <c r="I17" s="15" t="n">
        <f aca="false">[13]Dezembro!$K$12</f>
        <v>28.8</v>
      </c>
      <c r="J17" s="15" t="n">
        <f aca="false">[13]Dezembro!$K$13</f>
        <v>1.2</v>
      </c>
      <c r="K17" s="15" t="n">
        <f aca="false">[13]Dezembro!$K$14</f>
        <v>1.4</v>
      </c>
      <c r="L17" s="15" t="n">
        <f aca="false">[13]Dezembro!$K$15</f>
        <v>3</v>
      </c>
      <c r="M17" s="15" t="n">
        <f aca="false">[13]Dezembro!$K$16</f>
        <v>51.8</v>
      </c>
      <c r="N17" s="15" t="n">
        <f aca="false">[13]Dezembro!$K$17</f>
        <v>0</v>
      </c>
      <c r="O17" s="15" t="n">
        <f aca="false">[13]Dezembro!$K$18</f>
        <v>0</v>
      </c>
      <c r="P17" s="15" t="n">
        <f aca="false">[13]Dezembro!$K$19</f>
        <v>0</v>
      </c>
      <c r="Q17" s="15" t="n">
        <f aca="false">[13]Dezembro!$K$20</f>
        <v>5.2</v>
      </c>
      <c r="R17" s="15" t="n">
        <f aca="false">[13]Dezembro!$K$21</f>
        <v>0</v>
      </c>
      <c r="S17" s="15" t="n">
        <f aca="false">[13]Dezembro!$K$22</f>
        <v>0</v>
      </c>
      <c r="T17" s="15" t="n">
        <f aca="false">[13]Dezembro!$K$23</f>
        <v>0</v>
      </c>
      <c r="U17" s="15" t="n">
        <f aca="false">[13]Dezembro!$K$24</f>
        <v>0</v>
      </c>
      <c r="V17" s="15" t="n">
        <f aca="false">[13]Dezembro!$K$25</f>
        <v>0</v>
      </c>
      <c r="W17" s="15" t="n">
        <f aca="false">[13]Dezembro!$K$26</f>
        <v>0</v>
      </c>
      <c r="X17" s="15" t="n">
        <f aca="false">[13]Dezembro!$K$27</f>
        <v>0</v>
      </c>
      <c r="Y17" s="15" t="n">
        <f aca="false">[13]Dezembro!$K$28</f>
        <v>0</v>
      </c>
      <c r="Z17" s="15" t="n">
        <f aca="false">[13]Dezembro!$K$29</f>
        <v>0</v>
      </c>
      <c r="AA17" s="15" t="n">
        <f aca="false">[13]Dezembro!$K$30</f>
        <v>7.8</v>
      </c>
      <c r="AB17" s="15" t="n">
        <f aca="false">[13]Dezembro!$K$31</f>
        <v>1.6</v>
      </c>
      <c r="AC17" s="15" t="n">
        <f aca="false">[13]Dezembro!$K$32</f>
        <v>55</v>
      </c>
      <c r="AD17" s="15" t="n">
        <f aca="false">[13]Dezembro!$K$33</f>
        <v>3.2</v>
      </c>
      <c r="AE17" s="15" t="n">
        <f aca="false">[13]Dezembro!$K$34</f>
        <v>7.2</v>
      </c>
      <c r="AF17" s="15" t="n">
        <f aca="false">[13]Dezembro!$K$35</f>
        <v>10.6</v>
      </c>
      <c r="AG17" s="16" t="n">
        <f aca="false">SUM(B17:AF17)</f>
        <v>328.2</v>
      </c>
      <c r="AH17" s="16" t="n">
        <f aca="false">MAX(B17:AF17)</f>
        <v>128.6</v>
      </c>
      <c r="AI17" s="49" t="s">
        <v>55</v>
      </c>
    </row>
    <row r="18" customFormat="false" ht="17.1" hidden="false" customHeight="true" outlineLevel="0" collapsed="false">
      <c r="A18" s="14" t="s">
        <v>20</v>
      </c>
      <c r="B18" s="15" t="n">
        <f aca="false">[14]Dezembro!$K$5</f>
        <v>0</v>
      </c>
      <c r="C18" s="15" t="n">
        <f aca="false">[14]Dezembro!$K$6</f>
        <v>52.4</v>
      </c>
      <c r="D18" s="15" t="n">
        <f aca="false">[14]Dezembro!$K$7</f>
        <v>3.4</v>
      </c>
      <c r="E18" s="15" t="n">
        <f aca="false">[14]Dezembro!$K$8</f>
        <v>44.6</v>
      </c>
      <c r="F18" s="15" t="n">
        <f aca="false">[14]Dezembro!$K$9</f>
        <v>0</v>
      </c>
      <c r="G18" s="15" t="n">
        <f aca="false">[14]Dezembro!$K$10</f>
        <v>0.2</v>
      </c>
      <c r="H18" s="15" t="n">
        <f aca="false">[14]Dezembro!$K$11</f>
        <v>41</v>
      </c>
      <c r="I18" s="15" t="n">
        <f aca="false">[14]Dezembro!$K$12</f>
        <v>6.4</v>
      </c>
      <c r="J18" s="15" t="n">
        <f aca="false">[14]Dezembro!$K$13</f>
        <v>1</v>
      </c>
      <c r="K18" s="15" t="n">
        <f aca="false">[14]Dezembro!$K$14</f>
        <v>0</v>
      </c>
      <c r="L18" s="15" t="n">
        <f aca="false">[14]Dezembro!$K$15</f>
        <v>0</v>
      </c>
      <c r="M18" s="15" t="n">
        <f aca="false">[14]Dezembro!$K$16</f>
        <v>31.4</v>
      </c>
      <c r="N18" s="15" t="n">
        <f aca="false">[14]Dezembro!$K$17</f>
        <v>0</v>
      </c>
      <c r="O18" s="15" t="n">
        <f aca="false">[14]Dezembro!$K$18</f>
        <v>0</v>
      </c>
      <c r="P18" s="15" t="n">
        <f aca="false">[14]Dezembro!$K$19</f>
        <v>0</v>
      </c>
      <c r="Q18" s="15" t="n">
        <f aca="false">[14]Dezembro!$K$20</f>
        <v>9.8</v>
      </c>
      <c r="R18" s="15" t="n">
        <f aca="false">[14]Dezembro!$K$21</f>
        <v>0</v>
      </c>
      <c r="S18" s="15" t="n">
        <f aca="false">[14]Dezembro!$K$22</f>
        <v>0.6</v>
      </c>
      <c r="T18" s="15" t="n">
        <f aca="false">[14]Dezembro!$K$23</f>
        <v>1</v>
      </c>
      <c r="U18" s="15" t="n">
        <f aca="false">[14]Dezembro!$K$24</f>
        <v>0</v>
      </c>
      <c r="V18" s="15" t="n">
        <f aca="false">[14]Dezembro!$K$25</f>
        <v>0</v>
      </c>
      <c r="W18" s="15" t="n">
        <f aca="false">[14]Dezembro!$K$26</f>
        <v>0</v>
      </c>
      <c r="X18" s="15" t="n">
        <f aca="false">[14]Dezembro!$K$27</f>
        <v>0</v>
      </c>
      <c r="Y18" s="15" t="n">
        <f aca="false">[14]Dezembro!$K$28</f>
        <v>1.4</v>
      </c>
      <c r="Z18" s="15" t="n">
        <f aca="false">[14]Dezembro!$K$29</f>
        <v>0</v>
      </c>
      <c r="AA18" s="15" t="n">
        <f aca="false">[14]Dezembro!$K$30</f>
        <v>0</v>
      </c>
      <c r="AB18" s="15" t="n">
        <f aca="false">[14]Dezembro!$K$31</f>
        <v>0</v>
      </c>
      <c r="AC18" s="15" t="n">
        <f aca="false">[14]Dezembro!$K$32</f>
        <v>17.4</v>
      </c>
      <c r="AD18" s="15" t="n">
        <f aca="false">[14]Dezembro!$K$33</f>
        <v>0.2</v>
      </c>
      <c r="AE18" s="15" t="n">
        <f aca="false">[14]Dezembro!$K$34</f>
        <v>0.2</v>
      </c>
      <c r="AF18" s="15" t="n">
        <f aca="false">[14]Dezembro!$K$35</f>
        <v>3.6</v>
      </c>
      <c r="AG18" s="16" t="n">
        <f aca="false">SUM(B18:AF18)</f>
        <v>214.6</v>
      </c>
      <c r="AH18" s="16" t="n">
        <f aca="false">MAX(B18:AF18)</f>
        <v>52.4</v>
      </c>
      <c r="AI18" s="49" t="s">
        <v>55</v>
      </c>
    </row>
    <row r="19" customFormat="false" ht="17.1" hidden="false" customHeight="true" outlineLevel="0" collapsed="false">
      <c r="A19" s="14" t="s">
        <v>21</v>
      </c>
      <c r="B19" s="15" t="n">
        <f aca="false">[15]Dezembro!$K$5</f>
        <v>0.6</v>
      </c>
      <c r="C19" s="15" t="n">
        <f aca="false">[15]Dezembro!$K$6</f>
        <v>33.4</v>
      </c>
      <c r="D19" s="15" t="n">
        <f aca="false">[15]Dezembro!$K$7</f>
        <v>42.8</v>
      </c>
      <c r="E19" s="15" t="n">
        <f aca="false">[15]Dezembro!$K$8</f>
        <v>20</v>
      </c>
      <c r="F19" s="15" t="n">
        <f aca="false">[15]Dezembro!$K$9</f>
        <v>10.8</v>
      </c>
      <c r="G19" s="15" t="n">
        <f aca="false">[15]Dezembro!$K$10</f>
        <v>1</v>
      </c>
      <c r="H19" s="15" t="n">
        <f aca="false">[15]Dezembro!$K$11</f>
        <v>48.32</v>
      </c>
      <c r="I19" s="15" t="n">
        <f aca="false">[15]Dezembro!$K$12</f>
        <v>10</v>
      </c>
      <c r="J19" s="15" t="n">
        <f aca="false">[15]Dezembro!$K$13</f>
        <v>0.8</v>
      </c>
      <c r="K19" s="15" t="n">
        <f aca="false">[15]Dezembro!$K$14</f>
        <v>39</v>
      </c>
      <c r="L19" s="15" t="n">
        <f aca="false">[15]Dezembro!$K$15</f>
        <v>3.4</v>
      </c>
      <c r="M19" s="15" t="n">
        <f aca="false">[15]Dezembro!$K$16</f>
        <v>8.2</v>
      </c>
      <c r="N19" s="15" t="n">
        <f aca="false">[15]Dezembro!$K$17</f>
        <v>0.2</v>
      </c>
      <c r="O19" s="15" t="n">
        <f aca="false">[15]Dezembro!$K$18</f>
        <v>3.8</v>
      </c>
      <c r="P19" s="15" t="n">
        <f aca="false">[15]Dezembro!$K$19</f>
        <v>34</v>
      </c>
      <c r="Q19" s="15" t="n">
        <f aca="false">[15]Dezembro!$K$20</f>
        <v>0</v>
      </c>
      <c r="R19" s="15" t="n">
        <f aca="false">[15]Dezembro!$K$21</f>
        <v>5</v>
      </c>
      <c r="S19" s="15" t="n">
        <f aca="false">[15]Dezembro!$K$22</f>
        <v>0</v>
      </c>
      <c r="T19" s="15" t="n">
        <f aca="false">[15]Dezembro!$K$23</f>
        <v>0</v>
      </c>
      <c r="U19" s="15" t="n">
        <f aca="false">[15]Dezembro!$K$24</f>
        <v>0</v>
      </c>
      <c r="V19" s="15" t="n">
        <f aca="false">[15]Dezembro!$K$25</f>
        <v>0</v>
      </c>
      <c r="W19" s="15" t="n">
        <f aca="false">[15]Dezembro!$K$26</f>
        <v>0</v>
      </c>
      <c r="X19" s="15" t="n">
        <f aca="false">[15]Dezembro!$K$27</f>
        <v>0</v>
      </c>
      <c r="Y19" s="15" t="n">
        <f aca="false">[15]Dezembro!$K$28</f>
        <v>0</v>
      </c>
      <c r="Z19" s="15" t="n">
        <f aca="false">[15]Dezembro!$K$29</f>
        <v>33</v>
      </c>
      <c r="AA19" s="15" t="n">
        <f aca="false">[15]Dezembro!$K$30</f>
        <v>1.6</v>
      </c>
      <c r="AB19" s="15" t="n">
        <f aca="false">[15]Dezembro!$K$31</f>
        <v>7.8</v>
      </c>
      <c r="AC19" s="15" t="n">
        <f aca="false">[15]Dezembro!$K$32</f>
        <v>0.8</v>
      </c>
      <c r="AD19" s="15" t="n">
        <f aca="false">[15]Dezembro!$K$33</f>
        <v>0.6</v>
      </c>
      <c r="AE19" s="15" t="n">
        <f aca="false">[15]Dezembro!$K$34</f>
        <v>6.2</v>
      </c>
      <c r="AF19" s="15" t="n">
        <f aca="false">[15]Dezembro!$K$35</f>
        <v>1.6</v>
      </c>
      <c r="AG19" s="16" t="n">
        <f aca="false">SUM(B19:AF19)</f>
        <v>312.92</v>
      </c>
      <c r="AH19" s="16" t="n">
        <f aca="false">MAX(B19:AF19)</f>
        <v>48.32</v>
      </c>
      <c r="AI19" s="49" t="s">
        <v>55</v>
      </c>
    </row>
    <row r="20" customFormat="false" ht="17.1" hidden="false" customHeight="true" outlineLevel="0" collapsed="false">
      <c r="A20" s="14" t="s">
        <v>22</v>
      </c>
      <c r="B20" s="15" t="n">
        <f aca="false">[16]Dezembro!$K$5</f>
        <v>8.2</v>
      </c>
      <c r="C20" s="15" t="n">
        <f aca="false">[16]Dezembro!$K$6</f>
        <v>0.2</v>
      </c>
      <c r="D20" s="15" t="n">
        <f aca="false">[16]Dezembro!$K$7</f>
        <v>16.4</v>
      </c>
      <c r="E20" s="15" t="n">
        <f aca="false">[16]Dezembro!$K$8</f>
        <v>1.4</v>
      </c>
      <c r="F20" s="15" t="n">
        <f aca="false">[16]Dezembro!$K$9</f>
        <v>0</v>
      </c>
      <c r="G20" s="15" t="n">
        <f aca="false">[16]Dezembro!$K$10</f>
        <v>1.4</v>
      </c>
      <c r="H20" s="15" t="n">
        <f aca="false">[16]Dezembro!$K$11</f>
        <v>23.4</v>
      </c>
      <c r="I20" s="15" t="n">
        <f aca="false">[16]Dezembro!$K$12</f>
        <v>1</v>
      </c>
      <c r="J20" s="15" t="n">
        <f aca="false">[16]Dezembro!$K$13</f>
        <v>0.2</v>
      </c>
      <c r="K20" s="15" t="n">
        <f aca="false">[16]Dezembro!$K$14</f>
        <v>0</v>
      </c>
      <c r="L20" s="15" t="n">
        <f aca="false">[16]Dezembro!$K$15</f>
        <v>0.6</v>
      </c>
      <c r="M20" s="15" t="n">
        <f aca="false">[16]Dezembro!$K$16</f>
        <v>38.6</v>
      </c>
      <c r="N20" s="15" t="n">
        <f aca="false">[16]Dezembro!$K$17</f>
        <v>0</v>
      </c>
      <c r="O20" s="15" t="n">
        <f aca="false">[16]Dezembro!$K$18</f>
        <v>0</v>
      </c>
      <c r="P20" s="15" t="n">
        <f aca="false">[16]Dezembro!$K$19</f>
        <v>0</v>
      </c>
      <c r="Q20" s="15" t="n">
        <f aca="false">[16]Dezembro!$K$20</f>
        <v>4.2</v>
      </c>
      <c r="R20" s="15" t="n">
        <f aca="false">[16]Dezembro!$K$21</f>
        <v>75</v>
      </c>
      <c r="S20" s="15" t="n">
        <f aca="false">[16]Dezembro!$K$22</f>
        <v>0.4</v>
      </c>
      <c r="T20" s="15" t="n">
        <f aca="false">[16]Dezembro!$K$23</f>
        <v>1.6</v>
      </c>
      <c r="U20" s="15" t="n">
        <f aca="false">[16]Dezembro!$K$24</f>
        <v>9.8</v>
      </c>
      <c r="V20" s="15" t="n">
        <f aca="false">[16]Dezembro!$K$25</f>
        <v>13.6</v>
      </c>
      <c r="W20" s="15" t="n">
        <f aca="false">[16]Dezembro!$K$26</f>
        <v>4.4</v>
      </c>
      <c r="X20" s="15" t="n">
        <f aca="false">[16]Dezembro!$K$27</f>
        <v>0.4</v>
      </c>
      <c r="Y20" s="15" t="n">
        <f aca="false">[16]Dezembro!$K$28</f>
        <v>0</v>
      </c>
      <c r="Z20" s="15" t="n">
        <f aca="false">[16]Dezembro!$K$29</f>
        <v>4</v>
      </c>
      <c r="AA20" s="15" t="n">
        <f aca="false">[16]Dezembro!$K$30</f>
        <v>0.8</v>
      </c>
      <c r="AB20" s="15" t="n">
        <f aca="false">[16]Dezembro!$K$31</f>
        <v>36.2</v>
      </c>
      <c r="AC20" s="15" t="n">
        <f aca="false">[16]Dezembro!$K$32</f>
        <v>0.2</v>
      </c>
      <c r="AD20" s="15" t="n">
        <f aca="false">[16]Dezembro!$K$33</f>
        <v>21.8</v>
      </c>
      <c r="AE20" s="15" t="n">
        <f aca="false">[16]Dezembro!$K$34</f>
        <v>23.6</v>
      </c>
      <c r="AF20" s="15" t="n">
        <f aca="false">[16]Dezembro!$K$35</f>
        <v>18.8</v>
      </c>
      <c r="AG20" s="16" t="n">
        <f aca="false">SUM(B20:AF20)</f>
        <v>306.2</v>
      </c>
      <c r="AH20" s="16" t="n">
        <f aca="false">MAX(B20:AF20)</f>
        <v>75</v>
      </c>
      <c r="AI20" s="49" t="s">
        <v>55</v>
      </c>
    </row>
    <row r="21" customFormat="false" ht="17.1" hidden="false" customHeight="true" outlineLevel="0" collapsed="false">
      <c r="A21" s="14" t="s">
        <v>23</v>
      </c>
      <c r="B21" s="15" t="n">
        <f aca="false">[17]Dezembro!$K$5</f>
        <v>0</v>
      </c>
      <c r="C21" s="15" t="n">
        <f aca="false">[17]Dezembro!$K$6</f>
        <v>0</v>
      </c>
      <c r="D21" s="15" t="n">
        <f aca="false">[17]Dezembro!$K$7</f>
        <v>3</v>
      </c>
      <c r="E21" s="15" t="n">
        <f aca="false">[17]Dezembro!$K$8</f>
        <v>5.8</v>
      </c>
      <c r="F21" s="15" t="n">
        <f aca="false">[17]Dezembro!$K$9</f>
        <v>0</v>
      </c>
      <c r="G21" s="15" t="n">
        <f aca="false">[17]Dezembro!$K$10</f>
        <v>3.6</v>
      </c>
      <c r="H21" s="15" t="n">
        <f aca="false">[17]Dezembro!$K$11</f>
        <v>2.8</v>
      </c>
      <c r="I21" s="15" t="n">
        <f aca="false">[17]Dezembro!$K$12</f>
        <v>10.2</v>
      </c>
      <c r="J21" s="15" t="n">
        <f aca="false">[17]Dezembro!$K$13</f>
        <v>0.4</v>
      </c>
      <c r="K21" s="15" t="n">
        <f aca="false">[17]Dezembro!$K$14</f>
        <v>29</v>
      </c>
      <c r="L21" s="15" t="n">
        <f aca="false">[17]Dezembro!$K$15</f>
        <v>2.2</v>
      </c>
      <c r="M21" s="15" t="n">
        <f aca="false">[17]Dezembro!$K$16</f>
        <v>37.4</v>
      </c>
      <c r="N21" s="15" t="n">
        <f aca="false">[17]Dezembro!$K$17</f>
        <v>0</v>
      </c>
      <c r="O21" s="15" t="n">
        <f aca="false">[17]Dezembro!$K$18</f>
        <v>0</v>
      </c>
      <c r="P21" s="15" t="n">
        <f aca="false">[17]Dezembro!$K$19</f>
        <v>0</v>
      </c>
      <c r="Q21" s="15" t="n">
        <f aca="false">[17]Dezembro!$K$20</f>
        <v>0</v>
      </c>
      <c r="R21" s="15" t="n">
        <f aca="false">[17]Dezembro!$K$21</f>
        <v>27.2</v>
      </c>
      <c r="S21" s="15" t="n">
        <f aca="false">[17]Dezembro!$K$22</f>
        <v>0</v>
      </c>
      <c r="T21" s="15" t="n">
        <f aca="false">[17]Dezembro!$K$23</f>
        <v>0</v>
      </c>
      <c r="U21" s="15" t="n">
        <f aca="false">[17]Dezembro!$K$24</f>
        <v>0</v>
      </c>
      <c r="V21" s="15" t="n">
        <f aca="false">[17]Dezembro!$K$25</f>
        <v>1.4</v>
      </c>
      <c r="W21" s="15" t="n">
        <f aca="false">[17]Dezembro!$K$26</f>
        <v>0.4</v>
      </c>
      <c r="X21" s="15" t="n">
        <f aca="false">[17]Dezembro!$K$27</f>
        <v>0</v>
      </c>
      <c r="Y21" s="15" t="n">
        <f aca="false">[17]Dezembro!$K$28</f>
        <v>0</v>
      </c>
      <c r="Z21" s="15" t="n">
        <f aca="false">[17]Dezembro!$K$29</f>
        <v>0.2</v>
      </c>
      <c r="AA21" s="15" t="n">
        <f aca="false">[17]Dezembro!$K$30</f>
        <v>0</v>
      </c>
      <c r="AB21" s="15" t="n">
        <f aca="false">[17]Dezembro!$K$31</f>
        <v>9.8</v>
      </c>
      <c r="AC21" s="15" t="n">
        <f aca="false">[17]Dezembro!$K$32</f>
        <v>1.6</v>
      </c>
      <c r="AD21" s="15" t="n">
        <f aca="false">[17]Dezembro!$K$33</f>
        <v>0</v>
      </c>
      <c r="AE21" s="15" t="n">
        <f aca="false">[17]Dezembro!$K$34</f>
        <v>26.2</v>
      </c>
      <c r="AF21" s="15" t="n">
        <f aca="false">[17]Dezembro!$K$35</f>
        <v>5.8</v>
      </c>
      <c r="AG21" s="16" t="n">
        <f aca="false">SUM(B21:AF21)</f>
        <v>167</v>
      </c>
      <c r="AH21" s="16" t="n">
        <f aca="false">MAX(B21:AF21)</f>
        <v>37.4</v>
      </c>
      <c r="AI21" s="49" t="s">
        <v>55</v>
      </c>
    </row>
    <row r="22" customFormat="false" ht="17.1" hidden="false" customHeight="true" outlineLevel="0" collapsed="false">
      <c r="A22" s="14" t="s">
        <v>24</v>
      </c>
      <c r="B22" s="15" t="n">
        <f aca="false">[18]Dezembro!$K$5</f>
        <v>8</v>
      </c>
      <c r="C22" s="15" t="n">
        <f aca="false">[18]Dezembro!$K$6</f>
        <v>0.4</v>
      </c>
      <c r="D22" s="15" t="n">
        <f aca="false">[18]Dezembro!$K$7</f>
        <v>0</v>
      </c>
      <c r="E22" s="15" t="n">
        <f aca="false">[18]Dezembro!$K$8</f>
        <v>12.8</v>
      </c>
      <c r="F22" s="15" t="n">
        <f aca="false">[18]Dezembro!$K$9</f>
        <v>0.2</v>
      </c>
      <c r="G22" s="15" t="n">
        <f aca="false">[18]Dezembro!$K$10</f>
        <v>0</v>
      </c>
      <c r="H22" s="15" t="n">
        <f aca="false">[18]Dezembro!$K$11</f>
        <v>29.4</v>
      </c>
      <c r="I22" s="15" t="n">
        <f aca="false">[18]Dezembro!$K$12</f>
        <v>0.2</v>
      </c>
      <c r="J22" s="15" t="n">
        <f aca="false">[18]Dezembro!$K$13</f>
        <v>0</v>
      </c>
      <c r="K22" s="15" t="n">
        <f aca="false">[18]Dezembro!$K$14</f>
        <v>0</v>
      </c>
      <c r="L22" s="15" t="n">
        <f aca="false">[18]Dezembro!$K$15</f>
        <v>11.6</v>
      </c>
      <c r="M22" s="15" t="n">
        <f aca="false">[18]Dezembro!$K$16</f>
        <v>27.4</v>
      </c>
      <c r="N22" s="15" t="n">
        <f aca="false">[18]Dezembro!$K$17</f>
        <v>0.2</v>
      </c>
      <c r="O22" s="15" t="n">
        <f aca="false">[18]Dezembro!$K$18</f>
        <v>0</v>
      </c>
      <c r="P22" s="15" t="n">
        <f aca="false">[18]Dezembro!$K$19</f>
        <v>0</v>
      </c>
      <c r="Q22" s="15" t="n">
        <f aca="false">[18]Dezembro!$K$20</f>
        <v>47.2</v>
      </c>
      <c r="R22" s="15" t="n">
        <f aca="false">[18]Dezembro!$K$21</f>
        <v>0.2</v>
      </c>
      <c r="S22" s="15" t="n">
        <f aca="false">[18]Dezembro!$K$22</f>
        <v>0</v>
      </c>
      <c r="T22" s="15" t="n">
        <f aca="false">[18]Dezembro!$K$23</f>
        <v>0</v>
      </c>
      <c r="U22" s="15" t="n">
        <f aca="false">[18]Dezembro!$K$24</f>
        <v>0</v>
      </c>
      <c r="V22" s="15" t="n">
        <f aca="false">[18]Dezembro!$K$25</f>
        <v>4.2</v>
      </c>
      <c r="W22" s="15" t="n">
        <f aca="false">[18]Dezembro!$K$26</f>
        <v>3.2</v>
      </c>
      <c r="X22" s="15" t="n">
        <f aca="false">[18]Dezembro!$K$27</f>
        <v>8.6</v>
      </c>
      <c r="Y22" s="15" t="n">
        <f aca="false">[18]Dezembro!$K$28</f>
        <v>0</v>
      </c>
      <c r="Z22" s="15" t="n">
        <f aca="false">[18]Dezembro!$K$29</f>
        <v>0</v>
      </c>
      <c r="AA22" s="15" t="n">
        <f aca="false">[18]Dezembro!$K$30</f>
        <v>24.4</v>
      </c>
      <c r="AB22" s="15" t="n">
        <f aca="false">[18]Dezembro!$K$31</f>
        <v>15.4</v>
      </c>
      <c r="AC22" s="15" t="n">
        <f aca="false">[18]Dezembro!$K$32</f>
        <v>0</v>
      </c>
      <c r="AD22" s="15" t="n">
        <f aca="false">[18]Dezembro!$K$33</f>
        <v>0</v>
      </c>
      <c r="AE22" s="15" t="n">
        <f aca="false">[18]Dezembro!$K$34</f>
        <v>1.2</v>
      </c>
      <c r="AF22" s="15" t="n">
        <f aca="false">[18]Dezembro!$K$35</f>
        <v>32.6</v>
      </c>
      <c r="AG22" s="16" t="n">
        <f aca="false">SUM(B22:AF22)</f>
        <v>227.2</v>
      </c>
      <c r="AH22" s="16" t="n">
        <f aca="false">MAX(B22:AF22)</f>
        <v>47.2</v>
      </c>
      <c r="AI22" s="49" t="s">
        <v>55</v>
      </c>
    </row>
    <row r="23" customFormat="false" ht="17.1" hidden="false" customHeight="true" outlineLevel="0" collapsed="false">
      <c r="A23" s="14" t="s">
        <v>25</v>
      </c>
      <c r="B23" s="15" t="n">
        <f aca="false">[19]Dezembro!$K$5</f>
        <v>0</v>
      </c>
      <c r="C23" s="15" t="n">
        <f aca="false">[19]Dezembro!$K$6</f>
        <v>0</v>
      </c>
      <c r="D23" s="15" t="n">
        <f aca="false">[19]Dezembro!$K$7</f>
        <v>0</v>
      </c>
      <c r="E23" s="15" t="n">
        <f aca="false">[19]Dezembro!$K$8</f>
        <v>0</v>
      </c>
      <c r="F23" s="15" t="n">
        <f aca="false">[19]Dezembro!$K$9</f>
        <v>0</v>
      </c>
      <c r="G23" s="15" t="n">
        <f aca="false">[19]Dezembro!$K$10</f>
        <v>0</v>
      </c>
      <c r="H23" s="15" t="n">
        <f aca="false">[19]Dezembro!$K$11</f>
        <v>0</v>
      </c>
      <c r="I23" s="15" t="n">
        <f aca="false">[19]Dezembro!$K$12</f>
        <v>0</v>
      </c>
      <c r="J23" s="15" t="n">
        <f aca="false">[19]Dezembro!$K$13</f>
        <v>0</v>
      </c>
      <c r="K23" s="15" t="n">
        <f aca="false">[19]Dezembro!$K$14</f>
        <v>0</v>
      </c>
      <c r="L23" s="15" t="n">
        <f aca="false">[19]Dezembro!$K$15</f>
        <v>0</v>
      </c>
      <c r="M23" s="15" t="n">
        <f aca="false">[19]Dezembro!$K$16</f>
        <v>0</v>
      </c>
      <c r="N23" s="15" t="n">
        <f aca="false">[19]Dezembro!$K$17</f>
        <v>0</v>
      </c>
      <c r="O23" s="15" t="n">
        <f aca="false">[19]Dezembro!$K$18</f>
        <v>0</v>
      </c>
      <c r="P23" s="15" t="n">
        <f aca="false">[19]Dezembro!$K$19</f>
        <v>0</v>
      </c>
      <c r="Q23" s="15" t="n">
        <f aca="false">[19]Dezembro!$K$20</f>
        <v>0</v>
      </c>
      <c r="R23" s="15" t="n">
        <f aca="false">[19]Dezembro!$K$21</f>
        <v>0</v>
      </c>
      <c r="S23" s="15" t="n">
        <f aca="false">[19]Dezembro!$K$22</f>
        <v>0</v>
      </c>
      <c r="T23" s="15" t="n">
        <f aca="false">[19]Dezembro!$K$23</f>
        <v>0</v>
      </c>
      <c r="U23" s="15" t="n">
        <f aca="false">[19]Dezembro!$K$24</f>
        <v>0</v>
      </c>
      <c r="V23" s="15" t="n">
        <f aca="false">[19]Dezembro!$K$25</f>
        <v>0</v>
      </c>
      <c r="W23" s="15" t="n">
        <f aca="false">[19]Dezembro!$K$26</f>
        <v>0</v>
      </c>
      <c r="X23" s="15" t="n">
        <f aca="false">[19]Dezembro!$K$27</f>
        <v>0</v>
      </c>
      <c r="Y23" s="15" t="n">
        <f aca="false">[19]Dezembro!$K$28</f>
        <v>0</v>
      </c>
      <c r="Z23" s="15" t="n">
        <f aca="false">[19]Dezembro!$K$29</f>
        <v>0</v>
      </c>
      <c r="AA23" s="15" t="n">
        <f aca="false">[19]Dezembro!$K$30</f>
        <v>0</v>
      </c>
      <c r="AB23" s="15" t="n">
        <f aca="false">[19]Dezembro!$K$31</f>
        <v>0</v>
      </c>
      <c r="AC23" s="15" t="n">
        <f aca="false">[19]Dezembro!$K$32</f>
        <v>0</v>
      </c>
      <c r="AD23" s="15" t="n">
        <f aca="false">[19]Dezembro!$K$33</f>
        <v>0</v>
      </c>
      <c r="AE23" s="15" t="n">
        <f aca="false">[19]Dezembro!$K$34</f>
        <v>0</v>
      </c>
      <c r="AF23" s="15" t="n">
        <f aca="false">[19]Dezembro!$K$35</f>
        <v>0</v>
      </c>
      <c r="AG23" s="16" t="n">
        <f aca="false">SUM(B23:AF23)</f>
        <v>0</v>
      </c>
      <c r="AH23" s="16" t="n">
        <f aca="false">MAX(B23:AF23)</f>
        <v>0</v>
      </c>
      <c r="AI23" s="49" t="n">
        <v>53</v>
      </c>
    </row>
    <row r="24" customFormat="false" ht="17.1" hidden="false" customHeight="true" outlineLevel="0" collapsed="false">
      <c r="A24" s="14" t="s">
        <v>26</v>
      </c>
      <c r="B24" s="15" t="n">
        <f aca="false">[20]Dezembro!$K$5</f>
        <v>0</v>
      </c>
      <c r="C24" s="15" t="n">
        <f aca="false">[20]Dezembro!$K$6</f>
        <v>0</v>
      </c>
      <c r="D24" s="15" t="n">
        <f aca="false">[20]Dezembro!$K$7</f>
        <v>4.8</v>
      </c>
      <c r="E24" s="15" t="n">
        <f aca="false">[20]Dezembro!$K$8</f>
        <v>0.2</v>
      </c>
      <c r="F24" s="15" t="n">
        <f aca="false">[20]Dezembro!$K$9</f>
        <v>0</v>
      </c>
      <c r="G24" s="15" t="n">
        <f aca="false">[20]Dezembro!$K$10</f>
        <v>0.6</v>
      </c>
      <c r="H24" s="15" t="n">
        <f aca="false">[20]Dezembro!$K$11</f>
        <v>45.2</v>
      </c>
      <c r="I24" s="15" t="n">
        <f aca="false">[20]Dezembro!$K$12</f>
        <v>0</v>
      </c>
      <c r="J24" s="15" t="n">
        <f aca="false">[20]Dezembro!$K$13</f>
        <v>0</v>
      </c>
      <c r="K24" s="15" t="n">
        <f aca="false">[20]Dezembro!$K$14</f>
        <v>0</v>
      </c>
      <c r="L24" s="15" t="n">
        <f aca="false">[20]Dezembro!$K$15</f>
        <v>1</v>
      </c>
      <c r="M24" s="15" t="n">
        <f aca="false">[20]Dezembro!$K$16</f>
        <v>24.6</v>
      </c>
      <c r="N24" s="15" t="n">
        <f aca="false">[20]Dezembro!$K$17</f>
        <v>0</v>
      </c>
      <c r="O24" s="15" t="n">
        <f aca="false">[20]Dezembro!$K$18</f>
        <v>0</v>
      </c>
      <c r="P24" s="15" t="n">
        <f aca="false">[20]Dezembro!$K$19</f>
        <v>0</v>
      </c>
      <c r="Q24" s="15" t="n">
        <f aca="false">[20]Dezembro!$K$20</f>
        <v>0</v>
      </c>
      <c r="R24" s="15" t="n">
        <f aca="false">[20]Dezembro!$K$21</f>
        <v>16.6</v>
      </c>
      <c r="S24" s="15" t="n">
        <f aca="false">[20]Dezembro!$K$22</f>
        <v>0</v>
      </c>
      <c r="T24" s="15" t="n">
        <f aca="false">[20]Dezembro!$K$23</f>
        <v>0</v>
      </c>
      <c r="U24" s="15" t="n">
        <f aca="false">[20]Dezembro!$K$24</f>
        <v>0.8</v>
      </c>
      <c r="V24" s="15" t="n">
        <f aca="false">[20]Dezembro!$K$25</f>
        <v>0.2</v>
      </c>
      <c r="W24" s="15" t="n">
        <f aca="false">[20]Dezembro!$K$26</f>
        <v>7.2</v>
      </c>
      <c r="X24" s="15" t="n">
        <f aca="false">[20]Dezembro!$K$27</f>
        <v>0.4</v>
      </c>
      <c r="Y24" s="15" t="n">
        <f aca="false">[20]Dezembro!$K$28</f>
        <v>17.8</v>
      </c>
      <c r="Z24" s="15" t="n">
        <f aca="false">[20]Dezembro!$K$29</f>
        <v>0.8</v>
      </c>
      <c r="AA24" s="15" t="n">
        <f aca="false">[20]Dezembro!$K$30</f>
        <v>0.8</v>
      </c>
      <c r="AB24" s="15" t="n">
        <f aca="false">[20]Dezembro!$K$31</f>
        <v>34.2</v>
      </c>
      <c r="AC24" s="15" t="n">
        <f aca="false">[20]Dezembro!$K$32</f>
        <v>0</v>
      </c>
      <c r="AD24" s="15" t="n">
        <f aca="false">[20]Dezembro!$K$33</f>
        <v>21.2</v>
      </c>
      <c r="AE24" s="15" t="n">
        <f aca="false">[20]Dezembro!$K$34</f>
        <v>52</v>
      </c>
      <c r="AF24" s="15" t="n">
        <f aca="false">[20]Dezembro!$K$35</f>
        <v>0.4</v>
      </c>
      <c r="AG24" s="16" t="n">
        <f aca="false">SUM(B24:AF24)</f>
        <v>228.8</v>
      </c>
      <c r="AH24" s="16" t="n">
        <f aca="false">MAX(B24:AF24)</f>
        <v>52</v>
      </c>
      <c r="AI24" s="49" t="s">
        <v>55</v>
      </c>
    </row>
    <row r="25" customFormat="false" ht="17.1" hidden="false" customHeight="true" outlineLevel="0" collapsed="false">
      <c r="A25" s="14" t="s">
        <v>27</v>
      </c>
      <c r="B25" s="15" t="n">
        <f aca="false">[21]Dezembro!$K$5</f>
        <v>0</v>
      </c>
      <c r="C25" s="15" t="n">
        <f aca="false">[21]Dezembro!$K$6</f>
        <v>0</v>
      </c>
      <c r="D25" s="15" t="n">
        <f aca="false">[21]Dezembro!$K$7</f>
        <v>20.8</v>
      </c>
      <c r="E25" s="15" t="n">
        <f aca="false">[21]Dezembro!$K$8</f>
        <v>0</v>
      </c>
      <c r="F25" s="15" t="n">
        <f aca="false">[21]Dezembro!$K$9</f>
        <v>0</v>
      </c>
      <c r="G25" s="15" t="n">
        <f aca="false">[21]Dezembro!$K$10</f>
        <v>24.4</v>
      </c>
      <c r="H25" s="15" t="n">
        <f aca="false">[21]Dezembro!$K$11</f>
        <v>2.8</v>
      </c>
      <c r="I25" s="15" t="n">
        <f aca="false">[21]Dezembro!$K$12</f>
        <v>17.4</v>
      </c>
      <c r="J25" s="15" t="n">
        <f aca="false">[21]Dezembro!$K$13</f>
        <v>0</v>
      </c>
      <c r="K25" s="15" t="n">
        <f aca="false">[21]Dezembro!$K$14</f>
        <v>0</v>
      </c>
      <c r="L25" s="15" t="n">
        <f aca="false">[21]Dezembro!$K$15</f>
        <v>29.2</v>
      </c>
      <c r="M25" s="15" t="n">
        <f aca="false">[21]Dezembro!$K$16</f>
        <v>39.8</v>
      </c>
      <c r="N25" s="15" t="n">
        <f aca="false">[21]Dezembro!$K$17</f>
        <v>0</v>
      </c>
      <c r="O25" s="15" t="n">
        <f aca="false">[21]Dezembro!$K$18</f>
        <v>0</v>
      </c>
      <c r="P25" s="15" t="n">
        <f aca="false">[21]Dezembro!$K$19</f>
        <v>0</v>
      </c>
      <c r="Q25" s="15" t="n">
        <f aca="false">[21]Dezembro!$K$20</f>
        <v>11</v>
      </c>
      <c r="R25" s="15" t="n">
        <f aca="false">[21]Dezembro!$K$21</f>
        <v>0.4</v>
      </c>
      <c r="S25" s="15" t="n">
        <f aca="false">[21]Dezembro!$K$22</f>
        <v>0.4</v>
      </c>
      <c r="T25" s="15" t="n">
        <f aca="false">[21]Dezembro!$K$23</f>
        <v>0.4</v>
      </c>
      <c r="U25" s="15" t="n">
        <f aca="false">[21]Dezembro!$K$24</f>
        <v>0</v>
      </c>
      <c r="V25" s="15" t="n">
        <f aca="false">[21]Dezembro!$K$25</f>
        <v>0.6</v>
      </c>
      <c r="W25" s="15" t="n">
        <f aca="false">[21]Dezembro!$K$26</f>
        <v>0</v>
      </c>
      <c r="X25" s="15" t="n">
        <f aca="false">[21]Dezembro!$K$27</f>
        <v>0</v>
      </c>
      <c r="Y25" s="15" t="n">
        <f aca="false">[21]Dezembro!$K$28</f>
        <v>0</v>
      </c>
      <c r="Z25" s="15" t="n">
        <f aca="false">[21]Dezembro!$K$29</f>
        <v>3.8</v>
      </c>
      <c r="AA25" s="15" t="n">
        <f aca="false">[21]Dezembro!$K$30</f>
        <v>1.2</v>
      </c>
      <c r="AB25" s="15" t="n">
        <f aca="false">[21]Dezembro!$K$31</f>
        <v>2</v>
      </c>
      <c r="AC25" s="15" t="n">
        <f aca="false">[21]Dezembro!$K$32</f>
        <v>0.8</v>
      </c>
      <c r="AD25" s="15" t="n">
        <f aca="false">[21]Dezembro!$K$33</f>
        <v>3</v>
      </c>
      <c r="AE25" s="15" t="n">
        <f aca="false">[21]Dezembro!$K$34</f>
        <v>6.8</v>
      </c>
      <c r="AF25" s="15" t="n">
        <f aca="false">[21]Dezembro!$K$35</f>
        <v>21.6</v>
      </c>
      <c r="AG25" s="16" t="n">
        <f aca="false">SUM(B25:AF25)</f>
        <v>186.4</v>
      </c>
      <c r="AH25" s="16" t="n">
        <f aca="false">MAX(B25:AF25)</f>
        <v>39.8</v>
      </c>
      <c r="AI25" s="49" t="s">
        <v>55</v>
      </c>
    </row>
    <row r="26" customFormat="false" ht="17.1" hidden="false" customHeight="true" outlineLevel="0" collapsed="false">
      <c r="A26" s="14" t="s">
        <v>28</v>
      </c>
      <c r="B26" s="15" t="str">
        <f aca="false">[22]Dezembro!$K$5</f>
        <v>**</v>
      </c>
      <c r="C26" s="15" t="str">
        <f aca="false">[22]Dezembro!$K$6</f>
        <v>**</v>
      </c>
      <c r="D26" s="15" t="str">
        <f aca="false">[22]Dezembro!$K$7</f>
        <v>**</v>
      </c>
      <c r="E26" s="15" t="str">
        <f aca="false">[22]Dezembro!$K$8</f>
        <v>**</v>
      </c>
      <c r="F26" s="15" t="str">
        <f aca="false">[22]Dezembro!$K$9</f>
        <v>**</v>
      </c>
      <c r="G26" s="15" t="str">
        <f aca="false">[22]Dezembro!$K$10</f>
        <v>**</v>
      </c>
      <c r="H26" s="15" t="str">
        <f aca="false">[22]Dezembro!$K$11</f>
        <v>**</v>
      </c>
      <c r="I26" s="15" t="str">
        <f aca="false">[22]Dezembro!$K$12</f>
        <v>**</v>
      </c>
      <c r="J26" s="15" t="str">
        <f aca="false">[22]Dezembro!$K$13</f>
        <v>**</v>
      </c>
      <c r="K26" s="15" t="str">
        <f aca="false">[22]Dezembro!$K$14</f>
        <v>**</v>
      </c>
      <c r="L26" s="15" t="str">
        <f aca="false">[22]Dezembro!$K$15</f>
        <v>**</v>
      </c>
      <c r="M26" s="15" t="str">
        <f aca="false">[22]Dezembro!$K$16</f>
        <v>**</v>
      </c>
      <c r="N26" s="15" t="str">
        <f aca="false">[22]Dezembro!$K$17</f>
        <v>**</v>
      </c>
      <c r="O26" s="15" t="str">
        <f aca="false">[22]Dezembro!$K$18</f>
        <v>**</v>
      </c>
      <c r="P26" s="15" t="str">
        <f aca="false">[22]Dezembro!$K$19</f>
        <v>**</v>
      </c>
      <c r="Q26" s="15" t="str">
        <f aca="false">[22]Dezembro!$K$20</f>
        <v>**</v>
      </c>
      <c r="R26" s="15" t="str">
        <f aca="false">[22]Dezembro!$K$21</f>
        <v>**</v>
      </c>
      <c r="S26" s="15" t="str">
        <f aca="false">[22]Dezembro!$K$22</f>
        <v>**</v>
      </c>
      <c r="T26" s="15" t="str">
        <f aca="false">[22]Dezembro!$K$23</f>
        <v>**</v>
      </c>
      <c r="U26" s="15" t="str">
        <f aca="false">[22]Dezembro!$K$24</f>
        <v>**</v>
      </c>
      <c r="V26" s="15" t="str">
        <f aca="false">[22]Dezembro!$K$25</f>
        <v>**</v>
      </c>
      <c r="W26" s="15" t="str">
        <f aca="false">[22]Dezembro!$K$26</f>
        <v>**</v>
      </c>
      <c r="X26" s="15" t="str">
        <f aca="false">[22]Dezembro!$K$27</f>
        <v>**</v>
      </c>
      <c r="Y26" s="15" t="str">
        <f aca="false">[22]Dezembro!$K$28</f>
        <v>**</v>
      </c>
      <c r="Z26" s="15" t="str">
        <f aca="false">[22]Dezembro!$K$29</f>
        <v>**</v>
      </c>
      <c r="AA26" s="15" t="str">
        <f aca="false">[22]Dezembro!$K$30</f>
        <v>**</v>
      </c>
      <c r="AB26" s="15" t="str">
        <f aca="false">[22]Dezembro!$K$31</f>
        <v>**</v>
      </c>
      <c r="AC26" s="15" t="str">
        <f aca="false">[22]Dezembro!$K$32</f>
        <v>**</v>
      </c>
      <c r="AD26" s="15" t="str">
        <f aca="false">[22]Dezembro!$K$33</f>
        <v>**</v>
      </c>
      <c r="AE26" s="15" t="str">
        <f aca="false">[22]Dezembro!$K$34</f>
        <v>**</v>
      </c>
      <c r="AF26" s="15" t="str">
        <f aca="false">[22]Dezembro!$K$35</f>
        <v>**</v>
      </c>
      <c r="AG26" s="16" t="s">
        <v>15</v>
      </c>
      <c r="AH26" s="16" t="s">
        <v>15</v>
      </c>
      <c r="AI26" s="49" t="s">
        <v>15</v>
      </c>
    </row>
    <row r="27" s="12" customFormat="true" ht="17.1" hidden="false" customHeight="true" outlineLevel="0" collapsed="false">
      <c r="A27" s="17" t="s">
        <v>32</v>
      </c>
      <c r="B27" s="18" t="n">
        <f aca="false">MAX(B5:B26)</f>
        <v>72.2</v>
      </c>
      <c r="C27" s="18" t="n">
        <f aca="false">MAX(C5:C26)</f>
        <v>52.4</v>
      </c>
      <c r="D27" s="18" t="n">
        <f aca="false">MAX(D5:D26)</f>
        <v>128.6</v>
      </c>
      <c r="E27" s="18" t="n">
        <f aca="false">MAX(E5:E26)</f>
        <v>48.8</v>
      </c>
      <c r="F27" s="18" t="n">
        <f aca="false">MAX(F5:F26)</f>
        <v>34</v>
      </c>
      <c r="G27" s="18" t="n">
        <f aca="false">MAX(G5:G26)</f>
        <v>98.4</v>
      </c>
      <c r="H27" s="18" t="n">
        <f aca="false">MAX(H5:H26)</f>
        <v>107.8</v>
      </c>
      <c r="I27" s="18" t="n">
        <f aca="false">MAX(I5:I26)</f>
        <v>111</v>
      </c>
      <c r="J27" s="18" t="n">
        <f aca="false">MAX(J5:J26)</f>
        <v>4.4</v>
      </c>
      <c r="K27" s="18" t="n">
        <f aca="false">MAX(K5:K26)</f>
        <v>72.2</v>
      </c>
      <c r="L27" s="18" t="n">
        <f aca="false">MAX(L5:L26)</f>
        <v>30.4</v>
      </c>
      <c r="M27" s="18" t="n">
        <f aca="false">MAX(M5:M26)</f>
        <v>81.4</v>
      </c>
      <c r="N27" s="18" t="n">
        <f aca="false">MAX(N5:N26)</f>
        <v>5</v>
      </c>
      <c r="O27" s="18" t="n">
        <f aca="false">MAX(O5:O26)</f>
        <v>3.8</v>
      </c>
      <c r="P27" s="18" t="n">
        <f aca="false">MAX(P5:P26)</f>
        <v>34</v>
      </c>
      <c r="Q27" s="18" t="n">
        <f aca="false">MAX(Q5:Q26)</f>
        <v>47.2</v>
      </c>
      <c r="R27" s="18" t="n">
        <f aca="false">MAX(R5:R26)</f>
        <v>75</v>
      </c>
      <c r="S27" s="18" t="n">
        <f aca="false">MAX(S5:S26)</f>
        <v>1.4</v>
      </c>
      <c r="T27" s="18" t="n">
        <f aca="false">MAX(T5:T26)</f>
        <v>13.6</v>
      </c>
      <c r="U27" s="18" t="n">
        <f aca="false">MAX(U5:U26)</f>
        <v>9.8</v>
      </c>
      <c r="V27" s="18" t="n">
        <f aca="false">MAX(V5:V26)</f>
        <v>13.8</v>
      </c>
      <c r="W27" s="18" t="n">
        <f aca="false">MAX(W5:W26)</f>
        <v>7.2</v>
      </c>
      <c r="X27" s="18" t="n">
        <f aca="false">MAX(X5:X26)</f>
        <v>19</v>
      </c>
      <c r="Y27" s="18" t="n">
        <f aca="false">MAX(Y5:Y26)</f>
        <v>17.8</v>
      </c>
      <c r="Z27" s="18" t="n">
        <f aca="false">MAX(Z5:Z26)</f>
        <v>33</v>
      </c>
      <c r="AA27" s="18" t="n">
        <f aca="false">MAX(AA5:AA26)</f>
        <v>31.8</v>
      </c>
      <c r="AB27" s="18" t="n">
        <f aca="false">MAX(AB5:AB26)</f>
        <v>74.8</v>
      </c>
      <c r="AC27" s="18" t="n">
        <f aca="false">MAX(AC5:AC26)</f>
        <v>78</v>
      </c>
      <c r="AD27" s="18" t="n">
        <f aca="false">MAX(AD5:AD26)</f>
        <v>21.8</v>
      </c>
      <c r="AE27" s="18" t="n">
        <f aca="false">MAX(AE5:AE26)</f>
        <v>76.6</v>
      </c>
      <c r="AF27" s="18" t="n">
        <f aca="false">MAX(AF5:AF26)</f>
        <v>41.2</v>
      </c>
      <c r="AG27" s="48" t="n">
        <f aca="false">MAX(AG5:AG26)</f>
        <v>620</v>
      </c>
      <c r="AH27" s="54" t="n">
        <f aca="false">MAX(AH5:AH26)</f>
        <v>128.6</v>
      </c>
      <c r="AI27" s="55"/>
    </row>
    <row r="28" s="58" customFormat="true" ht="12.75" hidden="false" customHeight="false" outlineLevel="0" collapsed="false">
      <c r="A28" s="56" t="s">
        <v>56</v>
      </c>
      <c r="B28" s="27" t="n">
        <f aca="false">SUM(B5:B26)</f>
        <v>123.6</v>
      </c>
      <c r="C28" s="27" t="n">
        <f aca="false">SUM(C5:C26)</f>
        <v>143.2</v>
      </c>
      <c r="D28" s="27" t="n">
        <f aca="false">SUM(D5:D26)</f>
        <v>356</v>
      </c>
      <c r="E28" s="27" t="n">
        <f aca="false">SUM(E5:E26)</f>
        <v>237.6</v>
      </c>
      <c r="F28" s="27" t="n">
        <f aca="false">SUM(F5:F26)</f>
        <v>60.6</v>
      </c>
      <c r="G28" s="27" t="n">
        <f aca="false">SUM(G5:G26)</f>
        <v>155.2</v>
      </c>
      <c r="H28" s="27" t="n">
        <f aca="false">SUM(H5:H26)</f>
        <v>546.32</v>
      </c>
      <c r="I28" s="27" t="n">
        <f aca="false">SUM(I5:I26)</f>
        <v>355</v>
      </c>
      <c r="J28" s="27" t="n">
        <f aca="false">SUM(J5:J26)</f>
        <v>10.4</v>
      </c>
      <c r="K28" s="27" t="n">
        <f aca="false">SUM(K5:K26)</f>
        <v>160.8</v>
      </c>
      <c r="L28" s="27" t="n">
        <f aca="false">SUM(L5:L26)</f>
        <v>90.2</v>
      </c>
      <c r="M28" s="27" t="n">
        <f aca="false">SUM(M5:M26)</f>
        <v>675.6</v>
      </c>
      <c r="N28" s="27" t="n">
        <f aca="false">SUM(N5:N26)</f>
        <v>7.4</v>
      </c>
      <c r="O28" s="27" t="n">
        <f aca="false">SUM(O5:O26)</f>
        <v>4.8</v>
      </c>
      <c r="P28" s="27" t="n">
        <f aca="false">SUM(P5:P26)</f>
        <v>43.6</v>
      </c>
      <c r="Q28" s="27" t="n">
        <f aca="false">SUM(Q5:Q26)</f>
        <v>165</v>
      </c>
      <c r="R28" s="27" t="n">
        <f aca="false">SUM(R5:R26)</f>
        <v>175.6</v>
      </c>
      <c r="S28" s="27" t="n">
        <f aca="false">SUM(S5:S26)</f>
        <v>3.4</v>
      </c>
      <c r="T28" s="27" t="n">
        <f aca="false">SUM(T5:T26)</f>
        <v>28.2</v>
      </c>
      <c r="U28" s="27" t="n">
        <f aca="false">SUM(U5:U26)</f>
        <v>20</v>
      </c>
      <c r="V28" s="27" t="n">
        <f aca="false">SUM(V5:V26)</f>
        <v>57.2</v>
      </c>
      <c r="W28" s="27" t="n">
        <f aca="false">SUM(W5:W26)</f>
        <v>28.6</v>
      </c>
      <c r="X28" s="27" t="n">
        <f aca="false">SUM(X5:X26)</f>
        <v>42.6</v>
      </c>
      <c r="Y28" s="27" t="n">
        <f aca="false">SUM(Y5:Y26)</f>
        <v>35.6</v>
      </c>
      <c r="Z28" s="27" t="n">
        <f aca="false">SUM(Z5:Z26)</f>
        <v>130.8</v>
      </c>
      <c r="AA28" s="27" t="n">
        <f aca="false">SUM(AA5:AA26)</f>
        <v>138</v>
      </c>
      <c r="AB28" s="27" t="n">
        <f aca="false">SUM(AB5:AB26)</f>
        <v>335</v>
      </c>
      <c r="AC28" s="27" t="n">
        <f aca="false">SUM(AC5:AC26)</f>
        <v>234.4</v>
      </c>
      <c r="AD28" s="27" t="n">
        <f aca="false">SUM(AD5:AD26)</f>
        <v>78.6</v>
      </c>
      <c r="AE28" s="27" t="n">
        <f aca="false">SUM(AE5:AE26)</f>
        <v>318.4</v>
      </c>
      <c r="AF28" s="27" t="n">
        <f aca="false">SUM(AF5:AF26)</f>
        <v>242.8</v>
      </c>
      <c r="AG28" s="19" t="n">
        <f aca="false">SUM(AG5:AG26)</f>
        <v>5004.52</v>
      </c>
      <c r="AH28" s="57"/>
      <c r="AI28" s="49"/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" activeCellId="0" sqref="A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7.42"/>
    <col collapsed="false" customWidth="true" hidden="false" outlineLevel="0" max="34" min="34" style="20" width="6.56"/>
  </cols>
  <sheetData>
    <row r="1" customFormat="false" ht="20.1" hidden="false" customHeight="true" outlineLevel="0" collapsed="false">
      <c r="A1" s="21" t="s">
        <v>3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</row>
    <row r="2" customFormat="fals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8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1</v>
      </c>
      <c r="AH3" s="22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23" t="s">
        <v>4</v>
      </c>
    </row>
    <row r="5" customFormat="false" ht="17.1" hidden="false" customHeight="true" outlineLevel="0" collapsed="false">
      <c r="A5" s="24" t="s">
        <v>5</v>
      </c>
      <c r="B5" s="15" t="n">
        <f aca="false">[1]Dezembro!$C$5</f>
        <v>31.5</v>
      </c>
      <c r="C5" s="15" t="n">
        <f aca="false">[1]Dezembro!$C$6</f>
        <v>34.6</v>
      </c>
      <c r="D5" s="15" t="n">
        <f aca="false">[1]Dezembro!$C$7</f>
        <v>28.5</v>
      </c>
      <c r="E5" s="15" t="n">
        <f aca="false">[1]Dezembro!$C$8</f>
        <v>31.4</v>
      </c>
      <c r="F5" s="15" t="n">
        <f aca="false">[1]Dezembro!$C$9</f>
        <v>28.6</v>
      </c>
      <c r="G5" s="15" t="n">
        <f aca="false">[1]Dezembro!$C$10</f>
        <v>31.5</v>
      </c>
      <c r="H5" s="15" t="n">
        <f aca="false">[1]Dezembro!$C$11</f>
        <v>30.5</v>
      </c>
      <c r="I5" s="15" t="n">
        <f aca="false">[1]Dezembro!$C$12</f>
        <v>32.2</v>
      </c>
      <c r="J5" s="15" t="n">
        <f aca="false">[1]Dezembro!$C$13</f>
        <v>30.6</v>
      </c>
      <c r="K5" s="15" t="n">
        <f aca="false">[1]Dezembro!$C$14</f>
        <v>31.8</v>
      </c>
      <c r="L5" s="15" t="n">
        <f aca="false">[1]Dezembro!$C$15</f>
        <v>33</v>
      </c>
      <c r="M5" s="15" t="n">
        <f aca="false">[1]Dezembro!$C$16</f>
        <v>28.8</v>
      </c>
      <c r="N5" s="15" t="n">
        <f aca="false">[1]Dezembro!$C$17</f>
        <v>28</v>
      </c>
      <c r="O5" s="15" t="n">
        <f aca="false">[1]Dezembro!$C$18</f>
        <v>31.7</v>
      </c>
      <c r="P5" s="15" t="n">
        <f aca="false">[1]Dezembro!$C$19</f>
        <v>32.2</v>
      </c>
      <c r="Q5" s="15" t="n">
        <f aca="false">[1]Dezembro!$C$20</f>
        <v>33.9</v>
      </c>
      <c r="R5" s="15" t="n">
        <f aca="false">[1]Dezembro!$C$21</f>
        <v>32.3</v>
      </c>
      <c r="S5" s="15" t="n">
        <f aca="false">[1]Dezembro!$C$22</f>
        <v>32.9</v>
      </c>
      <c r="T5" s="15" t="n">
        <f aca="false">[1]Dezembro!$C$23</f>
        <v>32.7</v>
      </c>
      <c r="U5" s="15" t="n">
        <f aca="false">[1]Dezembro!$C$24</f>
        <v>33.1</v>
      </c>
      <c r="V5" s="15" t="n">
        <f aca="false">[1]Dezembro!$C$25</f>
        <v>32.9</v>
      </c>
      <c r="W5" s="15" t="n">
        <f aca="false">[1]Dezembro!$C$26</f>
        <v>32.9</v>
      </c>
      <c r="X5" s="15" t="n">
        <f aca="false">[1]Dezembro!$C$27</f>
        <v>32.8</v>
      </c>
      <c r="Y5" s="15" t="n">
        <f aca="false">[1]Dezembro!$C$28</f>
        <v>34.4</v>
      </c>
      <c r="Z5" s="15" t="n">
        <f aca="false">[1]Dezembro!$C$29</f>
        <v>32</v>
      </c>
      <c r="AA5" s="15" t="n">
        <f aca="false">[1]Dezembro!$C$30</f>
        <v>33.4</v>
      </c>
      <c r="AB5" s="15" t="n">
        <f aca="false">[1]Dezembro!$C$31</f>
        <v>28.8</v>
      </c>
      <c r="AC5" s="15" t="n">
        <f aca="false">[1]Dezembro!$C$32</f>
        <v>32.5</v>
      </c>
      <c r="AD5" s="15" t="n">
        <f aca="false">[1]Dezembro!$C$33</f>
        <v>30.2</v>
      </c>
      <c r="AE5" s="15" t="n">
        <f aca="false">[1]Dezembro!$C$34</f>
        <v>31.8</v>
      </c>
      <c r="AF5" s="15" t="n">
        <f aca="false">[1]Dezembro!$C$35</f>
        <v>28.6</v>
      </c>
      <c r="AG5" s="16" t="n">
        <f aca="false">MAX(B5:AF5)</f>
        <v>34.6</v>
      </c>
      <c r="AH5" s="25" t="n">
        <f aca="false">AVERAGE(B5:AF5)</f>
        <v>31.6161290322581</v>
      </c>
    </row>
    <row r="6" customFormat="false" ht="17.1" hidden="false" customHeight="true" outlineLevel="0" collapsed="false">
      <c r="A6" s="14" t="s">
        <v>6</v>
      </c>
      <c r="B6" s="15" t="n">
        <f aca="false">[2]Dezembro!$C$5</f>
        <v>34.5</v>
      </c>
      <c r="C6" s="15" t="n">
        <f aca="false">[2]Dezembro!$C$6</f>
        <v>33.7</v>
      </c>
      <c r="D6" s="15" t="n">
        <f aca="false">[2]Dezembro!$C$7</f>
        <v>29.4</v>
      </c>
      <c r="E6" s="15" t="n">
        <f aca="false">[2]Dezembro!$C$8</f>
        <v>31</v>
      </c>
      <c r="F6" s="15" t="n">
        <f aca="false">[2]Dezembro!$C$9</f>
        <v>30.6</v>
      </c>
      <c r="G6" s="15" t="n">
        <f aca="false">[2]Dezembro!$C$10</f>
        <v>30.7</v>
      </c>
      <c r="H6" s="15" t="n">
        <f aca="false">[2]Dezembro!$C$11</f>
        <v>30.4</v>
      </c>
      <c r="I6" s="15" t="n">
        <f aca="false">[2]Dezembro!$C$12</f>
        <v>33.4</v>
      </c>
      <c r="J6" s="15" t="n">
        <f aca="false">[2]Dezembro!$C$13</f>
        <v>34</v>
      </c>
      <c r="K6" s="15" t="n">
        <f aca="false">[2]Dezembro!$C$14</f>
        <v>33.7</v>
      </c>
      <c r="L6" s="15" t="n">
        <f aca="false">[2]Dezembro!$C$15</f>
        <v>29.2</v>
      </c>
      <c r="M6" s="15" t="n">
        <f aca="false">[2]Dezembro!$C$16</f>
        <v>26.3</v>
      </c>
      <c r="N6" s="15" t="n">
        <f aca="false">[2]Dezembro!$C$17</f>
        <v>30.3</v>
      </c>
      <c r="O6" s="15" t="n">
        <f aca="false">[2]Dezembro!$C$18</f>
        <v>33.1</v>
      </c>
      <c r="P6" s="15" t="n">
        <f aca="false">[2]Dezembro!$C$19</f>
        <v>33.5</v>
      </c>
      <c r="Q6" s="15" t="n">
        <f aca="false">[2]Dezembro!$C$20</f>
        <v>34.3</v>
      </c>
      <c r="R6" s="15" t="n">
        <f aca="false">[2]Dezembro!$C$21</f>
        <v>34.3</v>
      </c>
      <c r="S6" s="15" t="n">
        <f aca="false">[2]Dezembro!$C$22</f>
        <v>34.8</v>
      </c>
      <c r="T6" s="15" t="n">
        <f aca="false">[2]Dezembro!$C$23</f>
        <v>35.1</v>
      </c>
      <c r="U6" s="15" t="n">
        <f aca="false">[2]Dezembro!$C$24</f>
        <v>34.8</v>
      </c>
      <c r="V6" s="15" t="n">
        <f aca="false">[2]Dezembro!$C$25</f>
        <v>33.2</v>
      </c>
      <c r="W6" s="15" t="n">
        <f aca="false">[2]Dezembro!$C$26</f>
        <v>33.1</v>
      </c>
      <c r="X6" s="15" t="n">
        <f aca="false">[2]Dezembro!$C$27</f>
        <v>34.9</v>
      </c>
      <c r="Y6" s="15" t="n">
        <f aca="false">[2]Dezembro!$C$28</f>
        <v>34.8</v>
      </c>
      <c r="Z6" s="15" t="n">
        <f aca="false">[2]Dezembro!$C$29</f>
        <v>34.5</v>
      </c>
      <c r="AA6" s="15" t="n">
        <f aca="false">[2]Dezembro!$C$30</f>
        <v>34</v>
      </c>
      <c r="AB6" s="15" t="n">
        <f aca="false">[2]Dezembro!$C$31</f>
        <v>32.3</v>
      </c>
      <c r="AC6" s="15" t="n">
        <f aca="false">[2]Dezembro!$C$32</f>
        <v>31</v>
      </c>
      <c r="AD6" s="15" t="n">
        <f aca="false">[2]Dezembro!$C$33</f>
        <v>33</v>
      </c>
      <c r="AE6" s="15" t="n">
        <f aca="false">[2]Dezembro!$C$34</f>
        <v>32.6</v>
      </c>
      <c r="AF6" s="15" t="n">
        <f aca="false">[2]Dezembro!$C$35</f>
        <v>28.9</v>
      </c>
      <c r="AG6" s="16" t="n">
        <f aca="false">MAX(B6:AF6)</f>
        <v>35.1</v>
      </c>
      <c r="AH6" s="25" t="n">
        <f aca="false">AVERAGE(B6:AF6)</f>
        <v>32.5612903225806</v>
      </c>
    </row>
    <row r="7" customFormat="false" ht="17.1" hidden="false" customHeight="true" outlineLevel="0" collapsed="false">
      <c r="A7" s="14" t="s">
        <v>7</v>
      </c>
      <c r="B7" s="15" t="n">
        <f aca="false">[3]Dezembro!$C$5</f>
        <v>32.5</v>
      </c>
      <c r="C7" s="15" t="n">
        <f aca="false">[3]Dezembro!$C$6</f>
        <v>31.1</v>
      </c>
      <c r="D7" s="15" t="n">
        <f aca="false">[3]Dezembro!$C$7</f>
        <v>26.1</v>
      </c>
      <c r="E7" s="15" t="n">
        <f aca="false">[3]Dezembro!$C$8</f>
        <v>27.1</v>
      </c>
      <c r="F7" s="15" t="n">
        <f aca="false">[3]Dezembro!$C$9</f>
        <v>30</v>
      </c>
      <c r="G7" s="15" t="n">
        <f aca="false">[3]Dezembro!$C$10</f>
        <v>30.4</v>
      </c>
      <c r="H7" s="15" t="n">
        <f aca="false">[3]Dezembro!$C$11</f>
        <v>29.7</v>
      </c>
      <c r="I7" s="15" t="n">
        <f aca="false">[3]Dezembro!$C$12</f>
        <v>31</v>
      </c>
      <c r="J7" s="15" t="n">
        <f aca="false">[3]Dezembro!$C$13</f>
        <v>32.5</v>
      </c>
      <c r="K7" s="15" t="n">
        <f aca="false">[3]Dezembro!$C$14</f>
        <v>31.4</v>
      </c>
      <c r="L7" s="15" t="n">
        <f aca="false">[3]Dezembro!$C$15</f>
        <v>28</v>
      </c>
      <c r="M7" s="15" t="n">
        <f aca="false">[3]Dezembro!$C$16</f>
        <v>24.5</v>
      </c>
      <c r="N7" s="15" t="n">
        <f aca="false">[3]Dezembro!$C$17</f>
        <v>28.6</v>
      </c>
      <c r="O7" s="15" t="n">
        <f aca="false">[3]Dezembro!$C$18</f>
        <v>31.7</v>
      </c>
      <c r="P7" s="15" t="n">
        <f aca="false">[3]Dezembro!$C$19</f>
        <v>32.1</v>
      </c>
      <c r="Q7" s="15" t="n">
        <f aca="false">[3]Dezembro!$C$20</f>
        <v>31.7</v>
      </c>
      <c r="R7" s="15" t="n">
        <f aca="false">[3]Dezembro!$C$21</f>
        <v>32.3</v>
      </c>
      <c r="S7" s="15" t="n">
        <f aca="false">[3]Dezembro!$C$22</f>
        <v>31.7</v>
      </c>
      <c r="T7" s="15" t="n">
        <f aca="false">[3]Dezembro!$C$23</f>
        <v>30.4</v>
      </c>
      <c r="U7" s="15" t="n">
        <f aca="false">[3]Dezembro!$C$24</f>
        <v>33.5</v>
      </c>
      <c r="V7" s="15" t="n">
        <f aca="false">[3]Dezembro!$C$25</f>
        <v>29.2</v>
      </c>
      <c r="W7" s="15" t="n">
        <f aca="false">[3]Dezembro!$C$26</f>
        <v>31.3</v>
      </c>
      <c r="X7" s="15" t="n">
        <f aca="false">[3]Dezembro!$C$27</f>
        <v>32.3</v>
      </c>
      <c r="Y7" s="15" t="n">
        <f aca="false">[3]Dezembro!$C$28</f>
        <v>32.4</v>
      </c>
      <c r="Z7" s="15" t="n">
        <f aca="false">[3]Dezembro!$C$29</f>
        <v>32.2</v>
      </c>
      <c r="AA7" s="15" t="n">
        <f aca="false">[3]Dezembro!$C$30</f>
        <v>32</v>
      </c>
      <c r="AB7" s="15" t="n">
        <f aca="false">[3]Dezembro!$C$31</f>
        <v>29.2</v>
      </c>
      <c r="AC7" s="15" t="n">
        <f aca="false">[3]Dezembro!$C$32</f>
        <v>27.4</v>
      </c>
      <c r="AD7" s="15" t="n">
        <f aca="false">[3]Dezembro!$C$33</f>
        <v>30.4</v>
      </c>
      <c r="AE7" s="15" t="n">
        <f aca="false">[3]Dezembro!$C$34</f>
        <v>29.5</v>
      </c>
      <c r="AF7" s="15" t="n">
        <f aca="false">[3]Dezembro!$C$35</f>
        <v>27</v>
      </c>
      <c r="AG7" s="16" t="n">
        <f aca="false">MAX(B7:AF7)</f>
        <v>33.5</v>
      </c>
      <c r="AH7" s="25" t="n">
        <f aca="false">AVERAGE(B7:AF7)</f>
        <v>30.2967741935484</v>
      </c>
    </row>
    <row r="8" customFormat="false" ht="17.1" hidden="false" customHeight="true" outlineLevel="0" collapsed="false">
      <c r="A8" s="14" t="s">
        <v>8</v>
      </c>
      <c r="B8" s="15" t="n">
        <f aca="false">[4]Dezembro!$C$5</f>
        <v>32.5</v>
      </c>
      <c r="C8" s="15" t="n">
        <f aca="false">[4]Dezembro!$C$6</f>
        <v>31.4</v>
      </c>
      <c r="D8" s="15" t="n">
        <f aca="false">[4]Dezembro!$C$7</f>
        <v>31.2</v>
      </c>
      <c r="E8" s="15" t="n">
        <f aca="false">[4]Dezembro!$C$8</f>
        <v>28.7</v>
      </c>
      <c r="F8" s="15" t="n">
        <f aca="false">[4]Dezembro!$C$9</f>
        <v>30.1</v>
      </c>
      <c r="G8" s="15" t="n">
        <f aca="false">[4]Dezembro!$C$10</f>
        <v>28.7</v>
      </c>
      <c r="H8" s="15" t="n">
        <f aca="false">[4]Dezembro!$C$11</f>
        <v>25.7</v>
      </c>
      <c r="I8" s="15" t="n">
        <f aca="false">[4]Dezembro!$C$12</f>
        <v>30</v>
      </c>
      <c r="J8" s="15" t="n">
        <f aca="false">[4]Dezembro!$C$13</f>
        <v>30.9</v>
      </c>
      <c r="K8" s="15" t="n">
        <f aca="false">[4]Dezembro!$C$14</f>
        <v>26.4</v>
      </c>
      <c r="L8" s="15" t="n">
        <f aca="false">[4]Dezembro!$C$15</f>
        <v>32.9</v>
      </c>
      <c r="M8" s="15" t="n">
        <f aca="false">[4]Dezembro!$C$16</f>
        <v>32.3</v>
      </c>
      <c r="N8" s="15" t="n">
        <f aca="false">[4]Dezembro!$C$17</f>
        <v>28.1</v>
      </c>
      <c r="O8" s="15" t="n">
        <f aca="false">[4]Dezembro!$C$18</f>
        <v>29.5</v>
      </c>
      <c r="P8" s="15" t="n">
        <f aca="false">[4]Dezembro!$C$19</f>
        <v>33.1</v>
      </c>
      <c r="Q8" s="15" t="n">
        <f aca="false">[4]Dezembro!$C$20</f>
        <v>32.9</v>
      </c>
      <c r="R8" s="15" t="n">
        <f aca="false">[4]Dezembro!$C$21</f>
        <v>28.6</v>
      </c>
      <c r="S8" s="15" t="n">
        <f aca="false">[4]Dezembro!$C$22</f>
        <v>32.4</v>
      </c>
      <c r="T8" s="15" t="n">
        <f aca="false">[4]Dezembro!$C$23</f>
        <v>34.2</v>
      </c>
      <c r="U8" s="15" t="n">
        <f aca="false">[4]Dezembro!$C$24</f>
        <v>34.3</v>
      </c>
      <c r="V8" s="15" t="n">
        <f aca="false">[4]Dezembro!$C$25</f>
        <v>34</v>
      </c>
      <c r="W8" s="15" t="n">
        <f aca="false">[4]Dezembro!$C$26</f>
        <v>31.9</v>
      </c>
      <c r="X8" s="15" t="n">
        <f aca="false">[4]Dezembro!$C$27</f>
        <v>33.2</v>
      </c>
      <c r="Y8" s="15" t="n">
        <f aca="false">[4]Dezembro!$C$28</f>
        <v>34.8</v>
      </c>
      <c r="Z8" s="15" t="n">
        <f aca="false">[4]Dezembro!$C$29</f>
        <v>34.2</v>
      </c>
      <c r="AA8" s="15" t="n">
        <f aca="false">[4]Dezembro!$C$30</f>
        <v>30.4</v>
      </c>
      <c r="AB8" s="15" t="n">
        <f aca="false">[4]Dezembro!$C$31</f>
        <v>29.4</v>
      </c>
      <c r="AC8" s="15" t="n">
        <f aca="false">[4]Dezembro!$C$32</f>
        <v>27.8</v>
      </c>
      <c r="AD8" s="15" t="n">
        <f aca="false">[4]Dezembro!$C$33</f>
        <v>31.6</v>
      </c>
      <c r="AE8" s="15" t="n">
        <f aca="false">[4]Dezembro!$C$34</f>
        <v>32.7</v>
      </c>
      <c r="AF8" s="15" t="n">
        <f aca="false">[4]Dezembro!$C$35</f>
        <v>32.1</v>
      </c>
      <c r="AG8" s="16" t="n">
        <f aca="false">MAX(B8:AF8)</f>
        <v>34.8</v>
      </c>
      <c r="AH8" s="25" t="n">
        <f aca="false">AVERAGE(B8:AF8)</f>
        <v>31.1612903225806</v>
      </c>
    </row>
    <row r="9" customFormat="false" ht="17.1" hidden="false" customHeight="true" outlineLevel="0" collapsed="false">
      <c r="A9" s="14" t="s">
        <v>9</v>
      </c>
      <c r="B9" s="15" t="n">
        <f aca="false">[5]Dezembro!$C$5</f>
        <v>29.4</v>
      </c>
      <c r="C9" s="15" t="n">
        <f aca="false">[5]Dezembro!$C$6</f>
        <v>29.9</v>
      </c>
      <c r="D9" s="15" t="n">
        <f aca="false">[5]Dezembro!$C$7</f>
        <v>22.8</v>
      </c>
      <c r="E9" s="15" t="n">
        <f aca="false">[5]Dezembro!$C$8</f>
        <v>27.1</v>
      </c>
      <c r="F9" s="15" t="n">
        <f aca="false">[5]Dezembro!$C$9</f>
        <v>26.9</v>
      </c>
      <c r="G9" s="15" t="n">
        <f aca="false">[5]Dezembro!$C$10</f>
        <v>27.5</v>
      </c>
      <c r="H9" s="15" t="n">
        <f aca="false">[5]Dezembro!$C$11</f>
        <v>25.7</v>
      </c>
      <c r="I9" s="15" t="n">
        <f aca="false">[5]Dezembro!$C$12</f>
        <v>26.9</v>
      </c>
      <c r="J9" s="15" t="n">
        <f aca="false">[5]Dezembro!$C$13</f>
        <v>29.7</v>
      </c>
      <c r="K9" s="15" t="n">
        <f aca="false">[5]Dezembro!$C$14</f>
        <v>25.4</v>
      </c>
      <c r="L9" s="15" t="n">
        <f aca="false">[5]Dezembro!$C$15</f>
        <v>28.9</v>
      </c>
      <c r="M9" s="15" t="n">
        <f aca="false">[5]Dezembro!$C$16</f>
        <v>28.7</v>
      </c>
      <c r="N9" s="15" t="n">
        <f aca="false">[5]Dezembro!$C$17</f>
        <v>25.7</v>
      </c>
      <c r="O9" s="15" t="n">
        <f aca="false">[5]Dezembro!$C$18</f>
        <v>26.6</v>
      </c>
      <c r="P9" s="15" t="n">
        <f aca="false">[5]Dezembro!$C$19</f>
        <v>29.7</v>
      </c>
      <c r="Q9" s="15" t="n">
        <f aca="false">[5]Dezembro!$C$20</f>
        <v>28.9</v>
      </c>
      <c r="R9" s="15" t="n">
        <f aca="false">[5]Dezembro!$C$21</f>
        <v>26.1</v>
      </c>
      <c r="S9" s="15" t="n">
        <f aca="false">[5]Dezembro!$C$22</f>
        <v>28.9</v>
      </c>
      <c r="T9" s="15" t="n">
        <f aca="false">[5]Dezembro!$C$23</f>
        <v>30.2</v>
      </c>
      <c r="U9" s="15" t="n">
        <f aca="false">[5]Dezembro!$C$24</f>
        <v>31.3</v>
      </c>
      <c r="V9" s="15" t="n">
        <f aca="false">[5]Dezembro!$C$25</f>
        <v>29</v>
      </c>
      <c r="W9" s="15" t="n">
        <f aca="false">[5]Dezembro!$C$26</f>
        <v>28.1</v>
      </c>
      <c r="X9" s="15" t="n">
        <f aca="false">[5]Dezembro!$C$27</f>
        <v>30.4</v>
      </c>
      <c r="Y9" s="15" t="n">
        <f aca="false">[5]Dezembro!$C$28</f>
        <v>30.3</v>
      </c>
      <c r="Z9" s="15" t="n">
        <f aca="false">[5]Dezembro!$C$29</f>
        <v>28.1</v>
      </c>
      <c r="AA9" s="15" t="n">
        <f aca="false">[5]Dezembro!$C$30</f>
        <v>29.7</v>
      </c>
      <c r="AB9" s="15" t="n">
        <f aca="false">[5]Dezembro!$C$31</f>
        <v>27.8</v>
      </c>
      <c r="AC9" s="15" t="n">
        <f aca="false">[5]Dezembro!$C$32</f>
        <v>25</v>
      </c>
      <c r="AD9" s="15" t="n">
        <f aca="false">[5]Dezembro!$C$33</f>
        <v>27.6</v>
      </c>
      <c r="AE9" s="15" t="n">
        <f aca="false">[5]Dezembro!$C$34</f>
        <v>27.9</v>
      </c>
      <c r="AF9" s="15" t="n">
        <f aca="false">[5]Dezembro!$C$35</f>
        <v>27.5</v>
      </c>
      <c r="AG9" s="16" t="n">
        <f aca="false">MAX(B9:AF9)</f>
        <v>31.3</v>
      </c>
      <c r="AH9" s="25" t="n">
        <f aca="false">AVERAGE(B9:AF9)</f>
        <v>27.9903225806452</v>
      </c>
    </row>
    <row r="10" customFormat="false" ht="17.1" hidden="false" customHeight="true" outlineLevel="0" collapsed="false">
      <c r="A10" s="14" t="s">
        <v>10</v>
      </c>
      <c r="B10" s="15" t="str">
        <f aca="false">[6]Dezembro!$C$5</f>
        <v>**</v>
      </c>
      <c r="C10" s="15" t="str">
        <f aca="false">[6]Dezembro!$C$6</f>
        <v>**</v>
      </c>
      <c r="D10" s="15" t="str">
        <f aca="false">[6]Dezembro!$C$7</f>
        <v>**</v>
      </c>
      <c r="E10" s="15" t="str">
        <f aca="false">[6]Dezembro!$C$8</f>
        <v>**</v>
      </c>
      <c r="F10" s="15" t="str">
        <f aca="false">[6]Dezembro!$C$9</f>
        <v>**</v>
      </c>
      <c r="G10" s="15" t="str">
        <f aca="false">[6]Dezembro!$C$10</f>
        <v>**</v>
      </c>
      <c r="H10" s="15" t="str">
        <f aca="false">[6]Dezembro!$C$11</f>
        <v>**</v>
      </c>
      <c r="I10" s="15" t="str">
        <f aca="false">[6]Dezembro!$C$12</f>
        <v>**</v>
      </c>
      <c r="J10" s="15" t="str">
        <f aca="false">[6]Dezembro!$C$13</f>
        <v>**</v>
      </c>
      <c r="K10" s="15" t="str">
        <f aca="false">[6]Dezembro!$C$14</f>
        <v>**</v>
      </c>
      <c r="L10" s="15" t="str">
        <f aca="false">[6]Dezembro!$C$15</f>
        <v>**</v>
      </c>
      <c r="M10" s="15" t="str">
        <f aca="false">[6]Dezembro!$C$16</f>
        <v>**</v>
      </c>
      <c r="N10" s="15" t="str">
        <f aca="false">[6]Dezembro!$C$17</f>
        <v>**</v>
      </c>
      <c r="O10" s="15" t="str">
        <f aca="false">[6]Dezembro!$C$18</f>
        <v>**</v>
      </c>
      <c r="P10" s="15" t="str">
        <f aca="false">[6]Dezembro!$C$19</f>
        <v>**</v>
      </c>
      <c r="Q10" s="15" t="str">
        <f aca="false">[6]Dezembro!$C$20</f>
        <v>**</v>
      </c>
      <c r="R10" s="15" t="n">
        <f aca="false">[6]Dezembro!$C$21</f>
        <v>34.4</v>
      </c>
      <c r="S10" s="15" t="n">
        <f aca="false">[6]Dezembro!$C$22</f>
        <v>32.8</v>
      </c>
      <c r="T10" s="15" t="n">
        <f aca="false">[6]Dezembro!$C$23</f>
        <v>34.5</v>
      </c>
      <c r="U10" s="15" t="n">
        <f aca="false">[6]Dezembro!$C$24</f>
        <v>35.8</v>
      </c>
      <c r="V10" s="15" t="n">
        <f aca="false">[6]Dezembro!$C$25</f>
        <v>33.7</v>
      </c>
      <c r="W10" s="15" t="n">
        <f aca="false">[6]Dezembro!$C$26</f>
        <v>31.5</v>
      </c>
      <c r="X10" s="15" t="n">
        <f aca="false">[6]Dezembro!$C$27</f>
        <v>35.5</v>
      </c>
      <c r="Y10" s="15" t="n">
        <f aca="false">[6]Dezembro!$C$28</f>
        <v>35.4</v>
      </c>
      <c r="Z10" s="15" t="n">
        <f aca="false">[6]Dezembro!$C$29</f>
        <v>33.9</v>
      </c>
      <c r="AA10" s="15" t="n">
        <f aca="false">[6]Dezembro!$C$30</f>
        <v>36.3</v>
      </c>
      <c r="AB10" s="15" t="n">
        <f aca="false">[6]Dezembro!$C$31</f>
        <v>36.8</v>
      </c>
      <c r="AC10" s="15" t="n">
        <f aca="false">[6]Dezembro!$C$32</f>
        <v>34.5</v>
      </c>
      <c r="AD10" s="15" t="n">
        <f aca="false">[6]Dezembro!$C$33</f>
        <v>34</v>
      </c>
      <c r="AE10" s="15" t="n">
        <f aca="false">[6]Dezembro!$C$34</f>
        <v>32.6</v>
      </c>
      <c r="AF10" s="15" t="n">
        <f aca="false">[6]Dezembro!$C$35</f>
        <v>28.5</v>
      </c>
      <c r="AG10" s="16" t="n">
        <f aca="false">MAX(B10:AF10)</f>
        <v>36.8</v>
      </c>
      <c r="AH10" s="25" t="n">
        <f aca="false">AVERAGE(B10:AF10)</f>
        <v>34.0133333333333</v>
      </c>
    </row>
    <row r="11" customFormat="false" ht="17.1" hidden="false" customHeight="true" outlineLevel="0" collapsed="false">
      <c r="A11" s="14" t="s">
        <v>11</v>
      </c>
      <c r="B11" s="15" t="n">
        <f aca="false">[7]Dezembro!$C$5</f>
        <v>34.3</v>
      </c>
      <c r="C11" s="15" t="n">
        <f aca="false">[7]Dezembro!$C$6</f>
        <v>32.8</v>
      </c>
      <c r="D11" s="15" t="n">
        <f aca="false">[7]Dezembro!$C$7</f>
        <v>29</v>
      </c>
      <c r="E11" s="15" t="n">
        <f aca="false">[7]Dezembro!$C$8</f>
        <v>26.8</v>
      </c>
      <c r="F11" s="15" t="n">
        <f aca="false">[7]Dezembro!$C$9</f>
        <v>30.5</v>
      </c>
      <c r="G11" s="15" t="n">
        <f aca="false">[7]Dezembro!$C$10</f>
        <v>28.8</v>
      </c>
      <c r="H11" s="15" t="n">
        <f aca="false">[7]Dezembro!$C$11</f>
        <v>26.7</v>
      </c>
      <c r="I11" s="15" t="n">
        <f aca="false">[7]Dezembro!$C$12</f>
        <v>29.9</v>
      </c>
      <c r="J11" s="15" t="n">
        <f aca="false">[7]Dezembro!$C$13</f>
        <v>33.1</v>
      </c>
      <c r="K11" s="15" t="n">
        <f aca="false">[7]Dezembro!$C$14</f>
        <v>30.5</v>
      </c>
      <c r="L11" s="15" t="n">
        <f aca="false">[7]Dezembro!$C$15</f>
        <v>28.1</v>
      </c>
      <c r="M11" s="15" t="n">
        <f aca="false">[7]Dezembro!$C$16</f>
        <v>27.4</v>
      </c>
      <c r="N11" s="15" t="n">
        <f aca="false">[7]Dezembro!$C$17</f>
        <v>28.7</v>
      </c>
      <c r="O11" s="15" t="n">
        <f aca="false">[7]Dezembro!$C$18</f>
        <v>32.7</v>
      </c>
      <c r="P11" s="15" t="n">
        <f aca="false">[7]Dezembro!$C$19</f>
        <v>32.2</v>
      </c>
      <c r="Q11" s="15" t="n">
        <f aca="false">[7]Dezembro!$C$20</f>
        <v>32</v>
      </c>
      <c r="R11" s="15" t="n">
        <f aca="false">[7]Dezembro!$C$21</f>
        <v>32.5</v>
      </c>
      <c r="S11" s="15" t="n">
        <f aca="false">[7]Dezembro!$C$22</f>
        <v>33.6</v>
      </c>
      <c r="T11" s="15" t="n">
        <f aca="false">[7]Dezembro!$C$23</f>
        <v>33.3</v>
      </c>
      <c r="U11" s="15" t="n">
        <f aca="false">[7]Dezembro!$C$24</f>
        <v>34.5</v>
      </c>
      <c r="V11" s="15" t="n">
        <f aca="false">[7]Dezembro!$C$25</f>
        <v>33.3</v>
      </c>
      <c r="W11" s="15" t="n">
        <f aca="false">[7]Dezembro!$C$26</f>
        <v>32.5</v>
      </c>
      <c r="X11" s="15" t="n">
        <f aca="false">[7]Dezembro!$C$27</f>
        <v>34.6</v>
      </c>
      <c r="Y11" s="15" t="n">
        <f aca="false">[7]Dezembro!$C$28</f>
        <v>34.1</v>
      </c>
      <c r="Z11" s="15" t="n">
        <f aca="false">[7]Dezembro!$C$29</f>
        <v>34.2</v>
      </c>
      <c r="AA11" s="15" t="n">
        <f aca="false">[7]Dezembro!$C$30</f>
        <v>34</v>
      </c>
      <c r="AB11" s="15" t="n">
        <f aca="false">[7]Dezembro!$C$31</f>
        <v>33.5</v>
      </c>
      <c r="AC11" s="15" t="n">
        <f aca="false">[7]Dezembro!$C$32</f>
        <v>30.2</v>
      </c>
      <c r="AD11" s="15" t="n">
        <f aca="false">[7]Dezembro!$C$33</f>
        <v>32.1</v>
      </c>
      <c r="AE11" s="15" t="n">
        <f aca="false">[7]Dezembro!$C$34</f>
        <v>31.7</v>
      </c>
      <c r="AF11" s="15" t="n">
        <f aca="false">[7]Dezembro!$C$35</f>
        <v>30</v>
      </c>
      <c r="AG11" s="16" t="n">
        <f aca="false">MAX(B11:AF11)</f>
        <v>34.6</v>
      </c>
      <c r="AH11" s="25" t="n">
        <f aca="false">AVERAGE(B11:AF11)</f>
        <v>31.5354838709677</v>
      </c>
    </row>
    <row r="12" customFormat="false" ht="17.1" hidden="false" customHeight="true" outlineLevel="0" collapsed="false">
      <c r="A12" s="14" t="s">
        <v>12</v>
      </c>
      <c r="B12" s="15" t="n">
        <f aca="false">[8]Dezembro!$C$5</f>
        <v>32.8</v>
      </c>
      <c r="C12" s="15" t="n">
        <f aca="false">[8]Dezembro!$C$6</f>
        <v>33.2</v>
      </c>
      <c r="D12" s="15" t="n">
        <f aca="false">[8]Dezembro!$C$7</f>
        <v>27.8</v>
      </c>
      <c r="E12" s="15" t="n">
        <f aca="false">[8]Dezembro!$C$8</f>
        <v>30.1</v>
      </c>
      <c r="F12" s="15" t="n">
        <f aca="false">[8]Dezembro!$C$9</f>
        <v>28.4</v>
      </c>
      <c r="G12" s="15" t="n">
        <f aca="false">[8]Dezembro!$C$10</f>
        <v>30.5</v>
      </c>
      <c r="H12" s="15" t="n">
        <f aca="false">[8]Dezembro!$C$11</f>
        <v>30</v>
      </c>
      <c r="I12" s="15" t="n">
        <f aca="false">[8]Dezembro!$C$12</f>
        <v>31.5</v>
      </c>
      <c r="J12" s="15" t="n">
        <f aca="false">[8]Dezembro!$C$13</f>
        <v>30.3</v>
      </c>
      <c r="K12" s="15" t="n">
        <f aca="false">[8]Dezembro!$C$14</f>
        <v>30.7</v>
      </c>
      <c r="L12" s="15" t="n">
        <f aca="false">[8]Dezembro!$C$15</f>
        <v>31.2</v>
      </c>
      <c r="M12" s="15" t="n">
        <f aca="false">[8]Dezembro!$C$16</f>
        <v>25.9</v>
      </c>
      <c r="N12" s="15" t="n">
        <f aca="false">[8]Dezembro!$C$17</f>
        <v>27.2</v>
      </c>
      <c r="O12" s="15" t="n">
        <f aca="false">[8]Dezembro!$C$18</f>
        <v>31.3</v>
      </c>
      <c r="P12" s="15" t="n">
        <f aca="false">[8]Dezembro!$C$19</f>
        <v>30.9</v>
      </c>
      <c r="Q12" s="15" t="n">
        <f aca="false">[8]Dezembro!$C$20</f>
        <v>32.8</v>
      </c>
      <c r="R12" s="15" t="n">
        <f aca="false">[8]Dezembro!$C$21</f>
        <v>31.1</v>
      </c>
      <c r="S12" s="15" t="n">
        <f aca="false">[8]Dezembro!$C$22</f>
        <v>31.8</v>
      </c>
      <c r="T12" s="15" t="n">
        <f aca="false">[8]Dezembro!$C$23</f>
        <v>31.6</v>
      </c>
      <c r="U12" s="15" t="n">
        <f aca="false">[8]Dezembro!$C$24</f>
        <v>32.7</v>
      </c>
      <c r="V12" s="15" t="n">
        <f aca="false">[8]Dezembro!$C$25</f>
        <v>30.9</v>
      </c>
      <c r="W12" s="15" t="n">
        <f aca="false">[8]Dezembro!$C$26</f>
        <v>31.5</v>
      </c>
      <c r="X12" s="15" t="n">
        <f aca="false">[8]Dezembro!$C$27</f>
        <v>32.4</v>
      </c>
      <c r="Y12" s="15" t="n">
        <f aca="false">[8]Dezembro!$C$28</f>
        <v>32.8</v>
      </c>
      <c r="Z12" s="15" t="n">
        <f aca="false">[8]Dezembro!$C$29</f>
        <v>32</v>
      </c>
      <c r="AA12" s="15" t="n">
        <f aca="false">[8]Dezembro!$C$30</f>
        <v>30.1</v>
      </c>
      <c r="AB12" s="15" t="n">
        <f aca="false">[8]Dezembro!$C$31</f>
        <v>28</v>
      </c>
      <c r="AC12" s="15" t="n">
        <f aca="false">[8]Dezembro!$C$32</f>
        <v>29.8</v>
      </c>
      <c r="AD12" s="15" t="n">
        <f aca="false">[8]Dezembro!$C$33</f>
        <v>29.1</v>
      </c>
      <c r="AE12" s="15" t="n">
        <f aca="false">[8]Dezembro!$C$34</f>
        <v>31.2</v>
      </c>
      <c r="AF12" s="15" t="n">
        <f aca="false">[8]Dezembro!$C$35</f>
        <v>27.6</v>
      </c>
      <c r="AG12" s="16" t="n">
        <f aca="false">MAX(B12:AF12)</f>
        <v>33.2</v>
      </c>
      <c r="AH12" s="25" t="n">
        <f aca="false">AVERAGE(B12:AF12)</f>
        <v>30.5548387096774</v>
      </c>
    </row>
    <row r="13" customFormat="false" ht="17.1" hidden="false" customHeight="true" outlineLevel="0" collapsed="false">
      <c r="A13" s="14" t="s">
        <v>13</v>
      </c>
      <c r="B13" s="26" t="n">
        <f aca="false">[9]Dezembro!$C$5</f>
        <v>40.6</v>
      </c>
      <c r="C13" s="26" t="n">
        <f aca="false">[9]Dezembro!$C$6</f>
        <v>42.2</v>
      </c>
      <c r="D13" s="26" t="n">
        <f aca="false">[9]Dezembro!$C$7</f>
        <v>36.2</v>
      </c>
      <c r="E13" s="26" t="n">
        <f aca="false">[9]Dezembro!$C$8</f>
        <v>37.6</v>
      </c>
      <c r="F13" s="26" t="n">
        <f aca="false">[9]Dezembro!$C$9</f>
        <v>36.2</v>
      </c>
      <c r="G13" s="26" t="n">
        <f aca="false">[9]Dezembro!$C$10</f>
        <v>39.1</v>
      </c>
      <c r="H13" s="26" t="n">
        <f aca="false">[9]Dezembro!$C$11</f>
        <v>38</v>
      </c>
      <c r="I13" s="26" t="n">
        <f aca="false">[9]Dezembro!$C$12</f>
        <v>39.2</v>
      </c>
      <c r="J13" s="26" t="n">
        <f aca="false">[9]Dezembro!$C$13</f>
        <v>39</v>
      </c>
      <c r="K13" s="26" t="n">
        <f aca="false">[9]Dezembro!$C$14</f>
        <v>39.4</v>
      </c>
      <c r="L13" s="26" t="n">
        <f aca="false">[9]Dezembro!$C$15</f>
        <v>40</v>
      </c>
      <c r="M13" s="26" t="n">
        <f aca="false">[9]Dezembro!$C$16</f>
        <v>36</v>
      </c>
      <c r="N13" s="26" t="n">
        <f aca="false">[9]Dezembro!$C$17</f>
        <v>35.6</v>
      </c>
      <c r="O13" s="26" t="n">
        <f aca="false">[9]Dezembro!$C$18</f>
        <v>38.8</v>
      </c>
      <c r="P13" s="26" t="n">
        <f aca="false">[9]Dezembro!$C$19</f>
        <v>39.8</v>
      </c>
      <c r="Q13" s="26" t="n">
        <f aca="false">[9]Dezembro!$C$20</f>
        <v>41.9</v>
      </c>
      <c r="R13" s="26" t="n">
        <f aca="false">[9]Dezembro!$C$21</f>
        <v>41.2</v>
      </c>
      <c r="S13" s="26" t="n">
        <f aca="false">[9]Dezembro!$C$22</f>
        <v>40.2</v>
      </c>
      <c r="T13" s="26" t="n">
        <f aca="false">[9]Dezembro!$C$23</f>
        <v>40</v>
      </c>
      <c r="U13" s="26" t="n">
        <f aca="false">[9]Dezembro!$C$24</f>
        <v>40.7</v>
      </c>
      <c r="V13" s="26" t="n">
        <f aca="false">[9]Dezembro!$C$25</f>
        <v>42.2</v>
      </c>
      <c r="W13" s="26" t="n">
        <f aca="false">[9]Dezembro!$C$26</f>
        <v>40.6</v>
      </c>
      <c r="X13" s="26" t="n">
        <f aca="false">[9]Dezembro!$C$27</f>
        <v>40.2</v>
      </c>
      <c r="Y13" s="26" t="n">
        <f aca="false">[9]Dezembro!$C$28</f>
        <v>41.1</v>
      </c>
      <c r="Z13" s="26" t="n">
        <f aca="false">[9]Dezembro!$C$29</f>
        <v>38.9</v>
      </c>
      <c r="AA13" s="26" t="n">
        <f aca="false">[9]Dezembro!$C$30</f>
        <v>37</v>
      </c>
      <c r="AB13" s="26" t="n">
        <f aca="false">[9]Dezembro!$C$31</f>
        <v>36</v>
      </c>
      <c r="AC13" s="26" t="n">
        <f aca="false">[9]Dezembro!$C$32</f>
        <v>40.4</v>
      </c>
      <c r="AD13" s="26" t="n">
        <f aca="false">[9]Dezembro!$C$33</f>
        <v>40.5</v>
      </c>
      <c r="AE13" s="26" t="n">
        <f aca="false">[9]Dezembro!$C$34</f>
        <v>34.9</v>
      </c>
      <c r="AF13" s="26" t="n">
        <f aca="false">[9]Dezembro!$C$35</f>
        <v>37.9</v>
      </c>
      <c r="AG13" s="16" t="s">
        <v>14</v>
      </c>
      <c r="AH13" s="25" t="s">
        <v>14</v>
      </c>
    </row>
    <row r="14" customFormat="false" ht="17.1" hidden="false" customHeight="true" outlineLevel="0" collapsed="false">
      <c r="A14" s="14" t="s">
        <v>16</v>
      </c>
      <c r="B14" s="15" t="n">
        <f aca="false">[10]Dezembro!$C$5</f>
        <v>32</v>
      </c>
      <c r="C14" s="15" t="n">
        <f aca="false">[10]Dezembro!$C$6</f>
        <v>32.9</v>
      </c>
      <c r="D14" s="15" t="n">
        <f aca="false">[10]Dezembro!$C$7</f>
        <v>27.8</v>
      </c>
      <c r="E14" s="15" t="n">
        <f aca="false">[10]Dezembro!$C$8</f>
        <v>28.3</v>
      </c>
      <c r="F14" s="15" t="n">
        <f aca="false">[10]Dezembro!$C$9</f>
        <v>28.7</v>
      </c>
      <c r="G14" s="15" t="n">
        <f aca="false">[10]Dezembro!$C$10</f>
        <v>32</v>
      </c>
      <c r="H14" s="15" t="n">
        <f aca="false">[10]Dezembro!$C$11</f>
        <v>29.3</v>
      </c>
      <c r="I14" s="15" t="n">
        <f aca="false">[10]Dezembro!$C$12</f>
        <v>31</v>
      </c>
      <c r="J14" s="15" t="n">
        <f aca="false">[10]Dezembro!$C$13</f>
        <v>30.2</v>
      </c>
      <c r="K14" s="15" t="n">
        <f aca="false">[10]Dezembro!$C$14</f>
        <v>31.2</v>
      </c>
      <c r="L14" s="15" t="n">
        <f aca="false">[10]Dezembro!$C$15</f>
        <v>32</v>
      </c>
      <c r="M14" s="15" t="n">
        <f aca="false">[10]Dezembro!$C$16</f>
        <v>26.9</v>
      </c>
      <c r="N14" s="15" t="n">
        <f aca="false">[10]Dezembro!$C$17</f>
        <v>28.9</v>
      </c>
      <c r="O14" s="15" t="n">
        <f aca="false">[10]Dezembro!$C$18</f>
        <v>32.1</v>
      </c>
      <c r="P14" s="15" t="n">
        <f aca="false">[10]Dezembro!$C$19</f>
        <v>32.5</v>
      </c>
      <c r="Q14" s="15" t="n">
        <f aca="false">[10]Dezembro!$C$20</f>
        <v>33.1</v>
      </c>
      <c r="R14" s="15" t="n">
        <f aca="false">[10]Dezembro!$C$21</f>
        <v>32.3</v>
      </c>
      <c r="S14" s="15" t="n">
        <f aca="false">[10]Dezembro!$C$22</f>
        <v>32.4</v>
      </c>
      <c r="T14" s="15" t="n">
        <f aca="false">[10]Dezembro!$C$23</f>
        <v>32.4</v>
      </c>
      <c r="U14" s="15" t="n">
        <f aca="false">[10]Dezembro!$C$24</f>
        <v>34.1</v>
      </c>
      <c r="V14" s="15" t="n">
        <f aca="false">[10]Dezembro!$C$25</f>
        <v>33.9</v>
      </c>
      <c r="W14" s="15" t="n">
        <f aca="false">[10]Dezembro!$C$26</f>
        <v>32.5</v>
      </c>
      <c r="X14" s="15" t="n">
        <f aca="false">[10]Dezembro!$C$27</f>
        <v>33.3</v>
      </c>
      <c r="Y14" s="15" t="n">
        <f aca="false">[10]Dezembro!$C$28</f>
        <v>33.8</v>
      </c>
      <c r="Z14" s="15" t="n">
        <f aca="false">[10]Dezembro!$C$29</f>
        <v>32.9</v>
      </c>
      <c r="AA14" s="15" t="n">
        <f aca="false">[10]Dezembro!$C$30</f>
        <v>31.8</v>
      </c>
      <c r="AB14" s="15" t="n">
        <f aca="false">[10]Dezembro!$C$31</f>
        <v>26.4</v>
      </c>
      <c r="AC14" s="15" t="n">
        <f aca="false">[10]Dezembro!$C$32</f>
        <v>30</v>
      </c>
      <c r="AD14" s="15" t="n">
        <f aca="false">[10]Dezembro!$C$33</f>
        <v>31.3</v>
      </c>
      <c r="AE14" s="15" t="n">
        <f aca="false">[10]Dezembro!$C$34</f>
        <v>30.1</v>
      </c>
      <c r="AF14" s="15" t="n">
        <f aca="false">[10]Dezembro!$C$35</f>
        <v>28.7</v>
      </c>
      <c r="AG14" s="16" t="n">
        <f aca="false">MAX(B14:AF14)</f>
        <v>34.1</v>
      </c>
      <c r="AH14" s="25" t="n">
        <f aca="false">AVERAGE(B14:AF14)</f>
        <v>31.1225806451613</v>
      </c>
    </row>
    <row r="15" customFormat="false" ht="17.1" hidden="false" customHeight="true" outlineLevel="0" collapsed="false">
      <c r="A15" s="14" t="s">
        <v>17</v>
      </c>
      <c r="B15" s="15" t="n">
        <f aca="false">[11]Dezembro!$C$5</f>
        <v>32.5</v>
      </c>
      <c r="C15" s="15" t="n">
        <f aca="false">[11]Dezembro!$C$6</f>
        <v>34.7</v>
      </c>
      <c r="D15" s="15" t="n">
        <f aca="false">[11]Dezembro!$C$7</f>
        <v>27.9</v>
      </c>
      <c r="E15" s="15" t="n">
        <f aca="false">[11]Dezembro!$C$8</f>
        <v>29.7</v>
      </c>
      <c r="F15" s="15" t="n">
        <f aca="false">[11]Dezembro!$C$9</f>
        <v>29.6</v>
      </c>
      <c r="G15" s="15" t="n">
        <f aca="false">[11]Dezembro!$C$10</f>
        <v>32</v>
      </c>
      <c r="H15" s="15" t="n">
        <f aca="false">[11]Dezembro!$C$11</f>
        <v>30.1</v>
      </c>
      <c r="I15" s="15" t="n">
        <f aca="false">[11]Dezembro!$C$12</f>
        <v>32.3</v>
      </c>
      <c r="J15" s="15" t="n">
        <f aca="false">[11]Dezembro!$C$13</f>
        <v>31.3</v>
      </c>
      <c r="K15" s="15" t="n">
        <f aca="false">[11]Dezembro!$C$14</f>
        <v>31.2</v>
      </c>
      <c r="L15" s="15" t="n">
        <f aca="false">[11]Dezembro!$C$15</f>
        <v>31.5</v>
      </c>
      <c r="M15" s="15" t="n">
        <f aca="false">[11]Dezembro!$C$16</f>
        <v>28</v>
      </c>
      <c r="N15" s="15" t="n">
        <f aca="false">[11]Dezembro!$C$17</f>
        <v>29.7</v>
      </c>
      <c r="O15" s="15" t="n">
        <f aca="false">[11]Dezembro!$C$18</f>
        <v>32.8</v>
      </c>
      <c r="P15" s="15" t="n">
        <f aca="false">[11]Dezembro!$C$19</f>
        <v>33.9</v>
      </c>
      <c r="Q15" s="15" t="n">
        <f aca="false">[11]Dezembro!$C$20</f>
        <v>34.1</v>
      </c>
      <c r="R15" s="15" t="n">
        <f aca="false">[11]Dezembro!$C$21</f>
        <v>34</v>
      </c>
      <c r="S15" s="15" t="n">
        <f aca="false">[11]Dezembro!$C$22</f>
        <v>33.6</v>
      </c>
      <c r="T15" s="15" t="n">
        <f aca="false">[11]Dezembro!$C$23</f>
        <v>33.7</v>
      </c>
      <c r="U15" s="15" t="n">
        <f aca="false">[11]Dezembro!$C$24</f>
        <v>34.2</v>
      </c>
      <c r="V15" s="15" t="n">
        <f aca="false">[11]Dezembro!$C$25</f>
        <v>32.9</v>
      </c>
      <c r="W15" s="15" t="n">
        <f aca="false">[11]Dezembro!$C$26</f>
        <v>34.2</v>
      </c>
      <c r="X15" s="15" t="n">
        <f aca="false">[11]Dezembro!$C$27</f>
        <v>33.3</v>
      </c>
      <c r="Y15" s="15" t="n">
        <f aca="false">[11]Dezembro!$C$28</f>
        <v>33.8</v>
      </c>
      <c r="Z15" s="15" t="n">
        <f aca="false">[11]Dezembro!$C$29</f>
        <v>32.3</v>
      </c>
      <c r="AA15" s="15" t="n">
        <f aca="false">[11]Dezembro!$C$30</f>
        <v>31.5</v>
      </c>
      <c r="AB15" s="15" t="n">
        <f aca="false">[11]Dezembro!$C$31</f>
        <v>27.7</v>
      </c>
      <c r="AC15" s="15" t="n">
        <f aca="false">[11]Dezembro!$C$32</f>
        <v>31.8</v>
      </c>
      <c r="AD15" s="15" t="n">
        <f aca="false">[11]Dezembro!$C$33</f>
        <v>31.3</v>
      </c>
      <c r="AE15" s="15" t="n">
        <f aca="false">[11]Dezembro!$C$34</f>
        <v>31</v>
      </c>
      <c r="AF15" s="15" t="n">
        <f aca="false">[11]Dezembro!$C$35</f>
        <v>29.2</v>
      </c>
      <c r="AG15" s="16" t="n">
        <f aca="false">MAX(B15:AF15)</f>
        <v>34.7</v>
      </c>
      <c r="AH15" s="25" t="n">
        <f aca="false">AVERAGE(B15:AF15)</f>
        <v>31.8</v>
      </c>
    </row>
    <row r="16" customFormat="false" ht="17.1" hidden="false" customHeight="true" outlineLevel="0" collapsed="false">
      <c r="A16" s="14" t="s">
        <v>18</v>
      </c>
      <c r="B16" s="15" t="n">
        <f aca="false">[12]Dezembro!$C$5</f>
        <v>34</v>
      </c>
      <c r="C16" s="15" t="n">
        <f aca="false">[12]Dezembro!$C$6</f>
        <v>33.6</v>
      </c>
      <c r="D16" s="15" t="n">
        <f aca="false">[12]Dezembro!$C$7</f>
        <v>27.3</v>
      </c>
      <c r="E16" s="15" t="n">
        <f aca="false">[12]Dezembro!$C$8</f>
        <v>32.7</v>
      </c>
      <c r="F16" s="15" t="n">
        <f aca="false">[12]Dezembro!$C$9</f>
        <v>28.5</v>
      </c>
      <c r="G16" s="15" t="n">
        <f aca="false">[12]Dezembro!$C$10</f>
        <v>30.8</v>
      </c>
      <c r="H16" s="15" t="n">
        <f aca="false">[12]Dezembro!$C$11</f>
        <v>31.4</v>
      </c>
      <c r="I16" s="15" t="n">
        <f aca="false">[12]Dezembro!$C$12</f>
        <v>32.6</v>
      </c>
      <c r="J16" s="15" t="n">
        <f aca="false">[12]Dezembro!$C$13</f>
        <v>31.7</v>
      </c>
      <c r="K16" s="15" t="n">
        <f aca="false">[12]Dezembro!$C$14</f>
        <v>33.1</v>
      </c>
      <c r="L16" s="15" t="n">
        <f aca="false">[12]Dezembro!$C$15</f>
        <v>31.2</v>
      </c>
      <c r="M16" s="15" t="n">
        <f aca="false">[12]Dezembro!$C$16</f>
        <v>25.6</v>
      </c>
      <c r="N16" s="15" t="n">
        <f aca="false">[12]Dezembro!$C$17</f>
        <v>28.8</v>
      </c>
      <c r="O16" s="15" t="n">
        <f aca="false">[12]Dezembro!$C$18</f>
        <v>32.2</v>
      </c>
      <c r="P16" s="15" t="n">
        <f aca="false">[12]Dezembro!$C$19</f>
        <v>31.7</v>
      </c>
      <c r="Q16" s="15" t="n">
        <f aca="false">[12]Dezembro!$C$20</f>
        <v>33.8</v>
      </c>
      <c r="R16" s="15" t="n">
        <f aca="false">[12]Dezembro!$C$21</f>
        <v>33.3</v>
      </c>
      <c r="S16" s="15" t="n">
        <f aca="false">[12]Dezembro!$C$22</f>
        <v>32.6</v>
      </c>
      <c r="T16" s="15" t="n">
        <f aca="false">[12]Dezembro!$C$23</f>
        <v>31.7</v>
      </c>
      <c r="U16" s="15" t="n">
        <f aca="false">[12]Dezembro!$C$24</f>
        <v>33.7</v>
      </c>
      <c r="V16" s="15" t="n">
        <f aca="false">[12]Dezembro!$C$25</f>
        <v>30.7</v>
      </c>
      <c r="W16" s="15" t="n">
        <f aca="false">[12]Dezembro!$C$26</f>
        <v>32.6</v>
      </c>
      <c r="X16" s="15" t="n">
        <f aca="false">[12]Dezembro!$C$27</f>
        <v>33.8</v>
      </c>
      <c r="Y16" s="15" t="n">
        <f aca="false">[12]Dezembro!$C$28</f>
        <v>33.8</v>
      </c>
      <c r="Z16" s="15" t="n">
        <f aca="false">[12]Dezembro!$C$29</f>
        <v>33.1</v>
      </c>
      <c r="AA16" s="15" t="n">
        <f aca="false">[12]Dezembro!$C$30</f>
        <v>32.3</v>
      </c>
      <c r="AB16" s="15" t="n">
        <f aca="false">[12]Dezembro!$C$31</f>
        <v>29.8</v>
      </c>
      <c r="AC16" s="15" t="n">
        <f aca="false">[12]Dezembro!$C$32</f>
        <v>30.5</v>
      </c>
      <c r="AD16" s="15" t="n">
        <f aca="false">[12]Dezembro!$C$33</f>
        <v>31.1</v>
      </c>
      <c r="AE16" s="15" t="n">
        <f aca="false">[12]Dezembro!$C$34</f>
        <v>31.4</v>
      </c>
      <c r="AF16" s="15" t="n">
        <f aca="false">[12]Dezembro!$C$35</f>
        <v>28.3</v>
      </c>
      <c r="AG16" s="16" t="n">
        <f aca="false">MAX(B16:AF16)</f>
        <v>34</v>
      </c>
      <c r="AH16" s="25" t="n">
        <f aca="false">AVERAGE(B16:AF16)</f>
        <v>31.5387096774194</v>
      </c>
    </row>
    <row r="17" customFormat="false" ht="17.1" hidden="false" customHeight="true" outlineLevel="0" collapsed="false">
      <c r="A17" s="14" t="s">
        <v>19</v>
      </c>
      <c r="B17" s="15" t="n">
        <f aca="false">[13]Dezembro!$C$5</f>
        <v>35.7</v>
      </c>
      <c r="C17" s="15" t="n">
        <f aca="false">[13]Dezembro!$C$6</f>
        <v>34.1</v>
      </c>
      <c r="D17" s="15" t="n">
        <f aca="false">[13]Dezembro!$C$7</f>
        <v>28.8</v>
      </c>
      <c r="E17" s="15" t="n">
        <f aca="false">[13]Dezembro!$C$8</f>
        <v>31.5</v>
      </c>
      <c r="F17" s="15" t="n">
        <f aca="false">[13]Dezembro!$C$9</f>
        <v>32.2</v>
      </c>
      <c r="G17" s="15" t="n">
        <f aca="false">[13]Dezembro!$C$10</f>
        <v>28.7</v>
      </c>
      <c r="H17" s="15" t="n">
        <f aca="false">[13]Dezembro!$C$11</f>
        <v>31.6</v>
      </c>
      <c r="I17" s="15" t="n">
        <f aca="false">[13]Dezembro!$C$12</f>
        <v>32.7</v>
      </c>
      <c r="J17" s="15" t="n">
        <f aca="false">[13]Dezembro!$C$13</f>
        <v>33.8</v>
      </c>
      <c r="K17" s="15" t="n">
        <f aca="false">[13]Dezembro!$C$14</f>
        <v>33.6</v>
      </c>
      <c r="L17" s="15" t="n">
        <f aca="false">[13]Dezembro!$C$15</f>
        <v>29.1</v>
      </c>
      <c r="M17" s="15" t="n">
        <f aca="false">[13]Dezembro!$C$16</f>
        <v>26.9</v>
      </c>
      <c r="N17" s="15" t="n">
        <f aca="false">[13]Dezembro!$C$17</f>
        <v>30</v>
      </c>
      <c r="O17" s="15" t="n">
        <f aca="false">[13]Dezembro!$C$18</f>
        <v>33.3</v>
      </c>
      <c r="P17" s="15" t="n">
        <f aca="false">[13]Dezembro!$C$19</f>
        <v>34.7</v>
      </c>
      <c r="Q17" s="15" t="n">
        <f aca="false">[13]Dezembro!$C$20</f>
        <v>33.8</v>
      </c>
      <c r="R17" s="15" t="n">
        <f aca="false">[13]Dezembro!$C$21</f>
        <v>34.1</v>
      </c>
      <c r="S17" s="15" t="n">
        <f aca="false">[13]Dezembro!$C$22</f>
        <v>34</v>
      </c>
      <c r="T17" s="15" t="n">
        <f aca="false">[13]Dezembro!$C$23</f>
        <v>34.2</v>
      </c>
      <c r="U17" s="15" t="n">
        <f aca="false">[13]Dezembro!$C$24</f>
        <v>34</v>
      </c>
      <c r="V17" s="15" t="n">
        <f aca="false">[13]Dezembro!$C$25</f>
        <v>33.8</v>
      </c>
      <c r="W17" s="15" t="n">
        <f aca="false">[13]Dezembro!$C$26</f>
        <v>31.3</v>
      </c>
      <c r="X17" s="15" t="n">
        <f aca="false">[13]Dezembro!$C$27</f>
        <v>35.1</v>
      </c>
      <c r="Y17" s="15" t="n">
        <f aca="false">[13]Dezembro!$C$28</f>
        <v>34.3</v>
      </c>
      <c r="Z17" s="15" t="n">
        <f aca="false">[13]Dezembro!$C$29</f>
        <v>35</v>
      </c>
      <c r="AA17" s="15" t="n">
        <f aca="false">[13]Dezembro!$C$30</f>
        <v>34</v>
      </c>
      <c r="AB17" s="15" t="n">
        <f aca="false">[13]Dezembro!$C$31</f>
        <v>33.9</v>
      </c>
      <c r="AC17" s="15" t="n">
        <f aca="false">[13]Dezembro!$C$32</f>
        <v>31.2</v>
      </c>
      <c r="AD17" s="15" t="n">
        <f aca="false">[13]Dezembro!$C$33</f>
        <v>33.6</v>
      </c>
      <c r="AE17" s="15" t="n">
        <f aca="false">[13]Dezembro!$C$34</f>
        <v>31.8</v>
      </c>
      <c r="AF17" s="15" t="n">
        <f aca="false">[13]Dezembro!$C$35</f>
        <v>29.2</v>
      </c>
      <c r="AG17" s="16" t="n">
        <f aca="false">MAX(B17:AF17)</f>
        <v>35.7</v>
      </c>
      <c r="AH17" s="25" t="n">
        <f aca="false">AVERAGE(B17:AF17)</f>
        <v>32.5806451612903</v>
      </c>
    </row>
    <row r="18" customFormat="false" ht="17.1" hidden="false" customHeight="true" outlineLevel="0" collapsed="false">
      <c r="A18" s="14" t="s">
        <v>20</v>
      </c>
      <c r="B18" s="15" t="n">
        <f aca="false">[14]Dezembro!$C$5</f>
        <v>37.2</v>
      </c>
      <c r="C18" s="15" t="n">
        <f aca="false">[14]Dezembro!$C$6</f>
        <v>33.8</v>
      </c>
      <c r="D18" s="15" t="n">
        <f aca="false">[14]Dezembro!$C$7</f>
        <v>29.2</v>
      </c>
      <c r="E18" s="15" t="n">
        <f aca="false">[14]Dezembro!$C$8</f>
        <v>28.1</v>
      </c>
      <c r="F18" s="15" t="n">
        <f aca="false">[14]Dezembro!$C$9</f>
        <v>31.9</v>
      </c>
      <c r="G18" s="15" t="n">
        <f aca="false">[14]Dezembro!$C$10</f>
        <v>33.7</v>
      </c>
      <c r="H18" s="15" t="n">
        <f aca="false">[14]Dezembro!$C$11</f>
        <v>30.4</v>
      </c>
      <c r="I18" s="15" t="n">
        <f aca="false">[14]Dezembro!$C$12</f>
        <v>33.1</v>
      </c>
      <c r="J18" s="15" t="n">
        <f aca="false">[14]Dezembro!$C$13</f>
        <v>33.9</v>
      </c>
      <c r="K18" s="15" t="n">
        <f aca="false">[14]Dezembro!$C$14</f>
        <v>33.1</v>
      </c>
      <c r="L18" s="15" t="n">
        <f aca="false">[14]Dezembro!$C$15</f>
        <v>30.1</v>
      </c>
      <c r="M18" s="15" t="n">
        <f aca="false">[14]Dezembro!$C$16</f>
        <v>26.7</v>
      </c>
      <c r="N18" s="15" t="n">
        <f aca="false">[14]Dezembro!$C$17</f>
        <v>30.5</v>
      </c>
      <c r="O18" s="15" t="n">
        <f aca="false">[14]Dezembro!$C$18</f>
        <v>33.5</v>
      </c>
      <c r="P18" s="15" t="n">
        <f aca="false">[14]Dezembro!$C$19</f>
        <v>35.6</v>
      </c>
      <c r="Q18" s="15" t="n">
        <f aca="false">[14]Dezembro!$C$20</f>
        <v>34.3</v>
      </c>
      <c r="R18" s="15" t="n">
        <f aca="false">[14]Dezembro!$C$21</f>
        <v>34.1</v>
      </c>
      <c r="S18" s="15" t="n">
        <f aca="false">[14]Dezembro!$C$22</f>
        <v>35.1</v>
      </c>
      <c r="T18" s="15" t="n">
        <f aca="false">[14]Dezembro!$C$23</f>
        <v>34.9</v>
      </c>
      <c r="U18" s="15" t="n">
        <f aca="false">[14]Dezembro!$C$24</f>
        <v>34.1</v>
      </c>
      <c r="V18" s="15" t="n">
        <f aca="false">[14]Dezembro!$C$25</f>
        <v>35.3</v>
      </c>
      <c r="W18" s="15" t="n">
        <f aca="false">[14]Dezembro!$C$26</f>
        <v>33.2</v>
      </c>
      <c r="X18" s="15" t="n">
        <f aca="false">[14]Dezembro!$C$27</f>
        <v>36.4</v>
      </c>
      <c r="Y18" s="15" t="n">
        <f aca="false">[14]Dezembro!$C$28</f>
        <v>35.1</v>
      </c>
      <c r="Z18" s="15" t="n">
        <f aca="false">[14]Dezembro!$C$29</f>
        <v>35.7</v>
      </c>
      <c r="AA18" s="15" t="n">
        <f aca="false">[14]Dezembro!$C$30</f>
        <v>36</v>
      </c>
      <c r="AB18" s="15" t="n">
        <f aca="false">[14]Dezembro!$C$31</f>
        <v>36.1</v>
      </c>
      <c r="AC18" s="15" t="n">
        <f aca="false">[14]Dezembro!$C$32</f>
        <v>32.3</v>
      </c>
      <c r="AD18" s="15" t="n">
        <f aca="false">[14]Dezembro!$C$33</f>
        <v>34</v>
      </c>
      <c r="AE18" s="15" t="n">
        <f aca="false">[14]Dezembro!$C$34</f>
        <v>33.5</v>
      </c>
      <c r="AF18" s="15" t="n">
        <f aca="false">[14]Dezembro!$C$35</f>
        <v>29.2</v>
      </c>
      <c r="AG18" s="16" t="n">
        <f aca="false">MAX(B18:AF18)</f>
        <v>37.2</v>
      </c>
      <c r="AH18" s="25" t="n">
        <f aca="false">AVERAGE(B18:AF18)</f>
        <v>33.2290322580645</v>
      </c>
    </row>
    <row r="19" customFormat="false" ht="17.1" hidden="false" customHeight="true" outlineLevel="0" collapsed="false">
      <c r="A19" s="14" t="s">
        <v>21</v>
      </c>
      <c r="B19" s="15" t="n">
        <f aca="false">[15]Dezembro!$C$5</f>
        <v>32.2</v>
      </c>
      <c r="C19" s="15" t="n">
        <f aca="false">[15]Dezembro!$C$6</f>
        <v>31.1</v>
      </c>
      <c r="D19" s="15" t="n">
        <f aca="false">[15]Dezembro!$C$7</f>
        <v>33.2</v>
      </c>
      <c r="E19" s="15" t="n">
        <f aca="false">[15]Dezembro!$C$8</f>
        <v>27.9</v>
      </c>
      <c r="F19" s="15" t="n">
        <f aca="false">[15]Dezembro!$C$9</f>
        <v>28.7</v>
      </c>
      <c r="G19" s="15" t="n">
        <f aca="false">[15]Dezembro!$C$10</f>
        <v>29.8</v>
      </c>
      <c r="H19" s="15" t="n">
        <f aca="false">[15]Dezembro!$C$11</f>
        <v>29.8</v>
      </c>
      <c r="I19" s="15" t="n">
        <f aca="false">[15]Dezembro!$C$12</f>
        <v>27.7</v>
      </c>
      <c r="J19" s="15" t="n">
        <f aca="false">[15]Dezembro!$C$13</f>
        <v>30.9</v>
      </c>
      <c r="K19" s="15" t="n">
        <f aca="false">[15]Dezembro!$C$14</f>
        <v>26.6</v>
      </c>
      <c r="L19" s="15" t="n">
        <f aca="false">[15]Dezembro!$C$15</f>
        <v>33</v>
      </c>
      <c r="M19" s="15" t="n">
        <f aca="false">[15]Dezembro!$C$16</f>
        <v>32.2</v>
      </c>
      <c r="N19" s="15" t="n">
        <f aca="false">[15]Dezembro!$C$17</f>
        <v>28.4</v>
      </c>
      <c r="O19" s="15" t="n">
        <f aca="false">[15]Dezembro!$C$18</f>
        <v>28.8</v>
      </c>
      <c r="P19" s="15" t="n">
        <f aca="false">[15]Dezembro!$C$19</f>
        <v>32.6</v>
      </c>
      <c r="Q19" s="15" t="n">
        <f aca="false">[15]Dezembro!$C$20</f>
        <v>31.9</v>
      </c>
      <c r="R19" s="15" t="n">
        <f aca="false">[15]Dezembro!$C$21</f>
        <v>28.8</v>
      </c>
      <c r="S19" s="15" t="n">
        <f aca="false">[15]Dezembro!$C$22</f>
        <v>32.4</v>
      </c>
      <c r="T19" s="15" t="n">
        <f aca="false">[15]Dezembro!$C$23</f>
        <v>33.2</v>
      </c>
      <c r="U19" s="15" t="n">
        <f aca="false">[15]Dezembro!$C$24</f>
        <v>34.1</v>
      </c>
      <c r="V19" s="15" t="n">
        <f aca="false">[15]Dezembro!$C$25</f>
        <v>33.7</v>
      </c>
      <c r="W19" s="15" t="n">
        <f aca="false">[15]Dezembro!$C$26</f>
        <v>33</v>
      </c>
      <c r="X19" s="15" t="n">
        <f aca="false">[15]Dezembro!$C$27</f>
        <v>33.3</v>
      </c>
      <c r="Y19" s="15" t="n">
        <f aca="false">[15]Dezembro!$C$28</f>
        <v>34.7</v>
      </c>
      <c r="Z19" s="15" t="n">
        <f aca="false">[15]Dezembro!$C$29</f>
        <v>31.1</v>
      </c>
      <c r="AA19" s="15" t="n">
        <f aca="false">[15]Dezembro!$C$30</f>
        <v>32.5</v>
      </c>
      <c r="AB19" s="15" t="n">
        <f aca="false">[15]Dezembro!$C$31</f>
        <v>28.1</v>
      </c>
      <c r="AC19" s="15" t="n">
        <f aca="false">[15]Dezembro!$C$32</f>
        <v>28</v>
      </c>
      <c r="AD19" s="15" t="n">
        <f aca="false">[15]Dezembro!$C$33</f>
        <v>32.5</v>
      </c>
      <c r="AE19" s="15" t="n">
        <f aca="false">[15]Dezembro!$C$34</f>
        <v>30.7</v>
      </c>
      <c r="AF19" s="15" t="n">
        <f aca="false">[15]Dezembro!$C$35</f>
        <v>31.7</v>
      </c>
      <c r="AG19" s="16" t="n">
        <f aca="false">MAX(B19:AF19)</f>
        <v>34.7</v>
      </c>
      <c r="AH19" s="25" t="n">
        <f aca="false">AVERAGE(B19:AF19)</f>
        <v>31.0516129032258</v>
      </c>
    </row>
    <row r="20" customFormat="false" ht="17.1" hidden="false" customHeight="true" outlineLevel="0" collapsed="false">
      <c r="A20" s="14" t="s">
        <v>22</v>
      </c>
      <c r="B20" s="15" t="n">
        <f aca="false">[16]Dezembro!$C$5</f>
        <v>32</v>
      </c>
      <c r="C20" s="15" t="n">
        <f aca="false">[16]Dezembro!$C$6</f>
        <v>32.5</v>
      </c>
      <c r="D20" s="15" t="n">
        <f aca="false">[16]Dezembro!$C$7</f>
        <v>27.6</v>
      </c>
      <c r="E20" s="15" t="n">
        <f aca="false">[16]Dezembro!$C$8</f>
        <v>29.8</v>
      </c>
      <c r="F20" s="15" t="n">
        <f aca="false">[16]Dezembro!$C$9</f>
        <v>25.8</v>
      </c>
      <c r="G20" s="15" t="n">
        <f aca="false">[16]Dezembro!$C$10</f>
        <v>30.4</v>
      </c>
      <c r="H20" s="15" t="n">
        <f aca="false">[16]Dezembro!$C$11</f>
        <v>29</v>
      </c>
      <c r="I20" s="15" t="n">
        <f aca="false">[16]Dezembro!$C$12</f>
        <v>30.4</v>
      </c>
      <c r="J20" s="15" t="n">
        <f aca="false">[16]Dezembro!$C$13</f>
        <v>31</v>
      </c>
      <c r="K20" s="15" t="n">
        <f aca="false">[16]Dezembro!$C$14</f>
        <v>30.6</v>
      </c>
      <c r="L20" s="15" t="n">
        <f aca="false">[16]Dezembro!$C$15</f>
        <v>30.4</v>
      </c>
      <c r="M20" s="15" t="n">
        <f aca="false">[16]Dezembro!$C$16</f>
        <v>25.1</v>
      </c>
      <c r="N20" s="15" t="n">
        <f aca="false">[16]Dezembro!$C$17</f>
        <v>26.8</v>
      </c>
      <c r="O20" s="15" t="n">
        <f aca="false">[16]Dezembro!$C$18</f>
        <v>29.4</v>
      </c>
      <c r="P20" s="15" t="n">
        <f aca="false">[16]Dezembro!$C$19</f>
        <v>32.2</v>
      </c>
      <c r="Q20" s="15" t="n">
        <f aca="false">[16]Dezembro!$C$20</f>
        <v>32.2</v>
      </c>
      <c r="R20" s="15" t="n">
        <f aca="false">[16]Dezembro!$C$21</f>
        <v>30.8</v>
      </c>
      <c r="S20" s="15" t="n">
        <f aca="false">[16]Dezembro!$C$22</f>
        <v>30.5</v>
      </c>
      <c r="T20" s="15" t="n">
        <f aca="false">[16]Dezembro!$C$23</f>
        <v>31.4</v>
      </c>
      <c r="U20" s="15" t="n">
        <f aca="false">[16]Dezembro!$C$24</f>
        <v>30.6</v>
      </c>
      <c r="V20" s="15" t="n">
        <f aca="false">[16]Dezembro!$C$25</f>
        <v>30.9</v>
      </c>
      <c r="W20" s="15" t="n">
        <f aca="false">[16]Dezembro!$C$26</f>
        <v>30.4</v>
      </c>
      <c r="X20" s="15" t="n">
        <f aca="false">[16]Dezembro!$C$27</f>
        <v>31.5</v>
      </c>
      <c r="Y20" s="15" t="n">
        <f aca="false">[16]Dezembro!$C$28</f>
        <v>31.8</v>
      </c>
      <c r="Z20" s="15" t="n">
        <f aca="false">[16]Dezembro!$C$29</f>
        <v>30.8</v>
      </c>
      <c r="AA20" s="15" t="n">
        <f aca="false">[16]Dezembro!$C$30</f>
        <v>30.4</v>
      </c>
      <c r="AB20" s="15" t="n">
        <f aca="false">[16]Dezembro!$C$31</f>
        <v>27.4</v>
      </c>
      <c r="AC20" s="15" t="n">
        <f aca="false">[16]Dezembro!$C$32</f>
        <v>30</v>
      </c>
      <c r="AD20" s="15" t="n">
        <f aca="false">[16]Dezembro!$C$33</f>
        <v>29.1</v>
      </c>
      <c r="AE20" s="15" t="n">
        <f aca="false">[16]Dezembro!$C$34</f>
        <v>29.5</v>
      </c>
      <c r="AF20" s="15" t="n">
        <f aca="false">[16]Dezembro!$C$35</f>
        <v>27.2</v>
      </c>
      <c r="AG20" s="16" t="n">
        <f aca="false">MAX(B20:AF20)</f>
        <v>32.5</v>
      </c>
      <c r="AH20" s="25" t="n">
        <f aca="false">AVERAGE(B20:AF20)</f>
        <v>29.9193548387097</v>
      </c>
    </row>
    <row r="21" customFormat="false" ht="17.1" hidden="false" customHeight="true" outlineLevel="0" collapsed="false">
      <c r="A21" s="14" t="s">
        <v>23</v>
      </c>
      <c r="B21" s="15" t="n">
        <f aca="false">[17]Dezembro!$C$5</f>
        <v>38.8</v>
      </c>
      <c r="C21" s="15" t="n">
        <f aca="false">[17]Dezembro!$C$6</f>
        <v>38.7</v>
      </c>
      <c r="D21" s="15" t="n">
        <f aca="false">[17]Dezembro!$C$7</f>
        <v>34.1</v>
      </c>
      <c r="E21" s="15" t="n">
        <f aca="false">[17]Dezembro!$C$8</f>
        <v>33.1</v>
      </c>
      <c r="F21" s="15" t="n">
        <f aca="false">[17]Dezembro!$C$9</f>
        <v>34</v>
      </c>
      <c r="G21" s="15" t="n">
        <f aca="false">[17]Dezembro!$C$10</f>
        <v>32.5</v>
      </c>
      <c r="H21" s="15" t="n">
        <f aca="false">[17]Dezembro!$C$11</f>
        <v>28.1</v>
      </c>
      <c r="I21" s="15" t="n">
        <f aca="false">[17]Dezembro!$C$12</f>
        <v>34.6</v>
      </c>
      <c r="J21" s="15" t="n">
        <f aca="false">[17]Dezembro!$C$13</f>
        <v>35.6</v>
      </c>
      <c r="K21" s="15" t="n">
        <f aca="false">[17]Dezembro!$C$14</f>
        <v>35.6</v>
      </c>
      <c r="L21" s="15" t="n">
        <f aca="false">[17]Dezembro!$C$15</f>
        <v>32.6</v>
      </c>
      <c r="M21" s="15" t="n">
        <f aca="false">[17]Dezembro!$C$16</f>
        <v>28.1</v>
      </c>
      <c r="N21" s="15" t="n">
        <f aca="false">[17]Dezembro!$C$17</f>
        <v>29.7</v>
      </c>
      <c r="O21" s="15" t="n">
        <f aca="false">[17]Dezembro!$C$18</f>
        <v>34.3</v>
      </c>
      <c r="P21" s="15" t="n">
        <f aca="false">[17]Dezembro!$C$19</f>
        <v>36</v>
      </c>
      <c r="Q21" s="15" t="n">
        <f aca="false">[17]Dezembro!$C$20</f>
        <v>36.6</v>
      </c>
      <c r="R21" s="15" t="n">
        <f aca="false">[17]Dezembro!$C$21</f>
        <v>34.9</v>
      </c>
      <c r="S21" s="15" t="n">
        <f aca="false">[17]Dezembro!$C$22</f>
        <v>34.2</v>
      </c>
      <c r="T21" s="15" t="n">
        <f aca="false">[17]Dezembro!$C$23</f>
        <v>35.9</v>
      </c>
      <c r="U21" s="15" t="n">
        <f aca="false">[17]Dezembro!$C$24</f>
        <v>36</v>
      </c>
      <c r="V21" s="15" t="n">
        <f aca="false">[17]Dezembro!$C$25</f>
        <v>35.6</v>
      </c>
      <c r="W21" s="15" t="n">
        <f aca="false">[17]Dezembro!$C$26</f>
        <v>32.1</v>
      </c>
      <c r="X21" s="15" t="n">
        <f aca="false">[17]Dezembro!$C$27</f>
        <v>33.7</v>
      </c>
      <c r="Y21" s="15" t="n">
        <f aca="false">[17]Dezembro!$C$28</f>
        <v>36.7</v>
      </c>
      <c r="Z21" s="15" t="n">
        <f aca="false">[17]Dezembro!$C$29</f>
        <v>37.1</v>
      </c>
      <c r="AA21" s="15" t="n">
        <f aca="false">[17]Dezembro!$C$30</f>
        <v>37.4</v>
      </c>
      <c r="AB21" s="15" t="n">
        <f aca="false">[17]Dezembro!$C$31</f>
        <v>36</v>
      </c>
      <c r="AC21" s="15" t="n">
        <f aca="false">[17]Dezembro!$C$32</f>
        <v>35.7</v>
      </c>
      <c r="AD21" s="15" t="n">
        <f aca="false">[17]Dezembro!$C$33</f>
        <v>35.7</v>
      </c>
      <c r="AE21" s="15" t="n">
        <f aca="false">[17]Dezembro!$C$34</f>
        <v>33.2</v>
      </c>
      <c r="AF21" s="15" t="n">
        <f aca="false">[17]Dezembro!$C$35</f>
        <v>30.8</v>
      </c>
      <c r="AG21" s="16" t="n">
        <f aca="false">MAX(B21:AF21)</f>
        <v>38.8</v>
      </c>
      <c r="AH21" s="25" t="n">
        <f aca="false">AVERAGE(B21:AF21)</f>
        <v>34.4322580645161</v>
      </c>
    </row>
    <row r="22" customFormat="false" ht="17.1" hidden="false" customHeight="true" outlineLevel="0" collapsed="false">
      <c r="A22" s="14" t="s">
        <v>24</v>
      </c>
      <c r="B22" s="15" t="n">
        <f aca="false">[18]Dezembro!$C$5</f>
        <v>31.2</v>
      </c>
      <c r="C22" s="15" t="n">
        <f aca="false">[18]Dezembro!$C$6</f>
        <v>32.9</v>
      </c>
      <c r="D22" s="15" t="n">
        <f aca="false">[18]Dezembro!$C$7</f>
        <v>26.8</v>
      </c>
      <c r="E22" s="15" t="n">
        <f aca="false">[18]Dezembro!$C$8</f>
        <v>31.1</v>
      </c>
      <c r="F22" s="15" t="n">
        <f aca="false">[18]Dezembro!$C$9</f>
        <v>29.6</v>
      </c>
      <c r="G22" s="15" t="n">
        <f aca="false">[18]Dezembro!$C$10</f>
        <v>32.4</v>
      </c>
      <c r="H22" s="15" t="n">
        <f aca="false">[18]Dezembro!$C$11</f>
        <v>31.7</v>
      </c>
      <c r="I22" s="15" t="n">
        <f aca="false">[18]Dezembro!$C$12</f>
        <v>33.3</v>
      </c>
      <c r="J22" s="15" t="n">
        <f aca="false">[18]Dezembro!$C$13</f>
        <v>32</v>
      </c>
      <c r="K22" s="15" t="n">
        <f aca="false">[18]Dezembro!$C$14</f>
        <v>32.7</v>
      </c>
      <c r="L22" s="15" t="n">
        <f aca="false">[18]Dezembro!$C$15</f>
        <v>32.2</v>
      </c>
      <c r="M22" s="15" t="n">
        <f aca="false">[18]Dezembro!$C$16</f>
        <v>28.1</v>
      </c>
      <c r="N22" s="15" t="n">
        <f aca="false">[18]Dezembro!$C$17</f>
        <v>29.3</v>
      </c>
      <c r="O22" s="15" t="n">
        <f aca="false">[18]Dezembro!$C$18</f>
        <v>33</v>
      </c>
      <c r="P22" s="15" t="n">
        <f aca="false">[18]Dezembro!$C$19</f>
        <v>33</v>
      </c>
      <c r="Q22" s="15" t="n">
        <f aca="false">[18]Dezembro!$C$20</f>
        <v>33.8</v>
      </c>
      <c r="R22" s="15" t="n">
        <f aca="false">[18]Dezembro!$C$21</f>
        <v>33</v>
      </c>
      <c r="S22" s="15" t="n">
        <f aca="false">[18]Dezembro!$C$22</f>
        <v>33.2</v>
      </c>
      <c r="T22" s="15" t="n">
        <f aca="false">[18]Dezembro!$C$23</f>
        <v>34.1</v>
      </c>
      <c r="U22" s="15" t="n">
        <f aca="false">[18]Dezembro!$C$24</f>
        <v>35.2</v>
      </c>
      <c r="V22" s="15" t="n">
        <f aca="false">[18]Dezembro!$C$25</f>
        <v>32.5</v>
      </c>
      <c r="W22" s="15" t="n">
        <f aca="false">[18]Dezembro!$C$26</f>
        <v>33.1</v>
      </c>
      <c r="X22" s="15" t="n">
        <f aca="false">[18]Dezembro!$C$27</f>
        <v>33.9</v>
      </c>
      <c r="Y22" s="15" t="n">
        <f aca="false">[18]Dezembro!$C$28</f>
        <v>33.7</v>
      </c>
      <c r="Z22" s="15" t="n">
        <f aca="false">[18]Dezembro!$C$29</f>
        <v>34.6</v>
      </c>
      <c r="AA22" s="15" t="n">
        <f aca="false">[18]Dezembro!$C$30</f>
        <v>32.1</v>
      </c>
      <c r="AB22" s="15" t="n">
        <f aca="false">[18]Dezembro!$C$31</f>
        <v>28.3</v>
      </c>
      <c r="AC22" s="15" t="n">
        <f aca="false">[18]Dezembro!$C$32</f>
        <v>30.2</v>
      </c>
      <c r="AD22" s="15" t="n">
        <f aca="false">[18]Dezembro!$C$33</f>
        <v>31.4</v>
      </c>
      <c r="AE22" s="15" t="n">
        <f aca="false">[18]Dezembro!$C$34</f>
        <v>32.1</v>
      </c>
      <c r="AF22" s="15" t="n">
        <f aca="false">[18]Dezembro!$C$35</f>
        <v>31</v>
      </c>
      <c r="AG22" s="16" t="n">
        <f aca="false">MAX(B22:AF22)</f>
        <v>35.2</v>
      </c>
      <c r="AH22" s="25" t="n">
        <f aca="false">AVERAGE(B22:AF22)</f>
        <v>31.9838709677419</v>
      </c>
    </row>
    <row r="23" customFormat="false" ht="17.1" hidden="false" customHeight="true" outlineLevel="0" collapsed="false">
      <c r="A23" s="14" t="s">
        <v>25</v>
      </c>
      <c r="B23" s="15" t="n">
        <f aca="false">[19]Dezembro!$C$5</f>
        <v>30.1</v>
      </c>
      <c r="C23" s="15" t="n">
        <f aca="false">[19]Dezembro!$C$6</f>
        <v>29.6</v>
      </c>
      <c r="D23" s="15" t="n">
        <f aca="false">[19]Dezembro!$C$7</f>
        <v>26</v>
      </c>
      <c r="E23" s="15" t="n">
        <f aca="false">[19]Dezembro!$C$8</f>
        <v>26.1</v>
      </c>
      <c r="F23" s="15" t="n">
        <f aca="false">[19]Dezembro!$C$9</f>
        <v>29.2</v>
      </c>
      <c r="G23" s="15" t="n">
        <f aca="false">[19]Dezembro!$C$10</f>
        <v>27.2</v>
      </c>
      <c r="H23" s="15" t="n">
        <f aca="false">[19]Dezembro!$C$11</f>
        <v>28</v>
      </c>
      <c r="I23" s="15" t="n">
        <f aca="false">[19]Dezembro!$C$12</f>
        <v>28.4</v>
      </c>
      <c r="J23" s="15" t="n">
        <f aca="false">[19]Dezembro!$C$13</f>
        <v>29.5</v>
      </c>
      <c r="K23" s="15" t="n">
        <f aca="false">[19]Dezembro!$C$14</f>
        <v>28.2</v>
      </c>
      <c r="L23" s="15" t="n">
        <f aca="false">[19]Dezembro!$C$15</f>
        <v>27.3</v>
      </c>
      <c r="M23" s="15" t="n">
        <f aca="false">[19]Dezembro!$C$16</f>
        <v>24.8</v>
      </c>
      <c r="N23" s="15" t="n">
        <f aca="false">[19]Dezembro!$C$17</f>
        <v>25.9</v>
      </c>
      <c r="O23" s="15" t="n">
        <f aca="false">[19]Dezembro!$C$18</f>
        <v>28.9</v>
      </c>
      <c r="P23" s="15" t="n">
        <f aca="false">[19]Dezembro!$C$19</f>
        <v>30.7</v>
      </c>
      <c r="Q23" s="15" t="n">
        <f aca="false">[19]Dezembro!$C$20</f>
        <v>28.1</v>
      </c>
      <c r="R23" s="15" t="n">
        <f aca="false">[19]Dezembro!$C$21</f>
        <v>29.3</v>
      </c>
      <c r="S23" s="15" t="n">
        <f aca="false">[19]Dezembro!$C$22</f>
        <v>30</v>
      </c>
      <c r="T23" s="15" t="n">
        <f aca="false">[19]Dezembro!$C$23</f>
        <v>30.5</v>
      </c>
      <c r="U23" s="15" t="n">
        <f aca="false">[19]Dezembro!$C$24</f>
        <v>31.4</v>
      </c>
      <c r="V23" s="15" t="n">
        <f aca="false">[19]Dezembro!$C$25</f>
        <v>29.9</v>
      </c>
      <c r="W23" s="15" t="n">
        <f aca="false">[19]Dezembro!$C$26</f>
        <v>29.3</v>
      </c>
      <c r="X23" s="15" t="n">
        <f aca="false">[19]Dezembro!$C$27</f>
        <v>31.4</v>
      </c>
      <c r="Y23" s="15" t="n">
        <f aca="false">[19]Dezembro!$C$28</f>
        <v>31.2</v>
      </c>
      <c r="Z23" s="15" t="n">
        <f aca="false">[19]Dezembro!$C$29</f>
        <v>30.6</v>
      </c>
      <c r="AA23" s="15" t="n">
        <f aca="false">[19]Dezembro!$C$30</f>
        <v>32.7</v>
      </c>
      <c r="AB23" s="15" t="n">
        <f aca="false">[19]Dezembro!$C$31</f>
        <v>31</v>
      </c>
      <c r="AC23" s="15" t="n">
        <f aca="false">[19]Dezembro!$C$32</f>
        <v>25.6</v>
      </c>
      <c r="AD23" s="15" t="n">
        <f aca="false">[19]Dezembro!$C$33</f>
        <v>29.4</v>
      </c>
      <c r="AE23" s="15" t="n">
        <f aca="false">[19]Dezembro!$C$34</f>
        <v>28.4</v>
      </c>
      <c r="AF23" s="15" t="n">
        <f aca="false">[19]Dezembro!$C$35</f>
        <v>26.4</v>
      </c>
      <c r="AG23" s="16" t="n">
        <f aca="false">MAX(B23:AF23)</f>
        <v>32.7</v>
      </c>
      <c r="AH23" s="25" t="n">
        <f aca="false">AVERAGE(B23:AF23)</f>
        <v>28.8741935483871</v>
      </c>
    </row>
    <row r="24" customFormat="false" ht="17.1" hidden="false" customHeight="true" outlineLevel="0" collapsed="false">
      <c r="A24" s="14" t="s">
        <v>26</v>
      </c>
      <c r="B24" s="15" t="n">
        <f aca="false">[20]Dezembro!$C$5</f>
        <v>32</v>
      </c>
      <c r="C24" s="15" t="n">
        <f aca="false">[20]Dezembro!$C$6</f>
        <v>34.1</v>
      </c>
      <c r="D24" s="15" t="n">
        <f aca="false">[20]Dezembro!$C$7</f>
        <v>26.3</v>
      </c>
      <c r="E24" s="15" t="n">
        <f aca="false">[20]Dezembro!$C$8</f>
        <v>30.1</v>
      </c>
      <c r="F24" s="15" t="n">
        <f aca="false">[20]Dezembro!$C$9</f>
        <v>29.2</v>
      </c>
      <c r="G24" s="15" t="n">
        <f aca="false">[20]Dezembro!$C$10</f>
        <v>30.2</v>
      </c>
      <c r="H24" s="15" t="n">
        <f aca="false">[20]Dezembro!$C$11</f>
        <v>31</v>
      </c>
      <c r="I24" s="15" t="n">
        <f aca="false">[20]Dezembro!$C$12</f>
        <v>31.6</v>
      </c>
      <c r="J24" s="15" t="n">
        <f aca="false">[20]Dezembro!$C$13</f>
        <v>30.2</v>
      </c>
      <c r="K24" s="15" t="n">
        <f aca="false">[20]Dezembro!$C$14</f>
        <v>31.7</v>
      </c>
      <c r="L24" s="15" t="n">
        <f aca="false">[20]Dezembro!$C$15</f>
        <v>31.3</v>
      </c>
      <c r="M24" s="15" t="n">
        <f aca="false">[20]Dezembro!$C$16</f>
        <v>26.8</v>
      </c>
      <c r="N24" s="15" t="n">
        <f aca="false">[20]Dezembro!$C$17</f>
        <v>26.5</v>
      </c>
      <c r="O24" s="15" t="n">
        <f aca="false">[20]Dezembro!$C$18</f>
        <v>31.3</v>
      </c>
      <c r="P24" s="15" t="n">
        <f aca="false">[20]Dezembro!$C$19</f>
        <v>32.2</v>
      </c>
      <c r="Q24" s="15" t="n">
        <f aca="false">[20]Dezembro!$C$20</f>
        <v>34</v>
      </c>
      <c r="R24" s="15" t="n">
        <f aca="false">[20]Dezembro!$C$21</f>
        <v>32.6</v>
      </c>
      <c r="S24" s="15" t="n">
        <f aca="false">[20]Dezembro!$C$22</f>
        <v>32.7</v>
      </c>
      <c r="T24" s="15" t="n">
        <f aca="false">[20]Dezembro!$C$23</f>
        <v>32.2</v>
      </c>
      <c r="U24" s="15" t="n">
        <f aca="false">[20]Dezembro!$C$24</f>
        <v>33.6</v>
      </c>
      <c r="V24" s="15" t="n">
        <f aca="false">[20]Dezembro!$C$25</f>
        <v>31.5</v>
      </c>
      <c r="W24" s="15" t="n">
        <f aca="false">[20]Dezembro!$C$26</f>
        <v>31.8</v>
      </c>
      <c r="X24" s="15" t="n">
        <f aca="false">[20]Dezembro!$C$27</f>
        <v>32.1</v>
      </c>
      <c r="Y24" s="15" t="n">
        <f aca="false">[20]Dezembro!$C$28</f>
        <v>31.9</v>
      </c>
      <c r="Z24" s="15" t="n">
        <f aca="false">[20]Dezembro!$C$29</f>
        <v>30.1</v>
      </c>
      <c r="AA24" s="15" t="n">
        <f aca="false">[20]Dezembro!$C$30</f>
        <v>32.6</v>
      </c>
      <c r="AB24" s="15" t="n">
        <f aca="false">[20]Dezembro!$C$31</f>
        <v>28.3</v>
      </c>
      <c r="AC24" s="15" t="n">
        <f aca="false">[20]Dezembro!$C$32</f>
        <v>32.7</v>
      </c>
      <c r="AD24" s="15" t="n">
        <f aca="false">[20]Dezembro!$C$33</f>
        <v>31.9</v>
      </c>
      <c r="AE24" s="15" t="n">
        <f aca="false">[20]Dezembro!$C$34</f>
        <v>28.2</v>
      </c>
      <c r="AF24" s="15" t="n">
        <f aca="false">[20]Dezembro!$C$35</f>
        <v>29.4</v>
      </c>
      <c r="AG24" s="16" t="n">
        <f aca="false">MAX(B24:AF24)</f>
        <v>34.1</v>
      </c>
      <c r="AH24" s="25" t="n">
        <f aca="false">AVERAGE(B24:AF24)</f>
        <v>30.9709677419355</v>
      </c>
    </row>
    <row r="25" customFormat="false" ht="17.1" hidden="false" customHeight="true" outlineLevel="0" collapsed="false">
      <c r="A25" s="14" t="s">
        <v>27</v>
      </c>
      <c r="B25" s="15" t="n">
        <f aca="false">[21]Dezembro!$C$5</f>
        <v>33.8</v>
      </c>
      <c r="C25" s="15" t="n">
        <f aca="false">[21]Dezembro!$C$6</f>
        <v>31.9</v>
      </c>
      <c r="D25" s="15" t="n">
        <f aca="false">[21]Dezembro!$C$7</f>
        <v>27.3</v>
      </c>
      <c r="E25" s="15" t="n">
        <f aca="false">[21]Dezembro!$C$8</f>
        <v>28</v>
      </c>
      <c r="F25" s="15" t="n">
        <f aca="false">[21]Dezembro!$C$9</f>
        <v>29.9</v>
      </c>
      <c r="G25" s="15" t="n">
        <f aca="false">[21]Dezembro!$C$10</f>
        <v>30.8</v>
      </c>
      <c r="H25" s="15" t="n">
        <f aca="false">[21]Dezembro!$C$11</f>
        <v>31.3</v>
      </c>
      <c r="I25" s="15" t="n">
        <f aca="false">[21]Dezembro!$C$12</f>
        <v>32.5</v>
      </c>
      <c r="J25" s="15" t="n">
        <f aca="false">[21]Dezembro!$C$13</f>
        <v>32.4</v>
      </c>
      <c r="K25" s="15" t="n">
        <f aca="false">[21]Dezembro!$C$14</f>
        <v>31.7</v>
      </c>
      <c r="L25" s="15" t="n">
        <f aca="false">[21]Dezembro!$C$15</f>
        <v>28.8</v>
      </c>
      <c r="M25" s="15" t="n">
        <f aca="false">[21]Dezembro!$C$16</f>
        <v>23.7</v>
      </c>
      <c r="N25" s="15" t="n">
        <f aca="false">[21]Dezembro!$C$17</f>
        <v>28.3</v>
      </c>
      <c r="O25" s="15" t="n">
        <f aca="false">[21]Dezembro!$C$18</f>
        <v>31.6</v>
      </c>
      <c r="P25" s="15" t="n">
        <f aca="false">[21]Dezembro!$C$19</f>
        <v>33.1</v>
      </c>
      <c r="Q25" s="15" t="n">
        <f aca="false">[21]Dezembro!$C$20</f>
        <v>33.7</v>
      </c>
      <c r="R25" s="15" t="n">
        <f aca="false">[21]Dezembro!$C$21</f>
        <v>32.8</v>
      </c>
      <c r="S25" s="15" t="n">
        <f aca="false">[21]Dezembro!$C$22</f>
        <v>32.6</v>
      </c>
      <c r="T25" s="15" t="n">
        <f aca="false">[21]Dezembro!$C$23</f>
        <v>32.2</v>
      </c>
      <c r="U25" s="15" t="n">
        <f aca="false">[21]Dezembro!$C$24</f>
        <v>33.4</v>
      </c>
      <c r="V25" s="15" t="n">
        <f aca="false">[21]Dezembro!$C$25</f>
        <v>30.6</v>
      </c>
      <c r="W25" s="15" t="n">
        <f aca="false">[21]Dezembro!$C$26</f>
        <v>32.1</v>
      </c>
      <c r="X25" s="15" t="n">
        <f aca="false">[21]Dezembro!$C$27</f>
        <v>32.8</v>
      </c>
      <c r="Y25" s="15" t="n">
        <f aca="false">[21]Dezembro!$C$28</f>
        <v>33.5</v>
      </c>
      <c r="Z25" s="15" t="n">
        <f aca="false">[21]Dezembro!$C$29</f>
        <v>33.3</v>
      </c>
      <c r="AA25" s="15" t="n">
        <f aca="false">[21]Dezembro!$C$30</f>
        <v>32.2</v>
      </c>
      <c r="AB25" s="15" t="n">
        <f aca="false">[21]Dezembro!$C$31</f>
        <v>29.6</v>
      </c>
      <c r="AC25" s="15" t="n">
        <f aca="false">[21]Dezembro!$C$32</f>
        <v>28.4</v>
      </c>
      <c r="AD25" s="15" t="n">
        <f aca="false">[21]Dezembro!$C$33</f>
        <v>31.1</v>
      </c>
      <c r="AE25" s="15" t="n">
        <f aca="false">[21]Dezembro!$C$34</f>
        <v>30.9</v>
      </c>
      <c r="AF25" s="15" t="n">
        <f aca="false">[21]Dezembro!$C$35</f>
        <v>27.2</v>
      </c>
      <c r="AG25" s="16" t="n">
        <f aca="false">MAX(B25:AF25)</f>
        <v>33.8</v>
      </c>
      <c r="AH25" s="25" t="n">
        <f aca="false">AVERAGE(B25:AF25)</f>
        <v>31.0161290322581</v>
      </c>
    </row>
    <row r="26" customFormat="false" ht="17.1" hidden="false" customHeight="true" outlineLevel="0" collapsed="false">
      <c r="A26" s="14" t="s">
        <v>28</v>
      </c>
      <c r="B26" s="15" t="str">
        <f aca="false">[22]Dezembro!$C$5</f>
        <v>**</v>
      </c>
      <c r="C26" s="15" t="str">
        <f aca="false">[22]Dezembro!$C$6</f>
        <v>**</v>
      </c>
      <c r="D26" s="15" t="str">
        <f aca="false">[22]Dezembro!$C$7</f>
        <v>**</v>
      </c>
      <c r="E26" s="15" t="str">
        <f aca="false">[22]Dezembro!$C$8</f>
        <v>**</v>
      </c>
      <c r="F26" s="15" t="str">
        <f aca="false">[22]Dezembro!$C$9</f>
        <v>**</v>
      </c>
      <c r="G26" s="15" t="str">
        <f aca="false">[22]Dezembro!$C$10</f>
        <v>**</v>
      </c>
      <c r="H26" s="15" t="str">
        <f aca="false">[22]Dezembro!$C$11</f>
        <v>**</v>
      </c>
      <c r="I26" s="15" t="str">
        <f aca="false">[22]Dezembro!$C$12</f>
        <v>**</v>
      </c>
      <c r="J26" s="15" t="str">
        <f aca="false">[22]Dezembro!$C$13</f>
        <v>**</v>
      </c>
      <c r="K26" s="15" t="str">
        <f aca="false">[22]Dezembro!$C$14</f>
        <v>**</v>
      </c>
      <c r="L26" s="15" t="str">
        <f aca="false">[22]Dezembro!$C$15</f>
        <v>**</v>
      </c>
      <c r="M26" s="15" t="str">
        <f aca="false">[22]Dezembro!$C$16</f>
        <v>**</v>
      </c>
      <c r="N26" s="15" t="str">
        <f aca="false">[22]Dezembro!$C$17</f>
        <v>**</v>
      </c>
      <c r="O26" s="15" t="str">
        <f aca="false">[22]Dezembro!$C$18</f>
        <v>**</v>
      </c>
      <c r="P26" s="15" t="str">
        <f aca="false">[22]Dezembro!$C$19</f>
        <v>**</v>
      </c>
      <c r="Q26" s="15" t="str">
        <f aca="false">[22]Dezembro!$C$20</f>
        <v>**</v>
      </c>
      <c r="R26" s="15" t="str">
        <f aca="false">[22]Dezembro!$C$21</f>
        <v>**</v>
      </c>
      <c r="S26" s="15" t="str">
        <f aca="false">[22]Dezembro!$C$22</f>
        <v>**</v>
      </c>
      <c r="T26" s="15" t="str">
        <f aca="false">[22]Dezembro!$C$23</f>
        <v>**</v>
      </c>
      <c r="U26" s="15" t="str">
        <f aca="false">[22]Dezembro!$C$24</f>
        <v>**</v>
      </c>
      <c r="V26" s="15" t="str">
        <f aca="false">[22]Dezembro!$C$25</f>
        <v>**</v>
      </c>
      <c r="W26" s="15" t="str">
        <f aca="false">[22]Dezembro!$C$26</f>
        <v>**</v>
      </c>
      <c r="X26" s="15" t="str">
        <f aca="false">[22]Dezembro!$C$27</f>
        <v>**</v>
      </c>
      <c r="Y26" s="15" t="str">
        <f aca="false">[22]Dezembro!$C$28</f>
        <v>**</v>
      </c>
      <c r="Z26" s="15" t="str">
        <f aca="false">[22]Dezembro!$C$29</f>
        <v>**</v>
      </c>
      <c r="AA26" s="15" t="str">
        <f aca="false">[22]Dezembro!$C$30</f>
        <v>**</v>
      </c>
      <c r="AB26" s="15" t="str">
        <f aca="false">[22]Dezembro!$C$31</f>
        <v>**</v>
      </c>
      <c r="AC26" s="15" t="str">
        <f aca="false">[22]Dezembro!$C$32</f>
        <v>**</v>
      </c>
      <c r="AD26" s="15" t="str">
        <f aca="false">[22]Dezembro!$C$33</f>
        <v>**</v>
      </c>
      <c r="AE26" s="15" t="str">
        <f aca="false">[22]Dezembro!$C$34</f>
        <v>**</v>
      </c>
      <c r="AF26" s="15" t="str">
        <f aca="false">[22]Dezembro!$C$35</f>
        <v>**</v>
      </c>
      <c r="AG26" s="16" t="s">
        <v>14</v>
      </c>
      <c r="AH26" s="25" t="s">
        <v>14</v>
      </c>
    </row>
    <row r="27" s="12" customFormat="true" ht="17.1" hidden="false" customHeight="true" outlineLevel="0" collapsed="false">
      <c r="A27" s="17" t="s">
        <v>32</v>
      </c>
      <c r="B27" s="18" t="n">
        <f aca="false">MAX(B5:B26)</f>
        <v>40.6</v>
      </c>
      <c r="C27" s="18" t="n">
        <f aca="false">MAX(C5:C26)</f>
        <v>42.2</v>
      </c>
      <c r="D27" s="18" t="n">
        <f aca="false">MAX(D5:D26)</f>
        <v>36.2</v>
      </c>
      <c r="E27" s="18" t="n">
        <f aca="false">MAX(E5:E26)</f>
        <v>37.6</v>
      </c>
      <c r="F27" s="18" t="n">
        <f aca="false">MAX(F5:F26)</f>
        <v>36.2</v>
      </c>
      <c r="G27" s="18" t="n">
        <f aca="false">MAX(G5:G26)</f>
        <v>39.1</v>
      </c>
      <c r="H27" s="18" t="n">
        <f aca="false">MAX(H5:H26)</f>
        <v>38</v>
      </c>
      <c r="I27" s="18" t="n">
        <f aca="false">MAX(I5:I26)</f>
        <v>39.2</v>
      </c>
      <c r="J27" s="18" t="n">
        <f aca="false">MAX(J5:J26)</f>
        <v>39</v>
      </c>
      <c r="K27" s="18" t="n">
        <f aca="false">MAX(K5:K26)</f>
        <v>39.4</v>
      </c>
      <c r="L27" s="18" t="n">
        <f aca="false">MAX(L5:L26)</f>
        <v>40</v>
      </c>
      <c r="M27" s="18" t="n">
        <f aca="false">MAX(M5:M26)</f>
        <v>36</v>
      </c>
      <c r="N27" s="18" t="n">
        <f aca="false">MAX(N5:N26)</f>
        <v>35.6</v>
      </c>
      <c r="O27" s="18" t="n">
        <f aca="false">MAX(O5:O26)</f>
        <v>38.8</v>
      </c>
      <c r="P27" s="18" t="n">
        <f aca="false">MAX(P5:P26)</f>
        <v>39.8</v>
      </c>
      <c r="Q27" s="18" t="n">
        <f aca="false">MAX(Q5:Q26)</f>
        <v>41.9</v>
      </c>
      <c r="R27" s="18" t="n">
        <f aca="false">MAX(R5:R26)</f>
        <v>41.2</v>
      </c>
      <c r="S27" s="18" t="n">
        <f aca="false">MAX(S5:S26)</f>
        <v>40.2</v>
      </c>
      <c r="T27" s="18" t="n">
        <f aca="false">MAX(T5:T26)</f>
        <v>40</v>
      </c>
      <c r="U27" s="18" t="n">
        <f aca="false">MAX(U5:U26)</f>
        <v>40.7</v>
      </c>
      <c r="V27" s="18" t="n">
        <f aca="false">MAX(V5:V26)</f>
        <v>42.2</v>
      </c>
      <c r="W27" s="18" t="n">
        <f aca="false">MAX(W5:W26)</f>
        <v>40.6</v>
      </c>
      <c r="X27" s="18" t="n">
        <f aca="false">MAX(X5:X26)</f>
        <v>40.2</v>
      </c>
      <c r="Y27" s="18" t="n">
        <f aca="false">MAX(Y5:Y26)</f>
        <v>41.1</v>
      </c>
      <c r="Z27" s="18" t="n">
        <f aca="false">MAX(Z5:Z26)</f>
        <v>38.9</v>
      </c>
      <c r="AA27" s="18" t="n">
        <f aca="false">MAX(AA5:AA26)</f>
        <v>37.4</v>
      </c>
      <c r="AB27" s="18" t="n">
        <f aca="false">MAX(AB5:AB26)</f>
        <v>36.8</v>
      </c>
      <c r="AC27" s="18" t="n">
        <f aca="false">MAX(AC5:AC26)</f>
        <v>40.4</v>
      </c>
      <c r="AD27" s="18" t="n">
        <f aca="false">MAX(AD5:AD26)</f>
        <v>40.5</v>
      </c>
      <c r="AE27" s="18" t="n">
        <f aca="false">MAX(AE5:AE26)</f>
        <v>34.9</v>
      </c>
      <c r="AF27" s="18" t="n">
        <f aca="false">MAX(AF5:AF26)</f>
        <v>37.9</v>
      </c>
      <c r="AG27" s="19" t="n">
        <f aca="false">MAX(AG5:AG26)</f>
        <v>38.8</v>
      </c>
      <c r="AH27" s="27" t="n">
        <f aca="false">AVERAGE(AH5:AH26)</f>
        <v>31.4124408602151</v>
      </c>
    </row>
    <row r="28" customFormat="false" ht="12.75" hidden="false" customHeight="false" outlineLevel="0" collapsed="false">
      <c r="A28" s="28" t="s">
        <v>33</v>
      </c>
      <c r="B28" s="26"/>
      <c r="C28" s="26"/>
      <c r="D28" s="26"/>
      <c r="E28" s="26"/>
      <c r="F28" s="26"/>
      <c r="G28" s="26"/>
      <c r="H28" s="26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25"/>
      <c r="AH28" s="29"/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" activeCellId="0" sqref="A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0" min="2" style="1" width="5.41"/>
    <col collapsed="false" customWidth="true" hidden="false" outlineLevel="0" max="32" min="31" style="1" width="5.56"/>
    <col collapsed="false" customWidth="true" hidden="false" outlineLevel="0" max="33" min="33" style="2" width="6.85"/>
    <col collapsed="false" customWidth="true" hidden="false" outlineLevel="0" max="34" min="34" style="3" width="6.56"/>
  </cols>
  <sheetData>
    <row r="1" customFormat="false" ht="20.1" hidden="false" customHeight="true" outlineLevel="0" collapsed="false">
      <c r="A1" s="21" t="s">
        <v>3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5</v>
      </c>
      <c r="AH3" s="22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23" t="s">
        <v>4</v>
      </c>
    </row>
    <row r="5" customFormat="false" ht="17.1" hidden="false" customHeight="true" outlineLevel="0" collapsed="false">
      <c r="A5" s="24" t="s">
        <v>5</v>
      </c>
      <c r="B5" s="15" t="n">
        <f aca="false">[1]Dezembro!$D$5</f>
        <v>19.7</v>
      </c>
      <c r="C5" s="15" t="n">
        <f aca="false">[1]Dezembro!$D$6</f>
        <v>22.1</v>
      </c>
      <c r="D5" s="15" t="n">
        <f aca="false">[1]Dezembro!$D$7</f>
        <v>21.9</v>
      </c>
      <c r="E5" s="15" t="n">
        <f aca="false">[1]Dezembro!$D$8</f>
        <v>21.4</v>
      </c>
      <c r="F5" s="15" t="n">
        <f aca="false">[1]Dezembro!$D$9</f>
        <v>19.4</v>
      </c>
      <c r="G5" s="15" t="n">
        <f aca="false">[1]Dezembro!$D$10</f>
        <v>21.1</v>
      </c>
      <c r="H5" s="15" t="n">
        <f aca="false">[1]Dezembro!$D$11</f>
        <v>19.8</v>
      </c>
      <c r="I5" s="15" t="n">
        <f aca="false">[1]Dezembro!$D$12</f>
        <v>20.1</v>
      </c>
      <c r="J5" s="15" t="n">
        <f aca="false">[1]Dezembro!$D$13</f>
        <v>21.6</v>
      </c>
      <c r="K5" s="15" t="n">
        <f aca="false">[1]Dezembro!$D$14</f>
        <v>21.3</v>
      </c>
      <c r="L5" s="15" t="n">
        <f aca="false">[1]Dezembro!$D$15</f>
        <v>22.8</v>
      </c>
      <c r="M5" s="15" t="n">
        <f aca="false">[1]Dezembro!$D$16</f>
        <v>20.4</v>
      </c>
      <c r="N5" s="15" t="n">
        <f aca="false">[1]Dezembro!$D$17</f>
        <v>15.8</v>
      </c>
      <c r="O5" s="15" t="n">
        <f aca="false">[1]Dezembro!$D$18</f>
        <v>14.8</v>
      </c>
      <c r="P5" s="15" t="n">
        <f aca="false">[1]Dezembro!$D$19</f>
        <v>19.1</v>
      </c>
      <c r="Q5" s="15" t="n">
        <f aca="false">[1]Dezembro!$D$20</f>
        <v>19.8</v>
      </c>
      <c r="R5" s="15" t="n">
        <f aca="false">[1]Dezembro!$D$21</f>
        <v>19.8</v>
      </c>
      <c r="S5" s="15" t="n">
        <f aca="false">[1]Dezembro!$D$22</f>
        <v>20</v>
      </c>
      <c r="T5" s="15" t="n">
        <f aca="false">[1]Dezembro!$D$23</f>
        <v>20.6</v>
      </c>
      <c r="U5" s="15" t="n">
        <f aca="false">[1]Dezembro!$D$24</f>
        <v>20.1</v>
      </c>
      <c r="V5" s="15" t="n">
        <f aca="false">[1]Dezembro!$D$25</f>
        <v>22.1</v>
      </c>
      <c r="W5" s="15" t="n">
        <f aca="false">[1]Dezembro!$D$26</f>
        <v>21.5</v>
      </c>
      <c r="X5" s="15" t="n">
        <f aca="false">[1]Dezembro!$D$27</f>
        <v>21.4</v>
      </c>
      <c r="Y5" s="15" t="n">
        <f aca="false">[1]Dezembro!$D$28</f>
        <v>22</v>
      </c>
      <c r="Z5" s="15" t="n">
        <f aca="false">[1]Dezembro!$D$29</f>
        <v>21.5</v>
      </c>
      <c r="AA5" s="15" t="n">
        <f aca="false">[1]Dezembro!$D$30</f>
        <v>20.7</v>
      </c>
      <c r="AB5" s="15" t="n">
        <f aca="false">[1]Dezembro!$D$31</f>
        <v>21.7</v>
      </c>
      <c r="AC5" s="15" t="n">
        <f aca="false">[1]Dezembro!$D$32</f>
        <v>21.4</v>
      </c>
      <c r="AD5" s="15" t="n">
        <f aca="false">[1]Dezembro!$D$33</f>
        <v>23</v>
      </c>
      <c r="AE5" s="15" t="n">
        <f aca="false">[1]Dezembro!$D$34</f>
        <v>22.6</v>
      </c>
      <c r="AF5" s="15" t="n">
        <f aca="false">[1]Dezembro!$D$35</f>
        <v>20.8</v>
      </c>
      <c r="AG5" s="16" t="n">
        <f aca="false">MIN(B5:AF5)</f>
        <v>14.8</v>
      </c>
      <c r="AH5" s="25" t="n">
        <f aca="false">AVERAGE(B5:AF5)</f>
        <v>20.6548387096774</v>
      </c>
    </row>
    <row r="6" customFormat="false" ht="17.1" hidden="false" customHeight="true" outlineLevel="0" collapsed="false">
      <c r="A6" s="14" t="s">
        <v>6</v>
      </c>
      <c r="B6" s="15" t="n">
        <f aca="false">[2]Dezembro!$D$5</f>
        <v>24.5</v>
      </c>
      <c r="C6" s="15" t="n">
        <f aca="false">[2]Dezembro!$D$6</f>
        <v>23.9</v>
      </c>
      <c r="D6" s="15" t="n">
        <f aca="false">[2]Dezembro!$D$7</f>
        <v>21.9</v>
      </c>
      <c r="E6" s="15" t="n">
        <f aca="false">[2]Dezembro!$D$8</f>
        <v>23.1</v>
      </c>
      <c r="F6" s="15" t="n">
        <f aca="false">[2]Dezembro!$D$9</f>
        <v>22.8</v>
      </c>
      <c r="G6" s="15" t="n">
        <f aca="false">[2]Dezembro!$D$10</f>
        <v>25.4</v>
      </c>
      <c r="H6" s="15" t="n">
        <f aca="false">[2]Dezembro!$D$11</f>
        <v>22.2</v>
      </c>
      <c r="I6" s="15" t="n">
        <f aca="false">[2]Dezembro!$D$12</f>
        <v>23.9</v>
      </c>
      <c r="J6" s="15" t="n">
        <f aca="false">[2]Dezembro!$D$13</f>
        <v>24.9</v>
      </c>
      <c r="K6" s="15" t="n">
        <f aca="false">[2]Dezembro!$D$14</f>
        <v>24.1</v>
      </c>
      <c r="L6" s="15" t="n">
        <f aca="false">[2]Dezembro!$D$15</f>
        <v>24.9</v>
      </c>
      <c r="M6" s="15" t="n">
        <f aca="false">[2]Dezembro!$D$16</f>
        <v>20.5</v>
      </c>
      <c r="N6" s="15" t="n">
        <f aca="false">[2]Dezembro!$D$17</f>
        <v>20.4</v>
      </c>
      <c r="O6" s="15" t="n">
        <f aca="false">[2]Dezembro!$D$18</f>
        <v>19.8</v>
      </c>
      <c r="P6" s="15" t="n">
        <f aca="false">[2]Dezembro!$D$19</f>
        <v>21.9</v>
      </c>
      <c r="Q6" s="15" t="n">
        <f aca="false">[2]Dezembro!$D$20</f>
        <v>24</v>
      </c>
      <c r="R6" s="15" t="n">
        <f aca="false">[2]Dezembro!$D$21</f>
        <v>22.8</v>
      </c>
      <c r="S6" s="15" t="n">
        <f aca="false">[2]Dezembro!$D$22</f>
        <v>23.2</v>
      </c>
      <c r="T6" s="15" t="n">
        <f aca="false">[2]Dezembro!$D$23</f>
        <v>23.2</v>
      </c>
      <c r="U6" s="15" t="n">
        <f aca="false">[2]Dezembro!$D$24</f>
        <v>23.5</v>
      </c>
      <c r="V6" s="15" t="n">
        <f aca="false">[2]Dezembro!$D$25</f>
        <v>23.6</v>
      </c>
      <c r="W6" s="15" t="n">
        <f aca="false">[2]Dezembro!$D$26</f>
        <v>23.5</v>
      </c>
      <c r="X6" s="15" t="n">
        <f aca="false">[2]Dezembro!$D$27</f>
        <v>23.9</v>
      </c>
      <c r="Y6" s="15" t="n">
        <f aca="false">[2]Dezembro!$D$28</f>
        <v>24.6</v>
      </c>
      <c r="Z6" s="15" t="n">
        <f aca="false">[2]Dezembro!$D$29</f>
        <v>24.6</v>
      </c>
      <c r="AA6" s="15" t="n">
        <f aca="false">[2]Dezembro!$D$30</f>
        <v>24.5</v>
      </c>
      <c r="AB6" s="15" t="n">
        <f aca="false">[2]Dezembro!$D$31</f>
        <v>26</v>
      </c>
      <c r="AC6" s="15" t="n">
        <f aca="false">[2]Dezembro!$D$32</f>
        <v>23</v>
      </c>
      <c r="AD6" s="15" t="n">
        <f aca="false">[2]Dezembro!$D$33</f>
        <v>24.5</v>
      </c>
      <c r="AE6" s="15" t="n">
        <f aca="false">[2]Dezembro!$D$34</f>
        <v>26.7</v>
      </c>
      <c r="AF6" s="15" t="n">
        <f aca="false">[2]Dezembro!$D$35</f>
        <v>23.9</v>
      </c>
      <c r="AG6" s="16" t="n">
        <f aca="false">MIN(B6:AF6)</f>
        <v>19.8</v>
      </c>
      <c r="AH6" s="25" t="n">
        <f aca="false">AVERAGE(B6:AF6)</f>
        <v>23.5387096774194</v>
      </c>
    </row>
    <row r="7" customFormat="false" ht="17.1" hidden="false" customHeight="true" outlineLevel="0" collapsed="false">
      <c r="A7" s="14" t="s">
        <v>7</v>
      </c>
      <c r="B7" s="15" t="n">
        <f aca="false">[3]Dezembro!$D$5</f>
        <v>21.5</v>
      </c>
      <c r="C7" s="15" t="n">
        <f aca="false">[3]Dezembro!$D$6</f>
        <v>21.6</v>
      </c>
      <c r="D7" s="15" t="n">
        <f aca="false">[3]Dezembro!$D$7</f>
        <v>21.4</v>
      </c>
      <c r="E7" s="15" t="n">
        <f aca="false">[3]Dezembro!$D$8</f>
        <v>21.5</v>
      </c>
      <c r="F7" s="15" t="n">
        <f aca="false">[3]Dezembro!$D$9</f>
        <v>21.4</v>
      </c>
      <c r="G7" s="15" t="n">
        <f aca="false">[3]Dezembro!$D$10</f>
        <v>23.2</v>
      </c>
      <c r="H7" s="15" t="n">
        <f aca="false">[3]Dezembro!$D$11</f>
        <v>21.4</v>
      </c>
      <c r="I7" s="15" t="n">
        <f aca="false">[3]Dezembro!$D$12</f>
        <v>20.2</v>
      </c>
      <c r="J7" s="15" t="n">
        <f aca="false">[3]Dezembro!$D$13</f>
        <v>21.6</v>
      </c>
      <c r="K7" s="15" t="n">
        <f aca="false">[3]Dezembro!$D$14</f>
        <v>21.9</v>
      </c>
      <c r="L7" s="15" t="n">
        <f aca="false">[3]Dezembro!$D$15</f>
        <v>22</v>
      </c>
      <c r="M7" s="15" t="n">
        <f aca="false">[3]Dezembro!$D$16</f>
        <v>18.4</v>
      </c>
      <c r="N7" s="15" t="n">
        <f aca="false">[3]Dezembro!$D$17</f>
        <v>18.8</v>
      </c>
      <c r="O7" s="15" t="n">
        <f aca="false">[3]Dezembro!$D$18</f>
        <v>18.5</v>
      </c>
      <c r="P7" s="15" t="n">
        <f aca="false">[3]Dezembro!$D$19</f>
        <v>20</v>
      </c>
      <c r="Q7" s="15" t="n">
        <f aca="false">[3]Dezembro!$D$20</f>
        <v>21.2</v>
      </c>
      <c r="R7" s="15" t="n">
        <f aca="false">[3]Dezembro!$D$21</f>
        <v>19.8</v>
      </c>
      <c r="S7" s="15" t="n">
        <f aca="false">[3]Dezembro!$D$22</f>
        <v>20.2</v>
      </c>
      <c r="T7" s="15" t="n">
        <f aca="false">[3]Dezembro!$D$23</f>
        <v>21.8</v>
      </c>
      <c r="U7" s="15" t="n">
        <f aca="false">[3]Dezembro!$D$24</f>
        <v>19.9</v>
      </c>
      <c r="V7" s="15" t="n">
        <f aca="false">[3]Dezembro!$D$25</f>
        <v>22</v>
      </c>
      <c r="W7" s="15" t="n">
        <f aca="false">[3]Dezembro!$D$26</f>
        <v>21.4</v>
      </c>
      <c r="X7" s="15" t="n">
        <f aca="false">[3]Dezembro!$D$27</f>
        <v>21.6</v>
      </c>
      <c r="Y7" s="15" t="n">
        <f aca="false">[3]Dezembro!$D$28</f>
        <v>22.3</v>
      </c>
      <c r="Z7" s="15" t="n">
        <f aca="false">[3]Dezembro!$D$29</f>
        <v>20.2</v>
      </c>
      <c r="AA7" s="15" t="n">
        <f aca="false">[3]Dezembro!$D$30</f>
        <v>21.5</v>
      </c>
      <c r="AB7" s="15" t="n">
        <f aca="false">[3]Dezembro!$D$31</f>
        <v>22.6</v>
      </c>
      <c r="AC7" s="15" t="n">
        <f aca="false">[3]Dezembro!$D$32</f>
        <v>20.6</v>
      </c>
      <c r="AD7" s="15" t="n">
        <f aca="false">[3]Dezembro!$D$33</f>
        <v>23.1</v>
      </c>
      <c r="AE7" s="15" t="n">
        <f aca="false">[3]Dezembro!$D$34</f>
        <v>22.9</v>
      </c>
      <c r="AF7" s="15" t="n">
        <f aca="false">[3]Dezembro!$D$35</f>
        <v>22.1</v>
      </c>
      <c r="AG7" s="16" t="n">
        <f aca="false">MIN(B7:AF7)</f>
        <v>18.4</v>
      </c>
      <c r="AH7" s="25" t="n">
        <f aca="false">AVERAGE(B7:AF7)</f>
        <v>21.1806451612903</v>
      </c>
    </row>
    <row r="8" customFormat="false" ht="17.1" hidden="false" customHeight="true" outlineLevel="0" collapsed="false">
      <c r="A8" s="14" t="s">
        <v>8</v>
      </c>
      <c r="B8" s="15" t="n">
        <f aca="false">[4]Dezembro!$D$5</f>
        <v>24.2</v>
      </c>
      <c r="C8" s="15" t="n">
        <f aca="false">[4]Dezembro!$D$6</f>
        <v>23.8</v>
      </c>
      <c r="D8" s="15" t="n">
        <f aca="false">[4]Dezembro!$D$7</f>
        <v>22.2</v>
      </c>
      <c r="E8" s="15" t="n">
        <f aca="false">[4]Dezembro!$D$8</f>
        <v>21.6</v>
      </c>
      <c r="F8" s="15" t="n">
        <f aca="false">[4]Dezembro!$D$9</f>
        <v>21.8</v>
      </c>
      <c r="G8" s="15" t="n">
        <f aca="false">[4]Dezembro!$D$10</f>
        <v>23.4</v>
      </c>
      <c r="H8" s="15" t="n">
        <f aca="false">[4]Dezembro!$D$11</f>
        <v>20.1</v>
      </c>
      <c r="I8" s="15" t="n">
        <f aca="false">[4]Dezembro!$D$12</f>
        <v>22.5</v>
      </c>
      <c r="J8" s="15" t="n">
        <f aca="false">[4]Dezembro!$D$13</f>
        <v>23.1</v>
      </c>
      <c r="K8" s="15" t="n">
        <f aca="false">[4]Dezembro!$D$14</f>
        <v>22</v>
      </c>
      <c r="L8" s="15" t="n">
        <f aca="false">[4]Dezembro!$D$15</f>
        <v>21.5</v>
      </c>
      <c r="M8" s="15" t="n">
        <f aca="false">[4]Dezembro!$D$16</f>
        <v>20.5</v>
      </c>
      <c r="N8" s="15" t="n">
        <f aca="false">[4]Dezembro!$D$17</f>
        <v>22.6</v>
      </c>
      <c r="O8" s="15" t="n">
        <f aca="false">[4]Dezembro!$D$18</f>
        <v>22.9</v>
      </c>
      <c r="P8" s="15" t="n">
        <f aca="false">[4]Dezembro!$D$19</f>
        <v>24.1</v>
      </c>
      <c r="Q8" s="15" t="n">
        <f aca="false">[4]Dezembro!$D$20</f>
        <v>21.8</v>
      </c>
      <c r="R8" s="15" t="n">
        <f aca="false">[4]Dezembro!$D$21</f>
        <v>20.5</v>
      </c>
      <c r="S8" s="15" t="n">
        <f aca="false">[4]Dezembro!$D$22</f>
        <v>21.9</v>
      </c>
      <c r="T8" s="15" t="n">
        <f aca="false">[4]Dezembro!$D$23</f>
        <v>21.8</v>
      </c>
      <c r="U8" s="15" t="n">
        <f aca="false">[4]Dezembro!$D$24</f>
        <v>21.8</v>
      </c>
      <c r="V8" s="15" t="n">
        <f aca="false">[4]Dezembro!$D$25</f>
        <v>21.6</v>
      </c>
      <c r="W8" s="15" t="n">
        <f aca="false">[4]Dezembro!$D$26</f>
        <v>21.4</v>
      </c>
      <c r="X8" s="15" t="n">
        <f aca="false">[4]Dezembro!$D$27</f>
        <v>22.8</v>
      </c>
      <c r="Y8" s="15" t="n">
        <f aca="false">[4]Dezembro!$D$28</f>
        <v>24</v>
      </c>
      <c r="Z8" s="15" t="n">
        <f aca="false">[4]Dezembro!$D$29</f>
        <v>21.4</v>
      </c>
      <c r="AA8" s="15" t="n">
        <f aca="false">[4]Dezembro!$D$30</f>
        <v>22.4</v>
      </c>
      <c r="AB8" s="15" t="n">
        <f aca="false">[4]Dezembro!$D$31</f>
        <v>20.8</v>
      </c>
      <c r="AC8" s="15" t="n">
        <f aca="false">[4]Dezembro!$D$32</f>
        <v>21.6</v>
      </c>
      <c r="AD8" s="15" t="n">
        <f aca="false">[4]Dezembro!$D$33</f>
        <v>22.2</v>
      </c>
      <c r="AE8" s="15" t="n">
        <f aca="false">[4]Dezembro!$D$34</f>
        <v>23.2</v>
      </c>
      <c r="AF8" s="15" t="n">
        <f aca="false">[4]Dezembro!$D$35</f>
        <v>24</v>
      </c>
      <c r="AG8" s="16" t="n">
        <f aca="false">MIN(B8:AF8)</f>
        <v>20.1</v>
      </c>
      <c r="AH8" s="25" t="n">
        <f aca="false">AVERAGE(B8:AF8)</f>
        <v>22.241935483871</v>
      </c>
    </row>
    <row r="9" customFormat="false" ht="17.1" hidden="false" customHeight="true" outlineLevel="0" collapsed="false">
      <c r="A9" s="14" t="s">
        <v>9</v>
      </c>
      <c r="B9" s="15" t="n">
        <f aca="false">[5]Dezembro!$D$5</f>
        <v>20.6</v>
      </c>
      <c r="C9" s="15" t="n">
        <f aca="false">[5]Dezembro!$D$6</f>
        <v>21.3</v>
      </c>
      <c r="D9" s="15" t="n">
        <f aca="false">[5]Dezembro!$D$7</f>
        <v>21</v>
      </c>
      <c r="E9" s="15" t="n">
        <f aca="false">[5]Dezembro!$D$8</f>
        <v>20.3</v>
      </c>
      <c r="F9" s="15" t="n">
        <f aca="false">[5]Dezembro!$D$9</f>
        <v>20.2</v>
      </c>
      <c r="G9" s="15" t="n">
        <f aca="false">[5]Dezembro!$D$10</f>
        <v>21.4</v>
      </c>
      <c r="H9" s="15" t="n">
        <f aca="false">[5]Dezembro!$D$11</f>
        <v>20.1</v>
      </c>
      <c r="I9" s="15" t="n">
        <f aca="false">[5]Dezembro!$D$12</f>
        <v>19.6</v>
      </c>
      <c r="J9" s="15" t="n">
        <f aca="false">[5]Dezembro!$D$13</f>
        <v>20.8</v>
      </c>
      <c r="K9" s="15" t="n">
        <f aca="false">[5]Dezembro!$D$14</f>
        <v>21.2</v>
      </c>
      <c r="L9" s="15" t="n">
        <f aca="false">[5]Dezembro!$D$15</f>
        <v>19.4</v>
      </c>
      <c r="M9" s="15" t="n">
        <f aca="false">[5]Dezembro!$D$16</f>
        <v>18.8</v>
      </c>
      <c r="N9" s="15" t="n">
        <f aca="false">[5]Dezembro!$D$17</f>
        <v>20.4</v>
      </c>
      <c r="O9" s="15" t="n">
        <f aca="false">[5]Dezembro!$D$18</f>
        <v>20.4</v>
      </c>
      <c r="P9" s="15" t="n">
        <f aca="false">[5]Dezembro!$D$19</f>
        <v>20.4</v>
      </c>
      <c r="Q9" s="15" t="n">
        <f aca="false">[5]Dezembro!$D$20</f>
        <v>20.5</v>
      </c>
      <c r="R9" s="15" t="n">
        <f aca="false">[5]Dezembro!$D$21</f>
        <v>18.8</v>
      </c>
      <c r="S9" s="15" t="n">
        <f aca="false">[5]Dezembro!$D$22</f>
        <v>20.1</v>
      </c>
      <c r="T9" s="15" t="n">
        <f aca="false">[5]Dezembro!$D$23</f>
        <v>21.3</v>
      </c>
      <c r="U9" s="15" t="n">
        <f aca="false">[5]Dezembro!$D$24</f>
        <v>20.4</v>
      </c>
      <c r="V9" s="15" t="n">
        <f aca="false">[5]Dezembro!$D$25</f>
        <v>21.5</v>
      </c>
      <c r="W9" s="15" t="n">
        <f aca="false">[5]Dezembro!$D$26</f>
        <v>19.4</v>
      </c>
      <c r="X9" s="15" t="n">
        <f aca="false">[5]Dezembro!$D$27</f>
        <v>20</v>
      </c>
      <c r="Y9" s="15" t="n">
        <f aca="false">[5]Dezembro!$D$28</f>
        <v>21.2</v>
      </c>
      <c r="Z9" s="15" t="n">
        <f aca="false">[5]Dezembro!$D$29</f>
        <v>21.2</v>
      </c>
      <c r="AA9" s="15" t="n">
        <f aca="false">[5]Dezembro!$D$30</f>
        <v>19.5</v>
      </c>
      <c r="AB9" s="15" t="n">
        <f aca="false">[5]Dezembro!$D$31</f>
        <v>20.7</v>
      </c>
      <c r="AC9" s="15" t="n">
        <f aca="false">[5]Dezembro!$D$32</f>
        <v>19.5</v>
      </c>
      <c r="AD9" s="15" t="n">
        <f aca="false">[5]Dezembro!$D$33</f>
        <v>20.7</v>
      </c>
      <c r="AE9" s="15" t="n">
        <f aca="false">[5]Dezembro!$D$34</f>
        <v>21.6</v>
      </c>
      <c r="AF9" s="15" t="n">
        <f aca="false">[5]Dezembro!$D$35</f>
        <v>21.3</v>
      </c>
      <c r="AG9" s="16" t="n">
        <f aca="false">MIN(B9:AF9)</f>
        <v>18.8</v>
      </c>
      <c r="AH9" s="25" t="n">
        <f aca="false">AVERAGE(B9:AF9)</f>
        <v>20.4387096774194</v>
      </c>
    </row>
    <row r="10" customFormat="false" ht="17.1" hidden="false" customHeight="true" outlineLevel="0" collapsed="false">
      <c r="A10" s="14" t="s">
        <v>10</v>
      </c>
      <c r="B10" s="15" t="str">
        <f aca="false">[6]Dezembro!$D$5</f>
        <v>**</v>
      </c>
      <c r="C10" s="15" t="str">
        <f aca="false">[6]Dezembro!$D$6</f>
        <v>**</v>
      </c>
      <c r="D10" s="15" t="str">
        <f aca="false">[6]Dezembro!$D$7</f>
        <v>**</v>
      </c>
      <c r="E10" s="15" t="str">
        <f aca="false">[6]Dezembro!$D$8</f>
        <v>**</v>
      </c>
      <c r="F10" s="15" t="str">
        <f aca="false">[6]Dezembro!$D$9</f>
        <v>**</v>
      </c>
      <c r="G10" s="15" t="str">
        <f aca="false">[6]Dezembro!$D$10</f>
        <v>**</v>
      </c>
      <c r="H10" s="15" t="str">
        <f aca="false">[6]Dezembro!$D$11</f>
        <v>**</v>
      </c>
      <c r="I10" s="15" t="str">
        <f aca="false">[6]Dezembro!$D$12</f>
        <v>**</v>
      </c>
      <c r="J10" s="15" t="str">
        <f aca="false">[6]Dezembro!$D$13</f>
        <v>**</v>
      </c>
      <c r="K10" s="15" t="str">
        <f aca="false">[6]Dezembro!$D$14</f>
        <v>**</v>
      </c>
      <c r="L10" s="15" t="str">
        <f aca="false">[6]Dezembro!$D$15</f>
        <v>**</v>
      </c>
      <c r="M10" s="15" t="str">
        <f aca="false">[6]Dezembro!$D$16</f>
        <v>**</v>
      </c>
      <c r="N10" s="15" t="str">
        <f aca="false">[6]Dezembro!$D$17</f>
        <v>**</v>
      </c>
      <c r="O10" s="15" t="str">
        <f aca="false">[6]Dezembro!$D$18</f>
        <v>**</v>
      </c>
      <c r="P10" s="15" t="str">
        <f aca="false">[6]Dezembro!$D$19</f>
        <v>**</v>
      </c>
      <c r="Q10" s="15" t="str">
        <f aca="false">[6]Dezembro!$D$20</f>
        <v>**</v>
      </c>
      <c r="R10" s="15" t="n">
        <f aca="false">[6]Dezembro!$D$21</f>
        <v>27.5</v>
      </c>
      <c r="S10" s="15" t="n">
        <f aca="false">[6]Dezembro!$D$22</f>
        <v>25.3</v>
      </c>
      <c r="T10" s="15" t="n">
        <f aca="false">[6]Dezembro!$D$23</f>
        <v>25.3</v>
      </c>
      <c r="U10" s="15" t="n">
        <f aca="false">[6]Dezembro!$D$24</f>
        <v>24.9</v>
      </c>
      <c r="V10" s="15" t="n">
        <f aca="false">[6]Dezembro!$D$25</f>
        <v>23.5</v>
      </c>
      <c r="W10" s="15" t="n">
        <f aca="false">[6]Dezembro!$D$26</f>
        <v>24.6</v>
      </c>
      <c r="X10" s="15" t="n">
        <f aca="false">[6]Dezembro!$D$27</f>
        <v>30.2</v>
      </c>
      <c r="Y10" s="15" t="n">
        <f aca="false">[6]Dezembro!$D$28</f>
        <v>28.5</v>
      </c>
      <c r="Z10" s="15" t="n">
        <f aca="false">[6]Dezembro!$D$29</f>
        <v>29.4</v>
      </c>
      <c r="AA10" s="15" t="n">
        <f aca="false">[6]Dezembro!$D$30</f>
        <v>30.1</v>
      </c>
      <c r="AB10" s="15" t="n">
        <f aca="false">[6]Dezembro!$D$31</f>
        <v>31.7</v>
      </c>
      <c r="AC10" s="15" t="n">
        <f aca="false">[6]Dezembro!$D$32</f>
        <v>29.6</v>
      </c>
      <c r="AD10" s="15" t="n">
        <f aca="false">[6]Dezembro!$D$33</f>
        <v>28.2</v>
      </c>
      <c r="AE10" s="15" t="n">
        <f aca="false">[6]Dezembro!$D$34</f>
        <v>29.9</v>
      </c>
      <c r="AF10" s="15" t="n">
        <f aca="false">[6]Dezembro!$D$35</f>
        <v>26.4</v>
      </c>
      <c r="AG10" s="16" t="n">
        <f aca="false">MIN(B10:AF10)</f>
        <v>23.5</v>
      </c>
      <c r="AH10" s="25" t="n">
        <f aca="false">AVERAGE(B10:AF10)</f>
        <v>27.6733333333333</v>
      </c>
    </row>
    <row r="11" customFormat="false" ht="17.1" hidden="false" customHeight="true" outlineLevel="0" collapsed="false">
      <c r="A11" s="14" t="s">
        <v>11</v>
      </c>
      <c r="B11" s="15" t="n">
        <f aca="false">[7]Dezembro!$D$5</f>
        <v>24.2</v>
      </c>
      <c r="C11" s="15" t="n">
        <f aca="false">[7]Dezembro!$D$6</f>
        <v>21.4</v>
      </c>
      <c r="D11" s="15" t="n">
        <f aca="false">[7]Dezembro!$D$7</f>
        <v>23.6</v>
      </c>
      <c r="E11" s="15" t="n">
        <f aca="false">[7]Dezembro!$D$8</f>
        <v>21.7</v>
      </c>
      <c r="F11" s="15" t="n">
        <f aca="false">[7]Dezembro!$D$9</f>
        <v>22.3</v>
      </c>
      <c r="G11" s="15" t="n">
        <f aca="false">[7]Dezembro!$D$10</f>
        <v>23.2</v>
      </c>
      <c r="H11" s="15" t="n">
        <f aca="false">[7]Dezembro!$D$11</f>
        <v>22.3</v>
      </c>
      <c r="I11" s="15" t="n">
        <f aca="false">[7]Dezembro!$D$12</f>
        <v>20.8</v>
      </c>
      <c r="J11" s="15" t="n">
        <f aca="false">[7]Dezembro!$D$13</f>
        <v>21</v>
      </c>
      <c r="K11" s="15" t="n">
        <f aca="false">[7]Dezembro!$D$14</f>
        <v>22.2</v>
      </c>
      <c r="L11" s="15" t="n">
        <f aca="false">[7]Dezembro!$D$15</f>
        <v>22.1</v>
      </c>
      <c r="M11" s="15" t="n">
        <f aca="false">[7]Dezembro!$D$16</f>
        <v>22.4</v>
      </c>
      <c r="N11" s="15" t="n">
        <f aca="false">[7]Dezembro!$D$17</f>
        <v>22.5</v>
      </c>
      <c r="O11" s="15" t="n">
        <f aca="false">[7]Dezembro!$D$18</f>
        <v>20.3</v>
      </c>
      <c r="P11" s="15" t="n">
        <f aca="false">[7]Dezembro!$D$19</f>
        <v>21</v>
      </c>
      <c r="Q11" s="15" t="n">
        <f aca="false">[7]Dezembro!$D$20</f>
        <v>21.4</v>
      </c>
      <c r="R11" s="15" t="n">
        <f aca="false">[7]Dezembro!$D$21</f>
        <v>22</v>
      </c>
      <c r="S11" s="15" t="n">
        <f aca="false">[7]Dezembro!$D$22</f>
        <v>21.3</v>
      </c>
      <c r="T11" s="15" t="n">
        <f aca="false">[7]Dezembro!$D$23</f>
        <v>22</v>
      </c>
      <c r="U11" s="15" t="n">
        <f aca="false">[7]Dezembro!$D$24</f>
        <v>21.4</v>
      </c>
      <c r="V11" s="15" t="n">
        <f aca="false">[7]Dezembro!$D$25</f>
        <v>22.4</v>
      </c>
      <c r="W11" s="15" t="n">
        <f aca="false">[7]Dezembro!$D$26</f>
        <v>22.4</v>
      </c>
      <c r="X11" s="15" t="n">
        <f aca="false">[7]Dezembro!$D$27</f>
        <v>23</v>
      </c>
      <c r="Y11" s="15" t="n">
        <f aca="false">[7]Dezembro!$D$28</f>
        <v>22.1</v>
      </c>
      <c r="Z11" s="15" t="n">
        <f aca="false">[7]Dezembro!$D$29</f>
        <v>23.1</v>
      </c>
      <c r="AA11" s="15" t="n">
        <f aca="false">[7]Dezembro!$D$30</f>
        <v>22.5</v>
      </c>
      <c r="AB11" s="15" t="n">
        <f aca="false">[7]Dezembro!$D$31</f>
        <v>23.5</v>
      </c>
      <c r="AC11" s="15" t="n">
        <f aca="false">[7]Dezembro!$D$32</f>
        <v>20.6</v>
      </c>
      <c r="AD11" s="15" t="n">
        <f aca="false">[7]Dezembro!$D$33</f>
        <v>21.9</v>
      </c>
      <c r="AE11" s="15" t="n">
        <f aca="false">[7]Dezembro!$D$34</f>
        <v>23.7</v>
      </c>
      <c r="AF11" s="15" t="n">
        <f aca="false">[7]Dezembro!$D$35</f>
        <v>23.2</v>
      </c>
      <c r="AG11" s="16" t="n">
        <f aca="false">MIN(B11:AF11)</f>
        <v>20.3</v>
      </c>
      <c r="AH11" s="25" t="n">
        <f aca="false">AVERAGE(B11:AF11)</f>
        <v>22.1774193548387</v>
      </c>
    </row>
    <row r="12" customFormat="false" ht="17.1" hidden="false" customHeight="true" outlineLevel="0" collapsed="false">
      <c r="A12" s="14" t="s">
        <v>12</v>
      </c>
      <c r="B12" s="15" t="n">
        <f aca="false">[8]Dezembro!$D$5</f>
        <v>21.6</v>
      </c>
      <c r="C12" s="15" t="n">
        <f aca="false">[8]Dezembro!$D$6</f>
        <v>21.3</v>
      </c>
      <c r="D12" s="15" t="n">
        <f aca="false">[8]Dezembro!$D$7</f>
        <v>21.9</v>
      </c>
      <c r="E12" s="15" t="n">
        <f aca="false">[8]Dezembro!$D$8</f>
        <v>21</v>
      </c>
      <c r="F12" s="15" t="n">
        <f aca="false">[8]Dezembro!$D$9</f>
        <v>19.8</v>
      </c>
      <c r="G12" s="15" t="n">
        <f aca="false">[8]Dezembro!$D$10</f>
        <v>21.8</v>
      </c>
      <c r="H12" s="15" t="n">
        <f aca="false">[8]Dezembro!$D$11</f>
        <v>19.8</v>
      </c>
      <c r="I12" s="15" t="n">
        <f aca="false">[8]Dezembro!$D$12</f>
        <v>20.7</v>
      </c>
      <c r="J12" s="15" t="n">
        <f aca="false">[8]Dezembro!$D$13</f>
        <v>22.1</v>
      </c>
      <c r="K12" s="15" t="n">
        <f aca="false">[8]Dezembro!$D$14</f>
        <v>22.4</v>
      </c>
      <c r="L12" s="15" t="n">
        <f aca="false">[8]Dezembro!$D$15</f>
        <v>22.6</v>
      </c>
      <c r="M12" s="15" t="n">
        <f aca="false">[8]Dezembro!$D$16</f>
        <v>20.7</v>
      </c>
      <c r="N12" s="15" t="n">
        <f aca="false">[8]Dezembro!$D$17</f>
        <v>16.6</v>
      </c>
      <c r="O12" s="15" t="n">
        <f aca="false">[8]Dezembro!$D$18</f>
        <v>18.9</v>
      </c>
      <c r="P12" s="15" t="n">
        <f aca="false">[8]Dezembro!$D$19</f>
        <v>21.5</v>
      </c>
      <c r="Q12" s="15" t="n">
        <f aca="false">[8]Dezembro!$D$20</f>
        <v>20.3</v>
      </c>
      <c r="R12" s="15" t="n">
        <f aca="false">[8]Dezembro!$D$21</f>
        <v>20.2</v>
      </c>
      <c r="S12" s="15" t="n">
        <f aca="false">[8]Dezembro!$D$22</f>
        <v>21</v>
      </c>
      <c r="T12" s="15" t="n">
        <f aca="false">[8]Dezembro!$D$23</f>
        <v>22.4</v>
      </c>
      <c r="U12" s="15" t="n">
        <f aca="false">[8]Dezembro!$D$24</f>
        <v>21.8</v>
      </c>
      <c r="V12" s="15" t="n">
        <f aca="false">[8]Dezembro!$D$25</f>
        <v>23</v>
      </c>
      <c r="W12" s="15" t="n">
        <f aca="false">[8]Dezembro!$D$26</f>
        <v>21.5</v>
      </c>
      <c r="X12" s="15" t="n">
        <f aca="false">[8]Dezembro!$D$27</f>
        <v>21.1</v>
      </c>
      <c r="Y12" s="15" t="n">
        <f aca="false">[8]Dezembro!$D$28</f>
        <v>22.2</v>
      </c>
      <c r="Z12" s="15" t="n">
        <f aca="false">[8]Dezembro!$D$29</f>
        <v>21.8</v>
      </c>
      <c r="AA12" s="15" t="n">
        <f aca="false">[8]Dezembro!$D$30</f>
        <v>21.7</v>
      </c>
      <c r="AB12" s="15" t="n">
        <f aca="false">[8]Dezembro!$D$31</f>
        <v>21.7</v>
      </c>
      <c r="AC12" s="15" t="n">
        <f aca="false">[8]Dezembro!$D$32</f>
        <v>21.8</v>
      </c>
      <c r="AD12" s="15" t="n">
        <f aca="false">[8]Dezembro!$D$33</f>
        <v>22.3</v>
      </c>
      <c r="AE12" s="15" t="n">
        <f aca="false">[8]Dezembro!$D$34</f>
        <v>22.7</v>
      </c>
      <c r="AF12" s="15" t="n">
        <f aca="false">[8]Dezembro!$D$35</f>
        <v>21.2</v>
      </c>
      <c r="AG12" s="16" t="n">
        <f aca="false">MIN(B12:AF12)</f>
        <v>16.6</v>
      </c>
      <c r="AH12" s="25" t="n">
        <f aca="false">AVERAGE(B12:AF12)</f>
        <v>21.2709677419355</v>
      </c>
    </row>
    <row r="13" customFormat="false" ht="17.1" hidden="false" customHeight="true" outlineLevel="0" collapsed="false">
      <c r="A13" s="14" t="s">
        <v>13</v>
      </c>
      <c r="B13" s="15" t="n">
        <f aca="false">[9]Dezembro!$D$5</f>
        <v>28.7</v>
      </c>
      <c r="C13" s="15" t="n">
        <f aca="false">[9]Dezembro!$D$6</f>
        <v>30.4</v>
      </c>
      <c r="D13" s="15" t="n">
        <f aca="false">[9]Dezembro!$D$7</f>
        <v>29.8</v>
      </c>
      <c r="E13" s="15" t="n">
        <f aca="false">[9]Dezembro!$D$8</f>
        <v>30.6</v>
      </c>
      <c r="F13" s="15" t="n">
        <f aca="false">[9]Dezembro!$D$9</f>
        <v>27</v>
      </c>
      <c r="G13" s="15" t="n">
        <f aca="false">[9]Dezembro!$D$10</f>
        <v>28.1</v>
      </c>
      <c r="H13" s="15" t="n">
        <f aca="false">[9]Dezembro!$D$11</f>
        <v>28</v>
      </c>
      <c r="I13" s="15" t="n">
        <f aca="false">[9]Dezembro!$D$12</f>
        <v>27.8</v>
      </c>
      <c r="J13" s="15" t="n">
        <f aca="false">[9]Dezembro!$D$13</f>
        <v>30.3</v>
      </c>
      <c r="K13" s="15" t="n">
        <f aca="false">[9]Dezembro!$D$14</f>
        <v>30.3</v>
      </c>
      <c r="L13" s="15" t="n">
        <f aca="false">[9]Dezembro!$D$15</f>
        <v>30.6</v>
      </c>
      <c r="M13" s="15" t="n">
        <f aca="false">[9]Dezembro!$D$16</f>
        <v>28.3</v>
      </c>
      <c r="N13" s="15" t="n">
        <f aca="false">[9]Dezembro!$D$17</f>
        <v>24.6</v>
      </c>
      <c r="O13" s="15" t="n">
        <f aca="false">[9]Dezembro!$D$18</f>
        <v>24.3</v>
      </c>
      <c r="P13" s="15" t="n">
        <f aca="false">[9]Dezembro!$D$19</f>
        <v>29.2</v>
      </c>
      <c r="Q13" s="15" t="n">
        <f aca="false">[9]Dezembro!$D$20</f>
        <v>30.6</v>
      </c>
      <c r="R13" s="15" t="n">
        <f aca="false">[9]Dezembro!$D$21</f>
        <v>28.5</v>
      </c>
      <c r="S13" s="15" t="n">
        <f aca="false">[9]Dezembro!$D$22</f>
        <v>29.9</v>
      </c>
      <c r="T13" s="15" t="n">
        <f aca="false">[9]Dezembro!$D$23</f>
        <v>30.4</v>
      </c>
      <c r="U13" s="15" t="n">
        <f aca="false">[9]Dezembro!$D$24</f>
        <v>30.2</v>
      </c>
      <c r="V13" s="15" t="n">
        <f aca="false">[9]Dezembro!$D$25</f>
        <v>30.1</v>
      </c>
      <c r="W13" s="15" t="n">
        <f aca="false">[9]Dezembro!$D$26</f>
        <v>30.5</v>
      </c>
      <c r="X13" s="15" t="n">
        <f aca="false">[9]Dezembro!$D$27</f>
        <v>30</v>
      </c>
      <c r="Y13" s="15" t="n">
        <f aca="false">[9]Dezembro!$D$28</f>
        <v>30.1</v>
      </c>
      <c r="Z13" s="15" t="n">
        <f aca="false">[9]Dezembro!$D$29</f>
        <v>30.2</v>
      </c>
      <c r="AA13" s="15" t="n">
        <f aca="false">[9]Dezembro!$D$30</f>
        <v>28.9</v>
      </c>
      <c r="AB13" s="15" t="n">
        <f aca="false">[9]Dezembro!$D$31</f>
        <v>29.7</v>
      </c>
      <c r="AC13" s="15" t="n">
        <f aca="false">[9]Dezembro!$D$32</f>
        <v>29.4</v>
      </c>
      <c r="AD13" s="15" t="n">
        <f aca="false">[9]Dezembro!$D$33</f>
        <v>31.1</v>
      </c>
      <c r="AE13" s="15" t="n">
        <f aca="false">[9]Dezembro!$D$34</f>
        <v>28</v>
      </c>
      <c r="AF13" s="15" t="n">
        <f aca="false">[9]Dezembro!$D$35</f>
        <v>28.5</v>
      </c>
      <c r="AG13" s="16" t="s">
        <v>15</v>
      </c>
      <c r="AH13" s="25" t="s">
        <v>15</v>
      </c>
    </row>
    <row r="14" customFormat="false" ht="17.1" hidden="false" customHeight="true" outlineLevel="0" collapsed="false">
      <c r="A14" s="14" t="s">
        <v>16</v>
      </c>
      <c r="B14" s="15" t="n">
        <f aca="false">[10]Dezembro!$D$5</f>
        <v>22.7</v>
      </c>
      <c r="C14" s="15" t="n">
        <f aca="false">[10]Dezembro!$D$6</f>
        <v>21.7</v>
      </c>
      <c r="D14" s="15" t="n">
        <f aca="false">[10]Dezembro!$D$7</f>
        <v>21.4</v>
      </c>
      <c r="E14" s="15" t="n">
        <f aca="false">[10]Dezembro!$D$8</f>
        <v>22.4</v>
      </c>
      <c r="F14" s="15" t="n">
        <f aca="false">[10]Dezembro!$D$9</f>
        <v>20.1</v>
      </c>
      <c r="G14" s="15" t="n">
        <f aca="false">[10]Dezembro!$D$10</f>
        <v>20.8</v>
      </c>
      <c r="H14" s="15" t="n">
        <f aca="false">[10]Dezembro!$D$11</f>
        <v>22.9</v>
      </c>
      <c r="I14" s="15" t="n">
        <f aca="false">[10]Dezembro!$D$12</f>
        <v>22.6</v>
      </c>
      <c r="J14" s="15" t="n">
        <f aca="false">[10]Dezembro!$D$13</f>
        <v>22.2</v>
      </c>
      <c r="K14" s="15" t="n">
        <f aca="false">[10]Dezembro!$D$14</f>
        <v>22.6</v>
      </c>
      <c r="L14" s="15" t="n">
        <f aca="false">[10]Dezembro!$D$15</f>
        <v>21.8</v>
      </c>
      <c r="M14" s="15" t="n">
        <f aca="false">[10]Dezembro!$D$16</f>
        <v>20.6</v>
      </c>
      <c r="N14" s="15" t="n">
        <f aca="false">[10]Dezembro!$D$17</f>
        <v>17.6</v>
      </c>
      <c r="O14" s="15" t="n">
        <f aca="false">[10]Dezembro!$D$18</f>
        <v>19.2</v>
      </c>
      <c r="P14" s="15" t="n">
        <f aca="false">[10]Dezembro!$D$19</f>
        <v>22.5</v>
      </c>
      <c r="Q14" s="15" t="n">
        <f aca="false">[10]Dezembro!$D$20</f>
        <v>21.6</v>
      </c>
      <c r="R14" s="15" t="n">
        <f aca="false">[10]Dezembro!$D$21</f>
        <v>20.7</v>
      </c>
      <c r="S14" s="15" t="n">
        <f aca="false">[10]Dezembro!$D$22</f>
        <v>21.8</v>
      </c>
      <c r="T14" s="15" t="n">
        <f aca="false">[10]Dezembro!$D$23</f>
        <v>22.8</v>
      </c>
      <c r="U14" s="15" t="n">
        <f aca="false">[10]Dezembro!$D$24</f>
        <v>23.4</v>
      </c>
      <c r="V14" s="15" t="n">
        <f aca="false">[10]Dezembro!$D$25</f>
        <v>23</v>
      </c>
      <c r="W14" s="15" t="n">
        <f aca="false">[10]Dezembro!$D$26</f>
        <v>22.6</v>
      </c>
      <c r="X14" s="15" t="n">
        <f aca="false">[10]Dezembro!$D$27</f>
        <v>22.2</v>
      </c>
      <c r="Y14" s="15" t="n">
        <f aca="false">[10]Dezembro!$D$28</f>
        <v>23.2</v>
      </c>
      <c r="Z14" s="15" t="n">
        <f aca="false">[10]Dezembro!$D$29</f>
        <v>21.9</v>
      </c>
      <c r="AA14" s="15" t="n">
        <f aca="false">[10]Dezembro!$D$30</f>
        <v>21.9</v>
      </c>
      <c r="AB14" s="15" t="n">
        <f aca="false">[10]Dezembro!$D$31</f>
        <v>20.9</v>
      </c>
      <c r="AC14" s="15" t="n">
        <f aca="false">[10]Dezembro!$D$32</f>
        <v>22.1</v>
      </c>
      <c r="AD14" s="15" t="n">
        <f aca="false">[10]Dezembro!$D$33</f>
        <v>23.2</v>
      </c>
      <c r="AE14" s="15" t="n">
        <f aca="false">[10]Dezembro!$D$34</f>
        <v>19.8</v>
      </c>
      <c r="AF14" s="15" t="n">
        <f aca="false">[10]Dezembro!$D$35</f>
        <v>21.6</v>
      </c>
      <c r="AG14" s="16" t="n">
        <f aca="false">MIN(B14:AF14)</f>
        <v>17.6</v>
      </c>
      <c r="AH14" s="25" t="n">
        <f aca="false">AVERAGE(B14:AF14)</f>
        <v>21.7354838709677</v>
      </c>
    </row>
    <row r="15" customFormat="false" ht="17.1" hidden="false" customHeight="true" outlineLevel="0" collapsed="false">
      <c r="A15" s="14" t="s">
        <v>17</v>
      </c>
      <c r="B15" s="15" t="n">
        <f aca="false">[11]Dezembro!$D$5</f>
        <v>21.4</v>
      </c>
      <c r="C15" s="15" t="n">
        <f aca="false">[11]Dezembro!$D$6</f>
        <v>22.4</v>
      </c>
      <c r="D15" s="15" t="n">
        <f aca="false">[11]Dezembro!$D$7</f>
        <v>22</v>
      </c>
      <c r="E15" s="15" t="n">
        <f aca="false">[11]Dezembro!$D$8</f>
        <v>22.4</v>
      </c>
      <c r="F15" s="15" t="n">
        <f aca="false">[11]Dezembro!$D$9</f>
        <v>19.7</v>
      </c>
      <c r="G15" s="15" t="n">
        <f aca="false">[11]Dezembro!$D$10</f>
        <v>21.7</v>
      </c>
      <c r="H15" s="15" t="n">
        <f aca="false">[11]Dezembro!$D$11</f>
        <v>20.6</v>
      </c>
      <c r="I15" s="15" t="n">
        <f aca="false">[11]Dezembro!$D$12</f>
        <v>20.8</v>
      </c>
      <c r="J15" s="15" t="n">
        <f aca="false">[11]Dezembro!$D$13</f>
        <v>22.9</v>
      </c>
      <c r="K15" s="15" t="n">
        <f aca="false">[11]Dezembro!$D$14</f>
        <v>22.6</v>
      </c>
      <c r="L15" s="15" t="n">
        <f aca="false">[11]Dezembro!$D$15</f>
        <v>23.8</v>
      </c>
      <c r="M15" s="15" t="n">
        <f aca="false">[11]Dezembro!$D$16</f>
        <v>20.8</v>
      </c>
      <c r="N15" s="15" t="n">
        <f aca="false">[11]Dezembro!$D$17</f>
        <v>17.1</v>
      </c>
      <c r="O15" s="15" t="n">
        <f aca="false">[11]Dezembro!$D$18</f>
        <v>16.9</v>
      </c>
      <c r="P15" s="15" t="n">
        <f aca="false">[11]Dezembro!$D$19</f>
        <v>20.9</v>
      </c>
      <c r="Q15" s="15" t="n">
        <f aca="false">[11]Dezembro!$D$20</f>
        <v>23.2</v>
      </c>
      <c r="R15" s="15" t="n">
        <f aca="false">[11]Dezembro!$D$21</f>
        <v>20.3</v>
      </c>
      <c r="S15" s="15" t="n">
        <f aca="false">[11]Dezembro!$D$22</f>
        <v>21.4</v>
      </c>
      <c r="T15" s="15" t="n">
        <f aca="false">[11]Dezembro!$D$23</f>
        <v>22.5</v>
      </c>
      <c r="U15" s="15" t="n">
        <f aca="false">[11]Dezembro!$D$24</f>
        <v>22.4</v>
      </c>
      <c r="V15" s="15" t="n">
        <f aca="false">[11]Dezembro!$D$25</f>
        <v>23.3</v>
      </c>
      <c r="W15" s="15" t="n">
        <f aca="false">[11]Dezembro!$D$26</f>
        <v>22.4</v>
      </c>
      <c r="X15" s="15" t="n">
        <f aca="false">[11]Dezembro!$D$27</f>
        <v>22.1</v>
      </c>
      <c r="Y15" s="15" t="n">
        <f aca="false">[11]Dezembro!$D$28</f>
        <v>23.7</v>
      </c>
      <c r="Z15" s="15" t="n">
        <f aca="false">[11]Dezembro!$D$29</f>
        <v>21.5</v>
      </c>
      <c r="AA15" s="15" t="n">
        <f aca="false">[11]Dezembro!$D$30</f>
        <v>22</v>
      </c>
      <c r="AB15" s="15" t="n">
        <f aca="false">[11]Dezembro!$D$31</f>
        <v>21.4</v>
      </c>
      <c r="AC15" s="15" t="n">
        <f aca="false">[11]Dezembro!$D$32</f>
        <v>22.6</v>
      </c>
      <c r="AD15" s="15" t="n">
        <f aca="false">[11]Dezembro!$D$33</f>
        <v>23.5</v>
      </c>
      <c r="AE15" s="15" t="n">
        <f aca="false">[11]Dezembro!$D$34</f>
        <v>21.9</v>
      </c>
      <c r="AF15" s="15" t="n">
        <f aca="false">[11]Dezembro!$D$35</f>
        <v>21</v>
      </c>
      <c r="AG15" s="16" t="n">
        <f aca="false">MIN(B15:AF15)</f>
        <v>16.9</v>
      </c>
      <c r="AH15" s="25" t="n">
        <f aca="false">AVERAGE(B15:AF15)</f>
        <v>21.6516129032258</v>
      </c>
    </row>
    <row r="16" customFormat="false" ht="17.1" hidden="false" customHeight="true" outlineLevel="0" collapsed="false">
      <c r="A16" s="14" t="s">
        <v>18</v>
      </c>
      <c r="B16" s="15" t="n">
        <f aca="false">[12]Dezembro!$D$5</f>
        <v>21.4</v>
      </c>
      <c r="C16" s="15" t="n">
        <f aca="false">[12]Dezembro!$D$6</f>
        <v>22.6</v>
      </c>
      <c r="D16" s="15" t="n">
        <f aca="false">[12]Dezembro!$D$7</f>
        <v>22.7</v>
      </c>
      <c r="E16" s="15" t="n">
        <f aca="false">[12]Dezembro!$D$8</f>
        <v>21.6</v>
      </c>
      <c r="F16" s="15" t="n">
        <f aca="false">[12]Dezembro!$D$9</f>
        <v>21.3</v>
      </c>
      <c r="G16" s="15" t="n">
        <f aca="false">[12]Dezembro!$D$10</f>
        <v>22.3</v>
      </c>
      <c r="H16" s="15" t="n">
        <f aca="false">[12]Dezembro!$D$11</f>
        <v>19.7</v>
      </c>
      <c r="I16" s="15" t="n">
        <f aca="false">[12]Dezembro!$D$12</f>
        <v>22.7</v>
      </c>
      <c r="J16" s="15" t="n">
        <f aca="false">[12]Dezembro!$D$13</f>
        <v>23.1</v>
      </c>
      <c r="K16" s="15" t="n">
        <f aca="false">[12]Dezembro!$D$14</f>
        <v>21.2</v>
      </c>
      <c r="L16" s="15" t="n">
        <f aca="false">[12]Dezembro!$D$15</f>
        <v>23.2</v>
      </c>
      <c r="M16" s="15" t="n">
        <f aca="false">[12]Dezembro!$D$16</f>
        <v>20.3</v>
      </c>
      <c r="N16" s="15" t="n">
        <f aca="false">[12]Dezembro!$D$17</f>
        <v>17.6</v>
      </c>
      <c r="O16" s="15" t="n">
        <f aca="false">[12]Dezembro!$D$18</f>
        <v>15.8</v>
      </c>
      <c r="P16" s="15" t="n">
        <f aca="false">[12]Dezembro!$D$19</f>
        <v>20.1</v>
      </c>
      <c r="Q16" s="15" t="n">
        <f aca="false">[12]Dezembro!$D$20</f>
        <v>20.7</v>
      </c>
      <c r="R16" s="15" t="n">
        <f aca="false">[12]Dezembro!$D$21</f>
        <v>20.7</v>
      </c>
      <c r="S16" s="15" t="n">
        <f aca="false">[12]Dezembro!$D$22</f>
        <v>20.2</v>
      </c>
      <c r="T16" s="15" t="n">
        <f aca="false">[12]Dezembro!$D$23</f>
        <v>19.4</v>
      </c>
      <c r="U16" s="15" t="n">
        <f aca="false">[12]Dezembro!$D$24</f>
        <v>19.4</v>
      </c>
      <c r="V16" s="15" t="n">
        <f aca="false">[12]Dezembro!$D$25</f>
        <v>21.9</v>
      </c>
      <c r="W16" s="15" t="n">
        <f aca="false">[12]Dezembro!$D$26</f>
        <v>21.1</v>
      </c>
      <c r="X16" s="15" t="n">
        <f aca="false">[12]Dezembro!$D$27</f>
        <v>20.7</v>
      </c>
      <c r="Y16" s="15" t="n">
        <f aca="false">[12]Dezembro!$D$28</f>
        <v>21.5</v>
      </c>
      <c r="Z16" s="15" t="n">
        <f aca="false">[12]Dezembro!$D$29</f>
        <v>21.3</v>
      </c>
      <c r="AA16" s="15" t="n">
        <f aca="false">[12]Dezembro!$D$30</f>
        <v>21.5</v>
      </c>
      <c r="AB16" s="15" t="n">
        <f aca="false">[12]Dezembro!$D$31</f>
        <v>21.9</v>
      </c>
      <c r="AC16" s="15" t="n">
        <f aca="false">[12]Dezembro!$D$32</f>
        <v>22</v>
      </c>
      <c r="AD16" s="15" t="n">
        <f aca="false">[12]Dezembro!$D$33</f>
        <v>23.4</v>
      </c>
      <c r="AE16" s="15" t="n">
        <f aca="false">[12]Dezembro!$D$34</f>
        <v>24.3</v>
      </c>
      <c r="AF16" s="15" t="n">
        <f aca="false">[12]Dezembro!$D$35</f>
        <v>22.7</v>
      </c>
      <c r="AG16" s="16" t="n">
        <f aca="false">MIN(B16:AF16)</f>
        <v>15.8</v>
      </c>
      <c r="AH16" s="25" t="n">
        <f aca="false">AVERAGE(B16:AF16)</f>
        <v>21.2354838709677</v>
      </c>
    </row>
    <row r="17" customFormat="false" ht="17.1" hidden="false" customHeight="true" outlineLevel="0" collapsed="false">
      <c r="A17" s="14" t="s">
        <v>19</v>
      </c>
      <c r="B17" s="15" t="n">
        <f aca="false">[13]Dezembro!$D$5</f>
        <v>24.1</v>
      </c>
      <c r="C17" s="15" t="n">
        <f aca="false">[13]Dezembro!$D$6</f>
        <v>23.5</v>
      </c>
      <c r="D17" s="15" t="n">
        <f aca="false">[13]Dezembro!$D$7</f>
        <v>22.7</v>
      </c>
      <c r="E17" s="15" t="n">
        <f aca="false">[13]Dezembro!$D$8</f>
        <v>23</v>
      </c>
      <c r="F17" s="15" t="n">
        <f aca="false">[13]Dezembro!$D$9</f>
        <v>23.1</v>
      </c>
      <c r="G17" s="15" t="n">
        <f aca="false">[13]Dezembro!$D$10</f>
        <v>24.8</v>
      </c>
      <c r="H17" s="15" t="n">
        <f aca="false">[13]Dezembro!$D$11</f>
        <v>24.5</v>
      </c>
      <c r="I17" s="15" t="n">
        <f aca="false">[13]Dezembro!$D$12</f>
        <v>24.1</v>
      </c>
      <c r="J17" s="15" t="n">
        <f aca="false">[13]Dezembro!$D$13</f>
        <v>24.4</v>
      </c>
      <c r="K17" s="15" t="n">
        <f aca="false">[13]Dezembro!$D$14</f>
        <v>24.7</v>
      </c>
      <c r="L17" s="15" t="n">
        <f aca="false">[13]Dezembro!$D$15</f>
        <v>24.1</v>
      </c>
      <c r="M17" s="15" t="n">
        <f aca="false">[13]Dezembro!$D$16</f>
        <v>22.1</v>
      </c>
      <c r="N17" s="15" t="n">
        <f aca="false">[13]Dezembro!$D$17</f>
        <v>19.8</v>
      </c>
      <c r="O17" s="15" t="n">
        <f aca="false">[13]Dezembro!$D$18</f>
        <v>19.3</v>
      </c>
      <c r="P17" s="15" t="n">
        <f aca="false">[13]Dezembro!$D$19</f>
        <v>21.1</v>
      </c>
      <c r="Q17" s="15" t="n">
        <f aca="false">[13]Dezembro!$D$20</f>
        <v>23.5</v>
      </c>
      <c r="R17" s="15" t="n">
        <f aca="false">[13]Dezembro!$D$21</f>
        <v>22.9</v>
      </c>
      <c r="S17" s="15" t="n">
        <f aca="false">[13]Dezembro!$D$22</f>
        <v>23.1</v>
      </c>
      <c r="T17" s="15" t="n">
        <f aca="false">[13]Dezembro!$D$23</f>
        <v>23</v>
      </c>
      <c r="U17" s="15" t="n">
        <f aca="false">[13]Dezembro!$D$24</f>
        <v>23.2</v>
      </c>
      <c r="V17" s="15" t="n">
        <f aca="false">[13]Dezembro!$D$25</f>
        <v>23.5</v>
      </c>
      <c r="W17" s="15" t="n">
        <f aca="false">[13]Dezembro!$D$26</f>
        <v>23.1</v>
      </c>
      <c r="X17" s="15" t="n">
        <f aca="false">[13]Dezembro!$D$27</f>
        <v>24.2</v>
      </c>
      <c r="Y17" s="15" t="n">
        <f aca="false">[13]Dezembro!$D$28</f>
        <v>23.5</v>
      </c>
      <c r="Z17" s="15" t="n">
        <f aca="false">[13]Dezembro!$D$29</f>
        <v>23.9</v>
      </c>
      <c r="AA17" s="15" t="n">
        <f aca="false">[13]Dezembro!$D$30</f>
        <v>24.1</v>
      </c>
      <c r="AB17" s="15" t="n">
        <f aca="false">[13]Dezembro!$D$31</f>
        <v>26</v>
      </c>
      <c r="AC17" s="15" t="n">
        <f aca="false">[13]Dezembro!$D$32</f>
        <v>22.8</v>
      </c>
      <c r="AD17" s="15" t="n">
        <f aca="false">[13]Dezembro!$D$33</f>
        <v>25</v>
      </c>
      <c r="AE17" s="15" t="n">
        <f aca="false">[13]Dezembro!$D$34</f>
        <v>25.2</v>
      </c>
      <c r="AF17" s="15" t="n">
        <f aca="false">[13]Dezembro!$D$35</f>
        <v>24.2</v>
      </c>
      <c r="AG17" s="16" t="n">
        <f aca="false">MIN(B17:AF17)</f>
        <v>19.3</v>
      </c>
      <c r="AH17" s="25" t="n">
        <f aca="false">AVERAGE(B17:AF17)</f>
        <v>23.4354838709677</v>
      </c>
    </row>
    <row r="18" customFormat="false" ht="17.1" hidden="false" customHeight="true" outlineLevel="0" collapsed="false">
      <c r="A18" s="14" t="s">
        <v>20</v>
      </c>
      <c r="B18" s="15" t="n">
        <f aca="false">[14]Dezembro!$D$5</f>
        <v>26.3</v>
      </c>
      <c r="C18" s="15" t="n">
        <f aca="false">[14]Dezembro!$D$6</f>
        <v>22.9</v>
      </c>
      <c r="D18" s="15" t="n">
        <f aca="false">[14]Dezembro!$D$7</f>
        <v>24.9</v>
      </c>
      <c r="E18" s="15" t="n">
        <f aca="false">[14]Dezembro!$D$8</f>
        <v>23.3</v>
      </c>
      <c r="F18" s="15" t="n">
        <f aca="false">[14]Dezembro!$D$9</f>
        <v>22.2</v>
      </c>
      <c r="G18" s="15" t="n">
        <f aca="false">[14]Dezembro!$D$10</f>
        <v>24.9</v>
      </c>
      <c r="H18" s="15" t="n">
        <f aca="false">[14]Dezembro!$D$11</f>
        <v>24.2</v>
      </c>
      <c r="I18" s="15" t="n">
        <f aca="false">[14]Dezembro!$D$12</f>
        <v>23.8</v>
      </c>
      <c r="J18" s="15" t="n">
        <f aca="false">[14]Dezembro!$D$13</f>
        <v>24.4</v>
      </c>
      <c r="K18" s="15" t="n">
        <f aca="false">[14]Dezembro!$D$14</f>
        <v>24.8</v>
      </c>
      <c r="L18" s="15" t="n">
        <f aca="false">[14]Dezembro!$D$15</f>
        <v>24.7</v>
      </c>
      <c r="M18" s="15" t="n">
        <f aca="false">[14]Dezembro!$D$16</f>
        <v>22.8</v>
      </c>
      <c r="N18" s="15" t="n">
        <f aca="false">[14]Dezembro!$D$17</f>
        <v>21.8</v>
      </c>
      <c r="O18" s="15" t="n">
        <f aca="false">[14]Dezembro!$D$18</f>
        <v>19.9</v>
      </c>
      <c r="P18" s="15" t="n">
        <f aca="false">[14]Dezembro!$D$19</f>
        <v>22.2</v>
      </c>
      <c r="Q18" s="15" t="n">
        <f aca="false">[14]Dezembro!$D$20</f>
        <v>24</v>
      </c>
      <c r="R18" s="15" t="n">
        <f aca="false">[14]Dezembro!$D$21</f>
        <v>23.4</v>
      </c>
      <c r="S18" s="15" t="n">
        <f aca="false">[14]Dezembro!$D$22</f>
        <v>23.1</v>
      </c>
      <c r="T18" s="15" t="n">
        <f aca="false">[14]Dezembro!$D$23</f>
        <v>23</v>
      </c>
      <c r="U18" s="15" t="n">
        <f aca="false">[14]Dezembro!$D$24</f>
        <v>23.7</v>
      </c>
      <c r="V18" s="15" t="n">
        <f aca="false">[14]Dezembro!$D$25</f>
        <v>23.2</v>
      </c>
      <c r="W18" s="15" t="n">
        <f aca="false">[14]Dezembro!$D$26</f>
        <v>23.6</v>
      </c>
      <c r="X18" s="15" t="n">
        <f aca="false">[14]Dezembro!$D$27</f>
        <v>23.2</v>
      </c>
      <c r="Y18" s="15" t="n">
        <f aca="false">[14]Dezembro!$D$28</f>
        <v>23</v>
      </c>
      <c r="Z18" s="15" t="n">
        <f aca="false">[14]Dezembro!$D$29</f>
        <v>24.2</v>
      </c>
      <c r="AA18" s="15" t="n">
        <f aca="false">[14]Dezembro!$D$30</f>
        <v>24.3</v>
      </c>
      <c r="AB18" s="15" t="n">
        <f aca="false">[14]Dezembro!$D$31</f>
        <v>26</v>
      </c>
      <c r="AC18" s="15" t="n">
        <f aca="false">[14]Dezembro!$D$32</f>
        <v>25.3</v>
      </c>
      <c r="AD18" s="15" t="n">
        <f aca="false">[14]Dezembro!$D$33</f>
        <v>25.5</v>
      </c>
      <c r="AE18" s="15" t="n">
        <f aca="false">[14]Dezembro!$D$34</f>
        <v>24.3</v>
      </c>
      <c r="AF18" s="15" t="n">
        <f aca="false">[14]Dezembro!$D$35</f>
        <v>24.8</v>
      </c>
      <c r="AG18" s="16" t="n">
        <f aca="false">MIN(B18:AF18)</f>
        <v>19.9</v>
      </c>
      <c r="AH18" s="25" t="n">
        <f aca="false">AVERAGE(B18:AF18)</f>
        <v>23.7967741935484</v>
      </c>
    </row>
    <row r="19" customFormat="false" ht="17.1" hidden="false" customHeight="true" outlineLevel="0" collapsed="false">
      <c r="A19" s="14" t="s">
        <v>21</v>
      </c>
      <c r="B19" s="15" t="n">
        <f aca="false">[15]Dezembro!$D$5</f>
        <v>21.6</v>
      </c>
      <c r="C19" s="15" t="n">
        <f aca="false">[15]Dezembro!$D$6</f>
        <v>21.2</v>
      </c>
      <c r="D19" s="15" t="n">
        <f aca="false">[15]Dezembro!$D$7</f>
        <v>21.7</v>
      </c>
      <c r="E19" s="15" t="n">
        <f aca="false">[15]Dezembro!$D$8</f>
        <v>21.9</v>
      </c>
      <c r="F19" s="15" t="n">
        <f aca="false">[15]Dezembro!$D$9</f>
        <v>21</v>
      </c>
      <c r="G19" s="15" t="n">
        <f aca="false">[15]Dezembro!$D$10</f>
        <v>22.6</v>
      </c>
      <c r="H19" s="15" t="n">
        <f aca="false">[15]Dezembro!$D$11</f>
        <v>21.5</v>
      </c>
      <c r="I19" s="15" t="n">
        <f aca="false">[15]Dezembro!$D$12</f>
        <v>22.3</v>
      </c>
      <c r="J19" s="15" t="n">
        <f aca="false">[15]Dezembro!$D$13</f>
        <v>21.9</v>
      </c>
      <c r="K19" s="15" t="n">
        <f aca="false">[15]Dezembro!$D$14</f>
        <v>21.8</v>
      </c>
      <c r="L19" s="15" t="n">
        <f aca="false">[15]Dezembro!$D$15</f>
        <v>21.7</v>
      </c>
      <c r="M19" s="15" t="n">
        <f aca="false">[15]Dezembro!$D$16</f>
        <v>21.6</v>
      </c>
      <c r="N19" s="15" t="n">
        <f aca="false">[15]Dezembro!$D$17</f>
        <v>21.1</v>
      </c>
      <c r="O19" s="15" t="n">
        <f aca="false">[15]Dezembro!$D$18</f>
        <v>21.7</v>
      </c>
      <c r="P19" s="15" t="n">
        <f aca="false">[15]Dezembro!$D$19</f>
        <v>21.4</v>
      </c>
      <c r="Q19" s="15" t="n">
        <f aca="false">[15]Dezembro!$D$20</f>
        <v>21.3</v>
      </c>
      <c r="R19" s="15" t="n">
        <f aca="false">[15]Dezembro!$D$21</f>
        <v>20.6</v>
      </c>
      <c r="S19" s="15" t="n">
        <f aca="false">[15]Dezembro!$D$22</f>
        <v>20.8</v>
      </c>
      <c r="T19" s="15" t="n">
        <f aca="false">[15]Dezembro!$D$23</f>
        <v>21.2</v>
      </c>
      <c r="U19" s="15" t="n">
        <f aca="false">[15]Dezembro!$D$24</f>
        <v>20.2</v>
      </c>
      <c r="V19" s="15" t="n">
        <f aca="false">[15]Dezembro!$D$25</f>
        <v>21.6</v>
      </c>
      <c r="W19" s="15" t="n">
        <f aca="false">[15]Dezembro!$D$26</f>
        <v>21.7</v>
      </c>
      <c r="X19" s="15" t="n">
        <f aca="false">[15]Dezembro!$D$27</f>
        <v>22.2</v>
      </c>
      <c r="Y19" s="15" t="n">
        <f aca="false">[15]Dezembro!$D$28</f>
        <v>22.2</v>
      </c>
      <c r="Z19" s="15" t="n">
        <f aca="false">[15]Dezembro!$D$29</f>
        <v>21.4</v>
      </c>
      <c r="AA19" s="15" t="n">
        <f aca="false">[15]Dezembro!$D$30</f>
        <v>22.4</v>
      </c>
      <c r="AB19" s="15" t="n">
        <f aca="false">[15]Dezembro!$D$31</f>
        <v>21.9</v>
      </c>
      <c r="AC19" s="15" t="n">
        <f aca="false">[15]Dezembro!$D$32</f>
        <v>22.1</v>
      </c>
      <c r="AD19" s="15" t="n">
        <f aca="false">[15]Dezembro!$D$33</f>
        <v>23.5</v>
      </c>
      <c r="AE19" s="15" t="n">
        <f aca="false">[15]Dezembro!$D$34</f>
        <v>22.7</v>
      </c>
      <c r="AF19" s="15" t="n">
        <f aca="false">[15]Dezembro!$D$35</f>
        <v>22.2</v>
      </c>
      <c r="AG19" s="16" t="n">
        <f aca="false">MIN(B19:AF19)</f>
        <v>20.2</v>
      </c>
      <c r="AH19" s="25" t="n">
        <f aca="false">AVERAGE(B19:AF19)</f>
        <v>21.7096774193548</v>
      </c>
    </row>
    <row r="20" customFormat="false" ht="17.1" hidden="false" customHeight="true" outlineLevel="0" collapsed="false">
      <c r="A20" s="14" t="s">
        <v>22</v>
      </c>
      <c r="B20" s="15" t="n">
        <f aca="false">[16]Dezembro!$D$5</f>
        <v>20.9</v>
      </c>
      <c r="C20" s="15" t="n">
        <f aca="false">[16]Dezembro!$D$6</f>
        <v>21.1</v>
      </c>
      <c r="D20" s="15" t="n">
        <f aca="false">[16]Dezembro!$D$7</f>
        <v>19.7</v>
      </c>
      <c r="E20" s="15" t="n">
        <f aca="false">[16]Dezembro!$D$8</f>
        <v>20.8</v>
      </c>
      <c r="F20" s="15" t="n">
        <f aca="false">[16]Dezembro!$D$9</f>
        <v>19.2</v>
      </c>
      <c r="G20" s="15" t="n">
        <f aca="false">[16]Dezembro!$D$10</f>
        <v>20.6</v>
      </c>
      <c r="H20" s="15" t="n">
        <f aca="false">[16]Dezembro!$D$11</f>
        <v>19.3</v>
      </c>
      <c r="I20" s="15" t="n">
        <f aca="false">[16]Dezembro!$D$12</f>
        <v>20.3</v>
      </c>
      <c r="J20" s="15" t="n">
        <f aca="false">[16]Dezembro!$D$13</f>
        <v>21.2</v>
      </c>
      <c r="K20" s="15" t="n">
        <f aca="false">[16]Dezembro!$D$14</f>
        <v>21.2</v>
      </c>
      <c r="L20" s="15" t="n">
        <f aca="false">[16]Dezembro!$D$15</f>
        <v>21.3</v>
      </c>
      <c r="M20" s="15" t="n">
        <f aca="false">[16]Dezembro!$D$16</f>
        <v>19.9</v>
      </c>
      <c r="N20" s="15" t="n">
        <f aca="false">[16]Dezembro!$D$17</f>
        <v>15.8</v>
      </c>
      <c r="O20" s="15" t="n">
        <f aca="false">[16]Dezembro!$D$18</f>
        <v>15.7</v>
      </c>
      <c r="P20" s="15" t="n">
        <f aca="false">[16]Dezembro!$D$19</f>
        <v>19.7</v>
      </c>
      <c r="Q20" s="15" t="n">
        <f aca="false">[16]Dezembro!$D$20</f>
        <v>18.7</v>
      </c>
      <c r="R20" s="15" t="n">
        <f aca="false">[16]Dezembro!$D$21</f>
        <v>18.9</v>
      </c>
      <c r="S20" s="15" t="n">
        <f aca="false">[16]Dezembro!$D$22</f>
        <v>19.7</v>
      </c>
      <c r="T20" s="15" t="n">
        <f aca="false">[16]Dezembro!$D$23</f>
        <v>19.9</v>
      </c>
      <c r="U20" s="15" t="n">
        <f aca="false">[16]Dezembro!$D$24</f>
        <v>20.3</v>
      </c>
      <c r="V20" s="15" t="n">
        <f aca="false">[16]Dezembro!$D$25</f>
        <v>20.3</v>
      </c>
      <c r="W20" s="15" t="n">
        <f aca="false">[16]Dezembro!$D$26</f>
        <v>20.2</v>
      </c>
      <c r="X20" s="15" t="n">
        <f aca="false">[16]Dezembro!$D$27</f>
        <v>20.4</v>
      </c>
      <c r="Y20" s="15" t="n">
        <f aca="false">[16]Dezembro!$D$28</f>
        <v>21.4</v>
      </c>
      <c r="Z20" s="15" t="n">
        <f aca="false">[16]Dezembro!$D$29</f>
        <v>21.8</v>
      </c>
      <c r="AA20" s="15" t="n">
        <f aca="false">[16]Dezembro!$D$30</f>
        <v>20.5</v>
      </c>
      <c r="AB20" s="15" t="n">
        <f aca="false">[16]Dezembro!$D$31</f>
        <v>20.5</v>
      </c>
      <c r="AC20" s="15" t="n">
        <f aca="false">[16]Dezembro!$D$32</f>
        <v>21.1</v>
      </c>
      <c r="AD20" s="15" t="n">
        <f aca="false">[16]Dezembro!$D$33</f>
        <v>21.3</v>
      </c>
      <c r="AE20" s="15" t="n">
        <f aca="false">[16]Dezembro!$D$34</f>
        <v>21.8</v>
      </c>
      <c r="AF20" s="15" t="n">
        <f aca="false">[16]Dezembro!$D$35</f>
        <v>20.5</v>
      </c>
      <c r="AG20" s="16" t="n">
        <f aca="false">MIN(B20:AF20)</f>
        <v>15.7</v>
      </c>
      <c r="AH20" s="25" t="n">
        <f aca="false">AVERAGE(B20:AF20)</f>
        <v>20.1290322580645</v>
      </c>
    </row>
    <row r="21" customFormat="false" ht="17.1" hidden="false" customHeight="true" outlineLevel="0" collapsed="false">
      <c r="A21" s="14" t="s">
        <v>23</v>
      </c>
      <c r="B21" s="15" t="n">
        <f aca="false">[17]Dezembro!$D$5</f>
        <v>26.2</v>
      </c>
      <c r="C21" s="15" t="n">
        <f aca="false">[17]Dezembro!$D$6</f>
        <v>25.8</v>
      </c>
      <c r="D21" s="15" t="n">
        <f aca="false">[17]Dezembro!$D$7</f>
        <v>23.8</v>
      </c>
      <c r="E21" s="15" t="n">
        <f aca="false">[17]Dezembro!$D$8</f>
        <v>23.1</v>
      </c>
      <c r="F21" s="15" t="n">
        <f aca="false">[17]Dezembro!$D$9</f>
        <v>23.5</v>
      </c>
      <c r="G21" s="15" t="n">
        <f aca="false">[17]Dezembro!$D$10</f>
        <v>23</v>
      </c>
      <c r="H21" s="15" t="n">
        <f aca="false">[17]Dezembro!$D$11</f>
        <v>22.7</v>
      </c>
      <c r="I21" s="15" t="n">
        <f aca="false">[17]Dezembro!$D$12</f>
        <v>24.9</v>
      </c>
      <c r="J21" s="15" t="n">
        <f aca="false">[17]Dezembro!$D$13</f>
        <v>24.8</v>
      </c>
      <c r="K21" s="15" t="n">
        <f aca="false">[17]Dezembro!$D$14</f>
        <v>20.4</v>
      </c>
      <c r="L21" s="15" t="n">
        <f aca="false">[17]Dezembro!$D$15</f>
        <v>24.2</v>
      </c>
      <c r="M21" s="15" t="n">
        <f aca="false">[17]Dezembro!$D$16</f>
        <v>21.9</v>
      </c>
      <c r="N21" s="15" t="n">
        <f aca="false">[17]Dezembro!$D$17</f>
        <v>18.8</v>
      </c>
      <c r="O21" s="15" t="n">
        <f aca="false">[17]Dezembro!$D$18</f>
        <v>19</v>
      </c>
      <c r="P21" s="15" t="n">
        <f aca="false">[17]Dezembro!$D$19</f>
        <v>20.1</v>
      </c>
      <c r="Q21" s="15" t="n">
        <f aca="false">[17]Dezembro!$D$20</f>
        <v>23.8</v>
      </c>
      <c r="R21" s="15" t="n">
        <f aca="false">[17]Dezembro!$D$21</f>
        <v>22.8</v>
      </c>
      <c r="S21" s="15" t="n">
        <f aca="false">[17]Dezembro!$D$22</f>
        <v>25.1</v>
      </c>
      <c r="T21" s="15" t="n">
        <f aca="false">[17]Dezembro!$D$23</f>
        <v>24.7</v>
      </c>
      <c r="U21" s="15" t="n">
        <f aca="false">[17]Dezembro!$D$24</f>
        <v>25.1</v>
      </c>
      <c r="V21" s="15" t="n">
        <f aca="false">[17]Dezembro!$D$25</f>
        <v>25.3</v>
      </c>
      <c r="W21" s="15" t="n">
        <f aca="false">[17]Dezembro!$D$26</f>
        <v>24.1</v>
      </c>
      <c r="X21" s="15" t="n">
        <f aca="false">[17]Dezembro!$D$27</f>
        <v>24.6</v>
      </c>
      <c r="Y21" s="15" t="n">
        <f aca="false">[17]Dezembro!$D$28</f>
        <v>26.1</v>
      </c>
      <c r="Z21" s="15" t="n">
        <f aca="false">[17]Dezembro!$D$29</f>
        <v>27.1</v>
      </c>
      <c r="AA21" s="15" t="n">
        <f aca="false">[17]Dezembro!$D$30</f>
        <v>26.8</v>
      </c>
      <c r="AB21" s="15" t="n">
        <f aca="false">[17]Dezembro!$D$31</f>
        <v>23</v>
      </c>
      <c r="AC21" s="15" t="n">
        <f aca="false">[17]Dezembro!$D$32</f>
        <v>24.4</v>
      </c>
      <c r="AD21" s="15" t="n">
        <f aca="false">[17]Dezembro!$D$33</f>
        <v>26.9</v>
      </c>
      <c r="AE21" s="15" t="n">
        <f aca="false">[17]Dezembro!$D$34</f>
        <v>24.1</v>
      </c>
      <c r="AF21" s="15" t="n">
        <f aca="false">[17]Dezembro!$D$35</f>
        <v>23.5</v>
      </c>
      <c r="AG21" s="16" t="n">
        <f aca="false">MIN(B21:AF21)</f>
        <v>18.8</v>
      </c>
      <c r="AH21" s="25" t="n">
        <f aca="false">AVERAGE(B21:AF21)</f>
        <v>23.858064516129</v>
      </c>
    </row>
    <row r="22" customFormat="false" ht="17.1" hidden="false" customHeight="true" outlineLevel="0" collapsed="false">
      <c r="A22" s="14" t="s">
        <v>24</v>
      </c>
      <c r="B22" s="15" t="n">
        <f aca="false">[18]Dezembro!$D$5</f>
        <v>22.5</v>
      </c>
      <c r="C22" s="15" t="n">
        <f aca="false">[18]Dezembro!$D$6</f>
        <v>20.9</v>
      </c>
      <c r="D22" s="15" t="n">
        <f aca="false">[18]Dezembro!$D$7</f>
        <v>22.7</v>
      </c>
      <c r="E22" s="15" t="n">
        <f aca="false">[18]Dezembro!$D$8</f>
        <v>21.8</v>
      </c>
      <c r="F22" s="15" t="n">
        <f aca="false">[18]Dezembro!$D$9</f>
        <v>20.8</v>
      </c>
      <c r="G22" s="15" t="n">
        <f aca="false">[18]Dezembro!$D$10</f>
        <v>22.4</v>
      </c>
      <c r="H22" s="15" t="n">
        <f aca="false">[18]Dezembro!$D$11</f>
        <v>20.6</v>
      </c>
      <c r="I22" s="15" t="n">
        <f aca="false">[18]Dezembro!$D$12</f>
        <v>22.1</v>
      </c>
      <c r="J22" s="15" t="n">
        <f aca="false">[18]Dezembro!$D$13</f>
        <v>22.5</v>
      </c>
      <c r="K22" s="15" t="n">
        <f aca="false">[18]Dezembro!$D$14</f>
        <v>22</v>
      </c>
      <c r="L22" s="15" t="n">
        <f aca="false">[18]Dezembro!$D$15</f>
        <v>22.7</v>
      </c>
      <c r="M22" s="15" t="n">
        <f aca="false">[18]Dezembro!$D$16</f>
        <v>21</v>
      </c>
      <c r="N22" s="15" t="n">
        <f aca="false">[18]Dezembro!$D$17</f>
        <v>18</v>
      </c>
      <c r="O22" s="15" t="n">
        <f aca="false">[18]Dezembro!$D$18</f>
        <v>16.8</v>
      </c>
      <c r="P22" s="15" t="n">
        <f aca="false">[18]Dezembro!$D$19</f>
        <v>22.6</v>
      </c>
      <c r="Q22" s="15" t="n">
        <f aca="false">[18]Dezembro!$D$20</f>
        <v>21</v>
      </c>
      <c r="R22" s="15" t="n">
        <f aca="false">[18]Dezembro!$D$21</f>
        <v>20.9</v>
      </c>
      <c r="S22" s="15" t="n">
        <f aca="false">[18]Dezembro!$D$22</f>
        <v>20.5</v>
      </c>
      <c r="T22" s="15" t="n">
        <f aca="false">[18]Dezembro!$D$23</f>
        <v>21.2</v>
      </c>
      <c r="U22" s="15" t="n">
        <f aca="false">[18]Dezembro!$D$24</f>
        <v>21.2</v>
      </c>
      <c r="V22" s="15" t="n">
        <f aca="false">[18]Dezembro!$D$25</f>
        <v>22.4</v>
      </c>
      <c r="W22" s="15" t="n">
        <f aca="false">[18]Dezembro!$D$26</f>
        <v>22</v>
      </c>
      <c r="X22" s="15" t="n">
        <f aca="false">[18]Dezembro!$D$27</f>
        <v>21.1</v>
      </c>
      <c r="Y22" s="15" t="n">
        <f aca="false">[18]Dezembro!$D$28</f>
        <v>22.6</v>
      </c>
      <c r="Z22" s="15" t="n">
        <f aca="false">[18]Dezembro!$D$29</f>
        <v>22.8</v>
      </c>
      <c r="AA22" s="15" t="n">
        <f aca="false">[18]Dezembro!$D$30</f>
        <v>22</v>
      </c>
      <c r="AB22" s="15" t="n">
        <f aca="false">[18]Dezembro!$D$31</f>
        <v>21.7</v>
      </c>
      <c r="AC22" s="15" t="n">
        <f aca="false">[18]Dezembro!$D$32</f>
        <v>22.5</v>
      </c>
      <c r="AD22" s="15" t="n">
        <f aca="false">[18]Dezembro!$D$33</f>
        <v>23.4</v>
      </c>
      <c r="AE22" s="15" t="n">
        <f aca="false">[18]Dezembro!$D$34</f>
        <v>24.3</v>
      </c>
      <c r="AF22" s="15" t="n">
        <f aca="false">[18]Dezembro!$D$35</f>
        <v>21.8</v>
      </c>
      <c r="AG22" s="16" t="n">
        <f aca="false">MIN(B22:AF22)</f>
        <v>16.8</v>
      </c>
      <c r="AH22" s="25" t="n">
        <f aca="false">AVERAGE(B22:AF22)</f>
        <v>21.6387096774194</v>
      </c>
    </row>
    <row r="23" customFormat="false" ht="17.1" hidden="false" customHeight="true" outlineLevel="0" collapsed="false">
      <c r="A23" s="14" t="s">
        <v>25</v>
      </c>
      <c r="B23" s="15" t="n">
        <f aca="false">[19]Dezembro!$D$5</f>
        <v>22.3</v>
      </c>
      <c r="C23" s="15" t="n">
        <f aca="false">[19]Dezembro!$D$6</f>
        <v>21.2</v>
      </c>
      <c r="D23" s="15" t="n">
        <f aca="false">[19]Dezembro!$D$7</f>
        <v>19.9</v>
      </c>
      <c r="E23" s="15" t="n">
        <f aca="false">[19]Dezembro!$D$8</f>
        <v>20.1</v>
      </c>
      <c r="F23" s="15" t="n">
        <f aca="false">[19]Dezembro!$D$9</f>
        <v>21.2</v>
      </c>
      <c r="G23" s="15" t="n">
        <f aca="false">[19]Dezembro!$D$10</f>
        <v>21.5</v>
      </c>
      <c r="H23" s="15" t="n">
        <f aca="false">[19]Dezembro!$D$11</f>
        <v>22.2</v>
      </c>
      <c r="I23" s="15" t="n">
        <f aca="false">[19]Dezembro!$D$12</f>
        <v>20.7</v>
      </c>
      <c r="J23" s="15" t="n">
        <f aca="false">[19]Dezembro!$D$13</f>
        <v>20</v>
      </c>
      <c r="K23" s="15" t="n">
        <f aca="false">[19]Dezembro!$D$14</f>
        <v>21.2</v>
      </c>
      <c r="L23" s="15" t="n">
        <f aca="false">[19]Dezembro!$D$15</f>
        <v>20.4</v>
      </c>
      <c r="M23" s="15" t="n">
        <f aca="false">[19]Dezembro!$D$16</f>
        <v>18.3</v>
      </c>
      <c r="N23" s="15" t="n">
        <f aca="false">[19]Dezembro!$D$17</f>
        <v>19.4</v>
      </c>
      <c r="O23" s="15" t="n">
        <f aca="false">[19]Dezembro!$D$18</f>
        <v>17.3</v>
      </c>
      <c r="P23" s="15" t="n">
        <f aca="false">[19]Dezembro!$D$19</f>
        <v>19</v>
      </c>
      <c r="Q23" s="15" t="n">
        <f aca="false">[19]Dezembro!$D$20</f>
        <v>19.6</v>
      </c>
      <c r="R23" s="15" t="n">
        <f aca="false">[19]Dezembro!$D$21</f>
        <v>19.4</v>
      </c>
      <c r="S23" s="15" t="n">
        <f aca="false">[19]Dezembro!$D$22</f>
        <v>19.6</v>
      </c>
      <c r="T23" s="15" t="n">
        <f aca="false">[19]Dezembro!$D$23</f>
        <v>19.5</v>
      </c>
      <c r="U23" s="15" t="n">
        <f aca="false">[19]Dezembro!$D$24</f>
        <v>18.5</v>
      </c>
      <c r="V23" s="15" t="n">
        <f aca="false">[19]Dezembro!$D$25</f>
        <v>19.9</v>
      </c>
      <c r="W23" s="15" t="n">
        <f aca="false">[19]Dezembro!$D$26</f>
        <v>18.9</v>
      </c>
      <c r="X23" s="15" t="n">
        <f aca="false">[19]Dezembro!$D$27</f>
        <v>20</v>
      </c>
      <c r="Y23" s="15" t="n">
        <f aca="false">[19]Dezembro!$D$28</f>
        <v>19.3</v>
      </c>
      <c r="Z23" s="15" t="n">
        <f aca="false">[19]Dezembro!$D$29</f>
        <v>20.3</v>
      </c>
      <c r="AA23" s="15" t="n">
        <f aca="false">[19]Dezembro!$D$30</f>
        <v>20.2</v>
      </c>
      <c r="AB23" s="15" t="n">
        <f aca="false">[19]Dezembro!$D$31</f>
        <v>21.9</v>
      </c>
      <c r="AC23" s="15" t="n">
        <f aca="false">[19]Dezembro!$D$32</f>
        <v>19.5</v>
      </c>
      <c r="AD23" s="15" t="n">
        <f aca="false">[19]Dezembro!$D$33</f>
        <v>21.6</v>
      </c>
      <c r="AE23" s="15" t="n">
        <f aca="false">[19]Dezembro!$D$34</f>
        <v>22</v>
      </c>
      <c r="AF23" s="15" t="n">
        <f aca="false">[19]Dezembro!$D$35</f>
        <v>21</v>
      </c>
      <c r="AG23" s="16" t="n">
        <f aca="false">MIN(B23:AF23)</f>
        <v>17.3</v>
      </c>
      <c r="AH23" s="25" t="n">
        <f aca="false">AVERAGE(B23:AF23)</f>
        <v>20.1903225806452</v>
      </c>
    </row>
    <row r="24" customFormat="false" ht="17.1" hidden="false" customHeight="true" outlineLevel="0" collapsed="false">
      <c r="A24" s="14" t="s">
        <v>26</v>
      </c>
      <c r="B24" s="15" t="n">
        <f aca="false">[20]Dezembro!$D$5</f>
        <v>20.8</v>
      </c>
      <c r="C24" s="15" t="n">
        <f aca="false">[20]Dezembro!$D$6</f>
        <v>22.2</v>
      </c>
      <c r="D24" s="15" t="n">
        <f aca="false">[20]Dezembro!$D$7</f>
        <v>21.5</v>
      </c>
      <c r="E24" s="15" t="n">
        <f aca="false">[20]Dezembro!$D$8</f>
        <v>21</v>
      </c>
      <c r="F24" s="15" t="n">
        <f aca="false">[20]Dezembro!$D$9</f>
        <v>19.3</v>
      </c>
      <c r="G24" s="15" t="n">
        <f aca="false">[20]Dezembro!$D$10</f>
        <v>21.1</v>
      </c>
      <c r="H24" s="15" t="n">
        <f aca="false">[20]Dezembro!$D$11</f>
        <v>21.2</v>
      </c>
      <c r="I24" s="15" t="n">
        <f aca="false">[20]Dezembro!$D$12</f>
        <v>21.3</v>
      </c>
      <c r="J24" s="15" t="n">
        <f aca="false">[20]Dezembro!$D$13</f>
        <v>22.8</v>
      </c>
      <c r="K24" s="15" t="n">
        <f aca="false">[20]Dezembro!$D$14</f>
        <v>22.9</v>
      </c>
      <c r="L24" s="15" t="n">
        <f aca="false">[20]Dezembro!$D$15</f>
        <v>22.7</v>
      </c>
      <c r="M24" s="15" t="n">
        <f aca="false">[20]Dezembro!$D$16</f>
        <v>21.3</v>
      </c>
      <c r="N24" s="15" t="n">
        <f aca="false">[20]Dezembro!$D$17</f>
        <v>15.9</v>
      </c>
      <c r="O24" s="15" t="n">
        <f aca="false">[20]Dezembro!$D$18</f>
        <v>17.3</v>
      </c>
      <c r="P24" s="15" t="n">
        <f aca="false">[20]Dezembro!$D$19</f>
        <v>21.3</v>
      </c>
      <c r="Q24" s="15" t="n">
        <f aca="false">[20]Dezembro!$D$20</f>
        <v>22</v>
      </c>
      <c r="R24" s="15" t="n">
        <f aca="false">[20]Dezembro!$D$21</f>
        <v>20.6</v>
      </c>
      <c r="S24" s="15" t="n">
        <f aca="false">[20]Dezembro!$D$22</f>
        <v>21.6</v>
      </c>
      <c r="T24" s="15" t="n">
        <f aca="false">[20]Dezembro!$D$23</f>
        <v>21.6</v>
      </c>
      <c r="U24" s="15" t="n">
        <f aca="false">[20]Dezembro!$D$24</f>
        <v>22.5</v>
      </c>
      <c r="V24" s="15" t="n">
        <f aca="false">[20]Dezembro!$D$25</f>
        <v>22.8</v>
      </c>
      <c r="W24" s="15" t="n">
        <f aca="false">[20]Dezembro!$D$26</f>
        <v>22.1</v>
      </c>
      <c r="X24" s="15" t="n">
        <f aca="false">[20]Dezembro!$D$27</f>
        <v>22</v>
      </c>
      <c r="Y24" s="15" t="n">
        <f aca="false">[20]Dezembro!$D$28</f>
        <v>22</v>
      </c>
      <c r="Z24" s="15" t="n">
        <f aca="false">[20]Dezembro!$D$29</f>
        <v>20.9</v>
      </c>
      <c r="AA24" s="15" t="n">
        <f aca="false">[20]Dezembro!$D$30</f>
        <v>21.8</v>
      </c>
      <c r="AB24" s="15" t="n">
        <f aca="false">[20]Dezembro!$D$31</f>
        <v>20.9</v>
      </c>
      <c r="AC24" s="15" t="n">
        <f aca="false">[20]Dezembro!$D$32</f>
        <v>21.9</v>
      </c>
      <c r="AD24" s="15" t="n">
        <f aca="false">[20]Dezembro!$D$33</f>
        <v>23.3</v>
      </c>
      <c r="AE24" s="15" t="n">
        <f aca="false">[20]Dezembro!$D$34</f>
        <v>21.1</v>
      </c>
      <c r="AF24" s="15" t="n">
        <f aca="false">[20]Dezembro!$D$35</f>
        <v>21</v>
      </c>
      <c r="AG24" s="16" t="n">
        <f aca="false">MIN(B24:AF24)</f>
        <v>15.9</v>
      </c>
      <c r="AH24" s="25" t="n">
        <f aca="false">AVERAGE(B24:AF24)</f>
        <v>21.3129032258065</v>
      </c>
    </row>
    <row r="25" customFormat="false" ht="17.1" hidden="false" customHeight="true" outlineLevel="0" collapsed="false">
      <c r="A25" s="14" t="s">
        <v>27</v>
      </c>
      <c r="B25" s="15" t="n">
        <f aca="false">[21]Dezembro!$D$5</f>
        <v>21.9</v>
      </c>
      <c r="C25" s="15" t="n">
        <f aca="false">[21]Dezembro!$D$6</f>
        <v>21.8</v>
      </c>
      <c r="D25" s="15" t="n">
        <f aca="false">[21]Dezembro!$D$7</f>
        <v>22.4</v>
      </c>
      <c r="E25" s="15" t="n">
        <f aca="false">[21]Dezembro!$D$8</f>
        <v>21.6</v>
      </c>
      <c r="F25" s="15" t="n">
        <f aca="false">[21]Dezembro!$D$9</f>
        <v>21.5</v>
      </c>
      <c r="G25" s="15" t="n">
        <f aca="false">[21]Dezembro!$D$10</f>
        <v>21.8</v>
      </c>
      <c r="H25" s="15" t="n">
        <f aca="false">[21]Dezembro!$D$11</f>
        <v>20.5</v>
      </c>
      <c r="I25" s="15" t="n">
        <f aca="false">[21]Dezembro!$D$12</f>
        <v>21.8</v>
      </c>
      <c r="J25" s="15" t="n">
        <f aca="false">[21]Dezembro!$D$13</f>
        <v>23.2</v>
      </c>
      <c r="K25" s="15" t="n">
        <f aca="false">[21]Dezembro!$D$14</f>
        <v>22.9</v>
      </c>
      <c r="L25" s="15" t="n">
        <f aca="false">[21]Dezembro!$D$15</f>
        <v>23</v>
      </c>
      <c r="M25" s="15" t="n">
        <f aca="false">[21]Dezembro!$D$16</f>
        <v>19.4</v>
      </c>
      <c r="N25" s="15" t="n">
        <f aca="false">[21]Dezembro!$D$17</f>
        <v>17.7</v>
      </c>
      <c r="O25" s="15" t="n">
        <f aca="false">[21]Dezembro!$D$18</f>
        <v>19.4</v>
      </c>
      <c r="P25" s="15" t="n">
        <f aca="false">[21]Dezembro!$D$19</f>
        <v>22.1</v>
      </c>
      <c r="Q25" s="15" t="n">
        <f aca="false">[21]Dezembro!$D$20</f>
        <v>21.4</v>
      </c>
      <c r="R25" s="15" t="n">
        <f aca="false">[21]Dezembro!$D$21</f>
        <v>21.3</v>
      </c>
      <c r="S25" s="15" t="n">
        <f aca="false">[21]Dezembro!$D$22</f>
        <v>21.8</v>
      </c>
      <c r="T25" s="15" t="n">
        <f aca="false">[21]Dezembro!$D$23</f>
        <v>20.5</v>
      </c>
      <c r="U25" s="15" t="n">
        <f aca="false">[21]Dezembro!$D$24</f>
        <v>20.9</v>
      </c>
      <c r="V25" s="15" t="n">
        <f aca="false">[21]Dezembro!$D$25</f>
        <v>22.5</v>
      </c>
      <c r="W25" s="15" t="n">
        <f aca="false">[21]Dezembro!$D$26</f>
        <v>21.5</v>
      </c>
      <c r="X25" s="15" t="n">
        <f aca="false">[21]Dezembro!$D$27</f>
        <v>21.9</v>
      </c>
      <c r="Y25" s="15" t="n">
        <f aca="false">[21]Dezembro!$D$28</f>
        <v>22.5</v>
      </c>
      <c r="Z25" s="15" t="n">
        <f aca="false">[21]Dezembro!$D$29</f>
        <v>23</v>
      </c>
      <c r="AA25" s="15" t="n">
        <f aca="false">[21]Dezembro!$D$30</f>
        <v>21.7</v>
      </c>
      <c r="AB25" s="15" t="n">
        <f aca="false">[21]Dezembro!$D$31</f>
        <v>22.6</v>
      </c>
      <c r="AC25" s="15" t="n">
        <f aca="false">[21]Dezembro!$D$32</f>
        <v>21.2</v>
      </c>
      <c r="AD25" s="15" t="n">
        <f aca="false">[21]Dezembro!$D$33</f>
        <v>23.4</v>
      </c>
      <c r="AE25" s="15" t="n">
        <f aca="false">[21]Dezembro!$D$34</f>
        <v>23.1</v>
      </c>
      <c r="AF25" s="15" t="n">
        <f aca="false">[21]Dezembro!$D$35</f>
        <v>22.8</v>
      </c>
      <c r="AG25" s="16" t="n">
        <f aca="false">MIN(B25:AF25)</f>
        <v>17.7</v>
      </c>
      <c r="AH25" s="25" t="n">
        <f aca="false">AVERAGE(B25:AF25)</f>
        <v>21.7129032258065</v>
      </c>
    </row>
    <row r="26" customFormat="false" ht="17.1" hidden="false" customHeight="true" outlineLevel="0" collapsed="false">
      <c r="A26" s="14" t="s">
        <v>28</v>
      </c>
      <c r="B26" s="15" t="str">
        <f aca="false">[22]Dezembro!$D$5</f>
        <v>**</v>
      </c>
      <c r="C26" s="15" t="str">
        <f aca="false">[22]Dezembro!$D$6</f>
        <v>**</v>
      </c>
      <c r="D26" s="15" t="str">
        <f aca="false">[22]Dezembro!$D$7</f>
        <v>**</v>
      </c>
      <c r="E26" s="15" t="str">
        <f aca="false">[22]Dezembro!$D$8</f>
        <v>**</v>
      </c>
      <c r="F26" s="15" t="str">
        <f aca="false">[22]Dezembro!$D$9</f>
        <v>**</v>
      </c>
      <c r="G26" s="15" t="str">
        <f aca="false">[22]Dezembro!$D$10</f>
        <v>**</v>
      </c>
      <c r="H26" s="15" t="str">
        <f aca="false">[22]Dezembro!$D$11</f>
        <v>**</v>
      </c>
      <c r="I26" s="15" t="str">
        <f aca="false">[22]Dezembro!$D$12</f>
        <v>**</v>
      </c>
      <c r="J26" s="15" t="str">
        <f aca="false">[22]Dezembro!$D$13</f>
        <v>**</v>
      </c>
      <c r="K26" s="15" t="str">
        <f aca="false">[22]Dezembro!$D$14</f>
        <v>**</v>
      </c>
      <c r="L26" s="15" t="str">
        <f aca="false">[22]Dezembro!$D$15</f>
        <v>**</v>
      </c>
      <c r="M26" s="15" t="str">
        <f aca="false">[22]Dezembro!$D$16</f>
        <v>**</v>
      </c>
      <c r="N26" s="15" t="str">
        <f aca="false">[22]Dezembro!$D$17</f>
        <v>**</v>
      </c>
      <c r="O26" s="15" t="str">
        <f aca="false">[22]Dezembro!$D$18</f>
        <v>**</v>
      </c>
      <c r="P26" s="15" t="str">
        <f aca="false">[22]Dezembro!$D$19</f>
        <v>**</v>
      </c>
      <c r="Q26" s="15" t="str">
        <f aca="false">[22]Dezembro!$D$20</f>
        <v>**</v>
      </c>
      <c r="R26" s="15" t="str">
        <f aca="false">[22]Dezembro!$D$21</f>
        <v>**</v>
      </c>
      <c r="S26" s="15" t="str">
        <f aca="false">[22]Dezembro!$D$22</f>
        <v>**</v>
      </c>
      <c r="T26" s="15" t="str">
        <f aca="false">[22]Dezembro!$D$23</f>
        <v>**</v>
      </c>
      <c r="U26" s="15" t="str">
        <f aca="false">[22]Dezembro!$D$24</f>
        <v>**</v>
      </c>
      <c r="V26" s="15" t="str">
        <f aca="false">[22]Dezembro!$D$25</f>
        <v>**</v>
      </c>
      <c r="W26" s="15" t="str">
        <f aca="false">[22]Dezembro!$D$26</f>
        <v>**</v>
      </c>
      <c r="X26" s="15" t="str">
        <f aca="false">[22]Dezembro!$D$27</f>
        <v>**</v>
      </c>
      <c r="Y26" s="15" t="str">
        <f aca="false">[22]Dezembro!$D$28</f>
        <v>**</v>
      </c>
      <c r="Z26" s="15" t="str">
        <f aca="false">[22]Dezembro!$D$29</f>
        <v>**</v>
      </c>
      <c r="AA26" s="15" t="str">
        <f aca="false">[22]Dezembro!$D$30</f>
        <v>**</v>
      </c>
      <c r="AB26" s="15" t="str">
        <f aca="false">[22]Dezembro!$D$31</f>
        <v>**</v>
      </c>
      <c r="AC26" s="15" t="str">
        <f aca="false">[22]Dezembro!$D$32</f>
        <v>**</v>
      </c>
      <c r="AD26" s="15" t="str">
        <f aca="false">[22]Dezembro!$D$33</f>
        <v>**</v>
      </c>
      <c r="AE26" s="15" t="str">
        <f aca="false">[22]Dezembro!$D$34</f>
        <v>**</v>
      </c>
      <c r="AF26" s="15" t="str">
        <f aca="false">[22]Dezembro!$D$35</f>
        <v>**</v>
      </c>
      <c r="AG26" s="16" t="s">
        <v>14</v>
      </c>
      <c r="AH26" s="25" t="s">
        <v>14</v>
      </c>
    </row>
    <row r="27" s="12" customFormat="true" ht="17.1" hidden="false" customHeight="true" outlineLevel="0" collapsed="false">
      <c r="A27" s="17" t="s">
        <v>36</v>
      </c>
      <c r="B27" s="18" t="n">
        <f aca="false">MIN(B5:B26)</f>
        <v>19.7</v>
      </c>
      <c r="C27" s="18" t="n">
        <f aca="false">MIN(C5:C26)</f>
        <v>20.9</v>
      </c>
      <c r="D27" s="18" t="n">
        <f aca="false">MIN(D5:D26)</f>
        <v>19.7</v>
      </c>
      <c r="E27" s="18" t="n">
        <f aca="false">MIN(E5:E26)</f>
        <v>20.1</v>
      </c>
      <c r="F27" s="18" t="n">
        <f aca="false">MIN(F5:F26)</f>
        <v>19.2</v>
      </c>
      <c r="G27" s="18" t="n">
        <f aca="false">MIN(G5:G26)</f>
        <v>20.6</v>
      </c>
      <c r="H27" s="18" t="n">
        <f aca="false">MIN(H5:H26)</f>
        <v>19.3</v>
      </c>
      <c r="I27" s="18" t="n">
        <f aca="false">MIN(I5:I26)</f>
        <v>19.6</v>
      </c>
      <c r="J27" s="18" t="n">
        <f aca="false">MIN(J5:J26)</f>
        <v>20</v>
      </c>
      <c r="K27" s="18" t="n">
        <f aca="false">MIN(K5:K26)</f>
        <v>20.4</v>
      </c>
      <c r="L27" s="18" t="n">
        <f aca="false">MIN(L5:L26)</f>
        <v>19.4</v>
      </c>
      <c r="M27" s="18" t="n">
        <f aca="false">MIN(M5:M26)</f>
        <v>18.3</v>
      </c>
      <c r="N27" s="18" t="n">
        <f aca="false">MIN(N5:N26)</f>
        <v>15.8</v>
      </c>
      <c r="O27" s="18" t="n">
        <f aca="false">MIN(O5:O26)</f>
        <v>14.8</v>
      </c>
      <c r="P27" s="18" t="n">
        <f aca="false">MIN(P5:P26)</f>
        <v>19</v>
      </c>
      <c r="Q27" s="18" t="n">
        <f aca="false">MIN(Q5:Q26)</f>
        <v>18.7</v>
      </c>
      <c r="R27" s="18" t="n">
        <f aca="false">MIN(R5:R26)</f>
        <v>18.8</v>
      </c>
      <c r="S27" s="18" t="n">
        <f aca="false">MIN(S5:S26)</f>
        <v>19.6</v>
      </c>
      <c r="T27" s="18" t="n">
        <f aca="false">MIN(T5:T26)</f>
        <v>19.4</v>
      </c>
      <c r="U27" s="18" t="n">
        <f aca="false">MIN(U5:U26)</f>
        <v>18.5</v>
      </c>
      <c r="V27" s="18" t="n">
        <f aca="false">MIN(V5:V26)</f>
        <v>19.9</v>
      </c>
      <c r="W27" s="18" t="n">
        <f aca="false">MIN(W5:W26)</f>
        <v>18.9</v>
      </c>
      <c r="X27" s="18" t="n">
        <f aca="false">MIN(X5:X26)</f>
        <v>20</v>
      </c>
      <c r="Y27" s="18" t="n">
        <f aca="false">MIN(Y5:Y26)</f>
        <v>19.3</v>
      </c>
      <c r="Z27" s="18" t="n">
        <f aca="false">MIN(Z5:Z26)</f>
        <v>20.2</v>
      </c>
      <c r="AA27" s="18" t="n">
        <f aca="false">MIN(AA5:AA26)</f>
        <v>19.5</v>
      </c>
      <c r="AB27" s="18" t="n">
        <f aca="false">MIN(AB5:AB26)</f>
        <v>20.5</v>
      </c>
      <c r="AC27" s="18" t="n">
        <f aca="false">MIN(AC5:AC26)</f>
        <v>19.5</v>
      </c>
      <c r="AD27" s="18" t="n">
        <f aca="false">MIN(AD5:AD26)</f>
        <v>20.7</v>
      </c>
      <c r="AE27" s="18" t="n">
        <f aca="false">MIN(AE5:AE26)</f>
        <v>19.8</v>
      </c>
      <c r="AF27" s="18" t="n">
        <f aca="false">MIN(AF5:AF26)</f>
        <v>20.5</v>
      </c>
      <c r="AG27" s="19" t="n">
        <f aca="false">MIN(AG5:AG26)</f>
        <v>14.8</v>
      </c>
      <c r="AH27" s="27" t="n">
        <f aca="false">AVERAGE(AH5:AH26)</f>
        <v>22.0791505376344</v>
      </c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4" activeCellId="0" sqref="X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5.85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21" t="s">
        <v>3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</v>
      </c>
      <c r="AH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1"/>
    </row>
    <row r="5" customFormat="false" ht="17.1" hidden="false" customHeight="true" outlineLevel="0" collapsed="false">
      <c r="A5" s="24" t="s">
        <v>5</v>
      </c>
      <c r="B5" s="15" t="n">
        <f aca="false">[1]Dezembro!$E$5</f>
        <v>79.7083333333333</v>
      </c>
      <c r="C5" s="15" t="n">
        <f aca="false">[1]Dezembro!$E$6</f>
        <v>72.875</v>
      </c>
      <c r="D5" s="15" t="n">
        <f aca="false">[1]Dezembro!$E$7</f>
        <v>86.75</v>
      </c>
      <c r="E5" s="15" t="n">
        <f aca="false">[1]Dezembro!$E$8</f>
        <v>81.9583333333333</v>
      </c>
      <c r="F5" s="15" t="n">
        <f aca="false">[1]Dezembro!$E$9</f>
        <v>79.2916666666667</v>
      </c>
      <c r="G5" s="15" t="n">
        <f aca="false">[1]Dezembro!$E$10</f>
        <v>73.7083333333333</v>
      </c>
      <c r="H5" s="15" t="n">
        <f aca="false">[1]Dezembro!$E$11</f>
        <v>82.1666666666667</v>
      </c>
      <c r="I5" s="15" t="n">
        <f aca="false">[1]Dezembro!$E$12</f>
        <v>77.5416666666667</v>
      </c>
      <c r="J5" s="15" t="n">
        <f aca="false">[1]Dezembro!$E$13</f>
        <v>79.375</v>
      </c>
      <c r="K5" s="15" t="n">
        <f aca="false">[1]Dezembro!$E$14</f>
        <v>76.5</v>
      </c>
      <c r="L5" s="15" t="n">
        <f aca="false">[1]Dezembro!$E$15</f>
        <v>77.4166666666667</v>
      </c>
      <c r="M5" s="15" t="n">
        <f aca="false">[1]Dezembro!$E$16</f>
        <v>84.8333333333333</v>
      </c>
      <c r="N5" s="15" t="n">
        <f aca="false">[1]Dezembro!$E$17</f>
        <v>72.3333333333333</v>
      </c>
      <c r="O5" s="15" t="n">
        <f aca="false">[1]Dezembro!$E$18</f>
        <v>69.1666666666667</v>
      </c>
      <c r="P5" s="15" t="n">
        <f aca="false">[1]Dezembro!$E$19</f>
        <v>71.4166666666667</v>
      </c>
      <c r="Q5" s="15" t="n">
        <f aca="false">[1]Dezembro!$E$20</f>
        <v>74.6666666666667</v>
      </c>
      <c r="R5" s="15" t="n">
        <f aca="false">[1]Dezembro!$E$21</f>
        <v>78.7083333333333</v>
      </c>
      <c r="S5" s="15" t="n">
        <f aca="false">[1]Dezembro!$E$22</f>
        <v>78.9583333333333</v>
      </c>
      <c r="T5" s="15" t="n">
        <f aca="false">[1]Dezembro!$E$23</f>
        <v>77.75</v>
      </c>
      <c r="U5" s="15" t="n">
        <f aca="false">[1]Dezembro!$E$24</f>
        <v>75.4583333333333</v>
      </c>
      <c r="V5" s="15" t="n">
        <f aca="false">[1]Dezembro!$E$25</f>
        <v>81.7083333333333</v>
      </c>
      <c r="W5" s="15" t="n">
        <f aca="false">[1]Dezembro!$E$26</f>
        <v>79.0833333333333</v>
      </c>
      <c r="X5" s="15" t="n">
        <f aca="false">[1]Dezembro!$E$27</f>
        <v>83.5833333333333</v>
      </c>
      <c r="Y5" s="15" t="n">
        <f aca="false">[1]Dezembro!$E$28</f>
        <v>74.2916666666667</v>
      </c>
      <c r="Z5" s="15" t="n">
        <f aca="false">[1]Dezembro!$E$29</f>
        <v>86.5</v>
      </c>
      <c r="AA5" s="15" t="n">
        <f aca="false">[1]Dezembro!$E$30</f>
        <v>85.5416666666667</v>
      </c>
      <c r="AB5" s="15" t="n">
        <f aca="false">[1]Dezembro!$E$31</f>
        <v>89.2916666666667</v>
      </c>
      <c r="AC5" s="15" t="n">
        <f aca="false">[1]Dezembro!$E$32</f>
        <v>80.875</v>
      </c>
      <c r="AD5" s="15" t="n">
        <f aca="false">[1]Dezembro!$E$33</f>
        <v>83.4583333333333</v>
      </c>
      <c r="AE5" s="15" t="n">
        <f aca="false">[1]Dezembro!$E$34</f>
        <v>81.9583333333333</v>
      </c>
      <c r="AF5" s="15" t="n">
        <f aca="false">[1]Dezembro!$E$35</f>
        <v>86.5833333333333</v>
      </c>
      <c r="AG5" s="16" t="n">
        <f aca="false">AVERAGE(B5:AF5)</f>
        <v>79.4663978494624</v>
      </c>
    </row>
    <row r="6" customFormat="false" ht="17.1" hidden="false" customHeight="true" outlineLevel="0" collapsed="false">
      <c r="A6" s="14" t="s">
        <v>6</v>
      </c>
      <c r="B6" s="15" t="n">
        <f aca="false">[2]Dezembro!$E$5</f>
        <v>79.9583333333333</v>
      </c>
      <c r="C6" s="15" t="n">
        <f aca="false">[2]Dezembro!$E$6</f>
        <v>77.7083333333333</v>
      </c>
      <c r="D6" s="15" t="n">
        <f aca="false">[2]Dezembro!$E$7</f>
        <v>86.9166666666667</v>
      </c>
      <c r="E6" s="15" t="n">
        <f aca="false">[2]Dezembro!$E$8</f>
        <v>89.25</v>
      </c>
      <c r="F6" s="15" t="n">
        <f aca="false">[2]Dezembro!$E$9</f>
        <v>87.8333333333333</v>
      </c>
      <c r="G6" s="15" t="n">
        <f aca="false">[2]Dezembro!$E$10</f>
        <v>83.2916666666667</v>
      </c>
      <c r="H6" s="15" t="n">
        <f aca="false">[2]Dezembro!$E$11</f>
        <v>88.2083333333333</v>
      </c>
      <c r="I6" s="15" t="n">
        <f aca="false">[2]Dezembro!$E$12</f>
        <v>82</v>
      </c>
      <c r="J6" s="15" t="n">
        <f aca="false">[2]Dezembro!$E$13</f>
        <v>79</v>
      </c>
      <c r="K6" s="15" t="n">
        <f aca="false">[2]Dezembro!$E$14</f>
        <v>79.6666666666667</v>
      </c>
      <c r="L6" s="15" t="n">
        <f aca="false">[2]Dezembro!$E$15</f>
        <v>80.2916666666667</v>
      </c>
      <c r="M6" s="15" t="n">
        <f aca="false">[2]Dezembro!$E$16</f>
        <v>87.1666666666667</v>
      </c>
      <c r="N6" s="15" t="n">
        <f aca="false">[2]Dezembro!$E$17</f>
        <v>76.2222222222222</v>
      </c>
      <c r="O6" s="15" t="n">
        <f aca="false">[2]Dezembro!$E$18</f>
        <v>73.125</v>
      </c>
      <c r="P6" s="15" t="n">
        <f aca="false">[2]Dezembro!$E$19</f>
        <v>75.6666666666667</v>
      </c>
      <c r="Q6" s="15" t="n">
        <f aca="false">[2]Dezembro!$E$20</f>
        <v>76.2083333333333</v>
      </c>
      <c r="R6" s="15" t="n">
        <f aca="false">[2]Dezembro!$E$21</f>
        <v>76.75</v>
      </c>
      <c r="S6" s="15" t="n">
        <f aca="false">[2]Dezembro!$E$22</f>
        <v>73.2916666666667</v>
      </c>
      <c r="T6" s="15" t="n">
        <f aca="false">[2]Dezembro!$E$23</f>
        <v>77.2083333333333</v>
      </c>
      <c r="U6" s="15" t="n">
        <f aca="false">[2]Dezembro!$E$24</f>
        <v>77.375</v>
      </c>
      <c r="V6" s="15" t="n">
        <f aca="false">[2]Dezembro!$E$25</f>
        <v>77.4166666666667</v>
      </c>
      <c r="W6" s="15" t="n">
        <f aca="false">[2]Dezembro!$E$26</f>
        <v>76.6666666666667</v>
      </c>
      <c r="X6" s="15" t="n">
        <f aca="false">[2]Dezembro!$E$27</f>
        <v>74.4166666666667</v>
      </c>
      <c r="Y6" s="15" t="n">
        <f aca="false">[2]Dezembro!$E$28</f>
        <v>72.7083333333333</v>
      </c>
      <c r="Z6" s="15" t="n">
        <f aca="false">[2]Dezembro!$E$29</f>
        <v>76.4166666666667</v>
      </c>
      <c r="AA6" s="15" t="n">
        <f aca="false">[2]Dezembro!$E$30</f>
        <v>77.875</v>
      </c>
      <c r="AB6" s="15" t="n">
        <f aca="false">[2]Dezembro!$E$31</f>
        <v>79.375</v>
      </c>
      <c r="AC6" s="15" t="n">
        <f aca="false">[2]Dezembro!$E$32</f>
        <v>85.3333333333333</v>
      </c>
      <c r="AD6" s="15" t="n">
        <f aca="false">[2]Dezembro!$E$33</f>
        <v>79.7083333333333</v>
      </c>
      <c r="AE6" s="15" t="n">
        <f aca="false">[2]Dezembro!$E$34</f>
        <v>75.1666666666667</v>
      </c>
      <c r="AF6" s="15" t="n">
        <f aca="false">[2]Dezembro!$E$35</f>
        <v>86.0416666666667</v>
      </c>
      <c r="AG6" s="16" t="n">
        <f aca="false">AVERAGE(B6:AF6)</f>
        <v>79.6214157706093</v>
      </c>
    </row>
    <row r="7" customFormat="false" ht="17.1" hidden="false" customHeight="true" outlineLevel="0" collapsed="false">
      <c r="A7" s="14" t="s">
        <v>7</v>
      </c>
      <c r="B7" s="15" t="n">
        <f aca="false">[3]Dezembro!$E$5</f>
        <v>78.7916666666667</v>
      </c>
      <c r="C7" s="15" t="n">
        <f aca="false">[3]Dezembro!$E$6</f>
        <v>80.7916666666667</v>
      </c>
      <c r="D7" s="15" t="n">
        <f aca="false">[3]Dezembro!$E$7</f>
        <v>86.2083333333333</v>
      </c>
      <c r="E7" s="15" t="n">
        <f aca="false">[3]Dezembro!$E$8</f>
        <v>88.5416666666667</v>
      </c>
      <c r="F7" s="15" t="n">
        <f aca="false">[3]Dezembro!$E$9</f>
        <v>79.875</v>
      </c>
      <c r="G7" s="15" t="n">
        <f aca="false">[3]Dezembro!$E$10</f>
        <v>78.8333333333333</v>
      </c>
      <c r="H7" s="15" t="n">
        <f aca="false">[3]Dezembro!$E$11</f>
        <v>84.7083333333333</v>
      </c>
      <c r="I7" s="15" t="n">
        <f aca="false">[3]Dezembro!$E$12</f>
        <v>84.7916666666667</v>
      </c>
      <c r="J7" s="15" t="n">
        <f aca="false">[3]Dezembro!$E$13</f>
        <v>81.0416666666667</v>
      </c>
      <c r="K7" s="15" t="n">
        <f aca="false">[3]Dezembro!$E$14</f>
        <v>75.4166666666667</v>
      </c>
      <c r="L7" s="15" t="n">
        <f aca="false">[3]Dezembro!$E$15</f>
        <v>79.375</v>
      </c>
      <c r="M7" s="15" t="n">
        <f aca="false">[3]Dezembro!$E$16</f>
        <v>91.125</v>
      </c>
      <c r="N7" s="15" t="n">
        <f aca="false">[3]Dezembro!$E$17</f>
        <v>78.3333333333333</v>
      </c>
      <c r="O7" s="15" t="n">
        <f aca="false">[3]Dezembro!$E$18</f>
        <v>70.2916666666667</v>
      </c>
      <c r="P7" s="15" t="n">
        <f aca="false">[3]Dezembro!$E$19</f>
        <v>74.125</v>
      </c>
      <c r="Q7" s="15" t="n">
        <f aca="false">[3]Dezembro!$E$20</f>
        <v>82.4166666666667</v>
      </c>
      <c r="R7" s="15" t="n">
        <f aca="false">[3]Dezembro!$E$21</f>
        <v>69.4166666666667</v>
      </c>
      <c r="S7" s="15" t="n">
        <f aca="false">[3]Dezembro!$E$22</f>
        <v>69.4166666666667</v>
      </c>
      <c r="T7" s="15" t="n">
        <f aca="false">[3]Dezembro!$E$23</f>
        <v>77.0833333333333</v>
      </c>
      <c r="U7" s="15" t="n">
        <f aca="false">[3]Dezembro!$E$24</f>
        <v>74.625</v>
      </c>
      <c r="V7" s="15" t="n">
        <f aca="false">[3]Dezembro!$E$25</f>
        <v>81.4583333333333</v>
      </c>
      <c r="W7" s="15" t="n">
        <f aca="false">[3]Dezembro!$E$26</f>
        <v>81.9166666666667</v>
      </c>
      <c r="X7" s="15" t="n">
        <f aca="false">[3]Dezembro!$E$27</f>
        <v>74.5416666666667</v>
      </c>
      <c r="Y7" s="15" t="n">
        <f aca="false">[3]Dezembro!$E$28</f>
        <v>73.625</v>
      </c>
      <c r="Z7" s="15" t="n">
        <f aca="false">[3]Dezembro!$E$29</f>
        <v>74.5416666666667</v>
      </c>
      <c r="AA7" s="15" t="n">
        <f aca="false">[3]Dezembro!$E$30</f>
        <v>80.3333333333333</v>
      </c>
      <c r="AB7" s="15" t="n">
        <f aca="false">[3]Dezembro!$E$31</f>
        <v>83.5833333333333</v>
      </c>
      <c r="AC7" s="15" t="n">
        <f aca="false">[3]Dezembro!$E$32</f>
        <v>88.75</v>
      </c>
      <c r="AD7" s="15" t="n">
        <f aca="false">[3]Dezembro!$E$33</f>
        <v>82.7083333333333</v>
      </c>
      <c r="AE7" s="15" t="n">
        <f aca="false">[3]Dezembro!$E$34</f>
        <v>79.7083333333333</v>
      </c>
      <c r="AF7" s="15" t="n">
        <f aca="false">[3]Dezembro!$E$35</f>
        <v>90.875</v>
      </c>
      <c r="AG7" s="16" t="n">
        <f aca="false">AVERAGE(B7:AF7)</f>
        <v>79.9112903225806</v>
      </c>
    </row>
    <row r="8" customFormat="false" ht="17.1" hidden="false" customHeight="true" outlineLevel="0" collapsed="false">
      <c r="A8" s="14" t="s">
        <v>8</v>
      </c>
      <c r="B8" s="15" t="n">
        <f aca="false">[4]Dezembro!$E$5</f>
        <v>65.6363636363636</v>
      </c>
      <c r="C8" s="15" t="n">
        <f aca="false">[4]Dezembro!$E$6</f>
        <v>73.6666666666667</v>
      </c>
      <c r="D8" s="15" t="n">
        <f aca="false">[4]Dezembro!$E$7</f>
        <v>73.3076923076923</v>
      </c>
      <c r="E8" s="15" t="n">
        <f aca="false">[4]Dezembro!$E$8</f>
        <v>81.9166666666667</v>
      </c>
      <c r="F8" s="15" t="n">
        <f aca="false">[4]Dezembro!$E$9</f>
        <v>78</v>
      </c>
      <c r="G8" s="15" t="n">
        <f aca="false">[4]Dezembro!$E$10</f>
        <v>80.8</v>
      </c>
      <c r="H8" s="15" t="n">
        <f aca="false">[4]Dezembro!$E$11</f>
        <v>88.2</v>
      </c>
      <c r="I8" s="15" t="n">
        <f aca="false">[4]Dezembro!$E$12</f>
        <v>80.0909090909091</v>
      </c>
      <c r="J8" s="15" t="n">
        <f aca="false">[4]Dezembro!$E$13</f>
        <v>67.6153846153846</v>
      </c>
      <c r="K8" s="15" t="n">
        <f aca="false">[4]Dezembro!$E$14</f>
        <v>81.8888888888889</v>
      </c>
      <c r="L8" s="15" t="n">
        <f aca="false">[4]Dezembro!$E$15</f>
        <v>73.0909090909091</v>
      </c>
      <c r="M8" s="15" t="n">
        <f aca="false">[4]Dezembro!$E$16</f>
        <v>76.8181818181818</v>
      </c>
      <c r="N8" s="15" t="n">
        <f aca="false">[4]Dezembro!$E$17</f>
        <v>75.6</v>
      </c>
      <c r="O8" s="15" t="n">
        <f aca="false">[4]Dezembro!$E$18</f>
        <v>74.3076923076923</v>
      </c>
      <c r="P8" s="15" t="n">
        <f aca="false">[4]Dezembro!$E$19</f>
        <v>63.1538461538462</v>
      </c>
      <c r="Q8" s="15" t="n">
        <f aca="false">[4]Dezembro!$E$20</f>
        <v>57.4615384615385</v>
      </c>
      <c r="R8" s="15" t="n">
        <f aca="false">[4]Dezembro!$E$21</f>
        <v>78.8888888888889</v>
      </c>
      <c r="S8" s="15" t="n">
        <f aca="false">[4]Dezembro!$E$22</f>
        <v>59.3076923076923</v>
      </c>
      <c r="T8" s="15" t="n">
        <f aca="false">[4]Dezembro!$E$23</f>
        <v>61.6</v>
      </c>
      <c r="U8" s="15" t="n">
        <f aca="false">[4]Dezembro!$E$24</f>
        <v>68.2142857142857</v>
      </c>
      <c r="V8" s="15" t="n">
        <f aca="false">[4]Dezembro!$E$25</f>
        <v>57.2857142857143</v>
      </c>
      <c r="W8" s="15" t="n">
        <f aca="false">[4]Dezembro!$E$26</f>
        <v>60.7777777777778</v>
      </c>
      <c r="X8" s="15" t="n">
        <f aca="false">[4]Dezembro!$E$27</f>
        <v>58.2857142857143</v>
      </c>
      <c r="Y8" s="15" t="n">
        <f aca="false">[4]Dezembro!$E$28</f>
        <v>55.1333333333333</v>
      </c>
      <c r="Z8" s="15" t="n">
        <f aca="false">[4]Dezembro!$E$29</f>
        <v>71.9333333333333</v>
      </c>
      <c r="AA8" s="15" t="n">
        <f aca="false">[4]Dezembro!$E$30</f>
        <v>76.7777777777778</v>
      </c>
      <c r="AB8" s="15" t="n">
        <f aca="false">[4]Dezembro!$E$31</f>
        <v>82.5</v>
      </c>
      <c r="AC8" s="15" t="n">
        <f aca="false">[4]Dezembro!$E$32</f>
        <v>79.2</v>
      </c>
      <c r="AD8" s="15" t="n">
        <f aca="false">[4]Dezembro!$E$33</f>
        <v>78.4444444444444</v>
      </c>
      <c r="AE8" s="15" t="n">
        <f aca="false">[4]Dezembro!$E$34</f>
        <v>70.8181818181818</v>
      </c>
      <c r="AF8" s="15" t="n">
        <f aca="false">[4]Dezembro!$E$35</f>
        <v>67</v>
      </c>
      <c r="AG8" s="16" t="n">
        <f aca="false">AVERAGE(B8:AF8)</f>
        <v>71.5394156023188</v>
      </c>
    </row>
    <row r="9" customFormat="false" ht="17.1" hidden="false" customHeight="true" outlineLevel="0" collapsed="false">
      <c r="A9" s="14" t="s">
        <v>9</v>
      </c>
      <c r="B9" s="15" t="n">
        <f aca="false">[5]Dezembro!$E$5</f>
        <v>76.2857142857143</v>
      </c>
      <c r="C9" s="15" t="n">
        <f aca="false">[5]Dezembro!$E$6</f>
        <v>76.9285714285714</v>
      </c>
      <c r="D9" s="15" t="n">
        <f aca="false">[5]Dezembro!$E$7</f>
        <v>90.7</v>
      </c>
      <c r="E9" s="15" t="n">
        <f aca="false">[5]Dezembro!$E$8</f>
        <v>84.8461538461538</v>
      </c>
      <c r="F9" s="15" t="n">
        <f aca="false">[5]Dezembro!$E$9</f>
        <v>86.0714285714286</v>
      </c>
      <c r="G9" s="15" t="n">
        <f aca="false">[5]Dezembro!$E$10</f>
        <v>82.6666666666667</v>
      </c>
      <c r="H9" s="15" t="n">
        <f aca="false">[5]Dezembro!$E$11</f>
        <v>88.2</v>
      </c>
      <c r="I9" s="15" t="n">
        <f aca="false">[5]Dezembro!$E$12</f>
        <v>77</v>
      </c>
      <c r="J9" s="15" t="n">
        <f aca="false">[5]Dezembro!$E$13</f>
        <v>79.2352941176471</v>
      </c>
      <c r="K9" s="15" t="n">
        <f aca="false">[5]Dezembro!$E$14</f>
        <v>83.375</v>
      </c>
      <c r="L9" s="15" t="n">
        <f aca="false">[5]Dezembro!$E$15</f>
        <v>80.8461538461538</v>
      </c>
      <c r="M9" s="15" t="n">
        <f aca="false">[5]Dezembro!$E$16</f>
        <v>78.3846153846154</v>
      </c>
      <c r="N9" s="15" t="n">
        <f aca="false">[5]Dezembro!$E$17</f>
        <v>84.25</v>
      </c>
      <c r="O9" s="15" t="n">
        <f aca="false">[5]Dezembro!$E$18</f>
        <v>86.5</v>
      </c>
      <c r="P9" s="15" t="n">
        <f aca="false">[5]Dezembro!$E$19</f>
        <v>72.6153846153846</v>
      </c>
      <c r="Q9" s="15" t="n">
        <f aca="false">[5]Dezembro!$E$20</f>
        <v>67.3333333333333</v>
      </c>
      <c r="R9" s="15" t="n">
        <f aca="false">[5]Dezembro!$E$21</f>
        <v>80.0625</v>
      </c>
      <c r="S9" s="15" t="n">
        <f aca="false">[5]Dezembro!$E$22</f>
        <v>61.8571428571429</v>
      </c>
      <c r="T9" s="15" t="n">
        <f aca="false">[5]Dezembro!$E$23</f>
        <v>64.6470588235294</v>
      </c>
      <c r="U9" s="15" t="n">
        <f aca="false">[5]Dezembro!$E$24</f>
        <v>75.3888888888889</v>
      </c>
      <c r="V9" s="15" t="n">
        <f aca="false">[5]Dezembro!$E$25</f>
        <v>74</v>
      </c>
      <c r="W9" s="15" t="n">
        <f aca="false">[5]Dezembro!$E$26</f>
        <v>76.8333333333333</v>
      </c>
      <c r="X9" s="15" t="n">
        <f aca="false">[5]Dezembro!$E$27</f>
        <v>67.1666666666667</v>
      </c>
      <c r="Y9" s="15" t="n">
        <f aca="false">[5]Dezembro!$E$28</f>
        <v>68.1666666666667</v>
      </c>
      <c r="Z9" s="15" t="n">
        <f aca="false">[5]Dezembro!$E$29</f>
        <v>73.6875</v>
      </c>
      <c r="AA9" s="15" t="n">
        <f aca="false">[5]Dezembro!$E$30</f>
        <v>76</v>
      </c>
      <c r="AB9" s="15" t="n">
        <f aca="false">[5]Dezembro!$E$31</f>
        <v>85.421052631579</v>
      </c>
      <c r="AC9" s="15" t="n">
        <f aca="false">[5]Dezembro!$E$32</f>
        <v>84.0666666666667</v>
      </c>
      <c r="AD9" s="15" t="n">
        <f aca="false">[5]Dezembro!$E$33</f>
        <v>80.3125</v>
      </c>
      <c r="AE9" s="15" t="n">
        <f aca="false">[5]Dezembro!$E$34</f>
        <v>78.9444444444444</v>
      </c>
      <c r="AF9" s="15" t="n">
        <f aca="false">[5]Dezembro!$E$35</f>
        <v>79.9473684210526</v>
      </c>
      <c r="AG9" s="16" t="n">
        <f aca="false">AVERAGE(B9:AF9)</f>
        <v>78.1206485643755</v>
      </c>
    </row>
    <row r="10" customFormat="false" ht="17.1" hidden="false" customHeight="true" outlineLevel="0" collapsed="false">
      <c r="A10" s="14" t="s">
        <v>10</v>
      </c>
      <c r="B10" s="15" t="str">
        <f aca="false">[6]Dezembro!$E$5</f>
        <v>**</v>
      </c>
      <c r="C10" s="15" t="str">
        <f aca="false">[6]Dezembro!$E$6</f>
        <v>**</v>
      </c>
      <c r="D10" s="15" t="str">
        <f aca="false">[6]Dezembro!$E$7</f>
        <v>**</v>
      </c>
      <c r="E10" s="15" t="str">
        <f aca="false">[6]Dezembro!$E$8</f>
        <v>**</v>
      </c>
      <c r="F10" s="15" t="str">
        <f aca="false">[6]Dezembro!$E$9</f>
        <v>**</v>
      </c>
      <c r="G10" s="15" t="str">
        <f aca="false">[6]Dezembro!$E$10</f>
        <v>**</v>
      </c>
      <c r="H10" s="15" t="str">
        <f aca="false">[6]Dezembro!$E$11</f>
        <v>**</v>
      </c>
      <c r="I10" s="15" t="str">
        <f aca="false">[6]Dezembro!$E$12</f>
        <v>**</v>
      </c>
      <c r="J10" s="15" t="str">
        <f aca="false">[6]Dezembro!$E$13</f>
        <v>**</v>
      </c>
      <c r="K10" s="15" t="str">
        <f aca="false">[6]Dezembro!$E$14</f>
        <v>**</v>
      </c>
      <c r="L10" s="15" t="str">
        <f aca="false">[6]Dezembro!$E$15</f>
        <v>**</v>
      </c>
      <c r="M10" s="15" t="str">
        <f aca="false">[6]Dezembro!$E$16</f>
        <v>**</v>
      </c>
      <c r="N10" s="15" t="str">
        <f aca="false">[6]Dezembro!$E$17</f>
        <v>**</v>
      </c>
      <c r="O10" s="15" t="str">
        <f aca="false">[6]Dezembro!$E$18</f>
        <v>**</v>
      </c>
      <c r="P10" s="15" t="str">
        <f aca="false">[6]Dezembro!$E$19</f>
        <v>**</v>
      </c>
      <c r="Q10" s="15" t="str">
        <f aca="false">[6]Dezembro!$E$20</f>
        <v>**</v>
      </c>
      <c r="R10" s="15" t="n">
        <f aca="false">[6]Dezembro!$E$21</f>
        <v>59.7777777777778</v>
      </c>
      <c r="S10" s="15" t="n">
        <f aca="false">[6]Dezembro!$E$22</f>
        <v>69.2307692307692</v>
      </c>
      <c r="T10" s="15" t="n">
        <f aca="false">[6]Dezembro!$E$23</f>
        <v>67.2631578947368</v>
      </c>
      <c r="U10" s="15" t="n">
        <f aca="false">[6]Dezembro!$E$24</f>
        <v>68.0476190476191</v>
      </c>
      <c r="V10" s="15" t="n">
        <f aca="false">[6]Dezembro!$E$25</f>
        <v>74.0476190476191</v>
      </c>
      <c r="W10" s="15" t="n">
        <f aca="false">[6]Dezembro!$E$26</f>
        <v>82.1538461538462</v>
      </c>
      <c r="X10" s="15" t="n">
        <f aca="false">[6]Dezembro!$E$27</f>
        <v>63</v>
      </c>
      <c r="Y10" s="15" t="n">
        <f aca="false">[6]Dezembro!$E$28</f>
        <v>58</v>
      </c>
      <c r="Z10" s="15" t="n">
        <f aca="false">[6]Dezembro!$E$29</f>
        <v>62.5</v>
      </c>
      <c r="AA10" s="15" t="n">
        <f aca="false">[6]Dezembro!$E$30</f>
        <v>52.75</v>
      </c>
      <c r="AB10" s="15" t="n">
        <f aca="false">[6]Dezembro!$E$31</f>
        <v>54</v>
      </c>
      <c r="AC10" s="15" t="n">
        <f aca="false">[6]Dezembro!$E$32</f>
        <v>61.7272727272727</v>
      </c>
      <c r="AD10" s="15" t="n">
        <f aca="false">[6]Dezembro!$E$33</f>
        <v>65.2</v>
      </c>
      <c r="AE10" s="15" t="n">
        <f aca="false">[6]Dezembro!$E$34</f>
        <v>58</v>
      </c>
      <c r="AF10" s="15" t="n">
        <f aca="false">[6]Dezembro!$E$35</f>
        <v>75</v>
      </c>
      <c r="AG10" s="16" t="n">
        <f aca="false">AVERAGE(B10:AF10)</f>
        <v>64.7132041253094</v>
      </c>
    </row>
    <row r="11" customFormat="false" ht="17.1" hidden="false" customHeight="true" outlineLevel="0" collapsed="false">
      <c r="A11" s="14" t="s">
        <v>11</v>
      </c>
      <c r="B11" s="15" t="n">
        <f aca="false">[7]Dezembro!$E$5</f>
        <v>73.75</v>
      </c>
      <c r="C11" s="15" t="n">
        <f aca="false">[7]Dezembro!$E$6</f>
        <v>79.1666666666667</v>
      </c>
      <c r="D11" s="15" t="n">
        <f aca="false">[7]Dezembro!$E$7</f>
        <v>81.375</v>
      </c>
      <c r="E11" s="15" t="n">
        <f aca="false">[7]Dezembro!$E$8</f>
        <v>86.5833333333333</v>
      </c>
      <c r="F11" s="15" t="n">
        <f aca="false">[7]Dezembro!$E$9</f>
        <v>82.8333333333333</v>
      </c>
      <c r="G11" s="15" t="n">
        <f aca="false">[7]Dezembro!$E$10</f>
        <v>88.2916666666667</v>
      </c>
      <c r="H11" s="15" t="n">
        <f aca="false">[7]Dezembro!$E$11</f>
        <v>93.0833333333333</v>
      </c>
      <c r="I11" s="15" t="n">
        <f aca="false">[7]Dezembro!$E$12</f>
        <v>88.2272727272727</v>
      </c>
      <c r="J11" s="15" t="n">
        <f aca="false">[7]Dezembro!$E$13</f>
        <v>81.0833333333333</v>
      </c>
      <c r="K11" s="15" t="n">
        <f aca="false">[7]Dezembro!$E$14</f>
        <v>79.875</v>
      </c>
      <c r="L11" s="15" t="n">
        <f aca="false">[7]Dezembro!$E$15</f>
        <v>80.4166666666667</v>
      </c>
      <c r="M11" s="15" t="n">
        <f aca="false">[7]Dezembro!$E$16</f>
        <v>89.3333333333333</v>
      </c>
      <c r="N11" s="15" t="n">
        <f aca="false">[7]Dezembro!$E$17</f>
        <v>86.75</v>
      </c>
      <c r="O11" s="15" t="n">
        <f aca="false">[7]Dezembro!$E$18</f>
        <v>78.3333333333333</v>
      </c>
      <c r="P11" s="15" t="n">
        <f aca="false">[7]Dezembro!$E$19</f>
        <v>78.7916666666667</v>
      </c>
      <c r="Q11" s="15" t="n">
        <f aca="false">[7]Dezembro!$E$20</f>
        <v>80.875</v>
      </c>
      <c r="R11" s="15" t="n">
        <f aca="false">[7]Dezembro!$E$21</f>
        <v>83.5833333333333</v>
      </c>
      <c r="S11" s="15" t="n">
        <f aca="false">[7]Dezembro!$E$22</f>
        <v>76.375</v>
      </c>
      <c r="T11" s="15" t="n">
        <f aca="false">[7]Dezembro!$E$23</f>
        <v>78.875</v>
      </c>
      <c r="U11" s="15" t="n">
        <f aca="false">[7]Dezembro!$E$24</f>
        <v>76.875</v>
      </c>
      <c r="V11" s="15" t="n">
        <f aca="false">[7]Dezembro!$E$25</f>
        <v>75.1666666666667</v>
      </c>
      <c r="W11" s="15" t="n">
        <f aca="false">[7]Dezembro!$E$26</f>
        <v>76.625</v>
      </c>
      <c r="X11" s="15" t="n">
        <f aca="false">[7]Dezembro!$E$27</f>
        <v>76.5416666666667</v>
      </c>
      <c r="Y11" s="15" t="n">
        <f aca="false">[7]Dezembro!$E$28</f>
        <v>75.6666666666667</v>
      </c>
      <c r="Z11" s="15" t="n">
        <f aca="false">[7]Dezembro!$E$29</f>
        <v>72.7083333333333</v>
      </c>
      <c r="AA11" s="15" t="n">
        <f aca="false">[7]Dezembro!$E$30</f>
        <v>75.125</v>
      </c>
      <c r="AB11" s="15" t="n">
        <f aca="false">[7]Dezembro!$E$31</f>
        <v>76.5416666666667</v>
      </c>
      <c r="AC11" s="15" t="n">
        <f aca="false">[7]Dezembro!$E$32</f>
        <v>87.5833333333333</v>
      </c>
      <c r="AD11" s="15" t="n">
        <f aca="false">[7]Dezembro!$E$33</f>
        <v>82.8333333333333</v>
      </c>
      <c r="AE11" s="15" t="n">
        <f aca="false">[7]Dezembro!$E$34</f>
        <v>76.4583333333333</v>
      </c>
      <c r="AF11" s="15" t="n">
        <f aca="false">[7]Dezembro!$E$35</f>
        <v>84.5</v>
      </c>
      <c r="AG11" s="16" t="n">
        <f aca="false">AVERAGE(B11:AF11)</f>
        <v>80.7815249266862</v>
      </c>
    </row>
    <row r="12" customFormat="false" ht="17.1" hidden="false" customHeight="true" outlineLevel="0" collapsed="false">
      <c r="A12" s="14" t="s">
        <v>12</v>
      </c>
      <c r="B12" s="15" t="n">
        <f aca="false">[8]Dezembro!$E$5</f>
        <v>83.3333333333333</v>
      </c>
      <c r="C12" s="15" t="n">
        <f aca="false">[8]Dezembro!$E$6</f>
        <v>77.8333333333333</v>
      </c>
      <c r="D12" s="15" t="n">
        <f aca="false">[8]Dezembro!$E$7</f>
        <v>86.3333333333333</v>
      </c>
      <c r="E12" s="15" t="n">
        <f aca="false">[8]Dezembro!$E$8</f>
        <v>86.75</v>
      </c>
      <c r="F12" s="15" t="n">
        <f aca="false">[8]Dezembro!$E$9</f>
        <v>80.0416666666667</v>
      </c>
      <c r="G12" s="15" t="n">
        <f aca="false">[8]Dezembro!$E$10</f>
        <v>75.5833333333333</v>
      </c>
      <c r="H12" s="15" t="n">
        <f aca="false">[8]Dezembro!$E$11</f>
        <v>85.375</v>
      </c>
      <c r="I12" s="15" t="n">
        <f aca="false">[8]Dezembro!$E$12</f>
        <v>78.6666666666667</v>
      </c>
      <c r="J12" s="15" t="n">
        <f aca="false">[8]Dezembro!$E$13</f>
        <v>76.875</v>
      </c>
      <c r="K12" s="15" t="n">
        <f aca="false">[8]Dezembro!$E$14</f>
        <v>75.125</v>
      </c>
      <c r="L12" s="15" t="n">
        <f aca="false">[8]Dezembro!$E$15</f>
        <v>79.0416666666667</v>
      </c>
      <c r="M12" s="15" t="n">
        <f aca="false">[8]Dezembro!$E$16</f>
        <v>89.375</v>
      </c>
      <c r="N12" s="15" t="n">
        <f aca="false">[8]Dezembro!$E$17</f>
        <v>75.4166666666667</v>
      </c>
      <c r="O12" s="15" t="n">
        <f aca="false">[8]Dezembro!$E$18</f>
        <v>63.9583333333333</v>
      </c>
      <c r="P12" s="15" t="n">
        <f aca="false">[8]Dezembro!$E$19</f>
        <v>72.75</v>
      </c>
      <c r="Q12" s="15" t="n">
        <f aca="false">[8]Dezembro!$E$20</f>
        <v>77.125</v>
      </c>
      <c r="R12" s="15" t="n">
        <f aca="false">[8]Dezembro!$E$21</f>
        <v>78.6666666666667</v>
      </c>
      <c r="S12" s="15" t="n">
        <f aca="false">[8]Dezembro!$E$22</f>
        <v>74.625</v>
      </c>
      <c r="T12" s="15" t="n">
        <f aca="false">[8]Dezembro!$E$23</f>
        <v>74.1666666666667</v>
      </c>
      <c r="U12" s="15" t="n">
        <f aca="false">[8]Dezembro!$E$24</f>
        <v>71.25</v>
      </c>
      <c r="V12" s="15" t="n">
        <f aca="false">[8]Dezembro!$E$25</f>
        <v>79.7083333333333</v>
      </c>
      <c r="W12" s="15" t="n">
        <f aca="false">[8]Dezembro!$E$26</f>
        <v>81.0833333333333</v>
      </c>
      <c r="X12" s="15" t="n">
        <f aca="false">[8]Dezembro!$E$27</f>
        <v>80.6666666666667</v>
      </c>
      <c r="Y12" s="15" t="n">
        <f aca="false">[8]Dezembro!$E$28</f>
        <v>72.5833333333333</v>
      </c>
      <c r="Z12" s="15" t="n">
        <f aca="false">[8]Dezembro!$E$29</f>
        <v>82.375</v>
      </c>
      <c r="AA12" s="15" t="n">
        <f aca="false">[8]Dezembro!$E$30</f>
        <v>90</v>
      </c>
      <c r="AB12" s="15" t="n">
        <f aca="false">[8]Dezembro!$E$31</f>
        <v>92.375</v>
      </c>
      <c r="AC12" s="15" t="n">
        <f aca="false">[8]Dezembro!$E$32</f>
        <v>83.1666666666667</v>
      </c>
      <c r="AD12" s="15" t="n">
        <f aca="false">[8]Dezembro!$E$33</f>
        <v>87.3333333333333</v>
      </c>
      <c r="AE12" s="15" t="n">
        <f aca="false">[8]Dezembro!$E$34</f>
        <v>81.5</v>
      </c>
      <c r="AF12" s="15" t="n">
        <f aca="false">[8]Dezembro!$E$35</f>
        <v>92.5833333333333</v>
      </c>
      <c r="AG12" s="16" t="n">
        <f aca="false">AVERAGE(B12:AF12)</f>
        <v>80.1827956989247</v>
      </c>
    </row>
    <row r="13" customFormat="false" ht="17.1" hidden="false" customHeight="true" outlineLevel="0" collapsed="false">
      <c r="A13" s="14" t="s">
        <v>13</v>
      </c>
      <c r="B13" s="15" t="n">
        <f aca="false">[9]Dezembro!$E$5</f>
        <v>76.6666666666667</v>
      </c>
      <c r="C13" s="15" t="n">
        <f aca="false">[9]Dezembro!$E$6</f>
        <v>73.625</v>
      </c>
      <c r="D13" s="15" t="n">
        <f aca="false">[9]Dezembro!$E$7</f>
        <v>83.4583333333333</v>
      </c>
      <c r="E13" s="15" t="n">
        <f aca="false">[9]Dezembro!$E$8</f>
        <v>85.2916666666667</v>
      </c>
      <c r="F13" s="15" t="n">
        <f aca="false">[9]Dezembro!$E$9</f>
        <v>75.5416666666667</v>
      </c>
      <c r="G13" s="15" t="n">
        <f aca="false">[9]Dezembro!$E$10</f>
        <v>70.9583333333333</v>
      </c>
      <c r="H13" s="15" t="n">
        <f aca="false">[9]Dezembro!$E$11</f>
        <v>79.625</v>
      </c>
      <c r="I13" s="15" t="n">
        <f aca="false">[9]Dezembro!$E$12</f>
        <v>80.375</v>
      </c>
      <c r="J13" s="15" t="n">
        <f aca="false">[9]Dezembro!$E$13</f>
        <v>74.2916666666667</v>
      </c>
      <c r="K13" s="15" t="n">
        <f aca="false">[9]Dezembro!$E$14</f>
        <v>73.2083333333333</v>
      </c>
      <c r="L13" s="15" t="n">
        <f aca="false">[9]Dezembro!$E$15</f>
        <v>78.9583333333333</v>
      </c>
      <c r="M13" s="15" t="n">
        <f aca="false">[9]Dezembro!$E$16</f>
        <v>87</v>
      </c>
      <c r="N13" s="15" t="n">
        <f aca="false">[9]Dezembro!$E$17</f>
        <v>72.6666666666667</v>
      </c>
      <c r="O13" s="15" t="n">
        <f aca="false">[9]Dezembro!$E$18</f>
        <v>73</v>
      </c>
      <c r="P13" s="15" t="n">
        <f aca="false">[9]Dezembro!$E$19</f>
        <v>71.125</v>
      </c>
      <c r="Q13" s="15" t="n">
        <f aca="false">[9]Dezembro!$E$20</f>
        <v>72.7916666666667</v>
      </c>
      <c r="R13" s="15" t="n">
        <f aca="false">[9]Dezembro!$E$21</f>
        <v>75.5</v>
      </c>
      <c r="S13" s="15" t="n">
        <f aca="false">[9]Dezembro!$E$22</f>
        <v>73.5833333333333</v>
      </c>
      <c r="T13" s="15" t="n">
        <f aca="false">[9]Dezembro!$E$23</f>
        <v>70.5833333333333</v>
      </c>
      <c r="U13" s="15" t="n">
        <f aca="false">[9]Dezembro!$E$24</f>
        <v>69.6666666666667</v>
      </c>
      <c r="V13" s="15" t="n">
        <f aca="false">[9]Dezembro!$E$25</f>
        <v>79.7916666666667</v>
      </c>
      <c r="W13" s="15" t="n">
        <f aca="false">[9]Dezembro!$E$26</f>
        <v>81.3333333333333</v>
      </c>
      <c r="X13" s="15" t="n">
        <f aca="false">[9]Dezembro!$E$27</f>
        <v>83.5833333333333</v>
      </c>
      <c r="Y13" s="15" t="n">
        <f aca="false">[9]Dezembro!$E$28</f>
        <v>85.7916666666667</v>
      </c>
      <c r="Z13" s="15" t="n">
        <f aca="false">[9]Dezembro!$E$29</f>
        <v>89.4166666666667</v>
      </c>
      <c r="AA13" s="15" t="n">
        <f aca="false">[9]Dezembro!$E$30</f>
        <v>90.8333333333333</v>
      </c>
      <c r="AB13" s="15" t="n">
        <f aca="false">[9]Dezembro!$E$31</f>
        <v>89.5833333333333</v>
      </c>
      <c r="AC13" s="15" t="n">
        <f aca="false">[9]Dezembro!$E$32</f>
        <v>78.4166666666667</v>
      </c>
      <c r="AD13" s="15" t="n">
        <f aca="false">[9]Dezembro!$E$33</f>
        <v>79.6666666666667</v>
      </c>
      <c r="AE13" s="15" t="n">
        <f aca="false">[9]Dezembro!$E$34</f>
        <v>91.7083333333333</v>
      </c>
      <c r="AF13" s="15" t="n">
        <f aca="false">[9]Dezembro!$E$35</f>
        <v>88.25</v>
      </c>
      <c r="AG13" s="16" t="s">
        <v>15</v>
      </c>
    </row>
    <row r="14" customFormat="false" ht="17.1" hidden="false" customHeight="true" outlineLevel="0" collapsed="false">
      <c r="A14" s="14" t="s">
        <v>16</v>
      </c>
      <c r="B14" s="15" t="n">
        <f aca="false">[10]Dezembro!$E$5</f>
        <v>78.4583333333333</v>
      </c>
      <c r="C14" s="15" t="n">
        <f aca="false">[10]Dezembro!$E$6</f>
        <v>76.9166666666667</v>
      </c>
      <c r="D14" s="15" t="n">
        <f aca="false">[10]Dezembro!$E$7</f>
        <v>82.3333333333333</v>
      </c>
      <c r="E14" s="15" t="n">
        <f aca="false">[10]Dezembro!$E$8</f>
        <v>84.875</v>
      </c>
      <c r="F14" s="15" t="n">
        <f aca="false">[10]Dezembro!$E$9</f>
        <v>71.5416666666667</v>
      </c>
      <c r="G14" s="15" t="n">
        <f aca="false">[10]Dezembro!$E$10</f>
        <v>69.75</v>
      </c>
      <c r="H14" s="15" t="n">
        <f aca="false">[10]Dezembro!$E$11</f>
        <v>82</v>
      </c>
      <c r="I14" s="15" t="n">
        <f aca="false">[10]Dezembro!$E$12</f>
        <v>75.9583333333333</v>
      </c>
      <c r="J14" s="15" t="n">
        <f aca="false">[10]Dezembro!$E$13</f>
        <v>72</v>
      </c>
      <c r="K14" s="15" t="n">
        <f aca="false">[10]Dezembro!$E$14</f>
        <v>71.1666666666667</v>
      </c>
      <c r="L14" s="15" t="n">
        <f aca="false">[10]Dezembro!$E$15</f>
        <v>78.5833333333333</v>
      </c>
      <c r="M14" s="15" t="n">
        <f aca="false">[10]Dezembro!$E$16</f>
        <v>87.4583333333333</v>
      </c>
      <c r="N14" s="15" t="n">
        <f aca="false">[10]Dezembro!$E$17</f>
        <v>71.4166666666667</v>
      </c>
      <c r="O14" s="15" t="n">
        <f aca="false">[10]Dezembro!$E$18</f>
        <v>66.2916666666667</v>
      </c>
      <c r="P14" s="15" t="n">
        <f aca="false">[10]Dezembro!$E$19</f>
        <v>72</v>
      </c>
      <c r="Q14" s="15" t="n">
        <f aca="false">[10]Dezembro!$E$20</f>
        <v>77.4583333333333</v>
      </c>
      <c r="R14" s="15" t="n">
        <f aca="false">[10]Dezembro!$E$21</f>
        <v>75.5416666666667</v>
      </c>
      <c r="S14" s="15" t="n">
        <f aca="false">[10]Dezembro!$E$22</f>
        <v>67.5416666666667</v>
      </c>
      <c r="T14" s="15" t="n">
        <f aca="false">[10]Dezembro!$E$23</f>
        <v>68.25</v>
      </c>
      <c r="U14" s="15" t="n">
        <f aca="false">[10]Dezembro!$E$24</f>
        <v>64.625</v>
      </c>
      <c r="V14" s="15" t="n">
        <f aca="false">[10]Dezembro!$E$25</f>
        <v>75.0416666666667</v>
      </c>
      <c r="W14" s="15" t="n">
        <f aca="false">[10]Dezembro!$E$26</f>
        <v>76.9583333333333</v>
      </c>
      <c r="X14" s="15" t="n">
        <f aca="false">[10]Dezembro!$E$27</f>
        <v>73</v>
      </c>
      <c r="Y14" s="15" t="n">
        <f aca="false">[10]Dezembro!$E$28</f>
        <v>72.0833333333333</v>
      </c>
      <c r="Z14" s="15" t="n">
        <f aca="false">[10]Dezembro!$E$29</f>
        <v>76.9583333333333</v>
      </c>
      <c r="AA14" s="15" t="n">
        <f aca="false">[10]Dezembro!$E$30</f>
        <v>86.7083333333333</v>
      </c>
      <c r="AB14" s="15" t="n">
        <f aca="false">[10]Dezembro!$E$31</f>
        <v>91.1666666666667</v>
      </c>
      <c r="AC14" s="15" t="n">
        <f aca="false">[10]Dezembro!$E$32</f>
        <v>82</v>
      </c>
      <c r="AD14" s="15" t="n">
        <f aca="false">[10]Dezembro!$E$33</f>
        <v>77.875</v>
      </c>
      <c r="AE14" s="15" t="n">
        <f aca="false">[10]Dezembro!$E$34</f>
        <v>86.1666666666667</v>
      </c>
      <c r="AF14" s="15" t="n">
        <f aca="false">[10]Dezembro!$E$35</f>
        <v>88.5833333333333</v>
      </c>
      <c r="AG14" s="16" t="n">
        <f aca="false">AVERAGE(B14:AF14)</f>
        <v>76.7970430107527</v>
      </c>
    </row>
    <row r="15" customFormat="false" ht="17.1" hidden="false" customHeight="true" outlineLevel="0" collapsed="false">
      <c r="A15" s="14" t="s">
        <v>17</v>
      </c>
      <c r="B15" s="15" t="n">
        <f aca="false">[11]Dezembro!$E$5</f>
        <v>76.9583333333333</v>
      </c>
      <c r="C15" s="15" t="n">
        <f aca="false">[11]Dezembro!$E$6</f>
        <v>71.2916666666667</v>
      </c>
      <c r="D15" s="15" t="n">
        <f aca="false">[11]Dezembro!$E$7</f>
        <v>83.125</v>
      </c>
      <c r="E15" s="15" t="n">
        <f aca="false">[11]Dezembro!$E$8</f>
        <v>87.5416666666667</v>
      </c>
      <c r="F15" s="15" t="n">
        <f aca="false">[11]Dezembro!$E$9</f>
        <v>74.7083333333333</v>
      </c>
      <c r="G15" s="15" t="n">
        <f aca="false">[11]Dezembro!$E$10</f>
        <v>69.8333333333333</v>
      </c>
      <c r="H15" s="15" t="n">
        <f aca="false">[11]Dezembro!$E$11</f>
        <v>82.75</v>
      </c>
      <c r="I15" s="15" t="n">
        <f aca="false">[11]Dezembro!$E$12</f>
        <v>78.8333333333333</v>
      </c>
      <c r="J15" s="15" t="n">
        <f aca="false">[11]Dezembro!$E$13</f>
        <v>71.75</v>
      </c>
      <c r="K15" s="15" t="n">
        <f aca="false">[11]Dezembro!$E$14</f>
        <v>71.1666666666667</v>
      </c>
      <c r="L15" s="15" t="n">
        <f aca="false">[11]Dezembro!$E$15</f>
        <v>74.7916666666667</v>
      </c>
      <c r="M15" s="15" t="n">
        <f aca="false">[11]Dezembro!$E$16</f>
        <v>85.25</v>
      </c>
      <c r="N15" s="15" t="n">
        <f aca="false">[11]Dezembro!$E$17</f>
        <v>69.8333333333333</v>
      </c>
      <c r="O15" s="15" t="n">
        <f aca="false">[11]Dezembro!$E$18</f>
        <v>66.9583333333333</v>
      </c>
      <c r="P15" s="15" t="n">
        <f aca="false">[11]Dezembro!$E$19</f>
        <v>69.1666666666667</v>
      </c>
      <c r="Q15" s="15" t="n">
        <f aca="false">[11]Dezembro!$E$20</f>
        <v>68.5416666666667</v>
      </c>
      <c r="R15" s="15" t="n">
        <f aca="false">[11]Dezembro!$E$21</f>
        <v>71.7083333333333</v>
      </c>
      <c r="S15" s="15" t="n">
        <f aca="false">[11]Dezembro!$E$22</f>
        <v>76.9166666666667</v>
      </c>
      <c r="T15" s="15" t="n">
        <f aca="false">[11]Dezembro!$E$23</f>
        <v>70.9583333333333</v>
      </c>
      <c r="U15" s="15" t="n">
        <f aca="false">[11]Dezembro!$E$24</f>
        <v>66.4166666666667</v>
      </c>
      <c r="V15" s="15" t="n">
        <f aca="false">[11]Dezembro!$E$25</f>
        <v>76.5833333333333</v>
      </c>
      <c r="W15" s="15" t="n">
        <f aca="false">[11]Dezembro!$E$26</f>
        <v>75.5</v>
      </c>
      <c r="X15" s="15" t="n">
        <f aca="false">[11]Dezembro!$E$27</f>
        <v>76.9583333333333</v>
      </c>
      <c r="Y15" s="15" t="n">
        <f aca="false">[11]Dezembro!$E$28</f>
        <v>72.8333333333333</v>
      </c>
      <c r="Z15" s="15" t="n">
        <f aca="false">[11]Dezembro!$E$29</f>
        <v>81.4583333333333</v>
      </c>
      <c r="AA15" s="15" t="n">
        <f aca="false">[11]Dezembro!$E$30</f>
        <v>89.7083333333333</v>
      </c>
      <c r="AB15" s="15" t="n">
        <f aca="false">[11]Dezembro!$E$31</f>
        <v>91.3333333333333</v>
      </c>
      <c r="AC15" s="15" t="n">
        <f aca="false">[11]Dezembro!$E$32</f>
        <v>81.2916666666667</v>
      </c>
      <c r="AD15" s="15" t="n">
        <f aca="false">[11]Dezembro!$E$33</f>
        <v>79.125</v>
      </c>
      <c r="AE15" s="15" t="n">
        <f aca="false">[11]Dezembro!$E$34</f>
        <v>86.5416666666667</v>
      </c>
      <c r="AF15" s="15" t="n">
        <f aca="false">[11]Dezembro!$E$35</f>
        <v>88.4166666666667</v>
      </c>
      <c r="AG15" s="16" t="n">
        <f aca="false">AVERAGE(B15:AF15)</f>
        <v>77.0403225806452</v>
      </c>
    </row>
    <row r="16" customFormat="false" ht="17.1" hidden="false" customHeight="true" outlineLevel="0" collapsed="false">
      <c r="A16" s="14" t="s">
        <v>18</v>
      </c>
      <c r="B16" s="15" t="n">
        <f aca="false">[12]Dezembro!$E$5</f>
        <v>78.2916666666667</v>
      </c>
      <c r="C16" s="15" t="n">
        <f aca="false">[12]Dezembro!$E$6</f>
        <v>73.5416666666667</v>
      </c>
      <c r="D16" s="15" t="n">
        <f aca="false">[12]Dezembro!$E$7</f>
        <v>88.8333333333333</v>
      </c>
      <c r="E16" s="15" t="n">
        <f aca="false">[12]Dezembro!$E$8</f>
        <v>84.4583333333333</v>
      </c>
      <c r="F16" s="15" t="n">
        <f aca="false">[12]Dezembro!$E$9</f>
        <v>82.3333333333333</v>
      </c>
      <c r="G16" s="15" t="n">
        <f aca="false">[12]Dezembro!$E$10</f>
        <v>79.7083333333333</v>
      </c>
      <c r="H16" s="15" t="n">
        <f aca="false">[12]Dezembro!$E$11</f>
        <v>82.2083333333333</v>
      </c>
      <c r="I16" s="15" t="n">
        <f aca="false">[12]Dezembro!$E$12</f>
        <v>78.4166666666667</v>
      </c>
      <c r="J16" s="15" t="n">
        <f aca="false">[12]Dezembro!$E$13</f>
        <v>76.5</v>
      </c>
      <c r="K16" s="15" t="n">
        <f aca="false">[12]Dezembro!$E$14</f>
        <v>80.125</v>
      </c>
      <c r="L16" s="15" t="n">
        <f aca="false">[12]Dezembro!$E$15</f>
        <v>84.0416666666667</v>
      </c>
      <c r="M16" s="15" t="n">
        <f aca="false">[12]Dezembro!$E$16</f>
        <v>91.4583333333333</v>
      </c>
      <c r="N16" s="15" t="n">
        <f aca="false">[12]Dezembro!$E$17</f>
        <v>76.0416666666667</v>
      </c>
      <c r="O16" s="15" t="n">
        <f aca="false">[12]Dezembro!$E$18</f>
        <v>74.375</v>
      </c>
      <c r="P16" s="15" t="n">
        <f aca="false">[12]Dezembro!$E$19</f>
        <v>75.375</v>
      </c>
      <c r="Q16" s="15" t="n">
        <f aca="false">[12]Dezembro!$E$20</f>
        <v>79</v>
      </c>
      <c r="R16" s="15" t="n">
        <f aca="false">[12]Dezembro!$E$21</f>
        <v>77.0833333333333</v>
      </c>
      <c r="S16" s="15" t="n">
        <f aca="false">[12]Dezembro!$E$22</f>
        <v>78.625</v>
      </c>
      <c r="T16" s="15" t="n">
        <f aca="false">[12]Dezembro!$E$23</f>
        <v>84.5416666666667</v>
      </c>
      <c r="U16" s="15" t="n">
        <f aca="false">[12]Dezembro!$E$24</f>
        <v>81.125</v>
      </c>
      <c r="V16" s="15" t="n">
        <f aca="false">[12]Dezembro!$E$25</f>
        <v>86.7916666666667</v>
      </c>
      <c r="W16" s="15" t="n">
        <f aca="false">[12]Dezembro!$E$26</f>
        <v>84.125</v>
      </c>
      <c r="X16" s="15" t="n">
        <f aca="false">[12]Dezembro!$E$27</f>
        <v>79.5833333333333</v>
      </c>
      <c r="Y16" s="15" t="n">
        <f aca="false">[12]Dezembro!$E$28</f>
        <v>76.2083333333333</v>
      </c>
      <c r="Z16" s="15" t="n">
        <f aca="false">[12]Dezembro!$E$29</f>
        <v>78.875</v>
      </c>
      <c r="AA16" s="15" t="n">
        <f aca="false">[12]Dezembro!$E$30</f>
        <v>79.375</v>
      </c>
      <c r="AB16" s="15" t="n">
        <f aca="false">[12]Dezembro!$E$31</f>
        <v>86.0833333333333</v>
      </c>
      <c r="AC16" s="15" t="n">
        <f aca="false">[12]Dezembro!$E$32</f>
        <v>82.9583333333333</v>
      </c>
      <c r="AD16" s="15" t="n">
        <f aca="false">[12]Dezembro!$E$33</f>
        <v>85.5416666666667</v>
      </c>
      <c r="AE16" s="15" t="n">
        <f aca="false">[12]Dezembro!$E$34</f>
        <v>79.8333333333333</v>
      </c>
      <c r="AF16" s="15" t="n">
        <f aca="false">[12]Dezembro!$E$35</f>
        <v>91.0416666666667</v>
      </c>
      <c r="AG16" s="16" t="n">
        <f aca="false">AVERAGE(B16:AF16)</f>
        <v>81.1774193548387</v>
      </c>
    </row>
    <row r="17" customFormat="false" ht="17.1" hidden="false" customHeight="true" outlineLevel="0" collapsed="false">
      <c r="A17" s="14" t="s">
        <v>19</v>
      </c>
      <c r="B17" s="15" t="n">
        <f aca="false">[13]Dezembro!$E$5</f>
        <v>72.4583333333333</v>
      </c>
      <c r="C17" s="15" t="n">
        <f aca="false">[13]Dezembro!$E$6</f>
        <v>75.375</v>
      </c>
      <c r="D17" s="15" t="n">
        <f aca="false">[13]Dezembro!$E$7</f>
        <v>89.9166666666667</v>
      </c>
      <c r="E17" s="15" t="n">
        <f aca="false">[13]Dezembro!$E$8</f>
        <v>83.7916666666667</v>
      </c>
      <c r="F17" s="15" t="n">
        <f aca="false">[13]Dezembro!$E$9</f>
        <v>80.0833333333333</v>
      </c>
      <c r="G17" s="15" t="n">
        <f aca="false">[13]Dezembro!$E$10</f>
        <v>87.4166666666667</v>
      </c>
      <c r="H17" s="15" t="n">
        <f aca="false">[13]Dezembro!$E$11</f>
        <v>87</v>
      </c>
      <c r="I17" s="15" t="n">
        <f aca="false">[13]Dezembro!$E$12</f>
        <v>83</v>
      </c>
      <c r="J17" s="15" t="n">
        <f aca="false">[13]Dezembro!$E$13</f>
        <v>81.4583333333333</v>
      </c>
      <c r="K17" s="15" t="n">
        <f aca="false">[13]Dezembro!$E$14</f>
        <v>81.375</v>
      </c>
      <c r="L17" s="15" t="n">
        <f aca="false">[13]Dezembro!$E$15</f>
        <v>88</v>
      </c>
      <c r="M17" s="15" t="n">
        <f aca="false">[13]Dezembro!$E$16</f>
        <v>91.1666666666667</v>
      </c>
      <c r="N17" s="15" t="n">
        <f aca="false">[13]Dezembro!$E$17</f>
        <v>72.5833333333333</v>
      </c>
      <c r="O17" s="15" t="n">
        <f aca="false">[13]Dezembro!$E$18</f>
        <v>70.75</v>
      </c>
      <c r="P17" s="15" t="n">
        <f aca="false">[13]Dezembro!$E$19</f>
        <v>71.375</v>
      </c>
      <c r="Q17" s="15" t="n">
        <f aca="false">[13]Dezembro!$E$20</f>
        <v>77</v>
      </c>
      <c r="R17" s="15" t="n">
        <f aca="false">[13]Dezembro!$E$21</f>
        <v>74.7083333333333</v>
      </c>
      <c r="S17" s="15" t="n">
        <f aca="false">[13]Dezembro!$E$22</f>
        <v>72.7083333333333</v>
      </c>
      <c r="T17" s="15" t="n">
        <f aca="false">[13]Dezembro!$E$23</f>
        <v>72.4583333333333</v>
      </c>
      <c r="U17" s="15" t="n">
        <f aca="false">[13]Dezembro!$E$24</f>
        <v>78.6666666666667</v>
      </c>
      <c r="V17" s="15" t="n">
        <f aca="false">[13]Dezembro!$E$25</f>
        <v>77.75</v>
      </c>
      <c r="W17" s="15" t="n">
        <f aca="false">[13]Dezembro!$E$26</f>
        <v>78.375</v>
      </c>
      <c r="X17" s="15" t="n">
        <f aca="false">[13]Dezembro!$E$27</f>
        <v>74.2083333333333</v>
      </c>
      <c r="Y17" s="15" t="n">
        <f aca="false">[13]Dezembro!$E$28</f>
        <v>76.2916666666667</v>
      </c>
      <c r="Z17" s="15" t="n">
        <f aca="false">[13]Dezembro!$E$29</f>
        <v>74.7083333333333</v>
      </c>
      <c r="AA17" s="15" t="n">
        <f aca="false">[13]Dezembro!$E$30</f>
        <v>79.1666666666667</v>
      </c>
      <c r="AB17" s="15" t="n">
        <f aca="false">[13]Dezembro!$E$31</f>
        <v>79.1666666666667</v>
      </c>
      <c r="AC17" s="15" t="n">
        <f aca="false">[13]Dezembro!$E$32</f>
        <v>87.4583333333333</v>
      </c>
      <c r="AD17" s="15" t="n">
        <f aca="false">[13]Dezembro!$E$33</f>
        <v>78.75</v>
      </c>
      <c r="AE17" s="15" t="n">
        <f aca="false">[13]Dezembro!$E$34</f>
        <v>76.4583333333333</v>
      </c>
      <c r="AF17" s="15" t="n">
        <f aca="false">[13]Dezembro!$E$35</f>
        <v>88.2916666666667</v>
      </c>
      <c r="AG17" s="16" t="n">
        <f aca="false">AVERAGE(B17:AF17)</f>
        <v>79.4166666666667</v>
      </c>
    </row>
    <row r="18" customFormat="false" ht="17.1" hidden="false" customHeight="true" outlineLevel="0" collapsed="false">
      <c r="A18" s="14" t="s">
        <v>20</v>
      </c>
      <c r="B18" s="15" t="n">
        <f aca="false">[14]Dezembro!$E$5</f>
        <v>62.0416666666667</v>
      </c>
      <c r="C18" s="15" t="n">
        <f aca="false">[14]Dezembro!$E$6</f>
        <v>78.25</v>
      </c>
      <c r="D18" s="15" t="n">
        <f aca="false">[14]Dezembro!$E$7</f>
        <v>85.625</v>
      </c>
      <c r="E18" s="15" t="n">
        <f aca="false">[14]Dezembro!$E$8</f>
        <v>87.8333333333333</v>
      </c>
      <c r="F18" s="15" t="n">
        <f aca="false">[14]Dezembro!$E$9</f>
        <v>83.4583333333333</v>
      </c>
      <c r="G18" s="15" t="n">
        <f aca="false">[14]Dezembro!$E$10</f>
        <v>79.5416666666667</v>
      </c>
      <c r="H18" s="15" t="n">
        <f aca="false">[14]Dezembro!$E$11</f>
        <v>86.9583333333333</v>
      </c>
      <c r="I18" s="15" t="n">
        <f aca="false">[14]Dezembro!$E$12</f>
        <v>83.0416666666667</v>
      </c>
      <c r="J18" s="15" t="n">
        <f aca="false">[14]Dezembro!$E$13</f>
        <v>83.75</v>
      </c>
      <c r="K18" s="15" t="n">
        <f aca="false">[14]Dezembro!$E$14</f>
        <v>85.0833333333333</v>
      </c>
      <c r="L18" s="15" t="n">
        <f aca="false">[14]Dezembro!$E$15</f>
        <v>84.0833333333333</v>
      </c>
      <c r="M18" s="15" t="n">
        <f aca="false">[14]Dezembro!$E$16</f>
        <v>92.0833333333333</v>
      </c>
      <c r="N18" s="15" t="n">
        <f aca="false">[14]Dezembro!$E$17</f>
        <v>76.375</v>
      </c>
      <c r="O18" s="15" t="n">
        <f aca="false">[14]Dezembro!$E$18</f>
        <v>73.4583333333333</v>
      </c>
      <c r="P18" s="15" t="n">
        <f aca="false">[14]Dezembro!$E$19</f>
        <v>71.9166666666667</v>
      </c>
      <c r="Q18" s="15" t="n">
        <f aca="false">[14]Dezembro!$E$20</f>
        <v>81.625</v>
      </c>
      <c r="R18" s="15" t="n">
        <f aca="false">[14]Dezembro!$E$21</f>
        <v>76.8333333333333</v>
      </c>
      <c r="S18" s="15" t="n">
        <f aca="false">[14]Dezembro!$E$22</f>
        <v>75.0416666666667</v>
      </c>
      <c r="T18" s="15" t="n">
        <f aca="false">[14]Dezembro!$E$23</f>
        <v>76.375</v>
      </c>
      <c r="U18" s="15" t="n">
        <f aca="false">[14]Dezembro!$E$24</f>
        <v>75.1666666666667</v>
      </c>
      <c r="V18" s="15" t="n">
        <f aca="false">[14]Dezembro!$E$25</f>
        <v>72.8333333333333</v>
      </c>
      <c r="W18" s="15" t="n">
        <f aca="false">[14]Dezembro!$E$26</f>
        <v>76.0833333333333</v>
      </c>
      <c r="X18" s="15" t="n">
        <f aca="false">[14]Dezembro!$E$27</f>
        <v>72.5</v>
      </c>
      <c r="Y18" s="15" t="n">
        <f aca="false">[14]Dezembro!$E$28</f>
        <v>74.4166666666667</v>
      </c>
      <c r="Z18" s="15" t="n">
        <f aca="false">[14]Dezembro!$E$29</f>
        <v>71.0416666666667</v>
      </c>
      <c r="AA18" s="15" t="n">
        <f aca="false">[14]Dezembro!$E$30</f>
        <v>68.0416666666667</v>
      </c>
      <c r="AB18" s="15" t="n">
        <f aca="false">[14]Dezembro!$E$31</f>
        <v>67.25</v>
      </c>
      <c r="AC18" s="15" t="n">
        <f aca="false">[14]Dezembro!$E$32</f>
        <v>75.5</v>
      </c>
      <c r="AD18" s="15" t="n">
        <f aca="false">[14]Dezembro!$E$33</f>
        <v>69.0833333333333</v>
      </c>
      <c r="AE18" s="15" t="n">
        <f aca="false">[14]Dezembro!$E$34</f>
        <v>72.6666666666667</v>
      </c>
      <c r="AF18" s="15" t="n">
        <f aca="false">[14]Dezembro!$E$35</f>
        <v>85.8333333333333</v>
      </c>
      <c r="AG18" s="16" t="n">
        <f aca="false">AVERAGE(B18:AF18)</f>
        <v>77.5416666666667</v>
      </c>
    </row>
    <row r="19" customFormat="false" ht="17.1" hidden="false" customHeight="true" outlineLevel="0" collapsed="false">
      <c r="A19" s="14" t="s">
        <v>21</v>
      </c>
      <c r="B19" s="15" t="n">
        <f aca="false">[15]Dezembro!$E$5</f>
        <v>79.4583333333333</v>
      </c>
      <c r="C19" s="15" t="n">
        <f aca="false">[15]Dezembro!$E$6</f>
        <v>85.1666666666667</v>
      </c>
      <c r="D19" s="15" t="n">
        <f aca="false">[15]Dezembro!$E$7</f>
        <v>85.3333333333333</v>
      </c>
      <c r="E19" s="15" t="n">
        <f aca="false">[15]Dezembro!$E$8</f>
        <v>90.0833333333333</v>
      </c>
      <c r="F19" s="15" t="n">
        <f aca="false">[15]Dezembro!$E$9</f>
        <v>78.1666666666667</v>
      </c>
      <c r="G19" s="15" t="n">
        <f aca="false">[15]Dezembro!$E$10</f>
        <v>84.9166666666667</v>
      </c>
      <c r="H19" s="15" t="n">
        <f aca="false">[15]Dezembro!$E$11</f>
        <v>86.3333333333333</v>
      </c>
      <c r="I19" s="15" t="n">
        <f aca="false">[15]Dezembro!$E$12</f>
        <v>87.2083333333333</v>
      </c>
      <c r="J19" s="15" t="n">
        <f aca="false">[15]Dezembro!$E$13</f>
        <v>81.9583333333333</v>
      </c>
      <c r="K19" s="15" t="n">
        <f aca="false">[15]Dezembro!$E$14</f>
        <v>86.125</v>
      </c>
      <c r="L19" s="15" t="n">
        <f aca="false">[15]Dezembro!$E$15</f>
        <v>78.5</v>
      </c>
      <c r="M19" s="15" t="n">
        <f aca="false">[15]Dezembro!$E$16</f>
        <v>85.75</v>
      </c>
      <c r="N19" s="15" t="n">
        <f aca="false">[15]Dezembro!$E$17</f>
        <v>85.4166666666667</v>
      </c>
      <c r="O19" s="15" t="n">
        <f aca="false">[15]Dezembro!$E$18</f>
        <v>82.9166666666667</v>
      </c>
      <c r="P19" s="15" t="n">
        <f aca="false">[15]Dezembro!$E$19</f>
        <v>76.875</v>
      </c>
      <c r="Q19" s="15" t="n">
        <f aca="false">[15]Dezembro!$E$20</f>
        <v>74.2083333333333</v>
      </c>
      <c r="R19" s="15" t="n">
        <f aca="false">[15]Dezembro!$E$21</f>
        <v>79.4583333333333</v>
      </c>
      <c r="S19" s="15" t="n">
        <f aca="false">[15]Dezembro!$E$22</f>
        <v>72.5833333333333</v>
      </c>
      <c r="T19" s="15" t="n">
        <f aca="false">[15]Dezembro!$E$23</f>
        <v>71.25</v>
      </c>
      <c r="U19" s="15" t="n">
        <f aca="false">[15]Dezembro!$E$24</f>
        <v>73.9583333333333</v>
      </c>
      <c r="V19" s="15" t="n">
        <f aca="false">[15]Dezembro!$E$25</f>
        <v>72.5416666666667</v>
      </c>
      <c r="W19" s="15" t="n">
        <f aca="false">[15]Dezembro!$E$26</f>
        <v>72.2916666666667</v>
      </c>
      <c r="X19" s="15" t="n">
        <f aca="false">[15]Dezembro!$E$27</f>
        <v>70.4166666666667</v>
      </c>
      <c r="Y19" s="15" t="n">
        <f aca="false">[15]Dezembro!$E$28</f>
        <v>67.25</v>
      </c>
      <c r="Z19" s="15" t="n">
        <f aca="false">[15]Dezembro!$E$29</f>
        <v>83.1666666666667</v>
      </c>
      <c r="AA19" s="15" t="n">
        <f aca="false">[15]Dezembro!$E$30</f>
        <v>81.1666666666667</v>
      </c>
      <c r="AB19" s="15" t="n">
        <f aca="false">[15]Dezembro!$E$31</f>
        <v>88.4583333333333</v>
      </c>
      <c r="AC19" s="15" t="n">
        <f aca="false">[15]Dezembro!$E$32</f>
        <v>81.7916666666667</v>
      </c>
      <c r="AD19" s="15" t="n">
        <f aca="false">[15]Dezembro!$E$33</f>
        <v>77.4166666666667</v>
      </c>
      <c r="AE19" s="15" t="n">
        <f aca="false">[15]Dezembro!$E$34</f>
        <v>86.0833333333333</v>
      </c>
      <c r="AF19" s="15" t="n">
        <f aca="false">[15]Dezembro!$E$35</f>
        <v>84.7916666666667</v>
      </c>
      <c r="AG19" s="16" t="n">
        <f aca="false">AVERAGE(B19:AF19)</f>
        <v>80.3561827956989</v>
      </c>
    </row>
    <row r="20" customFormat="false" ht="17.1" hidden="false" customHeight="true" outlineLevel="0" collapsed="false">
      <c r="A20" s="14" t="s">
        <v>22</v>
      </c>
      <c r="B20" s="15" t="n">
        <f aca="false">[16]Dezembro!$E$5</f>
        <v>80.875</v>
      </c>
      <c r="C20" s="15" t="n">
        <f aca="false">[16]Dezembro!$E$6</f>
        <v>74.4583333333333</v>
      </c>
      <c r="D20" s="15" t="n">
        <f aca="false">[16]Dezembro!$E$7</f>
        <v>88.125</v>
      </c>
      <c r="E20" s="15" t="n">
        <f aca="false">[16]Dezembro!$E$8</f>
        <v>83.6666666666667</v>
      </c>
      <c r="F20" s="15" t="n">
        <f aca="false">[16]Dezembro!$E$9</f>
        <v>84.75</v>
      </c>
      <c r="G20" s="15" t="n">
        <f aca="false">[16]Dezembro!$E$10</f>
        <v>80.75</v>
      </c>
      <c r="H20" s="15" t="n">
        <f aca="false">[16]Dezembro!$E$11</f>
        <v>85.125</v>
      </c>
      <c r="I20" s="15" t="n">
        <f aca="false">[16]Dezembro!$E$12</f>
        <v>77.125</v>
      </c>
      <c r="J20" s="15" t="n">
        <f aca="false">[16]Dezembro!$E$13</f>
        <v>81.125</v>
      </c>
      <c r="K20" s="15" t="n">
        <f aca="false">[16]Dezembro!$E$14</f>
        <v>78.1666666666667</v>
      </c>
      <c r="L20" s="15" t="n">
        <f aca="false">[16]Dezembro!$E$15</f>
        <v>79.6666666666667</v>
      </c>
      <c r="M20" s="15" t="n">
        <f aca="false">[16]Dezembro!$E$16</f>
        <v>90.2083333333333</v>
      </c>
      <c r="N20" s="15" t="n">
        <f aca="false">[16]Dezembro!$E$17</f>
        <v>73.2083333333333</v>
      </c>
      <c r="O20" s="15" t="n">
        <f aca="false">[16]Dezembro!$E$18</f>
        <v>67.3333333333333</v>
      </c>
      <c r="P20" s="15" t="n">
        <f aca="false">[16]Dezembro!$E$19</f>
        <v>70.2916666666667</v>
      </c>
      <c r="Q20" s="15" t="n">
        <f aca="false">[16]Dezembro!$E$20</f>
        <v>77.6666666666667</v>
      </c>
      <c r="R20" s="15" t="n">
        <f aca="false">[16]Dezembro!$E$21</f>
        <v>79.5</v>
      </c>
      <c r="S20" s="15" t="n">
        <f aca="false">[16]Dezembro!$E$22</f>
        <v>76.875</v>
      </c>
      <c r="T20" s="15" t="n">
        <f aca="false">[16]Dezembro!$E$23</f>
        <v>80.5</v>
      </c>
      <c r="U20" s="15" t="n">
        <f aca="false">[16]Dezembro!$E$24</f>
        <v>80.5416666666667</v>
      </c>
      <c r="V20" s="15" t="n">
        <f aca="false">[16]Dezembro!$E$25</f>
        <v>73.75</v>
      </c>
      <c r="W20" s="15" t="n">
        <f aca="false">[16]Dezembro!$E$26</f>
        <v>86</v>
      </c>
      <c r="X20" s="15" t="n">
        <f aca="false">[16]Dezembro!$E$27</f>
        <v>82.2083333333333</v>
      </c>
      <c r="Y20" s="15" t="n">
        <f aca="false">[16]Dezembro!$E$28</f>
        <v>71.7916666666667</v>
      </c>
      <c r="Z20" s="15" t="n">
        <f aca="false">[16]Dezembro!$E$29</f>
        <v>82.2083333333333</v>
      </c>
      <c r="AA20" s="15" t="n">
        <f aca="false">[16]Dezembro!$E$30</f>
        <v>84.2083333333333</v>
      </c>
      <c r="AB20" s="15" t="n">
        <f aca="false">[16]Dezembro!$E$31</f>
        <v>89.7083333333333</v>
      </c>
      <c r="AC20" s="15" t="n">
        <f aca="false">[16]Dezembro!$E$32</f>
        <v>83</v>
      </c>
      <c r="AD20" s="15" t="n">
        <f aca="false">[16]Dezembro!$E$33</f>
        <v>86.9583333333333</v>
      </c>
      <c r="AE20" s="15" t="n">
        <f aca="false">[16]Dezembro!$E$34</f>
        <v>79.2083333333333</v>
      </c>
      <c r="AF20" s="15" t="n">
        <f aca="false">[16]Dezembro!$E$35</f>
        <v>93.2083333333333</v>
      </c>
      <c r="AG20" s="16" t="n">
        <f aca="false">AVERAGE(B20:AF20)</f>
        <v>80.7163978494624</v>
      </c>
    </row>
    <row r="21" customFormat="false" ht="17.1" hidden="false" customHeight="true" outlineLevel="0" collapsed="false">
      <c r="A21" s="14" t="s">
        <v>23</v>
      </c>
      <c r="B21" s="15" t="n">
        <f aca="false">[17]Dezembro!$E$5</f>
        <v>57.875</v>
      </c>
      <c r="C21" s="15" t="n">
        <f aca="false">[17]Dezembro!$E$6</f>
        <v>56.7916666666667</v>
      </c>
      <c r="D21" s="15" t="n">
        <f aca="false">[17]Dezembro!$E$7</f>
        <v>71.3333333333333</v>
      </c>
      <c r="E21" s="15" t="n">
        <f aca="false">[17]Dezembro!$E$8</f>
        <v>77.8333333333333</v>
      </c>
      <c r="F21" s="15" t="n">
        <f aca="false">[17]Dezembro!$E$9</f>
        <v>69.9583333333333</v>
      </c>
      <c r="G21" s="15" t="n">
        <f aca="false">[17]Dezembro!$E$10</f>
        <v>76.5</v>
      </c>
      <c r="H21" s="15" t="n">
        <f aca="false">[17]Dezembro!$E$11</f>
        <v>85.5833333333333</v>
      </c>
      <c r="I21" s="15" t="n">
        <f aca="false">[17]Dezembro!$E$12</f>
        <v>76.1666666666667</v>
      </c>
      <c r="J21" s="15" t="n">
        <f aca="false">[17]Dezembro!$E$13</f>
        <v>78.5833333333333</v>
      </c>
      <c r="K21" s="15" t="n">
        <f aca="false">[17]Dezembro!$E$14</f>
        <v>78.4583333333333</v>
      </c>
      <c r="L21" s="15" t="n">
        <f aca="false">[17]Dezembro!$E$15</f>
        <v>82.875</v>
      </c>
      <c r="M21" s="15" t="n">
        <f aca="false">[17]Dezembro!$E$16</f>
        <v>83.0833333333333</v>
      </c>
      <c r="N21" s="15" t="n">
        <f aca="false">[17]Dezembro!$E$17</f>
        <v>67.5833333333333</v>
      </c>
      <c r="O21" s="15" t="n">
        <f aca="false">[17]Dezembro!$E$18</f>
        <v>63.5</v>
      </c>
      <c r="P21" s="15" t="n">
        <f aca="false">[17]Dezembro!$E$19</f>
        <v>59.125</v>
      </c>
      <c r="Q21" s="15" t="n">
        <f aca="false">[17]Dezembro!$E$20</f>
        <v>59.7916666666667</v>
      </c>
      <c r="R21" s="15" t="n">
        <f aca="false">[17]Dezembro!$E$21</f>
        <v>69.3333333333333</v>
      </c>
      <c r="S21" s="15" t="n">
        <f aca="false">[17]Dezembro!$E$22</f>
        <v>68.6666666666667</v>
      </c>
      <c r="T21" s="15" t="n">
        <f aca="false">[17]Dezembro!$E$23</f>
        <v>68.625</v>
      </c>
      <c r="U21" s="15" t="n">
        <f aca="false">[17]Dezembro!$E$24</f>
        <v>66.5416666666667</v>
      </c>
      <c r="V21" s="15" t="n">
        <f aca="false">[17]Dezembro!$E$25</f>
        <v>75.7083333333333</v>
      </c>
      <c r="W21" s="15" t="n">
        <f aca="false">[17]Dezembro!$E$26</f>
        <v>81.625</v>
      </c>
      <c r="X21" s="15" t="n">
        <f aca="false">[17]Dezembro!$E$27</f>
        <v>75.25</v>
      </c>
      <c r="Y21" s="15" t="n">
        <f aca="false">[17]Dezembro!$E$28</f>
        <v>63.4583333333333</v>
      </c>
      <c r="Z21" s="15" t="n">
        <f aca="false">[17]Dezembro!$E$29</f>
        <v>59.125</v>
      </c>
      <c r="AA21" s="15" t="n">
        <f aca="false">[17]Dezembro!$E$30</f>
        <v>63.2916666666667</v>
      </c>
      <c r="AB21" s="15" t="n">
        <f aca="false">[17]Dezembro!$E$31</f>
        <v>63.5</v>
      </c>
      <c r="AC21" s="15" t="n">
        <f aca="false">[17]Dezembro!$E$32</f>
        <v>73.875</v>
      </c>
      <c r="AD21" s="15" t="n">
        <f aca="false">[17]Dezembro!$E$33</f>
        <v>64.625</v>
      </c>
      <c r="AE21" s="15" t="n">
        <f aca="false">[17]Dezembro!$E$34</f>
        <v>63.9583333333333</v>
      </c>
      <c r="AF21" s="15" t="n">
        <f aca="false">[17]Dezembro!$E$35</f>
        <v>86.75</v>
      </c>
      <c r="AG21" s="16" t="n">
        <f aca="false">AVERAGE(B21:AF21)</f>
        <v>70.625</v>
      </c>
    </row>
    <row r="22" customFormat="false" ht="17.1" hidden="false" customHeight="true" outlineLevel="0" collapsed="false">
      <c r="A22" s="14" t="s">
        <v>24</v>
      </c>
      <c r="B22" s="15" t="n">
        <f aca="false">[18]Dezembro!$E$5</f>
        <v>88.0833333333333</v>
      </c>
      <c r="C22" s="15" t="n">
        <f aca="false">[18]Dezembro!$E$6</f>
        <v>81.0833333333333</v>
      </c>
      <c r="D22" s="15" t="n">
        <f aca="false">[18]Dezembro!$E$7</f>
        <v>87.625</v>
      </c>
      <c r="E22" s="15" t="n">
        <f aca="false">[18]Dezembro!$E$8</f>
        <v>87.4583333333333</v>
      </c>
      <c r="F22" s="15" t="n">
        <f aca="false">[18]Dezembro!$E$9</f>
        <v>76.8333333333333</v>
      </c>
      <c r="G22" s="15" t="n">
        <f aca="false">[18]Dezembro!$E$10</f>
        <v>76.7916666666667</v>
      </c>
      <c r="H22" s="15" t="n">
        <f aca="false">[18]Dezembro!$E$11</f>
        <v>85.125</v>
      </c>
      <c r="I22" s="15" t="n">
        <f aca="false">[18]Dezembro!$E$12</f>
        <v>80.375</v>
      </c>
      <c r="J22" s="15" t="n">
        <f aca="false">[18]Dezembro!$E$13</f>
        <v>77.4583333333333</v>
      </c>
      <c r="K22" s="15" t="n">
        <f aca="false">[18]Dezembro!$E$14</f>
        <v>77.0416666666667</v>
      </c>
      <c r="L22" s="15" t="n">
        <f aca="false">[18]Dezembro!$E$15</f>
        <v>78.3333333333333</v>
      </c>
      <c r="M22" s="15" t="n">
        <f aca="false">[18]Dezembro!$E$16</f>
        <v>89.5833333333333</v>
      </c>
      <c r="N22" s="15" t="n">
        <f aca="false">[18]Dezembro!$E$17</f>
        <v>76.5416666666667</v>
      </c>
      <c r="O22" s="15" t="n">
        <f aca="false">[18]Dezembro!$E$18</f>
        <v>76.375</v>
      </c>
      <c r="P22" s="15" t="n">
        <f aca="false">[18]Dezembro!$E$19</f>
        <v>75.5416666666667</v>
      </c>
      <c r="Q22" s="15" t="n">
        <f aca="false">[18]Dezembro!$E$20</f>
        <v>81</v>
      </c>
      <c r="R22" s="15" t="n">
        <f aca="false">[18]Dezembro!$E$21</f>
        <v>79.5</v>
      </c>
      <c r="S22" s="15" t="n">
        <f aca="false">[18]Dezembro!$E$22</f>
        <v>77.9583333333333</v>
      </c>
      <c r="T22" s="15" t="n">
        <f aca="false">[18]Dezembro!$E$23</f>
        <v>76.7916666666667</v>
      </c>
      <c r="U22" s="15" t="n">
        <f aca="false">[18]Dezembro!$E$24</f>
        <v>75.4166666666667</v>
      </c>
      <c r="V22" s="15" t="n">
        <f aca="false">[18]Dezembro!$E$25</f>
        <v>84.875</v>
      </c>
      <c r="W22" s="15" t="n">
        <f aca="false">[18]Dezembro!$E$26</f>
        <v>85.7916666666667</v>
      </c>
      <c r="X22" s="15" t="n">
        <f aca="false">[18]Dezembro!$E$27</f>
        <v>81.625</v>
      </c>
      <c r="Y22" s="15" t="n">
        <f aca="false">[18]Dezembro!$E$28</f>
        <v>76.8333333333333</v>
      </c>
      <c r="Z22" s="15" t="n">
        <f aca="false">[18]Dezembro!$E$29</f>
        <v>79.375</v>
      </c>
      <c r="AA22" s="15" t="n">
        <f aca="false">[18]Dezembro!$E$30</f>
        <v>88.9583333333333</v>
      </c>
      <c r="AB22" s="15" t="n">
        <f aca="false">[18]Dezembro!$E$31</f>
        <v>91.8333333333333</v>
      </c>
      <c r="AC22" s="15" t="n">
        <f aca="false">[18]Dezembro!$E$32</f>
        <v>85.0416666666667</v>
      </c>
      <c r="AD22" s="15" t="n">
        <f aca="false">[18]Dezembro!$E$33</f>
        <v>81.625</v>
      </c>
      <c r="AE22" s="15" t="n">
        <f aca="false">[18]Dezembro!$E$34</f>
        <v>80.4583333333333</v>
      </c>
      <c r="AF22" s="15" t="n">
        <f aca="false">[18]Dezembro!$E$35</f>
        <v>92.0416666666667</v>
      </c>
      <c r="AG22" s="16" t="n">
        <f aca="false">AVERAGE(B22:AF22)</f>
        <v>81.7217741935484</v>
      </c>
    </row>
    <row r="23" customFormat="false" ht="17.1" hidden="false" customHeight="true" outlineLevel="0" collapsed="false">
      <c r="A23" s="14" t="s">
        <v>25</v>
      </c>
      <c r="B23" s="15" t="n">
        <f aca="false">[19]Dezembro!$E$5</f>
        <v>82.6521739130435</v>
      </c>
      <c r="C23" s="15" t="n">
        <f aca="false">[19]Dezembro!$E$6</f>
        <v>82.1818181818182</v>
      </c>
      <c r="D23" s="15" t="n">
        <f aca="false">[19]Dezembro!$E$7</f>
        <v>88.9583333333333</v>
      </c>
      <c r="E23" s="15" t="n">
        <f aca="false">[19]Dezembro!$E$8</f>
        <v>86.1875</v>
      </c>
      <c r="F23" s="15" t="n">
        <f aca="false">[19]Dezembro!$E$9</f>
        <v>83.5</v>
      </c>
      <c r="G23" s="15" t="n">
        <f aca="false">[19]Dezembro!$E$10</f>
        <v>87.8333333333333</v>
      </c>
      <c r="H23" s="15" t="n">
        <f aca="false">[19]Dezembro!$E$11</f>
        <v>90.6956521739131</v>
      </c>
      <c r="I23" s="15" t="n">
        <f aca="false">[19]Dezembro!$E$12</f>
        <v>86.5</v>
      </c>
      <c r="J23" s="15" t="n">
        <f aca="false">[19]Dezembro!$E$13</f>
        <v>83.375</v>
      </c>
      <c r="K23" s="15" t="n">
        <f aca="false">[19]Dezembro!$E$14</f>
        <v>83.0833333333333</v>
      </c>
      <c r="L23" s="15" t="n">
        <f aca="false">[19]Dezembro!$E$15</f>
        <v>80.6086956521739</v>
      </c>
      <c r="M23" s="15" t="n">
        <f aca="false">[19]Dezembro!$E$16</f>
        <v>91.2</v>
      </c>
      <c r="N23" s="15" t="n">
        <f aca="false">[19]Dezembro!$E$17</f>
        <v>80.3846153846154</v>
      </c>
      <c r="O23" s="15" t="n">
        <f aca="false">[19]Dezembro!$E$18</f>
        <v>81.7916666666667</v>
      </c>
      <c r="P23" s="15" t="n">
        <f aca="false">[19]Dezembro!$E$19</f>
        <v>82.9583333333333</v>
      </c>
      <c r="Q23" s="15" t="n">
        <f aca="false">[19]Dezembro!$E$20</f>
        <v>84.7083333333333</v>
      </c>
      <c r="R23" s="15" t="n">
        <f aca="false">[19]Dezembro!$E$21</f>
        <v>76.7391304347826</v>
      </c>
      <c r="S23" s="15" t="n">
        <f aca="false">[19]Dezembro!$E$22</f>
        <v>74.3333333333333</v>
      </c>
      <c r="T23" s="15" t="n">
        <f aca="false">[19]Dezembro!$E$23</f>
        <v>77.5416666666667</v>
      </c>
      <c r="U23" s="15" t="n">
        <f aca="false">[19]Dezembro!$E$24</f>
        <v>81.0416666666667</v>
      </c>
      <c r="V23" s="15" t="n">
        <f aca="false">[19]Dezembro!$E$25</f>
        <v>83.8333333333333</v>
      </c>
      <c r="W23" s="15" t="n">
        <f aca="false">[19]Dezembro!$E$26</f>
        <v>85.9583333333333</v>
      </c>
      <c r="X23" s="15" t="n">
        <f aca="false">[19]Dezembro!$E$27</f>
        <v>76.375</v>
      </c>
      <c r="Y23" s="15" t="n">
        <f aca="false">[19]Dezembro!$E$28</f>
        <v>78.6666666666667</v>
      </c>
      <c r="Z23" s="15" t="n">
        <f aca="false">[19]Dezembro!$E$29</f>
        <v>79.5</v>
      </c>
      <c r="AA23" s="15" t="n">
        <f aca="false">[19]Dezembro!$E$30</f>
        <v>78.875</v>
      </c>
      <c r="AB23" s="15" t="n">
        <f aca="false">[19]Dezembro!$E$31</f>
        <v>78.2083333333333</v>
      </c>
      <c r="AC23" s="15" t="n">
        <f aca="false">[19]Dezembro!$E$32</f>
        <v>90.5454545454546</v>
      </c>
      <c r="AD23" s="15" t="n">
        <f aca="false">[19]Dezembro!$E$33</f>
        <v>84.1304347826087</v>
      </c>
      <c r="AE23" s="15" t="n">
        <f aca="false">[19]Dezembro!$E$34</f>
        <v>82</v>
      </c>
      <c r="AF23" s="15" t="n">
        <f aca="false">[19]Dezembro!$E$35</f>
        <v>89.7916666666667</v>
      </c>
      <c r="AG23" s="16" t="n">
        <f aca="false">AVERAGE(B23:AF23)</f>
        <v>83.0373809161853</v>
      </c>
    </row>
    <row r="24" customFormat="false" ht="17.1" hidden="false" customHeight="true" outlineLevel="0" collapsed="false">
      <c r="A24" s="14" t="s">
        <v>26</v>
      </c>
      <c r="B24" s="15" t="n">
        <f aca="false">[20]Dezembro!$E$5</f>
        <v>77.375</v>
      </c>
      <c r="C24" s="15" t="n">
        <f aca="false">[20]Dezembro!$E$6</f>
        <v>71.8333333333333</v>
      </c>
      <c r="D24" s="15" t="n">
        <f aca="false">[20]Dezembro!$E$7</f>
        <v>86.5833333333333</v>
      </c>
      <c r="E24" s="15" t="n">
        <f aca="false">[20]Dezembro!$E$8</f>
        <v>78.625</v>
      </c>
      <c r="F24" s="15" t="n">
        <f aca="false">[20]Dezembro!$E$9</f>
        <v>73.1666666666667</v>
      </c>
      <c r="G24" s="15" t="n">
        <f aca="false">[20]Dezembro!$E$10</f>
        <v>71.5416666666667</v>
      </c>
      <c r="H24" s="15" t="n">
        <f aca="false">[20]Dezembro!$E$11</f>
        <v>82.5833333333333</v>
      </c>
      <c r="I24" s="15" t="n">
        <f aca="false">[20]Dezembro!$E$12</f>
        <v>79.9583333333333</v>
      </c>
      <c r="J24" s="15" t="n">
        <f aca="false">[20]Dezembro!$E$13</f>
        <v>76.5</v>
      </c>
      <c r="K24" s="15" t="n">
        <f aca="false">[20]Dezembro!$E$14</f>
        <v>74.25</v>
      </c>
      <c r="L24" s="15" t="n">
        <f aca="false">[20]Dezembro!$E$15</f>
        <v>80.4166666666667</v>
      </c>
      <c r="M24" s="15" t="n">
        <f aca="false">[20]Dezembro!$E$16</f>
        <v>85.125</v>
      </c>
      <c r="N24" s="15" t="n">
        <f aca="false">[20]Dezembro!$E$17</f>
        <v>75.25</v>
      </c>
      <c r="O24" s="15" t="n">
        <f aca="false">[20]Dezembro!$E$18</f>
        <v>64.4583333333333</v>
      </c>
      <c r="P24" s="15" t="n">
        <f aca="false">[20]Dezembro!$E$19</f>
        <v>70.6666666666667</v>
      </c>
      <c r="Q24" s="15" t="n">
        <f aca="false">[20]Dezembro!$E$20</f>
        <v>67.7916666666667</v>
      </c>
      <c r="R24" s="15" t="n">
        <f aca="false">[20]Dezembro!$E$21</f>
        <v>72.4583333333333</v>
      </c>
      <c r="S24" s="15" t="n">
        <f aca="false">[20]Dezembro!$E$22</f>
        <v>74.4583333333333</v>
      </c>
      <c r="T24" s="15" t="n">
        <f aca="false">[20]Dezembro!$E$23</f>
        <v>73.8333333333333</v>
      </c>
      <c r="U24" s="15" t="n">
        <f aca="false">[20]Dezembro!$E$24</f>
        <v>73.6666666666667</v>
      </c>
      <c r="V24" s="15" t="n">
        <f aca="false">[20]Dezembro!$E$25</f>
        <v>80.1666666666667</v>
      </c>
      <c r="W24" s="15" t="n">
        <f aca="false">[20]Dezembro!$E$26</f>
        <v>83.625</v>
      </c>
      <c r="X24" s="15" t="n">
        <f aca="false">[20]Dezembro!$E$27</f>
        <v>83.375</v>
      </c>
      <c r="Y24" s="15" t="n">
        <f aca="false">[20]Dezembro!$E$28</f>
        <v>81.7916666666667</v>
      </c>
      <c r="Z24" s="15" t="n">
        <f aca="false">[20]Dezembro!$E$29</f>
        <v>86.1666666666667</v>
      </c>
      <c r="AA24" s="15" t="n">
        <f aca="false">[20]Dezembro!$E$30</f>
        <v>84.0416666666667</v>
      </c>
      <c r="AB24" s="15" t="n">
        <f aca="false">[20]Dezembro!$E$31</f>
        <v>86.9583333333333</v>
      </c>
      <c r="AC24" s="15" t="n">
        <f aca="false">[20]Dezembro!$E$32</f>
        <v>76.4583333333333</v>
      </c>
      <c r="AD24" s="15" t="n">
        <f aca="false">[20]Dezembro!$E$33</f>
        <v>78.6666666666667</v>
      </c>
      <c r="AE24" s="15" t="n">
        <f aca="false">[20]Dezembro!$E$34</f>
        <v>88.6666666666667</v>
      </c>
      <c r="AF24" s="15" t="n">
        <f aca="false">[20]Dezembro!$E$35</f>
        <v>86.9583333333333</v>
      </c>
      <c r="AG24" s="16" t="n">
        <f aca="false">AVERAGE(B24:AF24)</f>
        <v>78.3037634408602</v>
      </c>
    </row>
    <row r="25" customFormat="false" ht="17.1" hidden="false" customHeight="true" outlineLevel="0" collapsed="false">
      <c r="A25" s="14" t="s">
        <v>27</v>
      </c>
      <c r="B25" s="15" t="n">
        <f aca="false">[21]Dezembro!$E$5</f>
        <v>79.7083333333333</v>
      </c>
      <c r="C25" s="15" t="n">
        <f aca="false">[21]Dezembro!$E$6</f>
        <v>76.875</v>
      </c>
      <c r="D25" s="15" t="n">
        <f aca="false">[21]Dezembro!$E$7</f>
        <v>86.625</v>
      </c>
      <c r="E25" s="15" t="n">
        <f aca="false">[21]Dezembro!$E$8</f>
        <v>85.7916666666667</v>
      </c>
      <c r="F25" s="15" t="n">
        <f aca="false">[21]Dezembro!$E$9</f>
        <v>78.25</v>
      </c>
      <c r="G25" s="15" t="n">
        <f aca="false">[21]Dezembro!$E$10</f>
        <v>79.4583333333333</v>
      </c>
      <c r="H25" s="15" t="n">
        <f aca="false">[21]Dezembro!$E$11</f>
        <v>82.875</v>
      </c>
      <c r="I25" s="15" t="n">
        <f aca="false">[21]Dezembro!$E$12</f>
        <v>80.0416666666667</v>
      </c>
      <c r="J25" s="15" t="n">
        <f aca="false">[21]Dezembro!$E$13</f>
        <v>76</v>
      </c>
      <c r="K25" s="15" t="n">
        <f aca="false">[21]Dezembro!$E$14</f>
        <v>74.25</v>
      </c>
      <c r="L25" s="15" t="n">
        <f aca="false">[21]Dezembro!$E$15</f>
        <v>82.3333333333333</v>
      </c>
      <c r="M25" s="15" t="n">
        <f aca="false">[21]Dezembro!$E$16</f>
        <v>90.875</v>
      </c>
      <c r="N25" s="15" t="n">
        <f aca="false">[21]Dezembro!$E$17</f>
        <v>77.1666666666667</v>
      </c>
      <c r="O25" s="15" t="n">
        <f aca="false">[21]Dezembro!$E$18</f>
        <v>67.7083333333333</v>
      </c>
      <c r="P25" s="15" t="n">
        <f aca="false">[21]Dezembro!$E$19</f>
        <v>72.5833333333333</v>
      </c>
      <c r="Q25" s="15" t="n">
        <f aca="false">[21]Dezembro!$E$20</f>
        <v>79.5416666666667</v>
      </c>
      <c r="R25" s="15" t="n">
        <f aca="false">[21]Dezembro!$E$21</f>
        <v>71.3333333333333</v>
      </c>
      <c r="S25" s="15" t="n">
        <f aca="false">[21]Dezembro!$E$22</f>
        <v>73.875</v>
      </c>
      <c r="T25" s="15" t="n">
        <f aca="false">[21]Dezembro!$E$23</f>
        <v>77.75</v>
      </c>
      <c r="U25" s="15" t="n">
        <f aca="false">[21]Dezembro!$E$24</f>
        <v>71.2083333333333</v>
      </c>
      <c r="V25" s="15" t="n">
        <f aca="false">[21]Dezembro!$E$25</f>
        <v>78</v>
      </c>
      <c r="W25" s="15" t="n">
        <f aca="false">[21]Dezembro!$E$26</f>
        <v>78.2916666666667</v>
      </c>
      <c r="X25" s="15" t="n">
        <f aca="false">[21]Dezembro!$E$27</f>
        <v>72.8333333333333</v>
      </c>
      <c r="Y25" s="15" t="n">
        <f aca="false">[21]Dezembro!$E$28</f>
        <v>70.8333333333333</v>
      </c>
      <c r="Z25" s="15" t="n">
        <f aca="false">[21]Dezembro!$E$29</f>
        <v>75.625</v>
      </c>
      <c r="AA25" s="15" t="n">
        <f aca="false">[21]Dezembro!$E$30</f>
        <v>79.7916666666667</v>
      </c>
      <c r="AB25" s="15" t="n">
        <f aca="false">[21]Dezembro!$E$31</f>
        <v>83.4583333333333</v>
      </c>
      <c r="AC25" s="15" t="n">
        <f aca="false">[21]Dezembro!$E$32</f>
        <v>86.25</v>
      </c>
      <c r="AD25" s="15" t="n">
        <f aca="false">[21]Dezembro!$E$33</f>
        <v>83.2916666666667</v>
      </c>
      <c r="AE25" s="15" t="n">
        <f aca="false">[21]Dezembro!$E$34</f>
        <v>79.9583333333333</v>
      </c>
      <c r="AF25" s="15" t="n">
        <f aca="false">[21]Dezembro!$E$35</f>
        <v>90.1666666666667</v>
      </c>
      <c r="AG25" s="16" t="n">
        <f aca="false">AVERAGE(B25:AF25)</f>
        <v>78.7983870967742</v>
      </c>
    </row>
    <row r="26" customFormat="false" ht="17.1" hidden="false" customHeight="true" outlineLevel="0" collapsed="false">
      <c r="A26" s="14" t="s">
        <v>28</v>
      </c>
      <c r="B26" s="15" t="str">
        <f aca="false">[22]Dezembro!$E$5</f>
        <v>**</v>
      </c>
      <c r="C26" s="15" t="str">
        <f aca="false">[22]Dezembro!$E$6</f>
        <v>**</v>
      </c>
      <c r="D26" s="15" t="str">
        <f aca="false">[22]Dezembro!$E$7</f>
        <v>**</v>
      </c>
      <c r="E26" s="15" t="str">
        <f aca="false">[22]Dezembro!$E$8</f>
        <v>**</v>
      </c>
      <c r="F26" s="15" t="str">
        <f aca="false">[22]Dezembro!$E$9</f>
        <v>**</v>
      </c>
      <c r="G26" s="15" t="str">
        <f aca="false">[22]Dezembro!$E$10</f>
        <v>**</v>
      </c>
      <c r="H26" s="15" t="str">
        <f aca="false">[22]Dezembro!$E$11</f>
        <v>**</v>
      </c>
      <c r="I26" s="15" t="str">
        <f aca="false">[22]Dezembro!$E$12</f>
        <v>**</v>
      </c>
      <c r="J26" s="15" t="str">
        <f aca="false">[22]Dezembro!$E$13</f>
        <v>**</v>
      </c>
      <c r="K26" s="15" t="str">
        <f aca="false">[22]Dezembro!$E$14</f>
        <v>**</v>
      </c>
      <c r="L26" s="15" t="str">
        <f aca="false">[22]Dezembro!$E$15</f>
        <v>**</v>
      </c>
      <c r="M26" s="15" t="str">
        <f aca="false">[22]Dezembro!$E$16</f>
        <v>**</v>
      </c>
      <c r="N26" s="15" t="str">
        <f aca="false">[22]Dezembro!$E$17</f>
        <v>**</v>
      </c>
      <c r="O26" s="15" t="str">
        <f aca="false">[22]Dezembro!$E$18</f>
        <v>**</v>
      </c>
      <c r="P26" s="15" t="str">
        <f aca="false">[22]Dezembro!$E$19</f>
        <v>**</v>
      </c>
      <c r="Q26" s="15" t="str">
        <f aca="false">[22]Dezembro!$E$20</f>
        <v>**</v>
      </c>
      <c r="R26" s="15" t="str">
        <f aca="false">[22]Dezembro!$E$21</f>
        <v>**</v>
      </c>
      <c r="S26" s="15" t="str">
        <f aca="false">[22]Dezembro!$E$22</f>
        <v>**</v>
      </c>
      <c r="T26" s="15" t="str">
        <f aca="false">[22]Dezembro!$E$23</f>
        <v>**</v>
      </c>
      <c r="U26" s="15" t="str">
        <f aca="false">[22]Dezembro!$E$24</f>
        <v>**</v>
      </c>
      <c r="V26" s="15" t="str">
        <f aca="false">[22]Dezembro!$E$25</f>
        <v>**</v>
      </c>
      <c r="W26" s="15" t="str">
        <f aca="false">[22]Dezembro!$E$26</f>
        <v>**</v>
      </c>
      <c r="X26" s="15" t="str">
        <f aca="false">[22]Dezembro!$E$27</f>
        <v>**</v>
      </c>
      <c r="Y26" s="15" t="str">
        <f aca="false">[22]Dezembro!$E$28</f>
        <v>**</v>
      </c>
      <c r="Z26" s="15" t="str">
        <f aca="false">[22]Dezembro!$E$29</f>
        <v>**</v>
      </c>
      <c r="AA26" s="15" t="str">
        <f aca="false">[22]Dezembro!$E$30</f>
        <v>**</v>
      </c>
      <c r="AB26" s="15" t="str">
        <f aca="false">[22]Dezembro!$E$31</f>
        <v>**</v>
      </c>
      <c r="AC26" s="15" t="str">
        <f aca="false">[22]Dezembro!$E$32</f>
        <v>**</v>
      </c>
      <c r="AD26" s="15" t="str">
        <f aca="false">[22]Dezembro!$E$33</f>
        <v>**</v>
      </c>
      <c r="AE26" s="15" t="str">
        <f aca="false">[22]Dezembro!$E$34</f>
        <v>**</v>
      </c>
      <c r="AF26" s="15" t="str">
        <f aca="false">[22]Dezembro!$E$35</f>
        <v>**</v>
      </c>
      <c r="AG26" s="16" t="s">
        <v>14</v>
      </c>
    </row>
    <row r="27" s="12" customFormat="true" ht="17.1" hidden="false" customHeight="true" outlineLevel="0" collapsed="false">
      <c r="A27" s="17" t="s">
        <v>29</v>
      </c>
      <c r="B27" s="18" t="n">
        <f aca="false">AVERAGE(B5:B26)</f>
        <v>76.4182959250894</v>
      </c>
      <c r="C27" s="18" t="n">
        <f aca="false">AVERAGE(C5:C26)</f>
        <v>75.8180194805195</v>
      </c>
      <c r="D27" s="18" t="n">
        <f aca="false">AVERAGE(D5:D26)</f>
        <v>84.9733012820513</v>
      </c>
      <c r="E27" s="18" t="n">
        <f aca="false">AVERAGE(E5:E26)</f>
        <v>85.1641826923077</v>
      </c>
      <c r="F27" s="18" t="n">
        <f aca="false">AVERAGE(F5:F26)</f>
        <v>79.3119047619048</v>
      </c>
      <c r="G27" s="18" t="n">
        <f aca="false">AVERAGE(G5:G26)</f>
        <v>78.90875</v>
      </c>
      <c r="H27" s="18" t="n">
        <f aca="false">AVERAGE(H5:H26)</f>
        <v>85.4401992753623</v>
      </c>
      <c r="I27" s="18" t="n">
        <f aca="false">AVERAGE(I5:I26)</f>
        <v>80.7659090909091</v>
      </c>
      <c r="J27" s="18" t="n">
        <f aca="false">AVERAGE(J5:J26)</f>
        <v>77.9487839366516</v>
      </c>
      <c r="K27" s="18" t="n">
        <f aca="false">AVERAGE(K5:K26)</f>
        <v>78.2673611111111</v>
      </c>
      <c r="L27" s="18" t="n">
        <f aca="false">AVERAGE(L5:L26)</f>
        <v>80.0835379294618</v>
      </c>
      <c r="M27" s="18" t="n">
        <f aca="false">AVERAGE(M5:M26)</f>
        <v>87.3638898601399</v>
      </c>
      <c r="N27" s="18" t="n">
        <f aca="false">AVERAGE(N5:N26)</f>
        <v>76.1686752136752</v>
      </c>
      <c r="O27" s="18" t="n">
        <f aca="false">AVERAGE(O5:O26)</f>
        <v>72.2299679487179</v>
      </c>
      <c r="P27" s="18" t="n">
        <f aca="false">AVERAGE(P5:P26)</f>
        <v>72.3759615384615</v>
      </c>
      <c r="Q27" s="18" t="n">
        <f aca="false">AVERAGE(Q5:Q26)</f>
        <v>74.8605769230769</v>
      </c>
      <c r="R27" s="18" t="n">
        <f aca="false">AVERAGE(R5:R26)</f>
        <v>75.5024585921325</v>
      </c>
      <c r="S27" s="18" t="n">
        <f aca="false">AVERAGE(S5:S26)</f>
        <v>72.6775684632828</v>
      </c>
      <c r="T27" s="18" t="n">
        <f aca="false">AVERAGE(T5:T26)</f>
        <v>73.7167563516635</v>
      </c>
      <c r="U27" s="18" t="n">
        <f aca="false">AVERAGE(U5:U26)</f>
        <v>73.5845616024187</v>
      </c>
      <c r="V27" s="18" t="n">
        <f aca="false">AVERAGE(V5:V26)</f>
        <v>77.0694444444444</v>
      </c>
      <c r="W27" s="18" t="n">
        <f aca="false">AVERAGE(W5:W26)</f>
        <v>79.0999185999186</v>
      </c>
      <c r="X27" s="18" t="n">
        <f aca="false">AVERAGE(X5:X26)</f>
        <v>75.2437641723356</v>
      </c>
      <c r="Y27" s="18" t="n">
        <f aca="false">AVERAGE(Y5:Y26)</f>
        <v>72.3059523809524</v>
      </c>
      <c r="Z27" s="18" t="n">
        <f aca="false">AVERAGE(Z5:Z26)</f>
        <v>77.0613095238095</v>
      </c>
      <c r="AA27" s="18" t="n">
        <f aca="false">AVERAGE(AA5:AA26)</f>
        <v>79.4556878306878</v>
      </c>
      <c r="AB27" s="18" t="n">
        <f aca="false">AVERAGE(AB5:AB26)</f>
        <v>82.3712406015038</v>
      </c>
      <c r="AC27" s="18" t="n">
        <f aca="false">AVERAGE(AC5:AC26)</f>
        <v>81.6804473304473</v>
      </c>
      <c r="AD27" s="18" t="n">
        <f aca="false">AVERAGE(AD5:AD26)</f>
        <v>79.3692402806533</v>
      </c>
      <c r="AE27" s="18" t="n">
        <f aca="false">AVERAGE(AE5:AE26)</f>
        <v>78.8696488696489</v>
      </c>
      <c r="AF27" s="18" t="n">
        <f aca="false">AVERAGE(AF5:AF26)</f>
        <v>86.5074143692565</v>
      </c>
      <c r="AG27" s="19" t="n">
        <f aca="false">AVERAGE(AG5:AG26)</f>
        <v>77.9934348716183</v>
      </c>
      <c r="AH27" s="11"/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" activeCellId="0" sqref="A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6.41"/>
    <col collapsed="false" customWidth="true" hidden="false" outlineLevel="0" max="33" min="33" style="2" width="7.42"/>
    <col collapsed="false" customWidth="true" hidden="false" outlineLevel="0" max="34" min="34" style="3" width="6.56"/>
    <col collapsed="false" customWidth="true" hidden="false" outlineLevel="0" max="35" min="35" style="3" width="9.14"/>
  </cols>
  <sheetData>
    <row r="1" customFormat="false" ht="20.1" hidden="false" customHeight="true" outlineLevel="0" collapsed="false">
      <c r="A1" s="21" t="s">
        <v>3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1</v>
      </c>
      <c r="AH3" s="22" t="s">
        <v>3</v>
      </c>
      <c r="AI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23" t="s">
        <v>4</v>
      </c>
      <c r="AI4" s="11"/>
    </row>
    <row r="5" customFormat="false" ht="17.1" hidden="false" customHeight="true" outlineLevel="0" collapsed="false">
      <c r="A5" s="24" t="s">
        <v>5</v>
      </c>
      <c r="B5" s="15" t="n">
        <f aca="false">[1]Dezembro!$F$5</f>
        <v>94</v>
      </c>
      <c r="C5" s="15" t="n">
        <f aca="false">[1]Dezembro!$F$6</f>
        <v>94</v>
      </c>
      <c r="D5" s="15" t="n">
        <f aca="false">[1]Dezembro!$F$7</f>
        <v>94</v>
      </c>
      <c r="E5" s="15" t="n">
        <f aca="false">[1]Dezembro!$F$8</f>
        <v>95</v>
      </c>
      <c r="F5" s="15" t="n">
        <f aca="false">[1]Dezembro!$F$9</f>
        <v>95</v>
      </c>
      <c r="G5" s="15" t="n">
        <f aca="false">[1]Dezembro!$F$10</f>
        <v>88</v>
      </c>
      <c r="H5" s="15" t="n">
        <f aca="false">[1]Dezembro!$F$11</f>
        <v>95</v>
      </c>
      <c r="I5" s="15" t="n">
        <f aca="false">[1]Dezembro!$F$12</f>
        <v>95</v>
      </c>
      <c r="J5" s="15" t="n">
        <f aca="false">[1]Dezembro!$F$13</f>
        <v>94</v>
      </c>
      <c r="K5" s="15" t="n">
        <f aca="false">[1]Dezembro!$F$14</f>
        <v>94</v>
      </c>
      <c r="L5" s="15" t="n">
        <f aca="false">[1]Dezembro!$F$15</f>
        <v>92</v>
      </c>
      <c r="M5" s="15" t="n">
        <f aca="false">[1]Dezembro!$F$16</f>
        <v>95</v>
      </c>
      <c r="N5" s="15" t="n">
        <f aca="false">[1]Dezembro!$F$17</f>
        <v>95</v>
      </c>
      <c r="O5" s="15" t="n">
        <f aca="false">[1]Dezembro!$F$18</f>
        <v>94</v>
      </c>
      <c r="P5" s="15" t="n">
        <f aca="false">[1]Dezembro!$F$19</f>
        <v>94</v>
      </c>
      <c r="Q5" s="15" t="n">
        <f aca="false">[1]Dezembro!$F$20</f>
        <v>94</v>
      </c>
      <c r="R5" s="15" t="n">
        <f aca="false">[1]Dezembro!$F$21</f>
        <v>93</v>
      </c>
      <c r="S5" s="15" t="n">
        <f aca="false">[1]Dezembro!$F$22</f>
        <v>95</v>
      </c>
      <c r="T5" s="15" t="n">
        <f aca="false">[1]Dezembro!$F$23</f>
        <v>95</v>
      </c>
      <c r="U5" s="15" t="n">
        <f aca="false">[1]Dezembro!$F$24</f>
        <v>94</v>
      </c>
      <c r="V5" s="15" t="n">
        <f aca="false">[1]Dezembro!$F$25</f>
        <v>94</v>
      </c>
      <c r="W5" s="15" t="n">
        <f aca="false">[1]Dezembro!$F$26</f>
        <v>94</v>
      </c>
      <c r="X5" s="15" t="n">
        <f aca="false">[1]Dezembro!$F$27</f>
        <v>95</v>
      </c>
      <c r="Y5" s="15" t="n">
        <f aca="false">[1]Dezembro!$F$28</f>
        <v>95</v>
      </c>
      <c r="Z5" s="15" t="n">
        <f aca="false">[1]Dezembro!$F$29</f>
        <v>95</v>
      </c>
      <c r="AA5" s="15" t="n">
        <f aca="false">[1]Dezembro!$F$30</f>
        <v>95</v>
      </c>
      <c r="AB5" s="15" t="n">
        <f aca="false">[1]Dezembro!$F$31</f>
        <v>95</v>
      </c>
      <c r="AC5" s="15" t="n">
        <f aca="false">[1]Dezembro!$F$32</f>
        <v>95</v>
      </c>
      <c r="AD5" s="15" t="n">
        <f aca="false">[1]Dezembro!$F$33</f>
        <v>93</v>
      </c>
      <c r="AE5" s="15" t="n">
        <f aca="false">[1]Dezembro!$F$34</f>
        <v>92</v>
      </c>
      <c r="AF5" s="15" t="n">
        <f aca="false">[1]Dezembro!$F$35</f>
        <v>95</v>
      </c>
      <c r="AG5" s="16" t="n">
        <f aca="false">MAX(B5:AF5)</f>
        <v>95</v>
      </c>
      <c r="AH5" s="25" t="n">
        <f aca="false">AVERAGE(B5:AF5)</f>
        <v>94.0967741935484</v>
      </c>
    </row>
    <row r="6" customFormat="false" ht="17.1" hidden="false" customHeight="true" outlineLevel="0" collapsed="false">
      <c r="A6" s="14" t="s">
        <v>6</v>
      </c>
      <c r="B6" s="15" t="n">
        <f aca="false">[2]Dezembro!$F$5</f>
        <v>88</v>
      </c>
      <c r="C6" s="15" t="n">
        <f aca="false">[2]Dezembro!$F$6</f>
        <v>88</v>
      </c>
      <c r="D6" s="15" t="n">
        <f aca="false">[2]Dezembro!$F$7</f>
        <v>95</v>
      </c>
      <c r="E6" s="15" t="n">
        <f aca="false">[2]Dezembro!$F$8</f>
        <v>96</v>
      </c>
      <c r="F6" s="15" t="n">
        <f aca="false">[2]Dezembro!$F$9</f>
        <v>94</v>
      </c>
      <c r="G6" s="15" t="n">
        <f aca="false">[2]Dezembro!$F$10</f>
        <v>90</v>
      </c>
      <c r="H6" s="15" t="n">
        <f aca="false">[2]Dezembro!$F$11</f>
        <v>93</v>
      </c>
      <c r="I6" s="15" t="n">
        <f aca="false">[2]Dezembro!$F$12</f>
        <v>92</v>
      </c>
      <c r="J6" s="15" t="n">
        <f aca="false">[2]Dezembro!$F$13</f>
        <v>90</v>
      </c>
      <c r="K6" s="15" t="n">
        <f aca="false">[2]Dezembro!$F$14</f>
        <v>90</v>
      </c>
      <c r="L6" s="15" t="n">
        <f aca="false">[2]Dezembro!$F$15</f>
        <v>88</v>
      </c>
      <c r="M6" s="15" t="n">
        <f aca="false">[2]Dezembro!$F$16</f>
        <v>92</v>
      </c>
      <c r="N6" s="15" t="n">
        <f aca="false">[2]Dezembro!$F$17</f>
        <v>92</v>
      </c>
      <c r="O6" s="15" t="n">
        <f aca="false">[2]Dezembro!$F$18</f>
        <v>89</v>
      </c>
      <c r="P6" s="15" t="n">
        <f aca="false">[2]Dezembro!$F$19</f>
        <v>87</v>
      </c>
      <c r="Q6" s="15" t="n">
        <f aca="false">[2]Dezembro!$F$20</f>
        <v>84</v>
      </c>
      <c r="R6" s="15" t="n">
        <f aca="false">[2]Dezembro!$F$21</f>
        <v>90</v>
      </c>
      <c r="S6" s="15" t="n">
        <f aca="false">[2]Dezembro!$F$22</f>
        <v>85</v>
      </c>
      <c r="T6" s="15" t="n">
        <f aca="false">[2]Dezembro!$F$23</f>
        <v>88</v>
      </c>
      <c r="U6" s="15" t="n">
        <f aca="false">[2]Dezembro!$F$24</f>
        <v>89</v>
      </c>
      <c r="V6" s="15" t="n">
        <f aca="false">[2]Dezembro!$F$25</f>
        <v>89</v>
      </c>
      <c r="W6" s="15" t="n">
        <f aca="false">[2]Dezembro!$F$26</f>
        <v>87</v>
      </c>
      <c r="X6" s="15" t="n">
        <f aca="false">[2]Dezembro!$F$27</f>
        <v>85</v>
      </c>
      <c r="Y6" s="15" t="n">
        <f aca="false">[2]Dezembro!$F$28</f>
        <v>85</v>
      </c>
      <c r="Z6" s="15" t="n">
        <f aca="false">[2]Dezembro!$F$29</f>
        <v>88</v>
      </c>
      <c r="AA6" s="15" t="n">
        <f aca="false">[2]Dezembro!$F$30</f>
        <v>87</v>
      </c>
      <c r="AB6" s="15" t="n">
        <f aca="false">[2]Dezembro!$F$31</f>
        <v>85</v>
      </c>
      <c r="AC6" s="15" t="n">
        <f aca="false">[2]Dezembro!$F$32</f>
        <v>92</v>
      </c>
      <c r="AD6" s="15" t="n">
        <f aca="false">[2]Dezembro!$F$33</f>
        <v>89</v>
      </c>
      <c r="AE6" s="15" t="n">
        <f aca="false">[2]Dezembro!$F$34</f>
        <v>81</v>
      </c>
      <c r="AF6" s="15" t="n">
        <f aca="false">[2]Dezembro!$F$35</f>
        <v>89</v>
      </c>
      <c r="AG6" s="16" t="n">
        <f aca="false">MAX(B6:AF6)</f>
        <v>96</v>
      </c>
      <c r="AH6" s="25" t="n">
        <f aca="false">AVERAGE(B6:AF6)</f>
        <v>88.9354838709677</v>
      </c>
    </row>
    <row r="7" customFormat="false" ht="17.1" hidden="false" customHeight="true" outlineLevel="0" collapsed="false">
      <c r="A7" s="14" t="s">
        <v>7</v>
      </c>
      <c r="B7" s="15" t="n">
        <f aca="false">[3]Dezembro!$F$5</f>
        <v>96</v>
      </c>
      <c r="C7" s="15" t="n">
        <f aca="false">[3]Dezembro!$F$6</f>
        <v>96</v>
      </c>
      <c r="D7" s="15" t="n">
        <f aca="false">[3]Dezembro!$F$7</f>
        <v>95</v>
      </c>
      <c r="E7" s="15" t="n">
        <f aca="false">[3]Dezembro!$F$8</f>
        <v>96</v>
      </c>
      <c r="F7" s="15" t="n">
        <f aca="false">[3]Dezembro!$F$9</f>
        <v>90</v>
      </c>
      <c r="G7" s="15" t="n">
        <f aca="false">[3]Dezembro!$F$10</f>
        <v>92</v>
      </c>
      <c r="H7" s="15" t="n">
        <f aca="false">[3]Dezembro!$F$11</f>
        <v>94</v>
      </c>
      <c r="I7" s="15" t="n">
        <f aca="false">[3]Dezembro!$F$12</f>
        <v>97</v>
      </c>
      <c r="J7" s="15" t="n">
        <f aca="false">[3]Dezembro!$F$13</f>
        <v>96</v>
      </c>
      <c r="K7" s="15" t="n">
        <f aca="false">[3]Dezembro!$F$14</f>
        <v>91</v>
      </c>
      <c r="L7" s="15" t="n">
        <f aca="false">[3]Dezembro!$F$15</f>
        <v>92</v>
      </c>
      <c r="M7" s="15" t="n">
        <f aca="false">[3]Dezembro!$F$16</f>
        <v>97</v>
      </c>
      <c r="N7" s="15" t="n">
        <f aca="false">[3]Dezembro!$F$17</f>
        <v>96</v>
      </c>
      <c r="O7" s="15" t="n">
        <f aca="false">[3]Dezembro!$F$18</f>
        <v>88</v>
      </c>
      <c r="P7" s="15" t="n">
        <f aca="false">[3]Dezembro!$F$19</f>
        <v>93</v>
      </c>
      <c r="Q7" s="15" t="n">
        <f aca="false">[3]Dezembro!$F$20</f>
        <v>95</v>
      </c>
      <c r="R7" s="15" t="n">
        <f aca="false">[3]Dezembro!$F$21</f>
        <v>94</v>
      </c>
      <c r="S7" s="15" t="n">
        <f aca="false">[3]Dezembro!$F$22</f>
        <v>89</v>
      </c>
      <c r="T7" s="15" t="n">
        <f aca="false">[3]Dezembro!$F$23</f>
        <v>87</v>
      </c>
      <c r="U7" s="15" t="n">
        <f aca="false">[3]Dezembro!$F$24</f>
        <v>92</v>
      </c>
      <c r="V7" s="15" t="n">
        <f aca="false">[3]Dezembro!$F$25</f>
        <v>95</v>
      </c>
      <c r="W7" s="15" t="n">
        <f aca="false">[3]Dezembro!$F$26</f>
        <v>95</v>
      </c>
      <c r="X7" s="15" t="n">
        <f aca="false">[3]Dezembro!$F$27</f>
        <v>94</v>
      </c>
      <c r="Y7" s="15" t="n">
        <f aca="false">[3]Dezembro!$F$28</f>
        <v>87</v>
      </c>
      <c r="Z7" s="15" t="n">
        <f aca="false">[3]Dezembro!$F$29</f>
        <v>96</v>
      </c>
      <c r="AA7" s="15" t="n">
        <f aca="false">[3]Dezembro!$F$30</f>
        <v>94</v>
      </c>
      <c r="AB7" s="15" t="n">
        <f aca="false">[3]Dezembro!$F$31</f>
        <v>94</v>
      </c>
      <c r="AC7" s="15" t="n">
        <f aca="false">[3]Dezembro!$F$32</f>
        <v>97</v>
      </c>
      <c r="AD7" s="15" t="n">
        <f aca="false">[3]Dezembro!$F$33</f>
        <v>93</v>
      </c>
      <c r="AE7" s="15" t="n">
        <f aca="false">[3]Dezembro!$F$34</f>
        <v>91</v>
      </c>
      <c r="AF7" s="15" t="n">
        <f aca="false">[3]Dezembro!$F$35</f>
        <v>96</v>
      </c>
      <c r="AG7" s="16" t="n">
        <f aca="false">MAX(B7:AF7)</f>
        <v>97</v>
      </c>
      <c r="AH7" s="25" t="n">
        <f aca="false">AVERAGE(B7:AF7)</f>
        <v>93.4838709677419</v>
      </c>
    </row>
    <row r="8" customFormat="false" ht="17.1" hidden="false" customHeight="true" outlineLevel="0" collapsed="false">
      <c r="A8" s="14" t="s">
        <v>8</v>
      </c>
      <c r="B8" s="15" t="n">
        <f aca="false">[4]Dezembro!$F$5</f>
        <v>85</v>
      </c>
      <c r="C8" s="15" t="n">
        <f aca="false">[4]Dezembro!$F$6</f>
        <v>91</v>
      </c>
      <c r="D8" s="15" t="n">
        <f aca="false">[4]Dezembro!$F$7</f>
        <v>95</v>
      </c>
      <c r="E8" s="15" t="n">
        <f aca="false">[4]Dezembro!$F$8</f>
        <v>95</v>
      </c>
      <c r="F8" s="15" t="n">
        <f aca="false">[4]Dezembro!$F$9</f>
        <v>93</v>
      </c>
      <c r="G8" s="15" t="n">
        <f aca="false">[4]Dezembro!$F$10</f>
        <v>92</v>
      </c>
      <c r="H8" s="15" t="n">
        <f aca="false">[4]Dezembro!$F$11</f>
        <v>95</v>
      </c>
      <c r="I8" s="15" t="n">
        <f aca="false">[4]Dezembro!$F$12</f>
        <v>92</v>
      </c>
      <c r="J8" s="15" t="n">
        <f aca="false">[4]Dezembro!$F$13</f>
        <v>91</v>
      </c>
      <c r="K8" s="15" t="n">
        <f aca="false">[4]Dezembro!$F$14</f>
        <v>93</v>
      </c>
      <c r="L8" s="15" t="n">
        <f aca="false">[4]Dezembro!$F$15</f>
        <v>95</v>
      </c>
      <c r="M8" s="15" t="n">
        <f aca="false">[4]Dezembro!$F$16</f>
        <v>95</v>
      </c>
      <c r="N8" s="15" t="n">
        <f aca="false">[4]Dezembro!$F$17</f>
        <v>90</v>
      </c>
      <c r="O8" s="15" t="n">
        <f aca="false">[4]Dezembro!$F$18</f>
        <v>91</v>
      </c>
      <c r="P8" s="15" t="n">
        <f aca="false">[4]Dezembro!$F$19</f>
        <v>83</v>
      </c>
      <c r="Q8" s="15" t="n">
        <f aca="false">[4]Dezembro!$F$20</f>
        <v>89</v>
      </c>
      <c r="R8" s="15" t="n">
        <f aca="false">[4]Dezembro!$F$21</f>
        <v>94</v>
      </c>
      <c r="S8" s="15" t="n">
        <f aca="false">[4]Dezembro!$F$22</f>
        <v>88</v>
      </c>
      <c r="T8" s="15" t="n">
        <f aca="false">[4]Dezembro!$F$23</f>
        <v>91</v>
      </c>
      <c r="U8" s="15" t="n">
        <f aca="false">[4]Dezembro!$F$24</f>
        <v>93</v>
      </c>
      <c r="V8" s="15" t="n">
        <f aca="false">[4]Dezembro!$F$25</f>
        <v>92</v>
      </c>
      <c r="W8" s="15" t="n">
        <f aca="false">[4]Dezembro!$F$26</f>
        <v>90</v>
      </c>
      <c r="X8" s="15" t="n">
        <f aca="false">[4]Dezembro!$F$27</f>
        <v>89</v>
      </c>
      <c r="Y8" s="15" t="n">
        <f aca="false">[4]Dezembro!$F$28</f>
        <v>83</v>
      </c>
      <c r="Z8" s="15" t="n">
        <f aca="false">[4]Dezembro!$F$29</f>
        <v>95</v>
      </c>
      <c r="AA8" s="15" t="n">
        <f aca="false">[4]Dezembro!$F$30</f>
        <v>92</v>
      </c>
      <c r="AB8" s="15" t="n">
        <f aca="false">[4]Dezembro!$F$31</f>
        <v>96</v>
      </c>
      <c r="AC8" s="15" t="n">
        <f aca="false">[4]Dezembro!$F$32</f>
        <v>93</v>
      </c>
      <c r="AD8" s="15" t="n">
        <f aca="false">[4]Dezembro!$F$33</f>
        <v>92</v>
      </c>
      <c r="AE8" s="15" t="n">
        <f aca="false">[4]Dezembro!$F$34</f>
        <v>91</v>
      </c>
      <c r="AF8" s="15" t="n">
        <f aca="false">[4]Dezembro!$F$35</f>
        <v>86</v>
      </c>
      <c r="AG8" s="16" t="n">
        <f aca="false">MAX(B8:AF8)</f>
        <v>96</v>
      </c>
      <c r="AH8" s="25" t="n">
        <f aca="false">AVERAGE(B8:AF8)</f>
        <v>91.2903225806452</v>
      </c>
    </row>
    <row r="9" customFormat="false" ht="17.1" hidden="false" customHeight="true" outlineLevel="0" collapsed="false">
      <c r="A9" s="14" t="s">
        <v>9</v>
      </c>
      <c r="B9" s="15" t="n">
        <f aca="false">[5]Dezembro!$F$5</f>
        <v>91</v>
      </c>
      <c r="C9" s="15" t="n">
        <f aca="false">[5]Dezembro!$F$6</f>
        <v>91</v>
      </c>
      <c r="D9" s="15" t="n">
        <f aca="false">[5]Dezembro!$F$7</f>
        <v>95</v>
      </c>
      <c r="E9" s="15" t="n">
        <f aca="false">[5]Dezembro!$F$8</f>
        <v>95</v>
      </c>
      <c r="F9" s="15" t="n">
        <f aca="false">[5]Dezembro!$F$9</f>
        <v>96</v>
      </c>
      <c r="G9" s="15" t="n">
        <f aca="false">[5]Dezembro!$F$10</f>
        <v>95</v>
      </c>
      <c r="H9" s="15" t="n">
        <f aca="false">[5]Dezembro!$F$11</f>
        <v>95</v>
      </c>
      <c r="I9" s="15" t="n">
        <f aca="false">[5]Dezembro!$F$12</f>
        <v>92</v>
      </c>
      <c r="J9" s="15" t="n">
        <f aca="false">[5]Dezembro!$F$13</f>
        <v>93</v>
      </c>
      <c r="K9" s="15" t="n">
        <f aca="false">[5]Dezembro!$F$14</f>
        <v>93</v>
      </c>
      <c r="L9" s="15" t="n">
        <f aca="false">[5]Dezembro!$F$15</f>
        <v>95</v>
      </c>
      <c r="M9" s="15" t="n">
        <f aca="false">[5]Dezembro!$F$16</f>
        <v>96</v>
      </c>
      <c r="N9" s="15" t="n">
        <f aca="false">[5]Dezembro!$F$17</f>
        <v>95</v>
      </c>
      <c r="O9" s="15" t="n">
        <f aca="false">[5]Dezembro!$F$18</f>
        <v>95</v>
      </c>
      <c r="P9" s="15" t="n">
        <f aca="false">[5]Dezembro!$F$19</f>
        <v>92</v>
      </c>
      <c r="Q9" s="15" t="n">
        <f aca="false">[5]Dezembro!$F$20</f>
        <v>94</v>
      </c>
      <c r="R9" s="15" t="n">
        <f aca="false">[5]Dezembro!$F$21</f>
        <v>94</v>
      </c>
      <c r="S9" s="15" t="n">
        <f aca="false">[5]Dezembro!$F$22</f>
        <v>89</v>
      </c>
      <c r="T9" s="15" t="n">
        <f aca="false">[5]Dezembro!$F$23</f>
        <v>88</v>
      </c>
      <c r="U9" s="15" t="n">
        <f aca="false">[5]Dezembro!$F$24</f>
        <v>95</v>
      </c>
      <c r="V9" s="15" t="n">
        <f aca="false">[5]Dezembro!$F$25</f>
        <v>89</v>
      </c>
      <c r="W9" s="15" t="n">
        <f aca="false">[5]Dezembro!$F$26</f>
        <v>95</v>
      </c>
      <c r="X9" s="15" t="n">
        <f aca="false">[5]Dezembro!$F$27</f>
        <v>93</v>
      </c>
      <c r="Y9" s="15" t="n">
        <f aca="false">[5]Dezembro!$F$28</f>
        <v>89</v>
      </c>
      <c r="Z9" s="15" t="n">
        <f aca="false">[5]Dezembro!$F$29</f>
        <v>94</v>
      </c>
      <c r="AA9" s="15" t="n">
        <f aca="false">[5]Dezembro!$F$30</f>
        <v>96</v>
      </c>
      <c r="AB9" s="15" t="n">
        <f aca="false">[5]Dezembro!$F$31</f>
        <v>95</v>
      </c>
      <c r="AC9" s="15" t="n">
        <f aca="false">[5]Dezembro!$F$32</f>
        <v>96</v>
      </c>
      <c r="AD9" s="15" t="n">
        <f aca="false">[5]Dezembro!$F$33</f>
        <v>92</v>
      </c>
      <c r="AE9" s="15" t="n">
        <f aca="false">[5]Dezembro!$F$34</f>
        <v>91</v>
      </c>
      <c r="AF9" s="15" t="n">
        <f aca="false">[5]Dezembro!$F$35</f>
        <v>91</v>
      </c>
      <c r="AG9" s="16" t="n">
        <f aca="false">MAX(B9:AF9)</f>
        <v>96</v>
      </c>
      <c r="AH9" s="25" t="n">
        <f aca="false">AVERAGE(B9:AF9)</f>
        <v>93.2258064516129</v>
      </c>
    </row>
    <row r="10" customFormat="false" ht="17.1" hidden="false" customHeight="true" outlineLevel="0" collapsed="false">
      <c r="A10" s="14" t="s">
        <v>10</v>
      </c>
      <c r="B10" s="15" t="str">
        <f aca="false">[6]Dezembro!$F$5</f>
        <v>**</v>
      </c>
      <c r="C10" s="15" t="str">
        <f aca="false">[6]Dezembro!$F$6</f>
        <v>**</v>
      </c>
      <c r="D10" s="15" t="str">
        <f aca="false">[6]Dezembro!$F$7</f>
        <v>**</v>
      </c>
      <c r="E10" s="15" t="str">
        <f aca="false">[6]Dezembro!$F$8</f>
        <v>**</v>
      </c>
      <c r="F10" s="15" t="str">
        <f aca="false">[6]Dezembro!$F$9</f>
        <v>**</v>
      </c>
      <c r="G10" s="15" t="str">
        <f aca="false">[6]Dezembro!$F$10</f>
        <v>**</v>
      </c>
      <c r="H10" s="15" t="str">
        <f aca="false">[6]Dezembro!$F$11</f>
        <v>**</v>
      </c>
      <c r="I10" s="15" t="str">
        <f aca="false">[6]Dezembro!$F$12</f>
        <v>**</v>
      </c>
      <c r="J10" s="15" t="str">
        <f aca="false">[6]Dezembro!$F$13</f>
        <v>**</v>
      </c>
      <c r="K10" s="15" t="str">
        <f aca="false">[6]Dezembro!$F$14</f>
        <v>**</v>
      </c>
      <c r="L10" s="15" t="str">
        <f aca="false">[6]Dezembro!$F$15</f>
        <v>**</v>
      </c>
      <c r="M10" s="15" t="str">
        <f aca="false">[6]Dezembro!$F$16</f>
        <v>**</v>
      </c>
      <c r="N10" s="15" t="str">
        <f aca="false">[6]Dezembro!$F$17</f>
        <v>**</v>
      </c>
      <c r="O10" s="15" t="str">
        <f aca="false">[6]Dezembro!$F$18</f>
        <v>**</v>
      </c>
      <c r="P10" s="15" t="str">
        <f aca="false">[6]Dezembro!$F$19</f>
        <v>**</v>
      </c>
      <c r="Q10" s="15" t="str">
        <f aca="false">[6]Dezembro!$F$20</f>
        <v>**</v>
      </c>
      <c r="R10" s="15" t="n">
        <f aca="false">[6]Dezembro!$F$21</f>
        <v>78</v>
      </c>
      <c r="S10" s="15" t="n">
        <f aca="false">[6]Dezembro!$F$22</f>
        <v>85</v>
      </c>
      <c r="T10" s="15" t="n">
        <f aca="false">[6]Dezembro!$F$23</f>
        <v>82</v>
      </c>
      <c r="U10" s="15" t="n">
        <f aca="false">[6]Dezembro!$F$24</f>
        <v>87</v>
      </c>
      <c r="V10" s="15" t="n">
        <f aca="false">[6]Dezembro!$F$25</f>
        <v>91</v>
      </c>
      <c r="W10" s="15" t="n">
        <f aca="false">[6]Dezembro!$F$26</f>
        <v>90</v>
      </c>
      <c r="X10" s="15" t="n">
        <f aca="false">[6]Dezembro!$F$27</f>
        <v>73</v>
      </c>
      <c r="Y10" s="15" t="n">
        <f aca="false">[6]Dezembro!$F$28</f>
        <v>76</v>
      </c>
      <c r="Z10" s="15" t="n">
        <f aca="false">[6]Dezembro!$F$29</f>
        <v>70</v>
      </c>
      <c r="AA10" s="15" t="n">
        <f aca="false">[6]Dezembro!$F$30</f>
        <v>67</v>
      </c>
      <c r="AB10" s="15" t="n">
        <f aca="false">[6]Dezembro!$F$31</f>
        <v>61</v>
      </c>
      <c r="AC10" s="15" t="n">
        <f aca="false">[6]Dezembro!$F$32</f>
        <v>74</v>
      </c>
      <c r="AD10" s="15" t="n">
        <f aca="false">[6]Dezembro!$F$33</f>
        <v>77</v>
      </c>
      <c r="AE10" s="15" t="n">
        <f aca="false">[6]Dezembro!$F$34</f>
        <v>66</v>
      </c>
      <c r="AF10" s="15" t="n">
        <f aca="false">[6]Dezembro!$F$35</f>
        <v>85</v>
      </c>
      <c r="AG10" s="16" t="n">
        <f aca="false">MAX(B10:AF10)</f>
        <v>91</v>
      </c>
      <c r="AH10" s="25" t="n">
        <f aca="false">AVERAGE(B10:AF10)</f>
        <v>77.4666666666667</v>
      </c>
    </row>
    <row r="11" customFormat="false" ht="17.1" hidden="false" customHeight="true" outlineLevel="0" collapsed="false">
      <c r="A11" s="14" t="s">
        <v>11</v>
      </c>
      <c r="B11" s="15" t="n">
        <f aca="false">[7]Dezembro!$F$5</f>
        <v>89</v>
      </c>
      <c r="C11" s="15" t="n">
        <f aca="false">[7]Dezembro!$F$6</f>
        <v>93</v>
      </c>
      <c r="D11" s="15" t="n">
        <f aca="false">[7]Dezembro!$F$7</f>
        <v>89</v>
      </c>
      <c r="E11" s="15" t="n">
        <f aca="false">[7]Dezembro!$F$8</f>
        <v>91</v>
      </c>
      <c r="F11" s="15" t="n">
        <f aca="false">[7]Dezembro!$F$9</f>
        <v>92</v>
      </c>
      <c r="G11" s="15" t="n">
        <f aca="false">[7]Dezembro!$F$10</f>
        <v>93</v>
      </c>
      <c r="H11" s="15" t="n">
        <f aca="false">[7]Dezembro!$F$11</f>
        <v>95</v>
      </c>
      <c r="I11" s="15" t="n">
        <f aca="false">[7]Dezembro!$F$12</f>
        <v>95</v>
      </c>
      <c r="J11" s="15" t="n">
        <f aca="false">[7]Dezembro!$F$13</f>
        <v>93</v>
      </c>
      <c r="K11" s="15" t="n">
        <f aca="false">[7]Dezembro!$F$14</f>
        <v>92</v>
      </c>
      <c r="L11" s="15" t="n">
        <f aca="false">[7]Dezembro!$F$15</f>
        <v>89</v>
      </c>
      <c r="M11" s="15" t="n">
        <f aca="false">[7]Dezembro!$F$16</f>
        <v>93</v>
      </c>
      <c r="N11" s="15" t="n">
        <f aca="false">[7]Dezembro!$F$17</f>
        <v>94</v>
      </c>
      <c r="O11" s="15" t="n">
        <f aca="false">[7]Dezembro!$F$18</f>
        <v>93</v>
      </c>
      <c r="P11" s="15" t="n">
        <f aca="false">[7]Dezembro!$F$19</f>
        <v>91</v>
      </c>
      <c r="Q11" s="15" t="n">
        <f aca="false">[7]Dezembro!$F$20</f>
        <v>90</v>
      </c>
      <c r="R11" s="15" t="n">
        <f aca="false">[7]Dezembro!$F$21</f>
        <v>92</v>
      </c>
      <c r="S11" s="15" t="n">
        <f aca="false">[7]Dezembro!$F$22</f>
        <v>91</v>
      </c>
      <c r="T11" s="15" t="n">
        <f aca="false">[7]Dezembro!$F$23</f>
        <v>89</v>
      </c>
      <c r="U11" s="15" t="n">
        <f aca="false">[7]Dezembro!$F$24</f>
        <v>92</v>
      </c>
      <c r="V11" s="15" t="n">
        <f aca="false">[7]Dezembro!$F$25</f>
        <v>91</v>
      </c>
      <c r="W11" s="15" t="n">
        <f aca="false">[7]Dezembro!$F$26</f>
        <v>88</v>
      </c>
      <c r="X11" s="15" t="n">
        <f aca="false">[7]Dezembro!$F$27</f>
        <v>89</v>
      </c>
      <c r="Y11" s="15" t="n">
        <f aca="false">[7]Dezembro!$F$28</f>
        <v>92</v>
      </c>
      <c r="Z11" s="15" t="n">
        <f aca="false">[7]Dezembro!$F$29</f>
        <v>89</v>
      </c>
      <c r="AA11" s="15" t="n">
        <f aca="false">[7]Dezembro!$F$30</f>
        <v>90</v>
      </c>
      <c r="AB11" s="15" t="n">
        <f aca="false">[7]Dezembro!$F$31</f>
        <v>89</v>
      </c>
      <c r="AC11" s="15" t="n">
        <f aca="false">[7]Dezembro!$F$32</f>
        <v>94</v>
      </c>
      <c r="AD11" s="15" t="n">
        <f aca="false">[7]Dezembro!$F$33</f>
        <v>93</v>
      </c>
      <c r="AE11" s="15" t="n">
        <f aca="false">[7]Dezembro!$F$34</f>
        <v>88</v>
      </c>
      <c r="AF11" s="15" t="n">
        <f aca="false">[7]Dezembro!$F$35</f>
        <v>90</v>
      </c>
      <c r="AG11" s="16" t="n">
        <f aca="false">MAX(B11:AF11)</f>
        <v>95</v>
      </c>
      <c r="AH11" s="25" t="n">
        <f aca="false">AVERAGE(B11:AF11)</f>
        <v>91.258064516129</v>
      </c>
    </row>
    <row r="12" customFormat="false" ht="17.1" hidden="false" customHeight="true" outlineLevel="0" collapsed="false">
      <c r="A12" s="14" t="s">
        <v>12</v>
      </c>
      <c r="B12" s="15" t="n">
        <f aca="false">[8]Dezembro!$F$5</f>
        <v>97</v>
      </c>
      <c r="C12" s="15" t="n">
        <f aca="false">[8]Dezembro!$F$6</f>
        <v>97</v>
      </c>
      <c r="D12" s="15" t="n">
        <f aca="false">[8]Dezembro!$F$7</f>
        <v>93</v>
      </c>
      <c r="E12" s="15" t="n">
        <f aca="false">[8]Dezembro!$F$8</f>
        <v>97</v>
      </c>
      <c r="F12" s="15" t="n">
        <f aca="false">[8]Dezembro!$F$9</f>
        <v>97</v>
      </c>
      <c r="G12" s="15" t="n">
        <f aca="false">[8]Dezembro!$F$10</f>
        <v>86</v>
      </c>
      <c r="H12" s="15" t="n">
        <f aca="false">[8]Dezembro!$F$11</f>
        <v>97</v>
      </c>
      <c r="I12" s="15" t="n">
        <f aca="false">[8]Dezembro!$F$12</f>
        <v>95</v>
      </c>
      <c r="J12" s="15" t="n">
        <f aca="false">[8]Dezembro!$F$13</f>
        <v>93</v>
      </c>
      <c r="K12" s="15" t="n">
        <f aca="false">[8]Dezembro!$F$14</f>
        <v>89</v>
      </c>
      <c r="L12" s="15" t="n">
        <f aca="false">[8]Dezembro!$F$15</f>
        <v>95</v>
      </c>
      <c r="M12" s="15" t="n">
        <f aca="false">[8]Dezembro!$F$16</f>
        <v>97</v>
      </c>
      <c r="N12" s="15" t="n">
        <f aca="false">[8]Dezembro!$F$17</f>
        <v>95</v>
      </c>
      <c r="O12" s="15" t="n">
        <f aca="false">[8]Dezembro!$F$18</f>
        <v>84</v>
      </c>
      <c r="P12" s="15" t="n">
        <f aca="false">[8]Dezembro!$F$19</f>
        <v>94</v>
      </c>
      <c r="Q12" s="15" t="n">
        <f aca="false">[8]Dezembro!$F$20</f>
        <v>97</v>
      </c>
      <c r="R12" s="15" t="n">
        <f aca="false">[8]Dezembro!$F$21</f>
        <v>94</v>
      </c>
      <c r="S12" s="15" t="n">
        <f aca="false">[8]Dezembro!$F$22</f>
        <v>94</v>
      </c>
      <c r="T12" s="15" t="n">
        <f aca="false">[8]Dezembro!$F$23</f>
        <v>91</v>
      </c>
      <c r="U12" s="15" t="n">
        <f aca="false">[8]Dezembro!$F$24</f>
        <v>90</v>
      </c>
      <c r="V12" s="15" t="n">
        <f aca="false">[8]Dezembro!$F$25</f>
        <v>93</v>
      </c>
      <c r="W12" s="15" t="n">
        <f aca="false">[8]Dezembro!$F$26</f>
        <v>95</v>
      </c>
      <c r="X12" s="15" t="n">
        <f aca="false">[8]Dezembro!$F$27</f>
        <v>98</v>
      </c>
      <c r="Y12" s="15" t="n">
        <f aca="false">[8]Dezembro!$F$28</f>
        <v>92</v>
      </c>
      <c r="Z12" s="15" t="n">
        <f aca="false">[8]Dezembro!$F$29</f>
        <v>96</v>
      </c>
      <c r="AA12" s="15" t="n">
        <f aca="false">[8]Dezembro!$F$30</f>
        <v>97</v>
      </c>
      <c r="AB12" s="15" t="n">
        <f aca="false">[8]Dezembro!$F$31</f>
        <v>97</v>
      </c>
      <c r="AC12" s="15" t="n">
        <f aca="false">[8]Dezembro!$F$32</f>
        <v>97</v>
      </c>
      <c r="AD12" s="15" t="n">
        <f aca="false">[8]Dezembro!$F$33</f>
        <v>96</v>
      </c>
      <c r="AE12" s="15" t="n">
        <f aca="false">[8]Dezembro!$F$34</f>
        <v>97</v>
      </c>
      <c r="AF12" s="15" t="n">
        <f aca="false">[8]Dezembro!$F$35</f>
        <v>97</v>
      </c>
      <c r="AG12" s="16" t="n">
        <f aca="false">MAX(B12:AF12)</f>
        <v>98</v>
      </c>
      <c r="AH12" s="25" t="n">
        <f aca="false">AVERAGE(B12:AF12)</f>
        <v>94.4193548387097</v>
      </c>
    </row>
    <row r="13" customFormat="false" ht="17.1" hidden="false" customHeight="true" outlineLevel="0" collapsed="false">
      <c r="A13" s="14" t="s">
        <v>13</v>
      </c>
      <c r="B13" s="15" t="n">
        <f aca="false">[9]Dezembro!$F$5</f>
        <v>96</v>
      </c>
      <c r="C13" s="15" t="n">
        <f aca="false">[9]Dezembro!$F$6</f>
        <v>94</v>
      </c>
      <c r="D13" s="15" t="n">
        <f aca="false">[9]Dezembro!$F$7</f>
        <v>96</v>
      </c>
      <c r="E13" s="15" t="n">
        <f aca="false">[9]Dezembro!$F$8</f>
        <v>96</v>
      </c>
      <c r="F13" s="15" t="n">
        <f aca="false">[9]Dezembro!$F$9</f>
        <v>91</v>
      </c>
      <c r="G13" s="15" t="n">
        <f aca="false">[9]Dezembro!$F$10</f>
        <v>89</v>
      </c>
      <c r="H13" s="15" t="n">
        <f aca="false">[9]Dezembro!$F$11</f>
        <v>96</v>
      </c>
      <c r="I13" s="15" t="n">
        <f aca="false">[9]Dezembro!$F$12</f>
        <v>97</v>
      </c>
      <c r="J13" s="15" t="n">
        <f aca="false">[9]Dezembro!$F$13</f>
        <v>92</v>
      </c>
      <c r="K13" s="15" t="n">
        <f aca="false">[9]Dezembro!$F$14</f>
        <v>92</v>
      </c>
      <c r="L13" s="15" t="n">
        <f aca="false">[9]Dezembro!$F$15</f>
        <v>93</v>
      </c>
      <c r="M13" s="15" t="n">
        <f aca="false">[9]Dezembro!$F$16</f>
        <v>97</v>
      </c>
      <c r="N13" s="15" t="n">
        <f aca="false">[9]Dezembro!$F$17</f>
        <v>94</v>
      </c>
      <c r="O13" s="15" t="n">
        <f aca="false">[9]Dezembro!$F$18</f>
        <v>96</v>
      </c>
      <c r="P13" s="15" t="n">
        <f aca="false">[9]Dezembro!$F$19</f>
        <v>92</v>
      </c>
      <c r="Q13" s="15" t="n">
        <f aca="false">[9]Dezembro!$F$20</f>
        <v>91</v>
      </c>
      <c r="R13" s="15" t="n">
        <f aca="false">[9]Dezembro!$F$21</f>
        <v>95</v>
      </c>
      <c r="S13" s="15" t="n">
        <f aca="false">[9]Dezembro!$F$22</f>
        <v>91</v>
      </c>
      <c r="T13" s="15" t="n">
        <f aca="false">[9]Dezembro!$F$23</f>
        <v>89</v>
      </c>
      <c r="U13" s="15" t="n">
        <f aca="false">[9]Dezembro!$F$24</f>
        <v>90</v>
      </c>
      <c r="V13" s="15" t="n">
        <f aca="false">[9]Dezembro!$F$25</f>
        <v>95</v>
      </c>
      <c r="W13" s="15" t="n">
        <f aca="false">[9]Dezembro!$F$26</f>
        <v>96</v>
      </c>
      <c r="X13" s="15" t="n">
        <f aca="false">[9]Dezembro!$F$27</f>
        <v>96</v>
      </c>
      <c r="Y13" s="15" t="n">
        <f aca="false">[9]Dezembro!$F$28</f>
        <v>94</v>
      </c>
      <c r="Z13" s="15" t="n">
        <f aca="false">[9]Dezembro!$F$29</f>
        <v>94</v>
      </c>
      <c r="AA13" s="15" t="n">
        <f aca="false">[9]Dezembro!$F$30</f>
        <v>97</v>
      </c>
      <c r="AB13" s="15" t="n">
        <f aca="false">[9]Dezembro!$F$31</f>
        <v>96</v>
      </c>
      <c r="AC13" s="15" t="n">
        <f aca="false">[9]Dezembro!$F$32</f>
        <v>96</v>
      </c>
      <c r="AD13" s="15" t="n">
        <f aca="false">[9]Dezembro!$F$33</f>
        <v>94</v>
      </c>
      <c r="AE13" s="15" t="n">
        <f aca="false">[9]Dezembro!$F$34</f>
        <v>97</v>
      </c>
      <c r="AF13" s="15" t="n">
        <f aca="false">[9]Dezembro!$F$35</f>
        <v>97</v>
      </c>
      <c r="AG13" s="16" t="s">
        <v>15</v>
      </c>
      <c r="AH13" s="25" t="s">
        <v>15</v>
      </c>
    </row>
    <row r="14" customFormat="false" ht="17.1" hidden="false" customHeight="true" outlineLevel="0" collapsed="false">
      <c r="A14" s="14" t="s">
        <v>16</v>
      </c>
      <c r="B14" s="15" t="n">
        <f aca="false">[10]Dezembro!$F$5</f>
        <v>92</v>
      </c>
      <c r="C14" s="15" t="n">
        <f aca="false">[10]Dezembro!$F$6</f>
        <v>94</v>
      </c>
      <c r="D14" s="15" t="n">
        <f aca="false">[10]Dezembro!$F$7</f>
        <v>95</v>
      </c>
      <c r="E14" s="15" t="n">
        <f aca="false">[10]Dezembro!$F$8</f>
        <v>95</v>
      </c>
      <c r="F14" s="15" t="n">
        <f aca="false">[10]Dezembro!$F$9</f>
        <v>86</v>
      </c>
      <c r="G14" s="15" t="n">
        <f aca="false">[10]Dezembro!$F$10</f>
        <v>87</v>
      </c>
      <c r="H14" s="15" t="n">
        <f aca="false">[10]Dezembro!$F$11</f>
        <v>95</v>
      </c>
      <c r="I14" s="15" t="n">
        <f aca="false">[10]Dezembro!$F$12</f>
        <v>94</v>
      </c>
      <c r="J14" s="15" t="n">
        <f aca="false">[10]Dezembro!$F$13</f>
        <v>89</v>
      </c>
      <c r="K14" s="15" t="n">
        <f aca="false">[10]Dezembro!$F$14</f>
        <v>84</v>
      </c>
      <c r="L14" s="15" t="n">
        <f aca="false">[10]Dezembro!$F$15</f>
        <v>94</v>
      </c>
      <c r="M14" s="15" t="n">
        <f aca="false">[10]Dezembro!$F$16</f>
        <v>96</v>
      </c>
      <c r="N14" s="15" t="n">
        <f aca="false">[10]Dezembro!$F$17</f>
        <v>93</v>
      </c>
      <c r="O14" s="15" t="n">
        <f aca="false">[10]Dezembro!$F$18</f>
        <v>86</v>
      </c>
      <c r="P14" s="15" t="n">
        <f aca="false">[10]Dezembro!$F$19</f>
        <v>88</v>
      </c>
      <c r="Q14" s="15" t="n">
        <f aca="false">[10]Dezembro!$F$20</f>
        <v>92</v>
      </c>
      <c r="R14" s="15" t="n">
        <f aca="false">[10]Dezembro!$F$21</f>
        <v>96</v>
      </c>
      <c r="S14" s="15" t="n">
        <f aca="false">[10]Dezembro!$F$22</f>
        <v>90</v>
      </c>
      <c r="T14" s="15" t="n">
        <f aca="false">[10]Dezembro!$F$23</f>
        <v>88</v>
      </c>
      <c r="U14" s="15" t="n">
        <f aca="false">[10]Dezembro!$F$24</f>
        <v>83</v>
      </c>
      <c r="V14" s="15" t="n">
        <f aca="false">[10]Dezembro!$F$25</f>
        <v>91</v>
      </c>
      <c r="W14" s="15" t="n">
        <f aca="false">[10]Dezembro!$F$26</f>
        <v>94</v>
      </c>
      <c r="X14" s="15" t="n">
        <f aca="false">[10]Dezembro!$F$27</f>
        <v>95</v>
      </c>
      <c r="Y14" s="15" t="n">
        <f aca="false">[10]Dezembro!$F$28</f>
        <v>93</v>
      </c>
      <c r="Z14" s="15" t="n">
        <f aca="false">[10]Dezembro!$F$29</f>
        <v>95</v>
      </c>
      <c r="AA14" s="15" t="n">
        <f aca="false">[10]Dezembro!$F$30</f>
        <v>96</v>
      </c>
      <c r="AB14" s="15" t="n">
        <f aca="false">[10]Dezembro!$F$31</f>
        <v>97</v>
      </c>
      <c r="AC14" s="15" t="n">
        <f aca="false">[10]Dezembro!$F$32</f>
        <v>95</v>
      </c>
      <c r="AD14" s="15" t="n">
        <f aca="false">[10]Dezembro!$F$33</f>
        <v>93</v>
      </c>
      <c r="AE14" s="15" t="n">
        <f aca="false">[10]Dezembro!$F$34</f>
        <v>96</v>
      </c>
      <c r="AF14" s="15" t="n">
        <f aca="false">[10]Dezembro!$F$35</f>
        <v>96</v>
      </c>
      <c r="AG14" s="16" t="n">
        <f aca="false">MAX(B14:AF14)</f>
        <v>97</v>
      </c>
      <c r="AH14" s="25" t="n">
        <f aca="false">AVERAGE(B14:AF14)</f>
        <v>92.1935483870968</v>
      </c>
    </row>
    <row r="15" customFormat="false" ht="17.1" hidden="false" customHeight="true" outlineLevel="0" collapsed="false">
      <c r="A15" s="14" t="s">
        <v>17</v>
      </c>
      <c r="B15" s="15" t="n">
        <f aca="false">[11]Dezembro!$F$5</f>
        <v>93</v>
      </c>
      <c r="C15" s="15" t="n">
        <f aca="false">[11]Dezembro!$F$6</f>
        <v>92</v>
      </c>
      <c r="D15" s="15" t="n">
        <f aca="false">[11]Dezembro!$F$7</f>
        <v>95</v>
      </c>
      <c r="E15" s="15" t="n">
        <f aca="false">[11]Dezembro!$F$8</f>
        <v>94</v>
      </c>
      <c r="F15" s="15" t="n">
        <f aca="false">[11]Dezembro!$F$9</f>
        <v>93</v>
      </c>
      <c r="G15" s="15" t="n">
        <f aca="false">[11]Dezembro!$F$10</f>
        <v>86</v>
      </c>
      <c r="H15" s="15" t="n">
        <f aca="false">[11]Dezembro!$F$11</f>
        <v>96</v>
      </c>
      <c r="I15" s="15" t="n">
        <f aca="false">[11]Dezembro!$F$12</f>
        <v>96</v>
      </c>
      <c r="J15" s="15" t="n">
        <f aca="false">[11]Dezembro!$F$13</f>
        <v>87</v>
      </c>
      <c r="K15" s="15" t="n">
        <f aca="false">[11]Dezembro!$F$14</f>
        <v>84</v>
      </c>
      <c r="L15" s="15" t="n">
        <f aca="false">[11]Dezembro!$F$15</f>
        <v>89</v>
      </c>
      <c r="M15" s="15" t="n">
        <f aca="false">[11]Dezembro!$F$16</f>
        <v>95</v>
      </c>
      <c r="N15" s="15" t="n">
        <f aca="false">[11]Dezembro!$F$17</f>
        <v>93</v>
      </c>
      <c r="O15" s="15" t="n">
        <f aca="false">[11]Dezembro!$F$18</f>
        <v>95</v>
      </c>
      <c r="P15" s="15" t="n">
        <f aca="false">[11]Dezembro!$F$19</f>
        <v>93</v>
      </c>
      <c r="Q15" s="15" t="n">
        <f aca="false">[11]Dezembro!$F$20</f>
        <v>89</v>
      </c>
      <c r="R15" s="15" t="n">
        <f aca="false">[11]Dezembro!$F$21</f>
        <v>94</v>
      </c>
      <c r="S15" s="15" t="n">
        <f aca="false">[11]Dezembro!$F$22</f>
        <v>94</v>
      </c>
      <c r="T15" s="15" t="n">
        <f aca="false">[11]Dezembro!$F$23</f>
        <v>92</v>
      </c>
      <c r="U15" s="15" t="n">
        <f aca="false">[11]Dezembro!$F$24</f>
        <v>90</v>
      </c>
      <c r="V15" s="15" t="n">
        <f aca="false">[11]Dezembro!$F$25</f>
        <v>91</v>
      </c>
      <c r="W15" s="15" t="n">
        <f aca="false">[11]Dezembro!$F$26</f>
        <v>94</v>
      </c>
      <c r="X15" s="15" t="n">
        <f aca="false">[11]Dezembro!$F$27</f>
        <v>95</v>
      </c>
      <c r="Y15" s="15" t="n">
        <f aca="false">[11]Dezembro!$F$28</f>
        <v>90</v>
      </c>
      <c r="Z15" s="15" t="n">
        <f aca="false">[11]Dezembro!$F$29</f>
        <v>94</v>
      </c>
      <c r="AA15" s="15" t="n">
        <f aca="false">[11]Dezembro!$F$30</f>
        <v>95</v>
      </c>
      <c r="AB15" s="15" t="n">
        <f aca="false">[11]Dezembro!$F$31</f>
        <v>96</v>
      </c>
      <c r="AC15" s="15" t="n">
        <f aca="false">[11]Dezembro!$F$32</f>
        <v>95</v>
      </c>
      <c r="AD15" s="15" t="n">
        <f aca="false">[11]Dezembro!$F$33</f>
        <v>92</v>
      </c>
      <c r="AE15" s="15" t="n">
        <f aca="false">[11]Dezembro!$F$34</f>
        <v>96</v>
      </c>
      <c r="AF15" s="15" t="n">
        <f aca="false">[11]Dezembro!$F$35</f>
        <v>95</v>
      </c>
      <c r="AG15" s="16" t="n">
        <f aca="false">MAX(B15:AF15)</f>
        <v>96</v>
      </c>
      <c r="AH15" s="25" t="n">
        <f aca="false">AVERAGE(B15:AF15)</f>
        <v>92.6774193548387</v>
      </c>
    </row>
    <row r="16" customFormat="false" ht="17.1" hidden="false" customHeight="true" outlineLevel="0" collapsed="false">
      <c r="A16" s="14" t="s">
        <v>18</v>
      </c>
      <c r="B16" s="15" t="n">
        <f aca="false">[12]Dezembro!$F$5</f>
        <v>95</v>
      </c>
      <c r="C16" s="15" t="n">
        <f aca="false">[12]Dezembro!$F$6</f>
        <v>92</v>
      </c>
      <c r="D16" s="15" t="n">
        <f aca="false">[12]Dezembro!$F$7</f>
        <v>94</v>
      </c>
      <c r="E16" s="15" t="n">
        <f aca="false">[12]Dezembro!$F$8</f>
        <v>96</v>
      </c>
      <c r="F16" s="15" t="n">
        <f aca="false">[12]Dezembro!$F$9</f>
        <v>96</v>
      </c>
      <c r="G16" s="15" t="n">
        <f aca="false">[12]Dezembro!$F$10</f>
        <v>92</v>
      </c>
      <c r="H16" s="15" t="n">
        <f aca="false">[12]Dezembro!$F$11</f>
        <v>97</v>
      </c>
      <c r="I16" s="15" t="n">
        <f aca="false">[12]Dezembro!$F$12</f>
        <v>95</v>
      </c>
      <c r="J16" s="15" t="n">
        <f aca="false">[12]Dezembro!$F$13</f>
        <v>94</v>
      </c>
      <c r="K16" s="15" t="n">
        <f aca="false">[12]Dezembro!$F$14</f>
        <v>96</v>
      </c>
      <c r="L16" s="15" t="n">
        <f aca="false">[12]Dezembro!$F$15</f>
        <v>96</v>
      </c>
      <c r="M16" s="15" t="n">
        <f aca="false">[12]Dezembro!$F$16</f>
        <v>96</v>
      </c>
      <c r="N16" s="15" t="n">
        <f aca="false">[12]Dezembro!$F$17</f>
        <v>95</v>
      </c>
      <c r="O16" s="15" t="n">
        <f aca="false">[12]Dezembro!$F$18</f>
        <v>96</v>
      </c>
      <c r="P16" s="15" t="n">
        <f aca="false">[12]Dezembro!$F$19</f>
        <v>96</v>
      </c>
      <c r="Q16" s="15" t="n">
        <f aca="false">[12]Dezembro!$F$20</f>
        <v>96</v>
      </c>
      <c r="R16" s="15" t="n">
        <f aca="false">[12]Dezembro!$F$21</f>
        <v>96</v>
      </c>
      <c r="S16" s="15" t="n">
        <f aca="false">[12]Dezembro!$F$22</f>
        <v>96</v>
      </c>
      <c r="T16" s="15" t="n">
        <f aca="false">[12]Dezembro!$F$23</f>
        <v>96</v>
      </c>
      <c r="U16" s="15" t="n">
        <f aca="false">[12]Dezembro!$F$24</f>
        <v>97</v>
      </c>
      <c r="V16" s="15" t="n">
        <f aca="false">[12]Dezembro!$F$25</f>
        <v>96</v>
      </c>
      <c r="W16" s="15" t="n">
        <f aca="false">[12]Dezembro!$F$26</f>
        <v>96</v>
      </c>
      <c r="X16" s="15" t="n">
        <f aca="false">[12]Dezembro!$F$27</f>
        <v>97</v>
      </c>
      <c r="Y16" s="15" t="n">
        <f aca="false">[12]Dezembro!$F$28</f>
        <v>96</v>
      </c>
      <c r="Z16" s="15" t="n">
        <f aca="false">[12]Dezembro!$F$29</f>
        <v>96</v>
      </c>
      <c r="AA16" s="15" t="n">
        <f aca="false">[12]Dezembro!$F$30</f>
        <v>96</v>
      </c>
      <c r="AB16" s="15" t="n">
        <f aca="false">[12]Dezembro!$F$31</f>
        <v>96</v>
      </c>
      <c r="AC16" s="15" t="n">
        <f aca="false">[12]Dezembro!$F$32</f>
        <v>96</v>
      </c>
      <c r="AD16" s="15" t="n">
        <f aca="false">[12]Dezembro!$F$33</f>
        <v>94</v>
      </c>
      <c r="AE16" s="15" t="n">
        <f aca="false">[12]Dezembro!$F$34</f>
        <v>92</v>
      </c>
      <c r="AF16" s="15" t="n">
        <f aca="false">[12]Dezembro!$F$35</f>
        <v>96</v>
      </c>
      <c r="AG16" s="16" t="n">
        <f aca="false">MAX(B16:AF16)</f>
        <v>97</v>
      </c>
      <c r="AH16" s="25" t="n">
        <f aca="false">AVERAGE(B16:AF16)</f>
        <v>95.4193548387097</v>
      </c>
    </row>
    <row r="17" customFormat="false" ht="17.1" hidden="false" customHeight="true" outlineLevel="0" collapsed="false">
      <c r="A17" s="14" t="s">
        <v>19</v>
      </c>
      <c r="B17" s="15" t="n">
        <f aca="false">[13]Dezembro!$F$5</f>
        <v>93</v>
      </c>
      <c r="C17" s="15" t="n">
        <f aca="false">[13]Dezembro!$F$6</f>
        <v>93</v>
      </c>
      <c r="D17" s="15" t="n">
        <f aca="false">[13]Dezembro!$F$7</f>
        <v>96</v>
      </c>
      <c r="E17" s="15" t="n">
        <f aca="false">[13]Dezembro!$F$8</f>
        <v>96</v>
      </c>
      <c r="F17" s="15" t="n">
        <f aca="false">[13]Dezembro!$F$9</f>
        <v>95</v>
      </c>
      <c r="G17" s="15" t="n">
        <f aca="false">[13]Dezembro!$F$10</f>
        <v>94</v>
      </c>
      <c r="H17" s="15" t="n">
        <f aca="false">[13]Dezembro!$F$11</f>
        <v>94</v>
      </c>
      <c r="I17" s="15" t="n">
        <f aca="false">[13]Dezembro!$F$12</f>
        <v>95</v>
      </c>
      <c r="J17" s="15" t="n">
        <f aca="false">[13]Dezembro!$F$13</f>
        <v>95</v>
      </c>
      <c r="K17" s="15" t="n">
        <f aca="false">[13]Dezembro!$F$14</f>
        <v>94</v>
      </c>
      <c r="L17" s="15" t="n">
        <f aca="false">[13]Dezembro!$F$15</f>
        <v>95</v>
      </c>
      <c r="M17" s="15" t="n">
        <f aca="false">[13]Dezembro!$F$16</f>
        <v>95</v>
      </c>
      <c r="N17" s="15" t="n">
        <f aca="false">[13]Dezembro!$F$17</f>
        <v>92</v>
      </c>
      <c r="O17" s="15" t="n">
        <f aca="false">[13]Dezembro!$F$18</f>
        <v>96</v>
      </c>
      <c r="P17" s="15" t="n">
        <f aca="false">[13]Dezembro!$F$19</f>
        <v>95</v>
      </c>
      <c r="Q17" s="15" t="n">
        <f aca="false">[13]Dezembro!$F$20</f>
        <v>94</v>
      </c>
      <c r="R17" s="15" t="n">
        <f aca="false">[13]Dezembro!$F$21</f>
        <v>95</v>
      </c>
      <c r="S17" s="15" t="n">
        <f aca="false">[13]Dezembro!$F$22</f>
        <v>95</v>
      </c>
      <c r="T17" s="15" t="n">
        <f aca="false">[13]Dezembro!$F$23</f>
        <v>94</v>
      </c>
      <c r="U17" s="15" t="n">
        <f aca="false">[13]Dezembro!$F$24</f>
        <v>94</v>
      </c>
      <c r="V17" s="15" t="n">
        <f aca="false">[13]Dezembro!$F$25</f>
        <v>95</v>
      </c>
      <c r="W17" s="15" t="n">
        <f aca="false">[13]Dezembro!$F$26</f>
        <v>92</v>
      </c>
      <c r="X17" s="15" t="n">
        <f aca="false">[13]Dezembro!$F$27</f>
        <v>95</v>
      </c>
      <c r="Y17" s="15" t="n">
        <f aca="false">[13]Dezembro!$F$28</f>
        <v>95</v>
      </c>
      <c r="Z17" s="15" t="n">
        <f aca="false">[13]Dezembro!$F$29</f>
        <v>94</v>
      </c>
      <c r="AA17" s="15" t="n">
        <f aca="false">[13]Dezembro!$F$30</f>
        <v>94</v>
      </c>
      <c r="AB17" s="15" t="n">
        <f aca="false">[13]Dezembro!$F$31</f>
        <v>94</v>
      </c>
      <c r="AC17" s="15" t="n">
        <f aca="false">[13]Dezembro!$F$32</f>
        <v>96</v>
      </c>
      <c r="AD17" s="15" t="n">
        <f aca="false">[13]Dezembro!$F$33</f>
        <v>94</v>
      </c>
      <c r="AE17" s="15" t="n">
        <f aca="false">[13]Dezembro!$F$34</f>
        <v>94</v>
      </c>
      <c r="AF17" s="15" t="n">
        <f aca="false">[13]Dezembro!$F$35</f>
        <v>94</v>
      </c>
      <c r="AG17" s="16" t="n">
        <f aca="false">MAX(B17:AF17)</f>
        <v>96</v>
      </c>
      <c r="AH17" s="25" t="n">
        <f aca="false">AVERAGE(B17:AF17)</f>
        <v>94.4193548387097</v>
      </c>
    </row>
    <row r="18" customFormat="false" ht="17.1" hidden="false" customHeight="true" outlineLevel="0" collapsed="false">
      <c r="A18" s="14" t="s">
        <v>20</v>
      </c>
      <c r="B18" s="15" t="n">
        <f aca="false">[14]Dezembro!$F$5</f>
        <v>84</v>
      </c>
      <c r="C18" s="15" t="n">
        <f aca="false">[14]Dezembro!$F$6</f>
        <v>97</v>
      </c>
      <c r="D18" s="15" t="n">
        <f aca="false">[14]Dezembro!$F$7</f>
        <v>93</v>
      </c>
      <c r="E18" s="15" t="n">
        <f aca="false">[14]Dezembro!$F$8</f>
        <v>97</v>
      </c>
      <c r="F18" s="15" t="n">
        <f aca="false">[14]Dezembro!$F$9</f>
        <v>97</v>
      </c>
      <c r="G18" s="15" t="n">
        <f aca="false">[14]Dezembro!$F$10</f>
        <v>95</v>
      </c>
      <c r="H18" s="15" t="n">
        <f aca="false">[14]Dezembro!$F$11</f>
        <v>96</v>
      </c>
      <c r="I18" s="15" t="n">
        <f aca="false">[14]Dezembro!$F$12</f>
        <v>95</v>
      </c>
      <c r="J18" s="15" t="n">
        <f aca="false">[14]Dezembro!$F$13</f>
        <v>97</v>
      </c>
      <c r="K18" s="15" t="n">
        <f aca="false">[14]Dezembro!$F$14</f>
        <v>96</v>
      </c>
      <c r="L18" s="15" t="n">
        <f aca="false">[14]Dezembro!$F$15</f>
        <v>95</v>
      </c>
      <c r="M18" s="15" t="n">
        <f aca="false">[14]Dezembro!$F$16</f>
        <v>97</v>
      </c>
      <c r="N18" s="15" t="n">
        <f aca="false">[14]Dezembro!$F$17</f>
        <v>95</v>
      </c>
      <c r="O18" s="15" t="n">
        <f aca="false">[14]Dezembro!$F$18</f>
        <v>97</v>
      </c>
      <c r="P18" s="15" t="n">
        <f aca="false">[14]Dezembro!$F$19</f>
        <v>96</v>
      </c>
      <c r="Q18" s="15" t="n">
        <f aca="false">[14]Dezembro!$F$20</f>
        <v>96</v>
      </c>
      <c r="R18" s="15" t="n">
        <f aca="false">[14]Dezembro!$F$21</f>
        <v>96</v>
      </c>
      <c r="S18" s="15" t="n">
        <f aca="false">[14]Dezembro!$F$22</f>
        <v>94</v>
      </c>
      <c r="T18" s="15" t="n">
        <f aca="false">[14]Dezembro!$F$23</f>
        <v>97</v>
      </c>
      <c r="U18" s="15" t="n">
        <f aca="false">[14]Dezembro!$F$24</f>
        <v>95</v>
      </c>
      <c r="V18" s="15" t="n">
        <f aca="false">[14]Dezembro!$F$25</f>
        <v>94</v>
      </c>
      <c r="W18" s="15" t="n">
        <f aca="false">[14]Dezembro!$F$26</f>
        <v>94</v>
      </c>
      <c r="X18" s="15" t="n">
        <f aca="false">[14]Dezembro!$F$27</f>
        <v>96</v>
      </c>
      <c r="Y18" s="15" t="n">
        <f aca="false">[14]Dezembro!$F$28</f>
        <v>96</v>
      </c>
      <c r="Z18" s="15" t="n">
        <f aca="false">[14]Dezembro!$F$29</f>
        <v>94</v>
      </c>
      <c r="AA18" s="15" t="n">
        <f aca="false">[14]Dezembro!$F$30</f>
        <v>94</v>
      </c>
      <c r="AB18" s="15" t="n">
        <f aca="false">[14]Dezembro!$F$31</f>
        <v>85</v>
      </c>
      <c r="AC18" s="15" t="n">
        <f aca="false">[14]Dezembro!$F$32</f>
        <v>94</v>
      </c>
      <c r="AD18" s="15" t="n">
        <f aca="false">[14]Dezembro!$F$33</f>
        <v>87</v>
      </c>
      <c r="AE18" s="15" t="n">
        <f aca="false">[14]Dezembro!$F$34</f>
        <v>92</v>
      </c>
      <c r="AF18" s="15" t="n">
        <f aca="false">[14]Dezembro!$F$35</f>
        <v>93</v>
      </c>
      <c r="AG18" s="16" t="n">
        <f aca="false">MAX(B18:AF18)</f>
        <v>97</v>
      </c>
      <c r="AH18" s="25" t="n">
        <f aca="false">AVERAGE(B18:AF18)</f>
        <v>94.3225806451613</v>
      </c>
    </row>
    <row r="19" customFormat="false" ht="17.1" hidden="false" customHeight="true" outlineLevel="0" collapsed="false">
      <c r="A19" s="14" t="s">
        <v>21</v>
      </c>
      <c r="B19" s="15" t="n">
        <f aca="false">[15]Dezembro!$F$5</f>
        <v>94</v>
      </c>
      <c r="C19" s="15" t="n">
        <f aca="false">[15]Dezembro!$F$6</f>
        <v>95</v>
      </c>
      <c r="D19" s="15" t="n">
        <f aca="false">[15]Dezembro!$F$7</f>
        <v>95</v>
      </c>
      <c r="E19" s="15" t="n">
        <f aca="false">[15]Dezembro!$F$8</f>
        <v>96</v>
      </c>
      <c r="F19" s="15" t="n">
        <f aca="false">[15]Dezembro!$F$9</f>
        <v>96</v>
      </c>
      <c r="G19" s="15" t="n">
        <f aca="false">[15]Dezembro!$F$10</f>
        <v>95</v>
      </c>
      <c r="H19" s="15" t="n">
        <f aca="false">[15]Dezembro!$F$11</f>
        <v>96</v>
      </c>
      <c r="I19" s="15" t="n">
        <f aca="false">[15]Dezembro!$F$12</f>
        <v>94</v>
      </c>
      <c r="J19" s="15" t="n">
        <f aca="false">[15]Dezembro!$F$13</f>
        <v>96</v>
      </c>
      <c r="K19" s="15" t="n">
        <f aca="false">[15]Dezembro!$F$14</f>
        <v>96</v>
      </c>
      <c r="L19" s="15" t="n">
        <f aca="false">[15]Dezembro!$F$15</f>
        <v>93</v>
      </c>
      <c r="M19" s="15" t="n">
        <f aca="false">[15]Dezembro!$F$16</f>
        <v>94</v>
      </c>
      <c r="N19" s="15" t="n">
        <f aca="false">[15]Dezembro!$F$17</f>
        <v>95</v>
      </c>
      <c r="O19" s="15" t="n">
        <f aca="false">[15]Dezembro!$F$18</f>
        <v>95</v>
      </c>
      <c r="P19" s="15" t="n">
        <f aca="false">[15]Dezembro!$F$19</f>
        <v>95</v>
      </c>
      <c r="Q19" s="15" t="n">
        <f aca="false">[15]Dezembro!$F$20</f>
        <v>93</v>
      </c>
      <c r="R19" s="15" t="n">
        <f aca="false">[15]Dezembro!$F$21</f>
        <v>93</v>
      </c>
      <c r="S19" s="15" t="n">
        <f aca="false">[15]Dezembro!$F$22</f>
        <v>94</v>
      </c>
      <c r="T19" s="15" t="n">
        <f aca="false">[15]Dezembro!$F$23</f>
        <v>94</v>
      </c>
      <c r="U19" s="15" t="n">
        <f aca="false">[15]Dezembro!$F$24</f>
        <v>94</v>
      </c>
      <c r="V19" s="15" t="n">
        <f aca="false">[15]Dezembro!$F$25</f>
        <v>95</v>
      </c>
      <c r="W19" s="15" t="n">
        <f aca="false">[15]Dezembro!$F$26</f>
        <v>94</v>
      </c>
      <c r="X19" s="15" t="n">
        <f aca="false">[15]Dezembro!$F$27</f>
        <v>91</v>
      </c>
      <c r="Y19" s="15" t="n">
        <f aca="false">[15]Dezembro!$F$28</f>
        <v>94</v>
      </c>
      <c r="Z19" s="15" t="n">
        <f aca="false">[15]Dezembro!$F$29</f>
        <v>96</v>
      </c>
      <c r="AA19" s="15" t="n">
        <f aca="false">[15]Dezembro!$F$30</f>
        <v>94</v>
      </c>
      <c r="AB19" s="15" t="n">
        <f aca="false">[15]Dezembro!$F$31</f>
        <v>94</v>
      </c>
      <c r="AC19" s="15" t="n">
        <f aca="false">[15]Dezembro!$F$32</f>
        <v>94</v>
      </c>
      <c r="AD19" s="15" t="n">
        <f aca="false">[15]Dezembro!$F$33</f>
        <v>90</v>
      </c>
      <c r="AE19" s="15" t="n">
        <f aca="false">[15]Dezembro!$F$34</f>
        <v>95</v>
      </c>
      <c r="AF19" s="15" t="n">
        <f aca="false">[15]Dezembro!$F$35</f>
        <v>95</v>
      </c>
      <c r="AG19" s="16" t="n">
        <f aca="false">MAX(B19:AF19)</f>
        <v>96</v>
      </c>
      <c r="AH19" s="25" t="n">
        <f aca="false">AVERAGE(B19:AF19)</f>
        <v>94.3548387096774</v>
      </c>
    </row>
    <row r="20" customFormat="false" ht="17.1" hidden="false" customHeight="true" outlineLevel="0" collapsed="false">
      <c r="A20" s="14" t="s">
        <v>22</v>
      </c>
      <c r="B20" s="15" t="n">
        <f aca="false">[16]Dezembro!$F$5</f>
        <v>94</v>
      </c>
      <c r="C20" s="15" t="n">
        <f aca="false">[16]Dezembro!$F$6</f>
        <v>98</v>
      </c>
      <c r="D20" s="15" t="n">
        <f aca="false">[16]Dezembro!$F$7</f>
        <v>97</v>
      </c>
      <c r="E20" s="15" t="n">
        <f aca="false">[16]Dezembro!$F$8</f>
        <v>98</v>
      </c>
      <c r="F20" s="15" t="n">
        <f aca="false">[16]Dezembro!$F$9</f>
        <v>96</v>
      </c>
      <c r="G20" s="15" t="n">
        <f aca="false">[16]Dezembro!$F$10</f>
        <v>90</v>
      </c>
      <c r="H20" s="15" t="n">
        <f aca="false">[16]Dezembro!$F$11</f>
        <v>99</v>
      </c>
      <c r="I20" s="15" t="n">
        <f aca="false">[16]Dezembro!$F$12</f>
        <v>95</v>
      </c>
      <c r="J20" s="15" t="n">
        <f aca="false">[16]Dezembro!$F$13</f>
        <v>95</v>
      </c>
      <c r="K20" s="15" t="n">
        <f aca="false">[16]Dezembro!$F$14</f>
        <v>93</v>
      </c>
      <c r="L20" s="15" t="n">
        <f aca="false">[16]Dezembro!$F$15</f>
        <v>98</v>
      </c>
      <c r="M20" s="15" t="n">
        <f aca="false">[16]Dezembro!$F$16</f>
        <v>99</v>
      </c>
      <c r="N20" s="15" t="n">
        <f aca="false">[16]Dezembro!$F$17</f>
        <v>95</v>
      </c>
      <c r="O20" s="15" t="n">
        <f aca="false">[16]Dezembro!$F$18</f>
        <v>90</v>
      </c>
      <c r="P20" s="15" t="n">
        <f aca="false">[16]Dezembro!$F$19</f>
        <v>93</v>
      </c>
      <c r="Q20" s="15" t="n">
        <f aca="false">[16]Dezembro!$F$20</f>
        <v>98</v>
      </c>
      <c r="R20" s="15" t="n">
        <f aca="false">[16]Dezembro!$F$21</f>
        <v>99</v>
      </c>
      <c r="S20" s="15" t="n">
        <f aca="false">[16]Dezembro!$F$22</f>
        <v>98</v>
      </c>
      <c r="T20" s="15" t="n">
        <f aca="false">[16]Dezembro!$F$23</f>
        <v>97</v>
      </c>
      <c r="U20" s="15" t="n">
        <f aca="false">[16]Dezembro!$F$24</f>
        <v>95</v>
      </c>
      <c r="V20" s="15" t="n">
        <f aca="false">[16]Dezembro!$F$25</f>
        <v>93</v>
      </c>
      <c r="W20" s="15" t="n">
        <f aca="false">[16]Dezembro!$F$26</f>
        <v>98</v>
      </c>
      <c r="X20" s="15" t="n">
        <f aca="false">[16]Dezembro!$F$27</f>
        <v>98</v>
      </c>
      <c r="Y20" s="15" t="n">
        <f aca="false">[16]Dezembro!$F$28</f>
        <v>91</v>
      </c>
      <c r="Z20" s="15" t="n">
        <f aca="false">[16]Dezembro!$F$29</f>
        <v>96</v>
      </c>
      <c r="AA20" s="15" t="n">
        <f aca="false">[16]Dezembro!$F$30</f>
        <v>99</v>
      </c>
      <c r="AB20" s="15" t="n">
        <f aca="false">[16]Dezembro!$F$31</f>
        <v>99</v>
      </c>
      <c r="AC20" s="15" t="n">
        <f aca="false">[16]Dezembro!$F$32</f>
        <v>99</v>
      </c>
      <c r="AD20" s="15" t="n">
        <f aca="false">[16]Dezembro!$F$33</f>
        <v>99</v>
      </c>
      <c r="AE20" s="15" t="n">
        <f aca="false">[16]Dezembro!$F$34</f>
        <v>99</v>
      </c>
      <c r="AF20" s="15" t="n">
        <f aca="false">[16]Dezembro!$F$35</f>
        <v>100</v>
      </c>
      <c r="AG20" s="16" t="n">
        <f aca="false">MAX(B20:AF20)</f>
        <v>100</v>
      </c>
      <c r="AH20" s="25" t="n">
        <f aca="false">AVERAGE(B20:AF20)</f>
        <v>96.3870967741936</v>
      </c>
    </row>
    <row r="21" customFormat="false" ht="17.1" hidden="false" customHeight="true" outlineLevel="0" collapsed="false">
      <c r="A21" s="14" t="s">
        <v>23</v>
      </c>
      <c r="B21" s="15" t="n">
        <f aca="false">[17]Dezembro!$F$5</f>
        <v>79</v>
      </c>
      <c r="C21" s="15" t="n">
        <f aca="false">[17]Dezembro!$F$6</f>
        <v>82</v>
      </c>
      <c r="D21" s="15" t="n">
        <f aca="false">[17]Dezembro!$F$7</f>
        <v>91</v>
      </c>
      <c r="E21" s="15" t="n">
        <f aca="false">[17]Dezembro!$F$8</f>
        <v>95</v>
      </c>
      <c r="F21" s="15" t="n">
        <f aca="false">[17]Dezembro!$F$9</f>
        <v>93</v>
      </c>
      <c r="G21" s="15" t="n">
        <f aca="false">[17]Dezembro!$F$10</f>
        <v>92</v>
      </c>
      <c r="H21" s="15" t="n">
        <f aca="false">[17]Dezembro!$F$11</f>
        <v>95</v>
      </c>
      <c r="I21" s="15" t="n">
        <f aca="false">[17]Dezembro!$F$12</f>
        <v>91</v>
      </c>
      <c r="J21" s="15" t="n">
        <f aca="false">[17]Dezembro!$F$13</f>
        <v>92</v>
      </c>
      <c r="K21" s="15" t="n">
        <f aca="false">[17]Dezembro!$F$14</f>
        <v>96</v>
      </c>
      <c r="L21" s="15" t="n">
        <f aca="false">[17]Dezembro!$F$15</f>
        <v>94</v>
      </c>
      <c r="M21" s="15" t="n">
        <f aca="false">[17]Dezembro!$F$16</f>
        <v>95</v>
      </c>
      <c r="N21" s="15" t="n">
        <f aca="false">[17]Dezembro!$F$17</f>
        <v>92</v>
      </c>
      <c r="O21" s="15" t="n">
        <f aca="false">[17]Dezembro!$F$18</f>
        <v>94</v>
      </c>
      <c r="P21" s="15" t="n">
        <f aca="false">[17]Dezembro!$F$19</f>
        <v>91</v>
      </c>
      <c r="Q21" s="15" t="n">
        <f aca="false">[17]Dezembro!$F$20</f>
        <v>85</v>
      </c>
      <c r="R21" s="15" t="n">
        <f aca="false">[17]Dezembro!$F$21</f>
        <v>95</v>
      </c>
      <c r="S21" s="15" t="n">
        <f aca="false">[17]Dezembro!$F$22</f>
        <v>84</v>
      </c>
      <c r="T21" s="15" t="n">
        <f aca="false">[17]Dezembro!$F$23</f>
        <v>91</v>
      </c>
      <c r="U21" s="15" t="n">
        <f aca="false">[17]Dezembro!$F$24</f>
        <v>82</v>
      </c>
      <c r="V21" s="15" t="n">
        <f aca="false">[17]Dezembro!$F$25</f>
        <v>91</v>
      </c>
      <c r="W21" s="15" t="n">
        <f aca="false">[17]Dezembro!$F$26</f>
        <v>94</v>
      </c>
      <c r="X21" s="15" t="n">
        <f aca="false">[17]Dezembro!$F$27</f>
        <v>87</v>
      </c>
      <c r="Y21" s="15" t="n">
        <f aca="false">[17]Dezembro!$F$28</f>
        <v>82</v>
      </c>
      <c r="Z21" s="15" t="n">
        <f aca="false">[17]Dezembro!$F$29</f>
        <v>75</v>
      </c>
      <c r="AA21" s="15" t="n">
        <f aca="false">[17]Dezembro!$F$30</f>
        <v>89</v>
      </c>
      <c r="AB21" s="15" t="n">
        <f aca="false">[17]Dezembro!$F$31</f>
        <v>90</v>
      </c>
      <c r="AC21" s="15" t="n">
        <f aca="false">[17]Dezembro!$F$32</f>
        <v>93</v>
      </c>
      <c r="AD21" s="15" t="n">
        <f aca="false">[17]Dezembro!$F$33</f>
        <v>83</v>
      </c>
      <c r="AE21" s="15" t="n">
        <f aca="false">[17]Dezembro!$F$34</f>
        <v>96</v>
      </c>
      <c r="AF21" s="15" t="n">
        <f aca="false">[17]Dezembro!$F$35</f>
        <v>96</v>
      </c>
      <c r="AG21" s="16" t="n">
        <f aca="false">MAX(B21:AF21)</f>
        <v>96</v>
      </c>
      <c r="AH21" s="25" t="n">
        <f aca="false">AVERAGE(B21:AF21)</f>
        <v>89.8387096774194</v>
      </c>
    </row>
    <row r="22" customFormat="false" ht="17.1" hidden="false" customHeight="true" outlineLevel="0" collapsed="false">
      <c r="A22" s="14" t="s">
        <v>24</v>
      </c>
      <c r="B22" s="15" t="n">
        <f aca="false">[18]Dezembro!$F$5</f>
        <v>95</v>
      </c>
      <c r="C22" s="15" t="n">
        <f aca="false">[18]Dezembro!$F$6</f>
        <v>97</v>
      </c>
      <c r="D22" s="15" t="n">
        <f aca="false">[18]Dezembro!$F$7</f>
        <v>95</v>
      </c>
      <c r="E22" s="15" t="n">
        <f aca="false">[18]Dezembro!$F$8</f>
        <v>96</v>
      </c>
      <c r="F22" s="15" t="n">
        <f aca="false">[18]Dezembro!$F$9</f>
        <v>94</v>
      </c>
      <c r="G22" s="15" t="n">
        <f aca="false">[18]Dezembro!$F$10</f>
        <v>91</v>
      </c>
      <c r="H22" s="15" t="n">
        <f aca="false">[18]Dezembro!$F$11</f>
        <v>97</v>
      </c>
      <c r="I22" s="15" t="n">
        <f aca="false">[18]Dezembro!$F$12</f>
        <v>97</v>
      </c>
      <c r="J22" s="15" t="n">
        <f aca="false">[18]Dezembro!$F$13</f>
        <v>94</v>
      </c>
      <c r="K22" s="15" t="n">
        <f aca="false">[18]Dezembro!$F$14</f>
        <v>95</v>
      </c>
      <c r="L22" s="15" t="n">
        <f aca="false">[18]Dezembro!$F$15</f>
        <v>96</v>
      </c>
      <c r="M22" s="15" t="n">
        <f aca="false">[18]Dezembro!$F$16</f>
        <v>96</v>
      </c>
      <c r="N22" s="15" t="n">
        <f aca="false">[18]Dezembro!$F$17</f>
        <v>96</v>
      </c>
      <c r="O22" s="15" t="n">
        <f aca="false">[18]Dezembro!$F$18</f>
        <v>97</v>
      </c>
      <c r="P22" s="15" t="n">
        <f aca="false">[18]Dezembro!$F$19</f>
        <v>95</v>
      </c>
      <c r="Q22" s="15" t="n">
        <f aca="false">[18]Dezembro!$F$20</f>
        <v>96</v>
      </c>
      <c r="R22" s="15" t="n">
        <f aca="false">[18]Dezembro!$F$21</f>
        <v>95</v>
      </c>
      <c r="S22" s="15" t="n">
        <f aca="false">[18]Dezembro!$F$22</f>
        <v>96</v>
      </c>
      <c r="T22" s="15" t="n">
        <f aca="false">[18]Dezembro!$F$23</f>
        <v>96</v>
      </c>
      <c r="U22" s="15" t="n">
        <f aca="false">[18]Dezembro!$F$24</f>
        <v>97</v>
      </c>
      <c r="V22" s="15" t="n">
        <f aca="false">[18]Dezembro!$F$25</f>
        <v>94</v>
      </c>
      <c r="W22" s="15" t="n">
        <f aca="false">[18]Dezembro!$F$26</f>
        <v>96</v>
      </c>
      <c r="X22" s="15" t="n">
        <f aca="false">[18]Dezembro!$F$27</f>
        <v>96</v>
      </c>
      <c r="Y22" s="15" t="n">
        <f aca="false">[18]Dezembro!$F$28</f>
        <v>94</v>
      </c>
      <c r="Z22" s="15" t="n">
        <f aca="false">[18]Dezembro!$F$29</f>
        <v>95</v>
      </c>
      <c r="AA22" s="15" t="n">
        <f aca="false">[18]Dezembro!$F$30</f>
        <v>96</v>
      </c>
      <c r="AB22" s="15" t="n">
        <f aca="false">[18]Dezembro!$F$31</f>
        <v>97</v>
      </c>
      <c r="AC22" s="15" t="n">
        <f aca="false">[18]Dezembro!$F$32</f>
        <v>96</v>
      </c>
      <c r="AD22" s="15" t="n">
        <f aca="false">[18]Dezembro!$F$33</f>
        <v>94</v>
      </c>
      <c r="AE22" s="15" t="n">
        <f aca="false">[18]Dezembro!$F$34</f>
        <v>93</v>
      </c>
      <c r="AF22" s="15" t="n">
        <f aca="false">[18]Dezembro!$F$35</f>
        <v>96</v>
      </c>
      <c r="AG22" s="16" t="n">
        <f aca="false">MAX(B22:AF22)</f>
        <v>97</v>
      </c>
      <c r="AH22" s="25" t="n">
        <f aca="false">AVERAGE(B22:AF22)</f>
        <v>95.4193548387097</v>
      </c>
    </row>
    <row r="23" customFormat="false" ht="17.1" hidden="false" customHeight="true" outlineLevel="0" collapsed="false">
      <c r="A23" s="14" t="s">
        <v>25</v>
      </c>
      <c r="B23" s="15" t="n">
        <f aca="false">[19]Dezembro!$F$5</f>
        <v>94</v>
      </c>
      <c r="C23" s="15" t="n">
        <f aca="false">[19]Dezembro!$F$6</f>
        <v>95</v>
      </c>
      <c r="D23" s="15" t="n">
        <f aca="false">[19]Dezembro!$F$7</f>
        <v>96</v>
      </c>
      <c r="E23" s="15" t="n">
        <f aca="false">[19]Dezembro!$F$8</f>
        <v>95</v>
      </c>
      <c r="F23" s="15" t="n">
        <f aca="false">[19]Dezembro!$F$9</f>
        <v>95</v>
      </c>
      <c r="G23" s="15" t="n">
        <f aca="false">[19]Dezembro!$F$10</f>
        <v>95</v>
      </c>
      <c r="H23" s="15" t="n">
        <f aca="false">[19]Dezembro!$F$11</f>
        <v>95</v>
      </c>
      <c r="I23" s="15" t="n">
        <f aca="false">[19]Dezembro!$F$12</f>
        <v>95</v>
      </c>
      <c r="J23" s="15" t="n">
        <f aca="false">[19]Dezembro!$F$13</f>
        <v>95</v>
      </c>
      <c r="K23" s="15" t="n">
        <f aca="false">[19]Dezembro!$F$14</f>
        <v>95</v>
      </c>
      <c r="L23" s="15" t="n">
        <f aca="false">[19]Dezembro!$F$15</f>
        <v>92</v>
      </c>
      <c r="M23" s="15" t="n">
        <f aca="false">[19]Dezembro!$F$16</f>
        <v>96</v>
      </c>
      <c r="N23" s="15" t="n">
        <f aca="false">[19]Dezembro!$F$17</f>
        <v>93</v>
      </c>
      <c r="O23" s="15" t="n">
        <f aca="false">[19]Dezembro!$F$18</f>
        <v>96</v>
      </c>
      <c r="P23" s="15" t="n">
        <f aca="false">[19]Dezembro!$F$19</f>
        <v>96</v>
      </c>
      <c r="Q23" s="15" t="n">
        <f aca="false">[19]Dezembro!$F$20</f>
        <v>95</v>
      </c>
      <c r="R23" s="15" t="n">
        <f aca="false">[19]Dezembro!$F$21</f>
        <v>95</v>
      </c>
      <c r="S23" s="15" t="n">
        <f aca="false">[19]Dezembro!$F$22</f>
        <v>94</v>
      </c>
      <c r="T23" s="15" t="n">
        <f aca="false">[19]Dezembro!$F$23</f>
        <v>94</v>
      </c>
      <c r="U23" s="15" t="n">
        <f aca="false">[19]Dezembro!$F$24</f>
        <v>96</v>
      </c>
      <c r="V23" s="15" t="n">
        <f aca="false">[19]Dezembro!$F$25</f>
        <v>96</v>
      </c>
      <c r="W23" s="15" t="n">
        <f aca="false">[19]Dezembro!$F$26</f>
        <v>96</v>
      </c>
      <c r="X23" s="15" t="n">
        <f aca="false">[19]Dezembro!$F$27</f>
        <v>93</v>
      </c>
      <c r="Y23" s="15" t="n">
        <f aca="false">[19]Dezembro!$F$28</f>
        <v>95</v>
      </c>
      <c r="Z23" s="15" t="n">
        <f aca="false">[19]Dezembro!$F$29</f>
        <v>94</v>
      </c>
      <c r="AA23" s="15" t="n">
        <f aca="false">[19]Dezembro!$F$30</f>
        <v>96</v>
      </c>
      <c r="AB23" s="15" t="n">
        <f aca="false">[19]Dezembro!$F$31</f>
        <v>91</v>
      </c>
      <c r="AC23" s="15" t="n">
        <f aca="false">[19]Dezembro!$F$32</f>
        <v>96</v>
      </c>
      <c r="AD23" s="15" t="n">
        <f aca="false">[19]Dezembro!$F$33</f>
        <v>95</v>
      </c>
      <c r="AE23" s="15" t="n">
        <f aca="false">[19]Dezembro!$F$34</f>
        <v>92</v>
      </c>
      <c r="AF23" s="15" t="n">
        <f aca="false">[19]Dezembro!$F$35</f>
        <v>95</v>
      </c>
      <c r="AG23" s="16" t="n">
        <f aca="false">MAX(B23:AF23)</f>
        <v>96</v>
      </c>
      <c r="AH23" s="25" t="n">
        <f aca="false">AVERAGE(B23:AF23)</f>
        <v>94.7096774193548</v>
      </c>
    </row>
    <row r="24" customFormat="false" ht="17.1" hidden="false" customHeight="true" outlineLevel="0" collapsed="false">
      <c r="A24" s="14" t="s">
        <v>26</v>
      </c>
      <c r="B24" s="15" t="n">
        <f aca="false">[20]Dezembro!$F$5</f>
        <v>94</v>
      </c>
      <c r="C24" s="15" t="n">
        <f aca="false">[20]Dezembro!$F$6</f>
        <v>92</v>
      </c>
      <c r="D24" s="15" t="n">
        <f aca="false">[20]Dezembro!$F$7</f>
        <v>94</v>
      </c>
      <c r="E24" s="15" t="n">
        <f aca="false">[20]Dezembro!$F$8</f>
        <v>92</v>
      </c>
      <c r="F24" s="15" t="n">
        <f aca="false">[20]Dezembro!$F$9</f>
        <v>90</v>
      </c>
      <c r="G24" s="15" t="n">
        <f aca="false">[20]Dezembro!$F$10</f>
        <v>85</v>
      </c>
      <c r="H24" s="15" t="n">
        <f aca="false">[20]Dezembro!$F$11</f>
        <v>95</v>
      </c>
      <c r="I24" s="15" t="n">
        <f aca="false">[20]Dezembro!$F$12</f>
        <v>95</v>
      </c>
      <c r="J24" s="15" t="n">
        <f aca="false">[20]Dezembro!$F$13</f>
        <v>89</v>
      </c>
      <c r="K24" s="15" t="n">
        <f aca="false">[20]Dezembro!$F$14</f>
        <v>94</v>
      </c>
      <c r="L24" s="15" t="n">
        <f aca="false">[20]Dezembro!$F$15</f>
        <v>93</v>
      </c>
      <c r="M24" s="15" t="n">
        <f aca="false">[20]Dezembro!$F$16</f>
        <v>96</v>
      </c>
      <c r="N24" s="15" t="n">
        <f aca="false">[20]Dezembro!$F$17</f>
        <v>94</v>
      </c>
      <c r="O24" s="15" t="n">
        <f aca="false">[20]Dezembro!$F$18</f>
        <v>87</v>
      </c>
      <c r="P24" s="15" t="n">
        <f aca="false">[20]Dezembro!$F$19</f>
        <v>88</v>
      </c>
      <c r="Q24" s="15" t="n">
        <f aca="false">[20]Dezembro!$F$20</f>
        <v>88</v>
      </c>
      <c r="R24" s="15" t="n">
        <f aca="false">[20]Dezembro!$F$21</f>
        <v>94</v>
      </c>
      <c r="S24" s="15" t="n">
        <f aca="false">[20]Dezembro!$F$22</f>
        <v>89</v>
      </c>
      <c r="T24" s="15" t="n">
        <f aca="false">[20]Dezembro!$F$23</f>
        <v>91</v>
      </c>
      <c r="U24" s="15" t="n">
        <f aca="false">[20]Dezembro!$F$24</f>
        <v>87</v>
      </c>
      <c r="V24" s="15" t="n">
        <f aca="false">[20]Dezembro!$F$25</f>
        <v>92</v>
      </c>
      <c r="W24" s="15" t="n">
        <f aca="false">[20]Dezembro!$F$26</f>
        <v>94</v>
      </c>
      <c r="X24" s="15" t="n">
        <f aca="false">[20]Dezembro!$F$27</f>
        <v>94</v>
      </c>
      <c r="Y24" s="15" t="n">
        <f aca="false">[20]Dezembro!$F$28</f>
        <v>93</v>
      </c>
      <c r="Z24" s="15" t="n">
        <f aca="false">[20]Dezembro!$F$29</f>
        <v>94</v>
      </c>
      <c r="AA24" s="15" t="n">
        <f aca="false">[20]Dezembro!$F$30</f>
        <v>95</v>
      </c>
      <c r="AB24" s="15" t="n">
        <f aca="false">[20]Dezembro!$F$31</f>
        <v>95</v>
      </c>
      <c r="AC24" s="15" t="n">
        <f aca="false">[20]Dezembro!$F$32</f>
        <v>93</v>
      </c>
      <c r="AD24" s="15" t="n">
        <f aca="false">[20]Dezembro!$F$33</f>
        <v>94</v>
      </c>
      <c r="AE24" s="15" t="n">
        <f aca="false">[20]Dezembro!$F$34</f>
        <v>95</v>
      </c>
      <c r="AF24" s="15" t="n">
        <f aca="false">[20]Dezembro!$F$35</f>
        <v>95</v>
      </c>
      <c r="AG24" s="16" t="n">
        <f aca="false">MAX(B24:AF24)</f>
        <v>96</v>
      </c>
      <c r="AH24" s="25" t="n">
        <f aca="false">AVERAGE(B24:AF24)</f>
        <v>92.2903225806452</v>
      </c>
    </row>
    <row r="25" customFormat="false" ht="17.1" hidden="false" customHeight="true" outlineLevel="0" collapsed="false">
      <c r="A25" s="14" t="s">
        <v>27</v>
      </c>
      <c r="B25" s="15" t="n">
        <f aca="false">[21]Dezembro!$F$5</f>
        <v>96</v>
      </c>
      <c r="C25" s="15" t="n">
        <f aca="false">[21]Dezembro!$F$6</f>
        <v>94</v>
      </c>
      <c r="D25" s="15" t="n">
        <f aca="false">[21]Dezembro!$F$7</f>
        <v>94</v>
      </c>
      <c r="E25" s="15" t="n">
        <f aca="false">[21]Dezembro!$F$8</f>
        <v>95</v>
      </c>
      <c r="F25" s="15" t="n">
        <f aca="false">[21]Dezembro!$F$9</f>
        <v>94</v>
      </c>
      <c r="G25" s="15" t="n">
        <f aca="false">[21]Dezembro!$F$10</f>
        <v>95</v>
      </c>
      <c r="H25" s="15" t="n">
        <f aca="false">[21]Dezembro!$F$11</f>
        <v>95</v>
      </c>
      <c r="I25" s="15" t="n">
        <f aca="false">[21]Dezembro!$F$12</f>
        <v>97</v>
      </c>
      <c r="J25" s="15" t="n">
        <f aca="false">[21]Dezembro!$F$13</f>
        <v>93</v>
      </c>
      <c r="K25" s="15" t="n">
        <f aca="false">[21]Dezembro!$F$14</f>
        <v>94</v>
      </c>
      <c r="L25" s="15" t="n">
        <f aca="false">[21]Dezembro!$F$15</f>
        <v>95</v>
      </c>
      <c r="M25" s="15" t="n">
        <f aca="false">[21]Dezembro!$F$16</f>
        <v>96</v>
      </c>
      <c r="N25" s="15" t="n">
        <f aca="false">[21]Dezembro!$F$17</f>
        <v>95</v>
      </c>
      <c r="O25" s="15" t="n">
        <f aca="false">[21]Dezembro!$F$18</f>
        <v>88</v>
      </c>
      <c r="P25" s="15" t="n">
        <f aca="false">[21]Dezembro!$F$19</f>
        <v>92</v>
      </c>
      <c r="Q25" s="15" t="n">
        <f aca="false">[21]Dezembro!$F$20</f>
        <v>95</v>
      </c>
      <c r="R25" s="15" t="n">
        <f aca="false">[21]Dezembro!$F$21</f>
        <v>95</v>
      </c>
      <c r="S25" s="15" t="n">
        <f aca="false">[21]Dezembro!$F$22</f>
        <v>86</v>
      </c>
      <c r="T25" s="15" t="n">
        <f aca="false">[21]Dezembro!$F$23</f>
        <v>93</v>
      </c>
      <c r="U25" s="15" t="n">
        <f aca="false">[21]Dezembro!$F$24</f>
        <v>92</v>
      </c>
      <c r="V25" s="15" t="n">
        <f aca="false">[21]Dezembro!$F$25</f>
        <v>93</v>
      </c>
      <c r="W25" s="15" t="n">
        <f aca="false">[21]Dezembro!$F$26</f>
        <v>93</v>
      </c>
      <c r="X25" s="15" t="n">
        <f aca="false">[21]Dezembro!$F$27</f>
        <v>95</v>
      </c>
      <c r="Y25" s="15" t="n">
        <f aca="false">[21]Dezembro!$F$28</f>
        <v>92</v>
      </c>
      <c r="Z25" s="15" t="n">
        <f aca="false">[21]Dezembro!$F$29</f>
        <v>88</v>
      </c>
      <c r="AA25" s="15" t="n">
        <f aca="false">[21]Dezembro!$F$30</f>
        <v>95</v>
      </c>
      <c r="AB25" s="15" t="n">
        <f aca="false">[21]Dezembro!$F$31</f>
        <v>94</v>
      </c>
      <c r="AC25" s="15" t="n">
        <f aca="false">[21]Dezembro!$F$32</f>
        <v>96</v>
      </c>
      <c r="AD25" s="15" t="n">
        <f aca="false">[21]Dezembro!$F$33</f>
        <v>94</v>
      </c>
      <c r="AE25" s="15" t="n">
        <f aca="false">[21]Dezembro!$F$34</f>
        <v>94</v>
      </c>
      <c r="AF25" s="15" t="n">
        <f aca="false">[21]Dezembro!$F$35</f>
        <v>95</v>
      </c>
      <c r="AG25" s="16" t="n">
        <f aca="false">MAX(B25:AF25)</f>
        <v>97</v>
      </c>
      <c r="AH25" s="25" t="n">
        <f aca="false">AVERAGE(B25:AF25)</f>
        <v>93.6451612903226</v>
      </c>
    </row>
    <row r="26" customFormat="false" ht="17.1" hidden="false" customHeight="true" outlineLevel="0" collapsed="false">
      <c r="A26" s="14" t="s">
        <v>28</v>
      </c>
      <c r="B26" s="15" t="str">
        <f aca="false">[22]Dezembro!$F$5</f>
        <v>**</v>
      </c>
      <c r="C26" s="15" t="str">
        <f aca="false">[22]Dezembro!$F$6</f>
        <v>**</v>
      </c>
      <c r="D26" s="15" t="str">
        <f aca="false">[22]Dezembro!$F$7</f>
        <v>**</v>
      </c>
      <c r="E26" s="15" t="str">
        <f aca="false">[22]Dezembro!$F$8</f>
        <v>**</v>
      </c>
      <c r="F26" s="15" t="str">
        <f aca="false">[22]Dezembro!$F$9</f>
        <v>**</v>
      </c>
      <c r="G26" s="15" t="str">
        <f aca="false">[22]Dezembro!$F$10</f>
        <v>**</v>
      </c>
      <c r="H26" s="15" t="str">
        <f aca="false">[22]Dezembro!$F$11</f>
        <v>**</v>
      </c>
      <c r="I26" s="15" t="str">
        <f aca="false">[22]Dezembro!$F$12</f>
        <v>**</v>
      </c>
      <c r="J26" s="15" t="str">
        <f aca="false">[22]Dezembro!$F$13</f>
        <v>**</v>
      </c>
      <c r="K26" s="15" t="str">
        <f aca="false">[22]Dezembro!$F$14</f>
        <v>**</v>
      </c>
      <c r="L26" s="15" t="str">
        <f aca="false">[22]Dezembro!$F$15</f>
        <v>**</v>
      </c>
      <c r="M26" s="15" t="str">
        <f aca="false">[22]Dezembro!$F$16</f>
        <v>**</v>
      </c>
      <c r="N26" s="15" t="str">
        <f aca="false">[22]Dezembro!$F$17</f>
        <v>**</v>
      </c>
      <c r="O26" s="15" t="str">
        <f aca="false">[22]Dezembro!$F$18</f>
        <v>**</v>
      </c>
      <c r="P26" s="15" t="str">
        <f aca="false">[22]Dezembro!$F$19</f>
        <v>**</v>
      </c>
      <c r="Q26" s="15" t="str">
        <f aca="false">[22]Dezembro!$F$20</f>
        <v>**</v>
      </c>
      <c r="R26" s="15" t="str">
        <f aca="false">[22]Dezembro!$F$21</f>
        <v>**</v>
      </c>
      <c r="S26" s="15" t="str">
        <f aca="false">[22]Dezembro!$F$22</f>
        <v>**</v>
      </c>
      <c r="T26" s="15" t="str">
        <f aca="false">[22]Dezembro!$F$23</f>
        <v>**</v>
      </c>
      <c r="U26" s="15" t="str">
        <f aca="false">[22]Dezembro!$F$24</f>
        <v>**</v>
      </c>
      <c r="V26" s="15" t="str">
        <f aca="false">[22]Dezembro!$F$25</f>
        <v>**</v>
      </c>
      <c r="W26" s="15" t="str">
        <f aca="false">[22]Dezembro!$F$26</f>
        <v>**</v>
      </c>
      <c r="X26" s="15" t="str">
        <f aca="false">[22]Dezembro!$F$27</f>
        <v>**</v>
      </c>
      <c r="Y26" s="15" t="str">
        <f aca="false">[22]Dezembro!$F$28</f>
        <v>**</v>
      </c>
      <c r="Z26" s="15" t="str">
        <f aca="false">[22]Dezembro!$F$29</f>
        <v>**</v>
      </c>
      <c r="AA26" s="15" t="str">
        <f aca="false">[22]Dezembro!$F$30</f>
        <v>**</v>
      </c>
      <c r="AB26" s="15" t="str">
        <f aca="false">[22]Dezembro!$F$31</f>
        <v>**</v>
      </c>
      <c r="AC26" s="15" t="str">
        <f aca="false">[22]Dezembro!$F$32</f>
        <v>**</v>
      </c>
      <c r="AD26" s="15" t="str">
        <f aca="false">[22]Dezembro!$F$33</f>
        <v>**</v>
      </c>
      <c r="AE26" s="15" t="str">
        <f aca="false">[22]Dezembro!$F$34</f>
        <v>**</v>
      </c>
      <c r="AF26" s="15" t="str">
        <f aca="false">[22]Dezembro!$F$35</f>
        <v>**</v>
      </c>
      <c r="AG26" s="16" t="s">
        <v>14</v>
      </c>
      <c r="AH26" s="25" t="s">
        <v>14</v>
      </c>
    </row>
    <row r="27" s="12" customFormat="true" ht="17.1" hidden="false" customHeight="true" outlineLevel="0" collapsed="false">
      <c r="A27" s="17" t="s">
        <v>32</v>
      </c>
      <c r="B27" s="18" t="n">
        <f aca="false">MAX(B5:B26)</f>
        <v>97</v>
      </c>
      <c r="C27" s="18" t="n">
        <f aca="false">MAX(C5:C26)</f>
        <v>98</v>
      </c>
      <c r="D27" s="18" t="n">
        <f aca="false">MAX(D5:D26)</f>
        <v>97</v>
      </c>
      <c r="E27" s="18" t="n">
        <f aca="false">MAX(E5:E26)</f>
        <v>98</v>
      </c>
      <c r="F27" s="18" t="n">
        <f aca="false">MAX(F5:F26)</f>
        <v>97</v>
      </c>
      <c r="G27" s="18" t="n">
        <f aca="false">MAX(G5:G26)</f>
        <v>95</v>
      </c>
      <c r="H27" s="18" t="n">
        <f aca="false">MAX(H5:H26)</f>
        <v>99</v>
      </c>
      <c r="I27" s="18" t="n">
        <f aca="false">MAX(I5:I26)</f>
        <v>97</v>
      </c>
      <c r="J27" s="18" t="n">
        <f aca="false">MAX(J5:J26)</f>
        <v>97</v>
      </c>
      <c r="K27" s="18" t="n">
        <f aca="false">MAX(K5:K26)</f>
        <v>96</v>
      </c>
      <c r="L27" s="18" t="n">
        <f aca="false">MAX(L5:L26)</f>
        <v>98</v>
      </c>
      <c r="M27" s="18" t="n">
        <f aca="false">MAX(M5:M26)</f>
        <v>99</v>
      </c>
      <c r="N27" s="18" t="n">
        <f aca="false">MAX(N5:N26)</f>
        <v>96</v>
      </c>
      <c r="O27" s="18" t="n">
        <f aca="false">MAX(O5:O26)</f>
        <v>97</v>
      </c>
      <c r="P27" s="18" t="n">
        <f aca="false">MAX(P5:P26)</f>
        <v>96</v>
      </c>
      <c r="Q27" s="18" t="n">
        <f aca="false">MAX(Q5:Q26)</f>
        <v>98</v>
      </c>
      <c r="R27" s="18" t="n">
        <f aca="false">MAX(R5:R26)</f>
        <v>99</v>
      </c>
      <c r="S27" s="18" t="n">
        <f aca="false">MAX(S5:S26)</f>
        <v>98</v>
      </c>
      <c r="T27" s="18" t="n">
        <f aca="false">MAX(T5:T26)</f>
        <v>97</v>
      </c>
      <c r="U27" s="18" t="n">
        <f aca="false">MAX(U5:U26)</f>
        <v>97</v>
      </c>
      <c r="V27" s="18" t="n">
        <f aca="false">MAX(V5:V26)</f>
        <v>96</v>
      </c>
      <c r="W27" s="18" t="n">
        <f aca="false">MAX(W5:W26)</f>
        <v>98</v>
      </c>
      <c r="X27" s="18" t="n">
        <f aca="false">MAX(X5:X26)</f>
        <v>98</v>
      </c>
      <c r="Y27" s="18" t="n">
        <f aca="false">MAX(Y5:Y26)</f>
        <v>96</v>
      </c>
      <c r="Z27" s="18" t="n">
        <f aca="false">MAX(Z5:Z26)</f>
        <v>96</v>
      </c>
      <c r="AA27" s="18" t="n">
        <f aca="false">MAX(AA5:AA26)</f>
        <v>99</v>
      </c>
      <c r="AB27" s="18" t="n">
        <f aca="false">MAX(AB5:AB26)</f>
        <v>99</v>
      </c>
      <c r="AC27" s="18" t="n">
        <f aca="false">MAX(AC5:AC26)</f>
        <v>99</v>
      </c>
      <c r="AD27" s="18" t="n">
        <f aca="false">MAX(AD5:AD26)</f>
        <v>99</v>
      </c>
      <c r="AE27" s="18" t="n">
        <f aca="false">MAX(AE5:AE26)</f>
        <v>99</v>
      </c>
      <c r="AF27" s="18" t="n">
        <f aca="false">MAX(AF5:AF26)</f>
        <v>100</v>
      </c>
      <c r="AG27" s="19" t="n">
        <f aca="false">MAX(AG5:AG26)</f>
        <v>100</v>
      </c>
      <c r="AH27" s="30" t="n">
        <f aca="false">AVERAGE(AH5:AH26)</f>
        <v>92.492688172043</v>
      </c>
      <c r="AI27" s="11"/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7" activeCellId="0" sqref="A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31" width="6.85"/>
    <col collapsed="false" customWidth="true" hidden="false" outlineLevel="0" max="34" min="34" style="3" width="6.56"/>
  </cols>
  <sheetData>
    <row r="1" customFormat="false" ht="20.1" hidden="false" customHeight="tru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5</v>
      </c>
      <c r="AH3" s="22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23" t="s">
        <v>4</v>
      </c>
    </row>
    <row r="5" customFormat="false" ht="17.1" hidden="false" customHeight="true" outlineLevel="0" collapsed="false">
      <c r="A5" s="24" t="s">
        <v>5</v>
      </c>
      <c r="B5" s="15" t="n">
        <f aca="false">[1]Dezembro!$G$5</f>
        <v>53</v>
      </c>
      <c r="C5" s="15" t="n">
        <f aca="false">[1]Dezembro!$G$6</f>
        <v>47</v>
      </c>
      <c r="D5" s="15" t="n">
        <f aca="false">[1]Dezembro!$G$7</f>
        <v>67</v>
      </c>
      <c r="E5" s="15" t="n">
        <f aca="false">[1]Dezembro!$G$8</f>
        <v>52</v>
      </c>
      <c r="F5" s="15" t="n">
        <f aca="false">[1]Dezembro!$G$9</f>
        <v>58</v>
      </c>
      <c r="G5" s="15" t="n">
        <f aca="false">[1]Dezembro!$G$10</f>
        <v>53</v>
      </c>
      <c r="H5" s="15" t="n">
        <f aca="false">[1]Dezembro!$G$11</f>
        <v>54</v>
      </c>
      <c r="I5" s="15" t="n">
        <f aca="false">[1]Dezembro!$G$12</f>
        <v>50</v>
      </c>
      <c r="J5" s="15" t="n">
        <f aca="false">[1]Dezembro!$G$13</f>
        <v>55</v>
      </c>
      <c r="K5" s="15" t="n">
        <f aca="false">[1]Dezembro!$G$14</f>
        <v>54</v>
      </c>
      <c r="L5" s="15" t="n">
        <f aca="false">[1]Dezembro!$G$15</f>
        <v>49</v>
      </c>
      <c r="M5" s="15" t="n">
        <f aca="false">[1]Dezembro!$G$16</f>
        <v>60</v>
      </c>
      <c r="N5" s="15" t="n">
        <f aca="false">[1]Dezembro!$G$17</f>
        <v>40</v>
      </c>
      <c r="O5" s="15" t="n">
        <f aca="false">[1]Dezembro!$G$18</f>
        <v>35</v>
      </c>
      <c r="P5" s="15" t="n">
        <f aca="false">[1]Dezembro!$G$19</f>
        <v>46</v>
      </c>
      <c r="Q5" s="15" t="n">
        <f aca="false">[1]Dezembro!$G$20</f>
        <v>42</v>
      </c>
      <c r="R5" s="15" t="n">
        <f aca="false">[1]Dezembro!$G$21</f>
        <v>49</v>
      </c>
      <c r="S5" s="15" t="n">
        <f aca="false">[1]Dezembro!$G$22</f>
        <v>44</v>
      </c>
      <c r="T5" s="15" t="n">
        <f aca="false">[1]Dezembro!$G$23</f>
        <v>46</v>
      </c>
      <c r="U5" s="15" t="n">
        <f aca="false">[1]Dezembro!$G$24</f>
        <v>44</v>
      </c>
      <c r="V5" s="15" t="n">
        <f aca="false">[1]Dezembro!$G$25</f>
        <v>51</v>
      </c>
      <c r="W5" s="15" t="n">
        <f aca="false">[1]Dezembro!$G$26</f>
        <v>43</v>
      </c>
      <c r="X5" s="15" t="n">
        <f aca="false">[1]Dezembro!$G$27</f>
        <v>51</v>
      </c>
      <c r="Y5" s="15" t="n">
        <f aca="false">[1]Dezembro!$G$28</f>
        <v>43</v>
      </c>
      <c r="Z5" s="15" t="n">
        <f aca="false">[1]Dezembro!$G$29</f>
        <v>57</v>
      </c>
      <c r="AA5" s="15" t="n">
        <f aca="false">[1]Dezembro!$G$30</f>
        <v>56</v>
      </c>
      <c r="AB5" s="15" t="n">
        <f aca="false">[1]Dezembro!$G$31</f>
        <v>65</v>
      </c>
      <c r="AC5" s="15" t="n">
        <f aca="false">[1]Dezembro!$G$32</f>
        <v>59</v>
      </c>
      <c r="AD5" s="15" t="n">
        <f aca="false">[1]Dezembro!$G$33</f>
        <v>65</v>
      </c>
      <c r="AE5" s="15" t="n">
        <f aca="false">[1]Dezembro!$G$34</f>
        <v>58</v>
      </c>
      <c r="AF5" s="15" t="n">
        <f aca="false">[1]Dezembro!$G$35</f>
        <v>63</v>
      </c>
      <c r="AG5" s="32" t="n">
        <f aca="false">MIN(B5:AF5)</f>
        <v>35</v>
      </c>
      <c r="AH5" s="25" t="n">
        <f aca="false">AVERAGE(B5:AF5)</f>
        <v>51.9032258064516</v>
      </c>
    </row>
    <row r="6" customFormat="false" ht="17.1" hidden="false" customHeight="true" outlineLevel="0" collapsed="false">
      <c r="A6" s="14" t="s">
        <v>6</v>
      </c>
      <c r="B6" s="15" t="n">
        <f aca="false">[2]Dezembro!$G$5</f>
        <v>64</v>
      </c>
      <c r="C6" s="15" t="n">
        <f aca="false">[2]Dezembro!$G$6</f>
        <v>60</v>
      </c>
      <c r="D6" s="15" t="n">
        <f aca="false">[2]Dezembro!$G$7</f>
        <v>70</v>
      </c>
      <c r="E6" s="15" t="n">
        <f aca="false">[2]Dezembro!$G$8</f>
        <v>71</v>
      </c>
      <c r="F6" s="15" t="n">
        <f aca="false">[2]Dezembro!$G$9</f>
        <v>75</v>
      </c>
      <c r="G6" s="15" t="n">
        <f aca="false">[2]Dezembro!$G$10</f>
        <v>73</v>
      </c>
      <c r="H6" s="15" t="n">
        <f aca="false">[2]Dezembro!$G$11</f>
        <v>78</v>
      </c>
      <c r="I6" s="15" t="n">
        <f aca="false">[2]Dezembro!$G$12</f>
        <v>63</v>
      </c>
      <c r="J6" s="15" t="n">
        <f aca="false">[2]Dezembro!$G$13</f>
        <v>64</v>
      </c>
      <c r="K6" s="15" t="n">
        <f aca="false">[2]Dezembro!$G$14</f>
        <v>65</v>
      </c>
      <c r="L6" s="15" t="n">
        <f aca="false">[2]Dezembro!$G$15</f>
        <v>72</v>
      </c>
      <c r="M6" s="15" t="n">
        <f aca="false">[2]Dezembro!$G$16</f>
        <v>77</v>
      </c>
      <c r="N6" s="15" t="n">
        <f aca="false">[2]Dezembro!$G$17</f>
        <v>58</v>
      </c>
      <c r="O6" s="15" t="n">
        <f aca="false">[2]Dezembro!$G$18</f>
        <v>51</v>
      </c>
      <c r="P6" s="15" t="n">
        <f aca="false">[2]Dezembro!$G$19</f>
        <v>60</v>
      </c>
      <c r="Q6" s="15" t="n">
        <f aca="false">[2]Dezembro!$G$20</f>
        <v>63</v>
      </c>
      <c r="R6" s="15" t="n">
        <f aca="false">[2]Dezembro!$G$21</f>
        <v>58</v>
      </c>
      <c r="S6" s="15" t="n">
        <f aca="false">[2]Dezembro!$G$22</f>
        <v>60</v>
      </c>
      <c r="T6" s="15" t="n">
        <f aca="false">[2]Dezembro!$G$23</f>
        <v>62</v>
      </c>
      <c r="U6" s="15" t="n">
        <f aca="false">[2]Dezembro!$G$24</f>
        <v>58</v>
      </c>
      <c r="V6" s="15" t="n">
        <f aca="false">[2]Dezembro!$G$25</f>
        <v>62</v>
      </c>
      <c r="W6" s="15" t="n">
        <f aca="false">[2]Dezembro!$G$26</f>
        <v>63</v>
      </c>
      <c r="X6" s="15" t="n">
        <f aca="false">[2]Dezembro!$G$27</f>
        <v>58</v>
      </c>
      <c r="Y6" s="15" t="n">
        <f aca="false">[2]Dezembro!$G$28</f>
        <v>58</v>
      </c>
      <c r="Z6" s="15" t="n">
        <f aca="false">[2]Dezembro!$G$29</f>
        <v>64</v>
      </c>
      <c r="AA6" s="15" t="n">
        <f aca="false">[2]Dezembro!$G$30</f>
        <v>64</v>
      </c>
      <c r="AB6" s="15" t="n">
        <f aca="false">[2]Dezembro!$G$31</f>
        <v>71</v>
      </c>
      <c r="AC6" s="15" t="n">
        <f aca="false">[2]Dezembro!$G$32</f>
        <v>73</v>
      </c>
      <c r="AD6" s="15" t="n">
        <f aca="false">[2]Dezembro!$G$33</f>
        <v>66</v>
      </c>
      <c r="AE6" s="15" t="n">
        <f aca="false">[2]Dezembro!$G$34</f>
        <v>67</v>
      </c>
      <c r="AF6" s="15" t="n">
        <f aca="false">[2]Dezembro!$G$35</f>
        <v>75</v>
      </c>
      <c r="AG6" s="32" t="n">
        <f aca="false">MIN(B6:AF6)</f>
        <v>51</v>
      </c>
      <c r="AH6" s="25" t="n">
        <f aca="false">AVERAGE(B6:AF6)</f>
        <v>65.258064516129</v>
      </c>
    </row>
    <row r="7" customFormat="false" ht="17.1" hidden="false" customHeight="true" outlineLevel="0" collapsed="false">
      <c r="A7" s="14" t="s">
        <v>7</v>
      </c>
      <c r="B7" s="15" t="n">
        <f aca="false">[3]Dezembro!$G$5</f>
        <v>54</v>
      </c>
      <c r="C7" s="15" t="n">
        <f aca="false">[3]Dezembro!$G$6</f>
        <v>54</v>
      </c>
      <c r="D7" s="15" t="n">
        <f aca="false">[3]Dezembro!$G$7</f>
        <v>74</v>
      </c>
      <c r="E7" s="15" t="n">
        <f aca="false">[3]Dezembro!$G$8</f>
        <v>70</v>
      </c>
      <c r="F7" s="15" t="n">
        <f aca="false">[3]Dezembro!$G$9</f>
        <v>57</v>
      </c>
      <c r="G7" s="15" t="n">
        <f aca="false">[3]Dezembro!$G$10</f>
        <v>61</v>
      </c>
      <c r="H7" s="15" t="n">
        <f aca="false">[3]Dezembro!$G$11</f>
        <v>63</v>
      </c>
      <c r="I7" s="15" t="n">
        <f aca="false">[3]Dezembro!$G$12</f>
        <v>56</v>
      </c>
      <c r="J7" s="15" t="n">
        <f aca="false">[3]Dezembro!$G$13</f>
        <v>54</v>
      </c>
      <c r="K7" s="15" t="n">
        <f aca="false">[3]Dezembro!$G$14</f>
        <v>54</v>
      </c>
      <c r="L7" s="15" t="n">
        <f aca="false">[3]Dezembro!$G$15</f>
        <v>65</v>
      </c>
      <c r="M7" s="15" t="n">
        <f aca="false">[3]Dezembro!$G$16</f>
        <v>78</v>
      </c>
      <c r="N7" s="15" t="n">
        <f aca="false">[3]Dezembro!$G$17</f>
        <v>51</v>
      </c>
      <c r="O7" s="15" t="n">
        <f aca="false">[3]Dezembro!$G$18</f>
        <v>45</v>
      </c>
      <c r="P7" s="15" t="n">
        <f aca="false">[3]Dezembro!$G$19</f>
        <v>52</v>
      </c>
      <c r="Q7" s="15" t="n">
        <f aca="false">[3]Dezembro!$G$20</f>
        <v>55</v>
      </c>
      <c r="R7" s="15" t="n">
        <f aca="false">[3]Dezembro!$G$21</f>
        <v>39</v>
      </c>
      <c r="S7" s="15" t="n">
        <f aca="false">[3]Dezembro!$G$22</f>
        <v>45</v>
      </c>
      <c r="T7" s="15" t="n">
        <f aca="false">[3]Dezembro!$G$23</f>
        <v>55</v>
      </c>
      <c r="U7" s="15" t="n">
        <f aca="false">[3]Dezembro!$G$24</f>
        <v>44</v>
      </c>
      <c r="V7" s="15" t="n">
        <f aca="false">[3]Dezembro!$G$25</f>
        <v>65</v>
      </c>
      <c r="W7" s="15" t="n">
        <f aca="false">[3]Dezembro!$G$26</f>
        <v>53</v>
      </c>
      <c r="X7" s="15" t="n">
        <f aca="false">[3]Dezembro!$G$27</f>
        <v>49</v>
      </c>
      <c r="Y7" s="15" t="n">
        <f aca="false">[3]Dezembro!$G$28</f>
        <v>50</v>
      </c>
      <c r="Z7" s="15" t="n">
        <f aca="false">[3]Dezembro!$G$29</f>
        <v>52</v>
      </c>
      <c r="AA7" s="15" t="n">
        <f aca="false">[3]Dezembro!$G$30</f>
        <v>54</v>
      </c>
      <c r="AB7" s="15" t="n">
        <f aca="false">[3]Dezembro!$G$31</f>
        <v>67</v>
      </c>
      <c r="AC7" s="15" t="n">
        <f aca="false">[3]Dezembro!$G$32</f>
        <v>75</v>
      </c>
      <c r="AD7" s="15" t="n">
        <f aca="false">[3]Dezembro!$G$33</f>
        <v>61</v>
      </c>
      <c r="AE7" s="15" t="n">
        <f aca="false">[3]Dezembro!$G$34</f>
        <v>64</v>
      </c>
      <c r="AF7" s="15" t="n">
        <f aca="false">[3]Dezembro!$G$35</f>
        <v>78</v>
      </c>
      <c r="AG7" s="32" t="n">
        <f aca="false">MIN(B7:AF7)</f>
        <v>39</v>
      </c>
      <c r="AH7" s="25" t="n">
        <f aca="false">AVERAGE(B7:AF7)</f>
        <v>57.8709677419355</v>
      </c>
    </row>
    <row r="8" customFormat="false" ht="17.1" hidden="false" customHeight="true" outlineLevel="0" collapsed="false">
      <c r="A8" s="14" t="s">
        <v>8</v>
      </c>
      <c r="B8" s="15" t="n">
        <f aca="false">[4]Dezembro!$G$5</f>
        <v>44</v>
      </c>
      <c r="C8" s="15" t="n">
        <f aca="false">[4]Dezembro!$G$6</f>
        <v>55</v>
      </c>
      <c r="D8" s="15" t="n">
        <f aca="false">[4]Dezembro!$G$7</f>
        <v>50</v>
      </c>
      <c r="E8" s="15" t="n">
        <f aca="false">[4]Dezembro!$G$8</f>
        <v>64</v>
      </c>
      <c r="F8" s="15" t="n">
        <f aca="false">[4]Dezembro!$G$9</f>
        <v>59</v>
      </c>
      <c r="G8" s="15" t="n">
        <f aca="false">[4]Dezembro!$G$10</f>
        <v>67</v>
      </c>
      <c r="H8" s="15" t="n">
        <f aca="false">[4]Dezembro!$G$11</f>
        <v>75</v>
      </c>
      <c r="I8" s="15" t="n">
        <f aca="false">[4]Dezembro!$G$12</f>
        <v>54</v>
      </c>
      <c r="J8" s="15" t="n">
        <f aca="false">[4]Dezembro!$G$13</f>
        <v>53</v>
      </c>
      <c r="K8" s="15" t="n">
        <f aca="false">[4]Dezembro!$G$14</f>
        <v>72</v>
      </c>
      <c r="L8" s="15" t="n">
        <f aca="false">[4]Dezembro!$G$15</f>
        <v>44</v>
      </c>
      <c r="M8" s="15" t="n">
        <f aca="false">[4]Dezembro!$G$16</f>
        <v>47</v>
      </c>
      <c r="N8" s="15" t="n">
        <f aca="false">[4]Dezembro!$G$17</f>
        <v>65</v>
      </c>
      <c r="O8" s="15" t="n">
        <f aca="false">[4]Dezembro!$G$18</f>
        <v>58</v>
      </c>
      <c r="P8" s="15" t="n">
        <f aca="false">[4]Dezembro!$G$19</f>
        <v>41</v>
      </c>
      <c r="Q8" s="15" t="n">
        <f aca="false">[4]Dezembro!$G$20</f>
        <v>38</v>
      </c>
      <c r="R8" s="15" t="n">
        <f aca="false">[4]Dezembro!$G$21</f>
        <v>60</v>
      </c>
      <c r="S8" s="15" t="n">
        <f aca="false">[4]Dezembro!$G$22</f>
        <v>40</v>
      </c>
      <c r="T8" s="15" t="n">
        <f aca="false">[4]Dezembro!$G$23</f>
        <v>34</v>
      </c>
      <c r="U8" s="15" t="n">
        <f aca="false">[4]Dezembro!$G$24</f>
        <v>38</v>
      </c>
      <c r="V8" s="15" t="n">
        <f aca="false">[4]Dezembro!$G$25</f>
        <v>39</v>
      </c>
      <c r="W8" s="15" t="n">
        <f aca="false">[4]Dezembro!$G$26</f>
        <v>44</v>
      </c>
      <c r="X8" s="15" t="n">
        <f aca="false">[4]Dezembro!$G$27</f>
        <v>36</v>
      </c>
      <c r="Y8" s="15" t="n">
        <f aca="false">[4]Dezembro!$G$28</f>
        <v>33</v>
      </c>
      <c r="Z8" s="15" t="n">
        <f aca="false">[4]Dezembro!$G$29</f>
        <v>42</v>
      </c>
      <c r="AA8" s="15" t="n">
        <f aca="false">[4]Dezembro!$G$30</f>
        <v>59</v>
      </c>
      <c r="AB8" s="15" t="n">
        <f aca="false">[4]Dezembro!$G$31</f>
        <v>63</v>
      </c>
      <c r="AC8" s="15" t="n">
        <f aca="false">[4]Dezembro!$G$32</f>
        <v>61</v>
      </c>
      <c r="AD8" s="15" t="n">
        <f aca="false">[4]Dezembro!$G$33</f>
        <v>58</v>
      </c>
      <c r="AE8" s="15" t="n">
        <f aca="false">[4]Dezembro!$G$34</f>
        <v>51</v>
      </c>
      <c r="AF8" s="15" t="n">
        <f aca="false">[4]Dezembro!$G$35</f>
        <v>51</v>
      </c>
      <c r="AG8" s="32" t="n">
        <f aca="false">MIN(B8:AF8)</f>
        <v>33</v>
      </c>
      <c r="AH8" s="25" t="n">
        <f aca="false">AVERAGE(B8:AF8)</f>
        <v>51.4516129032258</v>
      </c>
    </row>
    <row r="9" customFormat="false" ht="17.1" hidden="false" customHeight="true" outlineLevel="0" collapsed="false">
      <c r="A9" s="14" t="s">
        <v>9</v>
      </c>
      <c r="B9" s="15" t="n">
        <f aca="false">[5]Dezembro!$G$5</f>
        <v>53</v>
      </c>
      <c r="C9" s="15" t="n">
        <f aca="false">[5]Dezembro!$G$6</f>
        <v>57</v>
      </c>
      <c r="D9" s="15" t="n">
        <f aca="false">[5]Dezembro!$G$7</f>
        <v>85</v>
      </c>
      <c r="E9" s="15" t="n">
        <f aca="false">[5]Dezembro!$G$8</f>
        <v>66</v>
      </c>
      <c r="F9" s="15" t="n">
        <f aca="false">[5]Dezembro!$G$9</f>
        <v>64</v>
      </c>
      <c r="G9" s="15" t="n">
        <f aca="false">[5]Dezembro!$G$10</f>
        <v>66</v>
      </c>
      <c r="H9" s="15" t="n">
        <f aca="false">[5]Dezembro!$G$11</f>
        <v>75</v>
      </c>
      <c r="I9" s="15" t="n">
        <f aca="false">[5]Dezembro!$G$12</f>
        <v>65</v>
      </c>
      <c r="J9" s="15" t="n">
        <f aca="false">[5]Dezembro!$G$13</f>
        <v>56</v>
      </c>
      <c r="K9" s="15" t="n">
        <f aca="false">[5]Dezembro!$G$14</f>
        <v>66</v>
      </c>
      <c r="L9" s="15" t="n">
        <f aca="false">[5]Dezembro!$G$15</f>
        <v>53</v>
      </c>
      <c r="M9" s="15" t="n">
        <f aca="false">[5]Dezembro!$G$16</f>
        <v>51</v>
      </c>
      <c r="N9" s="15" t="n">
        <f aca="false">[5]Dezembro!$G$17</f>
        <v>70</v>
      </c>
      <c r="O9" s="15" t="n">
        <f aca="false">[5]Dezembro!$G$18</f>
        <v>66</v>
      </c>
      <c r="P9" s="15" t="n">
        <f aca="false">[5]Dezembro!$G$19</f>
        <v>52</v>
      </c>
      <c r="Q9" s="15" t="n">
        <f aca="false">[5]Dezembro!$G$20</f>
        <v>45</v>
      </c>
      <c r="R9" s="15" t="n">
        <f aca="false">[5]Dezembro!$G$21</f>
        <v>60</v>
      </c>
      <c r="S9" s="15" t="n">
        <f aca="false">[5]Dezembro!$G$22</f>
        <v>42</v>
      </c>
      <c r="T9" s="15" t="n">
        <f aca="false">[5]Dezembro!$G$23</f>
        <v>45</v>
      </c>
      <c r="U9" s="15" t="n">
        <f aca="false">[5]Dezembro!$G$24</f>
        <v>42</v>
      </c>
      <c r="V9" s="15" t="n">
        <f aca="false">[5]Dezembro!$G$25</f>
        <v>45</v>
      </c>
      <c r="W9" s="15" t="n">
        <f aca="false">[5]Dezembro!$G$26</f>
        <v>49</v>
      </c>
      <c r="X9" s="15" t="n">
        <f aca="false">[5]Dezembro!$G$27</f>
        <v>42</v>
      </c>
      <c r="Y9" s="15" t="n">
        <f aca="false">[5]Dezembro!$G$28</f>
        <v>47</v>
      </c>
      <c r="Z9" s="15" t="n">
        <f aca="false">[5]Dezembro!$G$29</f>
        <v>57</v>
      </c>
      <c r="AA9" s="15" t="n">
        <f aca="false">[5]Dezembro!$G$30</f>
        <v>50</v>
      </c>
      <c r="AB9" s="15" t="n">
        <f aca="false">[5]Dezembro!$G$31</f>
        <v>68</v>
      </c>
      <c r="AC9" s="15" t="n">
        <f aca="false">[5]Dezembro!$G$32</f>
        <v>65</v>
      </c>
      <c r="AD9" s="15" t="n">
        <f aca="false">[5]Dezembro!$G$33</f>
        <v>66</v>
      </c>
      <c r="AE9" s="15" t="n">
        <f aca="false">[5]Dezembro!$G$34</f>
        <v>64</v>
      </c>
      <c r="AF9" s="15" t="n">
        <f aca="false">[5]Dezembro!$G$35</f>
        <v>65</v>
      </c>
      <c r="AG9" s="32" t="n">
        <f aca="false">MIN(B9:AF9)</f>
        <v>42</v>
      </c>
      <c r="AH9" s="25" t="n">
        <f aca="false">AVERAGE(B9:AF9)</f>
        <v>57.9677419354839</v>
      </c>
    </row>
    <row r="10" customFormat="false" ht="17.1" hidden="false" customHeight="true" outlineLevel="0" collapsed="false">
      <c r="A10" s="14" t="s">
        <v>10</v>
      </c>
      <c r="B10" s="15" t="str">
        <f aca="false">[6]Dezembro!$G$5</f>
        <v>**</v>
      </c>
      <c r="C10" s="15" t="str">
        <f aca="false">[6]Dezembro!$G$6</f>
        <v>**</v>
      </c>
      <c r="D10" s="15" t="str">
        <f aca="false">[6]Dezembro!$G$7</f>
        <v>**</v>
      </c>
      <c r="E10" s="15" t="str">
        <f aca="false">[6]Dezembro!$G$8</f>
        <v>**</v>
      </c>
      <c r="F10" s="15" t="str">
        <f aca="false">[6]Dezembro!$G$9</f>
        <v>**</v>
      </c>
      <c r="G10" s="15" t="str">
        <f aca="false">[6]Dezembro!$G$10</f>
        <v>**</v>
      </c>
      <c r="H10" s="15" t="str">
        <f aca="false">[6]Dezembro!$G$11</f>
        <v>**</v>
      </c>
      <c r="I10" s="15" t="str">
        <f aca="false">[6]Dezembro!$G$12</f>
        <v>**</v>
      </c>
      <c r="J10" s="15" t="str">
        <f aca="false">[6]Dezembro!$G$13</f>
        <v>**</v>
      </c>
      <c r="K10" s="15" t="str">
        <f aca="false">[6]Dezembro!$G$14</f>
        <v>**</v>
      </c>
      <c r="L10" s="15" t="str">
        <f aca="false">[6]Dezembro!$G$15</f>
        <v>**</v>
      </c>
      <c r="M10" s="15" t="str">
        <f aca="false">[6]Dezembro!$G$16</f>
        <v>**</v>
      </c>
      <c r="N10" s="15" t="str">
        <f aca="false">[6]Dezembro!$G$17</f>
        <v>**</v>
      </c>
      <c r="O10" s="15" t="str">
        <f aca="false">[6]Dezembro!$G$18</f>
        <v>**</v>
      </c>
      <c r="P10" s="15" t="str">
        <f aca="false">[6]Dezembro!$G$19</f>
        <v>**</v>
      </c>
      <c r="Q10" s="15" t="str">
        <f aca="false">[6]Dezembro!$G$20</f>
        <v>**</v>
      </c>
      <c r="R10" s="15" t="n">
        <f aca="false">[6]Dezembro!$G$21</f>
        <v>48</v>
      </c>
      <c r="S10" s="15" t="n">
        <f aca="false">[6]Dezembro!$G$22</f>
        <v>55</v>
      </c>
      <c r="T10" s="15" t="n">
        <f aca="false">[6]Dezembro!$G$23</f>
        <v>48</v>
      </c>
      <c r="U10" s="15" t="n">
        <f aca="false">[6]Dezembro!$G$24</f>
        <v>48</v>
      </c>
      <c r="V10" s="15" t="n">
        <f aca="false">[6]Dezembro!$G$25</f>
        <v>55</v>
      </c>
      <c r="W10" s="15" t="n">
        <f aca="false">[6]Dezembro!$G$26</f>
        <v>64</v>
      </c>
      <c r="X10" s="15" t="n">
        <f aca="false">[6]Dezembro!$G$27</f>
        <v>49</v>
      </c>
      <c r="Y10" s="15" t="n">
        <f aca="false">[6]Dezembro!$G$28</f>
        <v>43</v>
      </c>
      <c r="Z10" s="15" t="n">
        <f aca="false">[6]Dezembro!$G$29</f>
        <v>52</v>
      </c>
      <c r="AA10" s="15" t="n">
        <f aca="false">[6]Dezembro!$G$30</f>
        <v>42</v>
      </c>
      <c r="AB10" s="15" t="n">
        <f aca="false">[6]Dezembro!$G$31</f>
        <v>43</v>
      </c>
      <c r="AC10" s="15" t="n">
        <f aca="false">[6]Dezembro!$G$32</f>
        <v>51</v>
      </c>
      <c r="AD10" s="15" t="n">
        <f aca="false">[6]Dezembro!$G$33</f>
        <v>50</v>
      </c>
      <c r="AE10" s="15" t="n">
        <f aca="false">[6]Dezembro!$G$34</f>
        <v>58</v>
      </c>
      <c r="AF10" s="15" t="n">
        <f aca="false">[6]Dezembro!$G$35</f>
        <v>75</v>
      </c>
      <c r="AG10" s="32" t="n">
        <f aca="false">MIN(B10:AF10)</f>
        <v>42</v>
      </c>
      <c r="AH10" s="25" t="n">
        <f aca="false">AVERAGE(B10:AF10)</f>
        <v>52.0666666666667</v>
      </c>
    </row>
    <row r="11" customFormat="false" ht="17.1" hidden="false" customHeight="true" outlineLevel="0" collapsed="false">
      <c r="A11" s="14" t="s">
        <v>11</v>
      </c>
      <c r="B11" s="15" t="n">
        <f aca="false">[7]Dezembro!$G$5</f>
        <v>50</v>
      </c>
      <c r="C11" s="15" t="n">
        <f aca="false">[7]Dezembro!$G$6</f>
        <v>57</v>
      </c>
      <c r="D11" s="15" t="n">
        <f aca="false">[7]Dezembro!$G$7</f>
        <v>70</v>
      </c>
      <c r="E11" s="15" t="n">
        <f aca="false">[7]Dezembro!$G$8</f>
        <v>78</v>
      </c>
      <c r="F11" s="15" t="n">
        <f aca="false">[7]Dezembro!$G$9</f>
        <v>65</v>
      </c>
      <c r="G11" s="15" t="n">
        <f aca="false">[7]Dezembro!$G$10</f>
        <v>79</v>
      </c>
      <c r="H11" s="15" t="n">
        <f aca="false">[7]Dezembro!$G$11</f>
        <v>90</v>
      </c>
      <c r="I11" s="15" t="n">
        <f aca="false">[7]Dezembro!$G$12</f>
        <v>66</v>
      </c>
      <c r="J11" s="15" t="n">
        <f aca="false">[7]Dezembro!$G$13</f>
        <v>58</v>
      </c>
      <c r="K11" s="15" t="n">
        <f aca="false">[7]Dezembro!$G$14</f>
        <v>59</v>
      </c>
      <c r="L11" s="15" t="n">
        <f aca="false">[7]Dezembro!$G$15</f>
        <v>70</v>
      </c>
      <c r="M11" s="15" t="n">
        <f aca="false">[7]Dezembro!$G$16</f>
        <v>79</v>
      </c>
      <c r="N11" s="15" t="n">
        <f aca="false">[7]Dezembro!$G$17</f>
        <v>68</v>
      </c>
      <c r="O11" s="15" t="n">
        <f aca="false">[7]Dezembro!$G$18</f>
        <v>52</v>
      </c>
      <c r="P11" s="15" t="n">
        <f aca="false">[7]Dezembro!$G$19</f>
        <v>58</v>
      </c>
      <c r="Q11" s="15" t="n">
        <f aca="false">[7]Dezembro!$G$20</f>
        <v>61</v>
      </c>
      <c r="R11" s="15" t="n">
        <f aca="false">[7]Dezembro!$G$21</f>
        <v>57</v>
      </c>
      <c r="S11" s="15" t="n">
        <f aca="false">[7]Dezembro!$G$22</f>
        <v>49</v>
      </c>
      <c r="T11" s="15" t="n">
        <f aca="false">[7]Dezembro!$G$23</f>
        <v>54</v>
      </c>
      <c r="U11" s="15" t="n">
        <f aca="false">[7]Dezembro!$G$24</f>
        <v>48</v>
      </c>
      <c r="V11" s="15" t="n">
        <f aca="false">[7]Dezembro!$G$25</f>
        <v>52</v>
      </c>
      <c r="W11" s="15" t="n">
        <f aca="false">[7]Dezembro!$G$26</f>
        <v>61</v>
      </c>
      <c r="X11" s="15" t="n">
        <f aca="false">[7]Dezembro!$G$27</f>
        <v>47</v>
      </c>
      <c r="Y11" s="15" t="n">
        <f aca="false">[7]Dezembro!$G$28</f>
        <v>50</v>
      </c>
      <c r="Z11" s="15" t="n">
        <f aca="false">[7]Dezembro!$G$29</f>
        <v>48</v>
      </c>
      <c r="AA11" s="15" t="n">
        <f aca="false">[7]Dezembro!$G$30</f>
        <v>50</v>
      </c>
      <c r="AB11" s="15" t="n">
        <f aca="false">[7]Dezembro!$G$31</f>
        <v>52</v>
      </c>
      <c r="AC11" s="15" t="n">
        <f aca="false">[7]Dezembro!$G$32</f>
        <v>70</v>
      </c>
      <c r="AD11" s="15" t="n">
        <f aca="false">[7]Dezembro!$G$33</f>
        <v>64</v>
      </c>
      <c r="AE11" s="15" t="n">
        <f aca="false">[7]Dezembro!$G$34</f>
        <v>57</v>
      </c>
      <c r="AF11" s="15" t="n">
        <f aca="false">[7]Dezembro!$G$35</f>
        <v>70</v>
      </c>
      <c r="AG11" s="32" t="n">
        <f aca="false">MIN(B11:AF11)</f>
        <v>47</v>
      </c>
      <c r="AH11" s="25" t="n">
        <f aca="false">AVERAGE(B11:AF11)</f>
        <v>60.9354838709677</v>
      </c>
    </row>
    <row r="12" customFormat="false" ht="17.1" hidden="false" customHeight="true" outlineLevel="0" collapsed="false">
      <c r="A12" s="14" t="s">
        <v>12</v>
      </c>
      <c r="B12" s="15" t="n">
        <f aca="false">[8]Dezembro!$G$5</f>
        <v>52</v>
      </c>
      <c r="C12" s="15" t="n">
        <f aca="false">[8]Dezembro!$G$6</f>
        <v>49</v>
      </c>
      <c r="D12" s="15" t="n">
        <f aca="false">[8]Dezembro!$G$7</f>
        <v>71</v>
      </c>
      <c r="E12" s="15" t="n">
        <f aca="false">[8]Dezembro!$G$8</f>
        <v>56</v>
      </c>
      <c r="F12" s="15" t="n">
        <f aca="false">[8]Dezembro!$G$9</f>
        <v>58</v>
      </c>
      <c r="G12" s="15" t="n">
        <f aca="false">[8]Dezembro!$G$10</f>
        <v>54</v>
      </c>
      <c r="H12" s="15" t="n">
        <f aca="false">[8]Dezembro!$G$11</f>
        <v>59</v>
      </c>
      <c r="I12" s="15" t="n">
        <f aca="false">[8]Dezembro!$G$12</f>
        <v>55</v>
      </c>
      <c r="J12" s="15" t="n">
        <f aca="false">[8]Dezembro!$G$13</f>
        <v>57</v>
      </c>
      <c r="K12" s="15" t="n">
        <f aca="false">[8]Dezembro!$G$14</f>
        <v>53</v>
      </c>
      <c r="L12" s="15" t="n">
        <f aca="false">[8]Dezembro!$G$15</f>
        <v>55</v>
      </c>
      <c r="M12" s="15" t="n">
        <f aca="false">[8]Dezembro!$G$16</f>
        <v>72</v>
      </c>
      <c r="N12" s="15" t="n">
        <f aca="false">[8]Dezembro!$G$17</f>
        <v>46</v>
      </c>
      <c r="O12" s="15" t="n">
        <f aca="false">[8]Dezembro!$G$18</f>
        <v>40</v>
      </c>
      <c r="P12" s="15" t="n">
        <f aca="false">[8]Dezembro!$G$19</f>
        <v>51</v>
      </c>
      <c r="Q12" s="15" t="n">
        <f aca="false">[8]Dezembro!$G$20</f>
        <v>48</v>
      </c>
      <c r="R12" s="15" t="n">
        <f aca="false">[8]Dezembro!$G$21</f>
        <v>55</v>
      </c>
      <c r="S12" s="15" t="n">
        <f aca="false">[8]Dezembro!$G$22</f>
        <v>47</v>
      </c>
      <c r="T12" s="15" t="n">
        <f aca="false">[8]Dezembro!$G$23</f>
        <v>50</v>
      </c>
      <c r="U12" s="15" t="n">
        <f aca="false">[8]Dezembro!$G$24</f>
        <v>44</v>
      </c>
      <c r="V12" s="15" t="n">
        <f aca="false">[8]Dezembro!$G$25</f>
        <v>62</v>
      </c>
      <c r="W12" s="15" t="n">
        <f aca="false">[8]Dezembro!$G$26</f>
        <v>51</v>
      </c>
      <c r="X12" s="15" t="n">
        <f aca="false">[8]Dezembro!$G$27</f>
        <v>49</v>
      </c>
      <c r="Y12" s="15" t="n">
        <f aca="false">[8]Dezembro!$G$28</f>
        <v>48</v>
      </c>
      <c r="Z12" s="15" t="n">
        <f aca="false">[8]Dezembro!$G$29</f>
        <v>56</v>
      </c>
      <c r="AA12" s="15" t="n">
        <f aca="false">[8]Dezembro!$G$30</f>
        <v>69</v>
      </c>
      <c r="AB12" s="15" t="n">
        <f aca="false">[8]Dezembro!$G$31</f>
        <v>70</v>
      </c>
      <c r="AC12" s="15" t="n">
        <f aca="false">[8]Dezembro!$G$32</f>
        <v>67</v>
      </c>
      <c r="AD12" s="15" t="n">
        <f aca="false">[8]Dezembro!$G$33</f>
        <v>71</v>
      </c>
      <c r="AE12" s="15" t="n">
        <f aca="false">[8]Dezembro!$G$34</f>
        <v>59</v>
      </c>
      <c r="AF12" s="15" t="n">
        <f aca="false">[8]Dezembro!$G$35</f>
        <v>72</v>
      </c>
      <c r="AG12" s="32" t="n">
        <f aca="false">MIN(B12:AF12)</f>
        <v>40</v>
      </c>
      <c r="AH12" s="25" t="n">
        <f aca="false">AVERAGE(B12:AF12)</f>
        <v>56.3225806451613</v>
      </c>
    </row>
    <row r="13" customFormat="false" ht="17.1" hidden="false" customHeight="true" outlineLevel="0" collapsed="false">
      <c r="A13" s="14" t="s">
        <v>13</v>
      </c>
      <c r="B13" s="15" t="n">
        <f aca="false">[9]Dezembro!$G$5</f>
        <v>52</v>
      </c>
      <c r="C13" s="15" t="n">
        <f aca="false">[9]Dezembro!$G$6</f>
        <v>48</v>
      </c>
      <c r="D13" s="15" t="n">
        <f aca="false">[9]Dezembro!$G$7</f>
        <v>63</v>
      </c>
      <c r="E13" s="15" t="n">
        <f aca="false">[9]Dezembro!$G$8</f>
        <v>67</v>
      </c>
      <c r="F13" s="15" t="n">
        <f aca="false">[9]Dezembro!$G$9</f>
        <v>56</v>
      </c>
      <c r="G13" s="15" t="n">
        <f aca="false">[9]Dezembro!$G$10</f>
        <v>50</v>
      </c>
      <c r="H13" s="15" t="n">
        <f aca="false">[9]Dezembro!$G$11</f>
        <v>62</v>
      </c>
      <c r="I13" s="15" t="n">
        <f aca="false">[9]Dezembro!$G$12</f>
        <v>53</v>
      </c>
      <c r="J13" s="15" t="n">
        <f aca="false">[9]Dezembro!$G$13</f>
        <v>53</v>
      </c>
      <c r="K13" s="15" t="n">
        <f aca="false">[9]Dezembro!$G$14</f>
        <v>50</v>
      </c>
      <c r="L13" s="15" t="n">
        <f aca="false">[9]Dezembro!$G$15</f>
        <v>51</v>
      </c>
      <c r="M13" s="15" t="n">
        <f aca="false">[9]Dezembro!$G$16</f>
        <v>61</v>
      </c>
      <c r="N13" s="15" t="n">
        <f aca="false">[9]Dezembro!$G$17</f>
        <v>45</v>
      </c>
      <c r="O13" s="15" t="n">
        <f aca="false">[9]Dezembro!$G$18</f>
        <v>52</v>
      </c>
      <c r="P13" s="15" t="n">
        <f aca="false">[9]Dezembro!$G$19</f>
        <v>44</v>
      </c>
      <c r="Q13" s="15" t="n">
        <f aca="false">[9]Dezembro!$G$20</f>
        <v>45</v>
      </c>
      <c r="R13" s="15" t="n">
        <f aca="false">[9]Dezembro!$G$21</f>
        <v>46</v>
      </c>
      <c r="S13" s="15" t="n">
        <f aca="false">[9]Dezembro!$G$22</f>
        <v>50</v>
      </c>
      <c r="T13" s="15" t="n">
        <f aca="false">[9]Dezembro!$G$23</f>
        <v>47</v>
      </c>
      <c r="U13" s="15" t="n">
        <f aca="false">[9]Dezembro!$G$24</f>
        <v>49</v>
      </c>
      <c r="V13" s="15" t="n">
        <f aca="false">[9]Dezembro!$G$25</f>
        <v>39</v>
      </c>
      <c r="W13" s="15" t="n">
        <f aca="false">[9]Dezembro!$G$26</f>
        <v>51</v>
      </c>
      <c r="X13" s="15" t="n">
        <f aca="false">[9]Dezembro!$G$27</f>
        <v>57</v>
      </c>
      <c r="Y13" s="15" t="n">
        <f aca="false">[9]Dezembro!$G$28</f>
        <v>54</v>
      </c>
      <c r="Z13" s="15" t="n">
        <f aca="false">[9]Dezembro!$G$29</f>
        <v>65</v>
      </c>
      <c r="AA13" s="15" t="n">
        <f aca="false">[9]Dezembro!$G$30</f>
        <v>69</v>
      </c>
      <c r="AB13" s="15" t="n">
        <f aca="false">[9]Dezembro!$G$31</f>
        <v>65</v>
      </c>
      <c r="AC13" s="15" t="n">
        <f aca="false">[9]Dezembro!$G$32</f>
        <v>50</v>
      </c>
      <c r="AD13" s="15" t="n">
        <f aca="false">[9]Dezembro!$G$33</f>
        <v>59</v>
      </c>
      <c r="AE13" s="15" t="n">
        <f aca="false">[9]Dezembro!$G$34</f>
        <v>76</v>
      </c>
      <c r="AF13" s="15" t="n">
        <f aca="false">[9]Dezembro!$G$35</f>
        <v>64</v>
      </c>
      <c r="AG13" s="32" t="s">
        <v>15</v>
      </c>
      <c r="AH13" s="25" t="s">
        <v>15</v>
      </c>
    </row>
    <row r="14" customFormat="false" ht="17.1" hidden="false" customHeight="true" outlineLevel="0" collapsed="false">
      <c r="A14" s="14" t="s">
        <v>16</v>
      </c>
      <c r="B14" s="15" t="n">
        <f aca="false">[10]Dezembro!$G$5</f>
        <v>56</v>
      </c>
      <c r="C14" s="15" t="n">
        <f aca="false">[10]Dezembro!$G$6</f>
        <v>50</v>
      </c>
      <c r="D14" s="15" t="n">
        <f aca="false">[10]Dezembro!$G$7</f>
        <v>63</v>
      </c>
      <c r="E14" s="15" t="n">
        <f aca="false">[10]Dezembro!$G$8</f>
        <v>68</v>
      </c>
      <c r="F14" s="15" t="n">
        <f aca="false">[10]Dezembro!$G$9</f>
        <v>54</v>
      </c>
      <c r="G14" s="15" t="n">
        <f aca="false">[10]Dezembro!$G$10</f>
        <v>49</v>
      </c>
      <c r="H14" s="15" t="n">
        <f aca="false">[10]Dezembro!$G$11</f>
        <v>62</v>
      </c>
      <c r="I14" s="15" t="n">
        <f aca="false">[10]Dezembro!$G$12</f>
        <v>52</v>
      </c>
      <c r="J14" s="15" t="n">
        <f aca="false">[10]Dezembro!$G$13</f>
        <v>55</v>
      </c>
      <c r="K14" s="15" t="n">
        <f aca="false">[10]Dezembro!$G$14</f>
        <v>53</v>
      </c>
      <c r="L14" s="15" t="n">
        <f aca="false">[10]Dezembro!$G$15</f>
        <v>51</v>
      </c>
      <c r="M14" s="15" t="n">
        <f aca="false">[10]Dezembro!$G$16</f>
        <v>71</v>
      </c>
      <c r="N14" s="15" t="n">
        <f aca="false">[10]Dezembro!$G$17</f>
        <v>43</v>
      </c>
      <c r="O14" s="15" t="n">
        <f aca="false">[10]Dezembro!$G$18</f>
        <v>45</v>
      </c>
      <c r="P14" s="15" t="n">
        <f aca="false">[10]Dezembro!$G$19</f>
        <v>48</v>
      </c>
      <c r="Q14" s="15" t="n">
        <f aca="false">[10]Dezembro!$G$20</f>
        <v>48</v>
      </c>
      <c r="R14" s="15" t="n">
        <f aca="false">[10]Dezembro!$G$21</f>
        <v>45</v>
      </c>
      <c r="S14" s="15" t="n">
        <f aca="false">[10]Dezembro!$G$22</f>
        <v>45</v>
      </c>
      <c r="T14" s="15" t="n">
        <f aca="false">[10]Dezembro!$G$23</f>
        <v>46</v>
      </c>
      <c r="U14" s="15" t="n">
        <f aca="false">[10]Dezembro!$G$24</f>
        <v>41</v>
      </c>
      <c r="V14" s="15" t="n">
        <f aca="false">[10]Dezembro!$G$25</f>
        <v>43</v>
      </c>
      <c r="W14" s="15" t="n">
        <f aca="false">[10]Dezembro!$G$26</f>
        <v>51</v>
      </c>
      <c r="X14" s="15" t="n">
        <f aca="false">[10]Dezembro!$G$27</f>
        <v>46</v>
      </c>
      <c r="Y14" s="15" t="n">
        <f aca="false">[10]Dezembro!$G$28</f>
        <v>45</v>
      </c>
      <c r="Z14" s="15" t="n">
        <f aca="false">[10]Dezembro!$G$29</f>
        <v>47</v>
      </c>
      <c r="AA14" s="15" t="n">
        <f aca="false">[10]Dezembro!$G$30</f>
        <v>59</v>
      </c>
      <c r="AB14" s="15" t="n">
        <f aca="false">[10]Dezembro!$G$31</f>
        <v>75</v>
      </c>
      <c r="AC14" s="15" t="n">
        <f aca="false">[10]Dezembro!$G$32</f>
        <v>63</v>
      </c>
      <c r="AD14" s="15" t="n">
        <f aca="false">[10]Dezembro!$G$33</f>
        <v>59</v>
      </c>
      <c r="AE14" s="15" t="n">
        <f aca="false">[10]Dezembro!$G$34</f>
        <v>64</v>
      </c>
      <c r="AF14" s="15" t="n">
        <f aca="false">[10]Dezembro!$G$35</f>
        <v>70</v>
      </c>
      <c r="AG14" s="32" t="n">
        <f aca="false">MIN(B14:AF14)</f>
        <v>41</v>
      </c>
      <c r="AH14" s="25" t="n">
        <f aca="false">AVERAGE(B14:AF14)</f>
        <v>53.7741935483871</v>
      </c>
    </row>
    <row r="15" customFormat="false" ht="17.1" hidden="false" customHeight="true" outlineLevel="0" collapsed="false">
      <c r="A15" s="14" t="s">
        <v>17</v>
      </c>
      <c r="B15" s="15" t="n">
        <f aca="false">[11]Dezembro!$G$5</f>
        <v>54</v>
      </c>
      <c r="C15" s="15" t="n">
        <f aca="false">[11]Dezembro!$G$6</f>
        <v>45</v>
      </c>
      <c r="D15" s="15" t="n">
        <f aca="false">[11]Dezembro!$G$7</f>
        <v>65</v>
      </c>
      <c r="E15" s="15" t="n">
        <f aca="false">[11]Dezembro!$G$8</f>
        <v>60</v>
      </c>
      <c r="F15" s="15" t="n">
        <f aca="false">[11]Dezembro!$G$9</f>
        <v>54</v>
      </c>
      <c r="G15" s="15" t="n">
        <f aca="false">[11]Dezembro!$G$10</f>
        <v>49</v>
      </c>
      <c r="H15" s="15" t="n">
        <f aca="false">[11]Dezembro!$G$11</f>
        <v>63</v>
      </c>
      <c r="I15" s="15" t="n">
        <f aca="false">[11]Dezembro!$G$12</f>
        <v>50</v>
      </c>
      <c r="J15" s="15" t="n">
        <f aca="false">[11]Dezembro!$G$13</f>
        <v>53</v>
      </c>
      <c r="K15" s="15" t="n">
        <f aca="false">[11]Dezembro!$G$14</f>
        <v>53</v>
      </c>
      <c r="L15" s="15" t="n">
        <f aca="false">[11]Dezembro!$G$15</f>
        <v>56</v>
      </c>
      <c r="M15" s="15" t="n">
        <f aca="false">[11]Dezembro!$G$16</f>
        <v>62</v>
      </c>
      <c r="N15" s="15" t="n">
        <f aca="false">[11]Dezembro!$G$17</f>
        <v>38</v>
      </c>
      <c r="O15" s="15" t="n">
        <f aca="false">[11]Dezembro!$G$18</f>
        <v>34</v>
      </c>
      <c r="P15" s="15" t="n">
        <f aca="false">[11]Dezembro!$G$19</f>
        <v>39</v>
      </c>
      <c r="Q15" s="15" t="n">
        <f aca="false">[11]Dezembro!$G$20</f>
        <v>44</v>
      </c>
      <c r="R15" s="15" t="n">
        <f aca="false">[11]Dezembro!$G$21</f>
        <v>42</v>
      </c>
      <c r="S15" s="15" t="n">
        <f aca="false">[11]Dezembro!$G$22</f>
        <v>42</v>
      </c>
      <c r="T15" s="15" t="n">
        <f aca="false">[11]Dezembro!$G$23</f>
        <v>42</v>
      </c>
      <c r="U15" s="15" t="n">
        <f aca="false">[11]Dezembro!$G$24</f>
        <v>41</v>
      </c>
      <c r="V15" s="15" t="n">
        <f aca="false">[11]Dezembro!$G$25</f>
        <v>49</v>
      </c>
      <c r="W15" s="15" t="n">
        <f aca="false">[11]Dezembro!$G$26</f>
        <v>43</v>
      </c>
      <c r="X15" s="15" t="n">
        <f aca="false">[11]Dezembro!$G$27</f>
        <v>48</v>
      </c>
      <c r="Y15" s="15" t="n">
        <f aca="false">[11]Dezembro!$G$28</f>
        <v>47</v>
      </c>
      <c r="Z15" s="15" t="n">
        <f aca="false">[11]Dezembro!$G$29</f>
        <v>54</v>
      </c>
      <c r="AA15" s="15" t="n">
        <f aca="false">[11]Dezembro!$G$30</f>
        <v>64</v>
      </c>
      <c r="AB15" s="15" t="n">
        <f aca="false">[11]Dezembro!$G$31</f>
        <v>74</v>
      </c>
      <c r="AC15" s="15" t="n">
        <f aca="false">[11]Dezembro!$G$32</f>
        <v>60</v>
      </c>
      <c r="AD15" s="15" t="n">
        <f aca="false">[11]Dezembro!$G$33</f>
        <v>60</v>
      </c>
      <c r="AE15" s="15" t="n">
        <f aca="false">[11]Dezembro!$G$34</f>
        <v>63</v>
      </c>
      <c r="AF15" s="15" t="n">
        <f aca="false">[11]Dezembro!$G$35</f>
        <v>65</v>
      </c>
      <c r="AG15" s="32" t="n">
        <f aca="false">MIN(B15:AF15)</f>
        <v>34</v>
      </c>
      <c r="AH15" s="25" t="n">
        <f aca="false">AVERAGE(B15:AF15)</f>
        <v>52.0322580645161</v>
      </c>
    </row>
    <row r="16" customFormat="false" ht="17.1" hidden="false" customHeight="true" outlineLevel="0" collapsed="false">
      <c r="A16" s="14" t="s">
        <v>18</v>
      </c>
      <c r="B16" s="15" t="n">
        <f aca="false">[12]Dezembro!$G$5</f>
        <v>49</v>
      </c>
      <c r="C16" s="15" t="n">
        <f aca="false">[12]Dezembro!$G$6</f>
        <v>47</v>
      </c>
      <c r="D16" s="15" t="n">
        <f aca="false">[12]Dezembro!$G$7</f>
        <v>73</v>
      </c>
      <c r="E16" s="15" t="n">
        <f aca="false">[12]Dezembro!$G$8</f>
        <v>45</v>
      </c>
      <c r="F16" s="15" t="n">
        <f aca="false">[12]Dezembro!$G$9</f>
        <v>62</v>
      </c>
      <c r="G16" s="15" t="n">
        <f aca="false">[12]Dezembro!$G$10</f>
        <v>59</v>
      </c>
      <c r="H16" s="15" t="n">
        <f aca="false">[12]Dezembro!$G$11</f>
        <v>55</v>
      </c>
      <c r="I16" s="15" t="n">
        <f aca="false">[12]Dezembro!$G$12</f>
        <v>52</v>
      </c>
      <c r="J16" s="15" t="n">
        <f aca="false">[12]Dezembro!$G$13</f>
        <v>55</v>
      </c>
      <c r="K16" s="15" t="n">
        <f aca="false">[12]Dezembro!$G$14</f>
        <v>48</v>
      </c>
      <c r="L16" s="15" t="n">
        <f aca="false">[12]Dezembro!$G$15</f>
        <v>59</v>
      </c>
      <c r="M16" s="15" t="n">
        <f aca="false">[12]Dezembro!$G$16</f>
        <v>79</v>
      </c>
      <c r="N16" s="15" t="n">
        <f aca="false">[12]Dezembro!$G$17</f>
        <v>45</v>
      </c>
      <c r="O16" s="15" t="n">
        <f aca="false">[12]Dezembro!$G$18</f>
        <v>38</v>
      </c>
      <c r="P16" s="15" t="n">
        <f aca="false">[12]Dezembro!$G$19</f>
        <v>49</v>
      </c>
      <c r="Q16" s="15" t="n">
        <f aca="false">[12]Dezembro!$G$20</f>
        <v>42</v>
      </c>
      <c r="R16" s="15" t="n">
        <f aca="false">[12]Dezembro!$G$21</f>
        <v>44</v>
      </c>
      <c r="S16" s="15" t="n">
        <f aca="false">[12]Dezembro!$G$22</f>
        <v>40</v>
      </c>
      <c r="T16" s="15" t="n">
        <f aca="false">[12]Dezembro!$G$23</f>
        <v>53</v>
      </c>
      <c r="U16" s="15" t="n">
        <f aca="false">[12]Dezembro!$G$24</f>
        <v>46</v>
      </c>
      <c r="V16" s="15" t="n">
        <f aca="false">[12]Dezembro!$G$25</f>
        <v>63</v>
      </c>
      <c r="W16" s="15" t="n">
        <f aca="false">[12]Dezembro!$G$26</f>
        <v>51</v>
      </c>
      <c r="X16" s="15" t="n">
        <f aca="false">[12]Dezembro!$G$27</f>
        <v>46</v>
      </c>
      <c r="Y16" s="15" t="n">
        <f aca="false">[12]Dezembro!$G$28</f>
        <v>45</v>
      </c>
      <c r="Z16" s="15" t="n">
        <f aca="false">[12]Dezembro!$G$29</f>
        <v>52</v>
      </c>
      <c r="AA16" s="15" t="n">
        <f aca="false">[12]Dezembro!$G$30</f>
        <v>55</v>
      </c>
      <c r="AB16" s="15" t="n">
        <f aca="false">[12]Dezembro!$G$31</f>
        <v>66</v>
      </c>
      <c r="AC16" s="15" t="n">
        <f aca="false">[12]Dezembro!$G$32</f>
        <v>62</v>
      </c>
      <c r="AD16" s="15" t="n">
        <f aca="false">[12]Dezembro!$G$33</f>
        <v>63</v>
      </c>
      <c r="AE16" s="15" t="n">
        <f aca="false">[12]Dezembro!$G$34</f>
        <v>60</v>
      </c>
      <c r="AF16" s="15" t="n">
        <f aca="false">[12]Dezembro!$G$35</f>
        <v>71</v>
      </c>
      <c r="AG16" s="32" t="n">
        <f aca="false">MIN(B16:AF16)</f>
        <v>38</v>
      </c>
      <c r="AH16" s="25" t="n">
        <f aca="false">AVERAGE(B16:AF16)</f>
        <v>54</v>
      </c>
    </row>
    <row r="17" customFormat="false" ht="17.1" hidden="false" customHeight="true" outlineLevel="0" collapsed="false">
      <c r="A17" s="14" t="s">
        <v>19</v>
      </c>
      <c r="B17" s="15" t="n">
        <f aca="false">[13]Dezembro!$G$5</f>
        <v>45</v>
      </c>
      <c r="C17" s="15" t="n">
        <f aca="false">[13]Dezembro!$G$6</f>
        <v>51</v>
      </c>
      <c r="D17" s="15" t="n">
        <f aca="false">[13]Dezembro!$G$7</f>
        <v>77</v>
      </c>
      <c r="E17" s="15" t="n">
        <f aca="false">[13]Dezembro!$G$8</f>
        <v>54</v>
      </c>
      <c r="F17" s="15" t="n">
        <f aca="false">[13]Dezembro!$G$9</f>
        <v>52</v>
      </c>
      <c r="G17" s="15" t="n">
        <f aca="false">[13]Dezembro!$G$10</f>
        <v>76</v>
      </c>
      <c r="H17" s="15" t="n">
        <f aca="false">[13]Dezembro!$G$11</f>
        <v>61</v>
      </c>
      <c r="I17" s="15" t="n">
        <f aca="false">[13]Dezembro!$G$12</f>
        <v>56</v>
      </c>
      <c r="J17" s="15" t="n">
        <f aca="false">[13]Dezembro!$G$13</f>
        <v>53</v>
      </c>
      <c r="K17" s="15" t="n">
        <f aca="false">[13]Dezembro!$G$14</f>
        <v>53</v>
      </c>
      <c r="L17" s="15" t="n">
        <f aca="false">[13]Dezembro!$G$15</f>
        <v>73</v>
      </c>
      <c r="M17" s="15" t="n">
        <f aca="false">[13]Dezembro!$G$16</f>
        <v>80</v>
      </c>
      <c r="N17" s="15" t="n">
        <f aca="false">[13]Dezembro!$G$17</f>
        <v>45</v>
      </c>
      <c r="O17" s="15" t="n">
        <f aca="false">[13]Dezembro!$G$18</f>
        <v>33</v>
      </c>
      <c r="P17" s="15" t="n">
        <f aca="false">[13]Dezembro!$G$19</f>
        <v>42</v>
      </c>
      <c r="Q17" s="15" t="n">
        <f aca="false">[13]Dezembro!$G$20</f>
        <v>48</v>
      </c>
      <c r="R17" s="15" t="n">
        <f aca="false">[13]Dezembro!$G$21</f>
        <v>45</v>
      </c>
      <c r="S17" s="15" t="n">
        <f aca="false">[13]Dezembro!$G$22</f>
        <v>40</v>
      </c>
      <c r="T17" s="15" t="n">
        <f aca="false">[13]Dezembro!$G$23</f>
        <v>47</v>
      </c>
      <c r="U17" s="15" t="n">
        <f aca="false">[13]Dezembro!$G$24</f>
        <v>50</v>
      </c>
      <c r="V17" s="15" t="n">
        <f aca="false">[13]Dezembro!$G$25</f>
        <v>51</v>
      </c>
      <c r="W17" s="15" t="n">
        <f aca="false">[13]Dezembro!$G$26</f>
        <v>62</v>
      </c>
      <c r="X17" s="15" t="n">
        <f aca="false">[13]Dezembro!$G$27</f>
        <v>44</v>
      </c>
      <c r="Y17" s="15" t="n">
        <f aca="false">[13]Dezembro!$G$28</f>
        <v>47</v>
      </c>
      <c r="Z17" s="15" t="n">
        <f aca="false">[13]Dezembro!$G$29</f>
        <v>45</v>
      </c>
      <c r="AA17" s="15" t="n">
        <f aca="false">[13]Dezembro!$G$30</f>
        <v>52</v>
      </c>
      <c r="AB17" s="15" t="n">
        <f aca="false">[13]Dezembro!$G$31</f>
        <v>49</v>
      </c>
      <c r="AC17" s="15" t="n">
        <f aca="false">[13]Dezembro!$G$32</f>
        <v>66</v>
      </c>
      <c r="AD17" s="15" t="n">
        <f aca="false">[13]Dezembro!$G$33</f>
        <v>53</v>
      </c>
      <c r="AE17" s="15" t="n">
        <f aca="false">[13]Dezembro!$G$34</f>
        <v>61</v>
      </c>
      <c r="AF17" s="15" t="n">
        <f aca="false">[13]Dezembro!$G$35</f>
        <v>71</v>
      </c>
      <c r="AG17" s="32" t="n">
        <f aca="false">MIN(B17:AF17)</f>
        <v>33</v>
      </c>
      <c r="AH17" s="25" t="n">
        <f aca="false">AVERAGE(B17:AF17)</f>
        <v>54.258064516129</v>
      </c>
    </row>
    <row r="18" customFormat="false" ht="17.1" hidden="false" customHeight="true" outlineLevel="0" collapsed="false">
      <c r="A18" s="14" t="s">
        <v>20</v>
      </c>
      <c r="B18" s="15" t="n">
        <f aca="false">[14]Dezembro!$G$5</f>
        <v>39</v>
      </c>
      <c r="C18" s="15" t="n">
        <f aca="false">[14]Dezembro!$G$6</f>
        <v>50</v>
      </c>
      <c r="D18" s="15" t="n">
        <f aca="false">[14]Dezembro!$G$7</f>
        <v>74</v>
      </c>
      <c r="E18" s="15" t="n">
        <f aca="false">[14]Dezembro!$G$8</f>
        <v>69</v>
      </c>
      <c r="F18" s="15" t="n">
        <f aca="false">[14]Dezembro!$G$9</f>
        <v>58</v>
      </c>
      <c r="G18" s="15" t="n">
        <f aca="false">[14]Dezembro!$G$10</f>
        <v>52</v>
      </c>
      <c r="H18" s="15" t="n">
        <f aca="false">[14]Dezembro!$G$11</f>
        <v>64</v>
      </c>
      <c r="I18" s="15" t="n">
        <f aca="false">[14]Dezembro!$G$12</f>
        <v>55</v>
      </c>
      <c r="J18" s="15" t="n">
        <f aca="false">[14]Dezembro!$G$13</f>
        <v>54</v>
      </c>
      <c r="K18" s="15" t="n">
        <f aca="false">[14]Dezembro!$G$14</f>
        <v>57</v>
      </c>
      <c r="L18" s="15" t="n">
        <f aca="false">[14]Dezembro!$G$15</f>
        <v>65</v>
      </c>
      <c r="M18" s="15" t="n">
        <f aca="false">[14]Dezembro!$G$16</f>
        <v>84</v>
      </c>
      <c r="N18" s="15" t="n">
        <f aca="false">[14]Dezembro!$G$17</f>
        <v>47</v>
      </c>
      <c r="O18" s="15" t="n">
        <f aca="false">[14]Dezembro!$G$18</f>
        <v>40</v>
      </c>
      <c r="P18" s="15" t="n">
        <f aca="false">[14]Dezembro!$G$19</f>
        <v>38</v>
      </c>
      <c r="Q18" s="15" t="n">
        <f aca="false">[14]Dezembro!$G$20</f>
        <v>49</v>
      </c>
      <c r="R18" s="15" t="n">
        <f aca="false">[14]Dezembro!$G$21</f>
        <v>47</v>
      </c>
      <c r="S18" s="15" t="n">
        <f aca="false">[14]Dezembro!$G$22</f>
        <v>41</v>
      </c>
      <c r="T18" s="15" t="n">
        <f aca="false">[14]Dezembro!$G$23</f>
        <v>44</v>
      </c>
      <c r="U18" s="15" t="n">
        <f aca="false">[14]Dezembro!$G$24</f>
        <v>49</v>
      </c>
      <c r="V18" s="15" t="n">
        <f aca="false">[14]Dezembro!$G$25</f>
        <v>44</v>
      </c>
      <c r="W18" s="15" t="n">
        <f aca="false">[14]Dezembro!$G$26</f>
        <v>49</v>
      </c>
      <c r="X18" s="15" t="n">
        <f aca="false">[14]Dezembro!$G$27</f>
        <v>35</v>
      </c>
      <c r="Y18" s="15" t="n">
        <f aca="false">[14]Dezembro!$G$28</f>
        <v>46</v>
      </c>
      <c r="Z18" s="15" t="n">
        <f aca="false">[14]Dezembro!$G$29</f>
        <v>39</v>
      </c>
      <c r="AA18" s="15" t="n">
        <f aca="false">[14]Dezembro!$G$30</f>
        <v>41</v>
      </c>
      <c r="AB18" s="15" t="n">
        <f aca="false">[14]Dezembro!$G$31</f>
        <v>45</v>
      </c>
      <c r="AC18" s="15" t="n">
        <f aca="false">[14]Dezembro!$G$32</f>
        <v>58</v>
      </c>
      <c r="AD18" s="15" t="n">
        <f aca="false">[14]Dezembro!$G$33</f>
        <v>49</v>
      </c>
      <c r="AE18" s="15" t="n">
        <f aca="false">[14]Dezembro!$G$34</f>
        <v>50</v>
      </c>
      <c r="AF18" s="15" t="n">
        <f aca="false">[14]Dezembro!$G$35</f>
        <v>73</v>
      </c>
      <c r="AG18" s="32" t="n">
        <f aca="false">MIN(B18:AF18)</f>
        <v>35</v>
      </c>
      <c r="AH18" s="25" t="n">
        <f aca="false">AVERAGE(B18:AF18)</f>
        <v>51.7741935483871</v>
      </c>
    </row>
    <row r="19" customFormat="false" ht="17.1" hidden="false" customHeight="true" outlineLevel="0" collapsed="false">
      <c r="A19" s="14" t="s">
        <v>21</v>
      </c>
      <c r="B19" s="15" t="n">
        <f aca="false">[15]Dezembro!$G$5</f>
        <v>53</v>
      </c>
      <c r="C19" s="15" t="n">
        <f aca="false">[15]Dezembro!$G$6</f>
        <v>60</v>
      </c>
      <c r="D19" s="15" t="n">
        <f aca="false">[15]Dezembro!$G$7</f>
        <v>48</v>
      </c>
      <c r="E19" s="15" t="n">
        <f aca="false">[15]Dezembro!$G$8</f>
        <v>66</v>
      </c>
      <c r="F19" s="15" t="n">
        <f aca="false">[15]Dezembro!$G$9</f>
        <v>62</v>
      </c>
      <c r="G19" s="15" t="n">
        <f aca="false">[15]Dezembro!$G$10</f>
        <v>64</v>
      </c>
      <c r="H19" s="15" t="n">
        <f aca="false">[15]Dezembro!$G$11</f>
        <v>60</v>
      </c>
      <c r="I19" s="15" t="n">
        <f aca="false">[15]Dezembro!$G$12</f>
        <v>72</v>
      </c>
      <c r="J19" s="15" t="n">
        <f aca="false">[15]Dezembro!$G$13</f>
        <v>49</v>
      </c>
      <c r="K19" s="15" t="n">
        <f aca="false">[15]Dezembro!$G$14</f>
        <v>70</v>
      </c>
      <c r="L19" s="15" t="n">
        <f aca="false">[15]Dezembro!$G$15</f>
        <v>44</v>
      </c>
      <c r="M19" s="15" t="n">
        <f aca="false">[15]Dezembro!$G$16</f>
        <v>50</v>
      </c>
      <c r="N19" s="15" t="n">
        <f aca="false">[15]Dezembro!$G$17</f>
        <v>65</v>
      </c>
      <c r="O19" s="15" t="n">
        <f aca="false">[15]Dezembro!$G$18</f>
        <v>58</v>
      </c>
      <c r="P19" s="15" t="n">
        <f aca="false">[15]Dezembro!$G$19</f>
        <v>40</v>
      </c>
      <c r="Q19" s="15" t="n">
        <f aca="false">[15]Dezembro!$G$20</f>
        <v>44</v>
      </c>
      <c r="R19" s="15" t="n">
        <f aca="false">[15]Dezembro!$G$21</f>
        <v>59</v>
      </c>
      <c r="S19" s="15" t="n">
        <f aca="false">[15]Dezembro!$G$22</f>
        <v>40</v>
      </c>
      <c r="T19" s="15" t="n">
        <f aca="false">[15]Dezembro!$G$23</f>
        <v>40</v>
      </c>
      <c r="U19" s="15" t="n">
        <f aca="false">[15]Dezembro!$G$24</f>
        <v>40</v>
      </c>
      <c r="V19" s="15" t="n">
        <f aca="false">[15]Dezembro!$G$25</f>
        <v>42</v>
      </c>
      <c r="W19" s="15" t="n">
        <f aca="false">[15]Dezembro!$G$26</f>
        <v>37</v>
      </c>
      <c r="X19" s="15" t="n">
        <f aca="false">[15]Dezembro!$G$27</f>
        <v>43</v>
      </c>
      <c r="Y19" s="15" t="n">
        <f aca="false">[15]Dezembro!$G$28</f>
        <v>38</v>
      </c>
      <c r="Z19" s="15" t="n">
        <f aca="false">[15]Dezembro!$G$29</f>
        <v>56</v>
      </c>
      <c r="AA19" s="15" t="n">
        <f aca="false">[15]Dezembro!$G$30</f>
        <v>49</v>
      </c>
      <c r="AB19" s="15" t="n">
        <f aca="false">[15]Dezembro!$G$31</f>
        <v>68</v>
      </c>
      <c r="AC19" s="15" t="n">
        <f aca="false">[15]Dezembro!$G$32</f>
        <v>63</v>
      </c>
      <c r="AD19" s="15" t="n">
        <f aca="false">[15]Dezembro!$G$33</f>
        <v>52</v>
      </c>
      <c r="AE19" s="15" t="n">
        <f aca="false">[15]Dezembro!$G$34</f>
        <v>59</v>
      </c>
      <c r="AF19" s="15" t="n">
        <f aca="false">[15]Dezembro!$G$35</f>
        <v>55</v>
      </c>
      <c r="AG19" s="32" t="n">
        <f aca="false">MIN(B19:AF19)</f>
        <v>37</v>
      </c>
      <c r="AH19" s="25" t="n">
        <f aca="false">AVERAGE(B19:AF19)</f>
        <v>53.0967741935484</v>
      </c>
    </row>
    <row r="20" customFormat="false" ht="17.1" hidden="false" customHeight="true" outlineLevel="0" collapsed="false">
      <c r="A20" s="14" t="s">
        <v>22</v>
      </c>
      <c r="B20" s="15" t="n">
        <f aca="false">[16]Dezembro!$G$5</f>
        <v>50</v>
      </c>
      <c r="C20" s="15" t="n">
        <f aca="false">[16]Dezembro!$G$6</f>
        <v>48</v>
      </c>
      <c r="D20" s="15" t="n">
        <f aca="false">[16]Dezembro!$G$7</f>
        <v>63</v>
      </c>
      <c r="E20" s="15" t="n">
        <f aca="false">[16]Dezembro!$G$8</f>
        <v>57</v>
      </c>
      <c r="F20" s="15" t="n">
        <f aca="false">[16]Dezembro!$G$9</f>
        <v>70</v>
      </c>
      <c r="G20" s="15" t="n">
        <f aca="false">[16]Dezembro!$G$10</f>
        <v>58</v>
      </c>
      <c r="H20" s="15" t="n">
        <f aca="false">[16]Dezembro!$G$11</f>
        <v>57</v>
      </c>
      <c r="I20" s="15" t="n">
        <f aca="false">[16]Dezembro!$G$12</f>
        <v>55</v>
      </c>
      <c r="J20" s="15" t="n">
        <f aca="false">[16]Dezembro!$G$13</f>
        <v>55</v>
      </c>
      <c r="K20" s="15" t="n">
        <f aca="false">[16]Dezembro!$G$14</f>
        <v>56</v>
      </c>
      <c r="L20" s="15" t="n">
        <f aca="false">[16]Dezembro!$G$15</f>
        <v>55</v>
      </c>
      <c r="M20" s="15" t="n">
        <f aca="false">[16]Dezembro!$G$16</f>
        <v>69</v>
      </c>
      <c r="N20" s="15" t="n">
        <f aca="false">[16]Dezembro!$G$17</f>
        <v>45</v>
      </c>
      <c r="O20" s="15" t="n">
        <f aca="false">[16]Dezembro!$G$18</f>
        <v>43</v>
      </c>
      <c r="P20" s="15" t="n">
        <f aca="false">[16]Dezembro!$G$19</f>
        <v>45</v>
      </c>
      <c r="Q20" s="15" t="n">
        <f aca="false">[16]Dezembro!$G$20</f>
        <v>47</v>
      </c>
      <c r="R20" s="15" t="n">
        <f aca="false">[16]Dezembro!$G$21</f>
        <v>50</v>
      </c>
      <c r="S20" s="15" t="n">
        <f aca="false">[16]Dezembro!$G$22</f>
        <v>45</v>
      </c>
      <c r="T20" s="15" t="n">
        <f aca="false">[16]Dezembro!$G$23</f>
        <v>53</v>
      </c>
      <c r="U20" s="15" t="n">
        <f aca="false">[16]Dezembro!$G$24</f>
        <v>56</v>
      </c>
      <c r="V20" s="15" t="n">
        <f aca="false">[16]Dezembro!$G$25</f>
        <v>52</v>
      </c>
      <c r="W20" s="15" t="n">
        <f aca="false">[16]Dezembro!$G$26</f>
        <v>52</v>
      </c>
      <c r="X20" s="15" t="n">
        <f aca="false">[16]Dezembro!$G$27</f>
        <v>47</v>
      </c>
      <c r="Y20" s="15" t="n">
        <f aca="false">[16]Dezembro!$G$28</f>
        <v>48</v>
      </c>
      <c r="Z20" s="15" t="n">
        <f aca="false">[16]Dezembro!$G$29</f>
        <v>58</v>
      </c>
      <c r="AA20" s="15" t="n">
        <f aca="false">[16]Dezembro!$G$30</f>
        <v>60</v>
      </c>
      <c r="AB20" s="15" t="n">
        <f aca="false">[16]Dezembro!$G$31</f>
        <v>60</v>
      </c>
      <c r="AC20" s="15" t="n">
        <f aca="false">[16]Dezembro!$G$32</f>
        <v>60</v>
      </c>
      <c r="AD20" s="15" t="n">
        <f aca="false">[16]Dezembro!$G$33</f>
        <v>64</v>
      </c>
      <c r="AE20" s="15" t="n">
        <f aca="false">[16]Dezembro!$G$34</f>
        <v>63</v>
      </c>
      <c r="AF20" s="15" t="n">
        <f aca="false">[16]Dezembro!$G$35</f>
        <v>68</v>
      </c>
      <c r="AG20" s="32" t="n">
        <f aca="false">MIN(B20:AF20)</f>
        <v>43</v>
      </c>
      <c r="AH20" s="25" t="n">
        <f aca="false">AVERAGE(B20:AF20)</f>
        <v>55.1290322580645</v>
      </c>
    </row>
    <row r="21" customFormat="false" ht="17.1" hidden="false" customHeight="true" outlineLevel="0" collapsed="false">
      <c r="A21" s="14" t="s">
        <v>23</v>
      </c>
      <c r="B21" s="15" t="n">
        <f aca="false">[17]Dezembro!$G$5</f>
        <v>31</v>
      </c>
      <c r="C21" s="15" t="n">
        <f aca="false">[17]Dezembro!$G$6</f>
        <v>35</v>
      </c>
      <c r="D21" s="15" t="n">
        <f aca="false">[17]Dezembro!$G$7</f>
        <v>48</v>
      </c>
      <c r="E21" s="15" t="n">
        <f aca="false">[17]Dezembro!$G$8</f>
        <v>46</v>
      </c>
      <c r="F21" s="15" t="n">
        <f aca="false">[17]Dezembro!$G$9</f>
        <v>47</v>
      </c>
      <c r="G21" s="15" t="n">
        <f aca="false">[17]Dezembro!$G$10</f>
        <v>52</v>
      </c>
      <c r="H21" s="15" t="n">
        <f aca="false">[17]Dezembro!$G$11</f>
        <v>70</v>
      </c>
      <c r="I21" s="15" t="n">
        <f aca="false">[17]Dezembro!$G$12</f>
        <v>45</v>
      </c>
      <c r="J21" s="15" t="n">
        <f aca="false">[17]Dezembro!$G$13</f>
        <v>47</v>
      </c>
      <c r="K21" s="15" t="n">
        <f aca="false">[17]Dezembro!$G$14</f>
        <v>42</v>
      </c>
      <c r="L21" s="15" t="n">
        <f aca="false">[17]Dezembro!$G$15</f>
        <v>58</v>
      </c>
      <c r="M21" s="15" t="n">
        <f aca="false">[17]Dezembro!$G$16</f>
        <v>56</v>
      </c>
      <c r="N21" s="15" t="n">
        <f aca="false">[17]Dezembro!$G$17</f>
        <v>39</v>
      </c>
      <c r="O21" s="15" t="n">
        <f aca="false">[17]Dezembro!$G$18</f>
        <v>29</v>
      </c>
      <c r="P21" s="15" t="n">
        <f aca="false">[17]Dezembro!$G$19</f>
        <v>30</v>
      </c>
      <c r="Q21" s="15" t="n">
        <f aca="false">[17]Dezembro!$G$20</f>
        <v>36</v>
      </c>
      <c r="R21" s="15" t="n">
        <f aca="false">[17]Dezembro!$G$21</f>
        <v>43</v>
      </c>
      <c r="S21" s="15" t="n">
        <f aca="false">[17]Dezembro!$G$22</f>
        <v>48</v>
      </c>
      <c r="T21" s="15" t="n">
        <f aca="false">[17]Dezembro!$G$23</f>
        <v>41</v>
      </c>
      <c r="U21" s="15" t="n">
        <f aca="false">[17]Dezembro!$G$24</f>
        <v>43</v>
      </c>
      <c r="V21" s="15" t="n">
        <f aca="false">[17]Dezembro!$G$25</f>
        <v>45</v>
      </c>
      <c r="W21" s="15" t="n">
        <f aca="false">[17]Dezembro!$G$26</f>
        <v>58</v>
      </c>
      <c r="X21" s="15" t="n">
        <f aca="false">[17]Dezembro!$G$27</f>
        <v>54</v>
      </c>
      <c r="Y21" s="15" t="n">
        <f aca="false">[17]Dezembro!$G$28</f>
        <v>37</v>
      </c>
      <c r="Z21" s="15" t="n">
        <f aca="false">[17]Dezembro!$G$29</f>
        <v>35</v>
      </c>
      <c r="AA21" s="15" t="n">
        <f aca="false">[17]Dezembro!$G$30</f>
        <v>34</v>
      </c>
      <c r="AB21" s="15" t="n">
        <f aca="false">[17]Dezembro!$G$31</f>
        <v>41</v>
      </c>
      <c r="AC21" s="15" t="n">
        <f aca="false">[17]Dezembro!$G$32</f>
        <v>46</v>
      </c>
      <c r="AD21" s="15" t="n">
        <f aca="false">[17]Dezembro!$G$33</f>
        <v>44</v>
      </c>
      <c r="AE21" s="15" t="n">
        <f aca="false">[17]Dezembro!$G$34</f>
        <v>54</v>
      </c>
      <c r="AF21" s="15" t="n">
        <f aca="false">[17]Dezembro!$G$35</f>
        <v>63</v>
      </c>
      <c r="AG21" s="32" t="n">
        <f aca="false">MIN(B21:AF21)</f>
        <v>29</v>
      </c>
      <c r="AH21" s="25" t="n">
        <f aca="false">AVERAGE(B21:AF21)</f>
        <v>45.0645161290323</v>
      </c>
    </row>
    <row r="22" customFormat="false" ht="17.1" hidden="false" customHeight="true" outlineLevel="0" collapsed="false">
      <c r="A22" s="14" t="s">
        <v>24</v>
      </c>
      <c r="B22" s="15" t="n">
        <f aca="false">[18]Dezembro!$G$5</f>
        <v>65</v>
      </c>
      <c r="C22" s="15" t="n">
        <f aca="false">[18]Dezembro!$G$6</f>
        <v>53</v>
      </c>
      <c r="D22" s="15" t="n">
        <f aca="false">[18]Dezembro!$G$7</f>
        <v>76</v>
      </c>
      <c r="E22" s="15" t="n">
        <f aca="false">[18]Dezembro!$G$8</f>
        <v>59</v>
      </c>
      <c r="F22" s="15" t="n">
        <f aca="false">[18]Dezembro!$G$9</f>
        <v>57</v>
      </c>
      <c r="G22" s="15" t="n">
        <f aca="false">[18]Dezembro!$G$10</f>
        <v>52</v>
      </c>
      <c r="H22" s="15" t="n">
        <f aca="false">[18]Dezembro!$G$11</f>
        <v>57</v>
      </c>
      <c r="I22" s="15" t="n">
        <f aca="false">[18]Dezembro!$G$12</f>
        <v>48</v>
      </c>
      <c r="J22" s="15" t="n">
        <f aca="false">[18]Dezembro!$G$13</f>
        <v>55</v>
      </c>
      <c r="K22" s="15" t="n">
        <f aca="false">[18]Dezembro!$G$14</f>
        <v>53</v>
      </c>
      <c r="L22" s="15" t="n">
        <f aca="false">[18]Dezembro!$G$15</f>
        <v>55</v>
      </c>
      <c r="M22" s="15" t="n">
        <f aca="false">[18]Dezembro!$G$16</f>
        <v>69</v>
      </c>
      <c r="N22" s="15" t="n">
        <f aca="false">[18]Dezembro!$G$17</f>
        <v>45</v>
      </c>
      <c r="O22" s="15" t="n">
        <f aca="false">[18]Dezembro!$G$18</f>
        <v>45</v>
      </c>
      <c r="P22" s="15" t="n">
        <f aca="false">[18]Dezembro!$G$19</f>
        <v>49</v>
      </c>
      <c r="Q22" s="15" t="n">
        <f aca="false">[18]Dezembro!$G$20</f>
        <v>48</v>
      </c>
      <c r="R22" s="15" t="n">
        <f aca="false">[18]Dezembro!$G$21</f>
        <v>46</v>
      </c>
      <c r="S22" s="15" t="n">
        <f aca="false">[18]Dezembro!$G$22</f>
        <v>45</v>
      </c>
      <c r="T22" s="15" t="n">
        <f aca="false">[18]Dezembro!$G$23</f>
        <v>41</v>
      </c>
      <c r="U22" s="15" t="n">
        <f aca="false">[18]Dezembro!$G$24</f>
        <v>40</v>
      </c>
      <c r="V22" s="15" t="n">
        <f aca="false">[18]Dezembro!$G$25</f>
        <v>59</v>
      </c>
      <c r="W22" s="15" t="n">
        <f aca="false">[18]Dezembro!$G$26</f>
        <v>55</v>
      </c>
      <c r="X22" s="15" t="n">
        <f aca="false">[18]Dezembro!$G$27</f>
        <v>47</v>
      </c>
      <c r="Y22" s="15" t="n">
        <f aca="false">[18]Dezembro!$G$28</f>
        <v>49</v>
      </c>
      <c r="Z22" s="15" t="n">
        <f aca="false">[18]Dezembro!$G$29</f>
        <v>49</v>
      </c>
      <c r="AA22" s="15" t="n">
        <f aca="false">[18]Dezembro!$G$30</f>
        <v>63</v>
      </c>
      <c r="AB22" s="15" t="n">
        <f aca="false">[18]Dezembro!$G$31</f>
        <v>73</v>
      </c>
      <c r="AC22" s="15" t="n">
        <f aca="false">[18]Dezembro!$G$32</f>
        <v>64</v>
      </c>
      <c r="AD22" s="15" t="n">
        <f aca="false">[18]Dezembro!$G$33</f>
        <v>62</v>
      </c>
      <c r="AE22" s="15" t="n">
        <f aca="false">[18]Dezembro!$G$34</f>
        <v>58</v>
      </c>
      <c r="AF22" s="15" t="n">
        <f aca="false">[18]Dezembro!$G$35</f>
        <v>66</v>
      </c>
      <c r="AG22" s="32" t="n">
        <f aca="false">MIN(B22:AF22)</f>
        <v>40</v>
      </c>
      <c r="AH22" s="25" t="n">
        <f aca="false">AVERAGE(B22:AF22)</f>
        <v>54.9354838709677</v>
      </c>
    </row>
    <row r="23" customFormat="false" ht="17.1" hidden="false" customHeight="true" outlineLevel="0" collapsed="false">
      <c r="A23" s="14" t="s">
        <v>25</v>
      </c>
      <c r="B23" s="15" t="n">
        <f aca="false">[19]Dezembro!$G$5</f>
        <v>58</v>
      </c>
      <c r="C23" s="15" t="n">
        <f aca="false">[19]Dezembro!$G$6</f>
        <v>59</v>
      </c>
      <c r="D23" s="15" t="n">
        <f aca="false">[19]Dezembro!$G$7</f>
        <v>78</v>
      </c>
      <c r="E23" s="15" t="n">
        <f aca="false">[19]Dezembro!$G$8</f>
        <v>72</v>
      </c>
      <c r="F23" s="15" t="n">
        <f aca="false">[19]Dezembro!$G$9</f>
        <v>59</v>
      </c>
      <c r="G23" s="15" t="n">
        <f aca="false">[19]Dezembro!$G$10</f>
        <v>73</v>
      </c>
      <c r="H23" s="15" t="n">
        <f aca="false">[19]Dezembro!$G$11</f>
        <v>71</v>
      </c>
      <c r="I23" s="15" t="n">
        <f aca="false">[19]Dezembro!$G$12</f>
        <v>66</v>
      </c>
      <c r="J23" s="15" t="n">
        <f aca="false">[19]Dezembro!$G$13</f>
        <v>57</v>
      </c>
      <c r="K23" s="15" t="n">
        <f aca="false">[19]Dezembro!$G$14</f>
        <v>64</v>
      </c>
      <c r="L23" s="15" t="n">
        <f aca="false">[19]Dezembro!$G$15</f>
        <v>66</v>
      </c>
      <c r="M23" s="15" t="n">
        <f aca="false">[19]Dezembro!$G$16</f>
        <v>80</v>
      </c>
      <c r="N23" s="15" t="n">
        <f aca="false">[19]Dezembro!$G$17</f>
        <v>67</v>
      </c>
      <c r="O23" s="15" t="n">
        <f aca="false">[19]Dezembro!$G$18</f>
        <v>56</v>
      </c>
      <c r="P23" s="15" t="n">
        <f aca="false">[19]Dezembro!$G$19</f>
        <v>49</v>
      </c>
      <c r="Q23" s="15" t="n">
        <f aca="false">[19]Dezembro!$G$20</f>
        <v>64</v>
      </c>
      <c r="R23" s="15" t="n">
        <f aca="false">[19]Dezembro!$G$21</f>
        <v>49</v>
      </c>
      <c r="S23" s="15" t="n">
        <f aca="false">[19]Dezembro!$G$22</f>
        <v>44</v>
      </c>
      <c r="T23" s="15" t="n">
        <f aca="false">[19]Dezembro!$G$23</f>
        <v>48</v>
      </c>
      <c r="U23" s="15" t="n">
        <f aca="false">[19]Dezembro!$G$24</f>
        <v>46</v>
      </c>
      <c r="V23" s="15" t="n">
        <f aca="false">[19]Dezembro!$G$25</f>
        <v>52</v>
      </c>
      <c r="W23" s="15" t="n">
        <f aca="false">[19]Dezembro!$G$26</f>
        <v>57</v>
      </c>
      <c r="X23" s="15" t="n">
        <f aca="false">[19]Dezembro!$G$27</f>
        <v>47</v>
      </c>
      <c r="Y23" s="15" t="n">
        <f aca="false">[19]Dezembro!$G$28</f>
        <v>52</v>
      </c>
      <c r="Z23" s="15" t="n">
        <f aca="false">[19]Dezembro!$G$29</f>
        <v>53</v>
      </c>
      <c r="AA23" s="15" t="n">
        <f aca="false">[19]Dezembro!$G$30</f>
        <v>51</v>
      </c>
      <c r="AB23" s="15" t="n">
        <f aca="false">[19]Dezembro!$G$31</f>
        <v>57</v>
      </c>
      <c r="AC23" s="15" t="n">
        <f aca="false">[19]Dezembro!$G$32</f>
        <v>79</v>
      </c>
      <c r="AD23" s="15" t="n">
        <f aca="false">[19]Dezembro!$G$33</f>
        <v>63</v>
      </c>
      <c r="AE23" s="15" t="n">
        <f aca="false">[19]Dezembro!$G$34</f>
        <v>65</v>
      </c>
      <c r="AF23" s="15" t="n">
        <f aca="false">[19]Dezembro!$G$35</f>
        <v>76</v>
      </c>
      <c r="AG23" s="32" t="n">
        <f aca="false">MIN(B23:AF23)</f>
        <v>44</v>
      </c>
      <c r="AH23" s="25" t="n">
        <f aca="false">AVERAGE(B23:AF23)</f>
        <v>60.5806451612903</v>
      </c>
    </row>
    <row r="24" customFormat="false" ht="17.1" hidden="false" customHeight="true" outlineLevel="0" collapsed="false">
      <c r="A24" s="14" t="s">
        <v>26</v>
      </c>
      <c r="B24" s="15" t="n">
        <f aca="false">[20]Dezembro!$G$5</f>
        <v>54</v>
      </c>
      <c r="C24" s="15" t="n">
        <f aca="false">[20]Dezembro!$G$6</f>
        <v>46</v>
      </c>
      <c r="D24" s="15" t="n">
        <f aca="false">[20]Dezembro!$G$7</f>
        <v>72</v>
      </c>
      <c r="E24" s="15" t="n">
        <f aca="false">[20]Dezembro!$G$8</f>
        <v>56</v>
      </c>
      <c r="F24" s="15" t="n">
        <f aca="false">[20]Dezembro!$G$9</f>
        <v>55</v>
      </c>
      <c r="G24" s="15" t="n">
        <f aca="false">[20]Dezembro!$G$10</f>
        <v>55</v>
      </c>
      <c r="H24" s="15" t="n">
        <f aca="false">[20]Dezembro!$G$11</f>
        <v>53</v>
      </c>
      <c r="I24" s="15" t="n">
        <f aca="false">[20]Dezembro!$G$12</f>
        <v>54</v>
      </c>
      <c r="J24" s="15" t="n">
        <f aca="false">[20]Dezembro!$G$13</f>
        <v>59</v>
      </c>
      <c r="K24" s="15" t="n">
        <f aca="false">[20]Dezembro!$G$14</f>
        <v>52</v>
      </c>
      <c r="L24" s="15" t="n">
        <f aca="false">[20]Dezembro!$G$15</f>
        <v>59</v>
      </c>
      <c r="M24" s="15" t="n">
        <f aca="false">[20]Dezembro!$G$16</f>
        <v>58</v>
      </c>
      <c r="N24" s="15" t="n">
        <f aca="false">[20]Dezembro!$G$17</f>
        <v>48</v>
      </c>
      <c r="O24" s="15" t="n">
        <f aca="false">[20]Dezembro!$G$18</f>
        <v>36</v>
      </c>
      <c r="P24" s="15" t="n">
        <f aca="false">[20]Dezembro!$G$19</f>
        <v>46</v>
      </c>
      <c r="Q24" s="15" t="n">
        <f aca="false">[20]Dezembro!$G$20</f>
        <v>40</v>
      </c>
      <c r="R24" s="15" t="n">
        <f aca="false">[20]Dezembro!$G$21</f>
        <v>42</v>
      </c>
      <c r="S24" s="15" t="n">
        <f aca="false">[20]Dezembro!$G$22</f>
        <v>47</v>
      </c>
      <c r="T24" s="15" t="n">
        <f aca="false">[20]Dezembro!$G$23</f>
        <v>49</v>
      </c>
      <c r="U24" s="15" t="n">
        <f aca="false">[20]Dezembro!$G$24</f>
        <v>46</v>
      </c>
      <c r="V24" s="15" t="n">
        <f aca="false">[20]Dezembro!$G$25</f>
        <v>56</v>
      </c>
      <c r="W24" s="15" t="n">
        <f aca="false">[20]Dezembro!$G$26</f>
        <v>53</v>
      </c>
      <c r="X24" s="15" t="n">
        <f aca="false">[20]Dezembro!$G$27</f>
        <v>55</v>
      </c>
      <c r="Y24" s="15" t="n">
        <f aca="false">[20]Dezembro!$G$28</f>
        <v>54</v>
      </c>
      <c r="Z24" s="15" t="n">
        <f aca="false">[20]Dezembro!$G$29</f>
        <v>63</v>
      </c>
      <c r="AA24" s="15" t="n">
        <f aca="false">[20]Dezembro!$G$30</f>
        <v>56</v>
      </c>
      <c r="AB24" s="15" t="n">
        <f aca="false">[20]Dezembro!$G$31</f>
        <v>65</v>
      </c>
      <c r="AC24" s="15" t="n">
        <f aca="false">[20]Dezembro!$G$32</f>
        <v>45</v>
      </c>
      <c r="AD24" s="15" t="n">
        <f aca="false">[20]Dezembro!$G$33</f>
        <v>57</v>
      </c>
      <c r="AE24" s="15" t="n">
        <f aca="false">[20]Dezembro!$G$34</f>
        <v>77</v>
      </c>
      <c r="AF24" s="15" t="n">
        <f aca="false">[20]Dezembro!$G$35</f>
        <v>66</v>
      </c>
      <c r="AG24" s="32" t="n">
        <f aca="false">MIN(B24:AF24)</f>
        <v>36</v>
      </c>
      <c r="AH24" s="25" t="n">
        <f aca="false">AVERAGE(B24:AF24)</f>
        <v>54</v>
      </c>
    </row>
    <row r="25" customFormat="false" ht="17.1" hidden="false" customHeight="true" outlineLevel="0" collapsed="false">
      <c r="A25" s="14" t="s">
        <v>27</v>
      </c>
      <c r="B25" s="15" t="n">
        <f aca="false">[21]Dezembro!$G$5</f>
        <v>50</v>
      </c>
      <c r="C25" s="15" t="n">
        <f aca="false">[21]Dezembro!$G$6</f>
        <v>56</v>
      </c>
      <c r="D25" s="15" t="n">
        <f aca="false">[21]Dezembro!$G$7</f>
        <v>72</v>
      </c>
      <c r="E25" s="15" t="n">
        <f aca="false">[21]Dezembro!$G$8</f>
        <v>67</v>
      </c>
      <c r="F25" s="15" t="n">
        <f aca="false">[21]Dezembro!$G$9</f>
        <v>56</v>
      </c>
      <c r="G25" s="15" t="n">
        <f aca="false">[21]Dezembro!$G$10</f>
        <v>58</v>
      </c>
      <c r="H25" s="15" t="n">
        <f aca="false">[21]Dezembro!$G$11</f>
        <v>56</v>
      </c>
      <c r="I25" s="15" t="n">
        <f aca="false">[21]Dezembro!$G$12</f>
        <v>49</v>
      </c>
      <c r="J25" s="15" t="n">
        <f aca="false">[21]Dezembro!$G$13</f>
        <v>49</v>
      </c>
      <c r="K25" s="15" t="n">
        <f aca="false">[21]Dezembro!$G$14</f>
        <v>52</v>
      </c>
      <c r="L25" s="15" t="n">
        <f aca="false">[21]Dezembro!$G$15</f>
        <v>62</v>
      </c>
      <c r="M25" s="15" t="n">
        <f aca="false">[21]Dezembro!$G$16</f>
        <v>81</v>
      </c>
      <c r="N25" s="15" t="n">
        <f aca="false">[21]Dezembro!$G$17</f>
        <v>50</v>
      </c>
      <c r="O25" s="15" t="n">
        <f aca="false">[21]Dezembro!$G$18</f>
        <v>41</v>
      </c>
      <c r="P25" s="15" t="n">
        <f aca="false">[21]Dezembro!$G$19</f>
        <v>43</v>
      </c>
      <c r="Q25" s="15" t="n">
        <f aca="false">[21]Dezembro!$G$20</f>
        <v>47</v>
      </c>
      <c r="R25" s="15" t="n">
        <f aca="false">[21]Dezembro!$G$21</f>
        <v>39</v>
      </c>
      <c r="S25" s="15" t="n">
        <f aca="false">[21]Dezembro!$G$22</f>
        <v>42</v>
      </c>
      <c r="T25" s="15" t="n">
        <f aca="false">[21]Dezembro!$G$23</f>
        <v>48</v>
      </c>
      <c r="U25" s="15" t="n">
        <f aca="false">[21]Dezembro!$G$24</f>
        <v>43</v>
      </c>
      <c r="V25" s="15" t="n">
        <f aca="false">[21]Dezembro!$G$25</f>
        <v>61</v>
      </c>
      <c r="W25" s="15" t="n">
        <f aca="false">[21]Dezembro!$G$26</f>
        <v>45</v>
      </c>
      <c r="X25" s="15" t="n">
        <f aca="false">[21]Dezembro!$G$27</f>
        <v>45</v>
      </c>
      <c r="Y25" s="15" t="n">
        <f aca="false">[21]Dezembro!$G$28</f>
        <v>43</v>
      </c>
      <c r="Z25" s="15" t="n">
        <f aca="false">[21]Dezembro!$G$29</f>
        <v>48</v>
      </c>
      <c r="AA25" s="15" t="n">
        <f aca="false">[21]Dezembro!$G$30</f>
        <v>54</v>
      </c>
      <c r="AB25" s="15" t="n">
        <f aca="false">[21]Dezembro!$G$31</f>
        <v>67</v>
      </c>
      <c r="AC25" s="15" t="n">
        <f aca="false">[21]Dezembro!$G$32</f>
        <v>70</v>
      </c>
      <c r="AD25" s="15" t="n">
        <f aca="false">[21]Dezembro!$G$33</f>
        <v>61</v>
      </c>
      <c r="AE25" s="15" t="n">
        <f aca="false">[21]Dezembro!$G$34</f>
        <v>60</v>
      </c>
      <c r="AF25" s="15" t="n">
        <f aca="false">[21]Dezembro!$G$35</f>
        <v>76</v>
      </c>
      <c r="AG25" s="32" t="n">
        <f aca="false">MIN(B25:AF25)</f>
        <v>39</v>
      </c>
      <c r="AH25" s="25" t="n">
        <f aca="false">AVERAGE(B25:AF25)</f>
        <v>54.5483870967742</v>
      </c>
    </row>
    <row r="26" customFormat="false" ht="17.1" hidden="false" customHeight="true" outlineLevel="0" collapsed="false">
      <c r="A26" s="14" t="s">
        <v>28</v>
      </c>
      <c r="B26" s="15" t="str">
        <f aca="false">[22]Dezembro!$G$5</f>
        <v>**</v>
      </c>
      <c r="C26" s="15" t="str">
        <f aca="false">[22]Dezembro!$G$6</f>
        <v>**</v>
      </c>
      <c r="D26" s="15" t="str">
        <f aca="false">[22]Dezembro!$G$7</f>
        <v>**</v>
      </c>
      <c r="E26" s="15" t="str">
        <f aca="false">[22]Dezembro!$G$8</f>
        <v>**</v>
      </c>
      <c r="F26" s="15" t="str">
        <f aca="false">[22]Dezembro!$G$9</f>
        <v>**</v>
      </c>
      <c r="G26" s="15" t="str">
        <f aca="false">[22]Dezembro!$G$10</f>
        <v>**</v>
      </c>
      <c r="H26" s="15" t="str">
        <f aca="false">[22]Dezembro!$G$11</f>
        <v>**</v>
      </c>
      <c r="I26" s="15" t="str">
        <f aca="false">[22]Dezembro!$G$12</f>
        <v>**</v>
      </c>
      <c r="J26" s="15" t="str">
        <f aca="false">[22]Dezembro!$G$13</f>
        <v>**</v>
      </c>
      <c r="K26" s="15" t="str">
        <f aca="false">[22]Dezembro!$G$14</f>
        <v>**</v>
      </c>
      <c r="L26" s="15" t="str">
        <f aca="false">[22]Dezembro!$G$15</f>
        <v>**</v>
      </c>
      <c r="M26" s="15" t="str">
        <f aca="false">[22]Dezembro!$G$16</f>
        <v>**</v>
      </c>
      <c r="N26" s="15" t="str">
        <f aca="false">[22]Dezembro!$G$17</f>
        <v>**</v>
      </c>
      <c r="O26" s="15" t="str">
        <f aca="false">[22]Dezembro!$G$18</f>
        <v>**</v>
      </c>
      <c r="P26" s="15" t="str">
        <f aca="false">[22]Dezembro!$G$19</f>
        <v>**</v>
      </c>
      <c r="Q26" s="15" t="str">
        <f aca="false">[22]Dezembro!$G$20</f>
        <v>**</v>
      </c>
      <c r="R26" s="15" t="str">
        <f aca="false">[22]Dezembro!$G$21</f>
        <v>**</v>
      </c>
      <c r="S26" s="15" t="str">
        <f aca="false">[22]Dezembro!$G$22</f>
        <v>**</v>
      </c>
      <c r="T26" s="15" t="str">
        <f aca="false">[22]Dezembro!$G$23</f>
        <v>**</v>
      </c>
      <c r="U26" s="15" t="str">
        <f aca="false">[22]Dezembro!$G$24</f>
        <v>**</v>
      </c>
      <c r="V26" s="15" t="str">
        <f aca="false">[22]Dezembro!$G$25</f>
        <v>**</v>
      </c>
      <c r="W26" s="15" t="str">
        <f aca="false">[22]Dezembro!$G$26</f>
        <v>**</v>
      </c>
      <c r="X26" s="15" t="str">
        <f aca="false">[22]Dezembro!$G$27</f>
        <v>**</v>
      </c>
      <c r="Y26" s="15" t="str">
        <f aca="false">[22]Dezembro!$G$28</f>
        <v>**</v>
      </c>
      <c r="Z26" s="15" t="str">
        <f aca="false">[22]Dezembro!$G$29</f>
        <v>**</v>
      </c>
      <c r="AA26" s="15" t="str">
        <f aca="false">[22]Dezembro!$G$30</f>
        <v>**</v>
      </c>
      <c r="AB26" s="15" t="str">
        <f aca="false">[22]Dezembro!$G$31</f>
        <v>**</v>
      </c>
      <c r="AC26" s="15" t="str">
        <f aca="false">[22]Dezembro!$G$32</f>
        <v>**</v>
      </c>
      <c r="AD26" s="15" t="str">
        <f aca="false">[22]Dezembro!$G$33</f>
        <v>**</v>
      </c>
      <c r="AE26" s="15" t="str">
        <f aca="false">[22]Dezembro!$G$34</f>
        <v>**</v>
      </c>
      <c r="AF26" s="15" t="str">
        <f aca="false">[22]Dezembro!$G$35</f>
        <v>**</v>
      </c>
      <c r="AG26" s="32" t="s">
        <v>14</v>
      </c>
      <c r="AH26" s="25" t="s">
        <v>14</v>
      </c>
    </row>
    <row r="27" s="12" customFormat="true" ht="17.1" hidden="false" customHeight="true" outlineLevel="0" collapsed="false">
      <c r="A27" s="33" t="s">
        <v>36</v>
      </c>
      <c r="B27" s="18" t="n">
        <f aca="false">MIN(B5:B26)</f>
        <v>31</v>
      </c>
      <c r="C27" s="18" t="n">
        <f aca="false">MIN(C5:C26)</f>
        <v>35</v>
      </c>
      <c r="D27" s="18" t="n">
        <f aca="false">MIN(D5:D26)</f>
        <v>48</v>
      </c>
      <c r="E27" s="18" t="n">
        <f aca="false">MIN(E5:E26)</f>
        <v>45</v>
      </c>
      <c r="F27" s="18" t="n">
        <f aca="false">MIN(F5:F26)</f>
        <v>47</v>
      </c>
      <c r="G27" s="18" t="n">
        <f aca="false">MIN(G5:G26)</f>
        <v>49</v>
      </c>
      <c r="H27" s="18" t="n">
        <f aca="false">MIN(H5:H26)</f>
        <v>53</v>
      </c>
      <c r="I27" s="18" t="n">
        <f aca="false">MIN(I5:I26)</f>
        <v>45</v>
      </c>
      <c r="J27" s="18" t="n">
        <f aca="false">MIN(J5:J26)</f>
        <v>47</v>
      </c>
      <c r="K27" s="18" t="n">
        <f aca="false">MIN(K5:K26)</f>
        <v>42</v>
      </c>
      <c r="L27" s="18" t="n">
        <f aca="false">MIN(L5:L26)</f>
        <v>44</v>
      </c>
      <c r="M27" s="18" t="n">
        <f aca="false">MIN(M5:M26)</f>
        <v>47</v>
      </c>
      <c r="N27" s="18" t="n">
        <f aca="false">MIN(N5:N26)</f>
        <v>38</v>
      </c>
      <c r="O27" s="18" t="n">
        <f aca="false">MIN(O5:O26)</f>
        <v>29</v>
      </c>
      <c r="P27" s="18" t="n">
        <f aca="false">MIN(P5:P26)</f>
        <v>30</v>
      </c>
      <c r="Q27" s="18" t="n">
        <f aca="false">MIN(Q5:Q26)</f>
        <v>36</v>
      </c>
      <c r="R27" s="18" t="n">
        <f aca="false">MIN(R5:R26)</f>
        <v>39</v>
      </c>
      <c r="S27" s="18" t="n">
        <f aca="false">MIN(S5:S26)</f>
        <v>40</v>
      </c>
      <c r="T27" s="18" t="n">
        <f aca="false">MIN(T5:T26)</f>
        <v>34</v>
      </c>
      <c r="U27" s="18" t="n">
        <f aca="false">MIN(U5:U26)</f>
        <v>38</v>
      </c>
      <c r="V27" s="18" t="n">
        <f aca="false">MIN(V5:V26)</f>
        <v>39</v>
      </c>
      <c r="W27" s="18" t="n">
        <f aca="false">MIN(W5:W26)</f>
        <v>37</v>
      </c>
      <c r="X27" s="18" t="n">
        <f aca="false">MIN(X5:X26)</f>
        <v>35</v>
      </c>
      <c r="Y27" s="18" t="n">
        <f aca="false">MIN(Y5:Y26)</f>
        <v>33</v>
      </c>
      <c r="Z27" s="18" t="n">
        <f aca="false">MIN(Z5:Z26)</f>
        <v>35</v>
      </c>
      <c r="AA27" s="18" t="n">
        <f aca="false">MIN(AA5:AA26)</f>
        <v>34</v>
      </c>
      <c r="AB27" s="18" t="n">
        <f aca="false">MIN(AB5:AB26)</f>
        <v>41</v>
      </c>
      <c r="AC27" s="18" t="n">
        <f aca="false">MIN(AC5:AC26)</f>
        <v>45</v>
      </c>
      <c r="AD27" s="18" t="n">
        <f aca="false">MIN(AD5:AD26)</f>
        <v>44</v>
      </c>
      <c r="AE27" s="18" t="n">
        <f aca="false">MIN(AE5:AE26)</f>
        <v>50</v>
      </c>
      <c r="AF27" s="18" t="n">
        <f aca="false">MIN(AF5:AF26)</f>
        <v>51</v>
      </c>
      <c r="AG27" s="34" t="n">
        <f aca="false">MIN(AG5:AG26)</f>
        <v>29</v>
      </c>
      <c r="AH27" s="30" t="n">
        <f aca="false">AVERAGE(AH5:AH26)</f>
        <v>54.8484946236559</v>
      </c>
    </row>
  </sheetData>
  <mergeCells count="34">
    <mergeCell ref="A1:AG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6" activeCellId="0" sqref="U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5" width="5.41"/>
    <col collapsed="false" customWidth="true" hidden="false" outlineLevel="0" max="3" min="3" style="15" width="6.41"/>
    <col collapsed="false" customWidth="true" hidden="false" outlineLevel="0" max="32" min="4" style="15" width="5.41"/>
    <col collapsed="false" customWidth="true" hidden="false" outlineLevel="0" max="33" min="33" style="2" width="7.42"/>
  </cols>
  <sheetData>
    <row r="1" customFormat="false" ht="20.1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1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</row>
    <row r="5" customFormat="false" ht="17.1" hidden="false" customHeight="true" outlineLevel="0" collapsed="false">
      <c r="A5" s="24" t="s">
        <v>5</v>
      </c>
      <c r="B5" s="15" t="n">
        <f aca="false">[1]Dezembro!$H$5</f>
        <v>13.68</v>
      </c>
      <c r="C5" s="15" t="n">
        <f aca="false">[1]Dezembro!$H$6</f>
        <v>20.16</v>
      </c>
      <c r="D5" s="15" t="n">
        <f aca="false">[1]Dezembro!$H$7</f>
        <v>29.16</v>
      </c>
      <c r="E5" s="15" t="n">
        <f aca="false">[1]Dezembro!$H$8</f>
        <v>22.32</v>
      </c>
      <c r="F5" s="15" t="n">
        <f aca="false">[1]Dezembro!$H$9</f>
        <v>24.84</v>
      </c>
      <c r="G5" s="15" t="n">
        <f aca="false">[1]Dezembro!$H$10</f>
        <v>21.24</v>
      </c>
      <c r="H5" s="15" t="n">
        <f aca="false">[1]Dezembro!$H$11</f>
        <v>41.4</v>
      </c>
      <c r="I5" s="15" t="n">
        <f aca="false">[1]Dezembro!$H$12</f>
        <v>13.68</v>
      </c>
      <c r="J5" s="15" t="n">
        <f aca="false">[1]Dezembro!$H$13</f>
        <v>17.28</v>
      </c>
      <c r="K5" s="15" t="n">
        <f aca="false">[1]Dezembro!$H$14</f>
        <v>17.64</v>
      </c>
      <c r="L5" s="15" t="n">
        <f aca="false">[1]Dezembro!$H$15</f>
        <v>22.68</v>
      </c>
      <c r="M5" s="15" t="n">
        <f aca="false">[1]Dezembro!$H$16</f>
        <v>19.44</v>
      </c>
      <c r="N5" s="15" t="n">
        <f aca="false">[1]Dezembro!$H$17</f>
        <v>21.96</v>
      </c>
      <c r="O5" s="15" t="n">
        <f aca="false">[1]Dezembro!$H$18</f>
        <v>12.96</v>
      </c>
      <c r="P5" s="15" t="n">
        <f aca="false">[1]Dezembro!$H$19</f>
        <v>12.96</v>
      </c>
      <c r="Q5" s="15" t="n">
        <f aca="false">[1]Dezembro!$H$20</f>
        <v>24.48</v>
      </c>
      <c r="R5" s="15" t="n">
        <f aca="false">[1]Dezembro!$H$21</f>
        <v>13.32</v>
      </c>
      <c r="S5" s="15" t="n">
        <f aca="false">[1]Dezembro!$H$22</f>
        <v>11.88</v>
      </c>
      <c r="T5" s="15" t="n">
        <f aca="false">[1]Dezembro!$H$23</f>
        <v>19.8</v>
      </c>
      <c r="U5" s="15" t="n">
        <f aca="false">[1]Dezembro!$H$24</f>
        <v>20.16</v>
      </c>
      <c r="V5" s="15" t="n">
        <f aca="false">[1]Dezembro!$H$25</f>
        <v>13.32</v>
      </c>
      <c r="W5" s="15" t="n">
        <f aca="false">[1]Dezembro!$H$26</f>
        <v>16.2</v>
      </c>
      <c r="X5" s="15" t="n">
        <f aca="false">[1]Dezembro!$H$27</f>
        <v>17.28</v>
      </c>
      <c r="Y5" s="15" t="n">
        <f aca="false">[1]Dezembro!$H$28</f>
        <v>15.84</v>
      </c>
      <c r="Z5" s="15" t="n">
        <f aca="false">[1]Dezembro!$H$29</f>
        <v>17.28</v>
      </c>
      <c r="AA5" s="15" t="n">
        <f aca="false">[1]Dezembro!$H$30</f>
        <v>23.04</v>
      </c>
      <c r="AB5" s="15" t="n">
        <f aca="false">[1]Dezembro!$H$31</f>
        <v>12.6</v>
      </c>
      <c r="AC5" s="15" t="n">
        <f aca="false">[1]Dezembro!$H$32</f>
        <v>13.68</v>
      </c>
      <c r="AD5" s="15" t="n">
        <f aca="false">[1]Dezembro!$H$33</f>
        <v>15.84</v>
      </c>
      <c r="AE5" s="15" t="n">
        <f aca="false">[1]Dezembro!$H$34</f>
        <v>26.28</v>
      </c>
      <c r="AF5" s="15" t="n">
        <f aca="false">[1]Dezembro!$H$35</f>
        <v>10.8</v>
      </c>
      <c r="AG5" s="16" t="n">
        <f aca="false">MAX(B5:AF5)</f>
        <v>41.4</v>
      </c>
    </row>
    <row r="6" customFormat="false" ht="17.1" hidden="false" customHeight="true" outlineLevel="0" collapsed="false">
      <c r="A6" s="14" t="s">
        <v>6</v>
      </c>
      <c r="B6" s="15" t="n">
        <f aca="false">[2]Dezembro!$H$5</f>
        <v>14.04</v>
      </c>
      <c r="C6" s="15" t="n">
        <f aca="false">[2]Dezembro!$H$6</f>
        <v>11.88</v>
      </c>
      <c r="D6" s="15" t="n">
        <f aca="false">[2]Dezembro!$H$7</f>
        <v>15.12</v>
      </c>
      <c r="E6" s="15" t="n">
        <f aca="false">[2]Dezembro!$H$8</f>
        <v>9</v>
      </c>
      <c r="F6" s="15" t="n">
        <f aca="false">[2]Dezembro!$H$9</f>
        <v>19.8</v>
      </c>
      <c r="G6" s="15" t="n">
        <f aca="false">[2]Dezembro!$H$10</f>
        <v>13.32</v>
      </c>
      <c r="H6" s="15" t="n">
        <f aca="false">[2]Dezembro!$H$11</f>
        <v>10.08</v>
      </c>
      <c r="I6" s="15" t="n">
        <f aca="false">[2]Dezembro!$H$12</f>
        <v>7.2</v>
      </c>
      <c r="J6" s="15" t="n">
        <f aca="false">[2]Dezembro!$H$13</f>
        <v>11.52</v>
      </c>
      <c r="K6" s="15" t="n">
        <f aca="false">[2]Dezembro!$H$14</f>
        <v>11.88</v>
      </c>
      <c r="L6" s="15" t="n">
        <f aca="false">[2]Dezembro!$H$15</f>
        <v>20.88</v>
      </c>
      <c r="M6" s="15" t="n">
        <f aca="false">[2]Dezembro!$H$16</f>
        <v>23.76</v>
      </c>
      <c r="N6" s="15" t="n">
        <f aca="false">[2]Dezembro!$H$17</f>
        <v>8.28</v>
      </c>
      <c r="O6" s="15" t="n">
        <f aca="false">[2]Dezembro!$H$18</f>
        <v>8.64</v>
      </c>
      <c r="P6" s="15" t="n">
        <f aca="false">[2]Dezembro!$H$19</f>
        <v>6.84</v>
      </c>
      <c r="Q6" s="15" t="n">
        <f aca="false">[2]Dezembro!$H$20</f>
        <v>21.96</v>
      </c>
      <c r="R6" s="15" t="n">
        <f aca="false">[2]Dezembro!$H$21</f>
        <v>14.04</v>
      </c>
      <c r="S6" s="15" t="n">
        <f aca="false">[2]Dezembro!$H$22</f>
        <v>18.72</v>
      </c>
      <c r="T6" s="15" t="n">
        <f aca="false">[2]Dezembro!$H$23</f>
        <v>10.08</v>
      </c>
      <c r="U6" s="15" t="n">
        <f aca="false">[2]Dezembro!$H$24</f>
        <v>24.48</v>
      </c>
      <c r="V6" s="15" t="n">
        <f aca="false">[2]Dezembro!$H$25</f>
        <v>10.08</v>
      </c>
      <c r="W6" s="15" t="n">
        <f aca="false">[2]Dezembro!$H$26</f>
        <v>11.16</v>
      </c>
      <c r="X6" s="15" t="n">
        <f aca="false">[2]Dezembro!$H$27</f>
        <v>12.24</v>
      </c>
      <c r="Y6" s="15" t="n">
        <f aca="false">[2]Dezembro!$H$28</f>
        <v>14.76</v>
      </c>
      <c r="Z6" s="15" t="n">
        <f aca="false">[2]Dezembro!$H$29</f>
        <v>14.4</v>
      </c>
      <c r="AA6" s="15" t="n">
        <f aca="false">[2]Dezembro!$H$30</f>
        <v>14.76</v>
      </c>
      <c r="AB6" s="15" t="n">
        <f aca="false">[2]Dezembro!$H$31</f>
        <v>14.04</v>
      </c>
      <c r="AC6" s="15" t="n">
        <f aca="false">[2]Dezembro!$H$32</f>
        <v>14.76</v>
      </c>
      <c r="AD6" s="15" t="n">
        <f aca="false">[2]Dezembro!$H$33</f>
        <v>14.4</v>
      </c>
      <c r="AE6" s="15" t="n">
        <f aca="false">[2]Dezembro!$H$34</f>
        <v>14.76</v>
      </c>
      <c r="AF6" s="15" t="n">
        <f aca="false">[2]Dezembro!$H$35</f>
        <v>12.24</v>
      </c>
      <c r="AG6" s="16" t="n">
        <f aca="false">MAX(B6:AF6)</f>
        <v>24.48</v>
      </c>
    </row>
    <row r="7" customFormat="false" ht="17.1" hidden="false" customHeight="true" outlineLevel="0" collapsed="false">
      <c r="A7" s="14" t="s">
        <v>7</v>
      </c>
      <c r="B7" s="15" t="n">
        <f aca="false">[3]Dezembro!$H$5</f>
        <v>21.96</v>
      </c>
      <c r="C7" s="15" t="n">
        <f aca="false">[3]Dezembro!$H$6</f>
        <v>19.08</v>
      </c>
      <c r="D7" s="15" t="n">
        <f aca="false">[3]Dezembro!$H$7</f>
        <v>16.2</v>
      </c>
      <c r="E7" s="15" t="n">
        <f aca="false">[3]Dezembro!$H$8</f>
        <v>14.76</v>
      </c>
      <c r="F7" s="15" t="n">
        <f aca="false">[3]Dezembro!$H$9</f>
        <v>22.32</v>
      </c>
      <c r="G7" s="15" t="n">
        <f aca="false">[3]Dezembro!$H$10</f>
        <v>21.6</v>
      </c>
      <c r="H7" s="15" t="n">
        <f aca="false">[3]Dezembro!$H$11</f>
        <v>21.6</v>
      </c>
      <c r="I7" s="15" t="n">
        <f aca="false">[3]Dezembro!$H$12</f>
        <v>24.12</v>
      </c>
      <c r="J7" s="15" t="n">
        <f aca="false">[3]Dezembro!$H$13</f>
        <v>19.08</v>
      </c>
      <c r="K7" s="15" t="n">
        <f aca="false">[3]Dezembro!$H$14</f>
        <v>18</v>
      </c>
      <c r="L7" s="15" t="n">
        <f aca="false">[3]Dezembro!$H$15</f>
        <v>25.56</v>
      </c>
      <c r="M7" s="15" t="n">
        <f aca="false">[3]Dezembro!$H$16</f>
        <v>19.44</v>
      </c>
      <c r="N7" s="15" t="n">
        <f aca="false">[3]Dezembro!$H$17</f>
        <v>22.32</v>
      </c>
      <c r="O7" s="15" t="n">
        <f aca="false">[3]Dezembro!$H$18</f>
        <v>12.6</v>
      </c>
      <c r="P7" s="15" t="n">
        <f aca="false">[3]Dezembro!$H$19</f>
        <v>14.04</v>
      </c>
      <c r="Q7" s="15" t="n">
        <f aca="false">[3]Dezembro!$H$20</f>
        <v>24.48</v>
      </c>
      <c r="R7" s="15" t="n">
        <f aca="false">[3]Dezembro!$H$21</f>
        <v>17.64</v>
      </c>
      <c r="S7" s="15" t="n">
        <f aca="false">[3]Dezembro!$H$22</f>
        <v>20.52</v>
      </c>
      <c r="T7" s="15" t="n">
        <f aca="false">[3]Dezembro!$H$23</f>
        <v>15.48</v>
      </c>
      <c r="U7" s="15" t="n">
        <f aca="false">[3]Dezembro!$H$24</f>
        <v>14.04</v>
      </c>
      <c r="V7" s="15" t="n">
        <f aca="false">[3]Dezembro!$H$25</f>
        <v>11.52</v>
      </c>
      <c r="W7" s="15" t="n">
        <f aca="false">[3]Dezembro!$H$26</f>
        <v>15.48</v>
      </c>
      <c r="X7" s="15" t="n">
        <f aca="false">[3]Dezembro!$H$27</f>
        <v>17.28</v>
      </c>
      <c r="Y7" s="15" t="n">
        <f aca="false">[3]Dezembro!$H$28</f>
        <v>28.8</v>
      </c>
      <c r="Z7" s="15" t="n">
        <f aca="false">[3]Dezembro!$H$29</f>
        <v>31.68</v>
      </c>
      <c r="AA7" s="15" t="n">
        <f aca="false">[3]Dezembro!$H$30</f>
        <v>21.96</v>
      </c>
      <c r="AB7" s="15" t="n">
        <f aca="false">[3]Dezembro!$H$31</f>
        <v>18.36</v>
      </c>
      <c r="AC7" s="15" t="n">
        <f aca="false">[3]Dezembro!$H$32</f>
        <v>19.8</v>
      </c>
      <c r="AD7" s="15" t="n">
        <f aca="false">[3]Dezembro!$H$33</f>
        <v>21.96</v>
      </c>
      <c r="AE7" s="15" t="n">
        <f aca="false">[3]Dezembro!$H$34</f>
        <v>19.8</v>
      </c>
      <c r="AF7" s="15" t="n">
        <f aca="false">[3]Dezembro!$H$35</f>
        <v>19.08</v>
      </c>
      <c r="AG7" s="16" t="n">
        <f aca="false">MAX(B7:AF7)</f>
        <v>31.68</v>
      </c>
    </row>
    <row r="8" customFormat="false" ht="17.1" hidden="false" customHeight="true" outlineLevel="0" collapsed="false">
      <c r="A8" s="14" t="s">
        <v>8</v>
      </c>
      <c r="B8" s="15" t="n">
        <f aca="false">[4]Dezembro!$H$5</f>
        <v>10.44</v>
      </c>
      <c r="C8" s="15" t="n">
        <f aca="false">[4]Dezembro!$H$6</f>
        <v>11.52</v>
      </c>
      <c r="D8" s="15" t="n">
        <f aca="false">[4]Dezembro!$H$7</f>
        <v>13.68</v>
      </c>
      <c r="E8" s="15" t="n">
        <f aca="false">[4]Dezembro!$H$8</f>
        <v>11.16</v>
      </c>
      <c r="F8" s="15" t="n">
        <f aca="false">[4]Dezembro!$H$9</f>
        <v>10.8</v>
      </c>
      <c r="G8" s="15" t="n">
        <f aca="false">[4]Dezembro!$H$10</f>
        <v>7.92</v>
      </c>
      <c r="H8" s="15" t="n">
        <f aca="false">[4]Dezembro!$H$11</f>
        <v>23.76</v>
      </c>
      <c r="I8" s="15" t="n">
        <f aca="false">[4]Dezembro!$H$12</f>
        <v>16.56</v>
      </c>
      <c r="J8" s="15" t="n">
        <f aca="false">[4]Dezembro!$H$13</f>
        <v>9.36</v>
      </c>
      <c r="K8" s="15" t="n">
        <f aca="false">[4]Dezembro!$H$14</f>
        <v>12.6</v>
      </c>
      <c r="L8" s="15" t="n">
        <f aca="false">[4]Dezembro!$H$15</f>
        <v>14.04</v>
      </c>
      <c r="M8" s="15" t="n">
        <f aca="false">[4]Dezembro!$H$16</f>
        <v>30.24</v>
      </c>
      <c r="N8" s="15" t="n">
        <f aca="false">[4]Dezembro!$H$17</f>
        <v>5.4</v>
      </c>
      <c r="O8" s="15" t="n">
        <f aca="false">[4]Dezembro!$H$18</f>
        <v>16.2</v>
      </c>
      <c r="P8" s="15" t="n">
        <f aca="false">[4]Dezembro!$H$19</f>
        <v>20.16</v>
      </c>
      <c r="Q8" s="15" t="n">
        <f aca="false">[4]Dezembro!$H$20</f>
        <v>16.56</v>
      </c>
      <c r="R8" s="15" t="n">
        <f aca="false">[4]Dezembro!$H$21</f>
        <v>11.88</v>
      </c>
      <c r="S8" s="15" t="n">
        <f aca="false">[4]Dezembro!$H$22</f>
        <v>10.44</v>
      </c>
      <c r="T8" s="15" t="n">
        <f aca="false">[4]Dezembro!$H$23</f>
        <v>13.32</v>
      </c>
      <c r="U8" s="15" t="n">
        <f aca="false">[4]Dezembro!$H$24</f>
        <v>6.48</v>
      </c>
      <c r="V8" s="15" t="n">
        <f aca="false">[4]Dezembro!$H$25</f>
        <v>10.08</v>
      </c>
      <c r="W8" s="15" t="n">
        <f aca="false">[4]Dezembro!$H$26</f>
        <v>7.56</v>
      </c>
      <c r="X8" s="15" t="n">
        <f aca="false">[4]Dezembro!$H$27</f>
        <v>19.44</v>
      </c>
      <c r="Y8" s="15" t="n">
        <f aca="false">[4]Dezembro!$H$28</f>
        <v>12.6</v>
      </c>
      <c r="Z8" s="15" t="n">
        <f aca="false">[4]Dezembro!$H$29</f>
        <v>11.88</v>
      </c>
      <c r="AA8" s="15" t="n">
        <f aca="false">[4]Dezembro!$H$30</f>
        <v>18.72</v>
      </c>
      <c r="AB8" s="15" t="n">
        <f aca="false">[4]Dezembro!$H$31</f>
        <v>7.2</v>
      </c>
      <c r="AC8" s="15" t="n">
        <f aca="false">[4]Dezembro!$H$32</f>
        <v>15.12</v>
      </c>
      <c r="AD8" s="15" t="n">
        <f aca="false">[4]Dezembro!$H$33</f>
        <v>23.04</v>
      </c>
      <c r="AE8" s="15" t="n">
        <f aca="false">[4]Dezembro!$H$34</f>
        <v>26.28</v>
      </c>
      <c r="AF8" s="15" t="n">
        <f aca="false">[4]Dezembro!$H$35</f>
        <v>19.44</v>
      </c>
      <c r="AG8" s="16" t="n">
        <f aca="false">MAX(B8:AF8)</f>
        <v>30.24</v>
      </c>
    </row>
    <row r="9" customFormat="false" ht="17.1" hidden="false" customHeight="true" outlineLevel="0" collapsed="false">
      <c r="A9" s="14" t="s">
        <v>9</v>
      </c>
      <c r="B9" s="15" t="n">
        <f aca="false">[5]Dezembro!$H$5</f>
        <v>22.32</v>
      </c>
      <c r="C9" s="15" t="n">
        <f aca="false">[5]Dezembro!$H$6</f>
        <v>13.32</v>
      </c>
      <c r="D9" s="15" t="n">
        <f aca="false">[5]Dezembro!$H$7</f>
        <v>10.44</v>
      </c>
      <c r="E9" s="15" t="n">
        <f aca="false">[5]Dezembro!$H$8</f>
        <v>21.96</v>
      </c>
      <c r="F9" s="15" t="n">
        <f aca="false">[5]Dezembro!$H$9</f>
        <v>12.24</v>
      </c>
      <c r="G9" s="15" t="n">
        <f aca="false">[5]Dezembro!$H$10</f>
        <v>26.28</v>
      </c>
      <c r="H9" s="15" t="n">
        <f aca="false">[5]Dezembro!$H$11</f>
        <v>23.76</v>
      </c>
      <c r="I9" s="15" t="n">
        <f aca="false">[5]Dezembro!$H$12</f>
        <v>21.24</v>
      </c>
      <c r="J9" s="15" t="n">
        <f aca="false">[5]Dezembro!$H$13</f>
        <v>8.64</v>
      </c>
      <c r="K9" s="15" t="n">
        <f aca="false">[5]Dezembro!$H$14</f>
        <v>21.96</v>
      </c>
      <c r="L9" s="15" t="n">
        <f aca="false">[5]Dezembro!$H$15</f>
        <v>27</v>
      </c>
      <c r="M9" s="15" t="n">
        <f aca="false">[5]Dezembro!$H$16</f>
        <v>29.52</v>
      </c>
      <c r="N9" s="15" t="n">
        <f aca="false">[5]Dezembro!$H$17</f>
        <v>11.52</v>
      </c>
      <c r="O9" s="15" t="n">
        <f aca="false">[5]Dezembro!$H$18</f>
        <v>18.72</v>
      </c>
      <c r="P9" s="15" t="n">
        <f aca="false">[5]Dezembro!$H$19</f>
        <v>18.36</v>
      </c>
      <c r="Q9" s="15" t="n">
        <f aca="false">[5]Dezembro!$H$20</f>
        <v>16.92</v>
      </c>
      <c r="R9" s="15" t="n">
        <f aca="false">[5]Dezembro!$H$21</f>
        <v>16.56</v>
      </c>
      <c r="S9" s="15" t="n">
        <f aca="false">[5]Dezembro!$H$22</f>
        <v>13.68</v>
      </c>
      <c r="T9" s="15" t="n">
        <f aca="false">[5]Dezembro!$H$23</f>
        <v>13.68</v>
      </c>
      <c r="U9" s="15" t="n">
        <f aca="false">[5]Dezembro!$H$24</f>
        <v>15.12</v>
      </c>
      <c r="V9" s="15" t="n">
        <f aca="false">[5]Dezembro!$H$25</f>
        <v>16.2</v>
      </c>
      <c r="W9" s="15" t="n">
        <f aca="false">[5]Dezembro!$H$26</f>
        <v>32.4</v>
      </c>
      <c r="X9" s="15" t="n">
        <f aca="false">[5]Dezembro!$H$27</f>
        <v>12.96</v>
      </c>
      <c r="Y9" s="15" t="n">
        <f aca="false">[5]Dezembro!$H$28</f>
        <v>23.4</v>
      </c>
      <c r="Z9" s="15" t="n">
        <f aca="false">[5]Dezembro!$H$29</f>
        <v>25.56</v>
      </c>
      <c r="AA9" s="15" t="n">
        <f aca="false">[5]Dezembro!$H$30</f>
        <v>21.96</v>
      </c>
      <c r="AB9" s="15" t="n">
        <f aca="false">[5]Dezembro!$H$31</f>
        <v>26.64</v>
      </c>
      <c r="AC9" s="15" t="n">
        <f aca="false">[5]Dezembro!$H$32</f>
        <v>20.52</v>
      </c>
      <c r="AD9" s="15" t="n">
        <f aca="false">[5]Dezembro!$H$33</f>
        <v>33.12</v>
      </c>
      <c r="AE9" s="15" t="n">
        <f aca="false">[5]Dezembro!$H$34</f>
        <v>28.08</v>
      </c>
      <c r="AF9" s="15" t="n">
        <f aca="false">[5]Dezembro!$H$35</f>
        <v>27</v>
      </c>
      <c r="AG9" s="16" t="n">
        <f aca="false">MAX(B9:AF9)</f>
        <v>33.12</v>
      </c>
    </row>
    <row r="10" customFormat="false" ht="17.1" hidden="false" customHeight="true" outlineLevel="0" collapsed="false">
      <c r="A10" s="14" t="s">
        <v>10</v>
      </c>
      <c r="B10" s="15" t="str">
        <f aca="false">[6]Dezembro!$H$5</f>
        <v>**</v>
      </c>
      <c r="C10" s="15" t="str">
        <f aca="false">[6]Dezembro!$H$6</f>
        <v>**</v>
      </c>
      <c r="D10" s="15" t="str">
        <f aca="false">[6]Dezembro!$H$7</f>
        <v>**</v>
      </c>
      <c r="E10" s="15" t="str">
        <f aca="false">[6]Dezembro!$H$8</f>
        <v>**</v>
      </c>
      <c r="F10" s="15" t="str">
        <f aca="false">[6]Dezembro!$H$9</f>
        <v>**</v>
      </c>
      <c r="G10" s="15" t="str">
        <f aca="false">[6]Dezembro!$H$10</f>
        <v>**</v>
      </c>
      <c r="H10" s="15" t="str">
        <f aca="false">[6]Dezembro!$H$11</f>
        <v>**</v>
      </c>
      <c r="I10" s="15" t="str">
        <f aca="false">[6]Dezembro!$H$12</f>
        <v>**</v>
      </c>
      <c r="J10" s="15" t="str">
        <f aca="false">[6]Dezembro!$H$13</f>
        <v>**</v>
      </c>
      <c r="K10" s="15" t="str">
        <f aca="false">[6]Dezembro!$H$14</f>
        <v>**</v>
      </c>
      <c r="L10" s="15" t="str">
        <f aca="false">[6]Dezembro!$H$15</f>
        <v>**</v>
      </c>
      <c r="M10" s="15" t="str">
        <f aca="false">[6]Dezembro!$H$16</f>
        <v>**</v>
      </c>
      <c r="N10" s="15" t="str">
        <f aca="false">[6]Dezembro!$H$17</f>
        <v>**</v>
      </c>
      <c r="O10" s="15" t="str">
        <f aca="false">[6]Dezembro!$H$18</f>
        <v>**</v>
      </c>
      <c r="P10" s="15" t="str">
        <f aca="false">[6]Dezembro!$H$19</f>
        <v>**</v>
      </c>
      <c r="Q10" s="15" t="str">
        <f aca="false">[6]Dezembro!$H$20</f>
        <v>**</v>
      </c>
      <c r="R10" s="15" t="n">
        <f aca="false">[6]Dezembro!$H$21</f>
        <v>11.16</v>
      </c>
      <c r="S10" s="15" t="n">
        <f aca="false">[6]Dezembro!$H$22</f>
        <v>16.56</v>
      </c>
      <c r="T10" s="15" t="n">
        <f aca="false">[6]Dezembro!$H$23</f>
        <v>19.08</v>
      </c>
      <c r="U10" s="15" t="n">
        <f aca="false">[6]Dezembro!$H$24</f>
        <v>9.72</v>
      </c>
      <c r="V10" s="15" t="n">
        <f aca="false">[6]Dezembro!$H$25</f>
        <v>11.88</v>
      </c>
      <c r="W10" s="15" t="n">
        <f aca="false">[6]Dezembro!$H$26</f>
        <v>7.56</v>
      </c>
      <c r="X10" s="15" t="n">
        <f aca="false">[6]Dezembro!$H$27</f>
        <v>8.64</v>
      </c>
      <c r="Y10" s="15" t="n">
        <f aca="false">[6]Dezembro!$H$28</f>
        <v>10.08</v>
      </c>
      <c r="Z10" s="15" t="n">
        <f aca="false">[6]Dezembro!$H$29</f>
        <v>9.36</v>
      </c>
      <c r="AA10" s="15" t="n">
        <f aca="false">[6]Dezembro!$H$30</f>
        <v>9.72</v>
      </c>
      <c r="AB10" s="15" t="n">
        <f aca="false">[6]Dezembro!$H$31</f>
        <v>11.16</v>
      </c>
      <c r="AC10" s="15" t="n">
        <f aca="false">[6]Dezembro!$H$32</f>
        <v>9.36</v>
      </c>
      <c r="AD10" s="15" t="n">
        <f aca="false">[6]Dezembro!$H$33</f>
        <v>15.48</v>
      </c>
      <c r="AE10" s="15" t="n">
        <f aca="false">[6]Dezembro!$H$34</f>
        <v>10.44</v>
      </c>
      <c r="AF10" s="15" t="n">
        <f aca="false">[6]Dezembro!$H$35</f>
        <v>14.76</v>
      </c>
      <c r="AG10" s="16" t="n">
        <f aca="false">MAX(B10:AF10)</f>
        <v>19.08</v>
      </c>
    </row>
    <row r="11" customFormat="false" ht="17.1" hidden="false" customHeight="true" outlineLevel="0" collapsed="false">
      <c r="A11" s="14" t="s">
        <v>11</v>
      </c>
      <c r="B11" s="15" t="n">
        <f aca="false">[7]Dezembro!$H$5</f>
        <v>13.68</v>
      </c>
      <c r="C11" s="15" t="n">
        <f aca="false">[7]Dezembro!$H$6</f>
        <v>15.84</v>
      </c>
      <c r="D11" s="15" t="n">
        <f aca="false">[7]Dezembro!$H$7</f>
        <v>20.16</v>
      </c>
      <c r="E11" s="15" t="n">
        <f aca="false">[7]Dezembro!$H$8</f>
        <v>14.76</v>
      </c>
      <c r="F11" s="15" t="n">
        <f aca="false">[7]Dezembro!$H$9</f>
        <v>9.72</v>
      </c>
      <c r="G11" s="15" t="n">
        <f aca="false">[7]Dezembro!$H$10</f>
        <v>9.36</v>
      </c>
      <c r="H11" s="15" t="n">
        <f aca="false">[7]Dezembro!$H$11</f>
        <v>19.44</v>
      </c>
      <c r="I11" s="15" t="n">
        <f aca="false">[7]Dezembro!$H$12</f>
        <v>12.96</v>
      </c>
      <c r="J11" s="15" t="n">
        <f aca="false">[7]Dezembro!$H$13</f>
        <v>11.16</v>
      </c>
      <c r="K11" s="15" t="n">
        <f aca="false">[7]Dezembro!$H$14</f>
        <v>14.04</v>
      </c>
      <c r="L11" s="15" t="n">
        <f aca="false">[7]Dezembro!$H$15</f>
        <v>18.72</v>
      </c>
      <c r="M11" s="15" t="n">
        <f aca="false">[7]Dezembro!$H$16</f>
        <v>21.24</v>
      </c>
      <c r="N11" s="15" t="n">
        <f aca="false">[7]Dezembro!$H$17</f>
        <v>12.96</v>
      </c>
      <c r="O11" s="15" t="n">
        <f aca="false">[7]Dezembro!$H$18</f>
        <v>11.88</v>
      </c>
      <c r="P11" s="15" t="n">
        <f aca="false">[7]Dezembro!$H$19</f>
        <v>12.6</v>
      </c>
      <c r="Q11" s="15" t="n">
        <f aca="false">[7]Dezembro!$H$20</f>
        <v>11.16</v>
      </c>
      <c r="R11" s="15" t="n">
        <f aca="false">[7]Dezembro!$H$21</f>
        <v>9.36</v>
      </c>
      <c r="S11" s="15" t="n">
        <f aca="false">[7]Dezembro!$H$22</f>
        <v>9</v>
      </c>
      <c r="T11" s="15" t="n">
        <f aca="false">[7]Dezembro!$H$23</f>
        <v>16.2</v>
      </c>
      <c r="U11" s="15" t="n">
        <f aca="false">[7]Dezembro!$H$24</f>
        <v>13.32</v>
      </c>
      <c r="V11" s="15" t="n">
        <f aca="false">[7]Dezembro!$H$25</f>
        <v>11.52</v>
      </c>
      <c r="W11" s="15" t="n">
        <f aca="false">[7]Dezembro!$H$26</f>
        <v>9.36</v>
      </c>
      <c r="X11" s="15" t="n">
        <f aca="false">[7]Dezembro!$H$27</f>
        <v>11.16</v>
      </c>
      <c r="Y11" s="15" t="n">
        <f aca="false">[7]Dezembro!$H$28</f>
        <v>13.68</v>
      </c>
      <c r="Z11" s="15" t="n">
        <f aca="false">[7]Dezembro!$H$29</f>
        <v>17.28</v>
      </c>
      <c r="AA11" s="15" t="n">
        <f aca="false">[7]Dezembro!$H$30</f>
        <v>18.36</v>
      </c>
      <c r="AB11" s="15" t="n">
        <f aca="false">[7]Dezembro!$H$31</f>
        <v>23.04</v>
      </c>
      <c r="AC11" s="15" t="n">
        <f aca="false">[7]Dezembro!$H$32</f>
        <v>10.08</v>
      </c>
      <c r="AD11" s="15" t="n">
        <f aca="false">[7]Dezembro!$H$33</f>
        <v>17.28</v>
      </c>
      <c r="AE11" s="15" t="n">
        <f aca="false">[7]Dezembro!$H$34</f>
        <v>20.88</v>
      </c>
      <c r="AF11" s="15" t="n">
        <f aca="false">[7]Dezembro!$H$35</f>
        <v>14.4</v>
      </c>
      <c r="AG11" s="16" t="n">
        <f aca="false">MAX(B11:AF11)</f>
        <v>23.04</v>
      </c>
    </row>
    <row r="12" customFormat="false" ht="17.1" hidden="false" customHeight="true" outlineLevel="0" collapsed="false">
      <c r="A12" s="14" t="s">
        <v>12</v>
      </c>
      <c r="B12" s="15" t="n">
        <f aca="false">[8]Dezembro!$H$5</f>
        <v>12.96</v>
      </c>
      <c r="C12" s="15" t="n">
        <f aca="false">[8]Dezembro!$H$6</f>
        <v>15.48</v>
      </c>
      <c r="D12" s="15" t="n">
        <f aca="false">[8]Dezembro!$H$7</f>
        <v>23.4</v>
      </c>
      <c r="E12" s="15" t="n">
        <f aca="false">[8]Dezembro!$H$8</f>
        <v>12.6</v>
      </c>
      <c r="F12" s="15" t="n">
        <f aca="false">[8]Dezembro!$H$9</f>
        <v>18</v>
      </c>
      <c r="G12" s="15" t="n">
        <f aca="false">[8]Dezembro!$H$10</f>
        <v>18</v>
      </c>
      <c r="H12" s="15" t="n">
        <f aca="false">[8]Dezembro!$H$11</f>
        <v>17.28</v>
      </c>
      <c r="I12" s="15" t="n">
        <f aca="false">[8]Dezembro!$H$12</f>
        <v>9.36</v>
      </c>
      <c r="J12" s="15" t="n">
        <f aca="false">[8]Dezembro!$H$13</f>
        <v>12.96</v>
      </c>
      <c r="K12" s="15" t="n">
        <f aca="false">[8]Dezembro!$H$14</f>
        <v>15.48</v>
      </c>
      <c r="L12" s="15" t="n">
        <f aca="false">[8]Dezembro!$H$15</f>
        <v>19.44</v>
      </c>
      <c r="M12" s="15" t="n">
        <f aca="false">[8]Dezembro!$H$16</f>
        <v>17.28</v>
      </c>
      <c r="N12" s="15" t="n">
        <f aca="false">[8]Dezembro!$H$17</f>
        <v>16.2</v>
      </c>
      <c r="O12" s="15" t="n">
        <f aca="false">[8]Dezembro!$H$18</f>
        <v>11.88</v>
      </c>
      <c r="P12" s="15" t="n">
        <f aca="false">[8]Dezembro!$H$19</f>
        <v>12.24</v>
      </c>
      <c r="Q12" s="15" t="n">
        <f aca="false">[8]Dezembro!$H$20</f>
        <v>21.96</v>
      </c>
      <c r="R12" s="15" t="n">
        <f aca="false">[8]Dezembro!$H$21</f>
        <v>10.44</v>
      </c>
      <c r="S12" s="15" t="n">
        <f aca="false">[8]Dezembro!$H$22</f>
        <v>11.16</v>
      </c>
      <c r="T12" s="15" t="n">
        <f aca="false">[8]Dezembro!$H$23</f>
        <v>16.92</v>
      </c>
      <c r="U12" s="15" t="n">
        <f aca="false">[8]Dezembro!$H$24</f>
        <v>13.32</v>
      </c>
      <c r="V12" s="15" t="n">
        <f aca="false">[8]Dezembro!$H$25</f>
        <v>12.6</v>
      </c>
      <c r="W12" s="15" t="n">
        <f aca="false">[8]Dezembro!$H$26</f>
        <v>22.32</v>
      </c>
      <c r="X12" s="15" t="n">
        <f aca="false">[8]Dezembro!$H$27</f>
        <v>13.68</v>
      </c>
      <c r="Y12" s="15" t="n">
        <f aca="false">[8]Dezembro!$H$28</f>
        <v>13.68</v>
      </c>
      <c r="Z12" s="15" t="n">
        <f aca="false">[8]Dezembro!$H$29</f>
        <v>19.44</v>
      </c>
      <c r="AA12" s="15" t="n">
        <f aca="false">[8]Dezembro!$H$30</f>
        <v>16.92</v>
      </c>
      <c r="AB12" s="15" t="n">
        <f aca="false">[8]Dezembro!$H$31</f>
        <v>17.64</v>
      </c>
      <c r="AC12" s="15" t="n">
        <f aca="false">[8]Dezembro!$H$32</f>
        <v>23.76</v>
      </c>
      <c r="AD12" s="15" t="n">
        <f aca="false">[8]Dezembro!$H$33</f>
        <v>22.32</v>
      </c>
      <c r="AE12" s="15" t="n">
        <f aca="false">[8]Dezembro!$H$34</f>
        <v>20.16</v>
      </c>
      <c r="AF12" s="15" t="n">
        <f aca="false">[8]Dezembro!$H$35</f>
        <v>12.96</v>
      </c>
      <c r="AG12" s="16" t="n">
        <f aca="false">MAX(B12:AF12)</f>
        <v>23.76</v>
      </c>
    </row>
    <row r="13" customFormat="false" ht="17.1" hidden="false" customHeight="true" outlineLevel="0" collapsed="false">
      <c r="A13" s="14" t="s">
        <v>13</v>
      </c>
      <c r="B13" s="15" t="str">
        <f aca="false">[9]Dezembro!$H$5</f>
        <v>**</v>
      </c>
      <c r="C13" s="15" t="str">
        <f aca="false">[9]Dezembro!$H$6</f>
        <v>**</v>
      </c>
      <c r="D13" s="15" t="str">
        <f aca="false">[9]Dezembro!$H$7</f>
        <v>**</v>
      </c>
      <c r="E13" s="15" t="str">
        <f aca="false">[9]Dezembro!$H$8</f>
        <v>**</v>
      </c>
      <c r="F13" s="15" t="str">
        <f aca="false">[9]Dezembro!$H$9</f>
        <v>**</v>
      </c>
      <c r="G13" s="15" t="str">
        <f aca="false">[9]Dezembro!$H$10</f>
        <v>**</v>
      </c>
      <c r="H13" s="15" t="str">
        <f aca="false">[9]Dezembro!$H$11</f>
        <v>**</v>
      </c>
      <c r="I13" s="15" t="str">
        <f aca="false">[9]Dezembro!$H$12</f>
        <v>**</v>
      </c>
      <c r="J13" s="15" t="str">
        <f aca="false">[9]Dezembro!$H$13</f>
        <v>**</v>
      </c>
      <c r="K13" s="15" t="str">
        <f aca="false">[9]Dezembro!$H$14</f>
        <v>**</v>
      </c>
      <c r="L13" s="15" t="str">
        <f aca="false">[9]Dezembro!$H$15</f>
        <v>**</v>
      </c>
      <c r="M13" s="15" t="str">
        <f aca="false">[9]Dezembro!$H$16</f>
        <v>**</v>
      </c>
      <c r="N13" s="15" t="str">
        <f aca="false">[9]Dezembro!$H$17</f>
        <v>**</v>
      </c>
      <c r="O13" s="15" t="str">
        <f aca="false">[9]Dezembro!$H$18</f>
        <v>**</v>
      </c>
      <c r="P13" s="15" t="str">
        <f aca="false">[9]Dezembro!$H$19</f>
        <v>**</v>
      </c>
      <c r="Q13" s="15" t="str">
        <f aca="false">[9]Dezembro!$H$20</f>
        <v>**</v>
      </c>
      <c r="R13" s="15" t="str">
        <f aca="false">[9]Dezembro!$H$21</f>
        <v>**</v>
      </c>
      <c r="S13" s="15" t="str">
        <f aca="false">[9]Dezembro!$H$22</f>
        <v>**</v>
      </c>
      <c r="T13" s="15" t="str">
        <f aca="false">[9]Dezembro!$H$23</f>
        <v>**</v>
      </c>
      <c r="U13" s="15" t="str">
        <f aca="false">[9]Dezembro!$H$24</f>
        <v>**</v>
      </c>
      <c r="V13" s="15" t="str">
        <f aca="false">[9]Dezembro!$H$25</f>
        <v>**</v>
      </c>
      <c r="W13" s="15" t="str">
        <f aca="false">[9]Dezembro!$H$26</f>
        <v>**</v>
      </c>
      <c r="X13" s="15" t="str">
        <f aca="false">[9]Dezembro!$H$27</f>
        <v>**</v>
      </c>
      <c r="Y13" s="15" t="str">
        <f aca="false">[9]Dezembro!$H$28</f>
        <v>**</v>
      </c>
      <c r="Z13" s="15" t="str">
        <f aca="false">[9]Dezembro!$H$29</f>
        <v>**</v>
      </c>
      <c r="AA13" s="15" t="str">
        <f aca="false">[9]Dezembro!$H$30</f>
        <v>**</v>
      </c>
      <c r="AB13" s="15" t="str">
        <f aca="false">[9]Dezembro!$H$31</f>
        <v>**</v>
      </c>
      <c r="AC13" s="15" t="str">
        <f aca="false">[9]Dezembro!$H$32</f>
        <v>**</v>
      </c>
      <c r="AD13" s="15" t="str">
        <f aca="false">[9]Dezembro!$H$33</f>
        <v>**</v>
      </c>
      <c r="AE13" s="15" t="str">
        <f aca="false">[9]Dezembro!$H$34</f>
        <v>**</v>
      </c>
      <c r="AF13" s="15" t="str">
        <f aca="false">[9]Dezembro!$H$35</f>
        <v>**</v>
      </c>
      <c r="AG13" s="16" t="s">
        <v>15</v>
      </c>
    </row>
    <row r="14" customFormat="false" ht="17.1" hidden="false" customHeight="true" outlineLevel="0" collapsed="false">
      <c r="A14" s="14" t="s">
        <v>16</v>
      </c>
      <c r="B14" s="15" t="n">
        <f aca="false">[10]Dezembro!$H$5</f>
        <v>20.16</v>
      </c>
      <c r="C14" s="15" t="n">
        <f aca="false">[10]Dezembro!$H$6</f>
        <v>17.28</v>
      </c>
      <c r="D14" s="15" t="n">
        <f aca="false">[10]Dezembro!$H$7</f>
        <v>20.16</v>
      </c>
      <c r="E14" s="15" t="n">
        <f aca="false">[10]Dezembro!$H$8</f>
        <v>16.2</v>
      </c>
      <c r="F14" s="15" t="n">
        <f aca="false">[10]Dezembro!$H$9</f>
        <v>22.68</v>
      </c>
      <c r="G14" s="15" t="n">
        <f aca="false">[10]Dezembro!$H$10</f>
        <v>19.08</v>
      </c>
      <c r="H14" s="15" t="n">
        <f aca="false">[10]Dezembro!$H$11</f>
        <v>14.04</v>
      </c>
      <c r="I14" s="15" t="n">
        <f aca="false">[10]Dezembro!$H$12</f>
        <v>16.56</v>
      </c>
      <c r="J14" s="15" t="n">
        <f aca="false">[10]Dezembro!$H$13</f>
        <v>23.4</v>
      </c>
      <c r="K14" s="15" t="n">
        <f aca="false">[10]Dezembro!$H$14</f>
        <v>20.88</v>
      </c>
      <c r="L14" s="15" t="n">
        <f aca="false">[10]Dezembro!$H$15</f>
        <v>38.88</v>
      </c>
      <c r="M14" s="15" t="n">
        <f aca="false">[10]Dezembro!$H$16</f>
        <v>23.4</v>
      </c>
      <c r="N14" s="15" t="n">
        <f aca="false">[10]Dezembro!$H$17</f>
        <v>15.12</v>
      </c>
      <c r="O14" s="15" t="n">
        <f aca="false">[10]Dezembro!$H$18</f>
        <v>16.92</v>
      </c>
      <c r="P14" s="15" t="n">
        <f aca="false">[10]Dezembro!$H$19</f>
        <v>15.84</v>
      </c>
      <c r="Q14" s="15" t="n">
        <f aca="false">[10]Dezembro!$H$20</f>
        <v>27.72</v>
      </c>
      <c r="R14" s="15" t="n">
        <f aca="false">[10]Dezembro!$H$21</f>
        <v>15.12</v>
      </c>
      <c r="S14" s="15" t="n">
        <f aca="false">[10]Dezembro!$H$22</f>
        <v>13.68</v>
      </c>
      <c r="T14" s="15" t="n">
        <f aca="false">[10]Dezembro!$H$23</f>
        <v>20.88</v>
      </c>
      <c r="U14" s="15" t="n">
        <f aca="false">[10]Dezembro!$H$24</f>
        <v>12.6</v>
      </c>
      <c r="V14" s="15" t="n">
        <f aca="false">[10]Dezembro!$H$25</f>
        <v>28.08</v>
      </c>
      <c r="W14" s="15" t="n">
        <f aca="false">[10]Dezembro!$H$26</f>
        <v>11.88</v>
      </c>
      <c r="X14" s="15" t="n">
        <f aca="false">[10]Dezembro!$H$27</f>
        <v>18.72</v>
      </c>
      <c r="Y14" s="15" t="n">
        <f aca="false">[10]Dezembro!$H$28</f>
        <v>19.8</v>
      </c>
      <c r="Z14" s="15" t="n">
        <f aca="false">[10]Dezembro!$H$29</f>
        <v>25.56</v>
      </c>
      <c r="AA14" s="15" t="n">
        <f aca="false">[10]Dezembro!$H$30</f>
        <v>30.96</v>
      </c>
      <c r="AB14" s="15" t="n">
        <f aca="false">[10]Dezembro!$H$31</f>
        <v>16.2</v>
      </c>
      <c r="AC14" s="15" t="n">
        <f aca="false">[10]Dezembro!$H$32</f>
        <v>25.56</v>
      </c>
      <c r="AD14" s="15" t="n">
        <f aca="false">[10]Dezembro!$H$33</f>
        <v>29.88</v>
      </c>
      <c r="AE14" s="15" t="n">
        <f aca="false">[10]Dezembro!$H$34</f>
        <v>38.88</v>
      </c>
      <c r="AF14" s="15" t="n">
        <f aca="false">[10]Dezembro!$H$35</f>
        <v>14.4</v>
      </c>
      <c r="AG14" s="16" t="n">
        <f aca="false">MAX(B14:AF14)</f>
        <v>38.88</v>
      </c>
    </row>
    <row r="15" customFormat="false" ht="17.1" hidden="false" customHeight="true" outlineLevel="0" collapsed="false">
      <c r="A15" s="14" t="s">
        <v>17</v>
      </c>
      <c r="B15" s="15" t="n">
        <f aca="false">[11]Dezembro!$H$5</f>
        <v>10.08</v>
      </c>
      <c r="C15" s="15" t="n">
        <f aca="false">[11]Dezembro!$H$6</f>
        <v>12.6</v>
      </c>
      <c r="D15" s="15" t="n">
        <f aca="false">[11]Dezembro!$H$7</f>
        <v>15.84</v>
      </c>
      <c r="E15" s="15" t="n">
        <f aca="false">[11]Dezembro!$H$8</f>
        <v>10.8</v>
      </c>
      <c r="F15" s="15" t="n">
        <f aca="false">[11]Dezembro!$H$9</f>
        <v>20.88</v>
      </c>
      <c r="G15" s="15" t="n">
        <f aca="false">[11]Dezembro!$H$10</f>
        <v>16.2</v>
      </c>
      <c r="H15" s="15" t="n">
        <f aca="false">[11]Dezembro!$H$11</f>
        <v>14.76</v>
      </c>
      <c r="I15" s="15" t="n">
        <f aca="false">[11]Dezembro!$H$12</f>
        <v>6.48</v>
      </c>
      <c r="J15" s="15" t="n">
        <f aca="false">[11]Dezembro!$H$13</f>
        <v>16.92</v>
      </c>
      <c r="K15" s="15" t="n">
        <f aca="false">[11]Dezembro!$H$14</f>
        <v>20.88</v>
      </c>
      <c r="L15" s="15" t="n">
        <f aca="false">[11]Dezembro!$H$15</f>
        <v>20.88</v>
      </c>
      <c r="M15" s="15" t="n">
        <f aca="false">[11]Dezembro!$H$16</f>
        <v>14.76</v>
      </c>
      <c r="N15" s="15" t="n">
        <f aca="false">[11]Dezembro!$H$17</f>
        <v>10.44</v>
      </c>
      <c r="O15" s="15" t="n">
        <f aca="false">[11]Dezembro!$H$18</f>
        <v>9.36</v>
      </c>
      <c r="P15" s="15" t="n">
        <f aca="false">[11]Dezembro!$H$19</f>
        <v>10.8</v>
      </c>
      <c r="Q15" s="15" t="n">
        <f aca="false">[11]Dezembro!$H$20</f>
        <v>19.44</v>
      </c>
      <c r="R15" s="15" t="n">
        <f aca="false">[11]Dezembro!$H$21</f>
        <v>10.8</v>
      </c>
      <c r="S15" s="15" t="n">
        <f aca="false">[11]Dezembro!$H$22</f>
        <v>18.72</v>
      </c>
      <c r="T15" s="15" t="n">
        <f aca="false">[11]Dezembro!$H$23</f>
        <v>17.64</v>
      </c>
      <c r="U15" s="15" t="n">
        <f aca="false">[11]Dezembro!$H$24</f>
        <v>11.88</v>
      </c>
      <c r="V15" s="15" t="n">
        <f aca="false">[11]Dezembro!$H$25</f>
        <v>12.24</v>
      </c>
      <c r="W15" s="15" t="n">
        <f aca="false">[11]Dezembro!$H$26</f>
        <v>14.4</v>
      </c>
      <c r="X15" s="15" t="n">
        <f aca="false">[11]Dezembro!$H$27</f>
        <v>12.24</v>
      </c>
      <c r="Y15" s="15" t="n">
        <f aca="false">[11]Dezembro!$H$28</f>
        <v>11.52</v>
      </c>
      <c r="Z15" s="15" t="n">
        <f aca="false">[11]Dezembro!$H$29</f>
        <v>16.56</v>
      </c>
      <c r="AA15" s="15" t="n">
        <f aca="false">[11]Dezembro!$H$30</f>
        <v>17.64</v>
      </c>
      <c r="AB15" s="15" t="n">
        <f aca="false">[11]Dezembro!$H$31</f>
        <v>10.08</v>
      </c>
      <c r="AC15" s="15" t="n">
        <f aca="false">[11]Dezembro!$H$32</f>
        <v>9</v>
      </c>
      <c r="AD15" s="15" t="n">
        <f aca="false">[11]Dezembro!$H$33</f>
        <v>13.32</v>
      </c>
      <c r="AE15" s="15" t="n">
        <f aca="false">[11]Dezembro!$H$34</f>
        <v>13.68</v>
      </c>
      <c r="AF15" s="15" t="n">
        <f aca="false">[11]Dezembro!$H$35</f>
        <v>14.4</v>
      </c>
      <c r="AG15" s="16" t="n">
        <f aca="false">MAX(B15:AF15)</f>
        <v>20.88</v>
      </c>
    </row>
    <row r="16" customFormat="false" ht="17.1" hidden="false" customHeight="true" outlineLevel="0" collapsed="false">
      <c r="A16" s="14" t="s">
        <v>18</v>
      </c>
      <c r="B16" s="15" t="n">
        <f aca="false">[12]Dezembro!$H$5</f>
        <v>15.84</v>
      </c>
      <c r="C16" s="15" t="n">
        <f aca="false">[12]Dezembro!$H$6</f>
        <v>16.92</v>
      </c>
      <c r="D16" s="15" t="n">
        <f aca="false">[12]Dezembro!$H$7</f>
        <v>13.32</v>
      </c>
      <c r="E16" s="15" t="n">
        <f aca="false">[12]Dezembro!$H$8</f>
        <v>8.64</v>
      </c>
      <c r="F16" s="15" t="n">
        <f aca="false">[12]Dezembro!$H$9</f>
        <v>13.32</v>
      </c>
      <c r="G16" s="15" t="n">
        <f aca="false">[12]Dezembro!$H$10</f>
        <v>13.32</v>
      </c>
      <c r="H16" s="15" t="n">
        <f aca="false">[12]Dezembro!$H$11</f>
        <v>15.12</v>
      </c>
      <c r="I16" s="15" t="n">
        <f aca="false">[12]Dezembro!$H$12</f>
        <v>7.92</v>
      </c>
      <c r="J16" s="15" t="n">
        <f aca="false">[12]Dezembro!$H$13</f>
        <v>12.6</v>
      </c>
      <c r="K16" s="15" t="n">
        <f aca="false">[12]Dezembro!$H$14</f>
        <v>11.88</v>
      </c>
      <c r="L16" s="15" t="n">
        <f aca="false">[12]Dezembro!$H$15</f>
        <v>14.04</v>
      </c>
      <c r="M16" s="15" t="n">
        <f aca="false">[12]Dezembro!$H$16</f>
        <v>14.4</v>
      </c>
      <c r="N16" s="15" t="n">
        <f aca="false">[12]Dezembro!$H$17</f>
        <v>9.72</v>
      </c>
      <c r="O16" s="15" t="n">
        <f aca="false">[12]Dezembro!$H$18</f>
        <v>9.72</v>
      </c>
      <c r="P16" s="15" t="n">
        <f aca="false">[12]Dezembro!$H$19</f>
        <v>12.96</v>
      </c>
      <c r="Q16" s="15" t="n">
        <f aca="false">[12]Dezembro!$H$20</f>
        <v>19.8</v>
      </c>
      <c r="R16" s="15" t="n">
        <f aca="false">[12]Dezembro!$H$21</f>
        <v>9</v>
      </c>
      <c r="S16" s="15" t="n">
        <f aca="false">[12]Dezembro!$H$22</f>
        <v>16.2</v>
      </c>
      <c r="T16" s="15" t="n">
        <f aca="false">[12]Dezembro!$H$23</f>
        <v>12.96</v>
      </c>
      <c r="U16" s="15" t="n">
        <f aca="false">[12]Dezembro!$H$24</f>
        <v>15.48</v>
      </c>
      <c r="V16" s="15" t="n">
        <f aca="false">[12]Dezembro!$H$25</f>
        <v>10.8</v>
      </c>
      <c r="W16" s="15" t="n">
        <f aca="false">[12]Dezembro!$H$26</f>
        <v>20.88</v>
      </c>
      <c r="X16" s="15" t="n">
        <f aca="false">[12]Dezembro!$H$27</f>
        <v>9.36</v>
      </c>
      <c r="Y16" s="15" t="n">
        <f aca="false">[12]Dezembro!$H$28</f>
        <v>15.48</v>
      </c>
      <c r="Z16" s="15" t="n">
        <f aca="false">[12]Dezembro!$H$29</f>
        <v>23.76</v>
      </c>
      <c r="AA16" s="15" t="n">
        <f aca="false">[12]Dezembro!$H$30</f>
        <v>23.76</v>
      </c>
      <c r="AB16" s="15" t="n">
        <f aca="false">[12]Dezembro!$H$31</f>
        <v>20.52</v>
      </c>
      <c r="AC16" s="15" t="n">
        <f aca="false">[12]Dezembro!$H$32</f>
        <v>23.04</v>
      </c>
      <c r="AD16" s="15" t="n">
        <f aca="false">[12]Dezembro!$H$33</f>
        <v>14.04</v>
      </c>
      <c r="AE16" s="15" t="n">
        <f aca="false">[12]Dezembro!$H$34</f>
        <v>24.48</v>
      </c>
      <c r="AF16" s="15" t="n">
        <f aca="false">[12]Dezembro!$H$35</f>
        <v>6.12</v>
      </c>
      <c r="AG16" s="16" t="n">
        <f aca="false">MAX(B16:AF16)</f>
        <v>24.48</v>
      </c>
    </row>
    <row r="17" customFormat="false" ht="17.1" hidden="false" customHeight="true" outlineLevel="0" collapsed="false">
      <c r="A17" s="14" t="s">
        <v>19</v>
      </c>
      <c r="B17" s="15" t="n">
        <f aca="false">[13]Dezembro!$H$5</f>
        <v>12.24</v>
      </c>
      <c r="C17" s="15" t="n">
        <f aca="false">[13]Dezembro!$H$6</f>
        <v>16.56</v>
      </c>
      <c r="D17" s="15" t="n">
        <f aca="false">[13]Dezembro!$H$7</f>
        <v>10.44</v>
      </c>
      <c r="E17" s="15" t="n">
        <f aca="false">[13]Dezembro!$H$8</f>
        <v>6.48</v>
      </c>
      <c r="F17" s="15" t="n">
        <f aca="false">[13]Dezembro!$H$9</f>
        <v>15.48</v>
      </c>
      <c r="G17" s="15" t="n">
        <f aca="false">[13]Dezembro!$H$10</f>
        <v>9.36</v>
      </c>
      <c r="H17" s="15" t="n">
        <f aca="false">[13]Dezembro!$H$11</f>
        <v>12.24</v>
      </c>
      <c r="I17" s="15" t="n">
        <f aca="false">[13]Dezembro!$H$12</f>
        <v>9.72</v>
      </c>
      <c r="J17" s="15" t="n">
        <f aca="false">[13]Dezembro!$H$13</f>
        <v>11.52</v>
      </c>
      <c r="K17" s="15" t="n">
        <f aca="false">[13]Dezembro!$H$14</f>
        <v>10.44</v>
      </c>
      <c r="L17" s="15" t="n">
        <f aca="false">[13]Dezembro!$H$15</f>
        <v>19.44</v>
      </c>
      <c r="M17" s="15" t="n">
        <f aca="false">[13]Dezembro!$H$16</f>
        <v>12.24</v>
      </c>
      <c r="N17" s="15" t="n">
        <f aca="false">[13]Dezembro!$H$17</f>
        <v>8.28</v>
      </c>
      <c r="O17" s="15" t="n">
        <f aca="false">[13]Dezembro!$H$18</f>
        <v>5.76</v>
      </c>
      <c r="P17" s="15" t="n">
        <f aca="false">[13]Dezembro!$H$19</f>
        <v>6.48</v>
      </c>
      <c r="Q17" s="15" t="n">
        <f aca="false">[13]Dezembro!$H$20</f>
        <v>15.12</v>
      </c>
      <c r="R17" s="15" t="n">
        <f aca="false">[13]Dezembro!$H$21</f>
        <v>13.68</v>
      </c>
      <c r="S17" s="15" t="n">
        <f aca="false">[13]Dezembro!$H$22</f>
        <v>8.28</v>
      </c>
      <c r="T17" s="15" t="n">
        <f aca="false">[13]Dezembro!$H$23</f>
        <v>9</v>
      </c>
      <c r="U17" s="15" t="n">
        <f aca="false">[13]Dezembro!$H$24</f>
        <v>14.04</v>
      </c>
      <c r="V17" s="15" t="n">
        <f aca="false">[13]Dezembro!$H$25</f>
        <v>9.72</v>
      </c>
      <c r="W17" s="15" t="n">
        <f aca="false">[13]Dezembro!$H$26</f>
        <v>11.52</v>
      </c>
      <c r="X17" s="15" t="n">
        <f aca="false">[13]Dezembro!$H$27</f>
        <v>13.32</v>
      </c>
      <c r="Y17" s="15" t="n">
        <f aca="false">[13]Dezembro!$H$28</f>
        <v>12.6</v>
      </c>
      <c r="Z17" s="15" t="n">
        <f aca="false">[13]Dezembro!$H$29</f>
        <v>11.16</v>
      </c>
      <c r="AA17" s="15" t="n">
        <f aca="false">[13]Dezembro!$H$30</f>
        <v>9</v>
      </c>
      <c r="AB17" s="15" t="n">
        <f aca="false">[13]Dezembro!$H$31</f>
        <v>10.08</v>
      </c>
      <c r="AC17" s="15" t="n">
        <f aca="false">[13]Dezembro!$H$32</f>
        <v>14.04</v>
      </c>
      <c r="AD17" s="15" t="n">
        <f aca="false">[13]Dezembro!$H$33</f>
        <v>12.96</v>
      </c>
      <c r="AE17" s="15" t="n">
        <f aca="false">[13]Dezembro!$H$34</f>
        <v>13.32</v>
      </c>
      <c r="AF17" s="15" t="n">
        <f aca="false">[13]Dezembro!$H$35</f>
        <v>11.52</v>
      </c>
      <c r="AG17" s="16" t="n">
        <f aca="false">MAX(B17:AF17)</f>
        <v>19.44</v>
      </c>
    </row>
    <row r="18" customFormat="false" ht="17.1" hidden="false" customHeight="true" outlineLevel="0" collapsed="false">
      <c r="A18" s="14" t="s">
        <v>20</v>
      </c>
      <c r="B18" s="15" t="n">
        <f aca="false">[14]Dezembro!$H$5</f>
        <v>18</v>
      </c>
      <c r="C18" s="15" t="n">
        <f aca="false">[14]Dezembro!$H$6</f>
        <v>21.96</v>
      </c>
      <c r="D18" s="15" t="n">
        <f aca="false">[14]Dezembro!$H$7</f>
        <v>17.64</v>
      </c>
      <c r="E18" s="15" t="n">
        <f aca="false">[14]Dezembro!$H$8</f>
        <v>12.96</v>
      </c>
      <c r="F18" s="15" t="n">
        <f aca="false">[14]Dezembro!$H$9</f>
        <v>19.08</v>
      </c>
      <c r="G18" s="15" t="n">
        <f aca="false">[14]Dezembro!$H$10</f>
        <v>17.28</v>
      </c>
      <c r="H18" s="15" t="n">
        <f aca="false">[14]Dezembro!$H$11</f>
        <v>21.96</v>
      </c>
      <c r="I18" s="15" t="n">
        <f aca="false">[14]Dezembro!$H$12</f>
        <v>9.36</v>
      </c>
      <c r="J18" s="15" t="n">
        <f aca="false">[14]Dezembro!$H$13</f>
        <v>18.36</v>
      </c>
      <c r="K18" s="15" t="n">
        <f aca="false">[14]Dezembro!$H$14</f>
        <v>22.68</v>
      </c>
      <c r="L18" s="15" t="n">
        <f aca="false">[14]Dezembro!$H$15</f>
        <v>23.76</v>
      </c>
      <c r="M18" s="15" t="n">
        <f aca="false">[14]Dezembro!$H$16</f>
        <v>16.56</v>
      </c>
      <c r="N18" s="15" t="n">
        <f aca="false">[14]Dezembro!$H$17</f>
        <v>11.88</v>
      </c>
      <c r="O18" s="15" t="n">
        <f aca="false">[14]Dezembro!$H$18</f>
        <v>6.48</v>
      </c>
      <c r="P18" s="15" t="n">
        <f aca="false">[14]Dezembro!$H$19</f>
        <v>11.16</v>
      </c>
      <c r="Q18" s="15" t="n">
        <f aca="false">[14]Dezembro!$H$20</f>
        <v>41.76</v>
      </c>
      <c r="R18" s="15" t="n">
        <f aca="false">[14]Dezembro!$H$21</f>
        <v>18.36</v>
      </c>
      <c r="S18" s="15" t="n">
        <f aca="false">[14]Dezembro!$H$22</f>
        <v>21.24</v>
      </c>
      <c r="T18" s="15" t="n">
        <f aca="false">[14]Dezembro!$H$23</f>
        <v>15.84</v>
      </c>
      <c r="U18" s="15" t="n">
        <f aca="false">[14]Dezembro!$H$24</f>
        <v>18.36</v>
      </c>
      <c r="V18" s="15" t="n">
        <f aca="false">[14]Dezembro!$H$25</f>
        <v>18</v>
      </c>
      <c r="W18" s="15" t="n">
        <f aca="false">[14]Dezembro!$H$26</f>
        <v>17.28</v>
      </c>
      <c r="X18" s="15" t="n">
        <f aca="false">[14]Dezembro!$H$27</f>
        <v>23.4</v>
      </c>
      <c r="Y18" s="15" t="n">
        <f aca="false">[14]Dezembro!$H$28</f>
        <v>19.08</v>
      </c>
      <c r="Z18" s="15" t="n">
        <f aca="false">[14]Dezembro!$H$29</f>
        <v>18.72</v>
      </c>
      <c r="AA18" s="15" t="n">
        <f aca="false">[14]Dezembro!$H$30</f>
        <v>23.4</v>
      </c>
      <c r="AB18" s="15" t="n">
        <f aca="false">[14]Dezembro!$H$31</f>
        <v>25.2</v>
      </c>
      <c r="AC18" s="15" t="n">
        <f aca="false">[14]Dezembro!$H$32</f>
        <v>19.08</v>
      </c>
      <c r="AD18" s="15" t="n">
        <f aca="false">[14]Dezembro!$H$33</f>
        <v>25.56</v>
      </c>
      <c r="AE18" s="15" t="n">
        <f aca="false">[14]Dezembro!$H$34</f>
        <v>27.36</v>
      </c>
      <c r="AF18" s="15" t="n">
        <f aca="false">[14]Dezembro!$H$35</f>
        <v>19.8</v>
      </c>
      <c r="AG18" s="16" t="n">
        <f aca="false">MAX(B18:AF18)</f>
        <v>41.76</v>
      </c>
    </row>
    <row r="19" customFormat="false" ht="17.1" hidden="false" customHeight="true" outlineLevel="0" collapsed="false">
      <c r="A19" s="14" t="s">
        <v>21</v>
      </c>
      <c r="B19" s="15" t="str">
        <f aca="false">[15]Dezembro!$H$5</f>
        <v>**</v>
      </c>
      <c r="C19" s="15" t="str">
        <f aca="false">[15]Dezembro!$H$6</f>
        <v>**</v>
      </c>
      <c r="D19" s="15" t="str">
        <f aca="false">[15]Dezembro!$H$7</f>
        <v>**</v>
      </c>
      <c r="E19" s="15" t="str">
        <f aca="false">[15]Dezembro!$H$8</f>
        <v>**</v>
      </c>
      <c r="F19" s="15" t="str">
        <f aca="false">[15]Dezembro!$H$9</f>
        <v>**</v>
      </c>
      <c r="G19" s="15" t="str">
        <f aca="false">[15]Dezembro!$H$10</f>
        <v>**</v>
      </c>
      <c r="H19" s="15" t="str">
        <f aca="false">[15]Dezembro!$H$11</f>
        <v>**</v>
      </c>
      <c r="I19" s="15" t="str">
        <f aca="false">[15]Dezembro!$H$12</f>
        <v>**</v>
      </c>
      <c r="J19" s="15" t="str">
        <f aca="false">[15]Dezembro!$H$13</f>
        <v>**</v>
      </c>
      <c r="K19" s="15" t="str">
        <f aca="false">[15]Dezembro!$H$14</f>
        <v>**</v>
      </c>
      <c r="L19" s="15" t="str">
        <f aca="false">[15]Dezembro!$H$15</f>
        <v>**</v>
      </c>
      <c r="M19" s="15" t="str">
        <f aca="false">[15]Dezembro!$H$16</f>
        <v>**</v>
      </c>
      <c r="N19" s="15" t="str">
        <f aca="false">[15]Dezembro!$H$17</f>
        <v>**</v>
      </c>
      <c r="O19" s="15" t="str">
        <f aca="false">[15]Dezembro!$H$18</f>
        <v>**</v>
      </c>
      <c r="P19" s="15" t="str">
        <f aca="false">[15]Dezembro!$H$19</f>
        <v>**</v>
      </c>
      <c r="Q19" s="15" t="str">
        <f aca="false">[15]Dezembro!$H$20</f>
        <v>**</v>
      </c>
      <c r="R19" s="15" t="str">
        <f aca="false">[15]Dezembro!$H$21</f>
        <v>**</v>
      </c>
      <c r="S19" s="15" t="str">
        <f aca="false">[15]Dezembro!$H$22</f>
        <v>**</v>
      </c>
      <c r="T19" s="15" t="str">
        <f aca="false">[15]Dezembro!$H$23</f>
        <v>**</v>
      </c>
      <c r="U19" s="15" t="str">
        <f aca="false">[15]Dezembro!$H$24</f>
        <v>**</v>
      </c>
      <c r="V19" s="15" t="str">
        <f aca="false">[15]Dezembro!$H$25</f>
        <v>**</v>
      </c>
      <c r="W19" s="15" t="str">
        <f aca="false">[15]Dezembro!$H$26</f>
        <v>**</v>
      </c>
      <c r="X19" s="15" t="str">
        <f aca="false">[15]Dezembro!$H$27</f>
        <v>**</v>
      </c>
      <c r="Y19" s="15" t="str">
        <f aca="false">[15]Dezembro!$H$28</f>
        <v>**</v>
      </c>
      <c r="Z19" s="15" t="str">
        <f aca="false">[15]Dezembro!$H$29</f>
        <v>**</v>
      </c>
      <c r="AA19" s="15" t="str">
        <f aca="false">[15]Dezembro!$H$30</f>
        <v>**</v>
      </c>
      <c r="AB19" s="15" t="str">
        <f aca="false">[15]Dezembro!$H$31</f>
        <v>**</v>
      </c>
      <c r="AC19" s="15" t="str">
        <f aca="false">[15]Dezembro!$H$32</f>
        <v>**</v>
      </c>
      <c r="AD19" s="15" t="str">
        <f aca="false">[15]Dezembro!$H$33</f>
        <v>**</v>
      </c>
      <c r="AE19" s="15" t="str">
        <f aca="false">[15]Dezembro!$H$34</f>
        <v>**</v>
      </c>
      <c r="AF19" s="15" t="str">
        <f aca="false">[15]Dezembro!$H$35</f>
        <v>**</v>
      </c>
      <c r="AG19" s="16" t="s">
        <v>15</v>
      </c>
    </row>
    <row r="20" customFormat="false" ht="17.1" hidden="false" customHeight="true" outlineLevel="0" collapsed="false">
      <c r="A20" s="14" t="s">
        <v>22</v>
      </c>
      <c r="B20" s="15" t="n">
        <f aca="false">[16]Dezembro!$H$5</f>
        <v>12.6</v>
      </c>
      <c r="C20" s="15" t="n">
        <f aca="false">[16]Dezembro!$H$6</f>
        <v>21.24</v>
      </c>
      <c r="D20" s="15" t="n">
        <f aca="false">[16]Dezembro!$H$7</f>
        <v>15.12</v>
      </c>
      <c r="E20" s="15" t="n">
        <f aca="false">[16]Dezembro!$H$8</f>
        <v>10.8</v>
      </c>
      <c r="F20" s="15" t="n">
        <f aca="false">[16]Dezembro!$H$9</f>
        <v>24.84</v>
      </c>
      <c r="G20" s="15" t="n">
        <f aca="false">[16]Dezembro!$H$10</f>
        <v>17.28</v>
      </c>
      <c r="H20" s="15" t="n">
        <f aca="false">[16]Dezembro!$H$11</f>
        <v>16.56</v>
      </c>
      <c r="I20" s="15" t="n">
        <f aca="false">[16]Dezembro!$H$12</f>
        <v>9.72</v>
      </c>
      <c r="J20" s="15" t="n">
        <f aca="false">[16]Dezembro!$H$13</f>
        <v>17.64</v>
      </c>
      <c r="K20" s="15" t="n">
        <f aca="false">[16]Dezembro!$H$14</f>
        <v>18.36</v>
      </c>
      <c r="L20" s="15" t="n">
        <f aca="false">[16]Dezembro!$H$15</f>
        <v>18.36</v>
      </c>
      <c r="M20" s="15" t="n">
        <f aca="false">[16]Dezembro!$H$16</f>
        <v>19.8</v>
      </c>
      <c r="N20" s="15" t="n">
        <f aca="false">[16]Dezembro!$H$17</f>
        <v>13.32</v>
      </c>
      <c r="O20" s="15" t="n">
        <f aca="false">[16]Dezembro!$H$18</f>
        <v>10.08</v>
      </c>
      <c r="P20" s="15" t="n">
        <f aca="false">[16]Dezembro!$H$19</f>
        <v>11.16</v>
      </c>
      <c r="Q20" s="15" t="n">
        <f aca="false">[16]Dezembro!$H$20</f>
        <v>26.28</v>
      </c>
      <c r="R20" s="15" t="n">
        <f aca="false">[16]Dezembro!$H$21</f>
        <v>16.56</v>
      </c>
      <c r="S20" s="15" t="n">
        <f aca="false">[16]Dezembro!$H$22</f>
        <v>10.44</v>
      </c>
      <c r="T20" s="15" t="n">
        <f aca="false">[16]Dezembro!$H$23</f>
        <v>15.48</v>
      </c>
      <c r="U20" s="15" t="n">
        <f aca="false">[16]Dezembro!$H$24</f>
        <v>12.24</v>
      </c>
      <c r="V20" s="15" t="n">
        <f aca="false">[16]Dezembro!$H$25</f>
        <v>12.96</v>
      </c>
      <c r="W20" s="15" t="n">
        <f aca="false">[16]Dezembro!$H$26</f>
        <v>12.24</v>
      </c>
      <c r="X20" s="15" t="n">
        <f aca="false">[16]Dezembro!$H$27</f>
        <v>14.76</v>
      </c>
      <c r="Y20" s="15" t="n">
        <f aca="false">[16]Dezembro!$H$28</f>
        <v>18</v>
      </c>
      <c r="Z20" s="15" t="n">
        <f aca="false">[16]Dezembro!$H$29</f>
        <v>19.44</v>
      </c>
      <c r="AA20" s="15" t="n">
        <f aca="false">[16]Dezembro!$H$30</f>
        <v>16.92</v>
      </c>
      <c r="AB20" s="15" t="n">
        <f aca="false">[16]Dezembro!$H$31</f>
        <v>12.96</v>
      </c>
      <c r="AC20" s="15" t="n">
        <f aca="false">[16]Dezembro!$H$32</f>
        <v>16.56</v>
      </c>
      <c r="AD20" s="15" t="n">
        <f aca="false">[16]Dezembro!$H$33</f>
        <v>11.16</v>
      </c>
      <c r="AE20" s="15" t="n">
        <f aca="false">[16]Dezembro!$H$34</f>
        <v>19.8</v>
      </c>
      <c r="AF20" s="15" t="n">
        <f aca="false">[16]Dezembro!$H$35</f>
        <v>11.16</v>
      </c>
      <c r="AG20" s="16" t="n">
        <f aca="false">MAX(B20:AF20)</f>
        <v>26.28</v>
      </c>
    </row>
    <row r="21" customFormat="false" ht="17.1" hidden="false" customHeight="true" outlineLevel="0" collapsed="false">
      <c r="A21" s="14" t="s">
        <v>23</v>
      </c>
      <c r="B21" s="15" t="n">
        <f aca="false">[17]Dezembro!$H$5</f>
        <v>18</v>
      </c>
      <c r="C21" s="15" t="n">
        <f aca="false">[17]Dezembro!$H$6</f>
        <v>15.12</v>
      </c>
      <c r="D21" s="15" t="n">
        <f aca="false">[17]Dezembro!$H$7</f>
        <v>26.64</v>
      </c>
      <c r="E21" s="15" t="n">
        <f aca="false">[17]Dezembro!$H$8</f>
        <v>11.88</v>
      </c>
      <c r="F21" s="15" t="n">
        <f aca="false">[17]Dezembro!$H$9</f>
        <v>10.8</v>
      </c>
      <c r="G21" s="15" t="n">
        <f aca="false">[17]Dezembro!$H$10</f>
        <v>28.08</v>
      </c>
      <c r="H21" s="15" t="n">
        <f aca="false">[17]Dezembro!$H$11</f>
        <v>12.96</v>
      </c>
      <c r="I21" s="15" t="n">
        <f aca="false">[17]Dezembro!$H$12</f>
        <v>8.64</v>
      </c>
      <c r="J21" s="15" t="n">
        <f aca="false">[17]Dezembro!$H$13</f>
        <v>23.4</v>
      </c>
      <c r="K21" s="15" t="n">
        <f aca="false">[17]Dezembro!$H$14</f>
        <v>21.96</v>
      </c>
      <c r="L21" s="15" t="n">
        <f aca="false">[17]Dezembro!$H$15</f>
        <v>14.04</v>
      </c>
      <c r="M21" s="15" t="n">
        <f aca="false">[17]Dezembro!$H$16</f>
        <v>21.6</v>
      </c>
      <c r="N21" s="15" t="n">
        <f aca="false">[17]Dezembro!$H$17</f>
        <v>13.68</v>
      </c>
      <c r="O21" s="15" t="n">
        <f aca="false">[17]Dezembro!$H$18</f>
        <v>8.28</v>
      </c>
      <c r="P21" s="15" t="n">
        <f aca="false">[17]Dezembro!$H$19</f>
        <v>8.64</v>
      </c>
      <c r="Q21" s="15" t="n">
        <f aca="false">[17]Dezembro!$H$20</f>
        <v>11.88</v>
      </c>
      <c r="R21" s="15" t="n">
        <f aca="false">[17]Dezembro!$H$21</f>
        <v>20.52</v>
      </c>
      <c r="S21" s="15" t="n">
        <f aca="false">[17]Dezembro!$H$22</f>
        <v>13.32</v>
      </c>
      <c r="T21" s="15" t="n">
        <f aca="false">[17]Dezembro!$H$23</f>
        <v>11.52</v>
      </c>
      <c r="U21" s="15" t="n">
        <f aca="false">[17]Dezembro!$H$24</f>
        <v>10.8</v>
      </c>
      <c r="V21" s="15" t="n">
        <f aca="false">[17]Dezembro!$H$25</f>
        <v>13.32</v>
      </c>
      <c r="W21" s="15" t="n">
        <f aca="false">[17]Dezembro!$H$26</f>
        <v>10.8</v>
      </c>
      <c r="X21" s="15" t="n">
        <f aca="false">[17]Dezembro!$H$27</f>
        <v>14.04</v>
      </c>
      <c r="Y21" s="15" t="n">
        <f aca="false">[17]Dezembro!$H$28</f>
        <v>12.96</v>
      </c>
      <c r="Z21" s="15" t="n">
        <f aca="false">[17]Dezembro!$H$29</f>
        <v>14.4</v>
      </c>
      <c r="AA21" s="15" t="n">
        <f aca="false">[17]Dezembro!$H$30</f>
        <v>14.76</v>
      </c>
      <c r="AB21" s="15" t="n">
        <f aca="false">[17]Dezembro!$H$31</f>
        <v>29.88</v>
      </c>
      <c r="AC21" s="15" t="n">
        <f aca="false">[17]Dezembro!$H$32</f>
        <v>13.32</v>
      </c>
      <c r="AD21" s="15" t="n">
        <f aca="false">[17]Dezembro!$H$33</f>
        <v>18</v>
      </c>
      <c r="AE21" s="15" t="n">
        <f aca="false">[17]Dezembro!$H$34</f>
        <v>11.52</v>
      </c>
      <c r="AF21" s="15" t="n">
        <f aca="false">[17]Dezembro!$H$35</f>
        <v>10.44</v>
      </c>
      <c r="AG21" s="16" t="n">
        <f aca="false">MAX(B21:AF21)</f>
        <v>29.88</v>
      </c>
    </row>
    <row r="22" customFormat="false" ht="17.1" hidden="false" customHeight="true" outlineLevel="0" collapsed="false">
      <c r="A22" s="14" t="s">
        <v>24</v>
      </c>
      <c r="B22" s="15" t="n">
        <f aca="false">[18]Dezembro!$H$5</f>
        <v>11.52</v>
      </c>
      <c r="C22" s="15" t="n">
        <f aca="false">[18]Dezembro!$H$6</f>
        <v>14.76</v>
      </c>
      <c r="D22" s="15" t="n">
        <f aca="false">[18]Dezembro!$H$7</f>
        <v>9.36</v>
      </c>
      <c r="E22" s="15" t="n">
        <f aca="false">[18]Dezembro!$H$8</f>
        <v>14.04</v>
      </c>
      <c r="F22" s="15" t="n">
        <f aca="false">[18]Dezembro!$H$9</f>
        <v>9.36</v>
      </c>
      <c r="G22" s="15" t="n">
        <f aca="false">[18]Dezembro!$H$10</f>
        <v>7.92</v>
      </c>
      <c r="H22" s="15" t="n">
        <f aca="false">[18]Dezembro!$H$11</f>
        <v>11.52</v>
      </c>
      <c r="I22" s="15" t="n">
        <f aca="false">[18]Dezembro!$H$12</f>
        <v>10.44</v>
      </c>
      <c r="J22" s="15" t="n">
        <f aca="false">[18]Dezembro!$H$13</f>
        <v>9</v>
      </c>
      <c r="K22" s="15" t="n">
        <f aca="false">[18]Dezembro!$H$14</f>
        <v>9.36</v>
      </c>
      <c r="L22" s="15" t="n">
        <f aca="false">[18]Dezembro!$H$15</f>
        <v>25.56</v>
      </c>
      <c r="M22" s="15" t="n">
        <f aca="false">[18]Dezembro!$H$16</f>
        <v>21.6</v>
      </c>
      <c r="N22" s="15" t="n">
        <f aca="false">[18]Dezembro!$H$17</f>
        <v>10.44</v>
      </c>
      <c r="O22" s="15" t="n">
        <f aca="false">[18]Dezembro!$H$18</f>
        <v>10.8</v>
      </c>
      <c r="P22" s="15" t="n">
        <f aca="false">[18]Dezembro!$H$19</f>
        <v>7.92</v>
      </c>
      <c r="Q22" s="15" t="n">
        <f aca="false">[18]Dezembro!$H$20</f>
        <v>20.16</v>
      </c>
      <c r="R22" s="15" t="n">
        <f aca="false">[18]Dezembro!$H$21</f>
        <v>12.96</v>
      </c>
      <c r="S22" s="15" t="n">
        <f aca="false">[18]Dezembro!$H$22</f>
        <v>19.8</v>
      </c>
      <c r="T22" s="15" t="n">
        <f aca="false">[18]Dezembro!$H$23</f>
        <v>13.32</v>
      </c>
      <c r="U22" s="15" t="n">
        <f aca="false">[18]Dezembro!$H$24</f>
        <v>6.48</v>
      </c>
      <c r="V22" s="15" t="n">
        <f aca="false">[18]Dezembro!$H$25</f>
        <v>16.56</v>
      </c>
      <c r="W22" s="15" t="n">
        <f aca="false">[18]Dezembro!$H$26</f>
        <v>12.96</v>
      </c>
      <c r="X22" s="15" t="n">
        <f aca="false">[18]Dezembro!$H$27</f>
        <v>23.04</v>
      </c>
      <c r="Y22" s="15" t="n">
        <f aca="false">[18]Dezembro!$H$28</f>
        <v>14.76</v>
      </c>
      <c r="Z22" s="15" t="n">
        <f aca="false">[18]Dezembro!$H$29</f>
        <v>22.32</v>
      </c>
      <c r="AA22" s="15" t="n">
        <f aca="false">[18]Dezembro!$H$30</f>
        <v>22.68</v>
      </c>
      <c r="AB22" s="15" t="n">
        <f aca="false">[18]Dezembro!$H$31</f>
        <v>11.52</v>
      </c>
      <c r="AC22" s="15" t="n">
        <f aca="false">[18]Dezembro!$H$32</f>
        <v>24.48</v>
      </c>
      <c r="AD22" s="15" t="n">
        <f aca="false">[18]Dezembro!$H$33</f>
        <v>23.4</v>
      </c>
      <c r="AE22" s="15" t="n">
        <f aca="false">[18]Dezembro!$H$34</f>
        <v>25.92</v>
      </c>
      <c r="AF22" s="15" t="n">
        <f aca="false">[18]Dezembro!$H$35</f>
        <v>11.16</v>
      </c>
      <c r="AG22" s="16" t="n">
        <f aca="false">MAX(B22:AF22)</f>
        <v>25.92</v>
      </c>
    </row>
    <row r="23" customFormat="false" ht="17.1" hidden="false" customHeight="true" outlineLevel="0" collapsed="false">
      <c r="A23" s="14" t="s">
        <v>25</v>
      </c>
      <c r="B23" s="15" t="n">
        <f aca="false">[19]Dezembro!$H$5</f>
        <v>24.12</v>
      </c>
      <c r="C23" s="15" t="n">
        <f aca="false">[19]Dezembro!$H$6</f>
        <v>17.28</v>
      </c>
      <c r="D23" s="15" t="n">
        <f aca="false">[19]Dezembro!$H$7</f>
        <v>19.44</v>
      </c>
      <c r="E23" s="15" t="n">
        <f aca="false">[19]Dezembro!$H$8</f>
        <v>16.56</v>
      </c>
      <c r="F23" s="15" t="n">
        <f aca="false">[19]Dezembro!$H$9</f>
        <v>16.56</v>
      </c>
      <c r="G23" s="15" t="n">
        <f aca="false">[19]Dezembro!$H$10</f>
        <v>27</v>
      </c>
      <c r="H23" s="15" t="n">
        <f aca="false">[19]Dezembro!$H$11</f>
        <v>20.88</v>
      </c>
      <c r="I23" s="15" t="n">
        <f aca="false">[19]Dezembro!$H$12</f>
        <v>17.64</v>
      </c>
      <c r="J23" s="15" t="n">
        <f aca="false">[19]Dezembro!$H$13</f>
        <v>11.88</v>
      </c>
      <c r="K23" s="15" t="n">
        <f aca="false">[19]Dezembro!$H$14</f>
        <v>16.2</v>
      </c>
      <c r="L23" s="15" t="n">
        <f aca="false">[19]Dezembro!$H$15</f>
        <v>26.64</v>
      </c>
      <c r="M23" s="15" t="n">
        <f aca="false">[19]Dezembro!$H$16</f>
        <v>23.76</v>
      </c>
      <c r="N23" s="15" t="n">
        <f aca="false">[19]Dezembro!$H$17</f>
        <v>14.04</v>
      </c>
      <c r="O23" s="15" t="n">
        <f aca="false">[19]Dezembro!$H$18</f>
        <v>13.32</v>
      </c>
      <c r="P23" s="15" t="n">
        <f aca="false">[19]Dezembro!$H$19</f>
        <v>10.8</v>
      </c>
      <c r="Q23" s="15" t="n">
        <f aca="false">[19]Dezembro!$H$20</f>
        <v>28.44</v>
      </c>
      <c r="R23" s="15" t="n">
        <f aca="false">[19]Dezembro!$H$21</f>
        <v>16.92</v>
      </c>
      <c r="S23" s="15" t="n">
        <f aca="false">[19]Dezembro!$H$22</f>
        <v>9</v>
      </c>
      <c r="T23" s="15" t="n">
        <f aca="false">[19]Dezembro!$H$23</f>
        <v>11.16</v>
      </c>
      <c r="U23" s="15" t="n">
        <f aca="false">[19]Dezembro!$H$24</f>
        <v>16.92</v>
      </c>
      <c r="V23" s="15" t="n">
        <f aca="false">[19]Dezembro!$H$25</f>
        <v>16.92</v>
      </c>
      <c r="W23" s="15" t="n">
        <f aca="false">[19]Dezembro!$H$26</f>
        <v>16.56</v>
      </c>
      <c r="X23" s="15" t="n">
        <f aca="false">[19]Dezembro!$H$27</f>
        <v>15.12</v>
      </c>
      <c r="Y23" s="15" t="n">
        <f aca="false">[19]Dezembro!$H$28</f>
        <v>14.4</v>
      </c>
      <c r="Z23" s="15" t="n">
        <f aca="false">[19]Dezembro!$H$29</f>
        <v>20.88</v>
      </c>
      <c r="AA23" s="15" t="n">
        <f aca="false">[19]Dezembro!$H$30</f>
        <v>24.48</v>
      </c>
      <c r="AB23" s="15" t="n">
        <f aca="false">[19]Dezembro!$H$31</f>
        <v>31.32</v>
      </c>
      <c r="AC23" s="15" t="n">
        <f aca="false">[19]Dezembro!$H$32</f>
        <v>27.36</v>
      </c>
      <c r="AD23" s="15" t="n">
        <f aca="false">[19]Dezembro!$H$33</f>
        <v>28.8</v>
      </c>
      <c r="AE23" s="15" t="n">
        <f aca="false">[19]Dezembro!$H$34</f>
        <v>25.92</v>
      </c>
      <c r="AF23" s="15" t="n">
        <f aca="false">[19]Dezembro!$H$35</f>
        <v>25.2</v>
      </c>
      <c r="AG23" s="16" t="n">
        <f aca="false">MAX(B23:AF23)</f>
        <v>31.32</v>
      </c>
    </row>
    <row r="24" customFormat="false" ht="17.1" hidden="false" customHeight="true" outlineLevel="0" collapsed="false">
      <c r="A24" s="14" t="s">
        <v>26</v>
      </c>
      <c r="B24" s="15" t="n">
        <f aca="false">[20]Dezembro!$H$5</f>
        <v>14.04</v>
      </c>
      <c r="C24" s="15" t="n">
        <f aca="false">[20]Dezembro!$H$6</f>
        <v>32.04</v>
      </c>
      <c r="D24" s="15" t="n">
        <f aca="false">[20]Dezembro!$H$7</f>
        <v>21.6</v>
      </c>
      <c r="E24" s="15" t="n">
        <f aca="false">[20]Dezembro!$H$8</f>
        <v>21.24</v>
      </c>
      <c r="F24" s="15" t="n">
        <f aca="false">[20]Dezembro!$H$9</f>
        <v>25.2</v>
      </c>
      <c r="G24" s="15" t="n">
        <f aca="false">[20]Dezembro!$H$10</f>
        <v>21.96</v>
      </c>
      <c r="H24" s="15" t="n">
        <f aca="false">[20]Dezembro!$H$11</f>
        <v>23.4</v>
      </c>
      <c r="I24" s="15" t="n">
        <f aca="false">[20]Dezembro!$H$12</f>
        <v>8.64</v>
      </c>
      <c r="J24" s="15" t="n">
        <f aca="false">[20]Dezembro!$H$13</f>
        <v>22.32</v>
      </c>
      <c r="K24" s="15" t="n">
        <f aca="false">[20]Dezembro!$H$14</f>
        <v>19.44</v>
      </c>
      <c r="L24" s="15" t="n">
        <f aca="false">[20]Dezembro!$H$15</f>
        <v>27</v>
      </c>
      <c r="M24" s="15" t="n">
        <f aca="false">[20]Dezembro!$H$16</f>
        <v>23.76</v>
      </c>
      <c r="N24" s="15" t="n">
        <f aca="false">[20]Dezembro!$H$17</f>
        <v>21.24</v>
      </c>
      <c r="O24" s="15" t="n">
        <f aca="false">[20]Dezembro!$H$18</f>
        <v>9.72</v>
      </c>
      <c r="P24" s="15" t="n">
        <f aca="false">[20]Dezembro!$H$19</f>
        <v>18</v>
      </c>
      <c r="Q24" s="15" t="n">
        <f aca="false">[20]Dezembro!$H$20</f>
        <v>29.52</v>
      </c>
      <c r="R24" s="15" t="n">
        <f aca="false">[20]Dezembro!$H$21</f>
        <v>16.2</v>
      </c>
      <c r="S24" s="15" t="n">
        <f aca="false">[20]Dezembro!$H$22</f>
        <v>15.12</v>
      </c>
      <c r="T24" s="15" t="n">
        <f aca="false">[20]Dezembro!$H$23</f>
        <v>22.32</v>
      </c>
      <c r="U24" s="15" t="n">
        <f aca="false">[20]Dezembro!$H$24</f>
        <v>37.44</v>
      </c>
      <c r="V24" s="15" t="n">
        <f aca="false">[20]Dezembro!$H$25</f>
        <v>15.12</v>
      </c>
      <c r="W24" s="15" t="n">
        <f aca="false">[20]Dezembro!$H$26</f>
        <v>13.68</v>
      </c>
      <c r="X24" s="15" t="n">
        <f aca="false">[20]Dezembro!$H$27</f>
        <v>19.8</v>
      </c>
      <c r="Y24" s="15" t="n">
        <f aca="false">[20]Dezembro!$H$28</f>
        <v>16.56</v>
      </c>
      <c r="Z24" s="15" t="n">
        <f aca="false">[20]Dezembro!$H$29</f>
        <v>22.32</v>
      </c>
      <c r="AA24" s="15" t="n">
        <f aca="false">[20]Dezembro!$H$30</f>
        <v>19.08</v>
      </c>
      <c r="AB24" s="15" t="n">
        <f aca="false">[20]Dezembro!$H$31</f>
        <v>18</v>
      </c>
      <c r="AC24" s="15" t="n">
        <f aca="false">[20]Dezembro!$H$32</f>
        <v>13.68</v>
      </c>
      <c r="AD24" s="15" t="n">
        <f aca="false">[20]Dezembro!$H$33</f>
        <v>14.4</v>
      </c>
      <c r="AE24" s="15" t="n">
        <f aca="false">[20]Dezembro!$H$34</f>
        <v>16.56</v>
      </c>
      <c r="AF24" s="15" t="n">
        <f aca="false">[20]Dezembro!$H$35</f>
        <v>11.52</v>
      </c>
      <c r="AG24" s="16" t="n">
        <f aca="false">MAX(B24:AF24)</f>
        <v>37.44</v>
      </c>
    </row>
    <row r="25" customFormat="false" ht="17.1" hidden="false" customHeight="true" outlineLevel="0" collapsed="false">
      <c r="A25" s="14" t="s">
        <v>27</v>
      </c>
      <c r="B25" s="15" t="n">
        <f aca="false">[21]Dezembro!$H$5</f>
        <v>23.76</v>
      </c>
      <c r="C25" s="15" t="n">
        <f aca="false">[21]Dezembro!$H$6</f>
        <v>15.84</v>
      </c>
      <c r="D25" s="15" t="n">
        <f aca="false">[21]Dezembro!$H$7</f>
        <v>16.2</v>
      </c>
      <c r="E25" s="15" t="n">
        <f aca="false">[21]Dezembro!$H$8</f>
        <v>12.6</v>
      </c>
      <c r="F25" s="15" t="n">
        <f aca="false">[21]Dezembro!$H$9</f>
        <v>13.68</v>
      </c>
      <c r="G25" s="15" t="n">
        <f aca="false">[21]Dezembro!$H$10</f>
        <v>12.24</v>
      </c>
      <c r="H25" s="15" t="n">
        <f aca="false">[21]Dezembro!$H$11</f>
        <v>12.24</v>
      </c>
      <c r="I25" s="15" t="n">
        <f aca="false">[21]Dezembro!$H$12</f>
        <v>10.08</v>
      </c>
      <c r="J25" s="15" t="n">
        <f aca="false">[21]Dezembro!$H$13</f>
        <v>10.8</v>
      </c>
      <c r="K25" s="15" t="n">
        <f aca="false">[21]Dezembro!$H$14</f>
        <v>19.44</v>
      </c>
      <c r="L25" s="15" t="n">
        <f aca="false">[21]Dezembro!$H$15</f>
        <v>23.76</v>
      </c>
      <c r="M25" s="15" t="n">
        <f aca="false">[21]Dezembro!$H$16</f>
        <v>19.44</v>
      </c>
      <c r="N25" s="15" t="n">
        <f aca="false">[21]Dezembro!$H$17</f>
        <v>16.2</v>
      </c>
      <c r="O25" s="15" t="n">
        <f aca="false">[21]Dezembro!$H$18</f>
        <v>8.64</v>
      </c>
      <c r="P25" s="15" t="n">
        <f aca="false">[21]Dezembro!$H$19</f>
        <v>9.36</v>
      </c>
      <c r="Q25" s="15" t="n">
        <f aca="false">[21]Dezembro!$H$20</f>
        <v>28.08</v>
      </c>
      <c r="R25" s="15" t="n">
        <f aca="false">[21]Dezembro!$H$21</f>
        <v>15.48</v>
      </c>
      <c r="S25" s="15" t="n">
        <f aca="false">[21]Dezembro!$H$22</f>
        <v>11.88</v>
      </c>
      <c r="T25" s="15" t="n">
        <f aca="false">[21]Dezembro!$H$23</f>
        <v>9</v>
      </c>
      <c r="U25" s="15" t="n">
        <f aca="false">[21]Dezembro!$H$24</f>
        <v>11.52</v>
      </c>
      <c r="V25" s="15" t="n">
        <f aca="false">[21]Dezembro!$H$25</f>
        <v>12.24</v>
      </c>
      <c r="W25" s="15" t="n">
        <f aca="false">[21]Dezembro!$H$26</f>
        <v>15.12</v>
      </c>
      <c r="X25" s="15" t="n">
        <f aca="false">[21]Dezembro!$H$27</f>
        <v>18</v>
      </c>
      <c r="Y25" s="15" t="n">
        <f aca="false">[21]Dezembro!$H$28</f>
        <v>16.56</v>
      </c>
      <c r="Z25" s="15" t="n">
        <f aca="false">[21]Dezembro!$H$29</f>
        <v>13.32</v>
      </c>
      <c r="AA25" s="15" t="n">
        <f aca="false">[21]Dezembro!$H$30</f>
        <v>20.52</v>
      </c>
      <c r="AB25" s="15" t="n">
        <f aca="false">[21]Dezembro!$H$31</f>
        <v>20.16</v>
      </c>
      <c r="AC25" s="15" t="n">
        <f aca="false">[21]Dezembro!$H$32</f>
        <v>18.72</v>
      </c>
      <c r="AD25" s="15" t="n">
        <f aca="false">[21]Dezembro!$H$33</f>
        <v>21.6</v>
      </c>
      <c r="AE25" s="15" t="n">
        <f aca="false">[21]Dezembro!$H$34</f>
        <v>19.44</v>
      </c>
      <c r="AF25" s="15" t="n">
        <f aca="false">[21]Dezembro!$H$35</f>
        <v>13.32</v>
      </c>
      <c r="AG25" s="16" t="n">
        <f aca="false">MAX(B25:AF25)</f>
        <v>28.08</v>
      </c>
    </row>
    <row r="26" customFormat="false" ht="17.1" hidden="false" customHeight="true" outlineLevel="0" collapsed="false">
      <c r="A26" s="14" t="s">
        <v>28</v>
      </c>
      <c r="B26" s="15" t="str">
        <f aca="false">[22]Dezembro!$H$5</f>
        <v>**</v>
      </c>
      <c r="C26" s="15" t="str">
        <f aca="false">[22]Dezembro!$H$6</f>
        <v>**</v>
      </c>
      <c r="D26" s="15" t="str">
        <f aca="false">[22]Dezembro!$H$7</f>
        <v>**</v>
      </c>
      <c r="E26" s="15" t="str">
        <f aca="false">[22]Dezembro!$H$8</f>
        <v>**</v>
      </c>
      <c r="F26" s="15" t="str">
        <f aca="false">[22]Dezembro!$H$9</f>
        <v>**</v>
      </c>
      <c r="G26" s="15" t="str">
        <f aca="false">[22]Dezembro!$H$10</f>
        <v>**</v>
      </c>
      <c r="H26" s="15" t="str">
        <f aca="false">[22]Dezembro!$H$11</f>
        <v>**</v>
      </c>
      <c r="I26" s="15" t="str">
        <f aca="false">[22]Dezembro!$H$12</f>
        <v>**</v>
      </c>
      <c r="J26" s="15" t="str">
        <f aca="false">[22]Dezembro!$H$13</f>
        <v>**</v>
      </c>
      <c r="K26" s="15" t="str">
        <f aca="false">[22]Dezembro!$H$14</f>
        <v>**</v>
      </c>
      <c r="L26" s="15" t="str">
        <f aca="false">[22]Dezembro!$H$15</f>
        <v>**</v>
      </c>
      <c r="M26" s="15" t="str">
        <f aca="false">[22]Dezembro!$H$16</f>
        <v>**</v>
      </c>
      <c r="N26" s="15" t="str">
        <f aca="false">[22]Dezembro!$H$17</f>
        <v>**</v>
      </c>
      <c r="O26" s="15" t="str">
        <f aca="false">[22]Dezembro!$H$18</f>
        <v>**</v>
      </c>
      <c r="P26" s="15" t="str">
        <f aca="false">[22]Dezembro!$H$19</f>
        <v>**</v>
      </c>
      <c r="Q26" s="15" t="str">
        <f aca="false">[22]Dezembro!$H$20</f>
        <v>**</v>
      </c>
      <c r="R26" s="15" t="str">
        <f aca="false">[22]Dezembro!$H$21</f>
        <v>**</v>
      </c>
      <c r="S26" s="15" t="str">
        <f aca="false">[22]Dezembro!$H$22</f>
        <v>**</v>
      </c>
      <c r="T26" s="15" t="str">
        <f aca="false">[22]Dezembro!$H$23</f>
        <v>**</v>
      </c>
      <c r="U26" s="15" t="str">
        <f aca="false">[22]Dezembro!$H$24</f>
        <v>**</v>
      </c>
      <c r="V26" s="15" t="str">
        <f aca="false">[22]Dezembro!$H$25</f>
        <v>**</v>
      </c>
      <c r="W26" s="15" t="str">
        <f aca="false">[22]Dezembro!$H$26</f>
        <v>**</v>
      </c>
      <c r="X26" s="15" t="str">
        <f aca="false">[22]Dezembro!$H$27</f>
        <v>**</v>
      </c>
      <c r="Y26" s="15" t="str">
        <f aca="false">[22]Dezembro!$H$28</f>
        <v>**</v>
      </c>
      <c r="Z26" s="15" t="str">
        <f aca="false">[22]Dezembro!$H$29</f>
        <v>**</v>
      </c>
      <c r="AA26" s="15" t="str">
        <f aca="false">[22]Dezembro!$H$30</f>
        <v>**</v>
      </c>
      <c r="AB26" s="15" t="str">
        <f aca="false">[22]Dezembro!$H$31</f>
        <v>**</v>
      </c>
      <c r="AC26" s="15" t="str">
        <f aca="false">[22]Dezembro!$H$32</f>
        <v>**</v>
      </c>
      <c r="AD26" s="15" t="str">
        <f aca="false">[22]Dezembro!$H$33</f>
        <v>**</v>
      </c>
      <c r="AE26" s="15" t="str">
        <f aca="false">[22]Dezembro!$H$34</f>
        <v>**</v>
      </c>
      <c r="AF26" s="15" t="str">
        <f aca="false">[22]Dezembro!$H$35</f>
        <v>**</v>
      </c>
      <c r="AG26" s="16" t="n">
        <f aca="false">MAX(B26:AF26)</f>
        <v>0</v>
      </c>
    </row>
    <row r="27" s="12" customFormat="true" ht="17.1" hidden="false" customHeight="true" outlineLevel="0" collapsed="false">
      <c r="A27" s="17" t="s">
        <v>32</v>
      </c>
      <c r="B27" s="18" t="n">
        <f aca="false">MAX(B5:B26)</f>
        <v>24.12</v>
      </c>
      <c r="C27" s="18" t="n">
        <f aca="false">MAX(C5:C26)</f>
        <v>32.04</v>
      </c>
      <c r="D27" s="18" t="n">
        <f aca="false">MAX(D5:D26)</f>
        <v>29.16</v>
      </c>
      <c r="E27" s="18" t="n">
        <f aca="false">MAX(E5:E26)</f>
        <v>22.32</v>
      </c>
      <c r="F27" s="18" t="n">
        <f aca="false">MAX(F5:F26)</f>
        <v>25.2</v>
      </c>
      <c r="G27" s="18" t="n">
        <f aca="false">MAX(G5:G26)</f>
        <v>28.08</v>
      </c>
      <c r="H27" s="18" t="n">
        <f aca="false">MAX(H5:H26)</f>
        <v>41.4</v>
      </c>
      <c r="I27" s="18" t="n">
        <f aca="false">MAX(I5:I26)</f>
        <v>24.12</v>
      </c>
      <c r="J27" s="18" t="n">
        <f aca="false">MAX(J5:J26)</f>
        <v>23.4</v>
      </c>
      <c r="K27" s="18" t="n">
        <f aca="false">MAX(K5:K26)</f>
        <v>22.68</v>
      </c>
      <c r="L27" s="18" t="n">
        <f aca="false">MAX(L5:L26)</f>
        <v>38.88</v>
      </c>
      <c r="M27" s="18" t="n">
        <f aca="false">MAX(M5:M26)</f>
        <v>30.24</v>
      </c>
      <c r="N27" s="18" t="n">
        <f aca="false">MAX(N5:N26)</f>
        <v>22.32</v>
      </c>
      <c r="O27" s="18" t="n">
        <f aca="false">MAX(O5:O26)</f>
        <v>18.72</v>
      </c>
      <c r="P27" s="18" t="n">
        <f aca="false">MAX(P5:P26)</f>
        <v>20.16</v>
      </c>
      <c r="Q27" s="18" t="n">
        <f aca="false">MAX(Q5:Q26)</f>
        <v>41.76</v>
      </c>
      <c r="R27" s="18" t="n">
        <f aca="false">MAX(R5:R26)</f>
        <v>20.52</v>
      </c>
      <c r="S27" s="18" t="n">
        <f aca="false">MAX(S5:S26)</f>
        <v>21.24</v>
      </c>
      <c r="T27" s="18" t="n">
        <f aca="false">MAX(T5:T26)</f>
        <v>22.32</v>
      </c>
      <c r="U27" s="18" t="n">
        <f aca="false">MAX(U5:U26)</f>
        <v>37.44</v>
      </c>
      <c r="V27" s="18" t="n">
        <f aca="false">MAX(V5:V26)</f>
        <v>28.08</v>
      </c>
      <c r="W27" s="18" t="n">
        <f aca="false">MAX(W5:W26)</f>
        <v>32.4</v>
      </c>
      <c r="X27" s="18" t="n">
        <f aca="false">MAX(X5:X26)</f>
        <v>23.4</v>
      </c>
      <c r="Y27" s="18" t="n">
        <f aca="false">MAX(Y5:Y26)</f>
        <v>28.8</v>
      </c>
      <c r="Z27" s="18" t="n">
        <f aca="false">MAX(Z5:Z26)</f>
        <v>31.68</v>
      </c>
      <c r="AA27" s="18" t="n">
        <f aca="false">MAX(AA5:AA26)</f>
        <v>30.96</v>
      </c>
      <c r="AB27" s="18" t="n">
        <f aca="false">MAX(AB5:AB26)</f>
        <v>31.32</v>
      </c>
      <c r="AC27" s="18" t="n">
        <f aca="false">MAX(AC5:AC26)</f>
        <v>27.36</v>
      </c>
      <c r="AD27" s="18" t="n">
        <f aca="false">MAX(AD5:AD26)</f>
        <v>33.12</v>
      </c>
      <c r="AE27" s="18" t="n">
        <f aca="false">MAX(AE5:AE26)</f>
        <v>38.88</v>
      </c>
      <c r="AF27" s="18" t="n">
        <f aca="false">MAX(AF5:AF26)</f>
        <v>27</v>
      </c>
      <c r="AG27" s="19" t="n">
        <f aca="false">MAX(AG5:AG26)</f>
        <v>41.76</v>
      </c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1" width="3.56"/>
    <col collapsed="false" customWidth="true" hidden="false" outlineLevel="0" max="5" min="5" style="1" width="3.42"/>
    <col collapsed="false" customWidth="true" hidden="false" outlineLevel="0" max="10" min="6" style="1" width="3.56"/>
    <col collapsed="false" customWidth="true" hidden="false" outlineLevel="0" max="11" min="11" style="1" width="3.42"/>
    <col collapsed="false" customWidth="true" hidden="false" outlineLevel="0" max="20" min="12" style="1" width="3.56"/>
    <col collapsed="false" customWidth="true" hidden="false" outlineLevel="0" max="25" min="21" style="1" width="3.42"/>
    <col collapsed="false" customWidth="true" hidden="false" outlineLevel="0" max="32" min="26" style="1" width="3.56"/>
    <col collapsed="false" customWidth="true" hidden="false" outlineLevel="0" max="33" min="33" style="31" width="15.28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4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43</v>
      </c>
      <c r="AH3" s="35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35"/>
    </row>
    <row r="5" s="3" customFormat="true" ht="17.1" hidden="false" customHeight="true" outlineLevel="0" collapsed="false">
      <c r="A5" s="24" t="s">
        <v>5</v>
      </c>
      <c r="B5" s="15" t="str">
        <f aca="false">[1]Dezembro!$I$5</f>
        <v>NE</v>
      </c>
      <c r="C5" s="15" t="str">
        <f aca="false">[1]Dezembro!$I$6</f>
        <v>NO</v>
      </c>
      <c r="D5" s="15" t="str">
        <f aca="false">[1]Dezembro!$I$7</f>
        <v>SE</v>
      </c>
      <c r="E5" s="15" t="str">
        <f aca="false">[1]Dezembro!$I$8</f>
        <v>SO</v>
      </c>
      <c r="F5" s="15" t="str">
        <f aca="false">[1]Dezembro!$I$9</f>
        <v>NE</v>
      </c>
      <c r="G5" s="15" t="str">
        <f aca="false">[1]Dezembro!$I$10</f>
        <v>NE</v>
      </c>
      <c r="H5" s="15" t="str">
        <f aca="false">[1]Dezembro!$I$11</f>
        <v>NE</v>
      </c>
      <c r="I5" s="15" t="str">
        <f aca="false">[1]Dezembro!$I$12</f>
        <v>NE</v>
      </c>
      <c r="J5" s="15" t="str">
        <f aca="false">[1]Dezembro!$I$13</f>
        <v>NE</v>
      </c>
      <c r="K5" s="15" t="str">
        <f aca="false">[1]Dezembro!$I$14</f>
        <v>NE</v>
      </c>
      <c r="L5" s="15" t="str">
        <f aca="false">[1]Dezembro!$I$15</f>
        <v>NE</v>
      </c>
      <c r="M5" s="15" t="str">
        <f aca="false">[1]Dezembro!$I$16</f>
        <v>SO</v>
      </c>
      <c r="N5" s="15" t="str">
        <f aca="false">[1]Dezembro!$I$17</f>
        <v>SE</v>
      </c>
      <c r="O5" s="15" t="str">
        <f aca="false">[1]Dezembro!$I$18</f>
        <v>NE</v>
      </c>
      <c r="P5" s="15" t="str">
        <f aca="false">[1]Dezembro!$I$19</f>
        <v>NE</v>
      </c>
      <c r="Q5" s="15" t="str">
        <f aca="false">[1]Dezembro!$I$20</f>
        <v>NE</v>
      </c>
      <c r="R5" s="15" t="str">
        <f aca="false">[1]Dezembro!$I$21</f>
        <v>NE</v>
      </c>
      <c r="S5" s="15" t="str">
        <f aca="false">[1]Dezembro!$I$22</f>
        <v>NE</v>
      </c>
      <c r="T5" s="36" t="str">
        <f aca="false">[1]Dezembro!$I$23</f>
        <v>NE</v>
      </c>
      <c r="U5" s="36" t="str">
        <f aca="false">[1]Dezembro!$I$24</f>
        <v>NE</v>
      </c>
      <c r="V5" s="36" t="str">
        <f aca="false">[1]Dezembro!$I$25</f>
        <v>SO</v>
      </c>
      <c r="W5" s="36" t="str">
        <f aca="false">[1]Dezembro!$I$26</f>
        <v>NO</v>
      </c>
      <c r="X5" s="36" t="str">
        <f aca="false">[1]Dezembro!$I$27</f>
        <v>NE</v>
      </c>
      <c r="Y5" s="36" t="str">
        <f aca="false">[1]Dezembro!$I$28</f>
        <v>NE</v>
      </c>
      <c r="Z5" s="36" t="str">
        <f aca="false">[1]Dezembro!$I$29</f>
        <v>NE</v>
      </c>
      <c r="AA5" s="36" t="str">
        <f aca="false">[1]Dezembro!$I$30</f>
        <v>NO</v>
      </c>
      <c r="AB5" s="36" t="str">
        <f aca="false">[1]Dezembro!$I$31</f>
        <v>NE</v>
      </c>
      <c r="AC5" s="36" t="str">
        <f aca="false">[1]Dezembro!$I$32</f>
        <v>NO</v>
      </c>
      <c r="AD5" s="36" t="str">
        <f aca="false">[1]Dezembro!$I$33</f>
        <v>NE</v>
      </c>
      <c r="AE5" s="36" t="str">
        <f aca="false">[1]Dezembro!$I$34</f>
        <v>NO</v>
      </c>
      <c r="AF5" s="36" t="str">
        <f aca="false">[1]Dezembro!$I$35</f>
        <v>SE</v>
      </c>
      <c r="AG5" s="37" t="str">
        <f aca="false">[1]Dezembro!$I$36</f>
        <v>NE</v>
      </c>
      <c r="AH5" s="1"/>
    </row>
    <row r="6" customFormat="false" ht="17.1" hidden="false" customHeight="true" outlineLevel="0" collapsed="false">
      <c r="A6" s="14" t="s">
        <v>6</v>
      </c>
      <c r="B6" s="1" t="str">
        <f aca="false">[2]Dezembro!$I$5</f>
        <v>NO</v>
      </c>
      <c r="C6" s="1" t="str">
        <f aca="false">[2]Dezembro!$I$6</f>
        <v>NO</v>
      </c>
      <c r="D6" s="1" t="str">
        <f aca="false">[2]Dezembro!$I$7</f>
        <v>NE</v>
      </c>
      <c r="E6" s="1" t="str">
        <f aca="false">[2]Dezembro!$I$8</f>
        <v>SE</v>
      </c>
      <c r="F6" s="1" t="str">
        <f aca="false">[2]Dezembro!$I$9</f>
        <v>SE</v>
      </c>
      <c r="G6" s="1" t="str">
        <f aca="false">[2]Dezembro!$I$10</f>
        <v>SE</v>
      </c>
      <c r="H6" s="1" t="str">
        <f aca="false">[2]Dezembro!$I$11</f>
        <v>SE</v>
      </c>
      <c r="I6" s="1" t="str">
        <f aca="false">[2]Dezembro!$I$12</f>
        <v>NO</v>
      </c>
      <c r="J6" s="1" t="str">
        <f aca="false">[2]Dezembro!$I$13</f>
        <v>NE</v>
      </c>
      <c r="K6" s="1" t="str">
        <f aca="false">[2]Dezembro!$I$14</f>
        <v>NO</v>
      </c>
      <c r="L6" s="1" t="str">
        <f aca="false">[2]Dezembro!$I$15</f>
        <v>NE</v>
      </c>
      <c r="M6" s="1" t="str">
        <f aca="false">[2]Dezembro!$I$16</f>
        <v>NE</v>
      </c>
      <c r="N6" s="1" t="str">
        <f aca="false">[2]Dezembro!$I$17</f>
        <v>SO</v>
      </c>
      <c r="O6" s="1" t="str">
        <f aca="false">[2]Dezembro!$I$18</f>
        <v>SE</v>
      </c>
      <c r="P6" s="1" t="str">
        <f aca="false">[2]Dezembro!$I$19</f>
        <v>SE</v>
      </c>
      <c r="Q6" s="1" t="str">
        <f aca="false">[2]Dezembro!$I$20</f>
        <v>NE</v>
      </c>
      <c r="R6" s="1" t="str">
        <f aca="false">[2]Dezembro!$I$21</f>
        <v>SE</v>
      </c>
      <c r="S6" s="1" t="str">
        <f aca="false">[2]Dezembro!$I$22</f>
        <v>NO</v>
      </c>
      <c r="T6" s="36" t="str">
        <f aca="false">[2]Dezembro!$I$23</f>
        <v>SE</v>
      </c>
      <c r="U6" s="36" t="str">
        <f aca="false">[2]Dezembro!$I$24</f>
        <v>NO</v>
      </c>
      <c r="V6" s="36" t="str">
        <f aca="false">[2]Dezembro!$I$25</f>
        <v>NO</v>
      </c>
      <c r="W6" s="36" t="str">
        <f aca="false">[2]Dezembro!$I$26</f>
        <v>NO</v>
      </c>
      <c r="X6" s="36" t="str">
        <f aca="false">[2]Dezembro!$I$27</f>
        <v>SE</v>
      </c>
      <c r="Y6" s="36" t="str">
        <f aca="false">[2]Dezembro!$I$28</f>
        <v>NO</v>
      </c>
      <c r="Z6" s="36" t="str">
        <f aca="false">[2]Dezembro!$I$29</f>
        <v>NO</v>
      </c>
      <c r="AA6" s="36" t="str">
        <f aca="false">[2]Dezembro!$I$30</f>
        <v>NO</v>
      </c>
      <c r="AB6" s="36" t="str">
        <f aca="false">[2]Dezembro!$I$31</f>
        <v>NO</v>
      </c>
      <c r="AC6" s="36" t="str">
        <f aca="false">[2]Dezembro!$I$32</f>
        <v>NO</v>
      </c>
      <c r="AD6" s="36" t="str">
        <f aca="false">[2]Dezembro!$I$33</f>
        <v>NO</v>
      </c>
      <c r="AE6" s="36" t="str">
        <f aca="false">[2]Dezembro!$I$34</f>
        <v>NO</v>
      </c>
      <c r="AF6" s="36" t="str">
        <f aca="false">[2]Dezembro!$I$35</f>
        <v>NO</v>
      </c>
      <c r="AG6" s="38" t="str">
        <f aca="false">[2]Dezembro!$I$36</f>
        <v>NO</v>
      </c>
      <c r="AH6" s="1"/>
    </row>
    <row r="7" customFormat="false" ht="17.1" hidden="false" customHeight="true" outlineLevel="0" collapsed="false">
      <c r="A7" s="14" t="s">
        <v>7</v>
      </c>
      <c r="B7" s="1" t="str">
        <f aca="false">[3]Dezembro!$I$5</f>
        <v>NO</v>
      </c>
      <c r="C7" s="1" t="str">
        <f aca="false">[3]Dezembro!$I$6</f>
        <v>NO</v>
      </c>
      <c r="D7" s="1" t="str">
        <f aca="false">[3]Dezembro!$I$7</f>
        <v>NO</v>
      </c>
      <c r="E7" s="1" t="str">
        <f aca="false">[3]Dezembro!$I$8</f>
        <v>SO</v>
      </c>
      <c r="F7" s="1" t="str">
        <f aca="false">[3]Dezembro!$I$9</f>
        <v>NE</v>
      </c>
      <c r="G7" s="1" t="str">
        <f aca="false">[3]Dezembro!$I$10</f>
        <v>NE</v>
      </c>
      <c r="H7" s="1" t="str">
        <f aca="false">[3]Dezembro!$I$11</f>
        <v>NE</v>
      </c>
      <c r="I7" s="1" t="str">
        <f aca="false">[3]Dezembro!$I$12</f>
        <v>SO</v>
      </c>
      <c r="J7" s="1" t="str">
        <f aca="false">[3]Dezembro!$I$13</f>
        <v>NE</v>
      </c>
      <c r="K7" s="1" t="str">
        <f aca="false">[3]Dezembro!$I$14</f>
        <v>NE</v>
      </c>
      <c r="L7" s="1" t="str">
        <f aca="false">[3]Dezembro!$I$15</f>
        <v>NO</v>
      </c>
      <c r="M7" s="1" t="str">
        <f aca="false">[3]Dezembro!$I$16</f>
        <v>NO</v>
      </c>
      <c r="N7" s="1" t="str">
        <f aca="false">[3]Dezembro!$I$17</f>
        <v>SE</v>
      </c>
      <c r="O7" s="1" t="str">
        <f aca="false">[3]Dezembro!$I$18</f>
        <v>NE</v>
      </c>
      <c r="P7" s="1" t="str">
        <f aca="false">[3]Dezembro!$I$19</f>
        <v>NE</v>
      </c>
      <c r="Q7" s="1" t="str">
        <f aca="false">[3]Dezembro!$I$20</f>
        <v>NO</v>
      </c>
      <c r="R7" s="1" t="str">
        <f aca="false">[3]Dezembro!$I$21</f>
        <v>NO</v>
      </c>
      <c r="S7" s="1" t="str">
        <f aca="false">[3]Dezembro!$I$22</f>
        <v>NE</v>
      </c>
      <c r="T7" s="36" t="str">
        <f aca="false">[3]Dezembro!$I$23</f>
        <v>NE</v>
      </c>
      <c r="U7" s="36" t="str">
        <f aca="false">[3]Dezembro!$I$24</f>
        <v>NE</v>
      </c>
      <c r="V7" s="1" t="str">
        <f aca="false">[3]Dezembro!$I$25</f>
        <v>NE</v>
      </c>
      <c r="W7" s="36" t="str">
        <f aca="false">[3]Dezembro!$I$26</f>
        <v>NE</v>
      </c>
      <c r="X7" s="36" t="str">
        <f aca="false">[3]Dezembro!$I$27</f>
        <v>NE</v>
      </c>
      <c r="Y7" s="36" t="str">
        <f aca="false">[3]Dezembro!$I$28</f>
        <v>NO</v>
      </c>
      <c r="Z7" s="36" t="str">
        <f aca="false">[3]Dezembro!$I$29</f>
        <v>NO</v>
      </c>
      <c r="AA7" s="36" t="str">
        <f aca="false">[3]Dezembro!$I$30</f>
        <v>NO</v>
      </c>
      <c r="AB7" s="36" t="str">
        <f aca="false">[3]Dezembro!$I$31</f>
        <v>NO</v>
      </c>
      <c r="AC7" s="36" t="str">
        <f aca="false">[3]Dezembro!$I$32</f>
        <v>NO</v>
      </c>
      <c r="AD7" s="36" t="str">
        <f aca="false">[3]Dezembro!$I$33</f>
        <v>NO</v>
      </c>
      <c r="AE7" s="36" t="str">
        <f aca="false">[3]Dezembro!$I$34</f>
        <v>NO</v>
      </c>
      <c r="AF7" s="36" t="str">
        <f aca="false">[3]Dezembro!$I$35</f>
        <v>NO</v>
      </c>
      <c r="AG7" s="38" t="str">
        <f aca="false">[3]Dezembro!$I$36</f>
        <v>NO</v>
      </c>
      <c r="AH7" s="1"/>
    </row>
    <row r="8" customFormat="false" ht="17.1" hidden="false" customHeight="true" outlineLevel="0" collapsed="false">
      <c r="A8" s="14" t="s">
        <v>8</v>
      </c>
      <c r="B8" s="1" t="str">
        <f aca="false">[4]Dezembro!$I$5</f>
        <v>NE</v>
      </c>
      <c r="C8" s="1" t="str">
        <f aca="false">[4]Dezembro!$I$6</f>
        <v>NO</v>
      </c>
      <c r="D8" s="1" t="str">
        <f aca="false">[4]Dezembro!$I$7</f>
        <v>SO</v>
      </c>
      <c r="E8" s="1" t="str">
        <f aca="false">[4]Dezembro!$I$8</f>
        <v>SE</v>
      </c>
      <c r="F8" s="1" t="str">
        <f aca="false">[4]Dezembro!$I$9</f>
        <v>NE</v>
      </c>
      <c r="G8" s="1" t="str">
        <f aca="false">[4]Dezembro!$I$10</f>
        <v>NO</v>
      </c>
      <c r="H8" s="1" t="str">
        <f aca="false">[4]Dezembro!$I$11</f>
        <v>NO</v>
      </c>
      <c r="I8" s="1" t="str">
        <f aca="false">[4]Dezembro!$I$12</f>
        <v>SO</v>
      </c>
      <c r="J8" s="1" t="str">
        <f aca="false">[4]Dezembro!$I$13</f>
        <v>NE</v>
      </c>
      <c r="K8" s="1" t="str">
        <f aca="false">[4]Dezembro!$I$14</f>
        <v>NO</v>
      </c>
      <c r="L8" s="1" t="str">
        <f aca="false">[4]Dezembro!$I$15</f>
        <v>NE</v>
      </c>
      <c r="M8" s="1" t="str">
        <f aca="false">[4]Dezembro!$I$16</f>
        <v>NO</v>
      </c>
      <c r="N8" s="1" t="str">
        <f aca="false">[4]Dezembro!$I$17</f>
        <v>NO</v>
      </c>
      <c r="O8" s="1" t="str">
        <f aca="false">[4]Dezembro!$I$18</f>
        <v>NO</v>
      </c>
      <c r="P8" s="1" t="str">
        <f aca="false">[4]Dezembro!$I$19</f>
        <v>NE</v>
      </c>
      <c r="Q8" s="1" t="str">
        <f aca="false">[4]Dezembro!$I$20</f>
        <v>NE</v>
      </c>
      <c r="R8" s="1" t="str">
        <f aca="false">[4]Dezembro!$I$21</f>
        <v>NO</v>
      </c>
      <c r="S8" s="1" t="str">
        <f aca="false">[4]Dezembro!$I$22</f>
        <v>SE</v>
      </c>
      <c r="T8" s="36" t="str">
        <f aca="false">[4]Dezembro!$I$23</f>
        <v>NE</v>
      </c>
      <c r="U8" s="36" t="str">
        <f aca="false">[4]Dezembro!$I$24</f>
        <v>NO</v>
      </c>
      <c r="V8" s="36" t="str">
        <f aca="false">[4]Dezembro!$I$25</f>
        <v>NE</v>
      </c>
      <c r="W8" s="36" t="str">
        <f aca="false">[4]Dezembro!$I$26</f>
        <v>SO</v>
      </c>
      <c r="X8" s="36" t="str">
        <f aca="false">[4]Dezembro!$I$27</f>
        <v>SE</v>
      </c>
      <c r="Y8" s="36" t="str">
        <f aca="false">[4]Dezembro!$I$28</f>
        <v>NO</v>
      </c>
      <c r="Z8" s="36" t="str">
        <f aca="false">[4]Dezembro!$I$29</f>
        <v>NO</v>
      </c>
      <c r="AA8" s="36" t="str">
        <f aca="false">[4]Dezembro!$I$30</f>
        <v>NO</v>
      </c>
      <c r="AB8" s="36" t="str">
        <f aca="false">[4]Dezembro!$I$31</f>
        <v>NO</v>
      </c>
      <c r="AC8" s="36" t="str">
        <f aca="false">[4]Dezembro!$I$32</f>
        <v>NO</v>
      </c>
      <c r="AD8" s="36" t="str">
        <f aca="false">[4]Dezembro!$I$33</f>
        <v>NO</v>
      </c>
      <c r="AE8" s="36" t="str">
        <f aca="false">[4]Dezembro!$I$34</f>
        <v>SO</v>
      </c>
      <c r="AF8" s="36" t="str">
        <f aca="false">[4]Dezembro!$I$35</f>
        <v>SO</v>
      </c>
      <c r="AG8" s="38" t="str">
        <f aca="false">[4]Dezembro!$I$36</f>
        <v>NO</v>
      </c>
      <c r="AH8" s="1"/>
    </row>
    <row r="9" customFormat="false" ht="17.1" hidden="false" customHeight="true" outlineLevel="0" collapsed="false">
      <c r="A9" s="14" t="s">
        <v>9</v>
      </c>
      <c r="B9" s="1" t="str">
        <f aca="false">[5]Dezembro!$I$5</f>
        <v>NO</v>
      </c>
      <c r="C9" s="1" t="str">
        <f aca="false">[5]Dezembro!$I$6</f>
        <v>SO</v>
      </c>
      <c r="D9" s="1" t="str">
        <f aca="false">[5]Dezembro!$I$7</f>
        <v>NO</v>
      </c>
      <c r="E9" s="1" t="str">
        <f aca="false">[5]Dezembro!$I$8</f>
        <v>NO</v>
      </c>
      <c r="F9" s="1" t="str">
        <f aca="false">[5]Dezembro!$I$9</f>
        <v>SE</v>
      </c>
      <c r="G9" s="1" t="str">
        <f aca="false">[5]Dezembro!$I$10</f>
        <v>NO</v>
      </c>
      <c r="H9" s="1" t="str">
        <f aca="false">[5]Dezembro!$I$11</f>
        <v>NO</v>
      </c>
      <c r="I9" s="1" t="str">
        <f aca="false">[5]Dezembro!$I$12</f>
        <v>NO</v>
      </c>
      <c r="J9" s="1" t="str">
        <f aca="false">[5]Dezembro!$I$13</f>
        <v>NE</v>
      </c>
      <c r="K9" s="1" t="str">
        <f aca="false">[5]Dezembro!$I$14</f>
        <v>NO</v>
      </c>
      <c r="L9" s="1" t="str">
        <f aca="false">[5]Dezembro!$I$15</f>
        <v>NO</v>
      </c>
      <c r="M9" s="1" t="str">
        <f aca="false">[5]Dezembro!$I$16</f>
        <v>NO</v>
      </c>
      <c r="N9" s="1" t="str">
        <f aca="false">[5]Dezembro!$I$17</f>
        <v>NO</v>
      </c>
      <c r="O9" s="1" t="str">
        <f aca="false">[5]Dezembro!$I$18</f>
        <v>NO</v>
      </c>
      <c r="P9" s="1" t="str">
        <f aca="false">[5]Dezembro!$I$19</f>
        <v>NE</v>
      </c>
      <c r="Q9" s="1" t="str">
        <f aca="false">[5]Dezembro!$I$20</f>
        <v>NE</v>
      </c>
      <c r="R9" s="1" t="str">
        <f aca="false">[5]Dezembro!$I$21</f>
        <v>SE</v>
      </c>
      <c r="S9" s="1" t="str">
        <f aca="false">[5]Dezembro!$I$22</f>
        <v>NE</v>
      </c>
      <c r="T9" s="36" t="str">
        <f aca="false">[5]Dezembro!$I$23</f>
        <v>NE</v>
      </c>
      <c r="U9" s="36" t="str">
        <f aca="false">[5]Dezembro!$I$24</f>
        <v>NO</v>
      </c>
      <c r="V9" s="36" t="str">
        <f aca="false">[5]Dezembro!$I$25</f>
        <v>NE</v>
      </c>
      <c r="W9" s="36" t="str">
        <f aca="false">[5]Dezembro!$I$26</f>
        <v>NO</v>
      </c>
      <c r="X9" s="36" t="str">
        <f aca="false">[5]Dezembro!$I$27</f>
        <v>NE</v>
      </c>
      <c r="Y9" s="36" t="str">
        <f aca="false">[5]Dezembro!$I$28</f>
        <v>NO</v>
      </c>
      <c r="Z9" s="36" t="str">
        <f aca="false">[5]Dezembro!$I$29</f>
        <v>NO</v>
      </c>
      <c r="AA9" s="36" t="str">
        <f aca="false">[5]Dezembro!$I$30</f>
        <v>NO</v>
      </c>
      <c r="AB9" s="36" t="str">
        <f aca="false">[5]Dezembro!$I$31</f>
        <v>NO</v>
      </c>
      <c r="AC9" s="36" t="str">
        <f aca="false">[5]Dezembro!$I$32</f>
        <v>NO</v>
      </c>
      <c r="AD9" s="36" t="str">
        <f aca="false">[5]Dezembro!$I$33</f>
        <v>NO</v>
      </c>
      <c r="AE9" s="36" t="str">
        <f aca="false">[5]Dezembro!$I$34</f>
        <v>NO</v>
      </c>
      <c r="AF9" s="36" t="str">
        <f aca="false">[5]Dezembro!$I$35</f>
        <v>NO</v>
      </c>
      <c r="AG9" s="38" t="str">
        <f aca="false">[5]Dezembro!$I$36</f>
        <v>NO</v>
      </c>
      <c r="AH9" s="1"/>
    </row>
    <row r="10" customFormat="false" ht="17.1" hidden="false" customHeight="true" outlineLevel="0" collapsed="false">
      <c r="A10" s="14" t="s">
        <v>10</v>
      </c>
      <c r="B10" s="36" t="str">
        <f aca="false">[6]Dezembro!$I$5</f>
        <v>**</v>
      </c>
      <c r="C10" s="36" t="str">
        <f aca="false">[6]Dezembro!$I$6</f>
        <v>**</v>
      </c>
      <c r="D10" s="36" t="str">
        <f aca="false">[6]Dezembro!$I$7</f>
        <v>**</v>
      </c>
      <c r="E10" s="36" t="str">
        <f aca="false">[6]Dezembro!$I$8</f>
        <v>**</v>
      </c>
      <c r="F10" s="36" t="str">
        <f aca="false">[6]Dezembro!$I$9</f>
        <v>**</v>
      </c>
      <c r="G10" s="36" t="str">
        <f aca="false">[6]Dezembro!$I$10</f>
        <v>**</v>
      </c>
      <c r="H10" s="36" t="str">
        <f aca="false">[6]Dezembro!$I$11</f>
        <v>**</v>
      </c>
      <c r="I10" s="36" t="str">
        <f aca="false">[6]Dezembro!$I$12</f>
        <v>**</v>
      </c>
      <c r="J10" s="36" t="str">
        <f aca="false">[6]Dezembro!$I$13</f>
        <v>**</v>
      </c>
      <c r="K10" s="36" t="str">
        <f aca="false">[6]Dezembro!$I$14</f>
        <v>**</v>
      </c>
      <c r="L10" s="36" t="str">
        <f aca="false">[6]Dezembro!$I$15</f>
        <v>**</v>
      </c>
      <c r="M10" s="36" t="str">
        <f aca="false">[6]Dezembro!$I$16</f>
        <v>**</v>
      </c>
      <c r="N10" s="36" t="str">
        <f aca="false">[6]Dezembro!$I$17</f>
        <v>**</v>
      </c>
      <c r="O10" s="36" t="str">
        <f aca="false">[6]Dezembro!$I$18</f>
        <v>**</v>
      </c>
      <c r="P10" s="36" t="str">
        <f aca="false">[6]Dezembro!$I$19</f>
        <v>**</v>
      </c>
      <c r="Q10" s="36" t="str">
        <f aca="false">[6]Dezembro!$I$20</f>
        <v>**</v>
      </c>
      <c r="R10" s="36" t="str">
        <f aca="false">[6]Dezembro!$I$21</f>
        <v>NE</v>
      </c>
      <c r="S10" s="36" t="str">
        <f aca="false">[6]Dezembro!$I$22</f>
        <v>NE</v>
      </c>
      <c r="T10" s="36" t="str">
        <f aca="false">[6]Dezembro!$I$23</f>
        <v>NO</v>
      </c>
      <c r="U10" s="36" t="str">
        <f aca="false">[6]Dezembro!$I$24</f>
        <v>SE</v>
      </c>
      <c r="V10" s="36" t="str">
        <f aca="false">[6]Dezembro!$I$25</f>
        <v>NE</v>
      </c>
      <c r="W10" s="36" t="str">
        <f aca="false">[6]Dezembro!$I$26</f>
        <v>NE</v>
      </c>
      <c r="X10" s="36" t="str">
        <f aca="false">[6]Dezembro!$I$27</f>
        <v>NE</v>
      </c>
      <c r="Y10" s="36" t="str">
        <f aca="false">[6]Dezembro!$I$28</f>
        <v>NO</v>
      </c>
      <c r="Z10" s="36" t="str">
        <f aca="false">[6]Dezembro!$I$29</f>
        <v>NO</v>
      </c>
      <c r="AA10" s="36" t="str">
        <f aca="false">[6]Dezembro!$I$30</f>
        <v>NO</v>
      </c>
      <c r="AB10" s="36" t="str">
        <f aca="false">[6]Dezembro!$I$31</f>
        <v>NO</v>
      </c>
      <c r="AC10" s="36" t="str">
        <f aca="false">[6]Dezembro!$I$32</f>
        <v>NO</v>
      </c>
      <c r="AD10" s="36" t="str">
        <f aca="false">[6]Dezembro!$I$33</f>
        <v>NE</v>
      </c>
      <c r="AE10" s="36" t="str">
        <f aca="false">[6]Dezembro!$I$34</f>
        <v>NO</v>
      </c>
      <c r="AF10" s="36" t="str">
        <f aca="false">[6]Dezembro!$I$35</f>
        <v>NO</v>
      </c>
      <c r="AG10" s="38" t="str">
        <f aca="false">[6]Dezembro!$I$36</f>
        <v>NO</v>
      </c>
      <c r="AH10" s="1"/>
    </row>
    <row r="11" customFormat="false" ht="17.1" hidden="false" customHeight="true" outlineLevel="0" collapsed="false">
      <c r="A11" s="14" t="s">
        <v>11</v>
      </c>
      <c r="B11" s="36" t="str">
        <f aca="false">[7]Dezembro!$I$5</f>
        <v>NO</v>
      </c>
      <c r="C11" s="36" t="str">
        <f aca="false">[7]Dezembro!$I$6</f>
        <v>NO</v>
      </c>
      <c r="D11" s="36" t="str">
        <f aca="false">[7]Dezembro!$I$7</f>
        <v>NO</v>
      </c>
      <c r="E11" s="36" t="str">
        <f aca="false">[7]Dezembro!$I$8</f>
        <v>NO</v>
      </c>
      <c r="F11" s="36" t="str">
        <f aca="false">[7]Dezembro!$I$9</f>
        <v>NE</v>
      </c>
      <c r="G11" s="36" t="str">
        <f aca="false">[7]Dezembro!$I$10</f>
        <v>SE</v>
      </c>
      <c r="H11" s="36" t="str">
        <f aca="false">[7]Dezembro!$I$11</f>
        <v>NO</v>
      </c>
      <c r="I11" s="36" t="str">
        <f aca="false">[7]Dezembro!$I$12</f>
        <v>NO</v>
      </c>
      <c r="J11" s="36" t="str">
        <f aca="false">[7]Dezembro!$I$13</f>
        <v>SO</v>
      </c>
      <c r="K11" s="36" t="str">
        <f aca="false">[7]Dezembro!$I$14</f>
        <v>NE</v>
      </c>
      <c r="L11" s="36" t="str">
        <f aca="false">[7]Dezembro!$I$15</f>
        <v>NO</v>
      </c>
      <c r="M11" s="36" t="str">
        <f aca="false">[7]Dezembro!$I$16</f>
        <v>NO</v>
      </c>
      <c r="N11" s="36" t="str">
        <f aca="false">[7]Dezembro!$I$17</f>
        <v>NO</v>
      </c>
      <c r="O11" s="36" t="str">
        <f aca="false">[7]Dezembro!$I$18</f>
        <v>SO</v>
      </c>
      <c r="P11" s="36" t="str">
        <f aca="false">[7]Dezembro!$I$19</f>
        <v>SE</v>
      </c>
      <c r="Q11" s="36" t="str">
        <f aca="false">[7]Dezembro!$I$20</f>
        <v>SE</v>
      </c>
      <c r="R11" s="36" t="str">
        <f aca="false">[7]Dezembro!$I$21</f>
        <v>SE</v>
      </c>
      <c r="S11" s="36" t="str">
        <f aca="false">[7]Dezembro!$I$22</f>
        <v>SE</v>
      </c>
      <c r="T11" s="36" t="str">
        <f aca="false">[7]Dezembro!$I$23</f>
        <v>SO</v>
      </c>
      <c r="U11" s="36" t="str">
        <f aca="false">[7]Dezembro!$I$24</f>
        <v>NO</v>
      </c>
      <c r="V11" s="36" t="str">
        <f aca="false">[7]Dezembro!$I$25</f>
        <v>NO</v>
      </c>
      <c r="W11" s="36" t="str">
        <f aca="false">[7]Dezembro!$I$26</f>
        <v>NO</v>
      </c>
      <c r="X11" s="36" t="str">
        <f aca="false">[7]Dezembro!$I$27</f>
        <v>SE</v>
      </c>
      <c r="Y11" s="36" t="str">
        <f aca="false">[7]Dezembro!$I$28</f>
        <v>NO</v>
      </c>
      <c r="Z11" s="36" t="str">
        <f aca="false">[7]Dezembro!$I$29</f>
        <v>NO</v>
      </c>
      <c r="AA11" s="36" t="str">
        <f aca="false">[7]Dezembro!$I$30</f>
        <v>SE</v>
      </c>
      <c r="AB11" s="36" t="str">
        <f aca="false">[7]Dezembro!$I$31</f>
        <v>NO</v>
      </c>
      <c r="AC11" s="36" t="str">
        <f aca="false">[7]Dezembro!$I$32</f>
        <v>NE</v>
      </c>
      <c r="AD11" s="36" t="str">
        <f aca="false">[7]Dezembro!$I$33</f>
        <v>NO</v>
      </c>
      <c r="AE11" s="36" t="str">
        <f aca="false">[7]Dezembro!$I$34</f>
        <v>NO</v>
      </c>
      <c r="AF11" s="36" t="str">
        <f aca="false">[7]Dezembro!$I$35</f>
        <v>NO</v>
      </c>
      <c r="AG11" s="38" t="str">
        <f aca="false">[7]Dezembro!$I$36</f>
        <v>NO</v>
      </c>
      <c r="AH11" s="1"/>
    </row>
    <row r="12" customFormat="false" ht="17.1" hidden="false" customHeight="true" outlineLevel="0" collapsed="false">
      <c r="A12" s="14" t="s">
        <v>12</v>
      </c>
      <c r="B12" s="1" t="str">
        <f aca="false">[8]Dezembro!$I$5</f>
        <v>NO</v>
      </c>
      <c r="C12" s="1" t="str">
        <f aca="false">[8]Dezembro!$I$6</f>
        <v>NO</v>
      </c>
      <c r="D12" s="1" t="str">
        <f aca="false">[8]Dezembro!$I$7</f>
        <v>SE</v>
      </c>
      <c r="E12" s="1" t="str">
        <f aca="false">[8]Dezembro!$I$8</f>
        <v>SE</v>
      </c>
      <c r="F12" s="1" t="str">
        <f aca="false">[8]Dezembro!$I$9</f>
        <v>NE</v>
      </c>
      <c r="G12" s="1" t="str">
        <f aca="false">[8]Dezembro!$I$10</f>
        <v>NE</v>
      </c>
      <c r="H12" s="1" t="str">
        <f aca="false">[8]Dezembro!$I$11</f>
        <v>SE</v>
      </c>
      <c r="I12" s="1" t="str">
        <f aca="false">[8]Dezembro!$I$12</f>
        <v>SE</v>
      </c>
      <c r="J12" s="1" t="str">
        <f aca="false">[8]Dezembro!$I$13</f>
        <v>NE</v>
      </c>
      <c r="K12" s="1" t="str">
        <f aca="false">[8]Dezembro!$I$14</f>
        <v>NE</v>
      </c>
      <c r="L12" s="1" t="str">
        <f aca="false">[8]Dezembro!$I$15</f>
        <v>NE</v>
      </c>
      <c r="M12" s="1" t="str">
        <f aca="false">[8]Dezembro!$I$16</f>
        <v>NO</v>
      </c>
      <c r="N12" s="1" t="str">
        <f aca="false">[8]Dezembro!$I$17</f>
        <v>SO</v>
      </c>
      <c r="O12" s="1" t="str">
        <f aca="false">[8]Dezembro!$I$18</f>
        <v>SE</v>
      </c>
      <c r="P12" s="1" t="str">
        <f aca="false">[8]Dezembro!$I$19</f>
        <v>NE</v>
      </c>
      <c r="Q12" s="1" t="str">
        <f aca="false">[8]Dezembro!$I$20</f>
        <v>NE</v>
      </c>
      <c r="R12" s="1" t="str">
        <f aca="false">[8]Dezembro!$I$21</f>
        <v>NE</v>
      </c>
      <c r="S12" s="1" t="str">
        <f aca="false">[8]Dezembro!$I$22</f>
        <v>NE</v>
      </c>
      <c r="T12" s="36" t="str">
        <f aca="false">[8]Dezembro!$I$23</f>
        <v>NE</v>
      </c>
      <c r="U12" s="36" t="str">
        <f aca="false">[8]Dezembro!$I$24</f>
        <v>NO</v>
      </c>
      <c r="V12" s="36" t="str">
        <f aca="false">[8]Dezembro!$I$25</f>
        <v>NO</v>
      </c>
      <c r="W12" s="36" t="str">
        <f aca="false">[8]Dezembro!$I$26</f>
        <v>NO</v>
      </c>
      <c r="X12" s="36" t="str">
        <f aca="false">[8]Dezembro!$I$27</f>
        <v>NE</v>
      </c>
      <c r="Y12" s="36" t="str">
        <f aca="false">[8]Dezembro!$I$28</f>
        <v>NO</v>
      </c>
      <c r="Z12" s="36" t="str">
        <f aca="false">[8]Dezembro!$I$29</f>
        <v>NE</v>
      </c>
      <c r="AA12" s="36" t="str">
        <f aca="false">[8]Dezembro!$I$30</f>
        <v>NE</v>
      </c>
      <c r="AB12" s="36" t="str">
        <f aca="false">[8]Dezembro!$I$31</f>
        <v>NE</v>
      </c>
      <c r="AC12" s="36" t="str">
        <f aca="false">[8]Dezembro!$I$32</f>
        <v>NO</v>
      </c>
      <c r="AD12" s="36" t="str">
        <f aca="false">[8]Dezembro!$I$33</f>
        <v>NE</v>
      </c>
      <c r="AE12" s="36" t="str">
        <f aca="false">[8]Dezembro!$I$34</f>
        <v>NO</v>
      </c>
      <c r="AF12" s="36" t="str">
        <f aca="false">[8]Dezembro!$I$35</f>
        <v>NE</v>
      </c>
      <c r="AG12" s="38" t="str">
        <f aca="false">[8]Dezembro!$I$36</f>
        <v>NE</v>
      </c>
      <c r="AH12" s="1"/>
    </row>
    <row r="13" customFormat="false" ht="17.1" hidden="false" customHeight="true" outlineLevel="0" collapsed="false">
      <c r="A13" s="14" t="s">
        <v>13</v>
      </c>
      <c r="B13" s="1" t="str">
        <f aca="false">[9]Dezembro!$I$5</f>
        <v>**</v>
      </c>
      <c r="C13" s="1" t="str">
        <f aca="false">[9]Dezembro!$I$6</f>
        <v>**</v>
      </c>
      <c r="D13" s="1" t="str">
        <f aca="false">[9]Dezembro!$I$7</f>
        <v>**</v>
      </c>
      <c r="E13" s="1" t="str">
        <f aca="false">[9]Dezembro!$I$8</f>
        <v>**</v>
      </c>
      <c r="F13" s="1" t="str">
        <f aca="false">[9]Dezembro!$I$9</f>
        <v>**</v>
      </c>
      <c r="G13" s="1" t="str">
        <f aca="false">[9]Dezembro!$I$10</f>
        <v>**</v>
      </c>
      <c r="H13" s="1" t="str">
        <f aca="false">[9]Dezembro!$I$11</f>
        <v>**</v>
      </c>
      <c r="I13" s="1" t="str">
        <f aca="false">[9]Dezembro!$I$12</f>
        <v>**</v>
      </c>
      <c r="J13" s="1" t="str">
        <f aca="false">[9]Dezembro!$I$13</f>
        <v>**</v>
      </c>
      <c r="K13" s="1" t="str">
        <f aca="false">[9]Dezembro!$I$14</f>
        <v>**</v>
      </c>
      <c r="L13" s="1" t="str">
        <f aca="false">[9]Dezembro!$I$15</f>
        <v>**</v>
      </c>
      <c r="M13" s="1" t="str">
        <f aca="false">[9]Dezembro!$I$16</f>
        <v>**</v>
      </c>
      <c r="N13" s="1" t="str">
        <f aca="false">[9]Dezembro!$I$17</f>
        <v>**</v>
      </c>
      <c r="O13" s="1" t="str">
        <f aca="false">[9]Dezembro!$I$18</f>
        <v>**</v>
      </c>
      <c r="P13" s="1" t="str">
        <f aca="false">[9]Dezembro!$I$19</f>
        <v>**</v>
      </c>
      <c r="Q13" s="36" t="str">
        <f aca="false">[9]Dezembro!$I$20</f>
        <v>**</v>
      </c>
      <c r="R13" s="36" t="str">
        <f aca="false">[9]Dezembro!$I$21</f>
        <v>**</v>
      </c>
      <c r="S13" s="36" t="str">
        <f aca="false">[9]Dezembro!$I$22</f>
        <v>**</v>
      </c>
      <c r="T13" s="36" t="str">
        <f aca="false">[9]Dezembro!$I$23</f>
        <v>**</v>
      </c>
      <c r="U13" s="36" t="str">
        <f aca="false">[9]Dezembro!$I$24</f>
        <v>**</v>
      </c>
      <c r="V13" s="36" t="str">
        <f aca="false">[9]Dezembro!$I$25</f>
        <v>**</v>
      </c>
      <c r="W13" s="36" t="str">
        <f aca="false">[9]Dezembro!$I$26</f>
        <v>**</v>
      </c>
      <c r="X13" s="36" t="str">
        <f aca="false">[9]Dezembro!$I$27</f>
        <v>**</v>
      </c>
      <c r="Y13" s="36" t="str">
        <f aca="false">[9]Dezembro!$I$28</f>
        <v>**</v>
      </c>
      <c r="Z13" s="36" t="str">
        <f aca="false">[9]Dezembro!$I$29</f>
        <v>**</v>
      </c>
      <c r="AA13" s="36" t="str">
        <f aca="false">[9]Dezembro!$I$30</f>
        <v>**</v>
      </c>
      <c r="AB13" s="36" t="str">
        <f aca="false">[9]Dezembro!$I$31</f>
        <v>**</v>
      </c>
      <c r="AC13" s="36" t="str">
        <f aca="false">[9]Dezembro!$I$32</f>
        <v>**</v>
      </c>
      <c r="AD13" s="36" t="str">
        <f aca="false">[9]Dezembro!$I$33</f>
        <v>**</v>
      </c>
      <c r="AE13" s="36" t="str">
        <f aca="false">[9]Dezembro!$I$34</f>
        <v>**</v>
      </c>
      <c r="AF13" s="36" t="str">
        <f aca="false">[9]Dezembro!$I$35</f>
        <v>**</v>
      </c>
      <c r="AG13" s="38" t="s">
        <v>15</v>
      </c>
      <c r="AH13" s="1"/>
    </row>
    <row r="14" customFormat="false" ht="17.1" hidden="false" customHeight="true" outlineLevel="0" collapsed="false">
      <c r="A14" s="14" t="s">
        <v>16</v>
      </c>
      <c r="B14" s="1" t="str">
        <f aca="false">[10]Dezembro!$I$5</f>
        <v>NO</v>
      </c>
      <c r="C14" s="1" t="str">
        <f aca="false">[10]Dezembro!$I$6</f>
        <v>NO</v>
      </c>
      <c r="D14" s="1" t="str">
        <f aca="false">[10]Dezembro!$I$7</f>
        <v>NO</v>
      </c>
      <c r="E14" s="1" t="str">
        <f aca="false">[10]Dezembro!$I$8</f>
        <v>SE</v>
      </c>
      <c r="F14" s="1" t="str">
        <f aca="false">[10]Dezembro!$I$9</f>
        <v>NE</v>
      </c>
      <c r="G14" s="1" t="str">
        <f aca="false">[10]Dezembro!$I$10</f>
        <v>SE</v>
      </c>
      <c r="H14" s="1" t="str">
        <f aca="false">[10]Dezembro!$I$11</f>
        <v>SE</v>
      </c>
      <c r="I14" s="1" t="str">
        <f aca="false">[10]Dezembro!$I$12</f>
        <v>SE</v>
      </c>
      <c r="J14" s="1" t="str">
        <f aca="false">[10]Dezembro!$I$13</f>
        <v>NE</v>
      </c>
      <c r="K14" s="1" t="str">
        <f aca="false">[10]Dezembro!$I$14</f>
        <v>SE</v>
      </c>
      <c r="L14" s="1" t="str">
        <f aca="false">[10]Dezembro!$I$15</f>
        <v>NE</v>
      </c>
      <c r="M14" s="1" t="str">
        <f aca="false">[10]Dezembro!$I$16</f>
        <v>NO</v>
      </c>
      <c r="N14" s="1" t="str">
        <f aca="false">[10]Dezembro!$I$17</f>
        <v>SO</v>
      </c>
      <c r="O14" s="1" t="str">
        <f aca="false">[10]Dezembro!$I$18</f>
        <v>SE</v>
      </c>
      <c r="P14" s="1" t="str">
        <f aca="false">[10]Dezembro!$I$19</f>
        <v>NE</v>
      </c>
      <c r="Q14" s="1" t="str">
        <f aca="false">[10]Dezembro!$I$20</f>
        <v>NE</v>
      </c>
      <c r="R14" s="1" t="str">
        <f aca="false">[10]Dezembro!$I$21</f>
        <v>NE</v>
      </c>
      <c r="S14" s="1" t="str">
        <f aca="false">[10]Dezembro!$I$22</f>
        <v>NE</v>
      </c>
      <c r="T14" s="36" t="str">
        <f aca="false">[10]Dezembro!$I$23</f>
        <v>SE</v>
      </c>
      <c r="U14" s="36" t="str">
        <f aca="false">[10]Dezembro!$I$24</f>
        <v>SE</v>
      </c>
      <c r="V14" s="36" t="str">
        <f aca="false">[10]Dezembro!$I$25</f>
        <v>NO</v>
      </c>
      <c r="W14" s="36" t="str">
        <f aca="false">[10]Dezembro!$I$26</f>
        <v>NE</v>
      </c>
      <c r="X14" s="36" t="str">
        <f aca="false">[10]Dezembro!$I$27</f>
        <v>NE</v>
      </c>
      <c r="Y14" s="36" t="str">
        <f aca="false">[10]Dezembro!$I$28</f>
        <v>NO</v>
      </c>
      <c r="Z14" s="36" t="str">
        <f aca="false">[10]Dezembro!$I$29</f>
        <v>NO</v>
      </c>
      <c r="AA14" s="36" t="str">
        <f aca="false">[10]Dezembro!$I$30</f>
        <v>NO</v>
      </c>
      <c r="AB14" s="36" t="str">
        <f aca="false">[10]Dezembro!$I$31</f>
        <v>NE</v>
      </c>
      <c r="AC14" s="36" t="str">
        <f aca="false">[10]Dezembro!$I$32</f>
        <v>NO</v>
      </c>
      <c r="AD14" s="36" t="str">
        <f aca="false">[10]Dezembro!$I$33</f>
        <v>NO</v>
      </c>
      <c r="AE14" s="36" t="str">
        <f aca="false">[10]Dezembro!$I$34</f>
        <v>SE</v>
      </c>
      <c r="AF14" s="36" t="str">
        <f aca="false">[10]Dezembro!$I$35</f>
        <v>NE</v>
      </c>
      <c r="AG14" s="38" t="str">
        <f aca="false">[10]Dezembro!$I$36</f>
        <v>NE</v>
      </c>
      <c r="AH14" s="1"/>
    </row>
    <row r="15" customFormat="false" ht="17.1" hidden="false" customHeight="true" outlineLevel="0" collapsed="false">
      <c r="A15" s="14" t="s">
        <v>17</v>
      </c>
      <c r="B15" s="15" t="str">
        <f aca="false">[11]Dezembro!$I$5</f>
        <v>NO</v>
      </c>
      <c r="C15" s="15" t="str">
        <f aca="false">[11]Dezembro!$I$6</f>
        <v>NO</v>
      </c>
      <c r="D15" s="15" t="str">
        <f aca="false">[11]Dezembro!$I$7</f>
        <v>SE</v>
      </c>
      <c r="E15" s="15" t="str">
        <f aca="false">[11]Dezembro!$I$8</f>
        <v>SO</v>
      </c>
      <c r="F15" s="15" t="str">
        <f aca="false">[11]Dezembro!$I$9</f>
        <v>NE</v>
      </c>
      <c r="G15" s="15" t="str">
        <f aca="false">[11]Dezembro!$I$10</f>
        <v>NE</v>
      </c>
      <c r="H15" s="15" t="str">
        <f aca="false">[11]Dezembro!$I$11</f>
        <v>SE</v>
      </c>
      <c r="I15" s="15" t="str">
        <f aca="false">[11]Dezembro!$I$12</f>
        <v>SE</v>
      </c>
      <c r="J15" s="15" t="str">
        <f aca="false">[11]Dezembro!$I$13</f>
        <v>NE</v>
      </c>
      <c r="K15" s="15" t="str">
        <f aca="false">[11]Dezembro!$I$14</f>
        <v>SE</v>
      </c>
      <c r="L15" s="15" t="str">
        <f aca="false">[11]Dezembro!$I$15</f>
        <v>NO</v>
      </c>
      <c r="M15" s="15" t="str">
        <f aca="false">[11]Dezembro!$I$16</f>
        <v>NO</v>
      </c>
      <c r="N15" s="15" t="str">
        <f aca="false">[11]Dezembro!$I$17</f>
        <v>SE</v>
      </c>
      <c r="O15" s="15" t="str">
        <f aca="false">[11]Dezembro!$I$18</f>
        <v>SE</v>
      </c>
      <c r="P15" s="15" t="str">
        <f aca="false">[11]Dezembro!$I$19</f>
        <v>SE</v>
      </c>
      <c r="Q15" s="15" t="str">
        <f aca="false">[11]Dezembro!$I$20</f>
        <v>NE</v>
      </c>
      <c r="R15" s="15" t="str">
        <f aca="false">[11]Dezembro!$I$21</f>
        <v>NE</v>
      </c>
      <c r="S15" s="15" t="str">
        <f aca="false">[11]Dezembro!$I$22</f>
        <v>NE</v>
      </c>
      <c r="T15" s="36" t="str">
        <f aca="false">[11]Dezembro!$I$23</f>
        <v>NE</v>
      </c>
      <c r="U15" s="36" t="str">
        <f aca="false">[11]Dezembro!$I$24</f>
        <v>NE</v>
      </c>
      <c r="V15" s="36" t="str">
        <f aca="false">[11]Dezembro!$I$25</f>
        <v>NE</v>
      </c>
      <c r="W15" s="36" t="str">
        <f aca="false">[11]Dezembro!$I$26</f>
        <v>SE</v>
      </c>
      <c r="X15" s="36" t="str">
        <f aca="false">[11]Dezembro!$I$27</f>
        <v>NO</v>
      </c>
      <c r="Y15" s="36" t="str">
        <f aca="false">[11]Dezembro!$I$28</f>
        <v>NO</v>
      </c>
      <c r="Z15" s="36" t="str">
        <f aca="false">[11]Dezembro!$I$29</f>
        <v>NE</v>
      </c>
      <c r="AA15" s="36" t="str">
        <f aca="false">[11]Dezembro!$I$30</f>
        <v>NO</v>
      </c>
      <c r="AB15" s="36" t="str">
        <f aca="false">[11]Dezembro!$I$31</f>
        <v>NO</v>
      </c>
      <c r="AC15" s="36" t="str">
        <f aca="false">[11]Dezembro!$I$32</f>
        <v>NO</v>
      </c>
      <c r="AD15" s="36" t="str">
        <f aca="false">[11]Dezembro!$I$33</f>
        <v>NO</v>
      </c>
      <c r="AE15" s="36" t="str">
        <f aca="false">[11]Dezembro!$I$34</f>
        <v>NE</v>
      </c>
      <c r="AF15" s="36" t="str">
        <f aca="false">[11]Dezembro!$I$35</f>
        <v>NE</v>
      </c>
      <c r="AG15" s="38" t="str">
        <f aca="false">[11]Dezembro!$I$36</f>
        <v>NE</v>
      </c>
      <c r="AH15" s="1"/>
    </row>
    <row r="16" customFormat="false" ht="17.1" hidden="false" customHeight="true" outlineLevel="0" collapsed="false">
      <c r="A16" s="14" t="s">
        <v>18</v>
      </c>
      <c r="B16" s="1" t="str">
        <f aca="false">[12]Dezembro!$I$5</f>
        <v>NO</v>
      </c>
      <c r="C16" s="1" t="str">
        <f aca="false">[12]Dezembro!$I$6</f>
        <v>NO</v>
      </c>
      <c r="D16" s="1" t="str">
        <f aca="false">[12]Dezembro!$I$7</f>
        <v>SO</v>
      </c>
      <c r="E16" s="1" t="str">
        <f aca="false">[12]Dezembro!$I$8</f>
        <v>SO</v>
      </c>
      <c r="F16" s="1" t="str">
        <f aca="false">[12]Dezembro!$I$9</f>
        <v>SE</v>
      </c>
      <c r="G16" s="1" t="str">
        <f aca="false">[12]Dezembro!$I$10</f>
        <v>SE</v>
      </c>
      <c r="H16" s="1" t="str">
        <f aca="false">[12]Dezembro!$I$11</f>
        <v>SO</v>
      </c>
      <c r="I16" s="1" t="str">
        <f aca="false">[12]Dezembro!$I$12</f>
        <v>SE</v>
      </c>
      <c r="J16" s="1" t="str">
        <f aca="false">[12]Dezembro!$I$13</f>
        <v>SE</v>
      </c>
      <c r="K16" s="1" t="str">
        <f aca="false">[12]Dezembro!$I$14</f>
        <v>SE</v>
      </c>
      <c r="L16" s="1" t="str">
        <f aca="false">[12]Dezembro!$I$15</f>
        <v>NO</v>
      </c>
      <c r="M16" s="1" t="str">
        <f aca="false">[12]Dezembro!$I$16</f>
        <v>NO</v>
      </c>
      <c r="N16" s="1" t="str">
        <f aca="false">[12]Dezembro!$I$17</f>
        <v>SO</v>
      </c>
      <c r="O16" s="1" t="str">
        <f aca="false">[12]Dezembro!$I$18</f>
        <v>NO</v>
      </c>
      <c r="P16" s="1" t="str">
        <f aca="false">[12]Dezembro!$I$19</f>
        <v>SE</v>
      </c>
      <c r="Q16" s="1" t="str">
        <f aca="false">[12]Dezembro!$I$20</f>
        <v>NE</v>
      </c>
      <c r="R16" s="1" t="str">
        <f aca="false">[12]Dezembro!$I$21</f>
        <v>NO</v>
      </c>
      <c r="S16" s="1" t="str">
        <f aca="false">[12]Dezembro!$I$22</f>
        <v>NE</v>
      </c>
      <c r="T16" s="36" t="str">
        <f aca="false">[12]Dezembro!$I$23</f>
        <v>SO</v>
      </c>
      <c r="U16" s="36" t="str">
        <f aca="false">[12]Dezembro!$I$24</f>
        <v>NO</v>
      </c>
      <c r="V16" s="36" t="str">
        <f aca="false">[12]Dezembro!$I$25</f>
        <v>NO</v>
      </c>
      <c r="W16" s="36" t="str">
        <f aca="false">[12]Dezembro!$I$26</f>
        <v>NO</v>
      </c>
      <c r="X16" s="36" t="str">
        <f aca="false">[12]Dezembro!$I$27</f>
        <v>NO</v>
      </c>
      <c r="Y16" s="36" t="str">
        <f aca="false">[12]Dezembro!$I$28</f>
        <v>NO</v>
      </c>
      <c r="Z16" s="36" t="str">
        <f aca="false">[12]Dezembro!$I$29</f>
        <v>NO</v>
      </c>
      <c r="AA16" s="36" t="str">
        <f aca="false">[12]Dezembro!$I$30</f>
        <v>NO</v>
      </c>
      <c r="AB16" s="36" t="str">
        <f aca="false">[12]Dezembro!$I$31</f>
        <v>NO</v>
      </c>
      <c r="AC16" s="36" t="str">
        <f aca="false">[12]Dezembro!$I$32</f>
        <v>NO</v>
      </c>
      <c r="AD16" s="36" t="str">
        <f aca="false">[12]Dezembro!$I$33</f>
        <v>NO</v>
      </c>
      <c r="AE16" s="36" t="str">
        <f aca="false">[12]Dezembro!$I$34</f>
        <v>NO</v>
      </c>
      <c r="AF16" s="36" t="str">
        <f aca="false">[12]Dezembro!$I$35</f>
        <v>NO</v>
      </c>
      <c r="AG16" s="38" t="str">
        <f aca="false">[12]Dezembro!$I$36</f>
        <v>NO</v>
      </c>
      <c r="AH16" s="1"/>
    </row>
    <row r="17" customFormat="false" ht="17.1" hidden="false" customHeight="true" outlineLevel="0" collapsed="false">
      <c r="A17" s="14" t="s">
        <v>19</v>
      </c>
      <c r="B17" s="1" t="str">
        <f aca="false">[13]Dezembro!$I$5</f>
        <v>NE</v>
      </c>
      <c r="C17" s="1" t="str">
        <f aca="false">[13]Dezembro!$I$6</f>
        <v>NE</v>
      </c>
      <c r="D17" s="1" t="str">
        <f aca="false">[13]Dezembro!$I$7</f>
        <v>NE</v>
      </c>
      <c r="E17" s="1" t="str">
        <f aca="false">[13]Dezembro!$I$8</f>
        <v>SE</v>
      </c>
      <c r="F17" s="1" t="str">
        <f aca="false">[13]Dezembro!$I$9</f>
        <v>SE</v>
      </c>
      <c r="G17" s="1" t="str">
        <f aca="false">[13]Dezembro!$I$10</f>
        <v>SE</v>
      </c>
      <c r="H17" s="1" t="str">
        <f aca="false">[13]Dezembro!$I$11</f>
        <v>SO</v>
      </c>
      <c r="I17" s="1" t="str">
        <f aca="false">[13]Dezembro!$I$12</f>
        <v>NO</v>
      </c>
      <c r="J17" s="1" t="str">
        <f aca="false">[13]Dezembro!$I$13</f>
        <v>SE</v>
      </c>
      <c r="K17" s="1" t="str">
        <f aca="false">[13]Dezembro!$I$14</f>
        <v>SE</v>
      </c>
      <c r="L17" s="1" t="str">
        <f aca="false">[13]Dezembro!$I$15</f>
        <v>NE</v>
      </c>
      <c r="M17" s="1" t="str">
        <f aca="false">[13]Dezembro!$I$16</f>
        <v>NE</v>
      </c>
      <c r="N17" s="1" t="str">
        <f aca="false">[13]Dezembro!$I$17</f>
        <v>SO</v>
      </c>
      <c r="O17" s="1" t="str">
        <f aca="false">[13]Dezembro!$I$18</f>
        <v>SO</v>
      </c>
      <c r="P17" s="1" t="str">
        <f aca="false">[13]Dezembro!$I$19</f>
        <v>SO</v>
      </c>
      <c r="Q17" s="1" t="str">
        <f aca="false">[13]Dezembro!$I$20</f>
        <v>NE</v>
      </c>
      <c r="R17" s="1" t="str">
        <f aca="false">[13]Dezembro!$I$21</f>
        <v>NE</v>
      </c>
      <c r="S17" s="1" t="str">
        <f aca="false">[13]Dezembro!$I$22</f>
        <v>NE</v>
      </c>
      <c r="T17" s="1" t="str">
        <f aca="false">[13]Dezembro!$I$23</f>
        <v>NE</v>
      </c>
      <c r="U17" s="1" t="str">
        <f aca="false">[13]Dezembro!$I$24</f>
        <v>SO</v>
      </c>
      <c r="V17" s="1" t="str">
        <f aca="false">[13]Dezembro!$I$25</f>
        <v>NO</v>
      </c>
      <c r="W17" s="1" t="str">
        <f aca="false">[13]Dezembro!$I$26</f>
        <v>NE</v>
      </c>
      <c r="X17" s="1" t="str">
        <f aca="false">[13]Dezembro!$I$27</f>
        <v>SE</v>
      </c>
      <c r="Y17" s="1" t="str">
        <f aca="false">[13]Dezembro!$I$28</f>
        <v>NE</v>
      </c>
      <c r="Z17" s="1" t="str">
        <f aca="false">[13]Dezembro!$I$29</f>
        <v>SO</v>
      </c>
      <c r="AA17" s="1" t="str">
        <f aca="false">[13]Dezembro!$I$30</f>
        <v>SE</v>
      </c>
      <c r="AB17" s="1" t="str">
        <f aca="false">[13]Dezembro!$I$31</f>
        <v>SE</v>
      </c>
      <c r="AC17" s="1" t="str">
        <f aca="false">[13]Dezembro!$I$32</f>
        <v>NE</v>
      </c>
      <c r="AD17" s="1" t="str">
        <f aca="false">[13]Dezembro!$I$33</f>
        <v>NO</v>
      </c>
      <c r="AE17" s="1" t="str">
        <f aca="false">[13]Dezembro!$I$34</f>
        <v>NO</v>
      </c>
      <c r="AF17" s="1" t="str">
        <f aca="false">[13]Dezembro!$I$35</f>
        <v>NO</v>
      </c>
      <c r="AG17" s="39" t="str">
        <f aca="false">[13]Dezembro!$I$36</f>
        <v>NE</v>
      </c>
      <c r="AH17" s="1"/>
    </row>
    <row r="18" customFormat="false" ht="17.1" hidden="false" customHeight="true" outlineLevel="0" collapsed="false">
      <c r="A18" s="14" t="s">
        <v>20</v>
      </c>
      <c r="B18" s="36" t="str">
        <f aca="false">[14]Dezembro!$I$5</f>
        <v>NO</v>
      </c>
      <c r="C18" s="36" t="str">
        <f aca="false">[14]Dezembro!$I$6</f>
        <v>NO</v>
      </c>
      <c r="D18" s="36" t="str">
        <f aca="false">[14]Dezembro!$I$7</f>
        <v>NE</v>
      </c>
      <c r="E18" s="36" t="str">
        <f aca="false">[14]Dezembro!$I$8</f>
        <v>NO</v>
      </c>
      <c r="F18" s="36" t="str">
        <f aca="false">[14]Dezembro!$I$9</f>
        <v>NE</v>
      </c>
      <c r="G18" s="36" t="str">
        <f aca="false">[14]Dezembro!$I$10</f>
        <v>NE</v>
      </c>
      <c r="H18" s="36" t="str">
        <f aca="false">[14]Dezembro!$I$11</f>
        <v>NO</v>
      </c>
      <c r="I18" s="36" t="str">
        <f aca="false">[14]Dezembro!$I$12</f>
        <v>NO</v>
      </c>
      <c r="J18" s="36" t="str">
        <f aca="false">[14]Dezembro!$I$13</f>
        <v>NE</v>
      </c>
      <c r="K18" s="36" t="str">
        <f aca="false">[14]Dezembro!$I$14</f>
        <v>NE</v>
      </c>
      <c r="L18" s="36" t="str">
        <f aca="false">[14]Dezembro!$I$15</f>
        <v>NE</v>
      </c>
      <c r="M18" s="36" t="str">
        <f aca="false">[14]Dezembro!$I$16</f>
        <v>NE</v>
      </c>
      <c r="N18" s="36" t="str">
        <f aca="false">[14]Dezembro!$I$17</f>
        <v>SO</v>
      </c>
      <c r="O18" s="36" t="str">
        <f aca="false">[14]Dezembro!$I$18</f>
        <v>NE</v>
      </c>
      <c r="P18" s="36" t="str">
        <f aca="false">[14]Dezembro!$I$19</f>
        <v>NE</v>
      </c>
      <c r="Q18" s="36" t="str">
        <f aca="false">[14]Dezembro!$I$20</f>
        <v>NE</v>
      </c>
      <c r="R18" s="36" t="str">
        <f aca="false">[14]Dezembro!$I$21</f>
        <v>NE</v>
      </c>
      <c r="S18" s="36" t="str">
        <f aca="false">[14]Dezembro!$I$22</f>
        <v>NE</v>
      </c>
      <c r="T18" s="36" t="str">
        <f aca="false">[14]Dezembro!$I$23</f>
        <v>NO</v>
      </c>
      <c r="U18" s="36" t="str">
        <f aca="false">[14]Dezembro!$I$24</f>
        <v>NE</v>
      </c>
      <c r="V18" s="36" t="str">
        <f aca="false">[14]Dezembro!$I$25</f>
        <v>NO</v>
      </c>
      <c r="W18" s="36" t="str">
        <f aca="false">[14]Dezembro!$I$26</f>
        <v>NE</v>
      </c>
      <c r="X18" s="36" t="str">
        <f aca="false">[14]Dezembro!$I$27</f>
        <v>NE</v>
      </c>
      <c r="Y18" s="36" t="str">
        <f aca="false">[14]Dezembro!$I$28</f>
        <v>NE</v>
      </c>
      <c r="Z18" s="36" t="str">
        <f aca="false">[14]Dezembro!$I$29</f>
        <v>NE</v>
      </c>
      <c r="AA18" s="36" t="str">
        <f aca="false">[14]Dezembro!$I$30</f>
        <v>NO</v>
      </c>
      <c r="AB18" s="36" t="str">
        <f aca="false">[14]Dezembro!$I$31</f>
        <v>NO</v>
      </c>
      <c r="AC18" s="36" t="str">
        <f aca="false">[14]Dezembro!$I$32</f>
        <v>NE</v>
      </c>
      <c r="AD18" s="36" t="str">
        <f aca="false">[14]Dezembro!$I$33</f>
        <v>NO</v>
      </c>
      <c r="AE18" s="36" t="str">
        <f aca="false">[14]Dezembro!$I$34</f>
        <v>NO</v>
      </c>
      <c r="AF18" s="36" t="str">
        <f aca="false">[14]Dezembro!$I$35</f>
        <v>NO</v>
      </c>
      <c r="AG18" s="38" t="str">
        <f aca="false">[14]Dezembro!$I$36</f>
        <v>NE</v>
      </c>
      <c r="AH18" s="1"/>
    </row>
    <row r="19" customFormat="false" ht="17.1" hidden="false" customHeight="true" outlineLevel="0" collapsed="false">
      <c r="A19" s="14" t="s">
        <v>21</v>
      </c>
      <c r="B19" s="1" t="str">
        <f aca="false">[15]Dezembro!$I$5</f>
        <v>**</v>
      </c>
      <c r="C19" s="1" t="str">
        <f aca="false">[15]Dezembro!$I$6</f>
        <v>**</v>
      </c>
      <c r="D19" s="1" t="str">
        <f aca="false">[15]Dezembro!$I$7</f>
        <v>**</v>
      </c>
      <c r="E19" s="1" t="str">
        <f aca="false">[15]Dezembro!$I$8</f>
        <v>**</v>
      </c>
      <c r="F19" s="1" t="str">
        <f aca="false">[15]Dezembro!$I$9</f>
        <v>**</v>
      </c>
      <c r="G19" s="1" t="str">
        <f aca="false">[15]Dezembro!$I$10</f>
        <v>**</v>
      </c>
      <c r="H19" s="1" t="str">
        <f aca="false">[15]Dezembro!$I$11</f>
        <v>**</v>
      </c>
      <c r="I19" s="1" t="str">
        <f aca="false">[15]Dezembro!$I$12</f>
        <v>**</v>
      </c>
      <c r="J19" s="1" t="str">
        <f aca="false">[15]Dezembro!$I$13</f>
        <v>**</v>
      </c>
      <c r="K19" s="1" t="str">
        <f aca="false">[15]Dezembro!$I$14</f>
        <v>**</v>
      </c>
      <c r="L19" s="1" t="str">
        <f aca="false">[15]Dezembro!$I$15</f>
        <v>**</v>
      </c>
      <c r="M19" s="1" t="str">
        <f aca="false">[15]Dezembro!$I$16</f>
        <v>**</v>
      </c>
      <c r="N19" s="1" t="str">
        <f aca="false">[15]Dezembro!$I$17</f>
        <v>**</v>
      </c>
      <c r="O19" s="1" t="str">
        <f aca="false">[15]Dezembro!$I$18</f>
        <v>**</v>
      </c>
      <c r="P19" s="1" t="str">
        <f aca="false">[15]Dezembro!$I$19</f>
        <v>**</v>
      </c>
      <c r="Q19" s="1" t="str">
        <f aca="false">[15]Dezembro!$I$20</f>
        <v>**</v>
      </c>
      <c r="R19" s="1" t="str">
        <f aca="false">[15]Dezembro!$I$21</f>
        <v>**</v>
      </c>
      <c r="S19" s="1" t="str">
        <f aca="false">[15]Dezembro!$I$22</f>
        <v>**</v>
      </c>
      <c r="T19" s="1" t="str">
        <f aca="false">[15]Dezembro!$I$23</f>
        <v>**</v>
      </c>
      <c r="U19" s="1" t="str">
        <f aca="false">[15]Dezembro!$I$24</f>
        <v>**</v>
      </c>
      <c r="V19" s="1" t="str">
        <f aca="false">[15]Dezembro!$I$25</f>
        <v>**</v>
      </c>
      <c r="W19" s="1" t="str">
        <f aca="false">[15]Dezembro!$I$26</f>
        <v>**</v>
      </c>
      <c r="X19" s="1" t="str">
        <f aca="false">[15]Dezembro!$I$27</f>
        <v>**</v>
      </c>
      <c r="Y19" s="1" t="str">
        <f aca="false">[15]Dezembro!$I$28</f>
        <v>**</v>
      </c>
      <c r="Z19" s="1" t="str">
        <f aca="false">[15]Dezembro!$I$29</f>
        <v>**</v>
      </c>
      <c r="AA19" s="1" t="str">
        <f aca="false">[15]Dezembro!$I$30</f>
        <v>**</v>
      </c>
      <c r="AB19" s="1" t="str">
        <f aca="false">[15]Dezembro!$I$31</f>
        <v>**</v>
      </c>
      <c r="AC19" s="1" t="str">
        <f aca="false">[15]Dezembro!$I$32</f>
        <v>**</v>
      </c>
      <c r="AD19" s="1" t="str">
        <f aca="false">[15]Dezembro!$I$33</f>
        <v>**</v>
      </c>
      <c r="AE19" s="1" t="str">
        <f aca="false">[15]Dezembro!$I$34</f>
        <v>**</v>
      </c>
      <c r="AF19" s="1" t="str">
        <f aca="false">[15]Dezembro!$I$35</f>
        <v>**</v>
      </c>
      <c r="AG19" s="39" t="str">
        <f aca="false">[15]Dezembro!$I$36</f>
        <v>**</v>
      </c>
      <c r="AH19" s="1"/>
    </row>
    <row r="20" customFormat="false" ht="17.1" hidden="false" customHeight="true" outlineLevel="0" collapsed="false">
      <c r="A20" s="14" t="s">
        <v>22</v>
      </c>
      <c r="B20" s="1" t="str">
        <f aca="false">[16]Dezembro!$I$5</f>
        <v>NE</v>
      </c>
      <c r="C20" s="1" t="str">
        <f aca="false">[16]Dezembro!$I$6</f>
        <v>NO</v>
      </c>
      <c r="D20" s="1" t="str">
        <f aca="false">[16]Dezembro!$I$7</f>
        <v>SE</v>
      </c>
      <c r="E20" s="1" t="str">
        <f aca="false">[16]Dezembro!$I$8</f>
        <v>SE</v>
      </c>
      <c r="F20" s="1" t="str">
        <f aca="false">[16]Dezembro!$I$9</f>
        <v>NE</v>
      </c>
      <c r="G20" s="1" t="str">
        <f aca="false">[16]Dezembro!$I$10</f>
        <v>NE</v>
      </c>
      <c r="H20" s="1" t="str">
        <f aca="false">[16]Dezembro!$I$11</f>
        <v>NE</v>
      </c>
      <c r="I20" s="1" t="str">
        <f aca="false">[16]Dezembro!$I$12</f>
        <v>NE</v>
      </c>
      <c r="J20" s="1" t="str">
        <f aca="false">[16]Dezembro!$I$13</f>
        <v>NE</v>
      </c>
      <c r="K20" s="1" t="str">
        <f aca="false">[16]Dezembro!$I$14</f>
        <v>NE</v>
      </c>
      <c r="L20" s="1" t="str">
        <f aca="false">[16]Dezembro!$I$15</f>
        <v>NE</v>
      </c>
      <c r="M20" s="1" t="str">
        <f aca="false">[16]Dezembro!$I$16</f>
        <v>SO</v>
      </c>
      <c r="N20" s="1" t="str">
        <f aca="false">[16]Dezembro!$I$17</f>
        <v>SE</v>
      </c>
      <c r="O20" s="1" t="str">
        <f aca="false">[16]Dezembro!$I$18</f>
        <v>NE</v>
      </c>
      <c r="P20" s="1" t="str">
        <f aca="false">[16]Dezembro!$I$19</f>
        <v>NE</v>
      </c>
      <c r="Q20" s="1" t="str">
        <f aca="false">[16]Dezembro!$I$20</f>
        <v>NE</v>
      </c>
      <c r="R20" s="1" t="str">
        <f aca="false">[16]Dezembro!$I$21</f>
        <v>NE</v>
      </c>
      <c r="S20" s="1" t="str">
        <f aca="false">[16]Dezembro!$I$22</f>
        <v>NE</v>
      </c>
      <c r="T20" s="1" t="str">
        <f aca="false">[16]Dezembro!$I$23</f>
        <v>NE</v>
      </c>
      <c r="U20" s="1" t="str">
        <f aca="false">[16]Dezembro!$I$24</f>
        <v>NE</v>
      </c>
      <c r="V20" s="1" t="str">
        <f aca="false">[16]Dezembro!$I$25</f>
        <v>NE</v>
      </c>
      <c r="W20" s="1" t="str">
        <f aca="false">[16]Dezembro!$I$26</f>
        <v>NE</v>
      </c>
      <c r="X20" s="1" t="str">
        <f aca="false">[16]Dezembro!$I$27</f>
        <v>NE</v>
      </c>
      <c r="Y20" s="1" t="str">
        <f aca="false">[16]Dezembro!$I$28</f>
        <v>NE</v>
      </c>
      <c r="Z20" s="1" t="str">
        <f aca="false">[16]Dezembro!$I$29</f>
        <v>NE</v>
      </c>
      <c r="AA20" s="1" t="str">
        <f aca="false">[16]Dezembro!$I$30</f>
        <v>NE</v>
      </c>
      <c r="AB20" s="1" t="str">
        <f aca="false">[16]Dezembro!$I$31</f>
        <v>NE</v>
      </c>
      <c r="AC20" s="1" t="str">
        <f aca="false">[16]Dezembro!$I$32</f>
        <v>NO</v>
      </c>
      <c r="AD20" s="1" t="str">
        <f aca="false">[16]Dezembro!$I$33</f>
        <v>NO</v>
      </c>
      <c r="AE20" s="1" t="str">
        <f aca="false">[16]Dezembro!$I$34</f>
        <v>NO</v>
      </c>
      <c r="AF20" s="1" t="str">
        <f aca="false">[16]Dezembro!$I$35</f>
        <v>NE</v>
      </c>
      <c r="AG20" s="39" t="str">
        <f aca="false">[16]Dezembro!$I$36</f>
        <v>NE</v>
      </c>
      <c r="AH20" s="1"/>
    </row>
    <row r="21" customFormat="false" ht="17.1" hidden="false" customHeight="true" outlineLevel="0" collapsed="false">
      <c r="A21" s="14" t="s">
        <v>23</v>
      </c>
      <c r="B21" s="40" t="str">
        <f aca="false">[17]Dezembro!$I$5</f>
        <v>NO</v>
      </c>
      <c r="C21" s="40" t="str">
        <f aca="false">[17]Dezembro!$I$6</f>
        <v>NO</v>
      </c>
      <c r="D21" s="40" t="str">
        <f aca="false">[17]Dezembro!$I$7</f>
        <v>SE</v>
      </c>
      <c r="E21" s="40" t="str">
        <f aca="false">[17]Dezembro!$I$8</f>
        <v>SE</v>
      </c>
      <c r="F21" s="40" t="str">
        <f aca="false">[17]Dezembro!$I$9</f>
        <v>NE</v>
      </c>
      <c r="G21" s="40" t="str">
        <f aca="false">[17]Dezembro!$I$10</f>
        <v>NE</v>
      </c>
      <c r="H21" s="40" t="str">
        <f aca="false">[17]Dezembro!$I$11</f>
        <v>SO</v>
      </c>
      <c r="I21" s="40" t="str">
        <f aca="false">[17]Dezembro!$I$12</f>
        <v>SO</v>
      </c>
      <c r="J21" s="40" t="str">
        <f aca="false">[17]Dezembro!$I$13</f>
        <v>SE</v>
      </c>
      <c r="K21" s="40" t="str">
        <f aca="false">[17]Dezembro!$I$14</f>
        <v>NE</v>
      </c>
      <c r="L21" s="40" t="str">
        <f aca="false">[17]Dezembro!$I$15</f>
        <v>NE</v>
      </c>
      <c r="M21" s="40" t="str">
        <f aca="false">[17]Dezembro!$I$16</f>
        <v>SO</v>
      </c>
      <c r="N21" s="40" t="str">
        <f aca="false">[17]Dezembro!$I$17</f>
        <v>SE</v>
      </c>
      <c r="O21" s="40" t="str">
        <f aca="false">[17]Dezembro!$I$18</f>
        <v>SE</v>
      </c>
      <c r="P21" s="40" t="str">
        <f aca="false">[17]Dezembro!$I$19</f>
        <v>SE</v>
      </c>
      <c r="Q21" s="40" t="str">
        <f aca="false">[17]Dezembro!$I$20</f>
        <v>NE</v>
      </c>
      <c r="R21" s="40" t="str">
        <f aca="false">[17]Dezembro!$I$21</f>
        <v>NE</v>
      </c>
      <c r="S21" s="40" t="str">
        <f aca="false">[17]Dezembro!$I$22</f>
        <v>NE</v>
      </c>
      <c r="T21" s="40" t="str">
        <f aca="false">[17]Dezembro!$I$23</f>
        <v>NE</v>
      </c>
      <c r="U21" s="40" t="str">
        <f aca="false">[17]Dezembro!$I$24</f>
        <v>NE</v>
      </c>
      <c r="V21" s="40" t="str">
        <f aca="false">[17]Dezembro!$I$25</f>
        <v>NE</v>
      </c>
      <c r="W21" s="40" t="str">
        <f aca="false">[17]Dezembro!$I$26</f>
        <v>NE</v>
      </c>
      <c r="X21" s="40" t="str">
        <f aca="false">[17]Dezembro!$I$27</f>
        <v>NE</v>
      </c>
      <c r="Y21" s="40" t="str">
        <f aca="false">[17]Dezembro!$I$28</f>
        <v>NE</v>
      </c>
      <c r="Z21" s="40" t="str">
        <f aca="false">[17]Dezembro!$I$29</f>
        <v>NE</v>
      </c>
      <c r="AA21" s="40" t="str">
        <f aca="false">[17]Dezembro!$I$30</f>
        <v>NO</v>
      </c>
      <c r="AB21" s="40" t="str">
        <f aca="false">[17]Dezembro!$I$31</f>
        <v>NE</v>
      </c>
      <c r="AC21" s="40" t="str">
        <f aca="false">[17]Dezembro!$I$32</f>
        <v>NO</v>
      </c>
      <c r="AD21" s="40" t="str">
        <f aca="false">[17]Dezembro!$I$33</f>
        <v>NE</v>
      </c>
      <c r="AE21" s="40" t="str">
        <f aca="false">[17]Dezembro!$I$34</f>
        <v>NO</v>
      </c>
      <c r="AF21" s="40" t="str">
        <f aca="false">[17]Dezembro!$I$35</f>
        <v>SE</v>
      </c>
      <c r="AG21" s="41" t="str">
        <f aca="false">[17]Dezembro!$I$36</f>
        <v>NE</v>
      </c>
      <c r="AH21" s="1"/>
    </row>
    <row r="22" customFormat="false" ht="17.1" hidden="false" customHeight="true" outlineLevel="0" collapsed="false">
      <c r="A22" s="14" t="s">
        <v>24</v>
      </c>
      <c r="B22" s="1" t="str">
        <f aca="false">[18]Dezembro!$I$5</f>
        <v>NO</v>
      </c>
      <c r="C22" s="1" t="str">
        <f aca="false">[18]Dezembro!$I$6</f>
        <v>NO</v>
      </c>
      <c r="D22" s="1" t="str">
        <f aca="false">[18]Dezembro!$I$7</f>
        <v>NO</v>
      </c>
      <c r="E22" s="1" t="str">
        <f aca="false">[18]Dezembro!$I$8</f>
        <v>SE</v>
      </c>
      <c r="F22" s="1" t="str">
        <f aca="false">[18]Dezembro!$I$9</f>
        <v>SE</v>
      </c>
      <c r="G22" s="1" t="str">
        <f aca="false">[18]Dezembro!$I$10</f>
        <v>SE</v>
      </c>
      <c r="H22" s="1" t="str">
        <f aca="false">[18]Dezembro!$I$11</f>
        <v>SE</v>
      </c>
      <c r="I22" s="1" t="str">
        <f aca="false">[18]Dezembro!$I$12</f>
        <v>SE</v>
      </c>
      <c r="J22" s="1" t="str">
        <f aca="false">[18]Dezembro!$I$13</f>
        <v>NE</v>
      </c>
      <c r="K22" s="1" t="str">
        <f aca="false">[18]Dezembro!$I$14</f>
        <v>SE</v>
      </c>
      <c r="L22" s="1" t="str">
        <f aca="false">[18]Dezembro!$I$15</f>
        <v>NO</v>
      </c>
      <c r="M22" s="1" t="str">
        <f aca="false">[18]Dezembro!$I$16</f>
        <v>NO</v>
      </c>
      <c r="N22" s="1" t="str">
        <f aca="false">[18]Dezembro!$I$17</f>
        <v>SO</v>
      </c>
      <c r="O22" s="1" t="str">
        <f aca="false">[18]Dezembro!$I$18</f>
        <v>SE</v>
      </c>
      <c r="P22" s="1" t="str">
        <f aca="false">[18]Dezembro!$I$19</f>
        <v>SE</v>
      </c>
      <c r="Q22" s="1" t="str">
        <f aca="false">[18]Dezembro!$I$20</f>
        <v>NE</v>
      </c>
      <c r="R22" s="1" t="str">
        <f aca="false">[18]Dezembro!$I$21</f>
        <v>NE</v>
      </c>
      <c r="S22" s="1" t="str">
        <f aca="false">[18]Dezembro!$I$22</f>
        <v>SE</v>
      </c>
      <c r="T22" s="1" t="str">
        <f aca="false">[18]Dezembro!$I$23</f>
        <v>NE</v>
      </c>
      <c r="U22" s="1" t="str">
        <f aca="false">[18]Dezembro!$I$24</f>
        <v>NO</v>
      </c>
      <c r="V22" s="1" t="str">
        <f aca="false">[18]Dezembro!$I$25</f>
        <v>NO</v>
      </c>
      <c r="W22" s="1" t="str">
        <f aca="false">[18]Dezembro!$I$26</f>
        <v>NO</v>
      </c>
      <c r="X22" s="1" t="str">
        <f aca="false">[18]Dezembro!$I$27</f>
        <v>NE</v>
      </c>
      <c r="Y22" s="1" t="str">
        <f aca="false">[18]Dezembro!$I$28</f>
        <v>NO</v>
      </c>
      <c r="Z22" s="1" t="str">
        <f aca="false">[18]Dezembro!$I$29</f>
        <v>NE</v>
      </c>
      <c r="AA22" s="1" t="str">
        <f aca="false">[18]Dezembro!$I$30</f>
        <v>NO</v>
      </c>
      <c r="AB22" s="1" t="str">
        <f aca="false">[18]Dezembro!$I$31</f>
        <v>NE</v>
      </c>
      <c r="AC22" s="1" t="str">
        <f aca="false">[18]Dezembro!$I$32</f>
        <v>NO</v>
      </c>
      <c r="AD22" s="1" t="str">
        <f aca="false">[18]Dezembro!$I$33</f>
        <v>NO</v>
      </c>
      <c r="AE22" s="1" t="str">
        <f aca="false">[18]Dezembro!$I$34</f>
        <v>NO</v>
      </c>
      <c r="AF22" s="1" t="str">
        <f aca="false">[18]Dezembro!$I$35</f>
        <v>NO</v>
      </c>
      <c r="AG22" s="39" t="str">
        <f aca="false">[18]Dezembro!$I$36</f>
        <v>NO</v>
      </c>
      <c r="AH22" s="1"/>
    </row>
    <row r="23" customFormat="false" ht="17.1" hidden="false" customHeight="true" outlineLevel="0" collapsed="false">
      <c r="A23" s="14" t="s">
        <v>25</v>
      </c>
      <c r="B23" s="1" t="str">
        <f aca="false">[19]Dezembro!$I$5</f>
        <v>NO</v>
      </c>
      <c r="C23" s="1" t="str">
        <f aca="false">[19]Dezembro!$I$6</f>
        <v>NO</v>
      </c>
      <c r="D23" s="1" t="str">
        <f aca="false">[19]Dezembro!$I$7</f>
        <v>NO</v>
      </c>
      <c r="E23" s="1" t="str">
        <f aca="false">[19]Dezembro!$I$8</f>
        <v>SO</v>
      </c>
      <c r="F23" s="1" t="str">
        <f aca="false">[19]Dezembro!$I$9</f>
        <v>NE</v>
      </c>
      <c r="G23" s="1" t="str">
        <f aca="false">[19]Dezembro!$I$10</f>
        <v>SE</v>
      </c>
      <c r="H23" s="1" t="str">
        <f aca="false">[19]Dezembro!$I$11</f>
        <v>NO</v>
      </c>
      <c r="I23" s="1" t="str">
        <f aca="false">[19]Dezembro!$I$12</f>
        <v>NO</v>
      </c>
      <c r="J23" s="1" t="str">
        <f aca="false">[19]Dezembro!$I$13</f>
        <v>NO</v>
      </c>
      <c r="K23" s="1" t="str">
        <f aca="false">[19]Dezembro!$I$14</f>
        <v>NO</v>
      </c>
      <c r="L23" s="1" t="str">
        <f aca="false">[19]Dezembro!$I$15</f>
        <v>NO</v>
      </c>
      <c r="M23" s="1" t="str">
        <f aca="false">[19]Dezembro!$I$16</f>
        <v>NO</v>
      </c>
      <c r="N23" s="1" t="str">
        <f aca="false">[19]Dezembro!$I$17</f>
        <v>SO</v>
      </c>
      <c r="O23" s="1" t="str">
        <f aca="false">[19]Dezembro!$I$18</f>
        <v>SO</v>
      </c>
      <c r="P23" s="1" t="str">
        <f aca="false">[19]Dezembro!$I$19</f>
        <v>NE</v>
      </c>
      <c r="Q23" s="1" t="str">
        <f aca="false">[19]Dezembro!$I$20</f>
        <v>NE</v>
      </c>
      <c r="R23" s="1" t="str">
        <f aca="false">[19]Dezembro!$I$21</f>
        <v>NE</v>
      </c>
      <c r="S23" s="1" t="str">
        <f aca="false">[19]Dezembro!$I$22</f>
        <v>NE</v>
      </c>
      <c r="T23" s="1" t="str">
        <f aca="false">[19]Dezembro!$I$23</f>
        <v>SE</v>
      </c>
      <c r="U23" s="1" t="str">
        <f aca="false">[19]Dezembro!$I$24</f>
        <v>NE</v>
      </c>
      <c r="V23" s="1" t="str">
        <f aca="false">[19]Dezembro!$I$25</f>
        <v>SE</v>
      </c>
      <c r="W23" s="1" t="str">
        <f aca="false">[19]Dezembro!$I$26</f>
        <v>SO</v>
      </c>
      <c r="X23" s="1" t="str">
        <f aca="false">[19]Dezembro!$I$27</f>
        <v>NE</v>
      </c>
      <c r="Y23" s="1" t="str">
        <f aca="false">[19]Dezembro!$I$28</f>
        <v>NO</v>
      </c>
      <c r="Z23" s="1" t="str">
        <f aca="false">[19]Dezembro!$I$29</f>
        <v>NO</v>
      </c>
      <c r="AA23" s="1" t="str">
        <f aca="false">[19]Dezembro!$I$30</f>
        <v>NO</v>
      </c>
      <c r="AB23" s="1" t="str">
        <f aca="false">[19]Dezembro!$I$31</f>
        <v>NO</v>
      </c>
      <c r="AC23" s="1" t="str">
        <f aca="false">[19]Dezembro!$I$32</f>
        <v>NO</v>
      </c>
      <c r="AD23" s="1" t="str">
        <f aca="false">[19]Dezembro!$I$33</f>
        <v>NO</v>
      </c>
      <c r="AE23" s="1" t="str">
        <f aca="false">[19]Dezembro!$I$34</f>
        <v>NO</v>
      </c>
      <c r="AF23" s="1" t="str">
        <f aca="false">[19]Dezembro!$I$35</f>
        <v>NO</v>
      </c>
      <c r="AG23" s="39" t="str">
        <f aca="false">[19]Dezembro!$I$36</f>
        <v>NO</v>
      </c>
      <c r="AH23" s="1"/>
    </row>
    <row r="24" customFormat="false" ht="17.1" hidden="false" customHeight="true" outlineLevel="0" collapsed="false">
      <c r="A24" s="14" t="s">
        <v>26</v>
      </c>
      <c r="B24" s="1" t="str">
        <f aca="false">[20]Dezembro!$I$5</f>
        <v>NE</v>
      </c>
      <c r="C24" s="1" t="str">
        <f aca="false">[20]Dezembro!$I$6</f>
        <v>NO</v>
      </c>
      <c r="D24" s="1" t="str">
        <f aca="false">[20]Dezembro!$I$7</f>
        <v>SO</v>
      </c>
      <c r="E24" s="1" t="str">
        <f aca="false">[20]Dezembro!$I$8</f>
        <v>SE</v>
      </c>
      <c r="F24" s="1" t="str">
        <f aca="false">[20]Dezembro!$I$9</f>
        <v>NE</v>
      </c>
      <c r="G24" s="1" t="str">
        <f aca="false">[20]Dezembro!$I$10</f>
        <v>NE</v>
      </c>
      <c r="H24" s="1" t="str">
        <f aca="false">[20]Dezembro!$I$11</f>
        <v>SO</v>
      </c>
      <c r="I24" s="1" t="str">
        <f aca="false">[20]Dezembro!$I$12</f>
        <v>SE</v>
      </c>
      <c r="J24" s="1" t="str">
        <f aca="false">[20]Dezembro!$I$13</f>
        <v>NE</v>
      </c>
      <c r="K24" s="1" t="str">
        <f aca="false">[20]Dezembro!$I$14</f>
        <v>NE</v>
      </c>
      <c r="L24" s="1" t="str">
        <f aca="false">[20]Dezembro!$I$15</f>
        <v>NE</v>
      </c>
      <c r="M24" s="1" t="str">
        <f aca="false">[20]Dezembro!$I$16</f>
        <v>SO</v>
      </c>
      <c r="N24" s="1" t="str">
        <f aca="false">[20]Dezembro!$I$17</f>
        <v>SO</v>
      </c>
      <c r="O24" s="1" t="str">
        <f aca="false">[20]Dezembro!$I$18</f>
        <v>SE</v>
      </c>
      <c r="P24" s="1" t="str">
        <f aca="false">[20]Dezembro!$I$19</f>
        <v>SE</v>
      </c>
      <c r="Q24" s="1" t="str">
        <f aca="false">[20]Dezembro!$I$20</f>
        <v>NE</v>
      </c>
      <c r="R24" s="1" t="str">
        <f aca="false">[20]Dezembro!$I$21</f>
        <v>NE</v>
      </c>
      <c r="S24" s="1" t="str">
        <f aca="false">[20]Dezembro!$I$22</f>
        <v>NE</v>
      </c>
      <c r="T24" s="1" t="str">
        <f aca="false">[20]Dezembro!$I$23</f>
        <v>NE</v>
      </c>
      <c r="U24" s="1" t="str">
        <f aca="false">[20]Dezembro!$I$24</f>
        <v>NE</v>
      </c>
      <c r="V24" s="1" t="str">
        <f aca="false">[20]Dezembro!$I$25</f>
        <v>NE</v>
      </c>
      <c r="W24" s="1" t="str">
        <f aca="false">[20]Dezembro!$I$26</f>
        <v>NE</v>
      </c>
      <c r="X24" s="1" t="str">
        <f aca="false">[20]Dezembro!$I$27</f>
        <v>NE</v>
      </c>
      <c r="Y24" s="1" t="str">
        <f aca="false">[20]Dezembro!$I$28</f>
        <v>NE</v>
      </c>
      <c r="Z24" s="1" t="str">
        <f aca="false">[20]Dezembro!$I$29</f>
        <v>NE</v>
      </c>
      <c r="AA24" s="1" t="str">
        <f aca="false">[20]Dezembro!$I$30</f>
        <v>NE</v>
      </c>
      <c r="AB24" s="1" t="str">
        <f aca="false">[20]Dezembro!$I$31</f>
        <v>SO</v>
      </c>
      <c r="AC24" s="1" t="str">
        <f aca="false">[20]Dezembro!$I$32</f>
        <v>SO</v>
      </c>
      <c r="AD24" s="1" t="str">
        <f aca="false">[20]Dezembro!$I$33</f>
        <v>NO</v>
      </c>
      <c r="AE24" s="1" t="str">
        <f aca="false">[20]Dezembro!$I$34</f>
        <v>NE</v>
      </c>
      <c r="AF24" s="1" t="str">
        <f aca="false">[20]Dezembro!$I$35</f>
        <v>SE</v>
      </c>
      <c r="AG24" s="39" t="str">
        <f aca="false">[20]Dezembro!$I$36</f>
        <v>NE</v>
      </c>
      <c r="AH24" s="1"/>
    </row>
    <row r="25" customFormat="false" ht="17.1" hidden="false" customHeight="true" outlineLevel="0" collapsed="false">
      <c r="A25" s="14" t="s">
        <v>27</v>
      </c>
      <c r="B25" s="1" t="str">
        <f aca="false">[21]Dezembro!$I$5</f>
        <v>NO</v>
      </c>
      <c r="C25" s="1" t="str">
        <f aca="false">[21]Dezembro!$I$6</f>
        <v>NO</v>
      </c>
      <c r="D25" s="1" t="str">
        <f aca="false">[21]Dezembro!$I$7</f>
        <v>NO</v>
      </c>
      <c r="E25" s="1" t="str">
        <f aca="false">[21]Dezembro!$I$8</f>
        <v>SE</v>
      </c>
      <c r="F25" s="1" t="str">
        <f aca="false">[21]Dezembro!$I$9</f>
        <v>NE</v>
      </c>
      <c r="G25" s="1" t="str">
        <f aca="false">[21]Dezembro!$I$10</f>
        <v>SE</v>
      </c>
      <c r="H25" s="1" t="str">
        <f aca="false">[21]Dezembro!$I$11</f>
        <v>NO</v>
      </c>
      <c r="I25" s="1" t="str">
        <f aca="false">[21]Dezembro!$I$12</f>
        <v>NO</v>
      </c>
      <c r="J25" s="1" t="str">
        <f aca="false">[21]Dezembro!$I$13</f>
        <v>SE</v>
      </c>
      <c r="K25" s="1" t="str">
        <f aca="false">[21]Dezembro!$I$14</f>
        <v>NE</v>
      </c>
      <c r="L25" s="1" t="str">
        <f aca="false">[21]Dezembro!$I$15</f>
        <v>NO</v>
      </c>
      <c r="M25" s="1" t="str">
        <f aca="false">[21]Dezembro!$I$16</f>
        <v>NO</v>
      </c>
      <c r="N25" s="1" t="str">
        <f aca="false">[21]Dezembro!$I$17</f>
        <v>SE</v>
      </c>
      <c r="O25" s="1" t="str">
        <f aca="false">[21]Dezembro!$I$18</f>
        <v>SE</v>
      </c>
      <c r="P25" s="1" t="str">
        <f aca="false">[21]Dezembro!$I$19</f>
        <v>SE</v>
      </c>
      <c r="Q25" s="1" t="str">
        <f aca="false">[21]Dezembro!$I$20</f>
        <v>NO</v>
      </c>
      <c r="R25" s="1" t="str">
        <f aca="false">[21]Dezembro!$I$21</f>
        <v>NO</v>
      </c>
      <c r="S25" s="1" t="str">
        <f aca="false">[21]Dezembro!$I$22</f>
        <v>NO</v>
      </c>
      <c r="T25" s="1" t="str">
        <f aca="false">[21]Dezembro!$I$23</f>
        <v>SE</v>
      </c>
      <c r="U25" s="1" t="str">
        <f aca="false">[21]Dezembro!$I$24</f>
        <v>NO</v>
      </c>
      <c r="V25" s="1" t="str">
        <f aca="false">[21]Dezembro!$I$25</f>
        <v>NO</v>
      </c>
      <c r="W25" s="1" t="str">
        <f aca="false">[21]Dezembro!$I$26</f>
        <v>NO</v>
      </c>
      <c r="X25" s="1" t="str">
        <f aca="false">[21]Dezembro!$I$27</f>
        <v>NO</v>
      </c>
      <c r="Y25" s="1" t="str">
        <f aca="false">[21]Dezembro!$I$28</f>
        <v>NO</v>
      </c>
      <c r="Z25" s="1" t="str">
        <f aca="false">[21]Dezembro!$I$29</f>
        <v>NO</v>
      </c>
      <c r="AA25" s="1" t="str">
        <f aca="false">[21]Dezembro!$I$30</f>
        <v>NO</v>
      </c>
      <c r="AB25" s="1" t="str">
        <f aca="false">[21]Dezembro!$I$31</f>
        <v>NO</v>
      </c>
      <c r="AC25" s="1" t="str">
        <f aca="false">[21]Dezembro!$I$32</f>
        <v>NO</v>
      </c>
      <c r="AD25" s="1" t="str">
        <f aca="false">[21]Dezembro!$I$33</f>
        <v>NO</v>
      </c>
      <c r="AE25" s="1" t="str">
        <f aca="false">[21]Dezembro!$I$34</f>
        <v>NO</v>
      </c>
      <c r="AF25" s="1" t="str">
        <f aca="false">[21]Dezembro!$I$35</f>
        <v>NO</v>
      </c>
      <c r="AG25" s="39" t="str">
        <f aca="false">[21]Dezembro!$I$36</f>
        <v>NO</v>
      </c>
      <c r="AH25" s="1"/>
    </row>
    <row r="26" customFormat="false" ht="17.1" hidden="false" customHeight="true" outlineLevel="0" collapsed="false">
      <c r="A26" s="14" t="s">
        <v>28</v>
      </c>
      <c r="B26" s="36" t="str">
        <f aca="false">[22]Dezembro!$I$5</f>
        <v>**</v>
      </c>
      <c r="C26" s="36" t="str">
        <f aca="false">[22]Dezembro!$I$6</f>
        <v>**</v>
      </c>
      <c r="D26" s="36" t="str">
        <f aca="false">[22]Dezembro!$I$7</f>
        <v>**</v>
      </c>
      <c r="E26" s="36" t="str">
        <f aca="false">[22]Dezembro!$I$8</f>
        <v>**</v>
      </c>
      <c r="F26" s="36" t="str">
        <f aca="false">[22]Dezembro!$I$9</f>
        <v>**</v>
      </c>
      <c r="G26" s="36" t="str">
        <f aca="false">[22]Dezembro!$I$10</f>
        <v>**</v>
      </c>
      <c r="H26" s="36" t="str">
        <f aca="false">[22]Dezembro!$I$11</f>
        <v>**</v>
      </c>
      <c r="I26" s="36" t="str">
        <f aca="false">[22]Dezembro!$I$12</f>
        <v>**</v>
      </c>
      <c r="J26" s="36" t="str">
        <f aca="false">[22]Dezembro!$I$13</f>
        <v>**</v>
      </c>
      <c r="K26" s="36" t="str">
        <f aca="false">[22]Dezembro!$I$14</f>
        <v>**</v>
      </c>
      <c r="L26" s="36" t="str">
        <f aca="false">[22]Dezembro!$I$15</f>
        <v>**</v>
      </c>
      <c r="M26" s="36" t="str">
        <f aca="false">[22]Dezembro!$I$16</f>
        <v>**</v>
      </c>
      <c r="N26" s="36" t="str">
        <f aca="false">[22]Dezembro!$I$17</f>
        <v>**</v>
      </c>
      <c r="O26" s="36" t="str">
        <f aca="false">[22]Dezembro!$I$18</f>
        <v>**</v>
      </c>
      <c r="P26" s="36" t="str">
        <f aca="false">[22]Dezembro!$I$19</f>
        <v>**</v>
      </c>
      <c r="Q26" s="36" t="str">
        <f aca="false">[22]Dezembro!$I$20</f>
        <v>**</v>
      </c>
      <c r="R26" s="36" t="str">
        <f aca="false">[22]Dezembro!$I$21</f>
        <v>**</v>
      </c>
      <c r="S26" s="36" t="str">
        <f aca="false">[22]Dezembro!$I$22</f>
        <v>**</v>
      </c>
      <c r="T26" s="36" t="str">
        <f aca="false">[22]Dezembro!$I$23</f>
        <v>**</v>
      </c>
      <c r="U26" s="36" t="str">
        <f aca="false">[22]Dezembro!$I$24</f>
        <v>**</v>
      </c>
      <c r="V26" s="36" t="str">
        <f aca="false">[22]Dezembro!$I$25</f>
        <v>**</v>
      </c>
      <c r="W26" s="36" t="str">
        <f aca="false">[22]Dezembro!$I$26</f>
        <v>**</v>
      </c>
      <c r="X26" s="36" t="str">
        <f aca="false">[22]Dezembro!$I$27</f>
        <v>**</v>
      </c>
      <c r="Y26" s="36" t="str">
        <f aca="false">[22]Dezembro!$I$28</f>
        <v>**</v>
      </c>
      <c r="Z26" s="36" t="str">
        <f aca="false">[22]Dezembro!$I$29</f>
        <v>**</v>
      </c>
      <c r="AA26" s="36" t="str">
        <f aca="false">[22]Dezembro!$I$30</f>
        <v>**</v>
      </c>
      <c r="AB26" s="36" t="str">
        <f aca="false">[22]Dezembro!$I$31</f>
        <v>**</v>
      </c>
      <c r="AC26" s="36" t="str">
        <f aca="false">[22]Dezembro!$I$32</f>
        <v>**</v>
      </c>
      <c r="AD26" s="36" t="str">
        <f aca="false">[22]Dezembro!$I$33</f>
        <v>**</v>
      </c>
      <c r="AE26" s="36" t="str">
        <f aca="false">[22]Dezembro!$I$34</f>
        <v>**</v>
      </c>
      <c r="AF26" s="36" t="str">
        <f aca="false">[22]Dezembro!$I$35</f>
        <v>**</v>
      </c>
      <c r="AG26" s="42" t="s">
        <v>15</v>
      </c>
      <c r="AH26" s="1"/>
    </row>
    <row r="27" s="12" customFormat="true" ht="17.1" hidden="false" customHeight="true" outlineLevel="0" collapsed="false">
      <c r="A27" s="17" t="s">
        <v>44</v>
      </c>
      <c r="B27" s="18" t="s">
        <v>45</v>
      </c>
      <c r="C27" s="18" t="s">
        <v>45</v>
      </c>
      <c r="D27" s="18" t="s">
        <v>45</v>
      </c>
      <c r="E27" s="18" t="s">
        <v>46</v>
      </c>
      <c r="F27" s="18" t="s">
        <v>47</v>
      </c>
      <c r="G27" s="18" t="s">
        <v>47</v>
      </c>
      <c r="H27" s="18" t="s">
        <v>45</v>
      </c>
      <c r="I27" s="18" t="s">
        <v>45</v>
      </c>
      <c r="J27" s="18" t="s">
        <v>47</v>
      </c>
      <c r="K27" s="18" t="s">
        <v>47</v>
      </c>
      <c r="L27" s="18" t="s">
        <v>47</v>
      </c>
      <c r="M27" s="18" t="s">
        <v>45</v>
      </c>
      <c r="N27" s="18" t="s">
        <v>48</v>
      </c>
      <c r="O27" s="18" t="s">
        <v>46</v>
      </c>
      <c r="P27" s="43" t="s">
        <v>47</v>
      </c>
      <c r="Q27" s="43" t="s">
        <v>47</v>
      </c>
      <c r="R27" s="43" t="s">
        <v>47</v>
      </c>
      <c r="S27" s="43" t="s">
        <v>47</v>
      </c>
      <c r="T27" s="43" t="s">
        <v>47</v>
      </c>
      <c r="U27" s="43" t="s">
        <v>47</v>
      </c>
      <c r="V27" s="43" t="s">
        <v>45</v>
      </c>
      <c r="W27" s="43" t="s">
        <v>45</v>
      </c>
      <c r="X27" s="43" t="s">
        <v>47</v>
      </c>
      <c r="Y27" s="43" t="s">
        <v>45</v>
      </c>
      <c r="Z27" s="43" t="s">
        <v>45</v>
      </c>
      <c r="AA27" s="43" t="s">
        <v>45</v>
      </c>
      <c r="AB27" s="43" t="s">
        <v>45</v>
      </c>
      <c r="AC27" s="43" t="s">
        <v>45</v>
      </c>
      <c r="AD27" s="43" t="s">
        <v>45</v>
      </c>
      <c r="AE27" s="43" t="s">
        <v>45</v>
      </c>
      <c r="AF27" s="43" t="s">
        <v>45</v>
      </c>
      <c r="AG27" s="44"/>
      <c r="AH27" s="35"/>
    </row>
    <row r="28" customFormat="false" ht="12.75" hidden="false" customHeight="false" outlineLevel="0" collapsed="false">
      <c r="A28" s="45" t="s">
        <v>49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19" t="s">
        <v>45</v>
      </c>
      <c r="AH28" s="1"/>
    </row>
    <row r="29" customFormat="false" ht="12.75" hidden="false" customHeight="false" outlineLevel="0" collapsed="false">
      <c r="AG29" s="2"/>
      <c r="AH29" s="1"/>
    </row>
    <row r="30" customFormat="false" ht="12.75" hidden="false" customHeight="false" outlineLevel="0" collapsed="false">
      <c r="AG30" s="2"/>
      <c r="AH30" s="1"/>
    </row>
    <row r="31" customFormat="false" ht="12.75" hidden="false" customHeight="false" outlineLevel="0" collapsed="false">
      <c r="AG31" s="2"/>
      <c r="AH31" s="1"/>
    </row>
    <row r="32" customFormat="false" ht="12.75" hidden="false" customHeight="false" outlineLevel="0" collapsed="false">
      <c r="AG32" s="2"/>
      <c r="AH32" s="1"/>
    </row>
  </sheetData>
  <mergeCells count="35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28:AE28"/>
  </mergeCells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6.13"/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27" min="5" style="1" width="5.41"/>
    <col collapsed="false" customWidth="true" hidden="false" outlineLevel="0" max="29" min="28" style="1" width="6.13"/>
    <col collapsed="false" customWidth="true" hidden="false" outlineLevel="0" max="32" min="30" style="1" width="5.41"/>
    <col collapsed="false" customWidth="true" hidden="false" outlineLevel="0" max="33" min="33" style="31" width="7.42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1</v>
      </c>
      <c r="AH3" s="35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35"/>
    </row>
    <row r="5" s="3" customFormat="true" ht="17.1" hidden="false" customHeight="true" outlineLevel="0" collapsed="false">
      <c r="A5" s="24" t="s">
        <v>5</v>
      </c>
      <c r="B5" s="15" t="n">
        <f aca="false">[1]Dezembro!$J$5</f>
        <v>27.36</v>
      </c>
      <c r="C5" s="15" t="n">
        <f aca="false">[1]Dezembro!$J$6</f>
        <v>36.72</v>
      </c>
      <c r="D5" s="15" t="n">
        <f aca="false">[1]Dezembro!$J$7</f>
        <v>47.88</v>
      </c>
      <c r="E5" s="15" t="n">
        <f aca="false">[1]Dezembro!$J$8</f>
        <v>46.8</v>
      </c>
      <c r="F5" s="15" t="n">
        <f aca="false">[1]Dezembro!$J$9</f>
        <v>38.16</v>
      </c>
      <c r="G5" s="15" t="n">
        <f aca="false">[1]Dezembro!$J$10</f>
        <v>32.76</v>
      </c>
      <c r="H5" s="15" t="n">
        <f aca="false">[1]Dezembro!$J$11</f>
        <v>78.84</v>
      </c>
      <c r="I5" s="15" t="n">
        <f aca="false">[1]Dezembro!$J$12</f>
        <v>29.16</v>
      </c>
      <c r="J5" s="15" t="n">
        <f aca="false">[1]Dezembro!$J$13</f>
        <v>30.24</v>
      </c>
      <c r="K5" s="15" t="n">
        <f aca="false">[1]Dezembro!$J$14</f>
        <v>33.48</v>
      </c>
      <c r="L5" s="15" t="n">
        <f aca="false">[1]Dezembro!$J$15</f>
        <v>47.52</v>
      </c>
      <c r="M5" s="15" t="n">
        <f aca="false">[1]Dezembro!$J$16</f>
        <v>43.56</v>
      </c>
      <c r="N5" s="15" t="n">
        <f aca="false">[1]Dezembro!$J$17</f>
        <v>34.56</v>
      </c>
      <c r="O5" s="15" t="n">
        <f aca="false">[1]Dezembro!$J$18</f>
        <v>22.32</v>
      </c>
      <c r="P5" s="15" t="n">
        <f aca="false">[1]Dezembro!$J$19</f>
        <v>27.72</v>
      </c>
      <c r="Q5" s="15" t="n">
        <f aca="false">[1]Dezembro!$J$20</f>
        <v>55.44</v>
      </c>
      <c r="R5" s="15" t="n">
        <f aca="false">[1]Dezembro!$J$21</f>
        <v>36.36</v>
      </c>
      <c r="S5" s="15" t="n">
        <f aca="false">[1]Dezembro!$J$22</f>
        <v>28.08</v>
      </c>
      <c r="T5" s="15" t="n">
        <f aca="false">[1]Dezembro!$J$23</f>
        <v>46.8</v>
      </c>
      <c r="U5" s="15" t="n">
        <f aca="false">[1]Dezembro!$J$24</f>
        <v>42.12</v>
      </c>
      <c r="V5" s="15" t="n">
        <f aca="false">[1]Dezembro!$J$25</f>
        <v>25.92</v>
      </c>
      <c r="W5" s="15" t="n">
        <f aca="false">[1]Dezembro!$J$26</f>
        <v>30.6</v>
      </c>
      <c r="X5" s="15" t="n">
        <f aca="false">[1]Dezembro!$J$27</f>
        <v>39.6</v>
      </c>
      <c r="Y5" s="15" t="n">
        <f aca="false">[1]Dezembro!$J$28</f>
        <v>31.68</v>
      </c>
      <c r="Z5" s="15" t="n">
        <f aca="false">[1]Dezembro!$J$29</f>
        <v>35.28</v>
      </c>
      <c r="AA5" s="15" t="n">
        <f aca="false">[1]Dezembro!$J$30</f>
        <v>40.68</v>
      </c>
      <c r="AB5" s="15" t="n">
        <f aca="false">[1]Dezembro!$J$31</f>
        <v>25.56</v>
      </c>
      <c r="AC5" s="15" t="n">
        <f aca="false">[1]Dezembro!$J$32</f>
        <v>28.08</v>
      </c>
      <c r="AD5" s="15" t="n">
        <f aca="false">[1]Dezembro!$J$33</f>
        <v>37.08</v>
      </c>
      <c r="AE5" s="15" t="n">
        <f aca="false">[1]Dezembro!$J$34</f>
        <v>48.6</v>
      </c>
      <c r="AF5" s="15" t="n">
        <f aca="false">[1]Dezembro!$J$35</f>
        <v>23.76</v>
      </c>
      <c r="AG5" s="46" t="n">
        <f aca="false">MAX(B5:AF5)</f>
        <v>78.84</v>
      </c>
      <c r="AH5" s="1"/>
    </row>
    <row r="6" customFormat="false" ht="17.1" hidden="false" customHeight="true" outlineLevel="0" collapsed="false">
      <c r="A6" s="14" t="s">
        <v>6</v>
      </c>
      <c r="B6" s="15" t="n">
        <f aca="false">[2]Dezembro!$J$5</f>
        <v>37.44</v>
      </c>
      <c r="C6" s="15" t="n">
        <f aca="false">[2]Dezembro!$J$6</f>
        <v>27.72</v>
      </c>
      <c r="D6" s="15" t="n">
        <f aca="false">[2]Dezembro!$J$7</f>
        <v>30.6</v>
      </c>
      <c r="E6" s="15" t="n">
        <f aca="false">[2]Dezembro!$J$8</f>
        <v>23.04</v>
      </c>
      <c r="F6" s="15" t="n">
        <f aca="false">[2]Dezembro!$J$9</f>
        <v>37.8</v>
      </c>
      <c r="G6" s="15" t="n">
        <f aca="false">[2]Dezembro!$J$10</f>
        <v>30.6</v>
      </c>
      <c r="H6" s="15" t="n">
        <f aca="false">[2]Dezembro!$J$11</f>
        <v>18</v>
      </c>
      <c r="I6" s="15" t="n">
        <f aca="false">[2]Dezembro!$J$12</f>
        <v>18</v>
      </c>
      <c r="J6" s="15" t="n">
        <f aca="false">[2]Dezembro!$J$13</f>
        <v>27</v>
      </c>
      <c r="K6" s="15" t="n">
        <f aca="false">[2]Dezembro!$J$14</f>
        <v>27.36</v>
      </c>
      <c r="L6" s="15" t="n">
        <f aca="false">[2]Dezembro!$J$15</f>
        <v>50.04</v>
      </c>
      <c r="M6" s="15" t="n">
        <f aca="false">[2]Dezembro!$J$16</f>
        <v>56.16</v>
      </c>
      <c r="N6" s="15" t="n">
        <f aca="false">[2]Dezembro!$J$17</f>
        <v>18.72</v>
      </c>
      <c r="O6" s="15" t="n">
        <f aca="false">[2]Dezembro!$J$18</f>
        <v>23.76</v>
      </c>
      <c r="P6" s="15" t="n">
        <f aca="false">[2]Dezembro!$J$19</f>
        <v>44.28</v>
      </c>
      <c r="Q6" s="15" t="n">
        <f aca="false">[2]Dezembro!$J$20</f>
        <v>43.92</v>
      </c>
      <c r="R6" s="15" t="n">
        <f aca="false">[2]Dezembro!$J$21</f>
        <v>29.88</v>
      </c>
      <c r="S6" s="15" t="n">
        <f aca="false">[2]Dezembro!$J$22</f>
        <v>43.56</v>
      </c>
      <c r="T6" s="15" t="n">
        <f aca="false">[2]Dezembro!$J$23</f>
        <v>24.48</v>
      </c>
      <c r="U6" s="15" t="n">
        <f aca="false">[2]Dezembro!$J$24</f>
        <v>62.64</v>
      </c>
      <c r="V6" s="15" t="n">
        <f aca="false">[2]Dezembro!$J$25</f>
        <v>25.2</v>
      </c>
      <c r="W6" s="15" t="n">
        <f aca="false">[2]Dezembro!$J$26</f>
        <v>28.44</v>
      </c>
      <c r="X6" s="15" t="n">
        <f aca="false">[2]Dezembro!$J$27</f>
        <v>30.24</v>
      </c>
      <c r="Y6" s="15" t="n">
        <f aca="false">[2]Dezembro!$J$28</f>
        <v>35.28</v>
      </c>
      <c r="Z6" s="15" t="n">
        <f aca="false">[2]Dezembro!$J$29</f>
        <v>33.12</v>
      </c>
      <c r="AA6" s="15" t="n">
        <f aca="false">[2]Dezembro!$J$30</f>
        <v>31.68</v>
      </c>
      <c r="AB6" s="15" t="n">
        <f aca="false">[2]Dezembro!$J$31</f>
        <v>33.48</v>
      </c>
      <c r="AC6" s="15" t="n">
        <f aca="false">[2]Dezembro!$J$32</f>
        <v>52.92</v>
      </c>
      <c r="AD6" s="15" t="n">
        <f aca="false">[2]Dezembro!$J$33</f>
        <v>32.4</v>
      </c>
      <c r="AE6" s="15" t="n">
        <f aca="false">[2]Dezembro!$J$34</f>
        <v>38.52</v>
      </c>
      <c r="AF6" s="15" t="n">
        <f aca="false">[2]Dezembro!$J$35</f>
        <v>51.48</v>
      </c>
      <c r="AG6" s="16" t="n">
        <f aca="false">MAX(B6:AF6)</f>
        <v>62.64</v>
      </c>
      <c r="AH6" s="1"/>
    </row>
    <row r="7" customFormat="false" ht="17.1" hidden="false" customHeight="true" outlineLevel="0" collapsed="false">
      <c r="A7" s="14" t="s">
        <v>7</v>
      </c>
      <c r="B7" s="15" t="n">
        <f aca="false">[3]Dezembro!$J$5</f>
        <v>39.96</v>
      </c>
      <c r="C7" s="15" t="n">
        <f aca="false">[3]Dezembro!$J$6</f>
        <v>37.8</v>
      </c>
      <c r="D7" s="15" t="n">
        <f aca="false">[3]Dezembro!$J$7</f>
        <v>29.16</v>
      </c>
      <c r="E7" s="15" t="n">
        <f aca="false">[3]Dezembro!$J$8</f>
        <v>28.44</v>
      </c>
      <c r="F7" s="15" t="n">
        <f aca="false">[3]Dezembro!$J$9</f>
        <v>37.08</v>
      </c>
      <c r="G7" s="15" t="n">
        <f aca="false">[3]Dezembro!$J$10</f>
        <v>36</v>
      </c>
      <c r="H7" s="15" t="n">
        <f aca="false">[3]Dezembro!$J$11</f>
        <v>37.8</v>
      </c>
      <c r="I7" s="15" t="n">
        <f aca="false">[3]Dezembro!$J$12</f>
        <v>38.16</v>
      </c>
      <c r="J7" s="15" t="n">
        <f aca="false">[3]Dezembro!$J$13</f>
        <v>28.44</v>
      </c>
      <c r="K7" s="15" t="n">
        <f aca="false">[3]Dezembro!$J$14</f>
        <v>30.24</v>
      </c>
      <c r="L7" s="15" t="n">
        <f aca="false">[3]Dezembro!$J$15</f>
        <v>54</v>
      </c>
      <c r="M7" s="15" t="n">
        <f aca="false">[3]Dezembro!$J$16</f>
        <v>43.2</v>
      </c>
      <c r="N7" s="15" t="n">
        <f aca="false">[3]Dezembro!$J$17</f>
        <v>34.92</v>
      </c>
      <c r="O7" s="15" t="n">
        <f aca="false">[3]Dezembro!$J$18</f>
        <v>24.84</v>
      </c>
      <c r="P7" s="15" t="n">
        <f aca="false">[3]Dezembro!$J$19</f>
        <v>42.84</v>
      </c>
      <c r="Q7" s="15" t="n">
        <f aca="false">[3]Dezembro!$J$20</f>
        <v>60.84</v>
      </c>
      <c r="R7" s="15" t="n">
        <f aca="false">[3]Dezembro!$J$21</f>
        <v>30.96</v>
      </c>
      <c r="S7" s="15" t="n">
        <f aca="false">[3]Dezembro!$J$22</f>
        <v>36</v>
      </c>
      <c r="T7" s="15" t="n">
        <f aca="false">[3]Dezembro!$J$23</f>
        <v>27.72</v>
      </c>
      <c r="U7" s="15" t="n">
        <f aca="false">[3]Dezembro!$J$24</f>
        <v>28.08</v>
      </c>
      <c r="V7" s="15" t="n">
        <f aca="false">[3]Dezembro!$J$25</f>
        <v>42.12</v>
      </c>
      <c r="W7" s="15" t="n">
        <f aca="false">[3]Dezembro!$J$26</f>
        <v>39.96</v>
      </c>
      <c r="X7" s="15" t="n">
        <f aca="false">[3]Dezembro!$J$27</f>
        <v>35.64</v>
      </c>
      <c r="Y7" s="15" t="n">
        <f aca="false">[3]Dezembro!$J$28</f>
        <v>46.44</v>
      </c>
      <c r="Z7" s="15" t="n">
        <f aca="false">[3]Dezembro!$J$29</f>
        <v>51.84</v>
      </c>
      <c r="AA7" s="15" t="n">
        <f aca="false">[3]Dezembro!$J$30</f>
        <v>48.96</v>
      </c>
      <c r="AB7" s="15" t="n">
        <f aca="false">[3]Dezembro!$J$31</f>
        <v>45.36</v>
      </c>
      <c r="AC7" s="15" t="n">
        <f aca="false">[3]Dezembro!$J$32</f>
        <v>42.84</v>
      </c>
      <c r="AD7" s="15" t="n">
        <f aca="false">[3]Dezembro!$J$33</f>
        <v>41.76</v>
      </c>
      <c r="AE7" s="15" t="n">
        <f aca="false">[3]Dezembro!$J$34</f>
        <v>41.76</v>
      </c>
      <c r="AF7" s="15" t="n">
        <f aca="false">[3]Dezembro!$J$35</f>
        <v>38.52</v>
      </c>
      <c r="AG7" s="16" t="n">
        <f aca="false">MAX(B7:AF7)</f>
        <v>60.84</v>
      </c>
      <c r="AH7" s="1"/>
    </row>
    <row r="8" customFormat="false" ht="17.1" hidden="false" customHeight="true" outlineLevel="0" collapsed="false">
      <c r="A8" s="14" t="s">
        <v>8</v>
      </c>
      <c r="B8" s="15" t="n">
        <f aca="false">[4]Dezembro!$J$5</f>
        <v>24.48</v>
      </c>
      <c r="C8" s="15" t="n">
        <f aca="false">[4]Dezembro!$J$6</f>
        <v>33.12</v>
      </c>
      <c r="D8" s="15" t="n">
        <f aca="false">[4]Dezembro!$J$7</f>
        <v>45.72</v>
      </c>
      <c r="E8" s="15" t="n">
        <f aca="false">[4]Dezembro!$J$8</f>
        <v>36</v>
      </c>
      <c r="F8" s="15" t="n">
        <f aca="false">[4]Dezembro!$J$9</f>
        <v>21.24</v>
      </c>
      <c r="G8" s="15" t="n">
        <f aca="false">[4]Dezembro!$J$10</f>
        <v>29.52</v>
      </c>
      <c r="H8" s="15" t="n">
        <f aca="false">[4]Dezembro!$J$11</f>
        <v>47.16</v>
      </c>
      <c r="I8" s="15" t="n">
        <f aca="false">[4]Dezembro!$J$12</f>
        <v>33.84</v>
      </c>
      <c r="J8" s="15" t="n">
        <f aca="false">[4]Dezembro!$J$13</f>
        <v>21.24</v>
      </c>
      <c r="K8" s="15" t="n">
        <f aca="false">[4]Dezembro!$J$14</f>
        <v>30.96</v>
      </c>
      <c r="L8" s="15" t="n">
        <f aca="false">[4]Dezembro!$J$15</f>
        <v>47.88</v>
      </c>
      <c r="M8" s="15" t="n">
        <f aca="false">[4]Dezembro!$J$16</f>
        <v>56.52</v>
      </c>
      <c r="N8" s="15" t="n">
        <f aca="false">[4]Dezembro!$J$17</f>
        <v>18.36</v>
      </c>
      <c r="O8" s="15" t="n">
        <f aca="false">[4]Dezembro!$J$18</f>
        <v>37.44</v>
      </c>
      <c r="P8" s="15" t="n">
        <f aca="false">[4]Dezembro!$J$19</f>
        <v>37.08</v>
      </c>
      <c r="Q8" s="15" t="n">
        <f aca="false">[4]Dezembro!$J$20</f>
        <v>29.16</v>
      </c>
      <c r="R8" s="15" t="n">
        <f aca="false">[4]Dezembro!$J$21</f>
        <v>41.04</v>
      </c>
      <c r="S8" s="15" t="n">
        <f aca="false">[4]Dezembro!$J$22</f>
        <v>37.44</v>
      </c>
      <c r="T8" s="15" t="n">
        <f aca="false">[4]Dezembro!$J$23</f>
        <v>35.28</v>
      </c>
      <c r="U8" s="15" t="n">
        <f aca="false">[4]Dezembro!$J$24</f>
        <v>37.44</v>
      </c>
      <c r="V8" s="15" t="n">
        <f aca="false">[4]Dezembro!$J$25</f>
        <v>33.84</v>
      </c>
      <c r="W8" s="15" t="n">
        <f aca="false">[4]Dezembro!$J$26</f>
        <v>25.92</v>
      </c>
      <c r="X8" s="15" t="n">
        <f aca="false">[4]Dezembro!$J$27</f>
        <v>33.84</v>
      </c>
      <c r="Y8" s="15" t="n">
        <f aca="false">[4]Dezembro!$J$28</f>
        <v>30.6</v>
      </c>
      <c r="Z8" s="15" t="n">
        <f aca="false">[4]Dezembro!$J$29</f>
        <v>40.68</v>
      </c>
      <c r="AA8" s="15" t="n">
        <f aca="false">[4]Dezembro!$J$30</f>
        <v>42.84</v>
      </c>
      <c r="AB8" s="15" t="n">
        <f aca="false">[4]Dezembro!$J$31</f>
        <v>60.12</v>
      </c>
      <c r="AC8" s="15" t="n">
        <f aca="false">[4]Dezembro!$J$32</f>
        <v>45.72</v>
      </c>
      <c r="AD8" s="15" t="n">
        <f aca="false">[4]Dezembro!$J$33</f>
        <v>47.16</v>
      </c>
      <c r="AE8" s="15" t="n">
        <f aca="false">[4]Dezembro!$J$34</f>
        <v>46.8</v>
      </c>
      <c r="AF8" s="15" t="n">
        <f aca="false">[4]Dezembro!$J$35</f>
        <v>39.6</v>
      </c>
      <c r="AG8" s="16" t="n">
        <f aca="false">MAX(B8:AF8)</f>
        <v>60.12</v>
      </c>
      <c r="AH8" s="1"/>
    </row>
    <row r="9" customFormat="false" ht="17.1" hidden="false" customHeight="true" outlineLevel="0" collapsed="false">
      <c r="A9" s="14" t="s">
        <v>9</v>
      </c>
      <c r="B9" s="15" t="n">
        <f aca="false">[5]Dezembro!$J$5</f>
        <v>38.16</v>
      </c>
      <c r="C9" s="15" t="n">
        <f aca="false">[5]Dezembro!$J$6</f>
        <v>35.64</v>
      </c>
      <c r="D9" s="15" t="n">
        <f aca="false">[5]Dezembro!$J$7</f>
        <v>19.08</v>
      </c>
      <c r="E9" s="15" t="n">
        <f aca="false">[5]Dezembro!$J$8</f>
        <v>41.76</v>
      </c>
      <c r="F9" s="15" t="n">
        <f aca="false">[5]Dezembro!$J$9</f>
        <v>26.64</v>
      </c>
      <c r="G9" s="15" t="n">
        <f aca="false">[5]Dezembro!$J$10</f>
        <v>45.36</v>
      </c>
      <c r="H9" s="15" t="n">
        <f aca="false">[5]Dezembro!$J$11</f>
        <v>47.16</v>
      </c>
      <c r="I9" s="15" t="n">
        <f aca="false">[5]Dezembro!$J$12</f>
        <v>38.16</v>
      </c>
      <c r="J9" s="15" t="n">
        <f aca="false">[5]Dezembro!$J$13</f>
        <v>31.68</v>
      </c>
      <c r="K9" s="15" t="n">
        <f aca="false">[5]Dezembro!$J$14</f>
        <v>45.72</v>
      </c>
      <c r="L9" s="15" t="n">
        <f aca="false">[5]Dezembro!$J$15</f>
        <v>59.04</v>
      </c>
      <c r="M9" s="15" t="n">
        <f aca="false">[5]Dezembro!$J$16</f>
        <v>50.4</v>
      </c>
      <c r="N9" s="15" t="n">
        <f aca="false">[5]Dezembro!$J$17</f>
        <v>28.8</v>
      </c>
      <c r="O9" s="15" t="n">
        <f aca="false">[5]Dezembro!$J$18</f>
        <v>38.88</v>
      </c>
      <c r="P9" s="15" t="n">
        <f aca="false">[5]Dezembro!$J$19</f>
        <v>44.28</v>
      </c>
      <c r="Q9" s="15" t="n">
        <f aca="false">[5]Dezembro!$J$20</f>
        <v>37.08</v>
      </c>
      <c r="R9" s="15" t="n">
        <f aca="false">[5]Dezembro!$J$21</f>
        <v>46.8</v>
      </c>
      <c r="S9" s="15" t="n">
        <f aca="false">[5]Dezembro!$J$22</f>
        <v>29.52</v>
      </c>
      <c r="T9" s="15" t="n">
        <f aca="false">[5]Dezembro!$J$23</f>
        <v>33.12</v>
      </c>
      <c r="U9" s="15" t="n">
        <f aca="false">[5]Dezembro!$J$24</f>
        <v>33.48</v>
      </c>
      <c r="V9" s="15" t="n">
        <f aca="false">[5]Dezembro!$J$25</f>
        <v>46.08</v>
      </c>
      <c r="W9" s="15" t="n">
        <f aca="false">[5]Dezembro!$J$26</f>
        <v>49.68</v>
      </c>
      <c r="X9" s="15" t="n">
        <f aca="false">[5]Dezembro!$J$27</f>
        <v>25.2</v>
      </c>
      <c r="Y9" s="15" t="n">
        <f aca="false">[5]Dezembro!$J$28</f>
        <v>40.32</v>
      </c>
      <c r="Z9" s="15" t="n">
        <f aca="false">[5]Dezembro!$J$29</f>
        <v>38.16</v>
      </c>
      <c r="AA9" s="15" t="n">
        <f aca="false">[5]Dezembro!$J$30</f>
        <v>48.6</v>
      </c>
      <c r="AB9" s="15" t="n">
        <f aca="false">[5]Dezembro!$J$31</f>
        <v>56.52</v>
      </c>
      <c r="AC9" s="15" t="n">
        <f aca="false">[5]Dezembro!$J$32</f>
        <v>33.48</v>
      </c>
      <c r="AD9" s="15" t="n">
        <f aca="false">[5]Dezembro!$J$33</f>
        <v>49.32</v>
      </c>
      <c r="AE9" s="15" t="n">
        <f aca="false">[5]Dezembro!$J$34</f>
        <v>47.16</v>
      </c>
      <c r="AF9" s="15" t="n">
        <f aca="false">[5]Dezembro!$J$35</f>
        <v>46.8</v>
      </c>
      <c r="AG9" s="16" t="n">
        <f aca="false">MAX(B9:AF9)</f>
        <v>59.04</v>
      </c>
      <c r="AH9" s="1"/>
    </row>
    <row r="10" customFormat="false" ht="17.1" hidden="false" customHeight="true" outlineLevel="0" collapsed="false">
      <c r="A10" s="14" t="s">
        <v>10</v>
      </c>
      <c r="B10" s="15" t="str">
        <f aca="false">[6]Dezembro!$J$5</f>
        <v>**</v>
      </c>
      <c r="C10" s="15" t="str">
        <f aca="false">[6]Dezembro!$J$6</f>
        <v>**</v>
      </c>
      <c r="D10" s="15" t="str">
        <f aca="false">[6]Dezembro!$J$7</f>
        <v>**</v>
      </c>
      <c r="E10" s="15" t="str">
        <f aca="false">[6]Dezembro!$J$8</f>
        <v>**</v>
      </c>
      <c r="F10" s="15" t="str">
        <f aca="false">[6]Dezembro!$J$9</f>
        <v>**</v>
      </c>
      <c r="G10" s="15" t="str">
        <f aca="false">[6]Dezembro!$J$10</f>
        <v>**</v>
      </c>
      <c r="H10" s="15" t="str">
        <f aca="false">[6]Dezembro!$J$11</f>
        <v>**</v>
      </c>
      <c r="I10" s="15" t="str">
        <f aca="false">[6]Dezembro!$J$12</f>
        <v>**</v>
      </c>
      <c r="J10" s="15" t="str">
        <f aca="false">[6]Dezembro!$J$13</f>
        <v>**</v>
      </c>
      <c r="K10" s="15" t="str">
        <f aca="false">[6]Dezembro!$J$14</f>
        <v>**</v>
      </c>
      <c r="L10" s="15" t="str">
        <f aca="false">[6]Dezembro!$J$15</f>
        <v>**</v>
      </c>
      <c r="M10" s="15" t="str">
        <f aca="false">[6]Dezembro!$J$16</f>
        <v>**</v>
      </c>
      <c r="N10" s="15" t="str">
        <f aca="false">[6]Dezembro!$J$17</f>
        <v>**</v>
      </c>
      <c r="O10" s="15" t="str">
        <f aca="false">[6]Dezembro!$J$18</f>
        <v>**</v>
      </c>
      <c r="P10" s="15" t="str">
        <f aca="false">[6]Dezembro!$J$19</f>
        <v>**</v>
      </c>
      <c r="Q10" s="15" t="str">
        <f aca="false">[6]Dezembro!$J$20</f>
        <v>**</v>
      </c>
      <c r="R10" s="15" t="n">
        <f aca="false">[6]Dezembro!$J$21</f>
        <v>30.6</v>
      </c>
      <c r="S10" s="15" t="n">
        <f aca="false">[6]Dezembro!$J$22</f>
        <v>48.24</v>
      </c>
      <c r="T10" s="15" t="n">
        <f aca="false">[6]Dezembro!$J$23</f>
        <v>43.2</v>
      </c>
      <c r="U10" s="15" t="n">
        <f aca="false">[6]Dezembro!$J$24</f>
        <v>33.12</v>
      </c>
      <c r="V10" s="15" t="n">
        <f aca="false">[6]Dezembro!$J$25</f>
        <v>48.96</v>
      </c>
      <c r="W10" s="15" t="n">
        <f aca="false">[6]Dezembro!$J$26</f>
        <v>17.64</v>
      </c>
      <c r="X10" s="15" t="n">
        <f aca="false">[6]Dezembro!$J$27</f>
        <v>27.36</v>
      </c>
      <c r="Y10" s="15" t="n">
        <f aca="false">[6]Dezembro!$J$28</f>
        <v>30.6</v>
      </c>
      <c r="Z10" s="15" t="n">
        <f aca="false">[6]Dezembro!$J$29</f>
        <v>21.96</v>
      </c>
      <c r="AA10" s="15" t="n">
        <f aca="false">[6]Dezembro!$J$30</f>
        <v>25.92</v>
      </c>
      <c r="AB10" s="15" t="n">
        <f aca="false">[6]Dezembro!$J$31</f>
        <v>36.36</v>
      </c>
      <c r="AC10" s="15" t="n">
        <f aca="false">[6]Dezembro!$J$32</f>
        <v>29.52</v>
      </c>
      <c r="AD10" s="15" t="n">
        <f aca="false">[6]Dezembro!$J$33</f>
        <v>40.68</v>
      </c>
      <c r="AE10" s="15" t="str">
        <f aca="false">[6]Dezembro!$J$34</f>
        <v>**</v>
      </c>
      <c r="AF10" s="15" t="n">
        <f aca="false">[6]Dezembro!$J$35</f>
        <v>27</v>
      </c>
      <c r="AG10" s="16" t="n">
        <f aca="false">MAX(B10:AF10)</f>
        <v>48.96</v>
      </c>
      <c r="AH10" s="1"/>
    </row>
    <row r="11" customFormat="false" ht="17.1" hidden="false" customHeight="true" outlineLevel="0" collapsed="false">
      <c r="A11" s="14" t="s">
        <v>11</v>
      </c>
      <c r="B11" s="15" t="n">
        <f aca="false">[7]Dezembro!$J$5</f>
        <v>32.4</v>
      </c>
      <c r="C11" s="15" t="n">
        <f aca="false">[7]Dezembro!$J$6</f>
        <v>39.24</v>
      </c>
      <c r="D11" s="15" t="n">
        <f aca="false">[7]Dezembro!$J$7</f>
        <v>37.44</v>
      </c>
      <c r="E11" s="15" t="n">
        <f aca="false">[7]Dezembro!$J$8</f>
        <v>30.24</v>
      </c>
      <c r="F11" s="15" t="n">
        <f aca="false">[7]Dezembro!$J$9</f>
        <v>24.48</v>
      </c>
      <c r="G11" s="15" t="n">
        <f aca="false">[7]Dezembro!$J$10</f>
        <v>22.68</v>
      </c>
      <c r="H11" s="15" t="n">
        <f aca="false">[7]Dezembro!$J$11</f>
        <v>42.12</v>
      </c>
      <c r="I11" s="15" t="n">
        <f aca="false">[7]Dezembro!$J$12</f>
        <v>26.28</v>
      </c>
      <c r="J11" s="15" t="n">
        <f aca="false">[7]Dezembro!$J$13</f>
        <v>19.8</v>
      </c>
      <c r="K11" s="15" t="n">
        <f aca="false">[7]Dezembro!$J$14</f>
        <v>28.44</v>
      </c>
      <c r="L11" s="15" t="n">
        <f aca="false">[7]Dezembro!$J$15</f>
        <v>38.88</v>
      </c>
      <c r="M11" s="15" t="n">
        <f aca="false">[7]Dezembro!$J$16</f>
        <v>36.72</v>
      </c>
      <c r="N11" s="15" t="n">
        <f aca="false">[7]Dezembro!$J$17</f>
        <v>19.8</v>
      </c>
      <c r="O11" s="15" t="n">
        <f aca="false">[7]Dezembro!$J$18</f>
        <v>26.28</v>
      </c>
      <c r="P11" s="15" t="n">
        <f aca="false">[7]Dezembro!$J$19</f>
        <v>36</v>
      </c>
      <c r="Q11" s="15" t="n">
        <f aca="false">[7]Dezembro!$J$20</f>
        <v>42.48</v>
      </c>
      <c r="R11" s="15" t="n">
        <f aca="false">[7]Dezembro!$J$21</f>
        <v>35.28</v>
      </c>
      <c r="S11" s="15" t="n">
        <f aca="false">[7]Dezembro!$J$22</f>
        <v>21.6</v>
      </c>
      <c r="T11" s="15" t="n">
        <f aca="false">[7]Dezembro!$J$23</f>
        <v>53.28</v>
      </c>
      <c r="U11" s="15" t="n">
        <f aca="false">[7]Dezembro!$J$24</f>
        <v>34.56</v>
      </c>
      <c r="V11" s="15" t="n">
        <f aca="false">[7]Dezembro!$J$25</f>
        <v>29.16</v>
      </c>
      <c r="W11" s="15" t="n">
        <f aca="false">[7]Dezembro!$J$26</f>
        <v>24.84</v>
      </c>
      <c r="X11" s="15" t="n">
        <f aca="false">[7]Dezembro!$J$27</f>
        <v>41.4</v>
      </c>
      <c r="Y11" s="15" t="n">
        <f aca="false">[7]Dezembro!$J$28</f>
        <v>28.08</v>
      </c>
      <c r="Z11" s="15" t="n">
        <f aca="false">[7]Dezembro!$J$29</f>
        <v>37.08</v>
      </c>
      <c r="AA11" s="15" t="n">
        <f aca="false">[7]Dezembro!$J$30</f>
        <v>35.64</v>
      </c>
      <c r="AB11" s="15" t="n">
        <f aca="false">[7]Dezembro!$J$31</f>
        <v>46.8</v>
      </c>
      <c r="AC11" s="15" t="n">
        <f aca="false">[7]Dezembro!$J$32</f>
        <v>31.68</v>
      </c>
      <c r="AD11" s="15" t="n">
        <f aca="false">[7]Dezembro!$J$33</f>
        <v>60.48</v>
      </c>
      <c r="AE11" s="15" t="n">
        <f aca="false">[7]Dezembro!$J$34</f>
        <v>56.88</v>
      </c>
      <c r="AF11" s="15" t="n">
        <f aca="false">[7]Dezembro!$J$35</f>
        <v>56.88</v>
      </c>
      <c r="AG11" s="16" t="n">
        <f aca="false">MAX(B11:AF11)</f>
        <v>60.48</v>
      </c>
      <c r="AH11" s="1"/>
    </row>
    <row r="12" customFormat="false" ht="17.1" hidden="false" customHeight="true" outlineLevel="0" collapsed="false">
      <c r="A12" s="14" t="s">
        <v>12</v>
      </c>
      <c r="B12" s="15" t="n">
        <f aca="false">[8]Dezembro!$J$5</f>
        <v>29.16</v>
      </c>
      <c r="C12" s="15" t="n">
        <f aca="false">[8]Dezembro!$J$6</f>
        <v>34.56</v>
      </c>
      <c r="D12" s="15" t="n">
        <f aca="false">[8]Dezembro!$J$7</f>
        <v>45.72</v>
      </c>
      <c r="E12" s="15" t="n">
        <f aca="false">[8]Dezembro!$J$8</f>
        <v>36.36</v>
      </c>
      <c r="F12" s="15" t="n">
        <f aca="false">[8]Dezembro!$J$9</f>
        <v>38.88</v>
      </c>
      <c r="G12" s="15" t="n">
        <f aca="false">[8]Dezembro!$J$10</f>
        <v>29.52</v>
      </c>
      <c r="H12" s="15" t="n">
        <f aca="false">[8]Dezembro!$J$11</f>
        <v>38.88</v>
      </c>
      <c r="I12" s="15" t="n">
        <f aca="false">[8]Dezembro!$J$12</f>
        <v>26.28</v>
      </c>
      <c r="J12" s="15" t="n">
        <f aca="false">[8]Dezembro!$J$13</f>
        <v>30.24</v>
      </c>
      <c r="K12" s="15" t="n">
        <f aca="false">[8]Dezembro!$J$14</f>
        <v>30.96</v>
      </c>
      <c r="L12" s="15" t="n">
        <f aca="false">[8]Dezembro!$J$15</f>
        <v>55.8</v>
      </c>
      <c r="M12" s="15" t="n">
        <f aca="false">[8]Dezembro!$J$16</f>
        <v>34.2</v>
      </c>
      <c r="N12" s="15" t="n">
        <f aca="false">[8]Dezembro!$J$17</f>
        <v>30.24</v>
      </c>
      <c r="O12" s="15" t="n">
        <f aca="false">[8]Dezembro!$J$18</f>
        <v>25.2</v>
      </c>
      <c r="P12" s="15" t="n">
        <f aca="false">[8]Dezembro!$J$19</f>
        <v>26.64</v>
      </c>
      <c r="Q12" s="15" t="n">
        <f aca="false">[8]Dezembro!$J$20</f>
        <v>69.48</v>
      </c>
      <c r="R12" s="15" t="n">
        <f aca="false">[8]Dezembro!$J$21</f>
        <v>35.28</v>
      </c>
      <c r="S12" s="15" t="n">
        <f aca="false">[8]Dezembro!$J$22</f>
        <v>39.24</v>
      </c>
      <c r="T12" s="15" t="n">
        <f aca="false">[8]Dezembro!$J$23</f>
        <v>45</v>
      </c>
      <c r="U12" s="15" t="n">
        <f aca="false">[8]Dezembro!$J$24</f>
        <v>24.48</v>
      </c>
      <c r="V12" s="15" t="n">
        <f aca="false">[8]Dezembro!$J$25</f>
        <v>35.64</v>
      </c>
      <c r="W12" s="15" t="n">
        <f aca="false">[8]Dezembro!$J$26</f>
        <v>46.08</v>
      </c>
      <c r="X12" s="15" t="n">
        <f aca="false">[8]Dezembro!$J$27</f>
        <v>31.32</v>
      </c>
      <c r="Y12" s="15" t="n">
        <f aca="false">[8]Dezembro!$J$28</f>
        <v>31.68</v>
      </c>
      <c r="Z12" s="15" t="n">
        <f aca="false">[8]Dezembro!$J$29</f>
        <v>38.88</v>
      </c>
      <c r="AA12" s="15" t="n">
        <f aca="false">[8]Dezembro!$J$30</f>
        <v>41.4</v>
      </c>
      <c r="AB12" s="15" t="n">
        <f aca="false">[8]Dezembro!$J$31</f>
        <v>37.8</v>
      </c>
      <c r="AC12" s="15" t="n">
        <f aca="false">[8]Dezembro!$J$32</f>
        <v>40.32</v>
      </c>
      <c r="AD12" s="15" t="n">
        <f aca="false">[8]Dezembro!$J$33</f>
        <v>42.84</v>
      </c>
      <c r="AE12" s="15" t="n">
        <f aca="false">[8]Dezembro!$J$34</f>
        <v>52.2</v>
      </c>
      <c r="AF12" s="15" t="n">
        <f aca="false">[8]Dezembro!$J$35</f>
        <v>25.2</v>
      </c>
      <c r="AG12" s="16" t="n">
        <f aca="false">MAX(B12:AF12)</f>
        <v>69.48</v>
      </c>
      <c r="AH12" s="1"/>
    </row>
    <row r="13" customFormat="false" ht="17.1" hidden="false" customHeight="true" outlineLevel="0" collapsed="false">
      <c r="A13" s="14" t="s">
        <v>13</v>
      </c>
      <c r="B13" s="15" t="str">
        <f aca="false">[9]Dezembro!$J$5</f>
        <v>**</v>
      </c>
      <c r="C13" s="15" t="str">
        <f aca="false">[9]Dezembro!$J$6</f>
        <v>**</v>
      </c>
      <c r="D13" s="15" t="str">
        <f aca="false">[9]Dezembro!$J$7</f>
        <v>**</v>
      </c>
      <c r="E13" s="15" t="str">
        <f aca="false">[9]Dezembro!$J$8</f>
        <v>**</v>
      </c>
      <c r="F13" s="15" t="str">
        <f aca="false">[9]Dezembro!$J$9</f>
        <v>**</v>
      </c>
      <c r="G13" s="15" t="str">
        <f aca="false">[9]Dezembro!$J$10</f>
        <v>**</v>
      </c>
      <c r="H13" s="15" t="str">
        <f aca="false">[9]Dezembro!$J$11</f>
        <v>**</v>
      </c>
      <c r="I13" s="15" t="str">
        <f aca="false">[9]Dezembro!$J$12</f>
        <v>**</v>
      </c>
      <c r="J13" s="15" t="str">
        <f aca="false">[9]Dezembro!$J$13</f>
        <v>**</v>
      </c>
      <c r="K13" s="15" t="str">
        <f aca="false">[9]Dezembro!$J$14</f>
        <v>**</v>
      </c>
      <c r="L13" s="15" t="str">
        <f aca="false">[9]Dezembro!$J$15</f>
        <v>**</v>
      </c>
      <c r="M13" s="15" t="str">
        <f aca="false">[9]Dezembro!$J$16</f>
        <v>**</v>
      </c>
      <c r="N13" s="15" t="str">
        <f aca="false">[9]Dezembro!$J$17</f>
        <v>**</v>
      </c>
      <c r="O13" s="15" t="str">
        <f aca="false">[9]Dezembro!$J$18</f>
        <v>**</v>
      </c>
      <c r="P13" s="15" t="str">
        <f aca="false">[9]Dezembro!$J$19</f>
        <v>**</v>
      </c>
      <c r="Q13" s="15" t="str">
        <f aca="false">[9]Dezembro!$J$20</f>
        <v>**</v>
      </c>
      <c r="R13" s="15" t="str">
        <f aca="false">[9]Dezembro!$J$21</f>
        <v>**</v>
      </c>
      <c r="S13" s="15" t="str">
        <f aca="false">[9]Dezembro!$J$22</f>
        <v>**</v>
      </c>
      <c r="T13" s="15" t="str">
        <f aca="false">[9]Dezembro!$J$23</f>
        <v>**</v>
      </c>
      <c r="U13" s="15" t="str">
        <f aca="false">[9]Dezembro!$J$24</f>
        <v>**</v>
      </c>
      <c r="V13" s="15" t="str">
        <f aca="false">[9]Dezembro!$J$25</f>
        <v>**</v>
      </c>
      <c r="W13" s="15" t="str">
        <f aca="false">[9]Dezembro!$J$26</f>
        <v>**</v>
      </c>
      <c r="X13" s="15" t="str">
        <f aca="false">[9]Dezembro!$J$27</f>
        <v>**</v>
      </c>
      <c r="Y13" s="15" t="str">
        <f aca="false">[9]Dezembro!$J$28</f>
        <v>**</v>
      </c>
      <c r="Z13" s="15" t="str">
        <f aca="false">[9]Dezembro!$J$29</f>
        <v>**</v>
      </c>
      <c r="AA13" s="15" t="str">
        <f aca="false">[9]Dezembro!$J$30</f>
        <v>**</v>
      </c>
      <c r="AB13" s="15" t="str">
        <f aca="false">[9]Dezembro!$J$31</f>
        <v>**</v>
      </c>
      <c r="AC13" s="15" t="str">
        <f aca="false">[9]Dezembro!$J$32</f>
        <v>**</v>
      </c>
      <c r="AD13" s="15" t="str">
        <f aca="false">[9]Dezembro!$J$33</f>
        <v>**</v>
      </c>
      <c r="AE13" s="15" t="str">
        <f aca="false">[9]Dezembro!$J$34</f>
        <v>**</v>
      </c>
      <c r="AF13" s="15" t="str">
        <f aca="false">[9]Dezembro!$J$35</f>
        <v>**</v>
      </c>
      <c r="AG13" s="16" t="s">
        <v>15</v>
      </c>
      <c r="AH13" s="1"/>
    </row>
    <row r="14" customFormat="false" ht="17.1" hidden="false" customHeight="true" outlineLevel="0" collapsed="false">
      <c r="A14" s="14" t="s">
        <v>16</v>
      </c>
      <c r="B14" s="15" t="n">
        <f aca="false">[10]Dezembro!$J$5</f>
        <v>32.04</v>
      </c>
      <c r="C14" s="15" t="n">
        <f aca="false">[10]Dezembro!$J$6</f>
        <v>31.32</v>
      </c>
      <c r="D14" s="15" t="n">
        <f aca="false">[10]Dezembro!$J$7</f>
        <v>35.64</v>
      </c>
      <c r="E14" s="15" t="n">
        <f aca="false">[10]Dezembro!$J$8</f>
        <v>23.4</v>
      </c>
      <c r="F14" s="15" t="n">
        <f aca="false">[10]Dezembro!$J$9</f>
        <v>37.44</v>
      </c>
      <c r="G14" s="15" t="n">
        <f aca="false">[10]Dezembro!$J$10</f>
        <v>29.52</v>
      </c>
      <c r="H14" s="15" t="n">
        <f aca="false">[10]Dezembro!$J$11</f>
        <v>28.8</v>
      </c>
      <c r="I14" s="15" t="n">
        <f aca="false">[10]Dezembro!$J$12</f>
        <v>27.72</v>
      </c>
      <c r="J14" s="15" t="n">
        <f aca="false">[10]Dezembro!$J$13</f>
        <v>34.92</v>
      </c>
      <c r="K14" s="15" t="n">
        <f aca="false">[10]Dezembro!$J$14</f>
        <v>38.16</v>
      </c>
      <c r="L14" s="15" t="n">
        <f aca="false">[10]Dezembro!$J$15</f>
        <v>64.08</v>
      </c>
      <c r="M14" s="15" t="n">
        <f aca="false">[10]Dezembro!$J$16</f>
        <v>43.92</v>
      </c>
      <c r="N14" s="15" t="n">
        <f aca="false">[10]Dezembro!$J$17</f>
        <v>25.92</v>
      </c>
      <c r="O14" s="15" t="n">
        <f aca="false">[10]Dezembro!$J$18</f>
        <v>29.88</v>
      </c>
      <c r="P14" s="15" t="n">
        <f aca="false">[10]Dezembro!$J$19</f>
        <v>29.88</v>
      </c>
      <c r="Q14" s="15" t="n">
        <f aca="false">[10]Dezembro!$J$20</f>
        <v>55.08</v>
      </c>
      <c r="R14" s="15" t="n">
        <f aca="false">[10]Dezembro!$J$21</f>
        <v>30.24</v>
      </c>
      <c r="S14" s="15" t="n">
        <f aca="false">[10]Dezembro!$J$22</f>
        <v>29.16</v>
      </c>
      <c r="T14" s="15" t="n">
        <f aca="false">[10]Dezembro!$J$23</f>
        <v>34.92</v>
      </c>
      <c r="U14" s="15" t="n">
        <f aca="false">[10]Dezembro!$J$24</f>
        <v>23.4</v>
      </c>
      <c r="V14" s="15" t="n">
        <f aca="false">[10]Dezembro!$J$25</f>
        <v>60.12</v>
      </c>
      <c r="W14" s="15" t="n">
        <f aca="false">[10]Dezembro!$J$26</f>
        <v>26.28</v>
      </c>
      <c r="X14" s="15" t="n">
        <f aca="false">[10]Dezembro!$J$27</f>
        <v>31.68</v>
      </c>
      <c r="Y14" s="15" t="n">
        <f aca="false">[10]Dezembro!$J$28</f>
        <v>34.92</v>
      </c>
      <c r="Z14" s="15" t="n">
        <f aca="false">[10]Dezembro!$J$29</f>
        <v>42.12</v>
      </c>
      <c r="AA14" s="15" t="n">
        <f aca="false">[10]Dezembro!$J$30</f>
        <v>49.32</v>
      </c>
      <c r="AB14" s="15" t="n">
        <f aca="false">[10]Dezembro!$J$31</f>
        <v>31.68</v>
      </c>
      <c r="AC14" s="15" t="n">
        <f aca="false">[10]Dezembro!$J$32</f>
        <v>38.88</v>
      </c>
      <c r="AD14" s="15" t="n">
        <f aca="false">[10]Dezembro!$J$33</f>
        <v>46.08</v>
      </c>
      <c r="AE14" s="15" t="n">
        <f aca="false">[10]Dezembro!$J$34</f>
        <v>56.16</v>
      </c>
      <c r="AF14" s="15" t="n">
        <f aca="false">[10]Dezembro!$J$35</f>
        <v>39.96</v>
      </c>
      <c r="AG14" s="16" t="n">
        <f aca="false">MAX(B14:AF14)</f>
        <v>64.08</v>
      </c>
      <c r="AH14" s="1"/>
    </row>
    <row r="15" customFormat="false" ht="17.1" hidden="false" customHeight="true" outlineLevel="0" collapsed="false">
      <c r="A15" s="14" t="s">
        <v>17</v>
      </c>
      <c r="B15" s="15" t="n">
        <f aca="false">[11]Dezembro!$J$5</f>
        <v>41.4</v>
      </c>
      <c r="C15" s="15" t="n">
        <f aca="false">[11]Dezembro!$J$6</f>
        <v>37.08</v>
      </c>
      <c r="D15" s="15" t="n">
        <f aca="false">[11]Dezembro!$J$7</f>
        <v>41.4</v>
      </c>
      <c r="E15" s="15" t="n">
        <f aca="false">[11]Dezembro!$J$8</f>
        <v>39.24</v>
      </c>
      <c r="F15" s="15" t="n">
        <f aca="false">[11]Dezembro!$J$9</f>
        <v>41.04</v>
      </c>
      <c r="G15" s="15" t="n">
        <f aca="false">[11]Dezembro!$J$10</f>
        <v>31.32</v>
      </c>
      <c r="H15" s="15" t="n">
        <f aca="false">[11]Dezembro!$J$11</f>
        <v>48.6</v>
      </c>
      <c r="I15" s="15" t="n">
        <f aca="false">[11]Dezembro!$J$12</f>
        <v>54.36</v>
      </c>
      <c r="J15" s="15" t="n">
        <f aca="false">[11]Dezembro!$J$13</f>
        <v>31.32</v>
      </c>
      <c r="K15" s="15" t="n">
        <f aca="false">[11]Dezembro!$J$14</f>
        <v>38.16</v>
      </c>
      <c r="L15" s="15" t="n">
        <f aca="false">[11]Dezembro!$J$15</f>
        <v>46.8</v>
      </c>
      <c r="M15" s="15" t="n">
        <f aca="false">[11]Dezembro!$J$16</f>
        <v>33.48</v>
      </c>
      <c r="N15" s="15" t="n">
        <f aca="false">[11]Dezembro!$J$17</f>
        <v>25.92</v>
      </c>
      <c r="O15" s="15" t="n">
        <f aca="false">[11]Dezembro!$J$18</f>
        <v>23.4</v>
      </c>
      <c r="P15" s="15" t="n">
        <f aca="false">[11]Dezembro!$J$19</f>
        <v>29.16</v>
      </c>
      <c r="Q15" s="15" t="n">
        <f aca="false">[11]Dezembro!$J$20</f>
        <v>48.24</v>
      </c>
      <c r="R15" s="15" t="n">
        <f aca="false">[11]Dezembro!$J$21</f>
        <v>68.04</v>
      </c>
      <c r="S15" s="15" t="n">
        <f aca="false">[11]Dezembro!$J$22</f>
        <v>45.36</v>
      </c>
      <c r="T15" s="15" t="n">
        <f aca="false">[11]Dezembro!$J$23</f>
        <v>35.64</v>
      </c>
      <c r="U15" s="15" t="n">
        <f aca="false">[11]Dezembro!$J$24</f>
        <v>29.52</v>
      </c>
      <c r="V15" s="15" t="n">
        <f aca="false">[11]Dezembro!$J$25</f>
        <v>42.84</v>
      </c>
      <c r="W15" s="15" t="n">
        <f aca="false">[11]Dezembro!$J$26</f>
        <v>44.28</v>
      </c>
      <c r="X15" s="15" t="n">
        <f aca="false">[11]Dezembro!$J$27</f>
        <v>32.4</v>
      </c>
      <c r="Y15" s="15" t="n">
        <f aca="false">[11]Dezembro!$J$28</f>
        <v>28.08</v>
      </c>
      <c r="Z15" s="15" t="n">
        <f aca="false">[11]Dezembro!$J$29</f>
        <v>53.28</v>
      </c>
      <c r="AA15" s="15" t="n">
        <f aca="false">[11]Dezembro!$J$30</f>
        <v>41.4</v>
      </c>
      <c r="AB15" s="15" t="n">
        <f aca="false">[11]Dezembro!$J$31</f>
        <v>25.92</v>
      </c>
      <c r="AC15" s="15" t="n">
        <f aca="false">[11]Dezembro!$J$32</f>
        <v>32.76</v>
      </c>
      <c r="AD15" s="15" t="n">
        <f aca="false">[11]Dezembro!$J$33</f>
        <v>33.48</v>
      </c>
      <c r="AE15" s="15" t="n">
        <f aca="false">[11]Dezembro!$J$34</f>
        <v>34.2</v>
      </c>
      <c r="AF15" s="15" t="n">
        <f aca="false">[11]Dezembro!$J$35</f>
        <v>28.44</v>
      </c>
      <c r="AG15" s="16" t="n">
        <f aca="false">MAX(B15:AF15)</f>
        <v>68.04</v>
      </c>
      <c r="AH15" s="1"/>
    </row>
    <row r="16" customFormat="false" ht="17.1" hidden="false" customHeight="true" outlineLevel="0" collapsed="false">
      <c r="A16" s="14" t="s">
        <v>18</v>
      </c>
      <c r="B16" s="15" t="n">
        <f aca="false">[12]Dezembro!$J$5</f>
        <v>38.16</v>
      </c>
      <c r="C16" s="15" t="n">
        <f aca="false">[12]Dezembro!$J$6</f>
        <v>37.44</v>
      </c>
      <c r="D16" s="15" t="n">
        <f aca="false">[12]Dezembro!$J$7</f>
        <v>35.28</v>
      </c>
      <c r="E16" s="15" t="n">
        <f aca="false">[12]Dezembro!$J$8</f>
        <v>29.52</v>
      </c>
      <c r="F16" s="15" t="n">
        <f aca="false">[12]Dezembro!$J$9</f>
        <v>33.48</v>
      </c>
      <c r="G16" s="15" t="n">
        <f aca="false">[12]Dezembro!$J$10</f>
        <v>23.4</v>
      </c>
      <c r="H16" s="15" t="n">
        <f aca="false">[12]Dezembro!$J$11</f>
        <v>42.48</v>
      </c>
      <c r="I16" s="15" t="n">
        <f aca="false">[12]Dezembro!$J$12</f>
        <v>18.36</v>
      </c>
      <c r="J16" s="15" t="n">
        <f aca="false">[12]Dezembro!$J$13</f>
        <v>23.4</v>
      </c>
      <c r="K16" s="15" t="n">
        <f aca="false">[12]Dezembro!$J$14</f>
        <v>28.08</v>
      </c>
      <c r="L16" s="15" t="n">
        <f aca="false">[12]Dezembro!$J$15</f>
        <v>55.44</v>
      </c>
      <c r="M16" s="15" t="n">
        <f aca="false">[12]Dezembro!$J$16</f>
        <v>36.72</v>
      </c>
      <c r="N16" s="15" t="n">
        <f aca="false">[12]Dezembro!$J$17</f>
        <v>23.04</v>
      </c>
      <c r="O16" s="15" t="n">
        <f aca="false">[12]Dezembro!$J$18</f>
        <v>21.96</v>
      </c>
      <c r="P16" s="15" t="n">
        <f aca="false">[12]Dezembro!$J$19</f>
        <v>29.16</v>
      </c>
      <c r="Q16" s="15" t="n">
        <f aca="false">[12]Dezembro!$J$20</f>
        <v>46.8</v>
      </c>
      <c r="R16" s="15" t="n">
        <f aca="false">[12]Dezembro!$J$21</f>
        <v>27</v>
      </c>
      <c r="S16" s="15" t="n">
        <f aca="false">[12]Dezembro!$J$22</f>
        <v>43.2</v>
      </c>
      <c r="T16" s="15" t="n">
        <f aca="false">[12]Dezembro!$J$23</f>
        <v>43.92</v>
      </c>
      <c r="U16" s="15" t="n">
        <f aca="false">[12]Dezembro!$J$24</f>
        <v>35.64</v>
      </c>
      <c r="V16" s="15" t="n">
        <f aca="false">[12]Dezembro!$J$25</f>
        <v>38.52</v>
      </c>
      <c r="W16" s="15" t="n">
        <f aca="false">[12]Dezembro!$J$26</f>
        <v>35.64</v>
      </c>
      <c r="X16" s="15" t="n">
        <f aca="false">[12]Dezembro!$J$27</f>
        <v>28.44</v>
      </c>
      <c r="Y16" s="15" t="n">
        <f aca="false">[12]Dezembro!$J$28</f>
        <v>32.76</v>
      </c>
      <c r="Z16" s="15" t="n">
        <f aca="false">[12]Dezembro!$J$29</f>
        <v>46.8</v>
      </c>
      <c r="AA16" s="15" t="n">
        <f aca="false">[12]Dezembro!$J$30</f>
        <v>46.44</v>
      </c>
      <c r="AB16" s="15" t="n">
        <f aca="false">[12]Dezembro!$J$31</f>
        <v>38.52</v>
      </c>
      <c r="AC16" s="15" t="n">
        <f aca="false">[12]Dezembro!$J$32</f>
        <v>40.32</v>
      </c>
      <c r="AD16" s="15" t="n">
        <f aca="false">[12]Dezembro!$J$33</f>
        <v>33.84</v>
      </c>
      <c r="AE16" s="15" t="n">
        <f aca="false">[12]Dezembro!$J$34</f>
        <v>52.56</v>
      </c>
      <c r="AF16" s="15" t="n">
        <f aca="false">[12]Dezembro!$J$35</f>
        <v>25.56</v>
      </c>
      <c r="AG16" s="16" t="n">
        <f aca="false">MAX(B16:AF16)</f>
        <v>55.44</v>
      </c>
      <c r="AH16" s="1"/>
    </row>
    <row r="17" customFormat="false" ht="17.1" hidden="false" customHeight="true" outlineLevel="0" collapsed="false">
      <c r="A17" s="14" t="s">
        <v>19</v>
      </c>
      <c r="B17" s="15" t="n">
        <f aca="false">[13]Dezembro!$J$5</f>
        <v>30.6</v>
      </c>
      <c r="C17" s="15" t="n">
        <f aca="false">[13]Dezembro!$J$6</f>
        <v>35.28</v>
      </c>
      <c r="D17" s="15" t="n">
        <f aca="false">[13]Dezembro!$J$7</f>
        <v>22.32</v>
      </c>
      <c r="E17" s="15" t="n">
        <f aca="false">[13]Dezembro!$J$8</f>
        <v>24.48</v>
      </c>
      <c r="F17" s="15" t="n">
        <f aca="false">[13]Dezembro!$J$9</f>
        <v>28.08</v>
      </c>
      <c r="G17" s="15" t="n">
        <f aca="false">[13]Dezembro!$J$10</f>
        <v>19.8</v>
      </c>
      <c r="H17" s="15" t="n">
        <f aca="false">[13]Dezembro!$J$11</f>
        <v>23.04</v>
      </c>
      <c r="I17" s="15" t="n">
        <f aca="false">[13]Dezembro!$J$12</f>
        <v>21.96</v>
      </c>
      <c r="J17" s="15" t="n">
        <f aca="false">[13]Dezembro!$J$13</f>
        <v>28.44</v>
      </c>
      <c r="K17" s="15" t="n">
        <f aca="false">[13]Dezembro!$J$14</f>
        <v>32.4</v>
      </c>
      <c r="L17" s="15" t="n">
        <f aca="false">[13]Dezembro!$J$15</f>
        <v>40.32</v>
      </c>
      <c r="M17" s="15" t="n">
        <f aca="false">[13]Dezembro!$J$16</f>
        <v>38.52</v>
      </c>
      <c r="N17" s="15" t="n">
        <f aca="false">[13]Dezembro!$J$17</f>
        <v>20.52</v>
      </c>
      <c r="O17" s="15" t="n">
        <f aca="false">[13]Dezembro!$J$18</f>
        <v>25.56</v>
      </c>
      <c r="P17" s="15" t="n">
        <f aca="false">[13]Dezembro!$J$19</f>
        <v>19.44</v>
      </c>
      <c r="Q17" s="15" t="n">
        <f aca="false">[13]Dezembro!$J$20</f>
        <v>44.64</v>
      </c>
      <c r="R17" s="15" t="n">
        <f aca="false">[13]Dezembro!$J$21</f>
        <v>29.16</v>
      </c>
      <c r="S17" s="15" t="n">
        <f aca="false">[13]Dezembro!$J$22</f>
        <v>19.8</v>
      </c>
      <c r="T17" s="15" t="n">
        <f aca="false">[13]Dezembro!$J$23</f>
        <v>22.68</v>
      </c>
      <c r="U17" s="15" t="n">
        <f aca="false">[13]Dezembro!$J$24</f>
        <v>48.96</v>
      </c>
      <c r="V17" s="15" t="n">
        <f aca="false">[13]Dezembro!$J$25</f>
        <v>24.12</v>
      </c>
      <c r="W17" s="15" t="n">
        <f aca="false">[13]Dezembro!$J$26</f>
        <v>31.32</v>
      </c>
      <c r="X17" s="15" t="n">
        <f aca="false">[13]Dezembro!$J$27</f>
        <v>34.56</v>
      </c>
      <c r="Y17" s="15" t="n">
        <f aca="false">[13]Dezembro!$J$28</f>
        <v>29.52</v>
      </c>
      <c r="Z17" s="15" t="n">
        <f aca="false">[13]Dezembro!$J$29</f>
        <v>34.2</v>
      </c>
      <c r="AA17" s="15" t="n">
        <f aca="false">[13]Dezembro!$J$30</f>
        <v>24.48</v>
      </c>
      <c r="AB17" s="15" t="n">
        <f aca="false">[13]Dezembro!$J$31</f>
        <v>29.88</v>
      </c>
      <c r="AC17" s="15" t="n">
        <f aca="false">[13]Dezembro!$J$32</f>
        <v>55.44</v>
      </c>
      <c r="AD17" s="15" t="n">
        <f aca="false">[13]Dezembro!$J$33</f>
        <v>34.92</v>
      </c>
      <c r="AE17" s="15" t="n">
        <f aca="false">[13]Dezembro!$J$34</f>
        <v>31.68</v>
      </c>
      <c r="AF17" s="15" t="n">
        <f aca="false">[13]Dezembro!$J$35</f>
        <v>28.44</v>
      </c>
      <c r="AG17" s="16" t="n">
        <f aca="false">MAX(B17:AF17)</f>
        <v>55.44</v>
      </c>
      <c r="AH17" s="1"/>
    </row>
    <row r="18" customFormat="false" ht="17.1" hidden="false" customHeight="true" outlineLevel="0" collapsed="false">
      <c r="A18" s="14" t="s">
        <v>20</v>
      </c>
      <c r="B18" s="15" t="n">
        <f aca="false">[14]Dezembro!$J$5</f>
        <v>38.16</v>
      </c>
      <c r="C18" s="15" t="n">
        <f aca="false">[14]Dezembro!$J$6</f>
        <v>91.44</v>
      </c>
      <c r="D18" s="15" t="n">
        <f aca="false">[14]Dezembro!$J$7</f>
        <v>31.68</v>
      </c>
      <c r="E18" s="15" t="n">
        <f aca="false">[14]Dezembro!$J$8</f>
        <v>23.04</v>
      </c>
      <c r="F18" s="15" t="n">
        <f aca="false">[14]Dezembro!$J$9</f>
        <v>29.52</v>
      </c>
      <c r="G18" s="15" t="n">
        <f aca="false">[14]Dezembro!$J$10</f>
        <v>34.2</v>
      </c>
      <c r="H18" s="15" t="n">
        <f aca="false">[14]Dezembro!$J$11</f>
        <v>37.08</v>
      </c>
      <c r="I18" s="15" t="n">
        <f aca="false">[14]Dezembro!$J$12</f>
        <v>24.48</v>
      </c>
      <c r="J18" s="15" t="n">
        <f aca="false">[14]Dezembro!$J$13</f>
        <v>39.96</v>
      </c>
      <c r="K18" s="15" t="n">
        <f aca="false">[14]Dezembro!$J$14</f>
        <v>34.56</v>
      </c>
      <c r="L18" s="15" t="n">
        <f aca="false">[14]Dezembro!$J$15</f>
        <v>41.4</v>
      </c>
      <c r="M18" s="15" t="n">
        <f aca="false">[14]Dezembro!$J$16</f>
        <v>36</v>
      </c>
      <c r="N18" s="15" t="n">
        <f aca="false">[14]Dezembro!$J$17</f>
        <v>20.52</v>
      </c>
      <c r="O18" s="15" t="n">
        <f aca="false">[14]Dezembro!$J$18</f>
        <v>20.52</v>
      </c>
      <c r="P18" s="15" t="n">
        <f aca="false">[14]Dezembro!$J$19</f>
        <v>20.88</v>
      </c>
      <c r="Q18" s="15" t="n">
        <f aca="false">[14]Dezembro!$J$20</f>
        <v>72</v>
      </c>
      <c r="R18" s="15" t="n">
        <f aca="false">[14]Dezembro!$J$21</f>
        <v>33.84</v>
      </c>
      <c r="S18" s="15" t="n">
        <f aca="false">[14]Dezembro!$J$22</f>
        <v>38.52</v>
      </c>
      <c r="T18" s="15" t="n">
        <f aca="false">[14]Dezembro!$J$23</f>
        <v>39.6</v>
      </c>
      <c r="U18" s="15" t="n">
        <f aca="false">[14]Dezembro!$J$24</f>
        <v>33.12</v>
      </c>
      <c r="V18" s="15" t="n">
        <f aca="false">[14]Dezembro!$J$25</f>
        <v>27.72</v>
      </c>
      <c r="W18" s="15" t="n">
        <f aca="false">[14]Dezembro!$J$26</f>
        <v>28.8</v>
      </c>
      <c r="X18" s="15" t="n">
        <f aca="false">[14]Dezembro!$J$27</f>
        <v>47.52</v>
      </c>
      <c r="Y18" s="15" t="n">
        <f aca="false">[14]Dezembro!$J$28</f>
        <v>37.08</v>
      </c>
      <c r="Z18" s="15" t="n">
        <f aca="false">[14]Dezembro!$J$29</f>
        <v>35.28</v>
      </c>
      <c r="AA18" s="15" t="n">
        <f aca="false">[14]Dezembro!$J$30</f>
        <v>43.92</v>
      </c>
      <c r="AB18" s="15" t="n">
        <f aca="false">[14]Dezembro!$J$31</f>
        <v>44.28</v>
      </c>
      <c r="AC18" s="15" t="n">
        <f aca="false">[14]Dezembro!$J$32</f>
        <v>32.76</v>
      </c>
      <c r="AD18" s="15" t="n">
        <f aca="false">[14]Dezembro!$J$33</f>
        <v>44.28</v>
      </c>
      <c r="AE18" s="15" t="n">
        <f aca="false">[14]Dezembro!$J$34</f>
        <v>67.32</v>
      </c>
      <c r="AF18" s="15" t="n">
        <f aca="false">[14]Dezembro!$J$35</f>
        <v>42.12</v>
      </c>
      <c r="AG18" s="16" t="n">
        <f aca="false">MAX(B18:AF18)</f>
        <v>91.44</v>
      </c>
      <c r="AH18" s="1"/>
    </row>
    <row r="19" customFormat="false" ht="17.1" hidden="false" customHeight="true" outlineLevel="0" collapsed="false">
      <c r="A19" s="14" t="s">
        <v>21</v>
      </c>
      <c r="B19" s="15" t="str">
        <f aca="false">[15]Dezembro!$J$5</f>
        <v>**</v>
      </c>
      <c r="C19" s="15" t="str">
        <f aca="false">[15]Dezembro!$J$6</f>
        <v>**</v>
      </c>
      <c r="D19" s="15" t="str">
        <f aca="false">[15]Dezembro!$J$7</f>
        <v>**</v>
      </c>
      <c r="E19" s="15" t="str">
        <f aca="false">[15]Dezembro!$J$8</f>
        <v>**</v>
      </c>
      <c r="F19" s="15" t="str">
        <f aca="false">[15]Dezembro!$J$9</f>
        <v>**</v>
      </c>
      <c r="G19" s="15" t="str">
        <f aca="false">[15]Dezembro!$J$10</f>
        <v>**</v>
      </c>
      <c r="H19" s="15" t="str">
        <f aca="false">[15]Dezembro!$J$11</f>
        <v>**</v>
      </c>
      <c r="I19" s="15" t="str">
        <f aca="false">[15]Dezembro!$J$12</f>
        <v>**</v>
      </c>
      <c r="J19" s="15" t="str">
        <f aca="false">[15]Dezembro!$J$13</f>
        <v>**</v>
      </c>
      <c r="K19" s="15" t="str">
        <f aca="false">[15]Dezembro!$J$14</f>
        <v>**</v>
      </c>
      <c r="L19" s="15" t="str">
        <f aca="false">[15]Dezembro!$J$15</f>
        <v>**</v>
      </c>
      <c r="M19" s="15" t="str">
        <f aca="false">[15]Dezembro!$J$16</f>
        <v>**</v>
      </c>
      <c r="N19" s="15" t="str">
        <f aca="false">[15]Dezembro!$J$17</f>
        <v>**</v>
      </c>
      <c r="O19" s="15" t="str">
        <f aca="false">[15]Dezembro!$J$18</f>
        <v>**</v>
      </c>
      <c r="P19" s="15" t="str">
        <f aca="false">[15]Dezembro!$J$19</f>
        <v>**</v>
      </c>
      <c r="Q19" s="15" t="str">
        <f aca="false">[15]Dezembro!$J$20</f>
        <v>**</v>
      </c>
      <c r="R19" s="15" t="str">
        <f aca="false">[15]Dezembro!$J$21</f>
        <v>**</v>
      </c>
      <c r="S19" s="15" t="str">
        <f aca="false">[15]Dezembro!$J$22</f>
        <v>**</v>
      </c>
      <c r="T19" s="15" t="str">
        <f aca="false">[15]Dezembro!$J$23</f>
        <v>**</v>
      </c>
      <c r="U19" s="15" t="str">
        <f aca="false">[15]Dezembro!$J$24</f>
        <v>**</v>
      </c>
      <c r="V19" s="15" t="str">
        <f aca="false">[15]Dezembro!$J$25</f>
        <v>**</v>
      </c>
      <c r="W19" s="15" t="str">
        <f aca="false">[15]Dezembro!$J$26</f>
        <v>**</v>
      </c>
      <c r="X19" s="15" t="str">
        <f aca="false">[15]Dezembro!$J$27</f>
        <v>**</v>
      </c>
      <c r="Y19" s="15" t="str">
        <f aca="false">[15]Dezembro!$J$28</f>
        <v>**</v>
      </c>
      <c r="Z19" s="15" t="str">
        <f aca="false">[15]Dezembro!$J$29</f>
        <v>**</v>
      </c>
      <c r="AA19" s="15" t="str">
        <f aca="false">[15]Dezembro!$J$30</f>
        <v>**</v>
      </c>
      <c r="AB19" s="15" t="str">
        <f aca="false">[15]Dezembro!$J$31</f>
        <v>**</v>
      </c>
      <c r="AC19" s="15" t="str">
        <f aca="false">[15]Dezembro!$J$32</f>
        <v>**</v>
      </c>
      <c r="AD19" s="15" t="str">
        <f aca="false">[15]Dezembro!$J$33</f>
        <v>**</v>
      </c>
      <c r="AE19" s="15" t="str">
        <f aca="false">[15]Dezembro!$J$34</f>
        <v>**</v>
      </c>
      <c r="AF19" s="15" t="str">
        <f aca="false">[15]Dezembro!$J$35</f>
        <v>**</v>
      </c>
      <c r="AG19" s="16" t="s">
        <v>15</v>
      </c>
      <c r="AH19" s="1"/>
    </row>
    <row r="20" customFormat="false" ht="17.1" hidden="false" customHeight="true" outlineLevel="0" collapsed="false">
      <c r="A20" s="14" t="s">
        <v>22</v>
      </c>
      <c r="B20" s="15" t="n">
        <f aca="false">[16]Dezembro!$J$5</f>
        <v>36.72</v>
      </c>
      <c r="C20" s="15" t="n">
        <f aca="false">[16]Dezembro!$J$6</f>
        <v>37.8</v>
      </c>
      <c r="D20" s="15" t="n">
        <f aca="false">[16]Dezembro!$J$7</f>
        <v>33.84</v>
      </c>
      <c r="E20" s="15" t="n">
        <f aca="false">[16]Dezembro!$J$8</f>
        <v>35.28</v>
      </c>
      <c r="F20" s="15" t="n">
        <f aca="false">[16]Dezembro!$J$9</f>
        <v>47.52</v>
      </c>
      <c r="G20" s="15" t="n">
        <f aca="false">[16]Dezembro!$J$10</f>
        <v>33.12</v>
      </c>
      <c r="H20" s="15" t="n">
        <f aca="false">[16]Dezembro!$J$11</f>
        <v>36.72</v>
      </c>
      <c r="I20" s="15" t="n">
        <f aca="false">[16]Dezembro!$J$12</f>
        <v>20.88</v>
      </c>
      <c r="J20" s="15" t="n">
        <f aca="false">[16]Dezembro!$J$13</f>
        <v>32.76</v>
      </c>
      <c r="K20" s="15" t="n">
        <f aca="false">[16]Dezembro!$J$14</f>
        <v>43.56</v>
      </c>
      <c r="L20" s="15" t="n">
        <f aca="false">[16]Dezembro!$J$15</f>
        <v>38.16</v>
      </c>
      <c r="M20" s="15" t="n">
        <f aca="false">[16]Dezembro!$J$16</f>
        <v>39.6</v>
      </c>
      <c r="N20" s="15" t="n">
        <f aca="false">[16]Dezembro!$J$17</f>
        <v>31.32</v>
      </c>
      <c r="O20" s="15" t="n">
        <f aca="false">[16]Dezembro!$J$18</f>
        <v>23.4</v>
      </c>
      <c r="P20" s="15" t="n">
        <f aca="false">[16]Dezembro!$J$19</f>
        <v>23.04</v>
      </c>
      <c r="Q20" s="15" t="n">
        <f aca="false">[16]Dezembro!$J$20</f>
        <v>55.08</v>
      </c>
      <c r="R20" s="15" t="n">
        <f aca="false">[16]Dezembro!$J$21</f>
        <v>48.96</v>
      </c>
      <c r="S20" s="15" t="n">
        <f aca="false">[16]Dezembro!$J$22</f>
        <v>32.4</v>
      </c>
      <c r="T20" s="15" t="n">
        <f aca="false">[16]Dezembro!$J$23</f>
        <v>32.04</v>
      </c>
      <c r="U20" s="15" t="n">
        <f aca="false">[16]Dezembro!$J$24</f>
        <v>54.36</v>
      </c>
      <c r="V20" s="15" t="n">
        <f aca="false">[16]Dezembro!$J$25</f>
        <v>42.48</v>
      </c>
      <c r="W20" s="15" t="n">
        <f aca="false">[16]Dezembro!$J$26</f>
        <v>28.44</v>
      </c>
      <c r="X20" s="15" t="n">
        <f aca="false">[16]Dezembro!$J$27</f>
        <v>30.96</v>
      </c>
      <c r="Y20" s="15" t="n">
        <f aca="false">[16]Dezembro!$J$28</f>
        <v>34.56</v>
      </c>
      <c r="Z20" s="15" t="n">
        <f aca="false">[16]Dezembro!$J$29</f>
        <v>41.76</v>
      </c>
      <c r="AA20" s="15" t="n">
        <f aca="false">[16]Dezembro!$J$30</f>
        <v>37.08</v>
      </c>
      <c r="AB20" s="15" t="n">
        <f aca="false">[16]Dezembro!$J$31</f>
        <v>37.8</v>
      </c>
      <c r="AC20" s="15" t="n">
        <f aca="false">[16]Dezembro!$J$32</f>
        <v>33.12</v>
      </c>
      <c r="AD20" s="15" t="n">
        <f aca="false">[16]Dezembro!$J$33</f>
        <v>27</v>
      </c>
      <c r="AE20" s="15" t="n">
        <f aca="false">[16]Dezembro!$J$34</f>
        <v>38.88</v>
      </c>
      <c r="AF20" s="15" t="n">
        <f aca="false">[16]Dezembro!$J$35</f>
        <v>22.32</v>
      </c>
      <c r="AG20" s="16" t="n">
        <f aca="false">MAX(B20:AF20)</f>
        <v>55.08</v>
      </c>
      <c r="AH20" s="1"/>
    </row>
    <row r="21" customFormat="false" ht="17.1" hidden="false" customHeight="true" outlineLevel="0" collapsed="false">
      <c r="A21" s="14" t="s">
        <v>23</v>
      </c>
      <c r="B21" s="15" t="n">
        <f aca="false">[17]Dezembro!$J$5</f>
        <v>42.48</v>
      </c>
      <c r="C21" s="15" t="n">
        <f aca="false">[17]Dezembro!$J$6</f>
        <v>36.36</v>
      </c>
      <c r="D21" s="15" t="n">
        <f aca="false">[17]Dezembro!$J$7</f>
        <v>45.36</v>
      </c>
      <c r="E21" s="15" t="n">
        <f aca="false">[17]Dezembro!$J$8</f>
        <v>32.4</v>
      </c>
      <c r="F21" s="15" t="n">
        <f aca="false">[17]Dezembro!$J$9</f>
        <v>30.96</v>
      </c>
      <c r="G21" s="15" t="n">
        <f aca="false">[17]Dezembro!$J$10</f>
        <v>61.2</v>
      </c>
      <c r="H21" s="15" t="n">
        <f aca="false">[17]Dezembro!$J$11</f>
        <v>32.04</v>
      </c>
      <c r="I21" s="15" t="n">
        <f aca="false">[17]Dezembro!$J$12</f>
        <v>29.88</v>
      </c>
      <c r="J21" s="15" t="n">
        <f aca="false">[17]Dezembro!$J$13</f>
        <v>55.44</v>
      </c>
      <c r="K21" s="15" t="n">
        <f aca="false">[17]Dezembro!$J$14</f>
        <v>66.24</v>
      </c>
      <c r="L21" s="15" t="n">
        <f aca="false">[17]Dezembro!$J$15</f>
        <v>34.92</v>
      </c>
      <c r="M21" s="15" t="n">
        <f aca="false">[17]Dezembro!$J$16</f>
        <v>38.52</v>
      </c>
      <c r="N21" s="15" t="n">
        <f aca="false">[17]Dezembro!$J$17</f>
        <v>27.36</v>
      </c>
      <c r="O21" s="15" t="n">
        <f aca="false">[17]Dezembro!$J$18</f>
        <v>23.4</v>
      </c>
      <c r="P21" s="15" t="n">
        <f aca="false">[17]Dezembro!$J$19</f>
        <v>27</v>
      </c>
      <c r="Q21" s="15" t="n">
        <f aca="false">[17]Dezembro!$J$20</f>
        <v>30.24</v>
      </c>
      <c r="R21" s="15" t="n">
        <f aca="false">[17]Dezembro!$J$21</f>
        <v>51.48</v>
      </c>
      <c r="S21" s="15" t="n">
        <f aca="false">[17]Dezembro!$J$22</f>
        <v>27</v>
      </c>
      <c r="T21" s="15" t="n">
        <f aca="false">[17]Dezembro!$J$23</f>
        <v>34.56</v>
      </c>
      <c r="U21" s="15" t="n">
        <f aca="false">[17]Dezembro!$J$24</f>
        <v>26.28</v>
      </c>
      <c r="V21" s="15" t="n">
        <f aca="false">[17]Dezembro!$J$25</f>
        <v>35.28</v>
      </c>
      <c r="W21" s="15" t="n">
        <f aca="false">[17]Dezembro!$J$26</f>
        <v>39.96</v>
      </c>
      <c r="X21" s="15" t="n">
        <f aca="false">[17]Dezembro!$J$27</f>
        <v>42.48</v>
      </c>
      <c r="Y21" s="15" t="n">
        <f aca="false">[17]Dezembro!$J$28</f>
        <v>33.12</v>
      </c>
      <c r="Z21" s="15" t="n">
        <f aca="false">[17]Dezembro!$J$29</f>
        <v>34.56</v>
      </c>
      <c r="AA21" s="15" t="n">
        <f aca="false">[17]Dezembro!$J$30</f>
        <v>34.56</v>
      </c>
      <c r="AB21" s="15" t="n">
        <f aca="false">[17]Dezembro!$J$31</f>
        <v>56.52</v>
      </c>
      <c r="AC21" s="15" t="n">
        <f aca="false">[17]Dezembro!$J$32</f>
        <v>28.44</v>
      </c>
      <c r="AD21" s="15" t="n">
        <f aca="false">[17]Dezembro!$J$33</f>
        <v>41.76</v>
      </c>
      <c r="AE21" s="15" t="n">
        <f aca="false">[17]Dezembro!$J$34</f>
        <v>43.92</v>
      </c>
      <c r="AF21" s="15" t="n">
        <f aca="false">[17]Dezembro!$J$35</f>
        <v>25.56</v>
      </c>
      <c r="AG21" s="16" t="n">
        <f aca="false">MAX(B21:AF21)</f>
        <v>66.24</v>
      </c>
      <c r="AH21" s="1"/>
    </row>
    <row r="22" customFormat="false" ht="17.1" hidden="false" customHeight="true" outlineLevel="0" collapsed="false">
      <c r="A22" s="14" t="s">
        <v>24</v>
      </c>
      <c r="B22" s="15" t="n">
        <f aca="false">[18]Dezembro!$J$5</f>
        <v>32.04</v>
      </c>
      <c r="C22" s="15" t="n">
        <f aca="false">[18]Dezembro!$J$6</f>
        <v>30.96</v>
      </c>
      <c r="D22" s="15" t="n">
        <f aca="false">[18]Dezembro!$J$7</f>
        <v>31.68</v>
      </c>
      <c r="E22" s="15" t="n">
        <f aca="false">[18]Dezembro!$J$8</f>
        <v>28.08</v>
      </c>
      <c r="F22" s="15" t="n">
        <f aca="false">[18]Dezembro!$J$9</f>
        <v>28.8</v>
      </c>
      <c r="G22" s="15" t="n">
        <f aca="false">[18]Dezembro!$J$10</f>
        <v>18.72</v>
      </c>
      <c r="H22" s="15" t="n">
        <f aca="false">[18]Dezembro!$J$11</f>
        <v>31.68</v>
      </c>
      <c r="I22" s="15" t="n">
        <f aca="false">[18]Dezembro!$J$12</f>
        <v>24.84</v>
      </c>
      <c r="J22" s="15" t="n">
        <f aca="false">[18]Dezembro!$J$13</f>
        <v>19.8</v>
      </c>
      <c r="K22" s="15" t="n">
        <f aca="false">[18]Dezembro!$J$14</f>
        <v>24.12</v>
      </c>
      <c r="L22" s="15" t="n">
        <f aca="false">[18]Dezembro!$J$15</f>
        <v>61.56</v>
      </c>
      <c r="M22" s="15" t="n">
        <f aca="false">[18]Dezembro!$J$16</f>
        <v>40.32</v>
      </c>
      <c r="N22" s="15" t="n">
        <f aca="false">[18]Dezembro!$J$17</f>
        <v>21.96</v>
      </c>
      <c r="O22" s="15" t="n">
        <f aca="false">[18]Dezembro!$J$18</f>
        <v>19.44</v>
      </c>
      <c r="P22" s="15" t="n">
        <f aca="false">[18]Dezembro!$J$19</f>
        <v>28.8</v>
      </c>
      <c r="Q22" s="15" t="n">
        <f aca="false">[18]Dezembro!$J$20</f>
        <v>68.04</v>
      </c>
      <c r="R22" s="15" t="n">
        <f aca="false">[18]Dezembro!$J$21</f>
        <v>30.96</v>
      </c>
      <c r="S22" s="15" t="n">
        <f aca="false">[18]Dezembro!$J$22</f>
        <v>36</v>
      </c>
      <c r="T22" s="15" t="n">
        <f aca="false">[18]Dezembro!$J$23</f>
        <v>39.24</v>
      </c>
      <c r="U22" s="15" t="n">
        <f aca="false">[18]Dezembro!$J$24</f>
        <v>20.52</v>
      </c>
      <c r="V22" s="15" t="n">
        <f aca="false">[18]Dezembro!$J$25</f>
        <v>29.52</v>
      </c>
      <c r="W22" s="15" t="n">
        <f aca="false">[18]Dezembro!$J$26</f>
        <v>35.64</v>
      </c>
      <c r="X22" s="15" t="n">
        <f aca="false">[18]Dezembro!$J$27</f>
        <v>48.24</v>
      </c>
      <c r="Y22" s="15" t="n">
        <f aca="false">[18]Dezembro!$J$28</f>
        <v>34.56</v>
      </c>
      <c r="Z22" s="15" t="n">
        <f aca="false">[18]Dezembro!$J$29</f>
        <v>54.72</v>
      </c>
      <c r="AA22" s="15" t="n">
        <f aca="false">[18]Dezembro!$J$30</f>
        <v>59.04</v>
      </c>
      <c r="AB22" s="15" t="n">
        <f aca="false">[18]Dezembro!$J$31</f>
        <v>23.76</v>
      </c>
      <c r="AC22" s="15" t="n">
        <f aca="false">[18]Dezembro!$J$32</f>
        <v>37.8</v>
      </c>
      <c r="AD22" s="15" t="n">
        <f aca="false">[18]Dezembro!$J$33</f>
        <v>41.04</v>
      </c>
      <c r="AE22" s="15" t="n">
        <f aca="false">[18]Dezembro!$J$34</f>
        <v>46.44</v>
      </c>
      <c r="AF22" s="15" t="n">
        <f aca="false">[18]Dezembro!$J$35</f>
        <v>34.2</v>
      </c>
      <c r="AG22" s="16" t="n">
        <f aca="false">MAX(B22:AF22)</f>
        <v>68.04</v>
      </c>
      <c r="AH22" s="1"/>
    </row>
    <row r="23" customFormat="false" ht="17.1" hidden="false" customHeight="true" outlineLevel="0" collapsed="false">
      <c r="A23" s="14" t="s">
        <v>25</v>
      </c>
      <c r="B23" s="15" t="n">
        <f aca="false">[19]Dezembro!$J$5</f>
        <v>41.4</v>
      </c>
      <c r="C23" s="15" t="n">
        <f aca="false">[19]Dezembro!$J$6</f>
        <v>29.52</v>
      </c>
      <c r="D23" s="15" t="n">
        <f aca="false">[19]Dezembro!$J$7</f>
        <v>32.76</v>
      </c>
      <c r="E23" s="15" t="n">
        <f aca="false">[19]Dezembro!$J$8</f>
        <v>31.32</v>
      </c>
      <c r="F23" s="15" t="n">
        <f aca="false">[19]Dezembro!$J$9</f>
        <v>27.36</v>
      </c>
      <c r="G23" s="15" t="n">
        <f aca="false">[19]Dezembro!$J$10</f>
        <v>38.52</v>
      </c>
      <c r="H23" s="15" t="n">
        <f aca="false">[19]Dezembro!$J$11</f>
        <v>31.32</v>
      </c>
      <c r="I23" s="15" t="n">
        <f aca="false">[19]Dezembro!$J$12</f>
        <v>31.32</v>
      </c>
      <c r="J23" s="15" t="n">
        <f aca="false">[19]Dezembro!$J$13</f>
        <v>27.36</v>
      </c>
      <c r="K23" s="15" t="n">
        <f aca="false">[19]Dezembro!$J$14</f>
        <v>32.76</v>
      </c>
      <c r="L23" s="15" t="n">
        <f aca="false">[19]Dezembro!$J$15</f>
        <v>49.32</v>
      </c>
      <c r="M23" s="15" t="n">
        <f aca="false">[19]Dezembro!$J$16</f>
        <v>43.92</v>
      </c>
      <c r="N23" s="15" t="n">
        <f aca="false">[19]Dezembro!$J$17</f>
        <v>23.76</v>
      </c>
      <c r="O23" s="15" t="n">
        <f aca="false">[19]Dezembro!$J$18</f>
        <v>30.6</v>
      </c>
      <c r="P23" s="15" t="n">
        <f aca="false">[19]Dezembro!$J$19</f>
        <v>32.4</v>
      </c>
      <c r="Q23" s="15" t="n">
        <f aca="false">[19]Dezembro!$J$20</f>
        <v>45.72</v>
      </c>
      <c r="R23" s="15" t="n">
        <f aca="false">[19]Dezembro!$J$21</f>
        <v>37.8</v>
      </c>
      <c r="S23" s="15" t="n">
        <f aca="false">[19]Dezembro!$J$22</f>
        <v>25.2</v>
      </c>
      <c r="T23" s="15" t="n">
        <f aca="false">[19]Dezembro!$J$23</f>
        <v>41.04</v>
      </c>
      <c r="U23" s="15" t="n">
        <f aca="false">[19]Dezembro!$J$24</f>
        <v>44.28</v>
      </c>
      <c r="V23" s="15" t="n">
        <f aca="false">[19]Dezembro!$J$25</f>
        <v>28.8</v>
      </c>
      <c r="W23" s="15" t="n">
        <f aca="false">[19]Dezembro!$J$26</f>
        <v>45</v>
      </c>
      <c r="X23" s="15" t="n">
        <f aca="false">[19]Dezembro!$J$27</f>
        <v>34.56</v>
      </c>
      <c r="Y23" s="15" t="n">
        <f aca="false">[19]Dezembro!$J$28</f>
        <v>34.2</v>
      </c>
      <c r="Z23" s="15" t="n">
        <f aca="false">[19]Dezembro!$J$29</f>
        <v>46.08</v>
      </c>
      <c r="AA23" s="15" t="n">
        <f aca="false">[19]Dezembro!$J$30</f>
        <v>54.36</v>
      </c>
      <c r="AB23" s="15" t="n">
        <f aca="false">[19]Dezembro!$J$31</f>
        <v>47.52</v>
      </c>
      <c r="AC23" s="15" t="n">
        <f aca="false">[19]Dezembro!$J$32</f>
        <v>60.48</v>
      </c>
      <c r="AD23" s="15" t="n">
        <f aca="false">[19]Dezembro!$J$33</f>
        <v>47.88</v>
      </c>
      <c r="AE23" s="15" t="n">
        <f aca="false">[19]Dezembro!$J$34</f>
        <v>44.28</v>
      </c>
      <c r="AF23" s="15" t="n">
        <f aca="false">[19]Dezembro!$J$35</f>
        <v>50.76</v>
      </c>
      <c r="AG23" s="16" t="n">
        <f aca="false">MAX(B23:AF23)</f>
        <v>60.48</v>
      </c>
      <c r="AH23" s="1"/>
    </row>
    <row r="24" customFormat="false" ht="17.1" hidden="false" customHeight="true" outlineLevel="0" collapsed="false">
      <c r="A24" s="14" t="s">
        <v>26</v>
      </c>
      <c r="B24" s="15" t="n">
        <f aca="false">[20]Dezembro!$J$5</f>
        <v>28.8</v>
      </c>
      <c r="C24" s="15" t="n">
        <f aca="false">[20]Dezembro!$J$6</f>
        <v>49.68</v>
      </c>
      <c r="D24" s="15" t="n">
        <f aca="false">[20]Dezembro!$J$7</f>
        <v>49.68</v>
      </c>
      <c r="E24" s="15" t="n">
        <f aca="false">[20]Dezembro!$J$8</f>
        <v>38.52</v>
      </c>
      <c r="F24" s="15" t="n">
        <f aca="false">[20]Dezembro!$J$9</f>
        <v>45</v>
      </c>
      <c r="G24" s="15" t="n">
        <f aca="false">[20]Dezembro!$J$10</f>
        <v>39.96</v>
      </c>
      <c r="H24" s="15" t="n">
        <f aca="false">[20]Dezembro!$J$11</f>
        <v>40.32</v>
      </c>
      <c r="I24" s="15" t="n">
        <f aca="false">[20]Dezembro!$J$12</f>
        <v>19.44</v>
      </c>
      <c r="J24" s="15" t="n">
        <f aca="false">[20]Dezembro!$J$13</f>
        <v>39.24</v>
      </c>
      <c r="K24" s="15" t="n">
        <f aca="false">[20]Dezembro!$J$14</f>
        <v>36.72</v>
      </c>
      <c r="L24" s="15" t="n">
        <f aca="false">[20]Dezembro!$J$15</f>
        <v>52.56</v>
      </c>
      <c r="M24" s="15" t="n">
        <f aca="false">[20]Dezembro!$J$16</f>
        <v>47.88</v>
      </c>
      <c r="N24" s="15" t="n">
        <f aca="false">[20]Dezembro!$J$17</f>
        <v>44.28</v>
      </c>
      <c r="O24" s="15" t="n">
        <f aca="false">[20]Dezembro!$J$18</f>
        <v>27</v>
      </c>
      <c r="P24" s="15" t="n">
        <f aca="false">[20]Dezembro!$J$19</f>
        <v>33.12</v>
      </c>
      <c r="Q24" s="15" t="n">
        <f aca="false">[20]Dezembro!$J$20</f>
        <v>63</v>
      </c>
      <c r="R24" s="15" t="n">
        <f aca="false">[20]Dezembro!$J$21</f>
        <v>49.68</v>
      </c>
      <c r="S24" s="15" t="n">
        <f aca="false">[20]Dezembro!$J$22</f>
        <v>34.2</v>
      </c>
      <c r="T24" s="15" t="n">
        <f aca="false">[20]Dezembro!$J$23</f>
        <v>36.72</v>
      </c>
      <c r="U24" s="15" t="n">
        <f aca="false">[20]Dezembro!$J$24</f>
        <v>82.08</v>
      </c>
      <c r="V24" s="15" t="n">
        <f aca="false">[20]Dezembro!$J$25</f>
        <v>27</v>
      </c>
      <c r="W24" s="15" t="n">
        <f aca="false">[20]Dezembro!$J$26</f>
        <v>37.08</v>
      </c>
      <c r="X24" s="15" t="n">
        <f aca="false">[20]Dezembro!$J$27</f>
        <v>41.4</v>
      </c>
      <c r="Y24" s="15" t="n">
        <f aca="false">[20]Dezembro!$J$28</f>
        <v>45.72</v>
      </c>
      <c r="Z24" s="15" t="n">
        <f aca="false">[20]Dezembro!$J$29</f>
        <v>47.88</v>
      </c>
      <c r="AA24" s="15" t="n">
        <f aca="false">[20]Dezembro!$J$30</f>
        <v>38.88</v>
      </c>
      <c r="AB24" s="15" t="n">
        <f aca="false">[20]Dezembro!$J$31</f>
        <v>31.32</v>
      </c>
      <c r="AC24" s="15" t="n">
        <f aca="false">[20]Dezembro!$J$32</f>
        <v>24.48</v>
      </c>
      <c r="AD24" s="15" t="n">
        <f aca="false">[20]Dezembro!$J$33</f>
        <v>58.68</v>
      </c>
      <c r="AE24" s="15" t="n">
        <f aca="false">[20]Dezembro!$J$34</f>
        <v>44.28</v>
      </c>
      <c r="AF24" s="15" t="n">
        <f aca="false">[20]Dezembro!$J$35</f>
        <v>27.36</v>
      </c>
      <c r="AG24" s="16" t="n">
        <f aca="false">MAX(B24:AF24)</f>
        <v>82.08</v>
      </c>
      <c r="AH24" s="1"/>
    </row>
    <row r="25" customFormat="false" ht="17.1" hidden="false" customHeight="true" outlineLevel="0" collapsed="false">
      <c r="A25" s="14" t="s">
        <v>27</v>
      </c>
      <c r="B25" s="15" t="n">
        <f aca="false">[21]Dezembro!$J$5</f>
        <v>52.2</v>
      </c>
      <c r="C25" s="15" t="n">
        <f aca="false">[21]Dezembro!$J$6</f>
        <v>30.24</v>
      </c>
      <c r="D25" s="15" t="n">
        <f aca="false">[21]Dezembro!$J$7</f>
        <v>29.52</v>
      </c>
      <c r="E25" s="15" t="n">
        <f aca="false">[21]Dezembro!$J$8</f>
        <v>32.4</v>
      </c>
      <c r="F25" s="15" t="n">
        <f aca="false">[21]Dezembro!$J$9</f>
        <v>32.4</v>
      </c>
      <c r="G25" s="15" t="n">
        <f aca="false">[21]Dezembro!$J$10</f>
        <v>27.36</v>
      </c>
      <c r="H25" s="15" t="n">
        <f aca="false">[21]Dezembro!$J$11</f>
        <v>33.12</v>
      </c>
      <c r="I25" s="15" t="n">
        <f aca="false">[21]Dezembro!$J$12</f>
        <v>22.32</v>
      </c>
      <c r="J25" s="15" t="n">
        <f aca="false">[21]Dezembro!$J$13</f>
        <v>21.96</v>
      </c>
      <c r="K25" s="15" t="n">
        <f aca="false">[21]Dezembro!$J$14</f>
        <v>36.72</v>
      </c>
      <c r="L25" s="15" t="n">
        <f aca="false">[21]Dezembro!$J$15</f>
        <v>47.52</v>
      </c>
      <c r="M25" s="15" t="n">
        <f aca="false">[21]Dezembro!$J$16</f>
        <v>33.48</v>
      </c>
      <c r="N25" s="15" t="n">
        <f aca="false">[21]Dezembro!$J$17</f>
        <v>25.92</v>
      </c>
      <c r="O25" s="15" t="n">
        <f aca="false">[21]Dezembro!$J$18</f>
        <v>21.6</v>
      </c>
      <c r="P25" s="15" t="n">
        <f aca="false">[21]Dezembro!$J$19</f>
        <v>22.68</v>
      </c>
      <c r="Q25" s="15" t="n">
        <f aca="false">[21]Dezembro!$J$20</f>
        <v>59.04</v>
      </c>
      <c r="R25" s="15" t="n">
        <f aca="false">[21]Dezembro!$J$21</f>
        <v>30.96</v>
      </c>
      <c r="S25" s="15" t="n">
        <f aca="false">[21]Dezembro!$J$22</f>
        <v>30.6</v>
      </c>
      <c r="T25" s="15" t="n">
        <f aca="false">[21]Dezembro!$J$23</f>
        <v>34.92</v>
      </c>
      <c r="U25" s="15" t="n">
        <f aca="false">[21]Dezembro!$J$24</f>
        <v>29.16</v>
      </c>
      <c r="V25" s="15" t="n">
        <f aca="false">[21]Dezembro!$J$25</f>
        <v>36</v>
      </c>
      <c r="W25" s="15" t="n">
        <f aca="false">[21]Dezembro!$J$26</f>
        <v>31.32</v>
      </c>
      <c r="X25" s="15" t="n">
        <f aca="false">[21]Dezembro!$J$27</f>
        <v>35.64</v>
      </c>
      <c r="Y25" s="15" t="n">
        <f aca="false">[21]Dezembro!$J$28</f>
        <v>34.92</v>
      </c>
      <c r="Z25" s="15" t="n">
        <f aca="false">[21]Dezembro!$J$29</f>
        <v>36.72</v>
      </c>
      <c r="AA25" s="15" t="n">
        <f aca="false">[21]Dezembro!$J$30</f>
        <v>46.8</v>
      </c>
      <c r="AB25" s="15" t="n">
        <f aca="false">[21]Dezembro!$J$31</f>
        <v>39.24</v>
      </c>
      <c r="AC25" s="15" t="n">
        <f aca="false">[21]Dezembro!$J$32</f>
        <v>33.84</v>
      </c>
      <c r="AD25" s="15" t="n">
        <f aca="false">[21]Dezembro!$J$33</f>
        <v>38.88</v>
      </c>
      <c r="AE25" s="15" t="n">
        <f aca="false">[21]Dezembro!$J$34</f>
        <v>39.96</v>
      </c>
      <c r="AF25" s="15" t="n">
        <f aca="false">[21]Dezembro!$J$35</f>
        <v>33.48</v>
      </c>
      <c r="AG25" s="16" t="n">
        <f aca="false">MAX(B25:AF25)</f>
        <v>59.04</v>
      </c>
      <c r="AH25" s="1"/>
    </row>
    <row r="26" customFormat="false" ht="17.1" hidden="false" customHeight="true" outlineLevel="0" collapsed="false">
      <c r="A26" s="14" t="s">
        <v>28</v>
      </c>
      <c r="B26" s="15" t="str">
        <f aca="false">[22]Dezembro!$J$5</f>
        <v>**</v>
      </c>
      <c r="C26" s="15" t="str">
        <f aca="false">[22]Dezembro!$J$6</f>
        <v>**</v>
      </c>
      <c r="D26" s="15" t="str">
        <f aca="false">[22]Dezembro!$J$7</f>
        <v>**</v>
      </c>
      <c r="E26" s="15" t="str">
        <f aca="false">[22]Dezembro!$J$8</f>
        <v>**</v>
      </c>
      <c r="F26" s="15" t="str">
        <f aca="false">[22]Dezembro!$J$9</f>
        <v>**</v>
      </c>
      <c r="G26" s="15" t="str">
        <f aca="false">[22]Dezembro!$J$10</f>
        <v>**</v>
      </c>
      <c r="H26" s="15" t="str">
        <f aca="false">[22]Dezembro!$J$11</f>
        <v>**</v>
      </c>
      <c r="I26" s="15" t="str">
        <f aca="false">[22]Dezembro!$J$12</f>
        <v>**</v>
      </c>
      <c r="J26" s="15" t="str">
        <f aca="false">[22]Dezembro!$J$13</f>
        <v>**</v>
      </c>
      <c r="K26" s="15" t="str">
        <f aca="false">[22]Dezembro!$J$14</f>
        <v>**</v>
      </c>
      <c r="L26" s="15" t="str">
        <f aca="false">[22]Dezembro!$J$15</f>
        <v>**</v>
      </c>
      <c r="M26" s="15" t="str">
        <f aca="false">[22]Dezembro!$J$16</f>
        <v>**</v>
      </c>
      <c r="N26" s="15" t="str">
        <f aca="false">[22]Dezembro!$J$17</f>
        <v>**</v>
      </c>
      <c r="O26" s="15" t="str">
        <f aca="false">[22]Dezembro!$J$18</f>
        <v>**</v>
      </c>
      <c r="P26" s="15" t="str">
        <f aca="false">[22]Dezembro!$J$19</f>
        <v>**</v>
      </c>
      <c r="Q26" s="15" t="str">
        <f aca="false">[22]Dezembro!$J$20</f>
        <v>**</v>
      </c>
      <c r="R26" s="15" t="str">
        <f aca="false">[22]Dezembro!$J$21</f>
        <v>**</v>
      </c>
      <c r="S26" s="15" t="str">
        <f aca="false">[22]Dezembro!$J$22</f>
        <v>**</v>
      </c>
      <c r="T26" s="15" t="str">
        <f aca="false">[22]Dezembro!$J$23</f>
        <v>**</v>
      </c>
      <c r="U26" s="15" t="str">
        <f aca="false">[22]Dezembro!$J$24</f>
        <v>**</v>
      </c>
      <c r="V26" s="15" t="str">
        <f aca="false">[22]Dezembro!$J$25</f>
        <v>**</v>
      </c>
      <c r="W26" s="15" t="str">
        <f aca="false">[22]Dezembro!$J$26</f>
        <v>**</v>
      </c>
      <c r="X26" s="15" t="str">
        <f aca="false">[22]Dezembro!$J$27</f>
        <v>**</v>
      </c>
      <c r="Y26" s="15" t="str">
        <f aca="false">[22]Dezembro!$J$28</f>
        <v>**</v>
      </c>
      <c r="Z26" s="15" t="str">
        <f aca="false">[22]Dezembro!$J$29</f>
        <v>**</v>
      </c>
      <c r="AA26" s="15" t="str">
        <f aca="false">[22]Dezembro!$J$30</f>
        <v>**</v>
      </c>
      <c r="AB26" s="15" t="str">
        <f aca="false">[22]Dezembro!$J$31</f>
        <v>**</v>
      </c>
      <c r="AC26" s="15" t="str">
        <f aca="false">[22]Dezembro!$J$32</f>
        <v>**</v>
      </c>
      <c r="AD26" s="15" t="str">
        <f aca="false">[22]Dezembro!$J$33</f>
        <v>**</v>
      </c>
      <c r="AE26" s="15" t="str">
        <f aca="false">[22]Dezembro!$J$34</f>
        <v>**</v>
      </c>
      <c r="AF26" s="15" t="str">
        <f aca="false">[22]Dezembro!$J$35</f>
        <v>**</v>
      </c>
      <c r="AG26" s="47" t="s">
        <v>14</v>
      </c>
      <c r="AH26" s="1"/>
    </row>
    <row r="27" s="12" customFormat="true" ht="17.1" hidden="false" customHeight="true" outlineLevel="0" collapsed="false">
      <c r="A27" s="17" t="s">
        <v>32</v>
      </c>
      <c r="B27" s="18" t="n">
        <f aca="false">MAX(B5:B26)</f>
        <v>52.2</v>
      </c>
      <c r="C27" s="18" t="n">
        <f aca="false">MAX(C5:C26)</f>
        <v>91.44</v>
      </c>
      <c r="D27" s="18" t="n">
        <f aca="false">MAX(D5:D26)</f>
        <v>49.68</v>
      </c>
      <c r="E27" s="18" t="n">
        <f aca="false">MAX(E5:E26)</f>
        <v>46.8</v>
      </c>
      <c r="F27" s="18" t="n">
        <f aca="false">MAX(F5:F26)</f>
        <v>47.52</v>
      </c>
      <c r="G27" s="18" t="n">
        <f aca="false">MAX(G5:G26)</f>
        <v>61.2</v>
      </c>
      <c r="H27" s="18" t="n">
        <f aca="false">MAX(H5:H26)</f>
        <v>78.84</v>
      </c>
      <c r="I27" s="18" t="n">
        <f aca="false">MAX(I5:I26)</f>
        <v>54.36</v>
      </c>
      <c r="J27" s="18" t="n">
        <f aca="false">MAX(J5:J26)</f>
        <v>55.44</v>
      </c>
      <c r="K27" s="18" t="n">
        <f aca="false">MAX(K5:K26)</f>
        <v>66.24</v>
      </c>
      <c r="L27" s="18" t="n">
        <f aca="false">MAX(L5:L26)</f>
        <v>64.08</v>
      </c>
      <c r="M27" s="18" t="n">
        <f aca="false">MAX(M5:M26)</f>
        <v>56.52</v>
      </c>
      <c r="N27" s="18" t="n">
        <f aca="false">MAX(N5:N26)</f>
        <v>44.28</v>
      </c>
      <c r="O27" s="18" t="n">
        <f aca="false">MAX(O5:O26)</f>
        <v>38.88</v>
      </c>
      <c r="P27" s="18" t="n">
        <f aca="false">MAX(P5:P26)</f>
        <v>44.28</v>
      </c>
      <c r="Q27" s="18" t="n">
        <f aca="false">MAX(Q5:Q26)</f>
        <v>72</v>
      </c>
      <c r="R27" s="18" t="n">
        <f aca="false">MAX(R5:R26)</f>
        <v>68.04</v>
      </c>
      <c r="S27" s="18" t="n">
        <f aca="false">MAX(S5:S26)</f>
        <v>48.24</v>
      </c>
      <c r="T27" s="18" t="n">
        <f aca="false">MAX(T5:T26)</f>
        <v>53.28</v>
      </c>
      <c r="U27" s="18" t="n">
        <f aca="false">MAX(U5:U26)</f>
        <v>82.08</v>
      </c>
      <c r="V27" s="18" t="n">
        <f aca="false">MAX(V5:V26)</f>
        <v>60.12</v>
      </c>
      <c r="W27" s="18" t="n">
        <f aca="false">MAX(W5:W26)</f>
        <v>49.68</v>
      </c>
      <c r="X27" s="18" t="n">
        <f aca="false">MAX(X5:X26)</f>
        <v>48.24</v>
      </c>
      <c r="Y27" s="18" t="n">
        <f aca="false">MAX(Y5:Y26)</f>
        <v>46.44</v>
      </c>
      <c r="Z27" s="18" t="n">
        <f aca="false">MAX(Z5:Z26)</f>
        <v>54.72</v>
      </c>
      <c r="AA27" s="18" t="n">
        <f aca="false">MAX(AA5:AA26)</f>
        <v>59.04</v>
      </c>
      <c r="AB27" s="18" t="n">
        <f aca="false">MAX(AB5:AB26)</f>
        <v>60.12</v>
      </c>
      <c r="AC27" s="18" t="n">
        <f aca="false">MAX(AC5:AC26)</f>
        <v>60.48</v>
      </c>
      <c r="AD27" s="18" t="n">
        <f aca="false">MAX(AD5:AD26)</f>
        <v>60.48</v>
      </c>
      <c r="AE27" s="18" t="n">
        <f aca="false">MAX(AE5:AE26)</f>
        <v>67.32</v>
      </c>
      <c r="AF27" s="18" t="n">
        <f aca="false">MAX(AF5:AF26)</f>
        <v>56.88</v>
      </c>
      <c r="AG27" s="48" t="n">
        <f aca="false">MAX(AG5:AG26)</f>
        <v>91.44</v>
      </c>
      <c r="AH27" s="35"/>
    </row>
    <row r="28" customFormat="false" ht="12.75" hidden="false" customHeight="false" outlineLevel="0" collapsed="false">
      <c r="AG28" s="2"/>
      <c r="AH28" s="1"/>
    </row>
    <row r="29" customFormat="false" ht="12.75" hidden="false" customHeight="false" outlineLevel="0" collapsed="false">
      <c r="AG29" s="2"/>
      <c r="AH29" s="1"/>
    </row>
    <row r="30" customFormat="false" ht="12.75" hidden="false" customHeight="false" outlineLevel="0" collapsed="false">
      <c r="AG30" s="2"/>
      <c r="AH30" s="1"/>
    </row>
    <row r="31" customFormat="false" ht="12.75" hidden="false" customHeight="false" outlineLevel="0" collapsed="false">
      <c r="AG31" s="2"/>
      <c r="AH31" s="1"/>
    </row>
    <row r="32" customFormat="false" ht="12.75" hidden="false" customHeight="false" outlineLevel="0" collapsed="false">
      <c r="AG32" s="2"/>
      <c r="AH32" s="1"/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3:32:29Z</dcterms:created>
  <dc:creator>Rosemeire</dc:creator>
  <dc:description/>
  <dc:language>en-US</dc:language>
  <cp:lastModifiedBy>Carlos Eduardo Borges Daniel</cp:lastModifiedBy>
  <cp:lastPrinted>2009-06-09T16:53:34Z</cp:lastPrinted>
  <dcterms:modified xsi:type="dcterms:W3CDTF">2022-03-10T14:28:57Z</dcterms:modified>
  <cp:revision>0</cp:revision>
  <dc:subject/>
  <dc:title/>
</cp:coreProperties>
</file>