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TempInst" sheetId="1" state="visible" r:id="rId2"/>
    <sheet name="TempMax" sheetId="2" state="visible" r:id="rId3"/>
    <sheet name="TempMin" sheetId="3" state="visible" r:id="rId4"/>
    <sheet name="UmidInst" sheetId="4" state="visible" r:id="rId5"/>
    <sheet name="UmidMax" sheetId="5" state="visible" r:id="rId6"/>
    <sheet name="UmidMin" sheetId="6" state="visible" r:id="rId7"/>
    <sheet name="VelVentoMax" sheetId="7" state="visible" r:id="rId8"/>
    <sheet name="DirVento" sheetId="8" state="visible" r:id="rId9"/>
    <sheet name="RajadaVento" sheetId="9" state="visible" r:id="rId10"/>
    <sheet name="Chuva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1">
  <si>
    <t xml:space="preserve">Temperatura Instantânea </t>
  </si>
  <si>
    <t xml:space="preserve">Municípios</t>
  </si>
  <si>
    <t xml:space="preserve">Dezembro/2010</t>
  </si>
  <si>
    <t xml:space="preserve">Média</t>
  </si>
  <si>
    <t xml:space="preserve">Mês</t>
  </si>
  <si>
    <t xml:space="preserve">Água Clara</t>
  </si>
  <si>
    <t xml:space="preserve">Amambai</t>
  </si>
  <si>
    <t xml:space="preserve">Aquidauana</t>
  </si>
  <si>
    <t xml:space="preserve">Campo Grande</t>
  </si>
  <si>
    <t xml:space="preserve">Cassilândia</t>
  </si>
  <si>
    <t xml:space="preserve">Chapadão do Sul</t>
  </si>
  <si>
    <t xml:space="preserve">Corumbá</t>
  </si>
  <si>
    <t xml:space="preserve">Coxim</t>
  </si>
  <si>
    <t xml:space="preserve">Dourados</t>
  </si>
  <si>
    <t xml:space="preserve">Itaquirai</t>
  </si>
  <si>
    <t xml:space="preserve">Ivinhema</t>
  </si>
  <si>
    <t xml:space="preserve">Juti</t>
  </si>
  <si>
    <t xml:space="preserve">Maracaju</t>
  </si>
  <si>
    <t xml:space="preserve">Miranda</t>
  </si>
  <si>
    <t xml:space="preserve">Nhumirim</t>
  </si>
  <si>
    <t xml:space="preserve">Paranaíba</t>
  </si>
  <si>
    <t xml:space="preserve">Ponta Porã</t>
  </si>
  <si>
    <t xml:space="preserve">Porto Murtinho</t>
  </si>
  <si>
    <t xml:space="preserve">Rio Brilhante</t>
  </si>
  <si>
    <t xml:space="preserve">São Gabriel do Oeste</t>
  </si>
  <si>
    <t xml:space="preserve">Sete Quedas</t>
  </si>
  <si>
    <t xml:space="preserve">Sidrolândia</t>
  </si>
  <si>
    <t xml:space="preserve">Três Lagoas</t>
  </si>
  <si>
    <t xml:space="preserve">Média Registrada</t>
  </si>
  <si>
    <t xml:space="preserve">Temperatura Máxima</t>
  </si>
  <si>
    <t xml:space="preserve">Máxima</t>
  </si>
  <si>
    <t xml:space="preserve">Máxima Registrada</t>
  </si>
  <si>
    <t xml:space="preserve">Temperatura Mínima</t>
  </si>
  <si>
    <t xml:space="preserve">Mínima</t>
  </si>
  <si>
    <t xml:space="preserve">Mínima Registrada</t>
  </si>
  <si>
    <t xml:space="preserve">Umidade Instantânea</t>
  </si>
  <si>
    <t xml:space="preserve">Umidade Máxima</t>
  </si>
  <si>
    <t xml:space="preserve">Umidade Mínima</t>
  </si>
  <si>
    <t xml:space="preserve">Velocidade do Vento Máxima</t>
  </si>
  <si>
    <t xml:space="preserve">**</t>
  </si>
  <si>
    <t xml:space="preserve">Direção do Vento</t>
  </si>
  <si>
    <t xml:space="preserve">Dezembro 2010</t>
  </si>
  <si>
    <t xml:space="preserve">Maior Ocorrência</t>
  </si>
  <si>
    <t xml:space="preserve">Maior Ocorrência no dia</t>
  </si>
  <si>
    <t xml:space="preserve">NO</t>
  </si>
  <si>
    <t xml:space="preserve">N</t>
  </si>
  <si>
    <t xml:space="preserve">O</t>
  </si>
  <si>
    <t xml:space="preserve">NE</t>
  </si>
  <si>
    <t xml:space="preserve">L</t>
  </si>
  <si>
    <t xml:space="preserve">SO</t>
  </si>
  <si>
    <t xml:space="preserve">S</t>
  </si>
  <si>
    <t xml:space="preserve">SE</t>
  </si>
  <si>
    <t xml:space="preserve">Maior Ocorrência no Estado</t>
  </si>
  <si>
    <t xml:space="preserve">Rajada do Vento</t>
  </si>
  <si>
    <t xml:space="preserve">Chuva</t>
  </si>
  <si>
    <t xml:space="preserve">quantos dias</t>
  </si>
  <si>
    <t xml:space="preserve">Total</t>
  </si>
  <si>
    <t xml:space="preserve">sem chuva?</t>
  </si>
  <si>
    <t xml:space="preserve">choveu 31/12</t>
  </si>
  <si>
    <t xml:space="preserve">s/dados</t>
  </si>
  <si>
    <t xml:space="preserve">Acumul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imAguaClara_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BoletimItaquirai_20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letimIvinhema_2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BoletimJuti_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letimMaracaju_201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oletimMiranda_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BoletimNhumirim_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BoletimParanaiba_20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BoletimPontaPora_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BoletimPortoMurtinho_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BoletimRioBrilhante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oletimAmambai_201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BoletimSaoGabriel_201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BoletimSeteQuedas_201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BoletimSidrolandia_2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BoletimTresLagoas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letimAquidauana_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oletimCampoGrande_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letimCassilandia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BoletimChapadaoDoSul_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oletimCorumba_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BoletimCoxim_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BoletimDourados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>
        <row r="5">
          <cell r="B5">
            <v>27.2666666666667</v>
          </cell>
          <cell r="C5">
            <v>34</v>
          </cell>
          <cell r="D5">
            <v>22.5</v>
          </cell>
          <cell r="E5">
            <v>76.7916666666667</v>
          </cell>
          <cell r="F5">
            <v>97</v>
          </cell>
          <cell r="G5">
            <v>43</v>
          </cell>
          <cell r="H5">
            <v>1.9</v>
          </cell>
          <cell r="I5" t="str">
            <v>NE</v>
          </cell>
          <cell r="J5">
            <v>17.64</v>
          </cell>
          <cell r="K5">
            <v>0.6</v>
          </cell>
        </row>
        <row r="6">
          <cell r="B6">
            <v>27.3608695652174</v>
          </cell>
          <cell r="C6">
            <v>34.6</v>
          </cell>
          <cell r="D6">
            <v>22.6</v>
          </cell>
          <cell r="E6">
            <v>75.7391304347826</v>
          </cell>
          <cell r="F6">
            <v>94</v>
          </cell>
          <cell r="G6">
            <v>46</v>
          </cell>
          <cell r="H6">
            <v>4.1</v>
          </cell>
          <cell r="I6" t="str">
            <v>NO</v>
          </cell>
          <cell r="J6">
            <v>41.04</v>
          </cell>
          <cell r="K6">
            <v>0.8</v>
          </cell>
        </row>
        <row r="7">
          <cell r="B7">
            <v>28.05</v>
          </cell>
          <cell r="C7">
            <v>33.8</v>
          </cell>
          <cell r="D7">
            <v>23.9</v>
          </cell>
          <cell r="E7">
            <v>72.3333333333333</v>
          </cell>
          <cell r="F7">
            <v>94</v>
          </cell>
          <cell r="G7">
            <v>44</v>
          </cell>
          <cell r="H7">
            <v>4.2</v>
          </cell>
          <cell r="I7" t="str">
            <v>NO</v>
          </cell>
          <cell r="J7">
            <v>34.56</v>
          </cell>
          <cell r="K7">
            <v>0</v>
          </cell>
        </row>
        <row r="8">
          <cell r="B8">
            <v>29.8291666666667</v>
          </cell>
          <cell r="C8">
            <v>36.9</v>
          </cell>
          <cell r="D8">
            <v>23.9</v>
          </cell>
          <cell r="E8">
            <v>64.875</v>
          </cell>
          <cell r="F8">
            <v>95</v>
          </cell>
          <cell r="G8">
            <v>33</v>
          </cell>
          <cell r="H8">
            <v>3.5</v>
          </cell>
          <cell r="I8" t="str">
            <v>O</v>
          </cell>
          <cell r="J8">
            <v>26.28</v>
          </cell>
          <cell r="K8">
            <v>0</v>
          </cell>
        </row>
        <row r="9">
          <cell r="B9">
            <v>30.1208333333333</v>
          </cell>
          <cell r="C9">
            <v>38.1</v>
          </cell>
          <cell r="D9">
            <v>23.2</v>
          </cell>
          <cell r="E9">
            <v>64.75</v>
          </cell>
          <cell r="F9">
            <v>95</v>
          </cell>
          <cell r="G9">
            <v>30</v>
          </cell>
          <cell r="H9">
            <v>4.8</v>
          </cell>
          <cell r="I9" t="str">
            <v>O</v>
          </cell>
          <cell r="J9">
            <v>72.72</v>
          </cell>
          <cell r="K9">
            <v>19.6</v>
          </cell>
        </row>
        <row r="10">
          <cell r="B10">
            <v>26.5875</v>
          </cell>
          <cell r="C10">
            <v>33.5</v>
          </cell>
          <cell r="D10">
            <v>22.3</v>
          </cell>
          <cell r="E10">
            <v>77.4583333333333</v>
          </cell>
          <cell r="F10">
            <v>94</v>
          </cell>
          <cell r="G10">
            <v>49</v>
          </cell>
          <cell r="H10">
            <v>2.8</v>
          </cell>
          <cell r="I10" t="str">
            <v>N</v>
          </cell>
          <cell r="J10">
            <v>33.48</v>
          </cell>
          <cell r="K10">
            <v>0.4</v>
          </cell>
        </row>
        <row r="11">
          <cell r="B11">
            <v>27.8</v>
          </cell>
          <cell r="C11">
            <v>35.8</v>
          </cell>
          <cell r="D11">
            <v>23.9</v>
          </cell>
          <cell r="E11">
            <v>73.4583333333333</v>
          </cell>
          <cell r="F11">
            <v>92</v>
          </cell>
          <cell r="G11">
            <v>37</v>
          </cell>
          <cell r="H11">
            <v>3.3</v>
          </cell>
          <cell r="I11" t="str">
            <v>N</v>
          </cell>
          <cell r="J11">
            <v>39.96</v>
          </cell>
          <cell r="K11">
            <v>2.2</v>
          </cell>
        </row>
        <row r="12">
          <cell r="B12">
            <v>25.1333333333333</v>
          </cell>
          <cell r="C12">
            <v>32.1</v>
          </cell>
          <cell r="D12">
            <v>21.5</v>
          </cell>
          <cell r="E12">
            <v>82.125</v>
          </cell>
          <cell r="F12">
            <v>96</v>
          </cell>
          <cell r="G12">
            <v>58</v>
          </cell>
          <cell r="H12">
            <v>4.1</v>
          </cell>
          <cell r="I12" t="str">
            <v>S</v>
          </cell>
          <cell r="J12">
            <v>51.84</v>
          </cell>
          <cell r="K12">
            <v>28.4</v>
          </cell>
        </row>
        <row r="13">
          <cell r="B13">
            <v>25.4608695652174</v>
          </cell>
          <cell r="C13">
            <v>34</v>
          </cell>
          <cell r="D13">
            <v>20</v>
          </cell>
          <cell r="E13">
            <v>76.7391304347826</v>
          </cell>
          <cell r="F13">
            <v>97</v>
          </cell>
          <cell r="G13">
            <v>40</v>
          </cell>
          <cell r="H13">
            <v>2.2</v>
          </cell>
          <cell r="I13" t="str">
            <v>NE</v>
          </cell>
          <cell r="J13">
            <v>18.36</v>
          </cell>
          <cell r="K13">
            <v>0</v>
          </cell>
        </row>
        <row r="14">
          <cell r="B14">
            <v>29.4958333333333</v>
          </cell>
          <cell r="C14">
            <v>36.1</v>
          </cell>
          <cell r="D14">
            <v>23</v>
          </cell>
          <cell r="E14">
            <v>66.8333333333333</v>
          </cell>
          <cell r="F14">
            <v>94</v>
          </cell>
          <cell r="G14">
            <v>35</v>
          </cell>
          <cell r="H14">
            <v>2.6</v>
          </cell>
          <cell r="I14" t="str">
            <v>S</v>
          </cell>
          <cell r="J14">
            <v>20.88</v>
          </cell>
          <cell r="K14">
            <v>0</v>
          </cell>
        </row>
        <row r="15">
          <cell r="B15">
            <v>30.1625</v>
          </cell>
          <cell r="C15">
            <v>36.2</v>
          </cell>
          <cell r="D15">
            <v>24.4</v>
          </cell>
          <cell r="E15">
            <v>65.375</v>
          </cell>
          <cell r="F15">
            <v>92</v>
          </cell>
          <cell r="G15">
            <v>39</v>
          </cell>
          <cell r="H15">
            <v>3.3</v>
          </cell>
          <cell r="I15" t="str">
            <v>NO</v>
          </cell>
          <cell r="J15">
            <v>28.44</v>
          </cell>
          <cell r="K15">
            <v>0</v>
          </cell>
        </row>
        <row r="16">
          <cell r="B16">
            <v>30.7666666666667</v>
          </cell>
          <cell r="C16">
            <v>37</v>
          </cell>
          <cell r="D16">
            <v>25.5</v>
          </cell>
          <cell r="E16">
            <v>59.5416666666667</v>
          </cell>
          <cell r="F16">
            <v>83</v>
          </cell>
          <cell r="G16">
            <v>35</v>
          </cell>
          <cell r="H16">
            <v>4.8</v>
          </cell>
          <cell r="I16" t="str">
            <v>NO</v>
          </cell>
          <cell r="J16">
            <v>32.4</v>
          </cell>
          <cell r="K16">
            <v>0</v>
          </cell>
        </row>
        <row r="17">
          <cell r="B17">
            <v>25.1708333333333</v>
          </cell>
          <cell r="C17">
            <v>31.9</v>
          </cell>
          <cell r="D17">
            <v>20.5</v>
          </cell>
          <cell r="E17">
            <v>72.7916666666667</v>
          </cell>
          <cell r="F17">
            <v>91</v>
          </cell>
          <cell r="G17">
            <v>51</v>
          </cell>
          <cell r="H17">
            <v>5.9</v>
          </cell>
          <cell r="I17" t="str">
            <v>SO</v>
          </cell>
          <cell r="J17">
            <v>43.2</v>
          </cell>
          <cell r="K17">
            <v>3.4</v>
          </cell>
        </row>
        <row r="18">
          <cell r="B18">
            <v>19.7791666666667</v>
          </cell>
          <cell r="C18">
            <v>25.7</v>
          </cell>
          <cell r="D18">
            <v>17.4</v>
          </cell>
          <cell r="E18">
            <v>68.8333333333333</v>
          </cell>
          <cell r="F18">
            <v>84</v>
          </cell>
          <cell r="G18">
            <v>45</v>
          </cell>
          <cell r="H18">
            <v>4</v>
          </cell>
          <cell r="I18" t="str">
            <v>SO</v>
          </cell>
          <cell r="J18">
            <v>35.28</v>
          </cell>
          <cell r="K18">
            <v>0.2</v>
          </cell>
        </row>
        <row r="19">
          <cell r="B19">
            <v>21.8375</v>
          </cell>
          <cell r="C19">
            <v>28.2</v>
          </cell>
          <cell r="D19">
            <v>16.7</v>
          </cell>
          <cell r="E19">
            <v>74.875</v>
          </cell>
          <cell r="F19">
            <v>95</v>
          </cell>
          <cell r="G19">
            <v>49</v>
          </cell>
          <cell r="H19">
            <v>2.9</v>
          </cell>
          <cell r="I19" t="str">
            <v>S</v>
          </cell>
          <cell r="J19">
            <v>28.08</v>
          </cell>
          <cell r="K19">
            <v>0</v>
          </cell>
        </row>
        <row r="20">
          <cell r="B20">
            <v>24.2125</v>
          </cell>
          <cell r="C20">
            <v>30.9</v>
          </cell>
          <cell r="D20">
            <v>21.1</v>
          </cell>
          <cell r="E20">
            <v>76.9583333333333</v>
          </cell>
          <cell r="F20">
            <v>94</v>
          </cell>
          <cell r="G20">
            <v>55</v>
          </cell>
          <cell r="H20">
            <v>3.6</v>
          </cell>
          <cell r="I20" t="str">
            <v>SE</v>
          </cell>
          <cell r="J20">
            <v>28.8</v>
          </cell>
          <cell r="K20">
            <v>5.6</v>
          </cell>
        </row>
        <row r="21">
          <cell r="B21">
            <v>24.8208333333333</v>
          </cell>
          <cell r="C21">
            <v>29.1</v>
          </cell>
          <cell r="D21">
            <v>22.5</v>
          </cell>
          <cell r="E21">
            <v>83.4583333333333</v>
          </cell>
          <cell r="F21">
            <v>96</v>
          </cell>
          <cell r="G21">
            <v>60</v>
          </cell>
          <cell r="H21">
            <v>3.4</v>
          </cell>
          <cell r="I21" t="str">
            <v>N</v>
          </cell>
          <cell r="J21">
            <v>29.16</v>
          </cell>
          <cell r="K21">
            <v>0.6</v>
          </cell>
        </row>
        <row r="22">
          <cell r="B22">
            <v>26.3541666666667</v>
          </cell>
          <cell r="C22">
            <v>33.5</v>
          </cell>
          <cell r="D22">
            <v>21.7</v>
          </cell>
          <cell r="E22">
            <v>72.375</v>
          </cell>
          <cell r="F22">
            <v>93</v>
          </cell>
          <cell r="G22">
            <v>43</v>
          </cell>
          <cell r="H22">
            <v>5.2</v>
          </cell>
          <cell r="I22" t="str">
            <v>NO</v>
          </cell>
          <cell r="J22">
            <v>51.84</v>
          </cell>
          <cell r="K22">
            <v>0.2</v>
          </cell>
        </row>
        <row r="23">
          <cell r="B23">
            <v>25.5083333333333</v>
          </cell>
          <cell r="C23">
            <v>33.4</v>
          </cell>
          <cell r="D23">
            <v>20.5</v>
          </cell>
          <cell r="E23">
            <v>76.125</v>
          </cell>
          <cell r="F23">
            <v>97</v>
          </cell>
          <cell r="G23">
            <v>38</v>
          </cell>
          <cell r="H23">
            <v>4.1</v>
          </cell>
          <cell r="I23" t="str">
            <v>NE</v>
          </cell>
          <cell r="J23">
            <v>51.84</v>
          </cell>
          <cell r="K23">
            <v>12.4</v>
          </cell>
        </row>
        <row r="24">
          <cell r="B24">
            <v>27.3166666666667</v>
          </cell>
          <cell r="C24">
            <v>34.8</v>
          </cell>
          <cell r="D24">
            <v>22.1</v>
          </cell>
          <cell r="E24">
            <v>68.9166666666667</v>
          </cell>
          <cell r="F24">
            <v>94</v>
          </cell>
          <cell r="G24">
            <v>37</v>
          </cell>
          <cell r="H24">
            <v>3.5</v>
          </cell>
          <cell r="I24" t="str">
            <v>NE</v>
          </cell>
          <cell r="J24">
            <v>36</v>
          </cell>
          <cell r="K24">
            <v>0</v>
          </cell>
        </row>
        <row r="25">
          <cell r="B25">
            <v>26.6666666666667</v>
          </cell>
          <cell r="C25">
            <v>34.5</v>
          </cell>
          <cell r="D25">
            <v>21.2</v>
          </cell>
          <cell r="E25">
            <v>71.9583333333333</v>
          </cell>
          <cell r="F25">
            <v>95</v>
          </cell>
          <cell r="G25">
            <v>37</v>
          </cell>
          <cell r="H25">
            <v>3.4</v>
          </cell>
          <cell r="I25" t="str">
            <v>SE</v>
          </cell>
          <cell r="J25">
            <v>31.68</v>
          </cell>
          <cell r="K25">
            <v>34</v>
          </cell>
        </row>
        <row r="26">
          <cell r="B26">
            <v>25.2916666666667</v>
          </cell>
          <cell r="C26">
            <v>33.1</v>
          </cell>
          <cell r="D26">
            <v>22</v>
          </cell>
          <cell r="E26">
            <v>78.8333333333333</v>
          </cell>
          <cell r="F26">
            <v>93</v>
          </cell>
          <cell r="G26">
            <v>44</v>
          </cell>
          <cell r="H26">
            <v>4.8</v>
          </cell>
          <cell r="I26" t="str">
            <v>N</v>
          </cell>
          <cell r="J26">
            <v>43.92</v>
          </cell>
          <cell r="K26">
            <v>1.6</v>
          </cell>
        </row>
        <row r="27">
          <cell r="B27">
            <v>25.7875</v>
          </cell>
          <cell r="C27">
            <v>33.4</v>
          </cell>
          <cell r="D27">
            <v>22.3</v>
          </cell>
          <cell r="E27">
            <v>76.2083333333333</v>
          </cell>
          <cell r="F27">
            <v>95</v>
          </cell>
          <cell r="G27">
            <v>41</v>
          </cell>
          <cell r="H27">
            <v>3.7</v>
          </cell>
          <cell r="I27" t="str">
            <v>NO</v>
          </cell>
          <cell r="J27">
            <v>32.76</v>
          </cell>
          <cell r="K27">
            <v>0</v>
          </cell>
        </row>
        <row r="28">
          <cell r="B28">
            <v>26.3041666666667</v>
          </cell>
          <cell r="C28">
            <v>31.4</v>
          </cell>
          <cell r="D28">
            <v>23</v>
          </cell>
          <cell r="E28">
            <v>75.1666666666667</v>
          </cell>
          <cell r="F28">
            <v>93</v>
          </cell>
          <cell r="G28">
            <v>46</v>
          </cell>
          <cell r="H28">
            <v>5.5</v>
          </cell>
          <cell r="I28" t="str">
            <v>N</v>
          </cell>
          <cell r="J28">
            <v>34.56</v>
          </cell>
          <cell r="K28">
            <v>0.2</v>
          </cell>
        </row>
        <row r="29">
          <cell r="B29">
            <v>25.0375</v>
          </cell>
          <cell r="C29">
            <v>29.6</v>
          </cell>
          <cell r="D29">
            <v>22</v>
          </cell>
          <cell r="E29">
            <v>76.625</v>
          </cell>
          <cell r="F29">
            <v>93</v>
          </cell>
          <cell r="G29">
            <v>56</v>
          </cell>
          <cell r="H29">
            <v>4.2</v>
          </cell>
          <cell r="I29" t="str">
            <v>O</v>
          </cell>
          <cell r="J29">
            <v>38.16</v>
          </cell>
          <cell r="K29">
            <v>0</v>
          </cell>
        </row>
        <row r="30">
          <cell r="B30">
            <v>26.8375</v>
          </cell>
          <cell r="C30">
            <v>33.8</v>
          </cell>
          <cell r="D30">
            <v>23.5</v>
          </cell>
          <cell r="E30">
            <v>72.9583333333333</v>
          </cell>
          <cell r="F30">
            <v>92</v>
          </cell>
          <cell r="G30">
            <v>42</v>
          </cell>
          <cell r="H30">
            <v>4.8</v>
          </cell>
          <cell r="I30" t="str">
            <v>N</v>
          </cell>
          <cell r="J30">
            <v>34.56</v>
          </cell>
          <cell r="K30">
            <v>0.2</v>
          </cell>
        </row>
        <row r="31">
          <cell r="B31">
            <v>26.3666666666667</v>
          </cell>
          <cell r="C31">
            <v>32.5</v>
          </cell>
          <cell r="D31">
            <v>22.5</v>
          </cell>
          <cell r="E31">
            <v>79.2916666666667</v>
          </cell>
          <cell r="F31">
            <v>94</v>
          </cell>
          <cell r="G31">
            <v>51</v>
          </cell>
          <cell r="H31">
            <v>3.2</v>
          </cell>
          <cell r="I31" t="str">
            <v>N</v>
          </cell>
          <cell r="J31">
            <v>31.32</v>
          </cell>
          <cell r="K31">
            <v>1</v>
          </cell>
        </row>
        <row r="32">
          <cell r="B32">
            <v>25.2708333333333</v>
          </cell>
          <cell r="C32">
            <v>32.2</v>
          </cell>
          <cell r="D32">
            <v>22.2</v>
          </cell>
          <cell r="E32">
            <v>82.7083333333333</v>
          </cell>
          <cell r="F32">
            <v>96</v>
          </cell>
          <cell r="G32">
            <v>55</v>
          </cell>
          <cell r="H32">
            <v>2.9</v>
          </cell>
          <cell r="I32" t="str">
            <v>L</v>
          </cell>
          <cell r="J32">
            <v>40.68</v>
          </cell>
          <cell r="K32">
            <v>1.2</v>
          </cell>
        </row>
        <row r="33">
          <cell r="B33">
            <v>25.3583333333333</v>
          </cell>
          <cell r="C33">
            <v>33.2</v>
          </cell>
          <cell r="D33">
            <v>21.9</v>
          </cell>
          <cell r="E33">
            <v>81.75</v>
          </cell>
          <cell r="F33">
            <v>96</v>
          </cell>
          <cell r="G33">
            <v>51</v>
          </cell>
          <cell r="H33">
            <v>5.3</v>
          </cell>
          <cell r="I33" t="str">
            <v>O</v>
          </cell>
          <cell r="J33">
            <v>39.6</v>
          </cell>
          <cell r="K33">
            <v>0.8</v>
          </cell>
        </row>
        <row r="34">
          <cell r="B34">
            <v>26.6291666666667</v>
          </cell>
          <cell r="C34">
            <v>33.8</v>
          </cell>
          <cell r="D34">
            <v>21.4</v>
          </cell>
          <cell r="E34">
            <v>73.125</v>
          </cell>
          <cell r="F34">
            <v>98</v>
          </cell>
          <cell r="G34">
            <v>38</v>
          </cell>
          <cell r="H34">
            <v>2.9</v>
          </cell>
          <cell r="I34" t="str">
            <v>SE</v>
          </cell>
          <cell r="J34">
            <v>22.68</v>
          </cell>
          <cell r="K34">
            <v>0</v>
          </cell>
        </row>
        <row r="35">
          <cell r="B35">
            <v>26.7416666666667</v>
          </cell>
          <cell r="C35">
            <v>33.9</v>
          </cell>
          <cell r="D35">
            <v>19.8</v>
          </cell>
          <cell r="E35">
            <v>59.2083333333333</v>
          </cell>
          <cell r="F35">
            <v>87</v>
          </cell>
          <cell r="G35">
            <v>27</v>
          </cell>
          <cell r="H35">
            <v>3.7</v>
          </cell>
          <cell r="I35" t="str">
            <v>SE</v>
          </cell>
          <cell r="J35">
            <v>24.84</v>
          </cell>
          <cell r="K35">
            <v>0</v>
          </cell>
        </row>
        <row r="36">
          <cell r="I36" t="str">
            <v>N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5416666666667</v>
          </cell>
          <cell r="C5">
            <v>29.1</v>
          </cell>
          <cell r="D5">
            <v>21.4</v>
          </cell>
          <cell r="E5">
            <v>87.4166666666667</v>
          </cell>
          <cell r="F5">
            <v>97</v>
          </cell>
          <cell r="G5">
            <v>70</v>
          </cell>
          <cell r="H5">
            <v>13.68</v>
          </cell>
          <cell r="I5" t="str">
            <v>NE</v>
          </cell>
          <cell r="J5">
            <v>25.92</v>
          </cell>
          <cell r="K5">
            <v>3</v>
          </cell>
        </row>
        <row r="6">
          <cell r="B6">
            <v>25.7260869565217</v>
          </cell>
          <cell r="C6">
            <v>32.1</v>
          </cell>
          <cell r="D6">
            <v>22.9</v>
          </cell>
          <cell r="E6">
            <v>85.5652173913043</v>
          </cell>
          <cell r="F6">
            <v>96</v>
          </cell>
          <cell r="G6">
            <v>59</v>
          </cell>
          <cell r="H6">
            <v>20.88</v>
          </cell>
          <cell r="I6" t="str">
            <v>N</v>
          </cell>
          <cell r="J6">
            <v>34.56</v>
          </cell>
          <cell r="K6">
            <v>6</v>
          </cell>
        </row>
        <row r="7">
          <cell r="B7">
            <v>24.8375</v>
          </cell>
          <cell r="C7">
            <v>29.6</v>
          </cell>
          <cell r="D7">
            <v>22.1</v>
          </cell>
          <cell r="E7">
            <v>84.2083333333333</v>
          </cell>
          <cell r="F7">
            <v>94</v>
          </cell>
          <cell r="G7">
            <v>67</v>
          </cell>
          <cell r="H7">
            <v>29.88</v>
          </cell>
          <cell r="I7" t="str">
            <v>NE</v>
          </cell>
          <cell r="J7">
            <v>48.6</v>
          </cell>
          <cell r="K7">
            <v>0</v>
          </cell>
        </row>
        <row r="8">
          <cell r="B8">
            <v>26.675</v>
          </cell>
          <cell r="C8">
            <v>35.3</v>
          </cell>
          <cell r="D8">
            <v>23.1</v>
          </cell>
          <cell r="E8">
            <v>80.8333333333333</v>
          </cell>
          <cell r="F8">
            <v>95</v>
          </cell>
          <cell r="G8">
            <v>46</v>
          </cell>
          <cell r="H8">
            <v>26.64</v>
          </cell>
          <cell r="I8" t="str">
            <v>NE</v>
          </cell>
          <cell r="J8">
            <v>45</v>
          </cell>
          <cell r="K8">
            <v>3.2</v>
          </cell>
        </row>
        <row r="9">
          <cell r="B9">
            <v>23.8416666666667</v>
          </cell>
          <cell r="C9">
            <v>29.5</v>
          </cell>
          <cell r="D9">
            <v>21.1</v>
          </cell>
          <cell r="E9">
            <v>87.1666666666667</v>
          </cell>
          <cell r="F9">
            <v>96</v>
          </cell>
          <cell r="G9">
            <v>73</v>
          </cell>
          <cell r="H9">
            <v>36</v>
          </cell>
          <cell r="I9" t="str">
            <v>L</v>
          </cell>
          <cell r="J9">
            <v>63.72</v>
          </cell>
          <cell r="K9">
            <v>8.8</v>
          </cell>
        </row>
        <row r="10">
          <cell r="B10">
            <v>25.1555555555556</v>
          </cell>
          <cell r="C10">
            <v>30.5</v>
          </cell>
          <cell r="D10">
            <v>19.5</v>
          </cell>
          <cell r="E10">
            <v>79.9444444444444</v>
          </cell>
          <cell r="F10">
            <v>96</v>
          </cell>
          <cell r="G10">
            <v>62</v>
          </cell>
          <cell r="H10">
            <v>19.44</v>
          </cell>
          <cell r="I10" t="str">
            <v>NE</v>
          </cell>
          <cell r="J10">
            <v>32.4</v>
          </cell>
          <cell r="K10">
            <v>0</v>
          </cell>
        </row>
        <row r="11">
          <cell r="B11">
            <v>24.875</v>
          </cell>
          <cell r="C11">
            <v>30.2</v>
          </cell>
          <cell r="D11">
            <v>21.4</v>
          </cell>
          <cell r="E11">
            <v>85.0416666666667</v>
          </cell>
          <cell r="F11">
            <v>97</v>
          </cell>
          <cell r="G11">
            <v>68</v>
          </cell>
          <cell r="H11">
            <v>24.48</v>
          </cell>
          <cell r="I11" t="str">
            <v>NE</v>
          </cell>
          <cell r="J11">
            <v>76.32</v>
          </cell>
          <cell r="K11">
            <v>28.2</v>
          </cell>
        </row>
        <row r="12">
          <cell r="B12">
            <v>23.05</v>
          </cell>
          <cell r="C12">
            <v>26</v>
          </cell>
          <cell r="D12">
            <v>19.5</v>
          </cell>
          <cell r="E12">
            <v>86.3</v>
          </cell>
          <cell r="F12">
            <v>97</v>
          </cell>
          <cell r="G12">
            <v>75</v>
          </cell>
          <cell r="H12">
            <v>15.48</v>
          </cell>
          <cell r="I12" t="str">
            <v>N</v>
          </cell>
          <cell r="J12">
            <v>33.84</v>
          </cell>
          <cell r="K12">
            <v>2</v>
          </cell>
        </row>
        <row r="13">
          <cell r="B13">
            <v>27.0785714285714</v>
          </cell>
          <cell r="C13">
            <v>30.7</v>
          </cell>
          <cell r="D13">
            <v>19.8</v>
          </cell>
          <cell r="E13">
            <v>75.5</v>
          </cell>
          <cell r="F13">
            <v>97</v>
          </cell>
          <cell r="G13">
            <v>57</v>
          </cell>
          <cell r="H13">
            <v>14.76</v>
          </cell>
          <cell r="I13" t="str">
            <v>L</v>
          </cell>
          <cell r="J13">
            <v>29.16</v>
          </cell>
          <cell r="K13">
            <v>0</v>
          </cell>
        </row>
        <row r="14">
          <cell r="B14">
            <v>25.5083333333333</v>
          </cell>
          <cell r="C14">
            <v>31.8</v>
          </cell>
          <cell r="D14">
            <v>21.7</v>
          </cell>
          <cell r="E14">
            <v>84.5</v>
          </cell>
          <cell r="F14">
            <v>97</v>
          </cell>
          <cell r="G14">
            <v>63</v>
          </cell>
          <cell r="H14">
            <v>45.72</v>
          </cell>
          <cell r="I14" t="str">
            <v>NE</v>
          </cell>
          <cell r="J14">
            <v>83.52</v>
          </cell>
          <cell r="K14">
            <v>54</v>
          </cell>
        </row>
        <row r="15">
          <cell r="B15">
            <v>27.6857142857143</v>
          </cell>
          <cell r="C15">
            <v>35</v>
          </cell>
          <cell r="D15">
            <v>21.9</v>
          </cell>
          <cell r="E15">
            <v>76.8095238095238</v>
          </cell>
          <cell r="F15">
            <v>95</v>
          </cell>
          <cell r="G15">
            <v>48</v>
          </cell>
          <cell r="H15">
            <v>18.72</v>
          </cell>
          <cell r="I15" t="str">
            <v>NE</v>
          </cell>
          <cell r="J15">
            <v>33.84</v>
          </cell>
          <cell r="K15">
            <v>0</v>
          </cell>
        </row>
        <row r="16">
          <cell r="B16">
            <v>29.8</v>
          </cell>
          <cell r="C16">
            <v>35.2</v>
          </cell>
          <cell r="D16">
            <v>24.8</v>
          </cell>
          <cell r="E16">
            <v>69.5652173913043</v>
          </cell>
          <cell r="F16">
            <v>91</v>
          </cell>
          <cell r="G16">
            <v>44</v>
          </cell>
          <cell r="H16">
            <v>21.6</v>
          </cell>
          <cell r="I16" t="str">
            <v>NO</v>
          </cell>
          <cell r="J16">
            <v>42.48</v>
          </cell>
          <cell r="K16">
            <v>0</v>
          </cell>
        </row>
        <row r="17">
          <cell r="B17">
            <v>19.5458333333333</v>
          </cell>
          <cell r="C17">
            <v>30.2</v>
          </cell>
          <cell r="D17">
            <v>15.1</v>
          </cell>
          <cell r="E17">
            <v>81.8333333333333</v>
          </cell>
          <cell r="F17">
            <v>95</v>
          </cell>
          <cell r="G17">
            <v>66</v>
          </cell>
          <cell r="H17">
            <v>32.4</v>
          </cell>
          <cell r="I17" t="str">
            <v>SO</v>
          </cell>
          <cell r="J17">
            <v>60.48</v>
          </cell>
          <cell r="K17">
            <v>6.2</v>
          </cell>
        </row>
        <row r="18">
          <cell r="B18">
            <v>19.4761904761905</v>
          </cell>
          <cell r="C18">
            <v>25.7</v>
          </cell>
          <cell r="D18">
            <v>12.4</v>
          </cell>
          <cell r="E18">
            <v>63.7619047619048</v>
          </cell>
          <cell r="F18">
            <v>82</v>
          </cell>
          <cell r="G18">
            <v>48</v>
          </cell>
          <cell r="H18">
            <v>15.48</v>
          </cell>
          <cell r="I18" t="str">
            <v>S</v>
          </cell>
          <cell r="J18">
            <v>35.64</v>
          </cell>
          <cell r="K18">
            <v>0</v>
          </cell>
        </row>
        <row r="19">
          <cell r="B19">
            <v>20.7208333333333</v>
          </cell>
          <cell r="C19">
            <v>27.2</v>
          </cell>
          <cell r="D19">
            <v>16</v>
          </cell>
          <cell r="E19">
            <v>77.2916666666667</v>
          </cell>
          <cell r="F19">
            <v>95</v>
          </cell>
          <cell r="G19">
            <v>53</v>
          </cell>
          <cell r="H19">
            <v>20.52</v>
          </cell>
          <cell r="I19" t="str">
            <v>L</v>
          </cell>
          <cell r="J19">
            <v>33.12</v>
          </cell>
          <cell r="K19">
            <v>0</v>
          </cell>
        </row>
        <row r="20">
          <cell r="B20">
            <v>21.8208333333333</v>
          </cell>
          <cell r="C20">
            <v>25.7</v>
          </cell>
          <cell r="D20">
            <v>17.4</v>
          </cell>
          <cell r="E20">
            <v>79.0833333333333</v>
          </cell>
          <cell r="F20">
            <v>93</v>
          </cell>
          <cell r="G20">
            <v>67</v>
          </cell>
          <cell r="H20">
            <v>19.08</v>
          </cell>
          <cell r="I20" t="str">
            <v>L</v>
          </cell>
          <cell r="J20">
            <v>33.84</v>
          </cell>
          <cell r="K20">
            <v>0</v>
          </cell>
        </row>
        <row r="21">
          <cell r="B21">
            <v>25.4125</v>
          </cell>
          <cell r="C21">
            <v>33.1</v>
          </cell>
          <cell r="D21">
            <v>20.8</v>
          </cell>
          <cell r="E21">
            <v>75.9583333333333</v>
          </cell>
          <cell r="F21">
            <v>91</v>
          </cell>
          <cell r="G21">
            <v>46</v>
          </cell>
          <cell r="H21">
            <v>15.12</v>
          </cell>
          <cell r="I21" t="str">
            <v>NE</v>
          </cell>
          <cell r="J21">
            <v>26.64</v>
          </cell>
          <cell r="K21">
            <v>0</v>
          </cell>
        </row>
        <row r="22">
          <cell r="B22">
            <v>27.747619047619</v>
          </cell>
          <cell r="C22">
            <v>33.5</v>
          </cell>
          <cell r="D22">
            <v>22.2</v>
          </cell>
          <cell r="E22">
            <v>70.2857142857143</v>
          </cell>
          <cell r="F22">
            <v>93</v>
          </cell>
          <cell r="G22">
            <v>42</v>
          </cell>
          <cell r="H22">
            <v>12.24</v>
          </cell>
          <cell r="I22" t="str">
            <v>NE</v>
          </cell>
          <cell r="J22">
            <v>31.32</v>
          </cell>
          <cell r="K22">
            <v>0</v>
          </cell>
        </row>
        <row r="23">
          <cell r="B23">
            <v>27.445</v>
          </cell>
          <cell r="C23">
            <v>32.3</v>
          </cell>
          <cell r="D23">
            <v>22.4</v>
          </cell>
          <cell r="E23">
            <v>68.9</v>
          </cell>
          <cell r="F23">
            <v>90</v>
          </cell>
          <cell r="G23">
            <v>50</v>
          </cell>
          <cell r="H23">
            <v>22.68</v>
          </cell>
          <cell r="I23" t="str">
            <v>NE</v>
          </cell>
          <cell r="J23">
            <v>37.8</v>
          </cell>
          <cell r="K23">
            <v>0</v>
          </cell>
        </row>
        <row r="24">
          <cell r="B24">
            <v>25.6208333333333</v>
          </cell>
          <cell r="C24">
            <v>31.7</v>
          </cell>
          <cell r="D24">
            <v>22.5</v>
          </cell>
          <cell r="E24">
            <v>79.3333333333333</v>
          </cell>
          <cell r="F24">
            <v>94</v>
          </cell>
          <cell r="G24">
            <v>51</v>
          </cell>
          <cell r="H24">
            <v>15.48</v>
          </cell>
          <cell r="I24" t="str">
            <v>NE</v>
          </cell>
          <cell r="J24">
            <v>45.36</v>
          </cell>
          <cell r="K24">
            <v>6.2</v>
          </cell>
        </row>
        <row r="25">
          <cell r="B25">
            <v>24.9</v>
          </cell>
          <cell r="C25">
            <v>30.6</v>
          </cell>
          <cell r="D25">
            <v>21.6</v>
          </cell>
          <cell r="E25">
            <v>83.0416666666667</v>
          </cell>
          <cell r="F25">
            <v>96</v>
          </cell>
          <cell r="G25">
            <v>63</v>
          </cell>
          <cell r="H25">
            <v>13.32</v>
          </cell>
          <cell r="I25" t="str">
            <v>N</v>
          </cell>
          <cell r="J25">
            <v>26.28</v>
          </cell>
          <cell r="K25">
            <v>0.2</v>
          </cell>
        </row>
        <row r="26">
          <cell r="B26">
            <v>25.4434782608696</v>
          </cell>
          <cell r="C26">
            <v>30.2</v>
          </cell>
          <cell r="D26">
            <v>23.4</v>
          </cell>
          <cell r="E26">
            <v>81.4347826086957</v>
          </cell>
          <cell r="F26">
            <v>93</v>
          </cell>
          <cell r="G26">
            <v>60</v>
          </cell>
          <cell r="H26">
            <v>18.36</v>
          </cell>
          <cell r="I26" t="str">
            <v>NO</v>
          </cell>
          <cell r="J26">
            <v>37.08</v>
          </cell>
          <cell r="K26">
            <v>0.6</v>
          </cell>
        </row>
        <row r="27">
          <cell r="B27">
            <v>25.1083333333333</v>
          </cell>
          <cell r="C27">
            <v>31.5</v>
          </cell>
          <cell r="D27">
            <v>20.8</v>
          </cell>
          <cell r="E27">
            <v>80.75</v>
          </cell>
          <cell r="F27">
            <v>96</v>
          </cell>
          <cell r="G27">
            <v>50</v>
          </cell>
          <cell r="H27">
            <v>12.96</v>
          </cell>
          <cell r="I27" t="str">
            <v>N</v>
          </cell>
          <cell r="J27">
            <v>56.52</v>
          </cell>
          <cell r="K27">
            <v>7.4</v>
          </cell>
        </row>
        <row r="28">
          <cell r="B28">
            <v>24.275</v>
          </cell>
          <cell r="C28">
            <v>29.1</v>
          </cell>
          <cell r="D28">
            <v>21.7</v>
          </cell>
          <cell r="E28">
            <v>89.4166666666667</v>
          </cell>
          <cell r="F28">
            <v>96</v>
          </cell>
          <cell r="G28">
            <v>68</v>
          </cell>
          <cell r="H28">
            <v>15.84</v>
          </cell>
          <cell r="I28" t="str">
            <v>NE</v>
          </cell>
          <cell r="J28">
            <v>51.48</v>
          </cell>
          <cell r="K28">
            <v>17.4</v>
          </cell>
        </row>
        <row r="29">
          <cell r="B29">
            <v>28.1071428571429</v>
          </cell>
          <cell r="C29">
            <v>32.1</v>
          </cell>
          <cell r="D29">
            <v>22.6</v>
          </cell>
          <cell r="E29">
            <v>70.7142857142857</v>
          </cell>
          <cell r="F29">
            <v>93</v>
          </cell>
          <cell r="G29">
            <v>49</v>
          </cell>
          <cell r="H29">
            <v>11.16</v>
          </cell>
          <cell r="I29" t="str">
            <v>N</v>
          </cell>
          <cell r="J29">
            <v>25.2</v>
          </cell>
          <cell r="K29">
            <v>0</v>
          </cell>
        </row>
        <row r="30">
          <cell r="B30">
            <v>26.8086956521739</v>
          </cell>
          <cell r="C30">
            <v>34.6</v>
          </cell>
          <cell r="D30">
            <v>22</v>
          </cell>
          <cell r="E30">
            <v>77.3913043478261</v>
          </cell>
          <cell r="F30">
            <v>96</v>
          </cell>
          <cell r="G30">
            <v>44</v>
          </cell>
          <cell r="H30">
            <v>15.12</v>
          </cell>
          <cell r="I30" t="str">
            <v>SO</v>
          </cell>
          <cell r="J30">
            <v>31.32</v>
          </cell>
          <cell r="K30">
            <v>1.2</v>
          </cell>
        </row>
        <row r="31">
          <cell r="B31">
            <v>26.204347826087</v>
          </cell>
          <cell r="C31">
            <v>32.3</v>
          </cell>
          <cell r="D31">
            <v>22.2</v>
          </cell>
          <cell r="E31">
            <v>81.2173913043478</v>
          </cell>
          <cell r="F31">
            <v>96</v>
          </cell>
          <cell r="G31">
            <v>56</v>
          </cell>
          <cell r="H31">
            <v>21.96</v>
          </cell>
          <cell r="I31" t="str">
            <v>SE</v>
          </cell>
          <cell r="J31">
            <v>36.72</v>
          </cell>
          <cell r="K31">
            <v>0</v>
          </cell>
        </row>
        <row r="32">
          <cell r="B32">
            <v>25.5416666666667</v>
          </cell>
          <cell r="C32">
            <v>32.9</v>
          </cell>
          <cell r="D32">
            <v>21.2</v>
          </cell>
          <cell r="E32">
            <v>81.75</v>
          </cell>
          <cell r="F32">
            <v>96</v>
          </cell>
          <cell r="G32">
            <v>56</v>
          </cell>
          <cell r="H32">
            <v>11.88</v>
          </cell>
          <cell r="I32" t="str">
            <v>NE</v>
          </cell>
          <cell r="J32">
            <v>28.8</v>
          </cell>
          <cell r="K32">
            <v>0</v>
          </cell>
        </row>
        <row r="33">
          <cell r="B33">
            <v>26.3</v>
          </cell>
          <cell r="C33">
            <v>32.6</v>
          </cell>
          <cell r="D33">
            <v>21.3</v>
          </cell>
          <cell r="E33">
            <v>77.8571428571429</v>
          </cell>
          <cell r="F33">
            <v>95</v>
          </cell>
          <cell r="G33">
            <v>52</v>
          </cell>
          <cell r="H33">
            <v>20.16</v>
          </cell>
          <cell r="I33" t="str">
            <v>S</v>
          </cell>
          <cell r="J33">
            <v>44.64</v>
          </cell>
          <cell r="K33">
            <v>0.2</v>
          </cell>
        </row>
        <row r="34">
          <cell r="B34">
            <v>26.1727272727273</v>
          </cell>
          <cell r="C34">
            <v>31.9</v>
          </cell>
          <cell r="D34">
            <v>21</v>
          </cell>
          <cell r="E34">
            <v>72.2727272727273</v>
          </cell>
          <cell r="F34">
            <v>96</v>
          </cell>
          <cell r="G34">
            <v>48</v>
          </cell>
          <cell r="H34">
            <v>21.6</v>
          </cell>
          <cell r="I34" t="str">
            <v>NE</v>
          </cell>
          <cell r="J34">
            <v>33.84</v>
          </cell>
          <cell r="K34">
            <v>0</v>
          </cell>
        </row>
        <row r="35">
          <cell r="B35">
            <v>25.3666666666667</v>
          </cell>
          <cell r="C35">
            <v>30.7</v>
          </cell>
          <cell r="D35">
            <v>20.4</v>
          </cell>
          <cell r="E35">
            <v>65.4166666666667</v>
          </cell>
          <cell r="F35">
            <v>86</v>
          </cell>
          <cell r="G35">
            <v>40</v>
          </cell>
          <cell r="H35">
            <v>19.8</v>
          </cell>
          <cell r="I35" t="str">
            <v>L</v>
          </cell>
          <cell r="J35">
            <v>30.6</v>
          </cell>
          <cell r="K35">
            <v>0</v>
          </cell>
        </row>
        <row r="36">
          <cell r="I36" t="str">
            <v>NE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7125</v>
          </cell>
          <cell r="C5">
            <v>31.4</v>
          </cell>
          <cell r="D5">
            <v>21.6</v>
          </cell>
          <cell r="E5">
            <v>84</v>
          </cell>
          <cell r="F5">
            <v>95</v>
          </cell>
          <cell r="G5">
            <v>55</v>
          </cell>
          <cell r="H5">
            <v>12.96</v>
          </cell>
          <cell r="I5" t="str">
            <v>N</v>
          </cell>
          <cell r="J5">
            <v>33.84</v>
          </cell>
          <cell r="K5">
            <v>11.2</v>
          </cell>
        </row>
        <row r="6">
          <cell r="B6">
            <v>26.5086956521739</v>
          </cell>
          <cell r="C6">
            <v>33.1</v>
          </cell>
          <cell r="D6">
            <v>22.7</v>
          </cell>
          <cell r="E6">
            <v>79.7826086956522</v>
          </cell>
          <cell r="F6">
            <v>93</v>
          </cell>
          <cell r="G6">
            <v>51</v>
          </cell>
          <cell r="H6">
            <v>27</v>
          </cell>
          <cell r="I6" t="str">
            <v>NE</v>
          </cell>
          <cell r="J6">
            <v>45.72</v>
          </cell>
          <cell r="K6">
            <v>0</v>
          </cell>
        </row>
        <row r="7">
          <cell r="B7">
            <v>27.1041666666667</v>
          </cell>
          <cell r="C7">
            <v>32.1</v>
          </cell>
          <cell r="D7">
            <v>23</v>
          </cell>
          <cell r="E7">
            <v>75.9166666666667</v>
          </cell>
          <cell r="F7">
            <v>93</v>
          </cell>
          <cell r="G7">
            <v>54</v>
          </cell>
          <cell r="H7">
            <v>25.92</v>
          </cell>
          <cell r="I7" t="str">
            <v>NO</v>
          </cell>
          <cell r="J7">
            <v>44.28</v>
          </cell>
          <cell r="K7">
            <v>3.4</v>
          </cell>
        </row>
        <row r="8">
          <cell r="B8">
            <v>28.1</v>
          </cell>
          <cell r="C8">
            <v>33.7</v>
          </cell>
          <cell r="D8">
            <v>23.4</v>
          </cell>
          <cell r="E8">
            <v>72.2083333333333</v>
          </cell>
          <cell r="F8">
            <v>93</v>
          </cell>
          <cell r="G8">
            <v>45</v>
          </cell>
          <cell r="H8">
            <v>28.08</v>
          </cell>
          <cell r="I8" t="str">
            <v>NO</v>
          </cell>
          <cell r="J8">
            <v>44.28</v>
          </cell>
          <cell r="K8">
            <v>0.2</v>
          </cell>
        </row>
        <row r="9">
          <cell r="B9">
            <v>26.6833333333333</v>
          </cell>
          <cell r="C9">
            <v>34.3</v>
          </cell>
          <cell r="D9">
            <v>22.1</v>
          </cell>
          <cell r="E9">
            <v>77.125</v>
          </cell>
          <cell r="F9">
            <v>94</v>
          </cell>
          <cell r="G9">
            <v>46</v>
          </cell>
          <cell r="H9">
            <v>38.16</v>
          </cell>
          <cell r="I9" t="str">
            <v>S</v>
          </cell>
          <cell r="J9">
            <v>57.6</v>
          </cell>
          <cell r="K9">
            <v>2.8</v>
          </cell>
        </row>
        <row r="10">
          <cell r="B10">
            <v>25.0125</v>
          </cell>
          <cell r="C10">
            <v>31.1</v>
          </cell>
          <cell r="D10">
            <v>21.4</v>
          </cell>
          <cell r="E10">
            <v>80.9583333333333</v>
          </cell>
          <cell r="F10">
            <v>96</v>
          </cell>
          <cell r="G10">
            <v>55</v>
          </cell>
          <cell r="H10">
            <v>13.68</v>
          </cell>
          <cell r="I10" t="str">
            <v>NE</v>
          </cell>
          <cell r="J10">
            <v>27.72</v>
          </cell>
          <cell r="K10">
            <v>0</v>
          </cell>
        </row>
        <row r="11">
          <cell r="B11">
            <v>26.3583333333333</v>
          </cell>
          <cell r="C11">
            <v>33.2</v>
          </cell>
          <cell r="D11">
            <v>22.7</v>
          </cell>
          <cell r="E11">
            <v>77.6666666666667</v>
          </cell>
          <cell r="F11">
            <v>90</v>
          </cell>
          <cell r="G11">
            <v>52</v>
          </cell>
          <cell r="H11">
            <v>31.68</v>
          </cell>
          <cell r="I11" t="str">
            <v>L</v>
          </cell>
          <cell r="J11">
            <v>43.92</v>
          </cell>
          <cell r="K11">
            <v>0.4</v>
          </cell>
        </row>
        <row r="12">
          <cell r="B12">
            <v>21.8791666666667</v>
          </cell>
          <cell r="C12">
            <v>24.3</v>
          </cell>
          <cell r="D12">
            <v>19.5</v>
          </cell>
          <cell r="E12">
            <v>88.3333333333333</v>
          </cell>
          <cell r="F12">
            <v>96</v>
          </cell>
          <cell r="G12">
            <v>74</v>
          </cell>
          <cell r="H12">
            <v>33.12</v>
          </cell>
          <cell r="I12" t="str">
            <v>NE</v>
          </cell>
          <cell r="J12">
            <v>51.84</v>
          </cell>
          <cell r="K12">
            <v>42.8</v>
          </cell>
        </row>
        <row r="13">
          <cell r="B13">
            <v>24.2583333333333</v>
          </cell>
          <cell r="C13">
            <v>30.4</v>
          </cell>
          <cell r="D13">
            <v>18.7</v>
          </cell>
          <cell r="E13">
            <v>80.7916666666667</v>
          </cell>
          <cell r="F13">
            <v>97</v>
          </cell>
          <cell r="G13">
            <v>57</v>
          </cell>
          <cell r="H13">
            <v>11.16</v>
          </cell>
          <cell r="I13" t="str">
            <v>L</v>
          </cell>
          <cell r="J13">
            <v>26.64</v>
          </cell>
          <cell r="K13">
            <v>0.2</v>
          </cell>
        </row>
        <row r="14">
          <cell r="B14">
            <v>28.1041666666667</v>
          </cell>
          <cell r="C14">
            <v>34.1</v>
          </cell>
          <cell r="D14">
            <v>23.8</v>
          </cell>
          <cell r="E14">
            <v>70.125</v>
          </cell>
          <cell r="F14">
            <v>84</v>
          </cell>
          <cell r="G14">
            <v>46</v>
          </cell>
          <cell r="H14">
            <v>21.96</v>
          </cell>
          <cell r="I14" t="str">
            <v>L</v>
          </cell>
          <cell r="J14">
            <v>46.8</v>
          </cell>
          <cell r="K14">
            <v>0</v>
          </cell>
        </row>
        <row r="15">
          <cell r="B15">
            <v>28.1791666666667</v>
          </cell>
          <cell r="C15">
            <v>34.6</v>
          </cell>
          <cell r="D15">
            <v>23.5</v>
          </cell>
          <cell r="E15">
            <v>70.0833333333333</v>
          </cell>
          <cell r="F15">
            <v>85</v>
          </cell>
          <cell r="G15">
            <v>46</v>
          </cell>
          <cell r="H15">
            <v>16.92</v>
          </cell>
          <cell r="I15" t="str">
            <v>L</v>
          </cell>
          <cell r="J15">
            <v>52.2</v>
          </cell>
          <cell r="K15">
            <v>1.2</v>
          </cell>
        </row>
        <row r="16">
          <cell r="B16">
            <v>29.5125</v>
          </cell>
          <cell r="C16">
            <v>34</v>
          </cell>
          <cell r="D16">
            <v>24.9</v>
          </cell>
          <cell r="E16">
            <v>67.625</v>
          </cell>
          <cell r="F16">
            <v>87</v>
          </cell>
          <cell r="G16">
            <v>46</v>
          </cell>
          <cell r="H16">
            <v>23.04</v>
          </cell>
          <cell r="I16" t="str">
            <v>NO</v>
          </cell>
          <cell r="J16">
            <v>39.6</v>
          </cell>
          <cell r="K16">
            <v>0</v>
          </cell>
        </row>
        <row r="17">
          <cell r="B17">
            <v>21.4458333333333</v>
          </cell>
          <cell r="C17">
            <v>31.1</v>
          </cell>
          <cell r="D17">
            <v>16.3</v>
          </cell>
          <cell r="E17">
            <v>75.7083333333333</v>
          </cell>
          <cell r="F17">
            <v>94</v>
          </cell>
          <cell r="G17">
            <v>57</v>
          </cell>
          <cell r="H17">
            <v>33.84</v>
          </cell>
          <cell r="I17" t="str">
            <v>SO</v>
          </cell>
          <cell r="J17">
            <v>69.48</v>
          </cell>
          <cell r="K17">
            <v>11.8</v>
          </cell>
        </row>
        <row r="18">
          <cell r="B18">
            <v>19.0375</v>
          </cell>
          <cell r="C18">
            <v>25.6</v>
          </cell>
          <cell r="D18">
            <v>12.8</v>
          </cell>
          <cell r="E18">
            <v>63.25</v>
          </cell>
          <cell r="F18">
            <v>79</v>
          </cell>
          <cell r="G18">
            <v>43</v>
          </cell>
          <cell r="H18">
            <v>17.28</v>
          </cell>
          <cell r="I18" t="str">
            <v>S</v>
          </cell>
          <cell r="J18">
            <v>31.68</v>
          </cell>
          <cell r="K18">
            <v>0</v>
          </cell>
        </row>
        <row r="19">
          <cell r="B19">
            <v>20.2125</v>
          </cell>
          <cell r="C19">
            <v>25.8</v>
          </cell>
          <cell r="D19">
            <v>17.2</v>
          </cell>
          <cell r="E19">
            <v>79</v>
          </cell>
          <cell r="F19">
            <v>94</v>
          </cell>
          <cell r="G19">
            <v>58</v>
          </cell>
          <cell r="H19">
            <v>16.92</v>
          </cell>
          <cell r="I19" t="str">
            <v>SE</v>
          </cell>
          <cell r="J19">
            <v>29.52</v>
          </cell>
          <cell r="K19">
            <v>0</v>
          </cell>
        </row>
        <row r="20">
          <cell r="B20">
            <v>22.9125</v>
          </cell>
          <cell r="C20">
            <v>28.1</v>
          </cell>
          <cell r="D20">
            <v>19.3</v>
          </cell>
          <cell r="E20">
            <v>75.7916666666667</v>
          </cell>
          <cell r="F20">
            <v>88</v>
          </cell>
          <cell r="G20">
            <v>60</v>
          </cell>
          <cell r="H20">
            <v>19.44</v>
          </cell>
          <cell r="I20" t="str">
            <v>L</v>
          </cell>
          <cell r="J20">
            <v>38.52</v>
          </cell>
          <cell r="K20">
            <v>0</v>
          </cell>
        </row>
        <row r="21">
          <cell r="B21">
            <v>25.8916666666667</v>
          </cell>
          <cell r="C21">
            <v>32.1</v>
          </cell>
          <cell r="D21">
            <v>22</v>
          </cell>
          <cell r="E21">
            <v>73.6666666666667</v>
          </cell>
          <cell r="F21">
            <v>92</v>
          </cell>
          <cell r="G21">
            <v>45</v>
          </cell>
          <cell r="H21">
            <v>18.36</v>
          </cell>
          <cell r="I21" t="str">
            <v>L</v>
          </cell>
          <cell r="J21">
            <v>35.64</v>
          </cell>
          <cell r="K21">
            <v>0</v>
          </cell>
        </row>
        <row r="22">
          <cell r="B22">
            <v>26.3166666666667</v>
          </cell>
          <cell r="C22">
            <v>33.8</v>
          </cell>
          <cell r="D22">
            <v>21.1</v>
          </cell>
          <cell r="E22">
            <v>71.8333333333333</v>
          </cell>
          <cell r="F22">
            <v>94</v>
          </cell>
          <cell r="G22">
            <v>41</v>
          </cell>
          <cell r="H22">
            <v>27.72</v>
          </cell>
          <cell r="I22" t="str">
            <v>NE</v>
          </cell>
          <cell r="J22">
            <v>54.72</v>
          </cell>
          <cell r="K22">
            <v>11</v>
          </cell>
        </row>
        <row r="23">
          <cell r="B23">
            <v>26.0208333333333</v>
          </cell>
          <cell r="C23">
            <v>32.3</v>
          </cell>
          <cell r="D23">
            <v>21.5</v>
          </cell>
          <cell r="E23">
            <v>73.375</v>
          </cell>
          <cell r="F23">
            <v>89</v>
          </cell>
          <cell r="G23">
            <v>44</v>
          </cell>
          <cell r="H23">
            <v>17.28</v>
          </cell>
          <cell r="I23" t="str">
            <v>L</v>
          </cell>
          <cell r="J23">
            <v>32.76</v>
          </cell>
          <cell r="K23">
            <v>0</v>
          </cell>
        </row>
        <row r="24">
          <cell r="B24">
            <v>26.2916666666667</v>
          </cell>
          <cell r="C24">
            <v>34.1</v>
          </cell>
          <cell r="D24">
            <v>22.8</v>
          </cell>
          <cell r="E24">
            <v>72.4166666666667</v>
          </cell>
          <cell r="F24">
            <v>91</v>
          </cell>
          <cell r="G24">
            <v>40</v>
          </cell>
          <cell r="H24">
            <v>21.6</v>
          </cell>
          <cell r="I24" t="str">
            <v>N</v>
          </cell>
          <cell r="J24">
            <v>53.64</v>
          </cell>
          <cell r="K24">
            <v>8</v>
          </cell>
        </row>
        <row r="25">
          <cell r="B25">
            <v>24.6458333333333</v>
          </cell>
          <cell r="C25">
            <v>31.1</v>
          </cell>
          <cell r="D25">
            <v>20.7</v>
          </cell>
          <cell r="E25">
            <v>82.9166666666667</v>
          </cell>
          <cell r="F25">
            <v>95</v>
          </cell>
          <cell r="G25">
            <v>57</v>
          </cell>
          <cell r="H25">
            <v>17.64</v>
          </cell>
          <cell r="I25" t="str">
            <v>NE</v>
          </cell>
          <cell r="J25">
            <v>47.16</v>
          </cell>
          <cell r="K25">
            <v>13.2</v>
          </cell>
        </row>
        <row r="26">
          <cell r="B26">
            <v>23.1458333333333</v>
          </cell>
          <cell r="C26">
            <v>29.4</v>
          </cell>
          <cell r="D26">
            <v>21.1</v>
          </cell>
          <cell r="E26">
            <v>87.3333333333333</v>
          </cell>
          <cell r="F26">
            <v>95</v>
          </cell>
          <cell r="G26">
            <v>58</v>
          </cell>
          <cell r="H26">
            <v>21.96</v>
          </cell>
          <cell r="I26" t="str">
            <v>O</v>
          </cell>
          <cell r="J26">
            <v>50.4</v>
          </cell>
          <cell r="K26">
            <v>30</v>
          </cell>
        </row>
        <row r="27">
          <cell r="B27">
            <v>24.3458333333333</v>
          </cell>
          <cell r="C27">
            <v>30.7</v>
          </cell>
          <cell r="D27">
            <v>20.2</v>
          </cell>
          <cell r="E27">
            <v>82.75</v>
          </cell>
          <cell r="F27">
            <v>96</v>
          </cell>
          <cell r="G27">
            <v>53</v>
          </cell>
          <cell r="H27">
            <v>18.36</v>
          </cell>
          <cell r="I27" t="str">
            <v>NO</v>
          </cell>
          <cell r="J27">
            <v>32.76</v>
          </cell>
          <cell r="K27">
            <v>0.2</v>
          </cell>
        </row>
        <row r="28">
          <cell r="B28">
            <v>23.3125</v>
          </cell>
          <cell r="C28">
            <v>28.7</v>
          </cell>
          <cell r="D28">
            <v>20.2</v>
          </cell>
          <cell r="E28">
            <v>88.7916666666667</v>
          </cell>
          <cell r="F28">
            <v>96</v>
          </cell>
          <cell r="G28">
            <v>62</v>
          </cell>
          <cell r="H28">
            <v>23.04</v>
          </cell>
          <cell r="I28" t="str">
            <v>NE</v>
          </cell>
          <cell r="J28">
            <v>50.76</v>
          </cell>
          <cell r="K28">
            <v>44.2</v>
          </cell>
        </row>
        <row r="29">
          <cell r="B29">
            <v>23.875</v>
          </cell>
          <cell r="C29">
            <v>29</v>
          </cell>
          <cell r="D29">
            <v>21.3</v>
          </cell>
          <cell r="E29">
            <v>85.75</v>
          </cell>
          <cell r="F29">
            <v>95</v>
          </cell>
          <cell r="G29">
            <v>65</v>
          </cell>
          <cell r="H29">
            <v>18</v>
          </cell>
          <cell r="I29" t="str">
            <v>O</v>
          </cell>
          <cell r="J29">
            <v>29.88</v>
          </cell>
          <cell r="K29">
            <v>1</v>
          </cell>
        </row>
        <row r="30">
          <cell r="B30">
            <v>26.5208333333333</v>
          </cell>
          <cell r="C30">
            <v>32.5</v>
          </cell>
          <cell r="D30">
            <v>22.1</v>
          </cell>
          <cell r="E30">
            <v>76.375</v>
          </cell>
          <cell r="F30">
            <v>95</v>
          </cell>
          <cell r="G30">
            <v>44</v>
          </cell>
          <cell r="H30">
            <v>15.48</v>
          </cell>
          <cell r="I30" t="str">
            <v>NO</v>
          </cell>
          <cell r="J30">
            <v>28.08</v>
          </cell>
          <cell r="K30">
            <v>0</v>
          </cell>
        </row>
        <row r="31">
          <cell r="B31">
            <v>25.7583333333333</v>
          </cell>
          <cell r="C31">
            <v>32</v>
          </cell>
          <cell r="D31">
            <v>21.9</v>
          </cell>
          <cell r="E31">
            <v>77.5416666666667</v>
          </cell>
          <cell r="F31">
            <v>92</v>
          </cell>
          <cell r="G31">
            <v>57</v>
          </cell>
          <cell r="H31">
            <v>14.76</v>
          </cell>
          <cell r="I31" t="str">
            <v>SE</v>
          </cell>
          <cell r="J31">
            <v>30.6</v>
          </cell>
          <cell r="K31">
            <v>1</v>
          </cell>
        </row>
        <row r="32">
          <cell r="B32">
            <v>25.1708333333333</v>
          </cell>
          <cell r="C32">
            <v>32</v>
          </cell>
          <cell r="D32">
            <v>21.7</v>
          </cell>
          <cell r="E32">
            <v>80.4583333333333</v>
          </cell>
          <cell r="F32">
            <v>92</v>
          </cell>
          <cell r="G32">
            <v>53</v>
          </cell>
          <cell r="H32">
            <v>15.48</v>
          </cell>
          <cell r="I32" t="str">
            <v>SE</v>
          </cell>
          <cell r="J32">
            <v>46.08</v>
          </cell>
          <cell r="K32">
            <v>14.6</v>
          </cell>
        </row>
        <row r="33">
          <cell r="B33">
            <v>25.4333333333333</v>
          </cell>
          <cell r="C33">
            <v>33.4</v>
          </cell>
          <cell r="D33">
            <v>20.9</v>
          </cell>
          <cell r="E33">
            <v>77.125</v>
          </cell>
          <cell r="F33">
            <v>94</v>
          </cell>
          <cell r="G33">
            <v>42</v>
          </cell>
          <cell r="H33">
            <v>16.2</v>
          </cell>
          <cell r="I33" t="str">
            <v>O</v>
          </cell>
          <cell r="J33">
            <v>37.08</v>
          </cell>
          <cell r="K33">
            <v>12.2</v>
          </cell>
        </row>
        <row r="34">
          <cell r="B34">
            <v>26.0041666666667</v>
          </cell>
          <cell r="C34">
            <v>31.5</v>
          </cell>
          <cell r="D34">
            <v>22</v>
          </cell>
          <cell r="E34">
            <v>70.1666666666667</v>
          </cell>
          <cell r="F34">
            <v>95</v>
          </cell>
          <cell r="G34">
            <v>43</v>
          </cell>
          <cell r="H34">
            <v>16.2</v>
          </cell>
          <cell r="I34" t="str">
            <v>L</v>
          </cell>
          <cell r="J34">
            <v>33.48</v>
          </cell>
          <cell r="K34">
            <v>0</v>
          </cell>
        </row>
        <row r="35">
          <cell r="B35">
            <v>25.825</v>
          </cell>
          <cell r="C35">
            <v>30.4</v>
          </cell>
          <cell r="D35">
            <v>20.6</v>
          </cell>
          <cell r="E35">
            <v>61.2083333333333</v>
          </cell>
          <cell r="F35">
            <v>83</v>
          </cell>
          <cell r="G35">
            <v>42</v>
          </cell>
          <cell r="H35">
            <v>18.36</v>
          </cell>
          <cell r="I35" t="str">
            <v>SE</v>
          </cell>
          <cell r="J35">
            <v>35.28</v>
          </cell>
          <cell r="K35">
            <v>0</v>
          </cell>
        </row>
        <row r="36">
          <cell r="I36" t="str">
            <v>L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7291666666667</v>
          </cell>
          <cell r="C5">
            <v>32</v>
          </cell>
          <cell r="D5">
            <v>22.3</v>
          </cell>
          <cell r="E5">
            <v>81.4166666666667</v>
          </cell>
          <cell r="F5">
            <v>94</v>
          </cell>
          <cell r="G5">
            <v>52</v>
          </cell>
          <cell r="H5">
            <v>11.88</v>
          </cell>
          <cell r="I5" t="str">
            <v>NE</v>
          </cell>
          <cell r="J5">
            <v>32.76</v>
          </cell>
          <cell r="K5">
            <v>3.2</v>
          </cell>
        </row>
        <row r="6">
          <cell r="B6">
            <v>26.6695652173913</v>
          </cell>
          <cell r="C6">
            <v>33.8</v>
          </cell>
          <cell r="D6">
            <v>22.3</v>
          </cell>
          <cell r="E6">
            <v>79.0434782608696</v>
          </cell>
          <cell r="F6">
            <v>94</v>
          </cell>
          <cell r="G6">
            <v>48</v>
          </cell>
          <cell r="H6">
            <v>12.96</v>
          </cell>
          <cell r="I6" t="str">
            <v>NE</v>
          </cell>
          <cell r="J6">
            <v>33.84</v>
          </cell>
          <cell r="K6">
            <v>2.8</v>
          </cell>
        </row>
        <row r="7">
          <cell r="B7">
            <v>26.9125</v>
          </cell>
          <cell r="C7">
            <v>32.7</v>
          </cell>
          <cell r="D7">
            <v>24</v>
          </cell>
          <cell r="E7">
            <v>77.0416666666667</v>
          </cell>
          <cell r="F7">
            <v>88</v>
          </cell>
          <cell r="G7">
            <v>53</v>
          </cell>
          <cell r="H7">
            <v>11.16</v>
          </cell>
          <cell r="I7" t="str">
            <v>NE</v>
          </cell>
          <cell r="J7">
            <v>39.24</v>
          </cell>
          <cell r="K7">
            <v>0.2</v>
          </cell>
        </row>
        <row r="8">
          <cell r="B8">
            <v>28.1916666666667</v>
          </cell>
          <cell r="C8">
            <v>35.2</v>
          </cell>
          <cell r="D8">
            <v>23.8</v>
          </cell>
          <cell r="E8">
            <v>71.8333333333333</v>
          </cell>
          <cell r="F8">
            <v>91</v>
          </cell>
          <cell r="G8">
            <v>41</v>
          </cell>
          <cell r="H8">
            <v>13.68</v>
          </cell>
          <cell r="I8" t="str">
            <v>NO</v>
          </cell>
          <cell r="J8">
            <v>34.56</v>
          </cell>
          <cell r="K8">
            <v>0</v>
          </cell>
        </row>
        <row r="9">
          <cell r="B9">
            <v>25.6083333333333</v>
          </cell>
          <cell r="C9">
            <v>34.1</v>
          </cell>
          <cell r="D9">
            <v>22</v>
          </cell>
          <cell r="E9">
            <v>80.125</v>
          </cell>
          <cell r="F9">
            <v>93</v>
          </cell>
          <cell r="G9">
            <v>48</v>
          </cell>
          <cell r="H9">
            <v>20.16</v>
          </cell>
          <cell r="I9" t="str">
            <v>SE</v>
          </cell>
          <cell r="J9">
            <v>59.76</v>
          </cell>
          <cell r="K9">
            <v>7.6</v>
          </cell>
        </row>
        <row r="10">
          <cell r="B10">
            <v>24.6</v>
          </cell>
          <cell r="C10">
            <v>31.7</v>
          </cell>
          <cell r="D10">
            <v>20.3</v>
          </cell>
          <cell r="E10">
            <v>81.1666666666667</v>
          </cell>
          <cell r="F10">
            <v>95</v>
          </cell>
          <cell r="G10">
            <v>56</v>
          </cell>
          <cell r="H10">
            <v>10.8</v>
          </cell>
          <cell r="I10" t="str">
            <v>NE</v>
          </cell>
          <cell r="J10">
            <v>24.48</v>
          </cell>
          <cell r="K10">
            <v>0.2</v>
          </cell>
        </row>
        <row r="11">
          <cell r="B11">
            <v>26.7333333333333</v>
          </cell>
          <cell r="C11">
            <v>32.8</v>
          </cell>
          <cell r="D11">
            <v>23.3</v>
          </cell>
          <cell r="E11">
            <v>76.1666666666667</v>
          </cell>
          <cell r="F11">
            <v>93</v>
          </cell>
          <cell r="G11">
            <v>54</v>
          </cell>
          <cell r="H11">
            <v>13.32</v>
          </cell>
          <cell r="I11" t="str">
            <v>NE</v>
          </cell>
          <cell r="J11">
            <v>37.8</v>
          </cell>
          <cell r="K11">
            <v>4</v>
          </cell>
        </row>
        <row r="12">
          <cell r="B12">
            <v>23.7083333333333</v>
          </cell>
          <cell r="C12">
            <v>28.1</v>
          </cell>
          <cell r="D12">
            <v>19.5</v>
          </cell>
          <cell r="E12">
            <v>83.1666666666667</v>
          </cell>
          <cell r="F12">
            <v>95</v>
          </cell>
          <cell r="G12">
            <v>67</v>
          </cell>
          <cell r="H12">
            <v>16.56</v>
          </cell>
          <cell r="I12" t="str">
            <v>NE</v>
          </cell>
          <cell r="J12">
            <v>44.28</v>
          </cell>
          <cell r="K12">
            <v>55.2</v>
          </cell>
        </row>
        <row r="13">
          <cell r="B13">
            <v>24.9208333333333</v>
          </cell>
          <cell r="C13">
            <v>31.4</v>
          </cell>
          <cell r="D13">
            <v>19.8</v>
          </cell>
          <cell r="E13">
            <v>79.0833333333333</v>
          </cell>
          <cell r="F13">
            <v>95</v>
          </cell>
          <cell r="G13">
            <v>52</v>
          </cell>
          <cell r="H13">
            <v>9.72</v>
          </cell>
          <cell r="I13" t="str">
            <v>L</v>
          </cell>
          <cell r="J13">
            <v>24.48</v>
          </cell>
          <cell r="K13">
            <v>0</v>
          </cell>
        </row>
        <row r="14">
          <cell r="B14">
            <v>27.9208333333333</v>
          </cell>
          <cell r="C14">
            <v>33.8</v>
          </cell>
          <cell r="D14">
            <v>24.1</v>
          </cell>
          <cell r="E14">
            <v>73.0416666666667</v>
          </cell>
          <cell r="F14">
            <v>86</v>
          </cell>
          <cell r="G14">
            <v>54</v>
          </cell>
          <cell r="H14">
            <v>15.12</v>
          </cell>
          <cell r="I14" t="str">
            <v>NE</v>
          </cell>
          <cell r="J14">
            <v>35.28</v>
          </cell>
          <cell r="K14">
            <v>0</v>
          </cell>
        </row>
        <row r="15">
          <cell r="B15">
            <v>28.5333333333333</v>
          </cell>
          <cell r="C15">
            <v>35.4</v>
          </cell>
          <cell r="D15">
            <v>22.8</v>
          </cell>
          <cell r="E15">
            <v>68.0416666666667</v>
          </cell>
          <cell r="F15">
            <v>89</v>
          </cell>
          <cell r="G15">
            <v>44</v>
          </cell>
          <cell r="H15">
            <v>13.32</v>
          </cell>
          <cell r="I15" t="str">
            <v>N</v>
          </cell>
          <cell r="J15">
            <v>31.68</v>
          </cell>
          <cell r="K15">
            <v>0</v>
          </cell>
        </row>
        <row r="16">
          <cell r="B16">
            <v>29.9125</v>
          </cell>
          <cell r="C16">
            <v>35.3</v>
          </cell>
          <cell r="D16">
            <v>25.6</v>
          </cell>
          <cell r="E16">
            <v>65.5833333333333</v>
          </cell>
          <cell r="F16">
            <v>82</v>
          </cell>
          <cell r="G16">
            <v>43</v>
          </cell>
          <cell r="H16">
            <v>14.04</v>
          </cell>
          <cell r="I16" t="str">
            <v>N</v>
          </cell>
          <cell r="J16">
            <v>36.72</v>
          </cell>
          <cell r="K16">
            <v>0</v>
          </cell>
        </row>
        <row r="17">
          <cell r="B17">
            <v>20.0125</v>
          </cell>
          <cell r="C17">
            <v>29.3</v>
          </cell>
          <cell r="D17">
            <v>15.6</v>
          </cell>
          <cell r="E17">
            <v>77.4166666666667</v>
          </cell>
          <cell r="F17">
            <v>94</v>
          </cell>
          <cell r="G17">
            <v>66</v>
          </cell>
          <cell r="H17">
            <v>20.88</v>
          </cell>
          <cell r="I17" t="str">
            <v>SO</v>
          </cell>
          <cell r="J17">
            <v>51.12</v>
          </cell>
          <cell r="K17">
            <v>8.4</v>
          </cell>
        </row>
        <row r="18">
          <cell r="B18">
            <v>18.375</v>
          </cell>
          <cell r="C18">
            <v>26.8</v>
          </cell>
          <cell r="D18">
            <v>10.8</v>
          </cell>
          <cell r="E18">
            <v>62.9583333333333</v>
          </cell>
          <cell r="F18">
            <v>83</v>
          </cell>
          <cell r="G18">
            <v>38</v>
          </cell>
          <cell r="H18">
            <v>10.44</v>
          </cell>
          <cell r="I18" t="str">
            <v>S</v>
          </cell>
          <cell r="J18">
            <v>30.96</v>
          </cell>
          <cell r="K18">
            <v>0</v>
          </cell>
        </row>
        <row r="19">
          <cell r="B19">
            <v>21</v>
          </cell>
          <cell r="C19">
            <v>27.4</v>
          </cell>
          <cell r="D19">
            <v>17.1</v>
          </cell>
          <cell r="E19">
            <v>72.9583333333333</v>
          </cell>
          <cell r="F19">
            <v>91</v>
          </cell>
          <cell r="G19">
            <v>44</v>
          </cell>
          <cell r="H19">
            <v>9.72</v>
          </cell>
          <cell r="I19" t="str">
            <v>L</v>
          </cell>
          <cell r="J19">
            <v>24.84</v>
          </cell>
          <cell r="K19">
            <v>0</v>
          </cell>
        </row>
        <row r="20">
          <cell r="B20">
            <v>22.1916666666667</v>
          </cell>
          <cell r="C20">
            <v>26.7</v>
          </cell>
          <cell r="D20">
            <v>18.4</v>
          </cell>
          <cell r="E20">
            <v>77.875</v>
          </cell>
          <cell r="F20">
            <v>92</v>
          </cell>
          <cell r="G20">
            <v>63</v>
          </cell>
          <cell r="H20">
            <v>13.68</v>
          </cell>
          <cell r="I20" t="str">
            <v>L</v>
          </cell>
          <cell r="J20">
            <v>28.08</v>
          </cell>
          <cell r="K20">
            <v>0</v>
          </cell>
        </row>
        <row r="21">
          <cell r="B21">
            <v>25.7083333333333</v>
          </cell>
          <cell r="C21">
            <v>31.9</v>
          </cell>
          <cell r="D21">
            <v>21.2</v>
          </cell>
          <cell r="E21">
            <v>73.4166666666667</v>
          </cell>
          <cell r="F21">
            <v>91</v>
          </cell>
          <cell r="G21">
            <v>51</v>
          </cell>
          <cell r="H21">
            <v>11.88</v>
          </cell>
          <cell r="I21" t="str">
            <v>L</v>
          </cell>
          <cell r="J21">
            <v>29.88</v>
          </cell>
          <cell r="K21">
            <v>0</v>
          </cell>
        </row>
        <row r="22">
          <cell r="B22">
            <v>27.7458333333333</v>
          </cell>
          <cell r="C22">
            <v>34.6</v>
          </cell>
          <cell r="D22">
            <v>21.9</v>
          </cell>
          <cell r="E22">
            <v>65.625</v>
          </cell>
          <cell r="F22">
            <v>90</v>
          </cell>
          <cell r="G22">
            <v>37</v>
          </cell>
          <cell r="H22">
            <v>11.16</v>
          </cell>
          <cell r="I22" t="str">
            <v>N</v>
          </cell>
          <cell r="J22">
            <v>25.2</v>
          </cell>
          <cell r="K22">
            <v>0</v>
          </cell>
        </row>
        <row r="23">
          <cell r="B23">
            <v>28.3666666666667</v>
          </cell>
          <cell r="C23">
            <v>33.7</v>
          </cell>
          <cell r="D23">
            <v>22.3</v>
          </cell>
          <cell r="E23">
            <v>62.5416666666667</v>
          </cell>
          <cell r="F23">
            <v>90</v>
          </cell>
          <cell r="G23">
            <v>39</v>
          </cell>
          <cell r="H23">
            <v>12.96</v>
          </cell>
          <cell r="I23" t="str">
            <v>NE</v>
          </cell>
          <cell r="J23">
            <v>29.52</v>
          </cell>
          <cell r="K23">
            <v>0</v>
          </cell>
        </row>
        <row r="24">
          <cell r="B24">
            <v>25.5916666666667</v>
          </cell>
          <cell r="C24">
            <v>33.3</v>
          </cell>
          <cell r="D24">
            <v>22</v>
          </cell>
          <cell r="E24">
            <v>76.4583333333333</v>
          </cell>
          <cell r="F24">
            <v>94</v>
          </cell>
          <cell r="G24">
            <v>45</v>
          </cell>
          <cell r="H24">
            <v>18.36</v>
          </cell>
          <cell r="I24" t="str">
            <v>N</v>
          </cell>
          <cell r="J24">
            <v>47.52</v>
          </cell>
          <cell r="K24">
            <v>17</v>
          </cell>
        </row>
        <row r="25">
          <cell r="B25">
            <v>25.2791666666667</v>
          </cell>
          <cell r="C25">
            <v>32.3</v>
          </cell>
          <cell r="D25">
            <v>21.4</v>
          </cell>
          <cell r="E25">
            <v>80.375</v>
          </cell>
          <cell r="F25">
            <v>94</v>
          </cell>
          <cell r="G25">
            <v>49</v>
          </cell>
          <cell r="H25">
            <v>9</v>
          </cell>
          <cell r="I25" t="str">
            <v>NE</v>
          </cell>
          <cell r="J25">
            <v>22.32</v>
          </cell>
          <cell r="K25">
            <v>0.2</v>
          </cell>
        </row>
        <row r="26">
          <cell r="B26">
            <v>23.9708333333333</v>
          </cell>
          <cell r="C26">
            <v>28</v>
          </cell>
          <cell r="D26">
            <v>22.1</v>
          </cell>
          <cell r="E26">
            <v>85.4583333333333</v>
          </cell>
          <cell r="F26">
            <v>94</v>
          </cell>
          <cell r="G26">
            <v>66</v>
          </cell>
          <cell r="H26">
            <v>10.44</v>
          </cell>
          <cell r="I26" t="str">
            <v>NO</v>
          </cell>
          <cell r="J26">
            <v>29.16</v>
          </cell>
          <cell r="K26">
            <v>16.8</v>
          </cell>
        </row>
        <row r="27">
          <cell r="B27">
            <v>24.7083333333333</v>
          </cell>
          <cell r="C27">
            <v>31.3</v>
          </cell>
          <cell r="D27">
            <v>20.3</v>
          </cell>
          <cell r="E27">
            <v>80.7083333333333</v>
          </cell>
          <cell r="F27">
            <v>96</v>
          </cell>
          <cell r="G27">
            <v>52</v>
          </cell>
          <cell r="H27">
            <v>9.72</v>
          </cell>
          <cell r="I27" t="str">
            <v>N</v>
          </cell>
          <cell r="J27">
            <v>32.04</v>
          </cell>
          <cell r="K27">
            <v>0.4</v>
          </cell>
        </row>
        <row r="28">
          <cell r="B28">
            <v>24.325</v>
          </cell>
          <cell r="C28">
            <v>29.8</v>
          </cell>
          <cell r="D28">
            <v>21.4</v>
          </cell>
          <cell r="E28">
            <v>84.25</v>
          </cell>
          <cell r="F28">
            <v>93</v>
          </cell>
          <cell r="G28">
            <v>60</v>
          </cell>
          <cell r="H28">
            <v>14.04</v>
          </cell>
          <cell r="I28" t="str">
            <v>N</v>
          </cell>
          <cell r="J28">
            <v>34.56</v>
          </cell>
          <cell r="K28">
            <v>2</v>
          </cell>
        </row>
        <row r="29">
          <cell r="B29">
            <v>24.5083333333333</v>
          </cell>
          <cell r="C29">
            <v>31.1</v>
          </cell>
          <cell r="D29">
            <v>21.1</v>
          </cell>
          <cell r="E29">
            <v>81.4583333333333</v>
          </cell>
          <cell r="F29">
            <v>94</v>
          </cell>
          <cell r="G29">
            <v>52</v>
          </cell>
          <cell r="H29">
            <v>10.8</v>
          </cell>
          <cell r="I29" t="str">
            <v>NO</v>
          </cell>
          <cell r="J29">
            <v>35.28</v>
          </cell>
          <cell r="K29">
            <v>0.4</v>
          </cell>
        </row>
        <row r="30">
          <cell r="B30">
            <v>26.0708333333333</v>
          </cell>
          <cell r="C30">
            <v>32.6</v>
          </cell>
          <cell r="D30">
            <v>21.8</v>
          </cell>
          <cell r="E30">
            <v>77.75</v>
          </cell>
          <cell r="F30">
            <v>94</v>
          </cell>
          <cell r="G30">
            <v>49</v>
          </cell>
          <cell r="H30">
            <v>8.64</v>
          </cell>
          <cell r="I30" t="str">
            <v>NO</v>
          </cell>
          <cell r="J30">
            <v>24.84</v>
          </cell>
          <cell r="K30">
            <v>0</v>
          </cell>
        </row>
        <row r="31">
          <cell r="B31">
            <v>26.4791666666667</v>
          </cell>
          <cell r="C31">
            <v>33.8</v>
          </cell>
          <cell r="D31">
            <v>21.5</v>
          </cell>
          <cell r="E31">
            <v>75</v>
          </cell>
          <cell r="F31">
            <v>94</v>
          </cell>
          <cell r="G31">
            <v>49</v>
          </cell>
          <cell r="H31">
            <v>12.96</v>
          </cell>
          <cell r="I31" t="str">
            <v>NE</v>
          </cell>
          <cell r="J31">
            <v>26.28</v>
          </cell>
          <cell r="K31">
            <v>0</v>
          </cell>
        </row>
        <row r="32">
          <cell r="B32">
            <v>25.2625</v>
          </cell>
          <cell r="C32">
            <v>32.1</v>
          </cell>
          <cell r="D32">
            <v>21.3</v>
          </cell>
          <cell r="E32">
            <v>80.5833333333333</v>
          </cell>
          <cell r="F32">
            <v>94</v>
          </cell>
          <cell r="G32">
            <v>53</v>
          </cell>
          <cell r="H32">
            <v>20.88</v>
          </cell>
          <cell r="I32" t="str">
            <v>N</v>
          </cell>
          <cell r="J32">
            <v>47.16</v>
          </cell>
          <cell r="K32">
            <v>11.2</v>
          </cell>
        </row>
        <row r="33">
          <cell r="B33">
            <v>25.7916666666667</v>
          </cell>
          <cell r="C33">
            <v>33.3</v>
          </cell>
          <cell r="D33">
            <v>21.3</v>
          </cell>
          <cell r="E33">
            <v>77.625</v>
          </cell>
          <cell r="F33">
            <v>95</v>
          </cell>
          <cell r="G33">
            <v>44</v>
          </cell>
          <cell r="H33">
            <v>7.2</v>
          </cell>
          <cell r="I33" t="str">
            <v>NO</v>
          </cell>
          <cell r="J33">
            <v>36</v>
          </cell>
          <cell r="K33">
            <v>11.2</v>
          </cell>
        </row>
        <row r="34">
          <cell r="C34">
            <v>32.6</v>
          </cell>
          <cell r="D34">
            <v>22.1</v>
          </cell>
          <cell r="E34">
            <v>73.5833333333333</v>
          </cell>
          <cell r="F34">
            <v>94</v>
          </cell>
          <cell r="G34">
            <v>44</v>
          </cell>
          <cell r="H34">
            <v>12.6</v>
          </cell>
          <cell r="I34" t="str">
            <v>L</v>
          </cell>
          <cell r="J34">
            <v>27</v>
          </cell>
          <cell r="K34">
            <v>0</v>
          </cell>
        </row>
        <row r="35">
          <cell r="B35">
            <v>26.0875</v>
          </cell>
          <cell r="C35">
            <v>31.1</v>
          </cell>
          <cell r="D35">
            <v>21.5</v>
          </cell>
          <cell r="E35">
            <v>63.75</v>
          </cell>
          <cell r="F35">
            <v>86</v>
          </cell>
          <cell r="G35">
            <v>42</v>
          </cell>
          <cell r="H35">
            <v>14.04</v>
          </cell>
          <cell r="I35" t="str">
            <v>L</v>
          </cell>
          <cell r="J35">
            <v>33.84</v>
          </cell>
          <cell r="K35">
            <v>0</v>
          </cell>
        </row>
        <row r="36">
          <cell r="I36" t="str">
            <v>NE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6.3625</v>
          </cell>
          <cell r="C5">
            <v>33.2</v>
          </cell>
          <cell r="D5">
            <v>22.1</v>
          </cell>
          <cell r="E5">
            <v>82.0833333333333</v>
          </cell>
          <cell r="F5">
            <v>97</v>
          </cell>
          <cell r="G5">
            <v>46</v>
          </cell>
          <cell r="H5">
            <v>15.48</v>
          </cell>
          <cell r="I5" t="str">
            <v>NO</v>
          </cell>
          <cell r="J5">
            <v>32.04</v>
          </cell>
          <cell r="K5">
            <v>0</v>
          </cell>
        </row>
        <row r="6">
          <cell r="B6">
            <v>26.8217391304348</v>
          </cell>
          <cell r="C6">
            <v>33.7</v>
          </cell>
          <cell r="D6">
            <v>21.2</v>
          </cell>
          <cell r="E6">
            <v>79.9565217391304</v>
          </cell>
          <cell r="F6">
            <v>98</v>
          </cell>
          <cell r="G6">
            <v>48</v>
          </cell>
          <cell r="H6">
            <v>12.96</v>
          </cell>
          <cell r="I6" t="str">
            <v>NO</v>
          </cell>
          <cell r="J6">
            <v>32.76</v>
          </cell>
          <cell r="K6">
            <v>0</v>
          </cell>
        </row>
        <row r="7">
          <cell r="B7">
            <v>27.3875</v>
          </cell>
          <cell r="C7">
            <v>33.5</v>
          </cell>
          <cell r="D7">
            <v>22.8</v>
          </cell>
          <cell r="E7">
            <v>76.4166666666667</v>
          </cell>
          <cell r="F7">
            <v>95</v>
          </cell>
          <cell r="G7">
            <v>48</v>
          </cell>
          <cell r="H7">
            <v>21.96</v>
          </cell>
          <cell r="I7" t="str">
            <v>NO</v>
          </cell>
          <cell r="J7">
            <v>40.68</v>
          </cell>
          <cell r="K7">
            <v>0</v>
          </cell>
        </row>
        <row r="8">
          <cell r="B8">
            <v>28.0708333333333</v>
          </cell>
          <cell r="C8">
            <v>35.2</v>
          </cell>
          <cell r="D8">
            <v>22.6</v>
          </cell>
          <cell r="E8">
            <v>72.1666666666667</v>
          </cell>
          <cell r="F8">
            <v>96</v>
          </cell>
          <cell r="G8">
            <v>41</v>
          </cell>
          <cell r="H8">
            <v>18.36</v>
          </cell>
          <cell r="I8" t="str">
            <v>NO</v>
          </cell>
          <cell r="J8">
            <v>36</v>
          </cell>
          <cell r="K8">
            <v>0</v>
          </cell>
        </row>
        <row r="9">
          <cell r="B9">
            <v>28.025</v>
          </cell>
          <cell r="C9">
            <v>35.7</v>
          </cell>
          <cell r="D9">
            <v>22.8</v>
          </cell>
          <cell r="E9">
            <v>71.6666666666667</v>
          </cell>
          <cell r="F9">
            <v>91</v>
          </cell>
          <cell r="G9">
            <v>39</v>
          </cell>
          <cell r="H9">
            <v>25.2</v>
          </cell>
          <cell r="I9" t="str">
            <v>O</v>
          </cell>
          <cell r="J9">
            <v>54.36</v>
          </cell>
          <cell r="K9">
            <v>0</v>
          </cell>
        </row>
        <row r="10">
          <cell r="B10">
            <v>24.8083333333333</v>
          </cell>
          <cell r="C10">
            <v>34.2</v>
          </cell>
          <cell r="D10">
            <v>19.4</v>
          </cell>
          <cell r="E10">
            <v>81.875</v>
          </cell>
          <cell r="F10">
            <v>98</v>
          </cell>
          <cell r="G10">
            <v>44</v>
          </cell>
          <cell r="H10">
            <v>16.2</v>
          </cell>
          <cell r="I10" t="str">
            <v>NE</v>
          </cell>
          <cell r="J10">
            <v>39.24</v>
          </cell>
          <cell r="K10">
            <v>0</v>
          </cell>
        </row>
        <row r="11">
          <cell r="B11">
            <v>27.4375</v>
          </cell>
          <cell r="C11">
            <v>35.5</v>
          </cell>
          <cell r="D11">
            <v>20.6</v>
          </cell>
          <cell r="E11">
            <v>73.3333333333333</v>
          </cell>
          <cell r="F11">
            <v>97</v>
          </cell>
          <cell r="G11">
            <v>43</v>
          </cell>
          <cell r="H11">
            <v>15.12</v>
          </cell>
          <cell r="I11" t="str">
            <v>NO</v>
          </cell>
          <cell r="J11">
            <v>38.52</v>
          </cell>
          <cell r="K11">
            <v>0</v>
          </cell>
        </row>
        <row r="12">
          <cell r="B12">
            <v>24.5625</v>
          </cell>
          <cell r="C12">
            <v>28.9</v>
          </cell>
          <cell r="D12">
            <v>20.9</v>
          </cell>
          <cell r="E12">
            <v>87.1666666666667</v>
          </cell>
          <cell r="F12">
            <v>97</v>
          </cell>
          <cell r="G12">
            <v>68</v>
          </cell>
          <cell r="H12">
            <v>16.56</v>
          </cell>
          <cell r="I12" t="str">
            <v>L</v>
          </cell>
          <cell r="J12">
            <v>43.56</v>
          </cell>
          <cell r="K12">
            <v>17</v>
          </cell>
        </row>
        <row r="13">
          <cell r="B13">
            <v>24.4916666666667</v>
          </cell>
          <cell r="C13">
            <v>32.8</v>
          </cell>
          <cell r="D13">
            <v>19.2</v>
          </cell>
          <cell r="E13">
            <v>84.125</v>
          </cell>
          <cell r="F13">
            <v>98</v>
          </cell>
          <cell r="G13">
            <v>50</v>
          </cell>
          <cell r="H13">
            <v>14.04</v>
          </cell>
          <cell r="I13" t="str">
            <v>N</v>
          </cell>
          <cell r="J13">
            <v>20.88</v>
          </cell>
          <cell r="K13">
            <v>0.2</v>
          </cell>
        </row>
        <row r="14">
          <cell r="B14">
            <v>28.3083333333333</v>
          </cell>
          <cell r="C14">
            <v>35</v>
          </cell>
          <cell r="D14">
            <v>22</v>
          </cell>
          <cell r="E14">
            <v>75.9166666666667</v>
          </cell>
          <cell r="F14">
            <v>98</v>
          </cell>
          <cell r="G14">
            <v>46</v>
          </cell>
          <cell r="H14">
            <v>9.72</v>
          </cell>
          <cell r="I14" t="str">
            <v>NO</v>
          </cell>
          <cell r="J14">
            <v>25.2</v>
          </cell>
          <cell r="K14">
            <v>0</v>
          </cell>
        </row>
        <row r="15">
          <cell r="B15">
            <v>28.9416666666667</v>
          </cell>
          <cell r="C15">
            <v>35.3</v>
          </cell>
          <cell r="D15">
            <v>22.8</v>
          </cell>
          <cell r="E15">
            <v>72.9166666666667</v>
          </cell>
          <cell r="F15">
            <v>97</v>
          </cell>
          <cell r="G15">
            <v>44</v>
          </cell>
          <cell r="H15">
            <v>11.16</v>
          </cell>
          <cell r="I15" t="str">
            <v>NO</v>
          </cell>
          <cell r="J15">
            <v>29.16</v>
          </cell>
          <cell r="K15">
            <v>0</v>
          </cell>
        </row>
        <row r="16">
          <cell r="B16">
            <v>28.8083333333333</v>
          </cell>
          <cell r="C16">
            <v>35</v>
          </cell>
          <cell r="D16">
            <v>23.8</v>
          </cell>
          <cell r="E16">
            <v>71.5416666666667</v>
          </cell>
          <cell r="F16">
            <v>92</v>
          </cell>
          <cell r="G16">
            <v>46</v>
          </cell>
          <cell r="H16">
            <v>15.12</v>
          </cell>
          <cell r="I16" t="str">
            <v>NO</v>
          </cell>
          <cell r="J16">
            <v>41.76</v>
          </cell>
          <cell r="K16">
            <v>0</v>
          </cell>
        </row>
        <row r="17">
          <cell r="B17">
            <v>19.6541666666667</v>
          </cell>
          <cell r="C17">
            <v>27.5</v>
          </cell>
          <cell r="D17">
            <v>15</v>
          </cell>
          <cell r="E17">
            <v>83.7083333333333</v>
          </cell>
          <cell r="F17">
            <v>97</v>
          </cell>
          <cell r="G17">
            <v>70</v>
          </cell>
          <cell r="H17">
            <v>22.68</v>
          </cell>
          <cell r="I17" t="str">
            <v>SO</v>
          </cell>
          <cell r="J17">
            <v>50.76</v>
          </cell>
          <cell r="K17">
            <v>12.2</v>
          </cell>
        </row>
        <row r="18">
          <cell r="B18">
            <v>18.3083333333333</v>
          </cell>
          <cell r="C18">
            <v>26.5</v>
          </cell>
          <cell r="D18">
            <v>11.2</v>
          </cell>
          <cell r="E18">
            <v>63.8333333333333</v>
          </cell>
          <cell r="F18">
            <v>92</v>
          </cell>
          <cell r="G18">
            <v>34</v>
          </cell>
          <cell r="H18">
            <v>8.64</v>
          </cell>
          <cell r="I18" t="str">
            <v>S</v>
          </cell>
          <cell r="J18">
            <v>25.2</v>
          </cell>
          <cell r="K18">
            <v>0</v>
          </cell>
        </row>
        <row r="19">
          <cell r="B19">
            <v>20.475</v>
          </cell>
          <cell r="C19">
            <v>27.1</v>
          </cell>
          <cell r="D19">
            <v>15.2</v>
          </cell>
          <cell r="E19">
            <v>73</v>
          </cell>
          <cell r="F19">
            <v>98</v>
          </cell>
          <cell r="G19">
            <v>41</v>
          </cell>
          <cell r="H19">
            <v>9.36</v>
          </cell>
          <cell r="I19" t="str">
            <v>SE</v>
          </cell>
          <cell r="J19">
            <v>26.28</v>
          </cell>
          <cell r="K19">
            <v>0</v>
          </cell>
        </row>
        <row r="20">
          <cell r="B20">
            <v>22.4208333333333</v>
          </cell>
          <cell r="C20">
            <v>27.6</v>
          </cell>
          <cell r="D20">
            <v>18.6</v>
          </cell>
          <cell r="E20">
            <v>82.125</v>
          </cell>
          <cell r="F20">
            <v>95</v>
          </cell>
          <cell r="G20">
            <v>61</v>
          </cell>
          <cell r="H20">
            <v>10.8</v>
          </cell>
          <cell r="I20" t="str">
            <v>SE</v>
          </cell>
          <cell r="J20">
            <v>18.72</v>
          </cell>
          <cell r="K20">
            <v>0</v>
          </cell>
        </row>
        <row r="21">
          <cell r="B21">
            <v>25.9166666666667</v>
          </cell>
          <cell r="C21">
            <v>31.4</v>
          </cell>
          <cell r="D21">
            <v>22.1</v>
          </cell>
          <cell r="E21">
            <v>76.3333333333333</v>
          </cell>
          <cell r="F21">
            <v>96</v>
          </cell>
          <cell r="G21">
            <v>50</v>
          </cell>
          <cell r="H21">
            <v>9.36</v>
          </cell>
          <cell r="I21" t="str">
            <v>L</v>
          </cell>
          <cell r="J21">
            <v>27</v>
          </cell>
          <cell r="K21">
            <v>0</v>
          </cell>
        </row>
        <row r="22">
          <cell r="B22">
            <v>26.275</v>
          </cell>
          <cell r="C22">
            <v>33.6</v>
          </cell>
          <cell r="D22">
            <v>18.6</v>
          </cell>
          <cell r="E22">
            <v>73.6666666666667</v>
          </cell>
          <cell r="F22">
            <v>98</v>
          </cell>
          <cell r="G22">
            <v>40</v>
          </cell>
          <cell r="H22">
            <v>11.52</v>
          </cell>
          <cell r="I22" t="str">
            <v>NO</v>
          </cell>
          <cell r="J22">
            <v>25.2</v>
          </cell>
          <cell r="K22">
            <v>0</v>
          </cell>
        </row>
        <row r="23">
          <cell r="B23">
            <v>26.275</v>
          </cell>
          <cell r="C23">
            <v>34.1</v>
          </cell>
          <cell r="D23">
            <v>19.5</v>
          </cell>
          <cell r="E23">
            <v>71.2916666666667</v>
          </cell>
          <cell r="F23">
            <v>95</v>
          </cell>
          <cell r="G23">
            <v>40</v>
          </cell>
          <cell r="H23">
            <v>8.28</v>
          </cell>
          <cell r="I23" t="str">
            <v>O</v>
          </cell>
          <cell r="J23">
            <v>35.28</v>
          </cell>
          <cell r="K23">
            <v>0</v>
          </cell>
        </row>
        <row r="24">
          <cell r="B24">
            <v>25.3041666666667</v>
          </cell>
          <cell r="C24">
            <v>34.5</v>
          </cell>
          <cell r="D24">
            <v>20.6</v>
          </cell>
          <cell r="E24">
            <v>81.0833333333333</v>
          </cell>
          <cell r="F24">
            <v>97</v>
          </cell>
          <cell r="G24">
            <v>40</v>
          </cell>
          <cell r="H24">
            <v>20.52</v>
          </cell>
          <cell r="I24" t="str">
            <v>NO</v>
          </cell>
          <cell r="J24">
            <v>42.48</v>
          </cell>
          <cell r="K24">
            <v>11.6</v>
          </cell>
        </row>
        <row r="25">
          <cell r="B25">
            <v>25.5333333333333</v>
          </cell>
          <cell r="C25">
            <v>32.4</v>
          </cell>
          <cell r="D25">
            <v>20.7</v>
          </cell>
          <cell r="E25">
            <v>81</v>
          </cell>
          <cell r="F25">
            <v>98</v>
          </cell>
          <cell r="G25">
            <v>49</v>
          </cell>
          <cell r="H25">
            <v>14.04</v>
          </cell>
          <cell r="I25" t="str">
            <v>O</v>
          </cell>
          <cell r="J25">
            <v>25.92</v>
          </cell>
          <cell r="K25">
            <v>0</v>
          </cell>
        </row>
        <row r="26">
          <cell r="B26">
            <v>24.8833333333333</v>
          </cell>
          <cell r="C26">
            <v>30.7</v>
          </cell>
          <cell r="D26">
            <v>20.8</v>
          </cell>
          <cell r="E26">
            <v>82.125</v>
          </cell>
          <cell r="F26">
            <v>97</v>
          </cell>
          <cell r="G26">
            <v>56</v>
          </cell>
          <cell r="H26">
            <v>23.04</v>
          </cell>
          <cell r="I26" t="str">
            <v>NO</v>
          </cell>
          <cell r="J26">
            <v>59.04</v>
          </cell>
          <cell r="K26">
            <v>0</v>
          </cell>
        </row>
        <row r="27">
          <cell r="B27">
            <v>24.725</v>
          </cell>
          <cell r="C27">
            <v>32.3</v>
          </cell>
          <cell r="D27">
            <v>20.6</v>
          </cell>
          <cell r="E27">
            <v>83.3333333333333</v>
          </cell>
          <cell r="F27">
            <v>98</v>
          </cell>
          <cell r="G27">
            <v>51</v>
          </cell>
          <cell r="H27">
            <v>18.36</v>
          </cell>
          <cell r="I27" t="str">
            <v>O</v>
          </cell>
          <cell r="J27">
            <v>37.08</v>
          </cell>
          <cell r="K27">
            <v>0</v>
          </cell>
        </row>
        <row r="28">
          <cell r="B28">
            <v>24.6875</v>
          </cell>
          <cell r="C28">
            <v>29.5</v>
          </cell>
          <cell r="D28">
            <v>20.5</v>
          </cell>
          <cell r="E28">
            <v>85.2916666666667</v>
          </cell>
          <cell r="F28">
            <v>96</v>
          </cell>
          <cell r="G28">
            <v>63</v>
          </cell>
          <cell r="H28">
            <v>11.16</v>
          </cell>
          <cell r="I28" t="str">
            <v>NE</v>
          </cell>
          <cell r="J28">
            <v>39.96</v>
          </cell>
          <cell r="K28">
            <v>4</v>
          </cell>
        </row>
        <row r="29">
          <cell r="B29">
            <v>23.1875</v>
          </cell>
          <cell r="C29">
            <v>28.6</v>
          </cell>
          <cell r="D29">
            <v>20</v>
          </cell>
          <cell r="E29">
            <v>90</v>
          </cell>
          <cell r="F29">
            <v>98</v>
          </cell>
          <cell r="G29">
            <v>69</v>
          </cell>
          <cell r="H29">
            <v>10.44</v>
          </cell>
          <cell r="I29" t="str">
            <v>NO</v>
          </cell>
          <cell r="J29">
            <v>23.76</v>
          </cell>
          <cell r="K29">
            <v>20</v>
          </cell>
        </row>
        <row r="30">
          <cell r="B30">
            <v>25.7875</v>
          </cell>
          <cell r="C30">
            <v>31.8</v>
          </cell>
          <cell r="D30">
            <v>21.7</v>
          </cell>
          <cell r="E30">
            <v>82.6666666666667</v>
          </cell>
          <cell r="F30">
            <v>98</v>
          </cell>
          <cell r="G30">
            <v>57</v>
          </cell>
          <cell r="H30">
            <v>11.88</v>
          </cell>
          <cell r="I30" t="str">
            <v>NO</v>
          </cell>
          <cell r="J30">
            <v>33.12</v>
          </cell>
          <cell r="K30">
            <v>0</v>
          </cell>
        </row>
        <row r="31">
          <cell r="B31">
            <v>25.3333333333333</v>
          </cell>
          <cell r="C31">
            <v>31.6</v>
          </cell>
          <cell r="D31">
            <v>21.1</v>
          </cell>
          <cell r="E31">
            <v>85.5833333333333</v>
          </cell>
          <cell r="F31">
            <v>98</v>
          </cell>
          <cell r="G31">
            <v>52</v>
          </cell>
          <cell r="H31">
            <v>10.44</v>
          </cell>
          <cell r="I31" t="str">
            <v>O</v>
          </cell>
          <cell r="J31">
            <v>32.76</v>
          </cell>
          <cell r="K31">
            <v>0.6</v>
          </cell>
        </row>
        <row r="32">
          <cell r="B32">
            <v>25.05</v>
          </cell>
          <cell r="C32">
            <v>33.7</v>
          </cell>
          <cell r="D32">
            <v>20.2</v>
          </cell>
          <cell r="E32">
            <v>84.2916666666667</v>
          </cell>
          <cell r="F32">
            <v>98</v>
          </cell>
          <cell r="G32">
            <v>50</v>
          </cell>
          <cell r="H32">
            <v>16.92</v>
          </cell>
          <cell r="I32" t="str">
            <v>NO</v>
          </cell>
          <cell r="J32">
            <v>33.48</v>
          </cell>
          <cell r="K32">
            <v>3.4</v>
          </cell>
        </row>
        <row r="33">
          <cell r="B33">
            <v>25.6458333333333</v>
          </cell>
          <cell r="C33">
            <v>32.1</v>
          </cell>
          <cell r="D33">
            <v>19.7</v>
          </cell>
          <cell r="E33">
            <v>80.5</v>
          </cell>
          <cell r="F33">
            <v>98</v>
          </cell>
          <cell r="G33">
            <v>50</v>
          </cell>
          <cell r="H33">
            <v>10.8</v>
          </cell>
          <cell r="I33" t="str">
            <v>O</v>
          </cell>
          <cell r="J33">
            <v>34.2</v>
          </cell>
          <cell r="K33">
            <v>0</v>
          </cell>
        </row>
        <row r="34">
          <cell r="B34">
            <v>25.2708333333333</v>
          </cell>
          <cell r="C34">
            <v>31.6</v>
          </cell>
          <cell r="D34">
            <v>19.9</v>
          </cell>
          <cell r="E34">
            <v>82.5</v>
          </cell>
          <cell r="F34">
            <v>98</v>
          </cell>
          <cell r="G34">
            <v>54</v>
          </cell>
          <cell r="H34">
            <v>12.96</v>
          </cell>
          <cell r="I34" t="str">
            <v>L</v>
          </cell>
          <cell r="J34">
            <v>39.6</v>
          </cell>
          <cell r="K34">
            <v>16.8</v>
          </cell>
        </row>
        <row r="35">
          <cell r="B35">
            <v>25.7833333333333</v>
          </cell>
          <cell r="C35">
            <v>30.6</v>
          </cell>
          <cell r="D35">
            <v>20.1</v>
          </cell>
          <cell r="E35">
            <v>72.625</v>
          </cell>
          <cell r="F35">
            <v>97</v>
          </cell>
          <cell r="G35">
            <v>46</v>
          </cell>
          <cell r="H35">
            <v>14.04</v>
          </cell>
          <cell r="I35" t="str">
            <v>L</v>
          </cell>
          <cell r="J35">
            <v>29.16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7.4166666666667</v>
          </cell>
          <cell r="C5">
            <v>32.7</v>
          </cell>
          <cell r="D5">
            <v>23.3</v>
          </cell>
          <cell r="E5">
            <v>81.3333333333333</v>
          </cell>
          <cell r="F5">
            <v>95</v>
          </cell>
          <cell r="G5">
            <v>57</v>
          </cell>
          <cell r="H5">
            <v>7.56</v>
          </cell>
          <cell r="I5" t="str">
            <v>NE</v>
          </cell>
          <cell r="J5">
            <v>21.6</v>
          </cell>
          <cell r="K5">
            <v>0</v>
          </cell>
        </row>
        <row r="6">
          <cell r="B6">
            <v>28.8478260869565</v>
          </cell>
          <cell r="C6">
            <v>34.6</v>
          </cell>
          <cell r="D6">
            <v>24.8</v>
          </cell>
          <cell r="E6">
            <v>75.9130434782609</v>
          </cell>
          <cell r="F6">
            <v>94</v>
          </cell>
          <cell r="G6">
            <v>48</v>
          </cell>
          <cell r="H6">
            <v>12.96</v>
          </cell>
          <cell r="I6" t="str">
            <v>N</v>
          </cell>
          <cell r="J6">
            <v>29.52</v>
          </cell>
          <cell r="K6">
            <v>0</v>
          </cell>
        </row>
        <row r="7">
          <cell r="B7">
            <v>29.325</v>
          </cell>
          <cell r="C7">
            <v>34.6</v>
          </cell>
          <cell r="D7">
            <v>24</v>
          </cell>
          <cell r="E7">
            <v>71.2916666666667</v>
          </cell>
          <cell r="F7">
            <v>94</v>
          </cell>
          <cell r="G7">
            <v>48</v>
          </cell>
          <cell r="H7">
            <v>12.6</v>
          </cell>
          <cell r="I7" t="str">
            <v>N</v>
          </cell>
          <cell r="J7">
            <v>36.72</v>
          </cell>
          <cell r="K7">
            <v>0</v>
          </cell>
        </row>
        <row r="8">
          <cell r="B8">
            <v>30.0041666666667</v>
          </cell>
          <cell r="C8">
            <v>37.1</v>
          </cell>
          <cell r="D8">
            <v>23.9</v>
          </cell>
          <cell r="E8">
            <v>66.5</v>
          </cell>
          <cell r="F8">
            <v>94</v>
          </cell>
          <cell r="G8">
            <v>32</v>
          </cell>
          <cell r="H8">
            <v>11.52</v>
          </cell>
          <cell r="I8" t="str">
            <v>N</v>
          </cell>
          <cell r="J8">
            <v>28.08</v>
          </cell>
          <cell r="K8">
            <v>0</v>
          </cell>
        </row>
        <row r="9">
          <cell r="B9">
            <v>31.2166666666667</v>
          </cell>
          <cell r="C9">
            <v>38.3</v>
          </cell>
          <cell r="D9">
            <v>24.3</v>
          </cell>
          <cell r="E9">
            <v>58.4583333333333</v>
          </cell>
          <cell r="F9">
            <v>92</v>
          </cell>
          <cell r="G9">
            <v>28</v>
          </cell>
          <cell r="H9">
            <v>11.16</v>
          </cell>
          <cell r="I9" t="str">
            <v>O</v>
          </cell>
          <cell r="J9">
            <v>27.72</v>
          </cell>
          <cell r="K9">
            <v>0</v>
          </cell>
        </row>
        <row r="10">
          <cell r="B10">
            <v>29.5333333333333</v>
          </cell>
          <cell r="C10">
            <v>37.1</v>
          </cell>
          <cell r="D10">
            <v>22.9</v>
          </cell>
          <cell r="E10">
            <v>65.4583333333333</v>
          </cell>
          <cell r="F10">
            <v>92</v>
          </cell>
          <cell r="G10">
            <v>36</v>
          </cell>
          <cell r="H10">
            <v>6.48</v>
          </cell>
          <cell r="I10" t="str">
            <v>S</v>
          </cell>
          <cell r="J10">
            <v>24.48</v>
          </cell>
          <cell r="K10">
            <v>0</v>
          </cell>
        </row>
        <row r="11">
          <cell r="B11">
            <v>29.5125</v>
          </cell>
          <cell r="C11">
            <v>35.6</v>
          </cell>
          <cell r="D11">
            <v>24.3</v>
          </cell>
          <cell r="E11">
            <v>69.9166666666667</v>
          </cell>
          <cell r="F11">
            <v>91</v>
          </cell>
          <cell r="G11">
            <v>47</v>
          </cell>
          <cell r="H11">
            <v>9.36</v>
          </cell>
          <cell r="I11" t="str">
            <v>N</v>
          </cell>
          <cell r="J11">
            <v>25.2</v>
          </cell>
          <cell r="K11">
            <v>0</v>
          </cell>
        </row>
        <row r="12">
          <cell r="B12">
            <v>30.2458333333333</v>
          </cell>
          <cell r="C12">
            <v>38.2</v>
          </cell>
          <cell r="D12">
            <v>24.1</v>
          </cell>
          <cell r="E12">
            <v>65.1666666666667</v>
          </cell>
          <cell r="F12">
            <v>92</v>
          </cell>
          <cell r="G12">
            <v>31</v>
          </cell>
          <cell r="H12">
            <v>19.8</v>
          </cell>
          <cell r="I12" t="str">
            <v>N</v>
          </cell>
          <cell r="J12">
            <v>48.24</v>
          </cell>
          <cell r="K12">
            <v>0</v>
          </cell>
        </row>
        <row r="13">
          <cell r="B13">
            <v>26.3416666666667</v>
          </cell>
          <cell r="C13">
            <v>33.2</v>
          </cell>
          <cell r="D13">
            <v>22.4</v>
          </cell>
          <cell r="E13">
            <v>77.9166666666667</v>
          </cell>
          <cell r="F13">
            <v>93</v>
          </cell>
          <cell r="G13">
            <v>54</v>
          </cell>
          <cell r="H13">
            <v>3.96</v>
          </cell>
          <cell r="I13" t="str">
            <v>SE</v>
          </cell>
          <cell r="J13">
            <v>19.44</v>
          </cell>
          <cell r="K13">
            <v>1</v>
          </cell>
        </row>
        <row r="14">
          <cell r="B14">
            <v>28.3083333333333</v>
          </cell>
          <cell r="C14">
            <v>35</v>
          </cell>
          <cell r="D14">
            <v>22</v>
          </cell>
          <cell r="E14">
            <v>75.9166666666667</v>
          </cell>
          <cell r="F14">
            <v>98</v>
          </cell>
          <cell r="G14">
            <v>46</v>
          </cell>
          <cell r="H14">
            <v>9.72</v>
          </cell>
          <cell r="I14" t="str">
            <v>NO</v>
          </cell>
          <cell r="J14">
            <v>25.2</v>
          </cell>
          <cell r="K14">
            <v>0</v>
          </cell>
        </row>
        <row r="15">
          <cell r="B15">
            <v>28.9416666666667</v>
          </cell>
          <cell r="C15">
            <v>35.3</v>
          </cell>
          <cell r="D15">
            <v>22.8</v>
          </cell>
          <cell r="E15">
            <v>72.9166666666667</v>
          </cell>
          <cell r="F15">
            <v>97</v>
          </cell>
          <cell r="G15">
            <v>44</v>
          </cell>
          <cell r="H15">
            <v>11.16</v>
          </cell>
          <cell r="I15" t="str">
            <v>NO</v>
          </cell>
          <cell r="J15">
            <v>29.16</v>
          </cell>
          <cell r="K15">
            <v>0</v>
          </cell>
        </row>
        <row r="16">
          <cell r="B16">
            <v>28.8083333333333</v>
          </cell>
          <cell r="C16">
            <v>35</v>
          </cell>
          <cell r="D16">
            <v>23.8</v>
          </cell>
          <cell r="E16">
            <v>71.5416666666667</v>
          </cell>
          <cell r="F16">
            <v>92</v>
          </cell>
          <cell r="G16">
            <v>46</v>
          </cell>
          <cell r="H16">
            <v>15.12</v>
          </cell>
          <cell r="I16" t="str">
            <v>NO</v>
          </cell>
          <cell r="J16">
            <v>41.76</v>
          </cell>
          <cell r="K16">
            <v>0</v>
          </cell>
        </row>
        <row r="17">
          <cell r="B17">
            <v>19.6541666666667</v>
          </cell>
          <cell r="C17">
            <v>27.5</v>
          </cell>
          <cell r="D17">
            <v>15</v>
          </cell>
          <cell r="E17">
            <v>83.7083333333333</v>
          </cell>
          <cell r="F17">
            <v>97</v>
          </cell>
          <cell r="G17">
            <v>70</v>
          </cell>
          <cell r="H17">
            <v>22.68</v>
          </cell>
          <cell r="I17" t="str">
            <v>SO</v>
          </cell>
          <cell r="J17">
            <v>50.76</v>
          </cell>
          <cell r="K17">
            <v>12.2</v>
          </cell>
        </row>
        <row r="18">
          <cell r="B18">
            <v>18.3083333333333</v>
          </cell>
          <cell r="C18">
            <v>26.5</v>
          </cell>
          <cell r="D18">
            <v>11.2</v>
          </cell>
          <cell r="E18">
            <v>63.8333333333333</v>
          </cell>
          <cell r="F18">
            <v>92</v>
          </cell>
          <cell r="G18">
            <v>34</v>
          </cell>
          <cell r="H18">
            <v>8.64</v>
          </cell>
          <cell r="I18" t="str">
            <v>S</v>
          </cell>
          <cell r="J18">
            <v>25.2</v>
          </cell>
          <cell r="K18">
            <v>0</v>
          </cell>
        </row>
        <row r="19">
          <cell r="B19">
            <v>22.5416666666667</v>
          </cell>
          <cell r="C19">
            <v>30.4</v>
          </cell>
          <cell r="D19">
            <v>13.9</v>
          </cell>
          <cell r="E19">
            <v>60.0416666666667</v>
          </cell>
          <cell r="F19">
            <v>92</v>
          </cell>
          <cell r="G19">
            <v>35</v>
          </cell>
          <cell r="H19">
            <v>10.44</v>
          </cell>
          <cell r="I19" t="str">
            <v>SO</v>
          </cell>
          <cell r="J19">
            <v>20.52</v>
          </cell>
          <cell r="K19">
            <v>0</v>
          </cell>
        </row>
        <row r="20">
          <cell r="B20">
            <v>24.6291666666667</v>
          </cell>
          <cell r="C20">
            <v>30.3</v>
          </cell>
          <cell r="D20">
            <v>18.5</v>
          </cell>
          <cell r="E20">
            <v>71</v>
          </cell>
          <cell r="F20">
            <v>92</v>
          </cell>
          <cell r="G20">
            <v>46</v>
          </cell>
          <cell r="H20">
            <v>6.48</v>
          </cell>
          <cell r="I20" t="str">
            <v>S</v>
          </cell>
          <cell r="J20">
            <v>16.56</v>
          </cell>
          <cell r="K20">
            <v>0.6</v>
          </cell>
        </row>
        <row r="21">
          <cell r="B21">
            <v>27.5</v>
          </cell>
          <cell r="C21">
            <v>33.7</v>
          </cell>
          <cell r="D21">
            <v>22.8</v>
          </cell>
          <cell r="E21">
            <v>73.1666666666667</v>
          </cell>
          <cell r="F21">
            <v>94</v>
          </cell>
          <cell r="G21">
            <v>43</v>
          </cell>
          <cell r="H21">
            <v>9.72</v>
          </cell>
          <cell r="I21" t="str">
            <v>N</v>
          </cell>
          <cell r="J21">
            <v>25.2</v>
          </cell>
          <cell r="K21">
            <v>0</v>
          </cell>
        </row>
        <row r="22">
          <cell r="B22">
            <v>28.2041666666667</v>
          </cell>
          <cell r="C22">
            <v>34.8</v>
          </cell>
          <cell r="D22">
            <v>22.1</v>
          </cell>
          <cell r="E22">
            <v>68.0416666666667</v>
          </cell>
          <cell r="F22">
            <v>93</v>
          </cell>
          <cell r="G22">
            <v>35</v>
          </cell>
          <cell r="H22">
            <v>9.72</v>
          </cell>
          <cell r="I22" t="str">
            <v>N</v>
          </cell>
          <cell r="J22">
            <v>21.96</v>
          </cell>
          <cell r="K22">
            <v>0</v>
          </cell>
        </row>
        <row r="23">
          <cell r="B23">
            <v>28.4</v>
          </cell>
          <cell r="C23">
            <v>35.3</v>
          </cell>
          <cell r="D23">
            <v>22.4</v>
          </cell>
          <cell r="E23">
            <v>66.5</v>
          </cell>
          <cell r="F23">
            <v>92</v>
          </cell>
          <cell r="G23">
            <v>38</v>
          </cell>
          <cell r="H23">
            <v>10.44</v>
          </cell>
          <cell r="I23" t="str">
            <v>L</v>
          </cell>
          <cell r="J23">
            <v>21.24</v>
          </cell>
          <cell r="K23">
            <v>0</v>
          </cell>
        </row>
        <row r="24">
          <cell r="B24">
            <v>28.3125</v>
          </cell>
          <cell r="C24">
            <v>34.4</v>
          </cell>
          <cell r="D24">
            <v>23.3</v>
          </cell>
          <cell r="E24">
            <v>70.4583333333333</v>
          </cell>
          <cell r="F24">
            <v>92</v>
          </cell>
          <cell r="G24">
            <v>43</v>
          </cell>
          <cell r="H24">
            <v>10.08</v>
          </cell>
          <cell r="I24" t="str">
            <v>N</v>
          </cell>
          <cell r="J24">
            <v>40.32</v>
          </cell>
          <cell r="K24">
            <v>0</v>
          </cell>
        </row>
        <row r="25">
          <cell r="B25">
            <v>27.9208333333333</v>
          </cell>
          <cell r="C25">
            <v>33.7</v>
          </cell>
          <cell r="D25">
            <v>23.7</v>
          </cell>
          <cell r="E25">
            <v>72.375</v>
          </cell>
          <cell r="F25">
            <v>93</v>
          </cell>
          <cell r="G25">
            <v>44</v>
          </cell>
          <cell r="H25">
            <v>7.92</v>
          </cell>
          <cell r="I25" t="str">
            <v>O</v>
          </cell>
          <cell r="J25">
            <v>24.84</v>
          </cell>
          <cell r="K25">
            <v>0</v>
          </cell>
        </row>
        <row r="26">
          <cell r="B26">
            <v>26.8875</v>
          </cell>
          <cell r="C26">
            <v>31.7</v>
          </cell>
          <cell r="D26">
            <v>23.9</v>
          </cell>
          <cell r="E26">
            <v>74.875</v>
          </cell>
          <cell r="F26">
            <v>90</v>
          </cell>
          <cell r="G26">
            <v>55</v>
          </cell>
          <cell r="H26">
            <v>15.48</v>
          </cell>
          <cell r="I26" t="str">
            <v>S</v>
          </cell>
          <cell r="J26">
            <v>37.08</v>
          </cell>
          <cell r="K26">
            <v>0</v>
          </cell>
        </row>
        <row r="27">
          <cell r="B27">
            <v>27.2291666666667</v>
          </cell>
          <cell r="C27">
            <v>34.8</v>
          </cell>
          <cell r="D27">
            <v>22.5</v>
          </cell>
          <cell r="E27">
            <v>75.6666666666667</v>
          </cell>
          <cell r="F27">
            <v>95</v>
          </cell>
          <cell r="G27">
            <v>44</v>
          </cell>
          <cell r="H27">
            <v>9</v>
          </cell>
          <cell r="I27" t="str">
            <v>N</v>
          </cell>
          <cell r="J27">
            <v>25.92</v>
          </cell>
          <cell r="K27">
            <v>0</v>
          </cell>
        </row>
        <row r="28">
          <cell r="B28">
            <v>28.5375</v>
          </cell>
          <cell r="C28">
            <v>36.3</v>
          </cell>
          <cell r="D28">
            <v>23.3</v>
          </cell>
          <cell r="E28">
            <v>66.7083333333333</v>
          </cell>
          <cell r="F28">
            <v>92</v>
          </cell>
          <cell r="G28">
            <v>33</v>
          </cell>
          <cell r="H28">
            <v>13.32</v>
          </cell>
          <cell r="I28" t="str">
            <v>N</v>
          </cell>
          <cell r="J28">
            <v>34.92</v>
          </cell>
          <cell r="K28">
            <v>0</v>
          </cell>
        </row>
        <row r="29">
          <cell r="B29">
            <v>26.1166666666667</v>
          </cell>
          <cell r="C29">
            <v>32</v>
          </cell>
          <cell r="D29">
            <v>22</v>
          </cell>
          <cell r="E29">
            <v>78.7083333333333</v>
          </cell>
          <cell r="F29">
            <v>95</v>
          </cell>
          <cell r="G29">
            <v>55</v>
          </cell>
          <cell r="H29">
            <v>19.44</v>
          </cell>
          <cell r="I29" t="str">
            <v>NE</v>
          </cell>
          <cell r="J29">
            <v>39.96</v>
          </cell>
          <cell r="K29">
            <v>34.2</v>
          </cell>
        </row>
        <row r="30">
          <cell r="B30">
            <v>25.7583333333333</v>
          </cell>
          <cell r="C30">
            <v>31.7</v>
          </cell>
          <cell r="D30">
            <v>22.4</v>
          </cell>
          <cell r="E30">
            <v>83.875</v>
          </cell>
          <cell r="F30">
            <v>96</v>
          </cell>
          <cell r="G30">
            <v>59</v>
          </cell>
          <cell r="H30">
            <v>11.52</v>
          </cell>
          <cell r="I30" t="str">
            <v>N</v>
          </cell>
          <cell r="J30">
            <v>21.6</v>
          </cell>
          <cell r="K30">
            <v>11.2</v>
          </cell>
        </row>
        <row r="31">
          <cell r="B31">
            <v>27.3791666666667</v>
          </cell>
          <cell r="C31">
            <v>34.1</v>
          </cell>
          <cell r="D31">
            <v>23.9</v>
          </cell>
          <cell r="E31">
            <v>79.8333333333333</v>
          </cell>
          <cell r="F31">
            <v>96</v>
          </cell>
          <cell r="G31">
            <v>48</v>
          </cell>
          <cell r="H31">
            <v>7.56</v>
          </cell>
          <cell r="I31" t="str">
            <v>NO</v>
          </cell>
          <cell r="J31">
            <v>22.32</v>
          </cell>
          <cell r="K31">
            <v>0</v>
          </cell>
        </row>
        <row r="32">
          <cell r="B32">
            <v>28.1916666666667</v>
          </cell>
          <cell r="C32">
            <v>35</v>
          </cell>
          <cell r="D32">
            <v>24.1</v>
          </cell>
          <cell r="E32">
            <v>77.25</v>
          </cell>
          <cell r="F32">
            <v>95</v>
          </cell>
          <cell r="G32">
            <v>47</v>
          </cell>
          <cell r="H32">
            <v>12.24</v>
          </cell>
          <cell r="I32" t="str">
            <v>S</v>
          </cell>
          <cell r="J32">
            <v>39.24</v>
          </cell>
          <cell r="K32">
            <v>4.4</v>
          </cell>
        </row>
        <row r="33">
          <cell r="B33">
            <v>27.3958333333333</v>
          </cell>
          <cell r="C33">
            <v>33.9</v>
          </cell>
          <cell r="D33">
            <v>22.9</v>
          </cell>
          <cell r="E33">
            <v>75.7916666666667</v>
          </cell>
          <cell r="F33">
            <v>96</v>
          </cell>
          <cell r="G33">
            <v>42</v>
          </cell>
          <cell r="H33">
            <v>7.56</v>
          </cell>
          <cell r="I33" t="str">
            <v>O</v>
          </cell>
          <cell r="J33">
            <v>28.08</v>
          </cell>
          <cell r="K33">
            <v>1.4</v>
          </cell>
        </row>
        <row r="34">
          <cell r="B34">
            <v>27.725</v>
          </cell>
          <cell r="C34">
            <v>33</v>
          </cell>
          <cell r="D34">
            <v>23</v>
          </cell>
          <cell r="E34">
            <v>77.5833333333333</v>
          </cell>
          <cell r="F34">
            <v>95</v>
          </cell>
          <cell r="G34">
            <v>56</v>
          </cell>
          <cell r="H34">
            <v>11.88</v>
          </cell>
          <cell r="I34" t="str">
            <v>NE</v>
          </cell>
          <cell r="J34">
            <v>45</v>
          </cell>
          <cell r="K34">
            <v>0</v>
          </cell>
        </row>
        <row r="35">
          <cell r="B35">
            <v>27.3333333333333</v>
          </cell>
          <cell r="C35">
            <v>34.5</v>
          </cell>
          <cell r="D35">
            <v>22.1</v>
          </cell>
          <cell r="E35">
            <v>76.7916666666667</v>
          </cell>
          <cell r="F35">
            <v>94</v>
          </cell>
          <cell r="G35">
            <v>46</v>
          </cell>
          <cell r="H35">
            <v>18</v>
          </cell>
          <cell r="I35" t="str">
            <v>S</v>
          </cell>
          <cell r="J35">
            <v>40.32</v>
          </cell>
          <cell r="K35">
            <v>12</v>
          </cell>
        </row>
        <row r="36">
          <cell r="I36" t="str">
            <v>N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2291666666667</v>
          </cell>
          <cell r="C5">
            <v>34.8</v>
          </cell>
          <cell r="D5">
            <v>22.8</v>
          </cell>
          <cell r="E5">
            <v>75.875</v>
          </cell>
          <cell r="F5">
            <v>96</v>
          </cell>
          <cell r="G5">
            <v>46</v>
          </cell>
          <cell r="H5">
            <v>14.4</v>
          </cell>
          <cell r="I5" t="str">
            <v>NO</v>
          </cell>
          <cell r="J5">
            <v>27.36</v>
          </cell>
          <cell r="K5">
            <v>0</v>
          </cell>
        </row>
        <row r="6">
          <cell r="B6">
            <v>29.4826086956522</v>
          </cell>
          <cell r="C6">
            <v>35.4</v>
          </cell>
          <cell r="D6">
            <v>25</v>
          </cell>
          <cell r="E6">
            <v>69.9565217391304</v>
          </cell>
          <cell r="F6">
            <v>89</v>
          </cell>
          <cell r="G6">
            <v>45</v>
          </cell>
          <cell r="H6">
            <v>24.12</v>
          </cell>
          <cell r="I6" t="str">
            <v>NE</v>
          </cell>
          <cell r="J6">
            <v>38.88</v>
          </cell>
          <cell r="K6">
            <v>0</v>
          </cell>
        </row>
        <row r="7">
          <cell r="B7">
            <v>29.95</v>
          </cell>
          <cell r="C7">
            <v>35.4</v>
          </cell>
          <cell r="D7">
            <v>24.8</v>
          </cell>
          <cell r="E7">
            <v>65.625</v>
          </cell>
          <cell r="F7">
            <v>88</v>
          </cell>
          <cell r="G7">
            <v>42</v>
          </cell>
          <cell r="H7">
            <v>18.72</v>
          </cell>
          <cell r="I7" t="str">
            <v>NO</v>
          </cell>
          <cell r="J7">
            <v>38.52</v>
          </cell>
          <cell r="K7">
            <v>0</v>
          </cell>
        </row>
        <row r="8">
          <cell r="B8">
            <v>30.4375</v>
          </cell>
          <cell r="C8">
            <v>37</v>
          </cell>
          <cell r="D8">
            <v>24.3</v>
          </cell>
          <cell r="E8">
            <v>62.0833333333333</v>
          </cell>
          <cell r="F8">
            <v>89</v>
          </cell>
          <cell r="G8">
            <v>34</v>
          </cell>
          <cell r="H8">
            <v>22.32</v>
          </cell>
          <cell r="I8" t="str">
            <v>NO</v>
          </cell>
          <cell r="J8">
            <v>37.8</v>
          </cell>
          <cell r="K8">
            <v>0</v>
          </cell>
        </row>
        <row r="9">
          <cell r="B9">
            <v>31.1916666666667</v>
          </cell>
          <cell r="C9">
            <v>39.2</v>
          </cell>
          <cell r="D9">
            <v>23.3</v>
          </cell>
          <cell r="E9">
            <v>59.0833333333333</v>
          </cell>
          <cell r="F9">
            <v>91</v>
          </cell>
          <cell r="G9">
            <v>27</v>
          </cell>
          <cell r="H9">
            <v>14.76</v>
          </cell>
          <cell r="I9" t="str">
            <v>NO</v>
          </cell>
          <cell r="J9">
            <v>32.76</v>
          </cell>
          <cell r="K9">
            <v>0</v>
          </cell>
        </row>
        <row r="10">
          <cell r="B10">
            <v>31.4416666666667</v>
          </cell>
          <cell r="C10">
            <v>38.3</v>
          </cell>
          <cell r="D10">
            <v>24.6</v>
          </cell>
          <cell r="E10">
            <v>58.75</v>
          </cell>
          <cell r="F10">
            <v>84</v>
          </cell>
          <cell r="G10">
            <v>33</v>
          </cell>
          <cell r="H10">
            <v>15.48</v>
          </cell>
          <cell r="I10" t="str">
            <v>NO</v>
          </cell>
          <cell r="J10">
            <v>29.16</v>
          </cell>
          <cell r="K10">
            <v>0</v>
          </cell>
        </row>
        <row r="11">
          <cell r="B11">
            <v>30.4190476190476</v>
          </cell>
          <cell r="C11">
            <v>37.5</v>
          </cell>
          <cell r="D11">
            <v>25.4</v>
          </cell>
          <cell r="E11">
            <v>65.1904761904762</v>
          </cell>
          <cell r="F11">
            <v>86</v>
          </cell>
          <cell r="G11">
            <v>38</v>
          </cell>
          <cell r="H11">
            <v>20.52</v>
          </cell>
          <cell r="I11" t="str">
            <v>NE</v>
          </cell>
          <cell r="J11">
            <v>37.8</v>
          </cell>
          <cell r="K11">
            <v>0</v>
          </cell>
        </row>
        <row r="12">
          <cell r="B12">
            <v>32.21</v>
          </cell>
          <cell r="C12">
            <v>39.1</v>
          </cell>
          <cell r="D12">
            <v>24</v>
          </cell>
          <cell r="E12">
            <v>57.65</v>
          </cell>
          <cell r="F12">
            <v>90</v>
          </cell>
          <cell r="G12">
            <v>32</v>
          </cell>
          <cell r="H12">
            <v>21.24</v>
          </cell>
          <cell r="I12" t="str">
            <v>NO</v>
          </cell>
          <cell r="J12">
            <v>39.24</v>
          </cell>
          <cell r="K12">
            <v>0</v>
          </cell>
        </row>
        <row r="13">
          <cell r="B13">
            <v>29.4041666666667</v>
          </cell>
          <cell r="C13">
            <v>37.1</v>
          </cell>
          <cell r="D13">
            <v>22.6</v>
          </cell>
          <cell r="E13">
            <v>63.4583333333333</v>
          </cell>
          <cell r="F13">
            <v>87</v>
          </cell>
          <cell r="G13">
            <v>39</v>
          </cell>
          <cell r="H13">
            <v>21.6</v>
          </cell>
          <cell r="I13" t="str">
            <v>NE</v>
          </cell>
          <cell r="J13">
            <v>48.6</v>
          </cell>
          <cell r="K13">
            <v>0</v>
          </cell>
        </row>
        <row r="14">
          <cell r="B14">
            <v>31.5375</v>
          </cell>
          <cell r="C14">
            <v>38.9</v>
          </cell>
          <cell r="D14">
            <v>24.9</v>
          </cell>
          <cell r="E14">
            <v>59.25</v>
          </cell>
          <cell r="F14">
            <v>86</v>
          </cell>
          <cell r="G14">
            <v>33</v>
          </cell>
          <cell r="H14">
            <v>17.28</v>
          </cell>
          <cell r="I14" t="str">
            <v>NO</v>
          </cell>
          <cell r="J14">
            <v>37.44</v>
          </cell>
          <cell r="K14">
            <v>0</v>
          </cell>
        </row>
        <row r="15">
          <cell r="B15">
            <v>31.4</v>
          </cell>
          <cell r="C15">
            <v>38.2</v>
          </cell>
          <cell r="D15">
            <v>25.3</v>
          </cell>
          <cell r="E15">
            <v>60.4583333333333</v>
          </cell>
          <cell r="F15">
            <v>87</v>
          </cell>
          <cell r="G15">
            <v>33</v>
          </cell>
          <cell r="H15">
            <v>24.12</v>
          </cell>
          <cell r="I15" t="str">
            <v>NE</v>
          </cell>
          <cell r="J15">
            <v>73.08</v>
          </cell>
          <cell r="K15">
            <v>0</v>
          </cell>
        </row>
        <row r="16">
          <cell r="B16">
            <v>31.1791666666667</v>
          </cell>
          <cell r="C16">
            <v>38.4</v>
          </cell>
          <cell r="D16">
            <v>25.3</v>
          </cell>
          <cell r="E16">
            <v>61.5</v>
          </cell>
          <cell r="F16">
            <v>88</v>
          </cell>
          <cell r="G16">
            <v>34</v>
          </cell>
          <cell r="H16">
            <v>19.8</v>
          </cell>
          <cell r="I16" t="str">
            <v>NE</v>
          </cell>
          <cell r="J16">
            <v>42.48</v>
          </cell>
          <cell r="K16">
            <v>0</v>
          </cell>
        </row>
        <row r="17">
          <cell r="B17">
            <v>20.4333333333333</v>
          </cell>
          <cell r="C17">
            <v>32.8</v>
          </cell>
          <cell r="D17">
            <v>15.4</v>
          </cell>
          <cell r="E17">
            <v>81.1666666666667</v>
          </cell>
          <cell r="F17">
            <v>96</v>
          </cell>
          <cell r="G17">
            <v>50</v>
          </cell>
          <cell r="H17">
            <v>33.12</v>
          </cell>
          <cell r="I17" t="str">
            <v>SO</v>
          </cell>
          <cell r="J17">
            <v>54.72</v>
          </cell>
          <cell r="K17">
            <v>53.4</v>
          </cell>
        </row>
        <row r="18">
          <cell r="B18">
            <v>20.3913043478261</v>
          </cell>
          <cell r="C18">
            <v>27.3</v>
          </cell>
          <cell r="D18">
            <v>16.9</v>
          </cell>
          <cell r="E18">
            <v>61.7826086956522</v>
          </cell>
          <cell r="F18">
            <v>86</v>
          </cell>
          <cell r="G18">
            <v>27</v>
          </cell>
          <cell r="H18">
            <v>16.92</v>
          </cell>
          <cell r="I18" t="str">
            <v>SO</v>
          </cell>
          <cell r="J18">
            <v>30.24</v>
          </cell>
          <cell r="K18">
            <v>0</v>
          </cell>
        </row>
        <row r="19">
          <cell r="B19">
            <v>29.7428571428571</v>
          </cell>
          <cell r="C19">
            <v>31.9</v>
          </cell>
          <cell r="D19">
            <v>20.5</v>
          </cell>
          <cell r="E19">
            <v>36.5714285714286</v>
          </cell>
          <cell r="F19">
            <v>68</v>
          </cell>
          <cell r="G19">
            <v>26</v>
          </cell>
          <cell r="H19">
            <v>11.16</v>
          </cell>
          <cell r="I19" t="str">
            <v>SO</v>
          </cell>
          <cell r="J19">
            <v>27.36</v>
          </cell>
          <cell r="K19">
            <v>0</v>
          </cell>
        </row>
        <row r="20">
          <cell r="B20">
            <v>29.125</v>
          </cell>
          <cell r="C20">
            <v>31.4</v>
          </cell>
          <cell r="D20">
            <v>24.8</v>
          </cell>
          <cell r="E20">
            <v>54.125</v>
          </cell>
          <cell r="F20">
            <v>72</v>
          </cell>
          <cell r="G20">
            <v>43</v>
          </cell>
          <cell r="H20">
            <v>8.28</v>
          </cell>
          <cell r="I20" t="str">
            <v>SE</v>
          </cell>
          <cell r="J20">
            <v>16.92</v>
          </cell>
          <cell r="K20">
            <v>0</v>
          </cell>
        </row>
        <row r="21">
          <cell r="B21">
            <v>32.4</v>
          </cell>
          <cell r="C21">
            <v>34.8</v>
          </cell>
          <cell r="D21">
            <v>27.3</v>
          </cell>
          <cell r="E21">
            <v>45.8181818181818</v>
          </cell>
          <cell r="F21">
            <v>72</v>
          </cell>
          <cell r="G21">
            <v>33</v>
          </cell>
          <cell r="H21">
            <v>17.28</v>
          </cell>
          <cell r="I21" t="str">
            <v>NO</v>
          </cell>
          <cell r="J21">
            <v>36.36</v>
          </cell>
          <cell r="K21">
            <v>0</v>
          </cell>
        </row>
        <row r="22">
          <cell r="B22">
            <v>32.45</v>
          </cell>
          <cell r="C22">
            <v>35.1</v>
          </cell>
          <cell r="D22">
            <v>26.1</v>
          </cell>
          <cell r="E22">
            <v>47</v>
          </cell>
          <cell r="F22">
            <v>75</v>
          </cell>
          <cell r="G22">
            <v>34</v>
          </cell>
          <cell r="H22">
            <v>19.08</v>
          </cell>
          <cell r="I22" t="str">
            <v>NE</v>
          </cell>
          <cell r="J22">
            <v>36.36</v>
          </cell>
          <cell r="K22">
            <v>0</v>
          </cell>
        </row>
        <row r="23">
          <cell r="B23">
            <v>31.7666666666667</v>
          </cell>
          <cell r="C23">
            <v>36.1</v>
          </cell>
          <cell r="D23">
            <v>25.7</v>
          </cell>
          <cell r="E23">
            <v>49.9166666666667</v>
          </cell>
          <cell r="F23">
            <v>72</v>
          </cell>
          <cell r="G23">
            <v>32</v>
          </cell>
          <cell r="H23">
            <v>15.12</v>
          </cell>
          <cell r="I23" t="str">
            <v>NE</v>
          </cell>
          <cell r="J23">
            <v>29.52</v>
          </cell>
          <cell r="K23">
            <v>0</v>
          </cell>
        </row>
        <row r="24">
          <cell r="B24">
            <v>32.0888888888889</v>
          </cell>
          <cell r="C24">
            <v>35.5</v>
          </cell>
          <cell r="D24">
            <v>27.9</v>
          </cell>
          <cell r="E24">
            <v>55.6666666666667</v>
          </cell>
          <cell r="F24">
            <v>75</v>
          </cell>
          <cell r="G24">
            <v>39</v>
          </cell>
          <cell r="H24">
            <v>19.44</v>
          </cell>
          <cell r="I24" t="str">
            <v>NE</v>
          </cell>
          <cell r="J24">
            <v>43.56</v>
          </cell>
          <cell r="K24">
            <v>1.6</v>
          </cell>
        </row>
        <row r="25">
          <cell r="B25">
            <v>32.025</v>
          </cell>
          <cell r="C25">
            <v>35.2</v>
          </cell>
          <cell r="D25">
            <v>24.2</v>
          </cell>
          <cell r="E25">
            <v>50.0833333333333</v>
          </cell>
          <cell r="F25">
            <v>84</v>
          </cell>
          <cell r="G25">
            <v>33</v>
          </cell>
          <cell r="H25">
            <v>9</v>
          </cell>
          <cell r="I25" t="str">
            <v>NO</v>
          </cell>
          <cell r="J25">
            <v>24.48</v>
          </cell>
          <cell r="K25">
            <v>0</v>
          </cell>
        </row>
        <row r="26">
          <cell r="B26">
            <v>29.0833333333333</v>
          </cell>
          <cell r="C26">
            <v>35.2</v>
          </cell>
          <cell r="D26">
            <v>25.2</v>
          </cell>
          <cell r="E26">
            <v>64.5833333333333</v>
          </cell>
          <cell r="F26">
            <v>83</v>
          </cell>
          <cell r="G26">
            <v>39</v>
          </cell>
          <cell r="H26">
            <v>20.88</v>
          </cell>
          <cell r="I26" t="str">
            <v>NO</v>
          </cell>
          <cell r="J26">
            <v>39.24</v>
          </cell>
          <cell r="K26">
            <v>0</v>
          </cell>
        </row>
        <row r="27">
          <cell r="B27">
            <v>32.14</v>
          </cell>
          <cell r="C27">
            <v>35.6</v>
          </cell>
          <cell r="D27">
            <v>28.6</v>
          </cell>
          <cell r="E27">
            <v>52.7</v>
          </cell>
          <cell r="F27">
            <v>66</v>
          </cell>
          <cell r="G27">
            <v>40</v>
          </cell>
          <cell r="H27">
            <v>19.08</v>
          </cell>
          <cell r="I27" t="str">
            <v>NO</v>
          </cell>
          <cell r="J27">
            <v>36.36</v>
          </cell>
          <cell r="K27">
            <v>0</v>
          </cell>
        </row>
        <row r="28">
          <cell r="B28">
            <v>33.5090909090909</v>
          </cell>
          <cell r="C28">
            <v>36.8</v>
          </cell>
          <cell r="D28">
            <v>27.1</v>
          </cell>
          <cell r="E28">
            <v>47.3636363636364</v>
          </cell>
          <cell r="F28">
            <v>70</v>
          </cell>
          <cell r="G28">
            <v>32</v>
          </cell>
          <cell r="H28">
            <v>23.04</v>
          </cell>
          <cell r="I28" t="str">
            <v>NO</v>
          </cell>
          <cell r="J28">
            <v>45</v>
          </cell>
          <cell r="K28">
            <v>0</v>
          </cell>
        </row>
        <row r="29">
          <cell r="B29">
            <v>34.48</v>
          </cell>
          <cell r="C29">
            <v>36.6</v>
          </cell>
          <cell r="D29">
            <v>30</v>
          </cell>
          <cell r="E29">
            <v>42</v>
          </cell>
          <cell r="F29">
            <v>62</v>
          </cell>
          <cell r="G29">
            <v>33</v>
          </cell>
          <cell r="H29">
            <v>16.2</v>
          </cell>
          <cell r="I29" t="str">
            <v>NO</v>
          </cell>
          <cell r="J29">
            <v>33.84</v>
          </cell>
          <cell r="K29">
            <v>0</v>
          </cell>
        </row>
        <row r="30">
          <cell r="B30" t="str">
            <v>**</v>
          </cell>
          <cell r="C30" t="str">
            <v>**</v>
          </cell>
          <cell r="D30" t="str">
            <v>**</v>
          </cell>
          <cell r="E30" t="str">
            <v>**</v>
          </cell>
          <cell r="F30" t="str">
            <v>**</v>
          </cell>
          <cell r="G30" t="str">
            <v>**</v>
          </cell>
          <cell r="H30" t="str">
            <v>**</v>
          </cell>
          <cell r="I30" t="str">
            <v>**</v>
          </cell>
          <cell r="J30" t="str">
            <v>**</v>
          </cell>
          <cell r="K30" t="str">
            <v>**</v>
          </cell>
        </row>
        <row r="31">
          <cell r="B31">
            <v>32.1777777777778</v>
          </cell>
          <cell r="C31">
            <v>35.2</v>
          </cell>
          <cell r="D31">
            <v>27.4</v>
          </cell>
          <cell r="E31">
            <v>60.3333333333333</v>
          </cell>
          <cell r="F31">
            <v>82</v>
          </cell>
          <cell r="G31">
            <v>46</v>
          </cell>
          <cell r="H31">
            <v>13.32</v>
          </cell>
          <cell r="I31" t="str">
            <v>NO</v>
          </cell>
          <cell r="J31">
            <v>37.44</v>
          </cell>
          <cell r="K31">
            <v>0</v>
          </cell>
        </row>
        <row r="32">
          <cell r="B32">
            <v>32.09</v>
          </cell>
          <cell r="C32">
            <v>35</v>
          </cell>
          <cell r="D32">
            <v>27</v>
          </cell>
          <cell r="E32">
            <v>63</v>
          </cell>
          <cell r="F32">
            <v>89</v>
          </cell>
          <cell r="G32">
            <v>49</v>
          </cell>
          <cell r="H32">
            <v>20.88</v>
          </cell>
          <cell r="I32" t="str">
            <v>NO</v>
          </cell>
          <cell r="J32">
            <v>36.72</v>
          </cell>
          <cell r="K32">
            <v>1</v>
          </cell>
        </row>
        <row r="33">
          <cell r="B33">
            <v>30.96</v>
          </cell>
          <cell r="C33">
            <v>33.4</v>
          </cell>
          <cell r="D33">
            <v>25.6</v>
          </cell>
          <cell r="E33">
            <v>63.5</v>
          </cell>
          <cell r="F33">
            <v>89</v>
          </cell>
          <cell r="G33">
            <v>51</v>
          </cell>
          <cell r="H33">
            <v>13.32</v>
          </cell>
          <cell r="I33" t="str">
            <v>SO</v>
          </cell>
          <cell r="J33">
            <v>32.04</v>
          </cell>
          <cell r="K33">
            <v>0</v>
          </cell>
        </row>
        <row r="34">
          <cell r="B34">
            <v>30.4333333333333</v>
          </cell>
          <cell r="C34">
            <v>33.7</v>
          </cell>
          <cell r="D34">
            <v>27.4</v>
          </cell>
          <cell r="E34">
            <v>68</v>
          </cell>
          <cell r="F34">
            <v>84</v>
          </cell>
          <cell r="G34">
            <v>52</v>
          </cell>
          <cell r="H34">
            <v>16.2</v>
          </cell>
          <cell r="I34" t="str">
            <v>NO</v>
          </cell>
          <cell r="J34">
            <v>33.12</v>
          </cell>
          <cell r="K34">
            <v>1</v>
          </cell>
        </row>
        <row r="35">
          <cell r="B35">
            <v>29.48</v>
          </cell>
          <cell r="C35">
            <v>32.1</v>
          </cell>
          <cell r="D35">
            <v>26.1</v>
          </cell>
          <cell r="E35">
            <v>70</v>
          </cell>
          <cell r="F35">
            <v>81</v>
          </cell>
          <cell r="G35">
            <v>62</v>
          </cell>
          <cell r="H35">
            <v>9.36</v>
          </cell>
          <cell r="I35" t="str">
            <v>SE</v>
          </cell>
          <cell r="J35">
            <v>37.08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0041666666667</v>
          </cell>
          <cell r="C5">
            <v>35.3</v>
          </cell>
          <cell r="D5">
            <v>23.3</v>
          </cell>
          <cell r="E5">
            <v>68.1666666666667</v>
          </cell>
          <cell r="F5">
            <v>92</v>
          </cell>
          <cell r="G5">
            <v>36</v>
          </cell>
          <cell r="H5">
            <v>15.48</v>
          </cell>
          <cell r="I5" t="str">
            <v>N</v>
          </cell>
          <cell r="J5">
            <v>38.88</v>
          </cell>
          <cell r="K5">
            <v>0.4</v>
          </cell>
        </row>
        <row r="6">
          <cell r="B6">
            <v>27.3173913043478</v>
          </cell>
          <cell r="C6">
            <v>34.6</v>
          </cell>
          <cell r="D6">
            <v>23.3</v>
          </cell>
          <cell r="E6">
            <v>73.2173913043478</v>
          </cell>
          <cell r="F6">
            <v>94</v>
          </cell>
          <cell r="G6">
            <v>38</v>
          </cell>
          <cell r="H6">
            <v>18.72</v>
          </cell>
          <cell r="I6" t="str">
            <v>N</v>
          </cell>
          <cell r="J6">
            <v>37.44</v>
          </cell>
          <cell r="K6">
            <v>3.6</v>
          </cell>
        </row>
        <row r="7">
          <cell r="B7">
            <v>28.9208333333333</v>
          </cell>
          <cell r="C7">
            <v>36.1</v>
          </cell>
          <cell r="D7">
            <v>24.6</v>
          </cell>
          <cell r="E7">
            <v>64.2083333333333</v>
          </cell>
          <cell r="F7">
            <v>86</v>
          </cell>
          <cell r="G7">
            <v>32</v>
          </cell>
          <cell r="H7">
            <v>20.88</v>
          </cell>
          <cell r="I7" t="str">
            <v>NO</v>
          </cell>
          <cell r="J7">
            <v>39.96</v>
          </cell>
          <cell r="K7">
            <v>0</v>
          </cell>
        </row>
        <row r="8">
          <cell r="B8">
            <v>27.775</v>
          </cell>
          <cell r="C8">
            <v>35.6</v>
          </cell>
          <cell r="D8">
            <v>23.4</v>
          </cell>
          <cell r="E8">
            <v>70.25</v>
          </cell>
          <cell r="F8">
            <v>88</v>
          </cell>
          <cell r="G8">
            <v>36</v>
          </cell>
          <cell r="H8">
            <v>16.2</v>
          </cell>
          <cell r="I8" t="str">
            <v>O</v>
          </cell>
          <cell r="J8">
            <v>51.84</v>
          </cell>
          <cell r="K8">
            <v>8.8</v>
          </cell>
        </row>
        <row r="9">
          <cell r="B9">
            <v>29.0875</v>
          </cell>
          <cell r="C9">
            <v>36.2</v>
          </cell>
          <cell r="D9">
            <v>24.2</v>
          </cell>
          <cell r="E9">
            <v>69</v>
          </cell>
          <cell r="F9">
            <v>93</v>
          </cell>
          <cell r="G9">
            <v>38</v>
          </cell>
          <cell r="H9">
            <v>16.2</v>
          </cell>
          <cell r="I9" t="str">
            <v>O</v>
          </cell>
          <cell r="J9">
            <v>27.36</v>
          </cell>
          <cell r="K9">
            <v>0</v>
          </cell>
        </row>
        <row r="10">
          <cell r="B10">
            <v>25.5045454545455</v>
          </cell>
          <cell r="C10">
            <v>32.6</v>
          </cell>
          <cell r="D10">
            <v>21.3</v>
          </cell>
          <cell r="E10">
            <v>79.7272727272727</v>
          </cell>
          <cell r="F10">
            <v>97</v>
          </cell>
          <cell r="G10">
            <v>48</v>
          </cell>
          <cell r="H10">
            <v>41.04</v>
          </cell>
          <cell r="I10" t="str">
            <v>SE</v>
          </cell>
          <cell r="J10">
            <v>76.68</v>
          </cell>
          <cell r="K10">
            <v>46.8</v>
          </cell>
        </row>
        <row r="11">
          <cell r="B11">
            <v>26.5764705882353</v>
          </cell>
          <cell r="C11">
            <v>31.2</v>
          </cell>
          <cell r="D11">
            <v>23.8</v>
          </cell>
          <cell r="E11">
            <v>80.4117647058824</v>
          </cell>
          <cell r="F11">
            <v>95</v>
          </cell>
          <cell r="G11">
            <v>49</v>
          </cell>
          <cell r="H11">
            <v>20.16</v>
          </cell>
          <cell r="I11" t="str">
            <v>O</v>
          </cell>
          <cell r="J11">
            <v>39.6</v>
          </cell>
          <cell r="K11">
            <v>0</v>
          </cell>
        </row>
        <row r="12">
          <cell r="B12">
            <v>24.42</v>
          </cell>
          <cell r="C12">
            <v>28.5</v>
          </cell>
          <cell r="D12">
            <v>22.6</v>
          </cell>
          <cell r="E12">
            <v>86.2</v>
          </cell>
          <cell r="F12">
            <v>95</v>
          </cell>
          <cell r="G12">
            <v>69</v>
          </cell>
          <cell r="H12">
            <v>28.8</v>
          </cell>
          <cell r="I12" t="str">
            <v>SO</v>
          </cell>
          <cell r="J12">
            <v>56.16</v>
          </cell>
          <cell r="K12">
            <v>4</v>
          </cell>
        </row>
        <row r="13">
          <cell r="B13">
            <v>26.3416666666667</v>
          </cell>
          <cell r="C13">
            <v>33.2</v>
          </cell>
          <cell r="D13">
            <v>22.4</v>
          </cell>
          <cell r="E13">
            <v>77.9166666666667</v>
          </cell>
          <cell r="F13">
            <v>93</v>
          </cell>
          <cell r="G13">
            <v>54</v>
          </cell>
          <cell r="H13">
            <v>3.96</v>
          </cell>
          <cell r="I13" t="str">
            <v>SE</v>
          </cell>
          <cell r="J13">
            <v>19.44</v>
          </cell>
          <cell r="K13">
            <v>1</v>
          </cell>
        </row>
        <row r="14">
          <cell r="B14">
            <v>25.6857142857143</v>
          </cell>
          <cell r="C14">
            <v>34</v>
          </cell>
          <cell r="D14">
            <v>22.5</v>
          </cell>
          <cell r="E14">
            <v>79.2142857142857</v>
          </cell>
          <cell r="F14">
            <v>95</v>
          </cell>
          <cell r="G14">
            <v>34</v>
          </cell>
          <cell r="H14">
            <v>6.48</v>
          </cell>
          <cell r="I14" t="str">
            <v>SO</v>
          </cell>
          <cell r="J14">
            <v>11.16</v>
          </cell>
          <cell r="K14">
            <v>0</v>
          </cell>
        </row>
        <row r="15">
          <cell r="B15">
            <v>27.1941176470588</v>
          </cell>
          <cell r="C15">
            <v>32.3</v>
          </cell>
          <cell r="D15">
            <v>24.7</v>
          </cell>
          <cell r="E15">
            <v>72.4705882352941</v>
          </cell>
          <cell r="F15">
            <v>84</v>
          </cell>
          <cell r="G15">
            <v>50</v>
          </cell>
          <cell r="H15">
            <v>15.84</v>
          </cell>
          <cell r="I15" t="str">
            <v>N</v>
          </cell>
          <cell r="J15">
            <v>40.32</v>
          </cell>
          <cell r="K15">
            <v>0</v>
          </cell>
        </row>
        <row r="16">
          <cell r="B16">
            <v>27.6388888888889</v>
          </cell>
          <cell r="C16">
            <v>34.8</v>
          </cell>
          <cell r="D16">
            <v>24.6</v>
          </cell>
          <cell r="E16">
            <v>74.5</v>
          </cell>
          <cell r="F16">
            <v>89</v>
          </cell>
          <cell r="G16">
            <v>42</v>
          </cell>
          <cell r="H16">
            <v>18.36</v>
          </cell>
          <cell r="I16" t="str">
            <v>N</v>
          </cell>
          <cell r="J16">
            <v>33.84</v>
          </cell>
          <cell r="K16">
            <v>0</v>
          </cell>
        </row>
        <row r="17">
          <cell r="B17">
            <v>26.125</v>
          </cell>
          <cell r="C17">
            <v>30.3</v>
          </cell>
          <cell r="D17">
            <v>23.3</v>
          </cell>
          <cell r="E17">
            <v>79.4583333333333</v>
          </cell>
          <cell r="F17">
            <v>93</v>
          </cell>
          <cell r="G17">
            <v>60</v>
          </cell>
          <cell r="H17">
            <v>20.16</v>
          </cell>
          <cell r="I17" t="str">
            <v>SO</v>
          </cell>
          <cell r="J17">
            <v>42.12</v>
          </cell>
          <cell r="K17">
            <v>0</v>
          </cell>
        </row>
        <row r="18">
          <cell r="B18">
            <v>20.1125</v>
          </cell>
          <cell r="C18">
            <v>23.4</v>
          </cell>
          <cell r="D18">
            <v>17.7</v>
          </cell>
          <cell r="E18">
            <v>80.5833333333333</v>
          </cell>
          <cell r="F18">
            <v>90</v>
          </cell>
          <cell r="G18">
            <v>72</v>
          </cell>
          <cell r="H18">
            <v>19.08</v>
          </cell>
          <cell r="I18" t="str">
            <v>SO</v>
          </cell>
          <cell r="J18">
            <v>30.6</v>
          </cell>
          <cell r="K18">
            <v>0</v>
          </cell>
        </row>
        <row r="19">
          <cell r="B19">
            <v>22.6625</v>
          </cell>
          <cell r="C19">
            <v>27.7</v>
          </cell>
          <cell r="D19">
            <v>19.2</v>
          </cell>
          <cell r="E19">
            <v>79.7916666666667</v>
          </cell>
          <cell r="F19">
            <v>93</v>
          </cell>
          <cell r="G19">
            <v>60</v>
          </cell>
          <cell r="H19">
            <v>19.08</v>
          </cell>
          <cell r="I19" t="str">
            <v>O</v>
          </cell>
          <cell r="J19">
            <v>33.48</v>
          </cell>
          <cell r="K19">
            <v>0</v>
          </cell>
        </row>
        <row r="20">
          <cell r="B20">
            <v>24.31</v>
          </cell>
          <cell r="C20">
            <v>28.9</v>
          </cell>
          <cell r="D20">
            <v>22.5</v>
          </cell>
          <cell r="E20">
            <v>83.95</v>
          </cell>
          <cell r="F20">
            <v>93</v>
          </cell>
          <cell r="G20">
            <v>67</v>
          </cell>
          <cell r="H20">
            <v>16.56</v>
          </cell>
          <cell r="I20" t="str">
            <v>L</v>
          </cell>
          <cell r="J20">
            <v>29.88</v>
          </cell>
          <cell r="K20">
            <v>0</v>
          </cell>
        </row>
        <row r="21">
          <cell r="B21">
            <v>23.675</v>
          </cell>
          <cell r="C21">
            <v>26.9</v>
          </cell>
          <cell r="D21">
            <v>22</v>
          </cell>
          <cell r="E21">
            <v>88.0833333333333</v>
          </cell>
          <cell r="F21">
            <v>94</v>
          </cell>
          <cell r="G21">
            <v>73</v>
          </cell>
          <cell r="H21">
            <v>13.68</v>
          </cell>
          <cell r="I21" t="str">
            <v>NE</v>
          </cell>
          <cell r="J21">
            <v>36</v>
          </cell>
          <cell r="K21">
            <v>0</v>
          </cell>
        </row>
        <row r="22">
          <cell r="B22">
            <v>23.3166666666667</v>
          </cell>
          <cell r="C22">
            <v>26.4</v>
          </cell>
          <cell r="D22">
            <v>21.2</v>
          </cell>
          <cell r="E22">
            <v>84.9583333333333</v>
          </cell>
          <cell r="F22">
            <v>95</v>
          </cell>
          <cell r="G22">
            <v>66</v>
          </cell>
          <cell r="H22">
            <v>19.44</v>
          </cell>
          <cell r="I22" t="str">
            <v>N</v>
          </cell>
          <cell r="J22">
            <v>37.08</v>
          </cell>
          <cell r="K22">
            <v>0</v>
          </cell>
        </row>
        <row r="23">
          <cell r="B23">
            <v>23.2</v>
          </cell>
          <cell r="C23">
            <v>27.7</v>
          </cell>
          <cell r="D23">
            <v>21.9</v>
          </cell>
          <cell r="E23">
            <v>87.0714285714286</v>
          </cell>
          <cell r="F23">
            <v>94</v>
          </cell>
          <cell r="G23">
            <v>66</v>
          </cell>
          <cell r="H23">
            <v>11.52</v>
          </cell>
          <cell r="I23" t="str">
            <v>NE</v>
          </cell>
          <cell r="J23">
            <v>21.6</v>
          </cell>
          <cell r="K23">
            <v>0</v>
          </cell>
        </row>
        <row r="24">
          <cell r="B24">
            <v>23.7076923076923</v>
          </cell>
          <cell r="C24">
            <v>30.7</v>
          </cell>
          <cell r="D24">
            <v>21.6</v>
          </cell>
          <cell r="E24">
            <v>83.9230769230769</v>
          </cell>
          <cell r="F24">
            <v>93</v>
          </cell>
          <cell r="G24">
            <v>40</v>
          </cell>
          <cell r="H24">
            <v>13.68</v>
          </cell>
          <cell r="I24" t="str">
            <v>NE</v>
          </cell>
          <cell r="J24">
            <v>25.2</v>
          </cell>
          <cell r="K24">
            <v>0</v>
          </cell>
        </row>
        <row r="25">
          <cell r="B25">
            <v>25.1222222222222</v>
          </cell>
          <cell r="C25">
            <v>28.7</v>
          </cell>
          <cell r="D25">
            <v>22.6</v>
          </cell>
          <cell r="E25">
            <v>76.1666666666667</v>
          </cell>
          <cell r="F25">
            <v>91</v>
          </cell>
          <cell r="G25">
            <v>53</v>
          </cell>
          <cell r="H25">
            <v>17.28</v>
          </cell>
          <cell r="I25" t="str">
            <v>NE</v>
          </cell>
          <cell r="J25">
            <v>47.52</v>
          </cell>
          <cell r="K25">
            <v>0</v>
          </cell>
        </row>
        <row r="26">
          <cell r="B26">
            <v>24.1894736842105</v>
          </cell>
          <cell r="C26">
            <v>32.6</v>
          </cell>
          <cell r="D26">
            <v>21.4</v>
          </cell>
          <cell r="E26">
            <v>81.1052631578947</v>
          </cell>
          <cell r="F26">
            <v>91</v>
          </cell>
          <cell r="G26">
            <v>45</v>
          </cell>
          <cell r="H26">
            <v>22.32</v>
          </cell>
          <cell r="I26" t="str">
            <v>NO</v>
          </cell>
          <cell r="J26">
            <v>62.64</v>
          </cell>
          <cell r="K26">
            <v>0</v>
          </cell>
        </row>
        <row r="27">
          <cell r="B27">
            <v>23.6736842105263</v>
          </cell>
          <cell r="C27">
            <v>30.5</v>
          </cell>
          <cell r="D27">
            <v>21.7</v>
          </cell>
          <cell r="E27">
            <v>85.6315789473684</v>
          </cell>
          <cell r="F27">
            <v>93</v>
          </cell>
          <cell r="G27">
            <v>52</v>
          </cell>
          <cell r="H27">
            <v>17.64</v>
          </cell>
          <cell r="I27" t="str">
            <v>SO</v>
          </cell>
          <cell r="J27">
            <v>37.8</v>
          </cell>
          <cell r="K27">
            <v>0</v>
          </cell>
        </row>
        <row r="28">
          <cell r="B28">
            <v>23.10625</v>
          </cell>
          <cell r="C28">
            <v>28.8</v>
          </cell>
          <cell r="D28">
            <v>21.9</v>
          </cell>
          <cell r="E28">
            <v>88.4375</v>
          </cell>
          <cell r="F28">
            <v>94</v>
          </cell>
          <cell r="G28">
            <v>67</v>
          </cell>
          <cell r="H28">
            <v>13.32</v>
          </cell>
          <cell r="I28" t="str">
            <v>N</v>
          </cell>
          <cell r="J28">
            <v>39.24</v>
          </cell>
          <cell r="K28">
            <v>0.2</v>
          </cell>
        </row>
        <row r="29">
          <cell r="B29">
            <v>24.0421052631579</v>
          </cell>
          <cell r="C29">
            <v>29.9</v>
          </cell>
          <cell r="D29">
            <v>21.9</v>
          </cell>
          <cell r="E29">
            <v>84.8421052631579</v>
          </cell>
          <cell r="F29">
            <v>92</v>
          </cell>
          <cell r="G29">
            <v>58</v>
          </cell>
          <cell r="H29">
            <v>22.32</v>
          </cell>
          <cell r="I29" t="str">
            <v>O</v>
          </cell>
          <cell r="J29">
            <v>43.56</v>
          </cell>
          <cell r="K29">
            <v>0.2</v>
          </cell>
        </row>
        <row r="30">
          <cell r="B30">
            <v>23.3588235294118</v>
          </cell>
          <cell r="C30">
            <v>26</v>
          </cell>
          <cell r="D30">
            <v>21.6</v>
          </cell>
          <cell r="E30">
            <v>86.7647058823529</v>
          </cell>
          <cell r="F30">
            <v>94</v>
          </cell>
          <cell r="G30">
            <v>77</v>
          </cell>
          <cell r="H30">
            <v>6.84</v>
          </cell>
          <cell r="I30" t="str">
            <v>O</v>
          </cell>
          <cell r="J30">
            <v>35.64</v>
          </cell>
          <cell r="K30">
            <v>0</v>
          </cell>
        </row>
        <row r="31">
          <cell r="B31">
            <v>23.75</v>
          </cell>
          <cell r="C31">
            <v>30.8</v>
          </cell>
          <cell r="D31">
            <v>22.3</v>
          </cell>
          <cell r="E31">
            <v>88.75</v>
          </cell>
          <cell r="F31">
            <v>95</v>
          </cell>
          <cell r="G31">
            <v>55</v>
          </cell>
          <cell r="H31">
            <v>12.6</v>
          </cell>
          <cell r="I31" t="str">
            <v>N</v>
          </cell>
          <cell r="J31">
            <v>57.6</v>
          </cell>
          <cell r="K31">
            <v>0.2</v>
          </cell>
        </row>
        <row r="32">
          <cell r="B32">
            <v>22.7416666666667</v>
          </cell>
          <cell r="C32">
            <v>24.4</v>
          </cell>
          <cell r="D32">
            <v>22</v>
          </cell>
          <cell r="E32">
            <v>93.5</v>
          </cell>
          <cell r="F32">
            <v>96</v>
          </cell>
          <cell r="G32">
            <v>87</v>
          </cell>
          <cell r="H32">
            <v>7.56</v>
          </cell>
          <cell r="I32" t="str">
            <v>NE</v>
          </cell>
          <cell r="J32">
            <v>19.8</v>
          </cell>
          <cell r="K32">
            <v>0.2</v>
          </cell>
        </row>
        <row r="33">
          <cell r="B33">
            <v>23.26875</v>
          </cell>
          <cell r="C33">
            <v>29.5</v>
          </cell>
          <cell r="D33">
            <v>21.2</v>
          </cell>
          <cell r="E33">
            <v>91.0625</v>
          </cell>
          <cell r="F33">
            <v>96</v>
          </cell>
          <cell r="G33">
            <v>66</v>
          </cell>
          <cell r="H33">
            <v>16.92</v>
          </cell>
          <cell r="I33" t="str">
            <v>O</v>
          </cell>
          <cell r="J33">
            <v>43.2</v>
          </cell>
          <cell r="K33">
            <v>0.6</v>
          </cell>
        </row>
        <row r="34">
          <cell r="B34">
            <v>22.9307692307692</v>
          </cell>
          <cell r="C34">
            <v>27.9</v>
          </cell>
          <cell r="D34">
            <v>21.6</v>
          </cell>
          <cell r="E34">
            <v>90.5384615384615</v>
          </cell>
          <cell r="F34">
            <v>96</v>
          </cell>
          <cell r="G34">
            <v>59</v>
          </cell>
          <cell r="H34">
            <v>11.88</v>
          </cell>
          <cell r="I34" t="str">
            <v>SO</v>
          </cell>
          <cell r="J34">
            <v>18</v>
          </cell>
          <cell r="K34">
            <v>0.2</v>
          </cell>
        </row>
        <row r="35">
          <cell r="B35">
            <v>23.5214285714286</v>
          </cell>
          <cell r="C35">
            <v>27.8</v>
          </cell>
          <cell r="D35">
            <v>20.7</v>
          </cell>
          <cell r="E35">
            <v>74.0714285714286</v>
          </cell>
          <cell r="F35">
            <v>86</v>
          </cell>
          <cell r="G35">
            <v>61</v>
          </cell>
          <cell r="H35">
            <v>12.6</v>
          </cell>
          <cell r="I35" t="str">
            <v>S</v>
          </cell>
          <cell r="J35">
            <v>19.8</v>
          </cell>
          <cell r="K35">
            <v>0</v>
          </cell>
        </row>
        <row r="36">
          <cell r="I36" t="str">
            <v>N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175</v>
          </cell>
          <cell r="C5">
            <v>30.7</v>
          </cell>
          <cell r="D5">
            <v>20.7</v>
          </cell>
          <cell r="E5">
            <v>81.6666666666667</v>
          </cell>
          <cell r="F5">
            <v>98</v>
          </cell>
          <cell r="G5">
            <v>50</v>
          </cell>
          <cell r="H5">
            <v>13.32</v>
          </cell>
          <cell r="I5" t="str">
            <v>NE</v>
          </cell>
          <cell r="J5">
            <v>27</v>
          </cell>
          <cell r="K5">
            <v>4.2</v>
          </cell>
        </row>
        <row r="6">
          <cell r="B6">
            <v>25.6217391304348</v>
          </cell>
          <cell r="C6">
            <v>30.9</v>
          </cell>
          <cell r="D6">
            <v>21.6</v>
          </cell>
          <cell r="E6">
            <v>77.6086956521739</v>
          </cell>
          <cell r="F6">
            <v>99</v>
          </cell>
          <cell r="G6">
            <v>51</v>
          </cell>
          <cell r="H6">
            <v>18</v>
          </cell>
          <cell r="I6" t="str">
            <v>N</v>
          </cell>
          <cell r="J6">
            <v>38.16</v>
          </cell>
          <cell r="K6">
            <v>0</v>
          </cell>
        </row>
        <row r="7">
          <cell r="B7">
            <v>26.9541666666667</v>
          </cell>
          <cell r="C7">
            <v>32.3</v>
          </cell>
          <cell r="D7">
            <v>23.5</v>
          </cell>
          <cell r="E7">
            <v>67.25</v>
          </cell>
          <cell r="F7">
            <v>84</v>
          </cell>
          <cell r="G7">
            <v>45</v>
          </cell>
          <cell r="H7">
            <v>18.36</v>
          </cell>
          <cell r="I7" t="str">
            <v>N</v>
          </cell>
          <cell r="J7">
            <v>38.16</v>
          </cell>
          <cell r="K7">
            <v>0</v>
          </cell>
        </row>
        <row r="8">
          <cell r="B8">
            <v>27.3166666666667</v>
          </cell>
          <cell r="C8">
            <v>33.1</v>
          </cell>
          <cell r="D8">
            <v>22.6</v>
          </cell>
          <cell r="E8">
            <v>63.625</v>
          </cell>
          <cell r="F8">
            <v>90</v>
          </cell>
          <cell r="G8">
            <v>37</v>
          </cell>
          <cell r="H8">
            <v>19.44</v>
          </cell>
          <cell r="I8" t="str">
            <v>NO</v>
          </cell>
          <cell r="J8">
            <v>50.4</v>
          </cell>
          <cell r="K8">
            <v>0</v>
          </cell>
        </row>
        <row r="9">
          <cell r="B9">
            <v>25.7791666666667</v>
          </cell>
          <cell r="C9">
            <v>31.8</v>
          </cell>
          <cell r="D9">
            <v>21.9</v>
          </cell>
          <cell r="E9">
            <v>68.8333333333333</v>
          </cell>
          <cell r="F9">
            <v>98</v>
          </cell>
          <cell r="G9">
            <v>44</v>
          </cell>
          <cell r="H9">
            <v>21.6</v>
          </cell>
          <cell r="I9" t="str">
            <v>NE</v>
          </cell>
          <cell r="J9">
            <v>40.68</v>
          </cell>
          <cell r="K9">
            <v>0</v>
          </cell>
        </row>
        <row r="10">
          <cell r="B10">
            <v>23.4958333333333</v>
          </cell>
          <cell r="C10">
            <v>31.9</v>
          </cell>
          <cell r="D10">
            <v>18.9</v>
          </cell>
          <cell r="E10">
            <v>76.3333333333333</v>
          </cell>
          <cell r="F10">
            <v>98</v>
          </cell>
          <cell r="G10">
            <v>44</v>
          </cell>
          <cell r="H10">
            <v>16.2</v>
          </cell>
          <cell r="I10" t="str">
            <v>NE</v>
          </cell>
          <cell r="J10">
            <v>33.48</v>
          </cell>
          <cell r="K10">
            <v>4.8</v>
          </cell>
        </row>
        <row r="11">
          <cell r="B11">
            <v>26.6666666666667</v>
          </cell>
          <cell r="C11">
            <v>32.8</v>
          </cell>
          <cell r="D11">
            <v>20.5</v>
          </cell>
          <cell r="E11">
            <v>64.625</v>
          </cell>
          <cell r="F11">
            <v>88</v>
          </cell>
          <cell r="G11">
            <v>40</v>
          </cell>
          <cell r="H11">
            <v>17.64</v>
          </cell>
          <cell r="I11" t="str">
            <v>NE</v>
          </cell>
          <cell r="J11">
            <v>36</v>
          </cell>
          <cell r="K11">
            <v>0</v>
          </cell>
        </row>
        <row r="12">
          <cell r="B12">
            <v>37.4166666666667</v>
          </cell>
          <cell r="C12">
            <v>41</v>
          </cell>
          <cell r="D12">
            <v>31.3</v>
          </cell>
          <cell r="E12">
            <v>37.25</v>
          </cell>
          <cell r="F12">
            <v>61</v>
          </cell>
          <cell r="G12">
            <v>25</v>
          </cell>
          <cell r="H12">
            <v>23.04</v>
          </cell>
          <cell r="I12" t="str">
            <v>NO</v>
          </cell>
          <cell r="J12">
            <v>48.24</v>
          </cell>
          <cell r="K12">
            <v>0</v>
          </cell>
        </row>
        <row r="13">
          <cell r="B13">
            <v>24.4666666666667</v>
          </cell>
          <cell r="C13">
            <v>30.4</v>
          </cell>
          <cell r="D13">
            <v>20</v>
          </cell>
          <cell r="E13">
            <v>73.9583333333333</v>
          </cell>
          <cell r="F13">
            <v>91</v>
          </cell>
          <cell r="G13">
            <v>55</v>
          </cell>
          <cell r="H13">
            <v>12.96</v>
          </cell>
          <cell r="I13" t="str">
            <v>NE</v>
          </cell>
          <cell r="J13">
            <v>28.8</v>
          </cell>
          <cell r="K13">
            <v>0</v>
          </cell>
        </row>
        <row r="14">
          <cell r="B14">
            <v>26.7791666666667</v>
          </cell>
          <cell r="C14">
            <v>32.5</v>
          </cell>
          <cell r="D14">
            <v>22.1</v>
          </cell>
          <cell r="E14">
            <v>71.0416666666667</v>
          </cell>
          <cell r="F14">
            <v>95</v>
          </cell>
          <cell r="G14">
            <v>45</v>
          </cell>
          <cell r="H14">
            <v>14.4</v>
          </cell>
          <cell r="I14" t="str">
            <v>NE</v>
          </cell>
          <cell r="J14">
            <v>31.68</v>
          </cell>
          <cell r="K14">
            <v>0</v>
          </cell>
        </row>
        <row r="15">
          <cell r="B15">
            <v>27.1791666666667</v>
          </cell>
          <cell r="C15">
            <v>33.8</v>
          </cell>
          <cell r="D15">
            <v>21.7</v>
          </cell>
          <cell r="E15">
            <v>68.2083333333333</v>
          </cell>
          <cell r="F15">
            <v>91</v>
          </cell>
          <cell r="G15">
            <v>38</v>
          </cell>
          <cell r="H15">
            <v>15.12</v>
          </cell>
          <cell r="I15" t="str">
            <v>NE</v>
          </cell>
          <cell r="J15">
            <v>35.64</v>
          </cell>
          <cell r="K15">
            <v>0</v>
          </cell>
        </row>
        <row r="16">
          <cell r="B16">
            <v>28.4791666666667</v>
          </cell>
          <cell r="C16">
            <v>32.7</v>
          </cell>
          <cell r="D16">
            <v>24.5</v>
          </cell>
          <cell r="E16">
            <v>58.4583333333333</v>
          </cell>
          <cell r="F16">
            <v>75</v>
          </cell>
          <cell r="G16">
            <v>43</v>
          </cell>
          <cell r="H16">
            <v>18.72</v>
          </cell>
          <cell r="I16" t="str">
            <v>N</v>
          </cell>
          <cell r="J16">
            <v>40.68</v>
          </cell>
          <cell r="K16">
            <v>0</v>
          </cell>
        </row>
        <row r="17">
          <cell r="B17">
            <v>16.2</v>
          </cell>
          <cell r="C17">
            <v>28.7</v>
          </cell>
          <cell r="D17">
            <v>12.3</v>
          </cell>
          <cell r="E17">
            <v>83.2083333333333</v>
          </cell>
          <cell r="F17">
            <v>99</v>
          </cell>
          <cell r="G17">
            <v>57</v>
          </cell>
          <cell r="H17">
            <v>24.48</v>
          </cell>
          <cell r="I17" t="str">
            <v>SO</v>
          </cell>
          <cell r="J17">
            <v>49.68</v>
          </cell>
          <cell r="K17">
            <v>21.2</v>
          </cell>
        </row>
        <row r="18">
          <cell r="B18">
            <v>15.8375</v>
          </cell>
          <cell r="C18">
            <v>23.6</v>
          </cell>
          <cell r="D18">
            <v>9.5</v>
          </cell>
          <cell r="E18">
            <v>58.7916666666667</v>
          </cell>
          <cell r="F18">
            <v>83</v>
          </cell>
          <cell r="G18">
            <v>28</v>
          </cell>
          <cell r="H18">
            <v>12.96</v>
          </cell>
          <cell r="I18" t="str">
            <v>S</v>
          </cell>
          <cell r="J18">
            <v>29.16</v>
          </cell>
          <cell r="K18">
            <v>0</v>
          </cell>
        </row>
        <row r="19">
          <cell r="B19">
            <v>19.4666666666667</v>
          </cell>
          <cell r="C19">
            <v>25.8</v>
          </cell>
          <cell r="D19">
            <v>14.5</v>
          </cell>
          <cell r="E19">
            <v>66.125</v>
          </cell>
          <cell r="F19">
            <v>99</v>
          </cell>
          <cell r="G19">
            <v>42</v>
          </cell>
          <cell r="H19">
            <v>10.8</v>
          </cell>
          <cell r="I19" t="str">
            <v>SE</v>
          </cell>
          <cell r="J19">
            <v>33.12</v>
          </cell>
          <cell r="K19">
            <v>0</v>
          </cell>
        </row>
        <row r="20">
          <cell r="B20">
            <v>24.31</v>
          </cell>
          <cell r="C20">
            <v>28.9</v>
          </cell>
          <cell r="D20">
            <v>22.5</v>
          </cell>
          <cell r="E20">
            <v>83.95</v>
          </cell>
          <cell r="F20">
            <v>93</v>
          </cell>
          <cell r="G20">
            <v>67</v>
          </cell>
          <cell r="H20">
            <v>16.56</v>
          </cell>
          <cell r="I20" t="str">
            <v>L</v>
          </cell>
          <cell r="J20">
            <v>29.88</v>
          </cell>
          <cell r="K20">
            <v>0</v>
          </cell>
        </row>
        <row r="21">
          <cell r="B21">
            <v>23.5458333333333</v>
          </cell>
          <cell r="C21">
            <v>30.6</v>
          </cell>
          <cell r="D21">
            <v>19.6</v>
          </cell>
          <cell r="E21">
            <v>78.875</v>
          </cell>
          <cell r="F21">
            <v>97</v>
          </cell>
          <cell r="G21">
            <v>48</v>
          </cell>
          <cell r="H21">
            <v>15.12</v>
          </cell>
          <cell r="I21" t="str">
            <v>NE</v>
          </cell>
          <cell r="J21">
            <v>30.24</v>
          </cell>
          <cell r="K21">
            <v>13.6</v>
          </cell>
        </row>
        <row r="22">
          <cell r="B22">
            <v>25.8166666666667</v>
          </cell>
          <cell r="C22">
            <v>32.2</v>
          </cell>
          <cell r="D22">
            <v>19.8</v>
          </cell>
          <cell r="E22">
            <v>66.0833333333333</v>
          </cell>
          <cell r="F22">
            <v>92</v>
          </cell>
          <cell r="G22">
            <v>35</v>
          </cell>
          <cell r="H22">
            <v>13.68</v>
          </cell>
          <cell r="I22" t="str">
            <v>N</v>
          </cell>
          <cell r="J22">
            <v>27.72</v>
          </cell>
          <cell r="K22">
            <v>0</v>
          </cell>
        </row>
        <row r="23">
          <cell r="B23">
            <v>26.825</v>
          </cell>
          <cell r="C23">
            <v>32.7</v>
          </cell>
          <cell r="D23">
            <v>21.4</v>
          </cell>
          <cell r="E23">
            <v>60.7083333333333</v>
          </cell>
          <cell r="F23">
            <v>83</v>
          </cell>
          <cell r="G23">
            <v>35</v>
          </cell>
          <cell r="H23">
            <v>14.76</v>
          </cell>
          <cell r="I23" t="str">
            <v>NE</v>
          </cell>
          <cell r="J23">
            <v>27</v>
          </cell>
          <cell r="K23">
            <v>0</v>
          </cell>
        </row>
        <row r="24">
          <cell r="B24">
            <v>24.0833333333333</v>
          </cell>
          <cell r="C24">
            <v>31.6</v>
          </cell>
          <cell r="D24">
            <v>20.5</v>
          </cell>
          <cell r="E24">
            <v>76.375</v>
          </cell>
          <cell r="F24">
            <v>94</v>
          </cell>
          <cell r="G24">
            <v>45</v>
          </cell>
          <cell r="H24">
            <v>15.48</v>
          </cell>
          <cell r="I24" t="str">
            <v>NE</v>
          </cell>
          <cell r="J24">
            <v>32.4</v>
          </cell>
          <cell r="K24">
            <v>7.8</v>
          </cell>
        </row>
        <row r="25">
          <cell r="B25">
            <v>24.0125</v>
          </cell>
          <cell r="C25">
            <v>30.2</v>
          </cell>
          <cell r="D25">
            <v>20</v>
          </cell>
          <cell r="E25">
            <v>75.3333333333333</v>
          </cell>
          <cell r="F25">
            <v>91</v>
          </cell>
          <cell r="G25">
            <v>48</v>
          </cell>
          <cell r="H25">
            <v>17.64</v>
          </cell>
          <cell r="I25" t="str">
            <v>NE</v>
          </cell>
          <cell r="J25">
            <v>29.88</v>
          </cell>
          <cell r="K25">
            <v>0.2</v>
          </cell>
        </row>
        <row r="26">
          <cell r="B26">
            <v>23.575</v>
          </cell>
          <cell r="C26">
            <v>25.9</v>
          </cell>
          <cell r="D26">
            <v>21</v>
          </cell>
          <cell r="E26">
            <v>75.375</v>
          </cell>
          <cell r="F26">
            <v>89</v>
          </cell>
          <cell r="G26">
            <v>57</v>
          </cell>
          <cell r="H26">
            <v>19.08</v>
          </cell>
          <cell r="I26" t="str">
            <v>NE</v>
          </cell>
          <cell r="J26">
            <v>40.32</v>
          </cell>
          <cell r="K26">
            <v>0</v>
          </cell>
        </row>
        <row r="27">
          <cell r="B27">
            <v>23.2291666666667</v>
          </cell>
          <cell r="C27">
            <v>30.3</v>
          </cell>
          <cell r="D27">
            <v>19.6</v>
          </cell>
          <cell r="E27">
            <v>79.375</v>
          </cell>
          <cell r="F27">
            <v>99</v>
          </cell>
          <cell r="G27">
            <v>46</v>
          </cell>
          <cell r="H27">
            <v>18.72</v>
          </cell>
          <cell r="I27" t="str">
            <v>NE</v>
          </cell>
          <cell r="J27">
            <v>42.48</v>
          </cell>
          <cell r="K27">
            <v>4.8</v>
          </cell>
        </row>
        <row r="28">
          <cell r="B28">
            <v>23.8375</v>
          </cell>
          <cell r="C28">
            <v>29.9</v>
          </cell>
          <cell r="D28">
            <v>21.1</v>
          </cell>
          <cell r="E28">
            <v>80</v>
          </cell>
          <cell r="F28">
            <v>93</v>
          </cell>
          <cell r="G28">
            <v>52</v>
          </cell>
          <cell r="H28">
            <v>12.6</v>
          </cell>
          <cell r="I28" t="str">
            <v>NE</v>
          </cell>
          <cell r="J28">
            <v>25.92</v>
          </cell>
          <cell r="K28">
            <v>4.6</v>
          </cell>
        </row>
        <row r="29">
          <cell r="B29">
            <v>22.3041666666667</v>
          </cell>
          <cell r="C29">
            <v>26.6</v>
          </cell>
          <cell r="D29">
            <v>18.9</v>
          </cell>
          <cell r="E29">
            <v>80.25</v>
          </cell>
          <cell r="F29">
            <v>92</v>
          </cell>
          <cell r="G29">
            <v>64</v>
          </cell>
          <cell r="H29">
            <v>22.68</v>
          </cell>
          <cell r="I29" t="str">
            <v>NO</v>
          </cell>
          <cell r="J29">
            <v>46.08</v>
          </cell>
          <cell r="K29">
            <v>16.6</v>
          </cell>
        </row>
        <row r="30">
          <cell r="B30">
            <v>22.60625</v>
          </cell>
          <cell r="C30">
            <v>30</v>
          </cell>
          <cell r="D30">
            <v>20.8</v>
          </cell>
          <cell r="E30">
            <v>85.6875</v>
          </cell>
          <cell r="F30">
            <v>97</v>
          </cell>
          <cell r="G30">
            <v>54</v>
          </cell>
          <cell r="H30">
            <v>11.16</v>
          </cell>
          <cell r="I30" t="str">
            <v>NE</v>
          </cell>
          <cell r="J30">
            <v>27.72</v>
          </cell>
          <cell r="K30">
            <v>1.6</v>
          </cell>
        </row>
        <row r="31">
          <cell r="B31">
            <v>28.6909090909091</v>
          </cell>
          <cell r="C31">
            <v>31</v>
          </cell>
          <cell r="D31">
            <v>26.1</v>
          </cell>
          <cell r="E31">
            <v>58.6363636363636</v>
          </cell>
          <cell r="F31">
            <v>80</v>
          </cell>
          <cell r="G31">
            <v>42</v>
          </cell>
          <cell r="H31">
            <v>14.76</v>
          </cell>
          <cell r="I31" t="str">
            <v>O</v>
          </cell>
          <cell r="J31">
            <v>29.16</v>
          </cell>
          <cell r="K31">
            <v>1</v>
          </cell>
        </row>
        <row r="32">
          <cell r="B32">
            <v>24.8416666666667</v>
          </cell>
          <cell r="C32">
            <v>31.5</v>
          </cell>
          <cell r="D32">
            <v>20.3</v>
          </cell>
          <cell r="E32">
            <v>71</v>
          </cell>
          <cell r="F32">
            <v>88</v>
          </cell>
          <cell r="G32">
            <v>45</v>
          </cell>
          <cell r="H32">
            <v>16.2</v>
          </cell>
          <cell r="I32" t="str">
            <v>NE</v>
          </cell>
          <cell r="J32">
            <v>31.68</v>
          </cell>
          <cell r="K32">
            <v>0.2</v>
          </cell>
        </row>
        <row r="33">
          <cell r="B33">
            <v>25.5833333333333</v>
          </cell>
          <cell r="C33">
            <v>31.4</v>
          </cell>
          <cell r="D33">
            <v>21.2</v>
          </cell>
          <cell r="E33">
            <v>66.7916666666667</v>
          </cell>
          <cell r="F33">
            <v>82</v>
          </cell>
          <cell r="G33">
            <v>37</v>
          </cell>
          <cell r="H33">
            <v>11.52</v>
          </cell>
          <cell r="I33" t="str">
            <v>SO</v>
          </cell>
          <cell r="J33">
            <v>23.4</v>
          </cell>
          <cell r="K33">
            <v>1.4</v>
          </cell>
        </row>
        <row r="34">
          <cell r="B34">
            <v>25.6166666666667</v>
          </cell>
          <cell r="C34">
            <v>30.3</v>
          </cell>
          <cell r="D34">
            <v>21.1</v>
          </cell>
          <cell r="E34">
            <v>70.7916666666667</v>
          </cell>
          <cell r="F34">
            <v>93</v>
          </cell>
          <cell r="G34">
            <v>51</v>
          </cell>
          <cell r="H34">
            <v>13.68</v>
          </cell>
          <cell r="I34" t="str">
            <v>NE</v>
          </cell>
          <cell r="J34">
            <v>28.44</v>
          </cell>
          <cell r="K34">
            <v>0.2</v>
          </cell>
        </row>
        <row r="35">
          <cell r="B35">
            <v>24.1625</v>
          </cell>
          <cell r="C35">
            <v>28.7</v>
          </cell>
          <cell r="D35">
            <v>20.2</v>
          </cell>
          <cell r="E35">
            <v>70.625</v>
          </cell>
          <cell r="F35">
            <v>86</v>
          </cell>
          <cell r="G35">
            <v>47</v>
          </cell>
          <cell r="H35">
            <v>19.8</v>
          </cell>
          <cell r="I35" t="str">
            <v>NE</v>
          </cell>
          <cell r="J35">
            <v>34.56</v>
          </cell>
          <cell r="K35">
            <v>0</v>
          </cell>
        </row>
        <row r="36">
          <cell r="I36" t="str">
            <v>NE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4333333333333</v>
          </cell>
          <cell r="C5">
            <v>34.3</v>
          </cell>
          <cell r="D5">
            <v>24.4</v>
          </cell>
          <cell r="E5">
            <v>73.5</v>
          </cell>
          <cell r="F5">
            <v>92</v>
          </cell>
          <cell r="G5">
            <v>47</v>
          </cell>
          <cell r="H5">
            <v>10.44</v>
          </cell>
          <cell r="I5" t="str">
            <v>N</v>
          </cell>
          <cell r="J5">
            <v>24.84</v>
          </cell>
          <cell r="K5">
            <v>0</v>
          </cell>
        </row>
        <row r="6">
          <cell r="B6">
            <v>31.0260869565217</v>
          </cell>
          <cell r="C6">
            <v>36.7</v>
          </cell>
          <cell r="D6">
            <v>27</v>
          </cell>
          <cell r="E6">
            <v>63.7826086956522</v>
          </cell>
          <cell r="F6">
            <v>80</v>
          </cell>
          <cell r="G6">
            <v>41</v>
          </cell>
          <cell r="H6">
            <v>15.48</v>
          </cell>
          <cell r="I6" t="str">
            <v>N</v>
          </cell>
          <cell r="J6">
            <v>37.08</v>
          </cell>
          <cell r="K6">
            <v>0</v>
          </cell>
        </row>
        <row r="7">
          <cell r="B7">
            <v>32.0333333333333</v>
          </cell>
          <cell r="C7">
            <v>37.6</v>
          </cell>
          <cell r="D7">
            <v>27.4</v>
          </cell>
          <cell r="E7">
            <v>58.375</v>
          </cell>
          <cell r="F7">
            <v>78</v>
          </cell>
          <cell r="G7">
            <v>38</v>
          </cell>
          <cell r="H7">
            <v>16.2</v>
          </cell>
          <cell r="I7" t="str">
            <v>N</v>
          </cell>
          <cell r="J7">
            <v>39.96</v>
          </cell>
          <cell r="K7">
            <v>0</v>
          </cell>
        </row>
        <row r="8">
          <cell r="B8">
            <v>32.55</v>
          </cell>
          <cell r="C8">
            <v>38.1</v>
          </cell>
          <cell r="D8">
            <v>28</v>
          </cell>
          <cell r="E8">
            <v>54</v>
          </cell>
          <cell r="F8">
            <v>72</v>
          </cell>
          <cell r="G8">
            <v>34</v>
          </cell>
          <cell r="H8">
            <v>15.84</v>
          </cell>
          <cell r="I8" t="str">
            <v>N</v>
          </cell>
          <cell r="J8">
            <v>34.56</v>
          </cell>
          <cell r="K8">
            <v>0</v>
          </cell>
        </row>
        <row r="9">
          <cell r="B9">
            <v>34.9</v>
          </cell>
          <cell r="C9">
            <v>40.5</v>
          </cell>
          <cell r="D9">
            <v>30.3</v>
          </cell>
          <cell r="E9">
            <v>42.125</v>
          </cell>
          <cell r="F9">
            <v>62</v>
          </cell>
          <cell r="G9">
            <v>22</v>
          </cell>
          <cell r="H9">
            <v>17.28</v>
          </cell>
          <cell r="I9" t="str">
            <v>O</v>
          </cell>
          <cell r="J9">
            <v>39.96</v>
          </cell>
          <cell r="K9">
            <v>0</v>
          </cell>
        </row>
        <row r="10">
          <cell r="B10">
            <v>34.975</v>
          </cell>
          <cell r="C10">
            <v>38.4</v>
          </cell>
          <cell r="D10">
            <v>27.8</v>
          </cell>
          <cell r="E10">
            <v>44.5</v>
          </cell>
          <cell r="F10">
            <v>72</v>
          </cell>
          <cell r="G10">
            <v>30</v>
          </cell>
          <cell r="H10">
            <v>9.72</v>
          </cell>
          <cell r="I10" t="str">
            <v>NO</v>
          </cell>
          <cell r="J10">
            <v>23.76</v>
          </cell>
          <cell r="K10">
            <v>0</v>
          </cell>
        </row>
        <row r="11">
          <cell r="B11">
            <v>36.5916666666667</v>
          </cell>
          <cell r="C11">
            <v>39.6</v>
          </cell>
          <cell r="D11">
            <v>30.3</v>
          </cell>
          <cell r="E11">
            <v>39.4166666666667</v>
          </cell>
          <cell r="F11">
            <v>64</v>
          </cell>
          <cell r="G11">
            <v>28</v>
          </cell>
          <cell r="H11">
            <v>16.92</v>
          </cell>
          <cell r="I11" t="str">
            <v>N</v>
          </cell>
          <cell r="J11">
            <v>35.28</v>
          </cell>
          <cell r="K11">
            <v>0</v>
          </cell>
        </row>
        <row r="12">
          <cell r="B12">
            <v>37.4166666666667</v>
          </cell>
          <cell r="C12">
            <v>41</v>
          </cell>
          <cell r="D12">
            <v>31.3</v>
          </cell>
          <cell r="E12">
            <v>37.25</v>
          </cell>
          <cell r="F12">
            <v>61</v>
          </cell>
          <cell r="G12">
            <v>25</v>
          </cell>
          <cell r="H12">
            <v>23.04</v>
          </cell>
          <cell r="I12" t="str">
            <v>NO</v>
          </cell>
          <cell r="J12">
            <v>48.24</v>
          </cell>
          <cell r="K12">
            <v>0</v>
          </cell>
        </row>
        <row r="13">
          <cell r="B13">
            <v>29.9416666666667</v>
          </cell>
          <cell r="C13">
            <v>37</v>
          </cell>
          <cell r="D13">
            <v>23.9</v>
          </cell>
          <cell r="E13">
            <v>67.875</v>
          </cell>
          <cell r="F13">
            <v>93</v>
          </cell>
          <cell r="G13">
            <v>44</v>
          </cell>
          <cell r="H13">
            <v>23.76</v>
          </cell>
          <cell r="I13" t="str">
            <v>NE</v>
          </cell>
          <cell r="J13">
            <v>46.8</v>
          </cell>
          <cell r="K13">
            <v>6.6</v>
          </cell>
        </row>
        <row r="14">
          <cell r="B14">
            <v>33.1708333333333</v>
          </cell>
          <cell r="C14">
            <v>39.4</v>
          </cell>
          <cell r="D14">
            <v>28.1</v>
          </cell>
          <cell r="E14">
            <v>56.3333333333333</v>
          </cell>
          <cell r="F14">
            <v>77</v>
          </cell>
          <cell r="G14">
            <v>32</v>
          </cell>
          <cell r="H14">
            <v>14.4</v>
          </cell>
          <cell r="I14" t="str">
            <v>N</v>
          </cell>
          <cell r="J14">
            <v>37.8</v>
          </cell>
          <cell r="K14">
            <v>0</v>
          </cell>
        </row>
        <row r="15">
          <cell r="B15">
            <v>35.7294117647059</v>
          </cell>
          <cell r="C15">
            <v>40</v>
          </cell>
          <cell r="D15">
            <v>30.3</v>
          </cell>
          <cell r="E15">
            <v>41.7058823529412</v>
          </cell>
          <cell r="F15">
            <v>63</v>
          </cell>
          <cell r="G15">
            <v>28</v>
          </cell>
          <cell r="H15">
            <v>14.76</v>
          </cell>
          <cell r="I15" t="str">
            <v>N</v>
          </cell>
          <cell r="J15">
            <v>48.24</v>
          </cell>
          <cell r="K15">
            <v>0</v>
          </cell>
        </row>
        <row r="16">
          <cell r="B16">
            <v>36.6727272727273</v>
          </cell>
          <cell r="C16">
            <v>40</v>
          </cell>
          <cell r="D16">
            <v>30.6</v>
          </cell>
          <cell r="E16">
            <v>41.5454545454546</v>
          </cell>
          <cell r="F16">
            <v>60</v>
          </cell>
          <cell r="G16">
            <v>31</v>
          </cell>
          <cell r="H16">
            <v>13.68</v>
          </cell>
          <cell r="I16" t="str">
            <v>NO</v>
          </cell>
          <cell r="J16">
            <v>35.28</v>
          </cell>
          <cell r="K16">
            <v>0</v>
          </cell>
        </row>
        <row r="17">
          <cell r="B17">
            <v>19.1272727272727</v>
          </cell>
          <cell r="C17">
            <v>21.8</v>
          </cell>
          <cell r="D17">
            <v>15.4</v>
          </cell>
          <cell r="E17">
            <v>59.8181818181818</v>
          </cell>
          <cell r="F17">
            <v>85</v>
          </cell>
          <cell r="G17">
            <v>45</v>
          </cell>
          <cell r="H17">
            <v>24.12</v>
          </cell>
          <cell r="I17" t="str">
            <v>S</v>
          </cell>
          <cell r="J17">
            <v>48.96</v>
          </cell>
          <cell r="K17">
            <v>0</v>
          </cell>
        </row>
        <row r="18">
          <cell r="B18">
            <v>24.4769230769231</v>
          </cell>
          <cell r="C18">
            <v>29.1</v>
          </cell>
          <cell r="D18">
            <v>16</v>
          </cell>
          <cell r="E18">
            <v>35.6923076923077</v>
          </cell>
          <cell r="F18">
            <v>73</v>
          </cell>
          <cell r="G18">
            <v>20</v>
          </cell>
          <cell r="H18">
            <v>12.96</v>
          </cell>
          <cell r="I18" t="str">
            <v>SE</v>
          </cell>
          <cell r="J18">
            <v>34.56</v>
          </cell>
          <cell r="K18">
            <v>0</v>
          </cell>
        </row>
        <row r="19">
          <cell r="B19">
            <v>25.6352941176471</v>
          </cell>
          <cell r="C19">
            <v>31.9</v>
          </cell>
          <cell r="D19">
            <v>16.4</v>
          </cell>
          <cell r="E19">
            <v>44.4705882352941</v>
          </cell>
          <cell r="F19">
            <v>67</v>
          </cell>
          <cell r="G19">
            <v>29</v>
          </cell>
          <cell r="H19">
            <v>2.16</v>
          </cell>
          <cell r="I19" t="str">
            <v>SE</v>
          </cell>
          <cell r="J19">
            <v>30.6</v>
          </cell>
          <cell r="K19">
            <v>0</v>
          </cell>
        </row>
        <row r="20">
          <cell r="B20">
            <v>29.6066666666667</v>
          </cell>
          <cell r="C20">
            <v>34.6</v>
          </cell>
          <cell r="D20">
            <v>23.1</v>
          </cell>
          <cell r="E20">
            <v>41.6</v>
          </cell>
          <cell r="F20">
            <v>74</v>
          </cell>
          <cell r="G20">
            <v>23</v>
          </cell>
          <cell r="H20">
            <v>1.08</v>
          </cell>
          <cell r="I20" t="str">
            <v>NO</v>
          </cell>
          <cell r="J20">
            <v>15.48</v>
          </cell>
          <cell r="K20">
            <v>0</v>
          </cell>
        </row>
        <row r="21">
          <cell r="B21">
            <v>32.4076923076923</v>
          </cell>
          <cell r="C21">
            <v>36</v>
          </cell>
          <cell r="D21">
            <v>25.8</v>
          </cell>
          <cell r="E21">
            <v>49.4615384615385</v>
          </cell>
          <cell r="F21">
            <v>71</v>
          </cell>
          <cell r="G21">
            <v>39</v>
          </cell>
          <cell r="H21">
            <v>9</v>
          </cell>
          <cell r="I21" t="str">
            <v>N</v>
          </cell>
          <cell r="J21">
            <v>29.88</v>
          </cell>
          <cell r="K21">
            <v>0</v>
          </cell>
        </row>
        <row r="22">
          <cell r="B22">
            <v>35.0272727272727</v>
          </cell>
          <cell r="C22">
            <v>37.7</v>
          </cell>
          <cell r="D22">
            <v>28.2</v>
          </cell>
          <cell r="E22">
            <v>37.2727272727273</v>
          </cell>
          <cell r="F22">
            <v>67</v>
          </cell>
          <cell r="G22">
            <v>28</v>
          </cell>
          <cell r="H22">
            <v>12.96</v>
          </cell>
          <cell r="I22" t="str">
            <v>N</v>
          </cell>
          <cell r="J22">
            <v>29.52</v>
          </cell>
          <cell r="K22">
            <v>0</v>
          </cell>
        </row>
        <row r="23">
          <cell r="B23">
            <v>34.96</v>
          </cell>
          <cell r="C23">
            <v>37.9</v>
          </cell>
          <cell r="D23">
            <v>28.4</v>
          </cell>
          <cell r="E23">
            <v>39.1</v>
          </cell>
          <cell r="F23">
            <v>62</v>
          </cell>
          <cell r="G23">
            <v>28</v>
          </cell>
          <cell r="H23">
            <v>11.16</v>
          </cell>
          <cell r="I23" t="str">
            <v>N</v>
          </cell>
          <cell r="J23">
            <v>33.12</v>
          </cell>
          <cell r="K23">
            <v>0</v>
          </cell>
        </row>
        <row r="24">
          <cell r="B24">
            <v>35.5909090909091</v>
          </cell>
          <cell r="C24">
            <v>38.1</v>
          </cell>
          <cell r="D24">
            <v>30.6</v>
          </cell>
          <cell r="E24">
            <v>37.7272727272727</v>
          </cell>
          <cell r="F24">
            <v>57</v>
          </cell>
          <cell r="G24">
            <v>30</v>
          </cell>
          <cell r="H24">
            <v>13.32</v>
          </cell>
          <cell r="I24" t="str">
            <v>N</v>
          </cell>
          <cell r="J24">
            <v>33.84</v>
          </cell>
          <cell r="K24">
            <v>0</v>
          </cell>
        </row>
        <row r="25">
          <cell r="B25">
            <v>33.62</v>
          </cell>
          <cell r="C25">
            <v>37.3</v>
          </cell>
          <cell r="D25">
            <v>30.4</v>
          </cell>
          <cell r="E25">
            <v>49.1</v>
          </cell>
          <cell r="F25">
            <v>61</v>
          </cell>
          <cell r="G25">
            <v>33</v>
          </cell>
          <cell r="H25">
            <v>11.88</v>
          </cell>
          <cell r="I25" t="str">
            <v>N</v>
          </cell>
          <cell r="J25">
            <v>38.88</v>
          </cell>
          <cell r="K25">
            <v>0</v>
          </cell>
        </row>
        <row r="26">
          <cell r="B26">
            <v>26.5</v>
          </cell>
          <cell r="C26">
            <v>28.9</v>
          </cell>
          <cell r="D26">
            <v>24</v>
          </cell>
          <cell r="E26">
            <v>75.2</v>
          </cell>
          <cell r="F26">
            <v>89</v>
          </cell>
          <cell r="G26">
            <v>64</v>
          </cell>
          <cell r="H26">
            <v>9.72</v>
          </cell>
          <cell r="I26" t="str">
            <v>N</v>
          </cell>
          <cell r="J26">
            <v>18.36</v>
          </cell>
          <cell r="K26">
            <v>0.2</v>
          </cell>
        </row>
        <row r="27">
          <cell r="B27">
            <v>28.1266666666667</v>
          </cell>
          <cell r="C27">
            <v>31.5</v>
          </cell>
          <cell r="D27">
            <v>24</v>
          </cell>
          <cell r="E27">
            <v>72.88</v>
          </cell>
          <cell r="F27">
            <v>89</v>
          </cell>
          <cell r="G27">
            <v>61</v>
          </cell>
          <cell r="H27">
            <v>34.992</v>
          </cell>
          <cell r="I27" t="str">
            <v>N</v>
          </cell>
          <cell r="J27">
            <v>66.096</v>
          </cell>
          <cell r="K27">
            <v>0.4</v>
          </cell>
        </row>
        <row r="28">
          <cell r="B28">
            <v>33.15</v>
          </cell>
          <cell r="C28">
            <v>35.2</v>
          </cell>
          <cell r="D28">
            <v>27.4</v>
          </cell>
          <cell r="E28">
            <v>52.7</v>
          </cell>
          <cell r="F28">
            <v>75</v>
          </cell>
          <cell r="G28">
            <v>43</v>
          </cell>
          <cell r="H28">
            <v>13.68</v>
          </cell>
          <cell r="I28" t="str">
            <v>N</v>
          </cell>
          <cell r="J28">
            <v>34.2</v>
          </cell>
          <cell r="K28">
            <v>0</v>
          </cell>
        </row>
        <row r="29">
          <cell r="B29">
            <v>31.25</v>
          </cell>
          <cell r="C29">
            <v>34.5</v>
          </cell>
          <cell r="D29">
            <v>26.5</v>
          </cell>
          <cell r="E29">
            <v>61.125</v>
          </cell>
          <cell r="F29">
            <v>79</v>
          </cell>
          <cell r="G29">
            <v>47</v>
          </cell>
          <cell r="H29">
            <v>9.72</v>
          </cell>
          <cell r="I29" t="str">
            <v>NO</v>
          </cell>
          <cell r="J29">
            <v>24.84</v>
          </cell>
          <cell r="K29">
            <v>0</v>
          </cell>
        </row>
        <row r="30">
          <cell r="B30">
            <v>29.9</v>
          </cell>
          <cell r="C30">
            <v>32.5</v>
          </cell>
          <cell r="D30">
            <v>25.7</v>
          </cell>
          <cell r="E30">
            <v>65.4285714285714</v>
          </cell>
          <cell r="F30">
            <v>85</v>
          </cell>
          <cell r="G30">
            <v>53</v>
          </cell>
          <cell r="H30">
            <v>6.12</v>
          </cell>
          <cell r="I30" t="str">
            <v>O</v>
          </cell>
          <cell r="J30">
            <v>12.6</v>
          </cell>
          <cell r="K30">
            <v>0</v>
          </cell>
        </row>
        <row r="31">
          <cell r="B31">
            <v>33.1888888888889</v>
          </cell>
          <cell r="C31">
            <v>35.9</v>
          </cell>
          <cell r="D31">
            <v>29.5</v>
          </cell>
          <cell r="E31">
            <v>55.6666666666667</v>
          </cell>
          <cell r="F31">
            <v>74</v>
          </cell>
          <cell r="G31">
            <v>40</v>
          </cell>
          <cell r="H31">
            <v>6.48</v>
          </cell>
          <cell r="I31" t="str">
            <v>NO</v>
          </cell>
          <cell r="J31">
            <v>15.84</v>
          </cell>
          <cell r="K31">
            <v>0</v>
          </cell>
        </row>
        <row r="32">
          <cell r="B32">
            <v>33.7571428571429</v>
          </cell>
          <cell r="C32">
            <v>36.4</v>
          </cell>
          <cell r="D32">
            <v>30</v>
          </cell>
          <cell r="E32">
            <v>54.1428571428571</v>
          </cell>
          <cell r="F32">
            <v>68</v>
          </cell>
          <cell r="G32">
            <v>43</v>
          </cell>
          <cell r="H32">
            <v>9</v>
          </cell>
          <cell r="I32" t="str">
            <v>NO</v>
          </cell>
          <cell r="J32">
            <v>22.68</v>
          </cell>
          <cell r="K32">
            <v>0</v>
          </cell>
        </row>
        <row r="33">
          <cell r="B33">
            <v>30.2625</v>
          </cell>
          <cell r="C33">
            <v>32.9</v>
          </cell>
          <cell r="D33">
            <v>25.7</v>
          </cell>
          <cell r="E33">
            <v>65.5</v>
          </cell>
          <cell r="F33">
            <v>84</v>
          </cell>
          <cell r="G33">
            <v>56</v>
          </cell>
          <cell r="H33">
            <v>6.12</v>
          </cell>
          <cell r="I33" t="str">
            <v>O</v>
          </cell>
          <cell r="J33">
            <v>19.08</v>
          </cell>
          <cell r="K33">
            <v>0</v>
          </cell>
        </row>
        <row r="34">
          <cell r="B34">
            <v>31.7375</v>
          </cell>
          <cell r="C34">
            <v>35.2</v>
          </cell>
          <cell r="D34">
            <v>29.4</v>
          </cell>
          <cell r="E34">
            <v>59.875</v>
          </cell>
          <cell r="F34">
            <v>74</v>
          </cell>
          <cell r="G34">
            <v>41</v>
          </cell>
          <cell r="H34">
            <v>27.72</v>
          </cell>
          <cell r="I34" t="str">
            <v>SE</v>
          </cell>
          <cell r="J34">
            <v>49.32</v>
          </cell>
          <cell r="K34">
            <v>0</v>
          </cell>
        </row>
        <row r="35">
          <cell r="B35">
            <v>31.075</v>
          </cell>
          <cell r="C35">
            <v>32.2</v>
          </cell>
          <cell r="D35">
            <v>29.4</v>
          </cell>
          <cell r="E35">
            <v>66.25</v>
          </cell>
          <cell r="F35">
            <v>75</v>
          </cell>
          <cell r="G35">
            <v>58</v>
          </cell>
          <cell r="H35">
            <v>10.8</v>
          </cell>
          <cell r="I35" t="str">
            <v>NO</v>
          </cell>
          <cell r="J35">
            <v>20.88</v>
          </cell>
          <cell r="K35">
            <v>0</v>
          </cell>
        </row>
        <row r="36">
          <cell r="I36" t="str">
            <v>N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6.2583333333333</v>
          </cell>
          <cell r="C5">
            <v>33.1</v>
          </cell>
          <cell r="D5">
            <v>21.6</v>
          </cell>
          <cell r="E5">
            <v>80.4583333333333</v>
          </cell>
          <cell r="F5">
            <v>96</v>
          </cell>
          <cell r="G5">
            <v>51</v>
          </cell>
          <cell r="H5">
            <v>11.16</v>
          </cell>
          <cell r="I5" t="str">
            <v>NO</v>
          </cell>
          <cell r="J5">
            <v>29.52</v>
          </cell>
          <cell r="K5">
            <v>0</v>
          </cell>
        </row>
        <row r="6">
          <cell r="B6">
            <v>27.0434782608696</v>
          </cell>
          <cell r="C6">
            <v>33.9</v>
          </cell>
          <cell r="D6">
            <v>22.3</v>
          </cell>
          <cell r="E6">
            <v>79.2173913043478</v>
          </cell>
          <cell r="F6">
            <v>96</v>
          </cell>
          <cell r="G6">
            <v>50</v>
          </cell>
          <cell r="H6">
            <v>21.96</v>
          </cell>
          <cell r="I6" t="str">
            <v>NO</v>
          </cell>
          <cell r="J6">
            <v>37.44</v>
          </cell>
          <cell r="K6">
            <v>0.2</v>
          </cell>
        </row>
        <row r="7">
          <cell r="B7">
            <v>27.7416666666667</v>
          </cell>
          <cell r="C7">
            <v>33.4</v>
          </cell>
          <cell r="D7">
            <v>23.4</v>
          </cell>
          <cell r="E7">
            <v>75.75</v>
          </cell>
          <cell r="F7">
            <v>92</v>
          </cell>
          <cell r="G7">
            <v>50</v>
          </cell>
          <cell r="H7">
            <v>25.56</v>
          </cell>
          <cell r="I7" t="str">
            <v>NO</v>
          </cell>
          <cell r="J7">
            <v>47.16</v>
          </cell>
          <cell r="K7">
            <v>0.2</v>
          </cell>
        </row>
        <row r="8">
          <cell r="B8">
            <v>28.7416666666667</v>
          </cell>
          <cell r="C8">
            <v>35.1</v>
          </cell>
          <cell r="D8">
            <v>23.4</v>
          </cell>
          <cell r="E8">
            <v>69.7083333333333</v>
          </cell>
          <cell r="F8">
            <v>92</v>
          </cell>
          <cell r="G8">
            <v>41</v>
          </cell>
          <cell r="H8">
            <v>25.92</v>
          </cell>
          <cell r="I8" t="str">
            <v>NO</v>
          </cell>
          <cell r="J8">
            <v>46.08</v>
          </cell>
          <cell r="K8">
            <v>0</v>
          </cell>
        </row>
        <row r="9">
          <cell r="B9">
            <v>27.2083333333333</v>
          </cell>
          <cell r="C9">
            <v>35.6</v>
          </cell>
          <cell r="D9">
            <v>22.2</v>
          </cell>
          <cell r="E9">
            <v>76.375</v>
          </cell>
          <cell r="F9">
            <v>93</v>
          </cell>
          <cell r="G9">
            <v>44</v>
          </cell>
          <cell r="H9">
            <v>24.48</v>
          </cell>
          <cell r="I9" t="str">
            <v>N</v>
          </cell>
          <cell r="J9">
            <v>63</v>
          </cell>
          <cell r="K9">
            <v>6</v>
          </cell>
        </row>
        <row r="10">
          <cell r="B10">
            <v>25.3708333333333</v>
          </cell>
          <cell r="C10">
            <v>32.9</v>
          </cell>
          <cell r="D10">
            <v>20.6</v>
          </cell>
          <cell r="E10">
            <v>83.7083333333333</v>
          </cell>
          <cell r="F10">
            <v>97</v>
          </cell>
          <cell r="G10">
            <v>58</v>
          </cell>
          <cell r="H10">
            <v>12.6</v>
          </cell>
          <cell r="I10" t="str">
            <v>L</v>
          </cell>
          <cell r="J10">
            <v>69.48</v>
          </cell>
          <cell r="K10">
            <v>20.2</v>
          </cell>
        </row>
        <row r="11">
          <cell r="B11">
            <v>26.2208333333333</v>
          </cell>
          <cell r="C11">
            <v>34.1</v>
          </cell>
          <cell r="D11">
            <v>21.2</v>
          </cell>
          <cell r="E11">
            <v>80.9583333333333</v>
          </cell>
          <cell r="F11">
            <v>96</v>
          </cell>
          <cell r="G11">
            <v>54</v>
          </cell>
          <cell r="H11">
            <v>14.76</v>
          </cell>
          <cell r="I11" t="str">
            <v>N</v>
          </cell>
          <cell r="J11">
            <v>34.92</v>
          </cell>
          <cell r="K11">
            <v>0</v>
          </cell>
        </row>
        <row r="12">
          <cell r="B12">
            <v>23.7166666666667</v>
          </cell>
          <cell r="C12">
            <v>28.4</v>
          </cell>
          <cell r="D12">
            <v>20.3</v>
          </cell>
          <cell r="E12">
            <v>88.1666666666667</v>
          </cell>
          <cell r="F12">
            <v>96</v>
          </cell>
          <cell r="G12">
            <v>73</v>
          </cell>
          <cell r="H12">
            <v>12.24</v>
          </cell>
          <cell r="I12" t="str">
            <v>NE</v>
          </cell>
          <cell r="J12">
            <v>35.28</v>
          </cell>
          <cell r="K12">
            <v>28.2</v>
          </cell>
        </row>
        <row r="13">
          <cell r="B13">
            <v>24.5791666666667</v>
          </cell>
          <cell r="C13">
            <v>32.4</v>
          </cell>
          <cell r="D13">
            <v>19</v>
          </cell>
          <cell r="E13">
            <v>82.6666666666667</v>
          </cell>
          <cell r="F13">
            <v>97</v>
          </cell>
          <cell r="G13">
            <v>54</v>
          </cell>
          <cell r="H13">
            <v>8.28</v>
          </cell>
          <cell r="I13" t="str">
            <v>NE</v>
          </cell>
          <cell r="J13">
            <v>19.08</v>
          </cell>
          <cell r="K13">
            <v>0</v>
          </cell>
        </row>
        <row r="14">
          <cell r="B14">
            <v>28.3375</v>
          </cell>
          <cell r="C14">
            <v>34.6</v>
          </cell>
          <cell r="D14">
            <v>23.4</v>
          </cell>
          <cell r="E14">
            <v>76.7916666666667</v>
          </cell>
          <cell r="F14">
            <v>93</v>
          </cell>
          <cell r="G14">
            <v>50</v>
          </cell>
          <cell r="H14">
            <v>12.6</v>
          </cell>
          <cell r="I14" t="str">
            <v>NE</v>
          </cell>
          <cell r="J14">
            <v>28.44</v>
          </cell>
          <cell r="K14">
            <v>0</v>
          </cell>
        </row>
        <row r="15">
          <cell r="B15">
            <v>29.0666666666667</v>
          </cell>
          <cell r="C15">
            <v>34.9</v>
          </cell>
          <cell r="D15">
            <v>23.8</v>
          </cell>
          <cell r="E15">
            <v>72.6666666666667</v>
          </cell>
          <cell r="F15">
            <v>91</v>
          </cell>
          <cell r="G15">
            <v>48</v>
          </cell>
          <cell r="H15">
            <v>18</v>
          </cell>
          <cell r="I15" t="str">
            <v>N</v>
          </cell>
          <cell r="J15">
            <v>30.6</v>
          </cell>
          <cell r="K15">
            <v>0</v>
          </cell>
        </row>
        <row r="16">
          <cell r="B16">
            <v>29.175</v>
          </cell>
          <cell r="C16">
            <v>34.6</v>
          </cell>
          <cell r="D16">
            <v>23.6</v>
          </cell>
          <cell r="E16">
            <v>70.4583333333333</v>
          </cell>
          <cell r="F16">
            <v>92</v>
          </cell>
          <cell r="G16">
            <v>45</v>
          </cell>
          <cell r="H16">
            <v>25.56</v>
          </cell>
          <cell r="I16" t="str">
            <v>NO</v>
          </cell>
          <cell r="J16">
            <v>41.76</v>
          </cell>
          <cell r="K16">
            <v>0</v>
          </cell>
        </row>
        <row r="17">
          <cell r="B17">
            <v>20.5916666666667</v>
          </cell>
          <cell r="C17">
            <v>29.2</v>
          </cell>
          <cell r="D17">
            <v>16.5</v>
          </cell>
          <cell r="E17">
            <v>81.0833333333333</v>
          </cell>
          <cell r="F17">
            <v>94</v>
          </cell>
          <cell r="G17">
            <v>69</v>
          </cell>
          <cell r="H17">
            <v>27.36</v>
          </cell>
          <cell r="I17" t="str">
            <v>SO</v>
          </cell>
          <cell r="J17">
            <v>55.8</v>
          </cell>
          <cell r="K17">
            <v>9.4</v>
          </cell>
        </row>
        <row r="18">
          <cell r="B18">
            <v>18.6833333333333</v>
          </cell>
          <cell r="C18">
            <v>26.2</v>
          </cell>
          <cell r="D18">
            <v>11.7</v>
          </cell>
          <cell r="E18">
            <v>66.6666666666667</v>
          </cell>
          <cell r="F18">
            <v>88</v>
          </cell>
          <cell r="G18">
            <v>45</v>
          </cell>
          <cell r="H18">
            <v>14.4</v>
          </cell>
          <cell r="I18" t="str">
            <v>SO</v>
          </cell>
          <cell r="J18">
            <v>27.72</v>
          </cell>
          <cell r="K18">
            <v>0</v>
          </cell>
        </row>
        <row r="19">
          <cell r="B19">
            <v>20.7083333333333</v>
          </cell>
          <cell r="C19">
            <v>26.9</v>
          </cell>
          <cell r="D19">
            <v>15.9</v>
          </cell>
          <cell r="E19">
            <v>78.0416666666667</v>
          </cell>
          <cell r="F19">
            <v>95</v>
          </cell>
          <cell r="G19">
            <v>50</v>
          </cell>
          <cell r="H19">
            <v>10.44</v>
          </cell>
          <cell r="I19" t="str">
            <v>S</v>
          </cell>
          <cell r="J19">
            <v>23.04</v>
          </cell>
          <cell r="K19">
            <v>0</v>
          </cell>
        </row>
        <row r="20">
          <cell r="B20">
            <v>22.4375</v>
          </cell>
          <cell r="C20">
            <v>27.7</v>
          </cell>
          <cell r="D20">
            <v>18.5</v>
          </cell>
          <cell r="E20">
            <v>82.625</v>
          </cell>
          <cell r="F20">
            <v>95</v>
          </cell>
          <cell r="G20">
            <v>65</v>
          </cell>
          <cell r="H20">
            <v>9.36</v>
          </cell>
          <cell r="I20" t="str">
            <v>S</v>
          </cell>
          <cell r="J20">
            <v>20.52</v>
          </cell>
          <cell r="K20">
            <v>0</v>
          </cell>
        </row>
        <row r="21">
          <cell r="B21">
            <v>26.375</v>
          </cell>
          <cell r="C21">
            <v>31.7</v>
          </cell>
          <cell r="D21">
            <v>22.4</v>
          </cell>
          <cell r="E21">
            <v>75.8333333333333</v>
          </cell>
          <cell r="F21">
            <v>94</v>
          </cell>
          <cell r="G21">
            <v>47</v>
          </cell>
          <cell r="H21">
            <v>18.36</v>
          </cell>
          <cell r="I21" t="str">
            <v>NO</v>
          </cell>
          <cell r="J21">
            <v>32.4</v>
          </cell>
          <cell r="K21">
            <v>0</v>
          </cell>
        </row>
        <row r="22">
          <cell r="B22">
            <v>27.1083333333333</v>
          </cell>
          <cell r="C22">
            <v>33.9</v>
          </cell>
          <cell r="D22">
            <v>20.5</v>
          </cell>
          <cell r="E22">
            <v>72.1666666666667</v>
          </cell>
          <cell r="F22">
            <v>96</v>
          </cell>
          <cell r="G22">
            <v>40</v>
          </cell>
          <cell r="H22">
            <v>13.68</v>
          </cell>
          <cell r="I22" t="str">
            <v>NE</v>
          </cell>
          <cell r="J22">
            <v>26.28</v>
          </cell>
          <cell r="K22">
            <v>0</v>
          </cell>
        </row>
        <row r="23">
          <cell r="B23">
            <v>26.7</v>
          </cell>
          <cell r="C23">
            <v>33.8</v>
          </cell>
          <cell r="D23">
            <v>19.8</v>
          </cell>
          <cell r="E23">
            <v>71.6666666666667</v>
          </cell>
          <cell r="F23">
            <v>95</v>
          </cell>
          <cell r="G23">
            <v>43</v>
          </cell>
          <cell r="H23">
            <v>7.92</v>
          </cell>
          <cell r="I23" t="str">
            <v>N</v>
          </cell>
          <cell r="J23">
            <v>21.96</v>
          </cell>
          <cell r="K23">
            <v>0</v>
          </cell>
        </row>
        <row r="24">
          <cell r="B24">
            <v>26.5125</v>
          </cell>
          <cell r="C24">
            <v>32.5</v>
          </cell>
          <cell r="D24">
            <v>22.3</v>
          </cell>
          <cell r="E24">
            <v>76.8333333333333</v>
          </cell>
          <cell r="F24">
            <v>90</v>
          </cell>
          <cell r="G24">
            <v>53</v>
          </cell>
          <cell r="H24">
            <v>17.64</v>
          </cell>
          <cell r="I24" t="str">
            <v>N</v>
          </cell>
          <cell r="J24">
            <v>41.4</v>
          </cell>
          <cell r="K24">
            <v>8.4</v>
          </cell>
        </row>
        <row r="25">
          <cell r="B25">
            <v>25.5083333333333</v>
          </cell>
          <cell r="C25">
            <v>33</v>
          </cell>
          <cell r="D25">
            <v>21.5</v>
          </cell>
          <cell r="E25">
            <v>82.2916666666667</v>
          </cell>
          <cell r="F25">
            <v>96</v>
          </cell>
          <cell r="G25">
            <v>51</v>
          </cell>
          <cell r="H25">
            <v>15.48</v>
          </cell>
          <cell r="I25" t="str">
            <v>NO</v>
          </cell>
          <cell r="J25">
            <v>36.36</v>
          </cell>
          <cell r="K25">
            <v>1.8</v>
          </cell>
        </row>
        <row r="26">
          <cell r="B26">
            <v>23.2541666666667</v>
          </cell>
          <cell r="C26">
            <v>31.5</v>
          </cell>
          <cell r="D26">
            <v>21</v>
          </cell>
          <cell r="E26">
            <v>89.4166666666667</v>
          </cell>
          <cell r="F26">
            <v>96</v>
          </cell>
          <cell r="G26">
            <v>59</v>
          </cell>
          <cell r="H26">
            <v>15.48</v>
          </cell>
          <cell r="I26" t="str">
            <v>NO</v>
          </cell>
          <cell r="J26">
            <v>36</v>
          </cell>
          <cell r="K26">
            <v>49</v>
          </cell>
        </row>
        <row r="27">
          <cell r="B27">
            <v>23.75</v>
          </cell>
          <cell r="C27">
            <v>31.1</v>
          </cell>
          <cell r="D27">
            <v>19.6</v>
          </cell>
          <cell r="E27">
            <v>88.4166666666667</v>
          </cell>
          <cell r="F27">
            <v>97</v>
          </cell>
          <cell r="G27">
            <v>60</v>
          </cell>
          <cell r="H27">
            <v>15.48</v>
          </cell>
          <cell r="I27" t="str">
            <v>NO</v>
          </cell>
          <cell r="J27">
            <v>32.04</v>
          </cell>
          <cell r="K27">
            <v>3</v>
          </cell>
        </row>
        <row r="28">
          <cell r="B28">
            <v>24.4291666666667</v>
          </cell>
          <cell r="C28">
            <v>30</v>
          </cell>
          <cell r="D28">
            <v>19.6</v>
          </cell>
          <cell r="E28">
            <v>86.9166666666667</v>
          </cell>
          <cell r="F28">
            <v>96</v>
          </cell>
          <cell r="G28">
            <v>64</v>
          </cell>
          <cell r="H28">
            <v>14.04</v>
          </cell>
          <cell r="I28" t="str">
            <v>N</v>
          </cell>
          <cell r="J28">
            <v>38.16</v>
          </cell>
          <cell r="K28">
            <v>11.2</v>
          </cell>
        </row>
        <row r="29">
          <cell r="B29">
            <v>23.3041666666667</v>
          </cell>
          <cell r="C29">
            <v>27.7</v>
          </cell>
          <cell r="D29">
            <v>20.8</v>
          </cell>
          <cell r="E29">
            <v>88.5833333333333</v>
          </cell>
          <cell r="F29">
            <v>96</v>
          </cell>
          <cell r="G29">
            <v>76</v>
          </cell>
          <cell r="H29">
            <v>18</v>
          </cell>
          <cell r="I29" t="str">
            <v>NO</v>
          </cell>
          <cell r="J29">
            <v>31.68</v>
          </cell>
          <cell r="K29">
            <v>1.8</v>
          </cell>
        </row>
        <row r="30">
          <cell r="B30">
            <v>26.0541666666667</v>
          </cell>
          <cell r="C30">
            <v>32.1</v>
          </cell>
          <cell r="D30">
            <v>22.1</v>
          </cell>
          <cell r="E30">
            <v>82.2083333333333</v>
          </cell>
          <cell r="F30">
            <v>96</v>
          </cell>
          <cell r="G30">
            <v>55</v>
          </cell>
          <cell r="H30">
            <v>15.84</v>
          </cell>
          <cell r="I30" t="str">
            <v>NO</v>
          </cell>
          <cell r="J30">
            <v>28.44</v>
          </cell>
          <cell r="K30">
            <v>0</v>
          </cell>
        </row>
        <row r="31">
          <cell r="B31">
            <v>25.7458333333333</v>
          </cell>
          <cell r="C31">
            <v>31.2</v>
          </cell>
          <cell r="D31">
            <v>21.8</v>
          </cell>
          <cell r="E31">
            <v>84.5833333333333</v>
          </cell>
          <cell r="F31">
            <v>96</v>
          </cell>
          <cell r="G31">
            <v>60</v>
          </cell>
          <cell r="H31">
            <v>19.08</v>
          </cell>
          <cell r="I31" t="str">
            <v>NO</v>
          </cell>
          <cell r="J31">
            <v>34.2</v>
          </cell>
          <cell r="K31">
            <v>22.2</v>
          </cell>
        </row>
        <row r="32">
          <cell r="B32">
            <v>25.3208333333333</v>
          </cell>
          <cell r="C32">
            <v>32.4</v>
          </cell>
          <cell r="D32">
            <v>21</v>
          </cell>
          <cell r="E32">
            <v>84.6666666666667</v>
          </cell>
          <cell r="F32">
            <v>97</v>
          </cell>
          <cell r="G32">
            <v>58</v>
          </cell>
          <cell r="H32">
            <v>17.28</v>
          </cell>
          <cell r="I32" t="str">
            <v>O</v>
          </cell>
          <cell r="J32">
            <v>44.28</v>
          </cell>
          <cell r="K32">
            <v>0</v>
          </cell>
        </row>
        <row r="33">
          <cell r="B33">
            <v>26.3125</v>
          </cell>
          <cell r="C33">
            <v>33</v>
          </cell>
          <cell r="D33">
            <v>20.5</v>
          </cell>
          <cell r="E33">
            <v>79.5</v>
          </cell>
          <cell r="F33">
            <v>97</v>
          </cell>
          <cell r="G33">
            <v>51</v>
          </cell>
          <cell r="H33">
            <v>8.64</v>
          </cell>
          <cell r="I33" t="str">
            <v>O</v>
          </cell>
          <cell r="J33">
            <v>18.72</v>
          </cell>
          <cell r="K33">
            <v>0</v>
          </cell>
        </row>
        <row r="34">
          <cell r="B34">
            <v>26.0333333333333</v>
          </cell>
          <cell r="C34">
            <v>32.2</v>
          </cell>
          <cell r="D34">
            <v>20.3</v>
          </cell>
          <cell r="E34">
            <v>78.1666666666667</v>
          </cell>
          <cell r="F34">
            <v>97</v>
          </cell>
          <cell r="G34">
            <v>51</v>
          </cell>
          <cell r="H34">
            <v>8.28</v>
          </cell>
          <cell r="I34" t="str">
            <v>L</v>
          </cell>
          <cell r="J34">
            <v>29.88</v>
          </cell>
          <cell r="K34">
            <v>0</v>
          </cell>
        </row>
        <row r="35">
          <cell r="B35">
            <v>25.9708333333333</v>
          </cell>
          <cell r="C35">
            <v>31.9</v>
          </cell>
          <cell r="D35">
            <v>21.5</v>
          </cell>
          <cell r="E35">
            <v>69.1666666666667</v>
          </cell>
          <cell r="F35">
            <v>93</v>
          </cell>
          <cell r="G35">
            <v>41</v>
          </cell>
          <cell r="H35">
            <v>7.92</v>
          </cell>
          <cell r="I35" t="str">
            <v>L</v>
          </cell>
          <cell r="J35">
            <v>23.04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7.6230769230769</v>
          </cell>
          <cell r="C5">
            <v>32.5</v>
          </cell>
          <cell r="D5">
            <v>22.2</v>
          </cell>
          <cell r="E5">
            <v>73.6923076923077</v>
          </cell>
          <cell r="F5">
            <v>95</v>
          </cell>
          <cell r="G5">
            <v>51</v>
          </cell>
          <cell r="H5">
            <v>4.5</v>
          </cell>
          <cell r="I5" t="str">
            <v>NE</v>
          </cell>
          <cell r="J5">
            <v>45</v>
          </cell>
          <cell r="K5">
            <v>3</v>
          </cell>
        </row>
        <row r="6">
          <cell r="B6">
            <v>28.5333333333333</v>
          </cell>
          <cell r="C6">
            <v>34.1</v>
          </cell>
          <cell r="D6">
            <v>22.1</v>
          </cell>
          <cell r="E6">
            <v>72</v>
          </cell>
          <cell r="F6">
            <v>96</v>
          </cell>
          <cell r="G6">
            <v>49</v>
          </cell>
          <cell r="H6">
            <v>5.7</v>
          </cell>
          <cell r="I6" t="str">
            <v>NO</v>
          </cell>
          <cell r="J6">
            <v>42.84</v>
          </cell>
          <cell r="K6">
            <v>0.6</v>
          </cell>
        </row>
        <row r="7">
          <cell r="B7">
            <v>27.5294117647059</v>
          </cell>
          <cell r="C7">
            <v>32.9</v>
          </cell>
          <cell r="D7">
            <v>24.5</v>
          </cell>
          <cell r="E7">
            <v>77.1764705882353</v>
          </cell>
          <cell r="F7">
            <v>91</v>
          </cell>
          <cell r="G7">
            <v>53</v>
          </cell>
          <cell r="H7">
            <v>5.8</v>
          </cell>
          <cell r="I7" t="str">
            <v>L</v>
          </cell>
          <cell r="J7">
            <v>39.24</v>
          </cell>
          <cell r="K7">
            <v>6</v>
          </cell>
        </row>
        <row r="8">
          <cell r="B8">
            <v>29.73125</v>
          </cell>
          <cell r="C8">
            <v>34.6</v>
          </cell>
          <cell r="D8">
            <v>23.2</v>
          </cell>
          <cell r="E8">
            <v>67.0625</v>
          </cell>
          <cell r="F8">
            <v>95</v>
          </cell>
          <cell r="G8">
            <v>46</v>
          </cell>
          <cell r="H8">
            <v>6.5</v>
          </cell>
          <cell r="I8" t="str">
            <v>O</v>
          </cell>
          <cell r="J8">
            <v>46.44</v>
          </cell>
          <cell r="K8">
            <v>0</v>
          </cell>
        </row>
        <row r="9">
          <cell r="B9">
            <v>25.3055555555556</v>
          </cell>
          <cell r="C9">
            <v>34.2</v>
          </cell>
          <cell r="D9">
            <v>21.2</v>
          </cell>
          <cell r="E9">
            <v>79.7777777777778</v>
          </cell>
          <cell r="F9">
            <v>96</v>
          </cell>
          <cell r="G9">
            <v>48</v>
          </cell>
          <cell r="H9">
            <v>11.4</v>
          </cell>
          <cell r="I9" t="str">
            <v>L</v>
          </cell>
          <cell r="J9">
            <v>66.96</v>
          </cell>
          <cell r="K9">
            <v>13.2</v>
          </cell>
        </row>
        <row r="10">
          <cell r="B10">
            <v>27.3923076923077</v>
          </cell>
          <cell r="C10">
            <v>32.1</v>
          </cell>
          <cell r="D10">
            <v>20.6</v>
          </cell>
          <cell r="E10">
            <v>74.5384615384615</v>
          </cell>
          <cell r="F10">
            <v>95</v>
          </cell>
          <cell r="G10">
            <v>58</v>
          </cell>
          <cell r="H10">
            <v>4.8</v>
          </cell>
          <cell r="I10" t="str">
            <v>NE</v>
          </cell>
          <cell r="J10">
            <v>28.44</v>
          </cell>
          <cell r="K10">
            <v>0</v>
          </cell>
        </row>
        <row r="11">
          <cell r="B11">
            <v>29.91875</v>
          </cell>
          <cell r="C11">
            <v>35.6</v>
          </cell>
          <cell r="D11">
            <v>22.4</v>
          </cell>
          <cell r="E11">
            <v>64.375</v>
          </cell>
          <cell r="F11">
            <v>90</v>
          </cell>
          <cell r="G11">
            <v>40</v>
          </cell>
          <cell r="H11">
            <v>5.7</v>
          </cell>
          <cell r="I11" t="str">
            <v>NO</v>
          </cell>
          <cell r="J11">
            <v>43.92</v>
          </cell>
          <cell r="K11">
            <v>0</v>
          </cell>
        </row>
        <row r="12">
          <cell r="B12">
            <v>24.8666666666667</v>
          </cell>
          <cell r="C12">
            <v>29</v>
          </cell>
          <cell r="D12">
            <v>20.2</v>
          </cell>
          <cell r="E12">
            <v>83.8</v>
          </cell>
          <cell r="F12">
            <v>95</v>
          </cell>
          <cell r="G12">
            <v>67</v>
          </cell>
          <cell r="H12">
            <v>4.1</v>
          </cell>
          <cell r="I12" t="str">
            <v>NE</v>
          </cell>
          <cell r="J12">
            <v>32.4</v>
          </cell>
          <cell r="K12">
            <v>5.8</v>
          </cell>
        </row>
        <row r="13">
          <cell r="B13">
            <v>27.0733333333333</v>
          </cell>
          <cell r="C13">
            <v>31</v>
          </cell>
          <cell r="D13">
            <v>21</v>
          </cell>
          <cell r="E13">
            <v>73.9333333333333</v>
          </cell>
          <cell r="F13">
            <v>96</v>
          </cell>
          <cell r="G13">
            <v>57</v>
          </cell>
          <cell r="H13">
            <v>5.3</v>
          </cell>
          <cell r="I13" t="str">
            <v>L</v>
          </cell>
          <cell r="J13">
            <v>33.12</v>
          </cell>
          <cell r="K13">
            <v>0</v>
          </cell>
        </row>
        <row r="14">
          <cell r="B14">
            <v>28.3705882352941</v>
          </cell>
          <cell r="C14">
            <v>34.3</v>
          </cell>
          <cell r="D14">
            <v>23.3</v>
          </cell>
          <cell r="E14">
            <v>75.1176470588235</v>
          </cell>
          <cell r="F14">
            <v>93</v>
          </cell>
          <cell r="G14">
            <v>50</v>
          </cell>
          <cell r="H14">
            <v>4</v>
          </cell>
          <cell r="I14" t="str">
            <v>L</v>
          </cell>
          <cell r="J14">
            <v>27.36</v>
          </cell>
          <cell r="K14">
            <v>0</v>
          </cell>
        </row>
        <row r="15">
          <cell r="B15">
            <v>30.3666666666667</v>
          </cell>
          <cell r="C15">
            <v>35.2</v>
          </cell>
          <cell r="D15">
            <v>22.5</v>
          </cell>
          <cell r="E15">
            <v>64.3333333333333</v>
          </cell>
          <cell r="F15">
            <v>91</v>
          </cell>
          <cell r="G15">
            <v>45</v>
          </cell>
          <cell r="H15">
            <v>5.2</v>
          </cell>
          <cell r="I15" t="str">
            <v>N</v>
          </cell>
          <cell r="J15">
            <v>33.48</v>
          </cell>
          <cell r="K15">
            <v>0</v>
          </cell>
        </row>
        <row r="16">
          <cell r="B16">
            <v>30.4</v>
          </cell>
          <cell r="C16">
            <v>34.9</v>
          </cell>
          <cell r="D16">
            <v>24.4</v>
          </cell>
          <cell r="E16">
            <v>63.2777777777778</v>
          </cell>
          <cell r="F16">
            <v>88</v>
          </cell>
          <cell r="G16">
            <v>46</v>
          </cell>
          <cell r="H16">
            <v>5</v>
          </cell>
          <cell r="I16" t="str">
            <v>NO</v>
          </cell>
          <cell r="J16">
            <v>40.32</v>
          </cell>
          <cell r="K16">
            <v>0</v>
          </cell>
        </row>
        <row r="17">
          <cell r="B17">
            <v>19.24</v>
          </cell>
          <cell r="C17">
            <v>29.1</v>
          </cell>
          <cell r="D17">
            <v>14</v>
          </cell>
          <cell r="E17">
            <v>78.5333333333333</v>
          </cell>
          <cell r="F17">
            <v>93</v>
          </cell>
          <cell r="G17">
            <v>62</v>
          </cell>
          <cell r="H17">
            <v>6.8</v>
          </cell>
          <cell r="I17" t="str">
            <v>SO</v>
          </cell>
          <cell r="J17">
            <v>48.6</v>
          </cell>
          <cell r="K17">
            <v>0.6</v>
          </cell>
        </row>
        <row r="18">
          <cell r="B18">
            <v>21.7230769230769</v>
          </cell>
          <cell r="C18">
            <v>25.9</v>
          </cell>
          <cell r="D18">
            <v>12</v>
          </cell>
          <cell r="E18">
            <v>49.4615384615385</v>
          </cell>
          <cell r="F18">
            <v>86</v>
          </cell>
          <cell r="G18">
            <v>34</v>
          </cell>
          <cell r="H18">
            <v>5.2</v>
          </cell>
          <cell r="I18" t="str">
            <v>S</v>
          </cell>
          <cell r="J18">
            <v>30.96</v>
          </cell>
          <cell r="K18">
            <v>0</v>
          </cell>
        </row>
        <row r="19">
          <cell r="B19">
            <v>21.05</v>
          </cell>
          <cell r="C19">
            <v>26.8</v>
          </cell>
          <cell r="D19">
            <v>16.7</v>
          </cell>
          <cell r="E19">
            <v>69.3888888888889</v>
          </cell>
          <cell r="F19">
            <v>92</v>
          </cell>
          <cell r="G19">
            <v>48</v>
          </cell>
          <cell r="H19">
            <v>3.7</v>
          </cell>
          <cell r="I19" t="str">
            <v>L</v>
          </cell>
          <cell r="J19">
            <v>21.24</v>
          </cell>
          <cell r="K19">
            <v>0</v>
          </cell>
        </row>
        <row r="20">
          <cell r="B20">
            <v>22.4294117647059</v>
          </cell>
          <cell r="C20">
            <v>26.8</v>
          </cell>
          <cell r="D20">
            <v>17.1</v>
          </cell>
          <cell r="E20">
            <v>79.1764705882353</v>
          </cell>
          <cell r="F20">
            <v>93</v>
          </cell>
          <cell r="G20">
            <v>66</v>
          </cell>
          <cell r="H20">
            <v>3.6</v>
          </cell>
          <cell r="I20" t="str">
            <v>L</v>
          </cell>
          <cell r="J20">
            <v>22.68</v>
          </cell>
          <cell r="K20">
            <v>0</v>
          </cell>
        </row>
        <row r="21">
          <cell r="B21">
            <v>26.41875</v>
          </cell>
          <cell r="C21">
            <v>31.8</v>
          </cell>
          <cell r="D21">
            <v>20</v>
          </cell>
          <cell r="E21">
            <v>73.0625</v>
          </cell>
          <cell r="F21">
            <v>94</v>
          </cell>
          <cell r="G21">
            <v>51</v>
          </cell>
          <cell r="H21">
            <v>2.8</v>
          </cell>
          <cell r="I21" t="str">
            <v>L</v>
          </cell>
          <cell r="J21">
            <v>23.4</v>
          </cell>
          <cell r="K21">
            <v>0</v>
          </cell>
        </row>
        <row r="22">
          <cell r="B22">
            <v>29.44375</v>
          </cell>
          <cell r="C22">
            <v>34</v>
          </cell>
          <cell r="D22">
            <v>22.3</v>
          </cell>
          <cell r="E22">
            <v>60.75</v>
          </cell>
          <cell r="F22">
            <v>89</v>
          </cell>
          <cell r="G22">
            <v>39</v>
          </cell>
          <cell r="H22">
            <v>3.7</v>
          </cell>
          <cell r="I22" t="str">
            <v>N</v>
          </cell>
          <cell r="J22">
            <v>24.84</v>
          </cell>
          <cell r="K22">
            <v>0</v>
          </cell>
        </row>
        <row r="23">
          <cell r="B23">
            <v>28.7647058823529</v>
          </cell>
          <cell r="C23">
            <v>33.2</v>
          </cell>
          <cell r="D23">
            <v>22.6</v>
          </cell>
          <cell r="E23">
            <v>63.1764705882353</v>
          </cell>
          <cell r="F23">
            <v>89</v>
          </cell>
          <cell r="G23">
            <v>41</v>
          </cell>
          <cell r="H23">
            <v>3.8</v>
          </cell>
          <cell r="I23" t="str">
            <v>NE</v>
          </cell>
          <cell r="J23">
            <v>26.28</v>
          </cell>
          <cell r="K23">
            <v>0</v>
          </cell>
        </row>
        <row r="24">
          <cell r="B24">
            <v>25.4277777777778</v>
          </cell>
          <cell r="C24">
            <v>32.7</v>
          </cell>
          <cell r="D24">
            <v>21.3</v>
          </cell>
          <cell r="E24">
            <v>78</v>
          </cell>
          <cell r="F24">
            <v>96</v>
          </cell>
          <cell r="G24">
            <v>50</v>
          </cell>
          <cell r="H24">
            <v>5</v>
          </cell>
          <cell r="I24" t="str">
            <v>L</v>
          </cell>
          <cell r="J24">
            <v>41.04</v>
          </cell>
          <cell r="K24">
            <v>1</v>
          </cell>
        </row>
        <row r="25">
          <cell r="B25">
            <v>27.48</v>
          </cell>
          <cell r="C25">
            <v>32.3</v>
          </cell>
          <cell r="D25">
            <v>21.4</v>
          </cell>
          <cell r="E25">
            <v>69.6666666666667</v>
          </cell>
          <cell r="F25">
            <v>95</v>
          </cell>
          <cell r="G25">
            <v>52</v>
          </cell>
          <cell r="H25">
            <v>4.9</v>
          </cell>
          <cell r="I25" t="str">
            <v>NO</v>
          </cell>
          <cell r="J25">
            <v>32.04</v>
          </cell>
          <cell r="K25">
            <v>0</v>
          </cell>
        </row>
        <row r="26">
          <cell r="B26">
            <v>24.2857142857143</v>
          </cell>
          <cell r="C26">
            <v>28</v>
          </cell>
          <cell r="D26">
            <v>21.6</v>
          </cell>
          <cell r="E26">
            <v>86.7142857142857</v>
          </cell>
          <cell r="F26">
            <v>95</v>
          </cell>
          <cell r="G26">
            <v>69</v>
          </cell>
          <cell r="H26">
            <v>3.7</v>
          </cell>
          <cell r="I26" t="str">
            <v>NE</v>
          </cell>
          <cell r="J26">
            <v>32.4</v>
          </cell>
          <cell r="K26">
            <v>15.4</v>
          </cell>
        </row>
        <row r="27">
          <cell r="B27">
            <v>26.825</v>
          </cell>
          <cell r="C27">
            <v>32.1</v>
          </cell>
          <cell r="D27">
            <v>22.3</v>
          </cell>
          <cell r="E27">
            <v>74</v>
          </cell>
          <cell r="F27">
            <v>94</v>
          </cell>
          <cell r="G27">
            <v>50</v>
          </cell>
          <cell r="H27">
            <v>3.3</v>
          </cell>
          <cell r="I27" t="str">
            <v>NO</v>
          </cell>
          <cell r="J27">
            <v>38.52</v>
          </cell>
          <cell r="K27">
            <v>0</v>
          </cell>
        </row>
        <row r="28">
          <cell r="B28">
            <v>24.7846153846154</v>
          </cell>
          <cell r="C28">
            <v>29.4</v>
          </cell>
          <cell r="D28">
            <v>22.3</v>
          </cell>
          <cell r="E28">
            <v>83.6923076923077</v>
          </cell>
          <cell r="F28">
            <v>94</v>
          </cell>
          <cell r="G28">
            <v>69</v>
          </cell>
          <cell r="H28">
            <v>3.6</v>
          </cell>
          <cell r="I28" t="str">
            <v>NE</v>
          </cell>
          <cell r="J28">
            <v>29.88</v>
          </cell>
          <cell r="K28">
            <v>1.4</v>
          </cell>
        </row>
        <row r="29">
          <cell r="B29">
            <v>26.975</v>
          </cell>
          <cell r="C29">
            <v>30.1</v>
          </cell>
          <cell r="D29">
            <v>23.3</v>
          </cell>
          <cell r="E29">
            <v>72.25</v>
          </cell>
          <cell r="F29">
            <v>88</v>
          </cell>
          <cell r="G29">
            <v>58</v>
          </cell>
          <cell r="H29">
            <v>4</v>
          </cell>
          <cell r="I29" t="str">
            <v>SO</v>
          </cell>
          <cell r="J29">
            <v>31.68</v>
          </cell>
          <cell r="K29">
            <v>0</v>
          </cell>
        </row>
        <row r="30">
          <cell r="B30">
            <v>27.7333333333333</v>
          </cell>
          <cell r="C30">
            <v>32.7</v>
          </cell>
          <cell r="D30">
            <v>20.9</v>
          </cell>
          <cell r="E30">
            <v>71.2666666666667</v>
          </cell>
          <cell r="F30">
            <v>96</v>
          </cell>
          <cell r="G30">
            <v>50</v>
          </cell>
          <cell r="H30">
            <v>3.3</v>
          </cell>
          <cell r="I30" t="str">
            <v>NO</v>
          </cell>
          <cell r="J30">
            <v>33.12</v>
          </cell>
          <cell r="K30">
            <v>0</v>
          </cell>
        </row>
        <row r="31">
          <cell r="B31">
            <v>27.8625</v>
          </cell>
          <cell r="C31">
            <v>32.4</v>
          </cell>
          <cell r="D31">
            <v>21.9</v>
          </cell>
          <cell r="E31">
            <v>74.375</v>
          </cell>
          <cell r="F31">
            <v>95</v>
          </cell>
          <cell r="G31">
            <v>48</v>
          </cell>
          <cell r="H31">
            <v>3.6</v>
          </cell>
          <cell r="I31" t="str">
            <v>SE</v>
          </cell>
          <cell r="J31">
            <v>30.6</v>
          </cell>
          <cell r="K31">
            <v>0</v>
          </cell>
        </row>
        <row r="32">
          <cell r="B32">
            <v>26.6066666666667</v>
          </cell>
          <cell r="C32">
            <v>32.2</v>
          </cell>
          <cell r="D32">
            <v>22</v>
          </cell>
          <cell r="E32">
            <v>76.2666666666667</v>
          </cell>
          <cell r="F32">
            <v>93</v>
          </cell>
          <cell r="G32">
            <v>49</v>
          </cell>
          <cell r="H32">
            <v>4.4</v>
          </cell>
          <cell r="I32" t="str">
            <v>SO</v>
          </cell>
          <cell r="J32">
            <v>41.4</v>
          </cell>
          <cell r="K32">
            <v>11</v>
          </cell>
        </row>
        <row r="33">
          <cell r="B33">
            <v>28.2666666666667</v>
          </cell>
          <cell r="C33">
            <v>33.6</v>
          </cell>
          <cell r="D33">
            <v>21</v>
          </cell>
          <cell r="E33">
            <v>67.8</v>
          </cell>
          <cell r="F33">
            <v>96</v>
          </cell>
          <cell r="G33">
            <v>42</v>
          </cell>
          <cell r="H33">
            <v>3.8</v>
          </cell>
          <cell r="I33" t="str">
            <v>O</v>
          </cell>
          <cell r="J33">
            <v>27.36</v>
          </cell>
          <cell r="K33">
            <v>0</v>
          </cell>
        </row>
        <row r="34">
          <cell r="B34">
            <v>27.0625</v>
          </cell>
          <cell r="C34">
            <v>31.5</v>
          </cell>
          <cell r="D34">
            <v>22</v>
          </cell>
          <cell r="E34">
            <v>73.5</v>
          </cell>
          <cell r="F34">
            <v>94</v>
          </cell>
          <cell r="G34">
            <v>52</v>
          </cell>
          <cell r="H34">
            <v>5.5</v>
          </cell>
          <cell r="I34" t="str">
            <v>NE</v>
          </cell>
          <cell r="J34">
            <v>46.44</v>
          </cell>
          <cell r="K34">
            <v>1</v>
          </cell>
        </row>
        <row r="35">
          <cell r="B35">
            <v>25.5705882352941</v>
          </cell>
          <cell r="C35">
            <v>29.7</v>
          </cell>
          <cell r="D35">
            <v>21.4</v>
          </cell>
          <cell r="E35">
            <v>73.3529411764706</v>
          </cell>
          <cell r="F35">
            <v>94</v>
          </cell>
          <cell r="G35">
            <v>54</v>
          </cell>
          <cell r="H35">
            <v>5.5</v>
          </cell>
          <cell r="I35" t="str">
            <v>L</v>
          </cell>
          <cell r="J35">
            <v>33.84</v>
          </cell>
          <cell r="K35">
            <v>0</v>
          </cell>
        </row>
        <row r="36">
          <cell r="I36" t="str">
            <v>L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8541666666667</v>
          </cell>
          <cell r="C5">
            <v>29.9</v>
          </cell>
          <cell r="D5">
            <v>21.6</v>
          </cell>
          <cell r="E5">
            <v>81.5</v>
          </cell>
          <cell r="F5">
            <v>94</v>
          </cell>
          <cell r="G5">
            <v>55</v>
          </cell>
          <cell r="H5">
            <v>11.44</v>
          </cell>
          <cell r="I5" t="str">
            <v>L</v>
          </cell>
          <cell r="J5">
            <v>26.52</v>
          </cell>
          <cell r="K5">
            <v>0.2</v>
          </cell>
        </row>
        <row r="6">
          <cell r="B6">
            <v>25.404347826087</v>
          </cell>
          <cell r="C6">
            <v>30.5</v>
          </cell>
          <cell r="D6">
            <v>21.9</v>
          </cell>
          <cell r="E6">
            <v>78.9130434782609</v>
          </cell>
          <cell r="F6">
            <v>94</v>
          </cell>
          <cell r="G6">
            <v>55</v>
          </cell>
          <cell r="H6">
            <v>15.08</v>
          </cell>
          <cell r="I6" t="str">
            <v>NO</v>
          </cell>
          <cell r="J6">
            <v>28.86</v>
          </cell>
          <cell r="K6">
            <v>0.4</v>
          </cell>
        </row>
        <row r="7">
          <cell r="B7">
            <v>25.8916666666667</v>
          </cell>
          <cell r="C7">
            <v>31</v>
          </cell>
          <cell r="D7">
            <v>22</v>
          </cell>
          <cell r="E7">
            <v>71.75</v>
          </cell>
          <cell r="F7">
            <v>89</v>
          </cell>
          <cell r="G7">
            <v>48</v>
          </cell>
          <cell r="H7">
            <v>21.58</v>
          </cell>
          <cell r="I7" t="str">
            <v>NO</v>
          </cell>
          <cell r="J7">
            <v>37.44</v>
          </cell>
          <cell r="K7">
            <v>0.4</v>
          </cell>
        </row>
        <row r="8">
          <cell r="B8">
            <v>27.025</v>
          </cell>
          <cell r="C8">
            <v>33.2</v>
          </cell>
          <cell r="D8">
            <v>21.6</v>
          </cell>
          <cell r="E8">
            <v>66.0833333333333</v>
          </cell>
          <cell r="F8">
            <v>89</v>
          </cell>
          <cell r="G8">
            <v>37</v>
          </cell>
          <cell r="H8">
            <v>13.52</v>
          </cell>
          <cell r="I8" t="str">
            <v>NO</v>
          </cell>
          <cell r="J8">
            <v>28.08</v>
          </cell>
          <cell r="K8">
            <v>0.4</v>
          </cell>
        </row>
        <row r="9">
          <cell r="B9">
            <v>27.7041666666667</v>
          </cell>
          <cell r="C9">
            <v>34.4</v>
          </cell>
          <cell r="D9">
            <v>20.9</v>
          </cell>
          <cell r="E9">
            <v>62.625</v>
          </cell>
          <cell r="F9">
            <v>90</v>
          </cell>
          <cell r="G9">
            <v>31</v>
          </cell>
          <cell r="H9">
            <v>15.86</v>
          </cell>
          <cell r="I9" t="str">
            <v>O</v>
          </cell>
          <cell r="J9">
            <v>27.3</v>
          </cell>
          <cell r="K9">
            <v>0.2</v>
          </cell>
        </row>
        <row r="10">
          <cell r="B10">
            <v>24.8958333333333</v>
          </cell>
          <cell r="C10">
            <v>31.1</v>
          </cell>
          <cell r="D10">
            <v>21</v>
          </cell>
          <cell r="E10">
            <v>77.125</v>
          </cell>
          <cell r="F10">
            <v>93</v>
          </cell>
          <cell r="G10">
            <v>52</v>
          </cell>
          <cell r="H10">
            <v>9.1</v>
          </cell>
          <cell r="I10" t="str">
            <v>L</v>
          </cell>
          <cell r="J10">
            <v>22.88</v>
          </cell>
          <cell r="K10">
            <v>0</v>
          </cell>
        </row>
        <row r="11">
          <cell r="B11">
            <v>25.9166666666667</v>
          </cell>
          <cell r="C11">
            <v>32.9</v>
          </cell>
          <cell r="D11">
            <v>21.8</v>
          </cell>
          <cell r="E11">
            <v>73.5416666666667</v>
          </cell>
          <cell r="F11">
            <v>91</v>
          </cell>
          <cell r="G11">
            <v>46</v>
          </cell>
          <cell r="H11">
            <v>12.22</v>
          </cell>
          <cell r="I11" t="str">
            <v>NO</v>
          </cell>
          <cell r="J11">
            <v>23.4</v>
          </cell>
          <cell r="K11">
            <v>0</v>
          </cell>
        </row>
        <row r="12">
          <cell r="B12">
            <v>24.6666666666667</v>
          </cell>
          <cell r="C12">
            <v>34.1</v>
          </cell>
          <cell r="D12">
            <v>19.3</v>
          </cell>
          <cell r="E12">
            <v>76.7083333333333</v>
          </cell>
          <cell r="F12">
            <v>95</v>
          </cell>
          <cell r="G12">
            <v>41</v>
          </cell>
          <cell r="H12">
            <v>18.98</v>
          </cell>
          <cell r="I12" t="str">
            <v>NO</v>
          </cell>
          <cell r="J12">
            <v>39.26</v>
          </cell>
          <cell r="K12">
            <v>0</v>
          </cell>
        </row>
        <row r="13">
          <cell r="B13">
            <v>23.8916666666667</v>
          </cell>
          <cell r="C13">
            <v>30.2</v>
          </cell>
          <cell r="D13">
            <v>18.9</v>
          </cell>
          <cell r="E13">
            <v>82.875</v>
          </cell>
          <cell r="F13">
            <v>97</v>
          </cell>
          <cell r="G13">
            <v>59</v>
          </cell>
          <cell r="H13">
            <v>13.68</v>
          </cell>
          <cell r="I13" t="str">
            <v>L</v>
          </cell>
          <cell r="J13">
            <v>25.56</v>
          </cell>
          <cell r="K13">
            <v>0.4</v>
          </cell>
        </row>
        <row r="14">
          <cell r="B14">
            <v>26.4375</v>
          </cell>
          <cell r="C14">
            <v>32.7</v>
          </cell>
          <cell r="D14">
            <v>22.9</v>
          </cell>
          <cell r="E14">
            <v>78.125</v>
          </cell>
          <cell r="F14">
            <v>92</v>
          </cell>
          <cell r="G14">
            <v>50</v>
          </cell>
          <cell r="H14">
            <v>6.24</v>
          </cell>
          <cell r="I14" t="str">
            <v>L</v>
          </cell>
          <cell r="J14">
            <v>15.86</v>
          </cell>
          <cell r="K14">
            <v>0</v>
          </cell>
        </row>
        <row r="15">
          <cell r="B15">
            <v>26.7916666666667</v>
          </cell>
          <cell r="C15">
            <v>32</v>
          </cell>
          <cell r="D15">
            <v>22.3</v>
          </cell>
          <cell r="E15">
            <v>72.8333333333333</v>
          </cell>
          <cell r="F15">
            <v>92</v>
          </cell>
          <cell r="G15">
            <v>48</v>
          </cell>
          <cell r="H15">
            <v>9.88</v>
          </cell>
          <cell r="I15" t="str">
            <v>N</v>
          </cell>
          <cell r="J15">
            <v>22.1</v>
          </cell>
          <cell r="K15">
            <v>0</v>
          </cell>
        </row>
        <row r="16">
          <cell r="B16">
            <v>27.1958333333333</v>
          </cell>
          <cell r="C16">
            <v>32.6</v>
          </cell>
          <cell r="D16">
            <v>22.7</v>
          </cell>
          <cell r="E16">
            <v>71.6666666666667</v>
          </cell>
          <cell r="F16">
            <v>91</v>
          </cell>
          <cell r="G16">
            <v>47</v>
          </cell>
          <cell r="H16">
            <v>11.18</v>
          </cell>
          <cell r="I16" t="str">
            <v>N</v>
          </cell>
          <cell r="J16">
            <v>25.22</v>
          </cell>
          <cell r="K16">
            <v>0</v>
          </cell>
        </row>
        <row r="17">
          <cell r="B17">
            <v>20.9125</v>
          </cell>
          <cell r="C17">
            <v>28.1</v>
          </cell>
          <cell r="D17">
            <v>14.8</v>
          </cell>
          <cell r="E17">
            <v>87.9166666666667</v>
          </cell>
          <cell r="F17">
            <v>96</v>
          </cell>
          <cell r="G17">
            <v>68</v>
          </cell>
          <cell r="H17">
            <v>17.68</v>
          </cell>
          <cell r="I17" t="str">
            <v>SO</v>
          </cell>
          <cell r="J17">
            <v>29.38</v>
          </cell>
          <cell r="K17">
            <v>0.2</v>
          </cell>
        </row>
        <row r="18">
          <cell r="B18">
            <v>16.8041666666667</v>
          </cell>
          <cell r="C18">
            <v>23.2</v>
          </cell>
          <cell r="D18">
            <v>13.6</v>
          </cell>
          <cell r="E18">
            <v>79.2916666666667</v>
          </cell>
          <cell r="F18">
            <v>93</v>
          </cell>
          <cell r="G18">
            <v>48</v>
          </cell>
          <cell r="H18">
            <v>9.62</v>
          </cell>
          <cell r="I18" t="str">
            <v>S</v>
          </cell>
          <cell r="J18">
            <v>25.22</v>
          </cell>
          <cell r="K18">
            <v>0</v>
          </cell>
        </row>
        <row r="19">
          <cell r="B19">
            <v>19.7583333333333</v>
          </cell>
          <cell r="C19">
            <v>24.4</v>
          </cell>
          <cell r="D19">
            <v>15.3</v>
          </cell>
          <cell r="E19">
            <v>75.6666666666667</v>
          </cell>
          <cell r="F19">
            <v>91</v>
          </cell>
          <cell r="G19">
            <v>54</v>
          </cell>
          <cell r="H19">
            <v>5.2</v>
          </cell>
          <cell r="I19" t="str">
            <v>S</v>
          </cell>
          <cell r="J19">
            <v>11.7</v>
          </cell>
          <cell r="K19">
            <v>0</v>
          </cell>
        </row>
        <row r="20">
          <cell r="B20">
            <v>22.2875</v>
          </cell>
          <cell r="C20">
            <v>27.7</v>
          </cell>
          <cell r="D20">
            <v>19.7</v>
          </cell>
          <cell r="E20">
            <v>82.9166666666667</v>
          </cell>
          <cell r="F20">
            <v>94</v>
          </cell>
          <cell r="G20">
            <v>60</v>
          </cell>
          <cell r="H20">
            <v>10.66</v>
          </cell>
          <cell r="I20" t="str">
            <v>L</v>
          </cell>
          <cell r="J20">
            <v>21.84</v>
          </cell>
          <cell r="K20">
            <v>0</v>
          </cell>
        </row>
        <row r="21">
          <cell r="B21">
            <v>23.6291666666667</v>
          </cell>
          <cell r="C21">
            <v>28.5</v>
          </cell>
          <cell r="D21">
            <v>19.8</v>
          </cell>
          <cell r="E21">
            <v>80.4583333333333</v>
          </cell>
          <cell r="F21">
            <v>96</v>
          </cell>
          <cell r="G21">
            <v>52</v>
          </cell>
          <cell r="H21">
            <v>9.36</v>
          </cell>
          <cell r="I21" t="str">
            <v>L</v>
          </cell>
          <cell r="J21">
            <v>20.28</v>
          </cell>
          <cell r="K21">
            <v>0</v>
          </cell>
        </row>
        <row r="22">
          <cell r="B22">
            <v>23.6166666666667</v>
          </cell>
          <cell r="C22">
            <v>29.4</v>
          </cell>
          <cell r="D22">
            <v>19.7</v>
          </cell>
          <cell r="E22">
            <v>79.5833333333333</v>
          </cell>
          <cell r="F22">
            <v>95</v>
          </cell>
          <cell r="G22">
            <v>52</v>
          </cell>
          <cell r="H22">
            <v>10.4</v>
          </cell>
          <cell r="I22" t="str">
            <v>L</v>
          </cell>
          <cell r="J22">
            <v>20.54</v>
          </cell>
          <cell r="K22">
            <v>0</v>
          </cell>
        </row>
        <row r="23">
          <cell r="B23">
            <v>24.4291666666667</v>
          </cell>
          <cell r="C23">
            <v>30.5</v>
          </cell>
          <cell r="D23">
            <v>19.8</v>
          </cell>
          <cell r="E23">
            <v>72.875</v>
          </cell>
          <cell r="F23">
            <v>93</v>
          </cell>
          <cell r="G23">
            <v>48</v>
          </cell>
          <cell r="H23">
            <v>14.56</v>
          </cell>
          <cell r="I23" t="str">
            <v>NE</v>
          </cell>
          <cell r="J23">
            <v>27.04</v>
          </cell>
          <cell r="K23">
            <v>0</v>
          </cell>
        </row>
        <row r="24">
          <cell r="B24">
            <v>25.2958333333333</v>
          </cell>
          <cell r="C24">
            <v>33.1</v>
          </cell>
          <cell r="D24">
            <v>21.7</v>
          </cell>
          <cell r="E24">
            <v>68.5</v>
          </cell>
          <cell r="F24">
            <v>88</v>
          </cell>
          <cell r="G24">
            <v>34</v>
          </cell>
          <cell r="H24">
            <v>9.88</v>
          </cell>
          <cell r="I24" t="str">
            <v>NE</v>
          </cell>
          <cell r="J24">
            <v>46.02</v>
          </cell>
          <cell r="K24">
            <v>0</v>
          </cell>
        </row>
        <row r="25">
          <cell r="B25">
            <v>24.8458333333333</v>
          </cell>
          <cell r="C25">
            <v>31.6</v>
          </cell>
          <cell r="D25">
            <v>20.2</v>
          </cell>
          <cell r="E25">
            <v>74.375</v>
          </cell>
          <cell r="F25">
            <v>93</v>
          </cell>
          <cell r="G25">
            <v>41</v>
          </cell>
          <cell r="H25">
            <v>11.44</v>
          </cell>
          <cell r="I25" t="str">
            <v>O</v>
          </cell>
          <cell r="J25">
            <v>23.14</v>
          </cell>
          <cell r="K25">
            <v>0.2</v>
          </cell>
        </row>
        <row r="26">
          <cell r="B26">
            <v>24.1583333333333</v>
          </cell>
          <cell r="C26">
            <v>31.7</v>
          </cell>
          <cell r="D26">
            <v>20.1</v>
          </cell>
          <cell r="E26">
            <v>76.4166666666667</v>
          </cell>
          <cell r="F26">
            <v>94</v>
          </cell>
          <cell r="G26">
            <v>46</v>
          </cell>
          <cell r="H26">
            <v>22.62</v>
          </cell>
          <cell r="I26" t="str">
            <v>NO</v>
          </cell>
          <cell r="J26">
            <v>37.18</v>
          </cell>
          <cell r="K26">
            <v>0.2</v>
          </cell>
        </row>
        <row r="27">
          <cell r="B27">
            <v>23.8291666666667</v>
          </cell>
          <cell r="C27">
            <v>32.1</v>
          </cell>
          <cell r="D27">
            <v>20.3</v>
          </cell>
          <cell r="E27">
            <v>81.0833333333333</v>
          </cell>
          <cell r="F27">
            <v>96</v>
          </cell>
          <cell r="G27">
            <v>45</v>
          </cell>
          <cell r="H27">
            <v>17.42</v>
          </cell>
          <cell r="I27" t="str">
            <v>L</v>
          </cell>
          <cell r="J27">
            <v>34.84</v>
          </cell>
          <cell r="K27">
            <v>0</v>
          </cell>
        </row>
        <row r="28">
          <cell r="B28">
            <v>23.075</v>
          </cell>
          <cell r="C28">
            <v>29.5</v>
          </cell>
          <cell r="D28">
            <v>20.1</v>
          </cell>
          <cell r="E28">
            <v>83.4166666666667</v>
          </cell>
          <cell r="F28">
            <v>96</v>
          </cell>
          <cell r="G28">
            <v>56</v>
          </cell>
          <cell r="H28">
            <v>13.26</v>
          </cell>
          <cell r="I28" t="str">
            <v>N</v>
          </cell>
          <cell r="J28">
            <v>31.72</v>
          </cell>
          <cell r="K28">
            <v>1.6</v>
          </cell>
        </row>
        <row r="29">
          <cell r="B29">
            <v>22.9708333333333</v>
          </cell>
          <cell r="C29">
            <v>28.1</v>
          </cell>
          <cell r="D29">
            <v>20.1</v>
          </cell>
          <cell r="E29">
            <v>84.9583333333333</v>
          </cell>
          <cell r="F29">
            <v>95</v>
          </cell>
          <cell r="G29">
            <v>62</v>
          </cell>
          <cell r="H29">
            <v>14.3</v>
          </cell>
          <cell r="I29" t="str">
            <v>N</v>
          </cell>
          <cell r="J29">
            <v>24.44</v>
          </cell>
          <cell r="K29">
            <v>0.2</v>
          </cell>
        </row>
        <row r="30">
          <cell r="B30">
            <v>23.3291666666667</v>
          </cell>
          <cell r="C30">
            <v>28.9</v>
          </cell>
          <cell r="D30">
            <v>20.2</v>
          </cell>
          <cell r="E30">
            <v>85.5</v>
          </cell>
          <cell r="F30">
            <v>95</v>
          </cell>
          <cell r="G30">
            <v>61</v>
          </cell>
          <cell r="H30">
            <v>23.4</v>
          </cell>
          <cell r="I30" t="str">
            <v>O</v>
          </cell>
          <cell r="J30">
            <v>42.9</v>
          </cell>
          <cell r="K30">
            <v>0.2</v>
          </cell>
        </row>
        <row r="31">
          <cell r="B31">
            <v>23.9916666666667</v>
          </cell>
          <cell r="C31">
            <v>29.2</v>
          </cell>
          <cell r="D31">
            <v>20.5</v>
          </cell>
          <cell r="E31">
            <v>85.375</v>
          </cell>
          <cell r="F31">
            <v>95</v>
          </cell>
          <cell r="G31">
            <v>63</v>
          </cell>
          <cell r="H31">
            <v>12.48</v>
          </cell>
          <cell r="I31" t="str">
            <v>O</v>
          </cell>
          <cell r="J31">
            <v>24.7</v>
          </cell>
          <cell r="K31">
            <v>0.2</v>
          </cell>
        </row>
        <row r="32">
          <cell r="B32">
            <v>24.675</v>
          </cell>
          <cell r="C32">
            <v>30.6</v>
          </cell>
          <cell r="D32">
            <v>21.4</v>
          </cell>
          <cell r="E32">
            <v>83.9166666666667</v>
          </cell>
          <cell r="F32">
            <v>96</v>
          </cell>
          <cell r="G32">
            <v>58</v>
          </cell>
          <cell r="H32">
            <v>24.96</v>
          </cell>
          <cell r="I32" t="str">
            <v>O</v>
          </cell>
          <cell r="J32">
            <v>34.06</v>
          </cell>
          <cell r="K32">
            <v>0.2</v>
          </cell>
        </row>
        <row r="33">
          <cell r="B33">
            <v>23.9333333333333</v>
          </cell>
          <cell r="C33">
            <v>28.3</v>
          </cell>
          <cell r="D33">
            <v>20.7</v>
          </cell>
          <cell r="E33">
            <v>86.3333333333333</v>
          </cell>
          <cell r="F33">
            <v>95</v>
          </cell>
          <cell r="G33">
            <v>66</v>
          </cell>
          <cell r="H33">
            <v>13.26</v>
          </cell>
          <cell r="I33" t="str">
            <v>O</v>
          </cell>
          <cell r="J33">
            <v>21.32</v>
          </cell>
          <cell r="K33">
            <v>0</v>
          </cell>
        </row>
        <row r="34">
          <cell r="B34">
            <v>23.7458333333333</v>
          </cell>
          <cell r="C34">
            <v>28.4</v>
          </cell>
          <cell r="D34">
            <v>20.6</v>
          </cell>
          <cell r="E34">
            <v>86.875</v>
          </cell>
          <cell r="F34">
            <v>95</v>
          </cell>
          <cell r="G34">
            <v>66</v>
          </cell>
          <cell r="H34">
            <v>9.62</v>
          </cell>
          <cell r="I34" t="str">
            <v>NO</v>
          </cell>
          <cell r="J34">
            <v>19.24</v>
          </cell>
          <cell r="K34">
            <v>0</v>
          </cell>
        </row>
        <row r="35">
          <cell r="B35">
            <v>24.775</v>
          </cell>
          <cell r="C35">
            <v>30.9</v>
          </cell>
          <cell r="D35">
            <v>20.2</v>
          </cell>
          <cell r="E35">
            <v>75.3333333333333</v>
          </cell>
          <cell r="F35">
            <v>94</v>
          </cell>
          <cell r="G35">
            <v>47</v>
          </cell>
          <cell r="H35">
            <v>13.78</v>
          </cell>
          <cell r="I35" t="str">
            <v>L</v>
          </cell>
          <cell r="J35">
            <v>20.54</v>
          </cell>
          <cell r="K35">
            <v>0.2</v>
          </cell>
        </row>
        <row r="36">
          <cell r="I36" t="str">
            <v>L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5.30625</v>
          </cell>
          <cell r="C5">
            <v>29.2</v>
          </cell>
          <cell r="D5">
            <v>22.8</v>
          </cell>
          <cell r="E5">
            <v>82.1875</v>
          </cell>
          <cell r="F5">
            <v>92</v>
          </cell>
          <cell r="G5">
            <v>65</v>
          </cell>
          <cell r="H5">
            <v>13.32</v>
          </cell>
          <cell r="I5" t="str">
            <v>SE</v>
          </cell>
          <cell r="J5">
            <v>41.76</v>
          </cell>
          <cell r="K5">
            <v>5.8</v>
          </cell>
        </row>
        <row r="6">
          <cell r="B6">
            <v>26.4294117647059</v>
          </cell>
          <cell r="C6">
            <v>31.9</v>
          </cell>
          <cell r="D6">
            <v>22.7</v>
          </cell>
          <cell r="E6">
            <v>81.8235294117647</v>
          </cell>
          <cell r="F6">
            <v>94</v>
          </cell>
          <cell r="G6">
            <v>59</v>
          </cell>
          <cell r="H6">
            <v>18</v>
          </cell>
          <cell r="I6" t="str">
            <v>NE</v>
          </cell>
          <cell r="J6">
            <v>38.52</v>
          </cell>
          <cell r="K6">
            <v>8.6</v>
          </cell>
        </row>
        <row r="7">
          <cell r="B7">
            <v>24.45</v>
          </cell>
          <cell r="C7">
            <v>26.4</v>
          </cell>
          <cell r="D7">
            <v>19</v>
          </cell>
          <cell r="E7">
            <v>82.75</v>
          </cell>
          <cell r="F7">
            <v>96</v>
          </cell>
          <cell r="G7">
            <v>73</v>
          </cell>
          <cell r="H7">
            <v>25.92</v>
          </cell>
          <cell r="I7" t="str">
            <v>L</v>
          </cell>
          <cell r="J7">
            <v>48.24</v>
          </cell>
          <cell r="K7">
            <v>0.4</v>
          </cell>
        </row>
        <row r="8">
          <cell r="B8">
            <v>26.0789473684211</v>
          </cell>
          <cell r="C8">
            <v>33.3</v>
          </cell>
          <cell r="D8">
            <v>22.5</v>
          </cell>
          <cell r="E8">
            <v>77.9473684210526</v>
          </cell>
          <cell r="F8">
            <v>92</v>
          </cell>
          <cell r="G8">
            <v>52</v>
          </cell>
          <cell r="H8">
            <v>25.92</v>
          </cell>
          <cell r="I8" t="str">
            <v>SE</v>
          </cell>
          <cell r="J8">
            <v>44.28</v>
          </cell>
          <cell r="K8">
            <v>1.4</v>
          </cell>
        </row>
        <row r="9">
          <cell r="B9">
            <v>22.9294117647059</v>
          </cell>
          <cell r="C9">
            <v>27.4</v>
          </cell>
          <cell r="D9">
            <v>20.4</v>
          </cell>
          <cell r="E9">
            <v>85.2941176470588</v>
          </cell>
          <cell r="F9">
            <v>96</v>
          </cell>
          <cell r="G9">
            <v>75</v>
          </cell>
          <cell r="H9">
            <v>27.72</v>
          </cell>
          <cell r="I9" t="str">
            <v>L</v>
          </cell>
          <cell r="J9">
            <v>50.4</v>
          </cell>
          <cell r="K9">
            <v>10.4</v>
          </cell>
        </row>
        <row r="10">
          <cell r="B10">
            <v>25.71875</v>
          </cell>
          <cell r="C10">
            <v>31.5</v>
          </cell>
          <cell r="D10">
            <v>19.9</v>
          </cell>
          <cell r="E10">
            <v>76.25</v>
          </cell>
          <cell r="F10">
            <v>93</v>
          </cell>
          <cell r="G10">
            <v>56</v>
          </cell>
          <cell r="H10">
            <v>16.92</v>
          </cell>
          <cell r="I10" t="str">
            <v>NE</v>
          </cell>
          <cell r="J10">
            <v>29.88</v>
          </cell>
          <cell r="K10">
            <v>0</v>
          </cell>
        </row>
        <row r="11">
          <cell r="B11">
            <v>27.2722222222222</v>
          </cell>
          <cell r="C11">
            <v>33.6</v>
          </cell>
          <cell r="D11">
            <v>24</v>
          </cell>
          <cell r="E11">
            <v>76.5</v>
          </cell>
          <cell r="F11">
            <v>89</v>
          </cell>
          <cell r="G11">
            <v>49</v>
          </cell>
          <cell r="H11">
            <v>16.56</v>
          </cell>
          <cell r="I11" t="str">
            <v>L</v>
          </cell>
          <cell r="J11">
            <v>31.32</v>
          </cell>
          <cell r="K11">
            <v>4.2</v>
          </cell>
        </row>
        <row r="12">
          <cell r="B12">
            <v>24.4</v>
          </cell>
          <cell r="C12">
            <v>27.4</v>
          </cell>
          <cell r="D12">
            <v>20.3</v>
          </cell>
          <cell r="E12">
            <v>84.2142857142857</v>
          </cell>
          <cell r="F12">
            <v>96</v>
          </cell>
          <cell r="G12">
            <v>72</v>
          </cell>
          <cell r="H12">
            <v>26.64</v>
          </cell>
          <cell r="I12" t="str">
            <v>NE</v>
          </cell>
          <cell r="J12">
            <v>72.72</v>
          </cell>
          <cell r="K12">
            <v>23</v>
          </cell>
        </row>
        <row r="13">
          <cell r="B13">
            <v>27.5733333333333</v>
          </cell>
          <cell r="C13">
            <v>31.2</v>
          </cell>
          <cell r="D13">
            <v>22.1</v>
          </cell>
          <cell r="E13">
            <v>71.0666666666667</v>
          </cell>
          <cell r="F13">
            <v>96</v>
          </cell>
          <cell r="G13">
            <v>51</v>
          </cell>
          <cell r="H13">
            <v>16.92</v>
          </cell>
          <cell r="I13" t="str">
            <v>L</v>
          </cell>
          <cell r="J13">
            <v>28.44</v>
          </cell>
          <cell r="K13">
            <v>0</v>
          </cell>
        </row>
        <row r="14">
          <cell r="B14">
            <v>25.31</v>
          </cell>
          <cell r="C14">
            <v>30</v>
          </cell>
          <cell r="D14">
            <v>22</v>
          </cell>
          <cell r="E14">
            <v>82.15</v>
          </cell>
          <cell r="F14">
            <v>95</v>
          </cell>
          <cell r="G14">
            <v>68</v>
          </cell>
          <cell r="H14">
            <v>30.96</v>
          </cell>
          <cell r="I14" t="str">
            <v>NE</v>
          </cell>
          <cell r="J14">
            <v>63</v>
          </cell>
          <cell r="K14">
            <v>29</v>
          </cell>
        </row>
        <row r="15">
          <cell r="B15">
            <v>28.2692307692308</v>
          </cell>
          <cell r="C15">
            <v>33.7</v>
          </cell>
          <cell r="D15">
            <v>23.5</v>
          </cell>
          <cell r="E15">
            <v>73.5384615384615</v>
          </cell>
          <cell r="F15">
            <v>92</v>
          </cell>
          <cell r="G15">
            <v>52</v>
          </cell>
          <cell r="H15">
            <v>19.44</v>
          </cell>
          <cell r="I15" t="str">
            <v>N</v>
          </cell>
          <cell r="J15">
            <v>36.36</v>
          </cell>
          <cell r="K15">
            <v>7.6</v>
          </cell>
        </row>
        <row r="16">
          <cell r="B16">
            <v>29.9111111111111</v>
          </cell>
          <cell r="C16">
            <v>34.3</v>
          </cell>
          <cell r="D16">
            <v>24.5</v>
          </cell>
          <cell r="E16">
            <v>66.6111111111111</v>
          </cell>
          <cell r="F16">
            <v>92</v>
          </cell>
          <cell r="G16">
            <v>47</v>
          </cell>
          <cell r="H16">
            <v>20.88</v>
          </cell>
          <cell r="I16" t="str">
            <v>NO</v>
          </cell>
          <cell r="J16">
            <v>39.24</v>
          </cell>
          <cell r="K16">
            <v>0</v>
          </cell>
        </row>
        <row r="17">
          <cell r="B17">
            <v>18.2947368421053</v>
          </cell>
          <cell r="C17">
            <v>29.7</v>
          </cell>
          <cell r="D17">
            <v>13.5</v>
          </cell>
          <cell r="E17">
            <v>80.9473684210526</v>
          </cell>
          <cell r="F17">
            <v>95</v>
          </cell>
          <cell r="G17">
            <v>57</v>
          </cell>
          <cell r="H17">
            <v>27.72</v>
          </cell>
          <cell r="I17" t="str">
            <v>SO</v>
          </cell>
          <cell r="J17">
            <v>46.8</v>
          </cell>
          <cell r="K17">
            <v>0.2</v>
          </cell>
        </row>
        <row r="18">
          <cell r="B18">
            <v>19.34375</v>
          </cell>
          <cell r="C18">
            <v>24.6</v>
          </cell>
          <cell r="D18">
            <v>12</v>
          </cell>
          <cell r="E18">
            <v>62.75</v>
          </cell>
          <cell r="F18">
            <v>83</v>
          </cell>
          <cell r="G18">
            <v>45</v>
          </cell>
          <cell r="H18">
            <v>22.32</v>
          </cell>
          <cell r="I18" t="str">
            <v>S</v>
          </cell>
          <cell r="J18">
            <v>32.4</v>
          </cell>
          <cell r="K18">
            <v>0</v>
          </cell>
        </row>
        <row r="19">
          <cell r="B19">
            <v>21.7210526315789</v>
          </cell>
          <cell r="C19">
            <v>27.2</v>
          </cell>
          <cell r="D19">
            <v>17</v>
          </cell>
          <cell r="E19">
            <v>69.1578947368421</v>
          </cell>
          <cell r="F19">
            <v>90</v>
          </cell>
          <cell r="G19">
            <v>47</v>
          </cell>
          <cell r="H19">
            <v>13.32</v>
          </cell>
          <cell r="I19" t="str">
            <v>SE</v>
          </cell>
          <cell r="J19">
            <v>29.88</v>
          </cell>
          <cell r="K19">
            <v>0</v>
          </cell>
        </row>
        <row r="20">
          <cell r="B20">
            <v>21.65</v>
          </cell>
          <cell r="C20">
            <v>24.8</v>
          </cell>
          <cell r="D20">
            <v>17.9</v>
          </cell>
          <cell r="E20">
            <v>79.55</v>
          </cell>
          <cell r="F20">
            <v>92</v>
          </cell>
          <cell r="G20">
            <v>67</v>
          </cell>
          <cell r="H20">
            <v>12.6</v>
          </cell>
          <cell r="I20" t="str">
            <v>L</v>
          </cell>
          <cell r="J20">
            <v>24.12</v>
          </cell>
          <cell r="K20">
            <v>0</v>
          </cell>
        </row>
        <row r="21">
          <cell r="B21">
            <v>26.84</v>
          </cell>
          <cell r="C21">
            <v>31.6</v>
          </cell>
          <cell r="D21">
            <v>20.9</v>
          </cell>
          <cell r="E21">
            <v>70.8666666666667</v>
          </cell>
          <cell r="F21">
            <v>92</v>
          </cell>
          <cell r="G21">
            <v>52</v>
          </cell>
          <cell r="H21">
            <v>16.56</v>
          </cell>
          <cell r="I21" t="str">
            <v>NE</v>
          </cell>
          <cell r="J21">
            <v>28.8</v>
          </cell>
          <cell r="K21">
            <v>0</v>
          </cell>
        </row>
        <row r="22">
          <cell r="B22">
            <v>28.6473684210526</v>
          </cell>
          <cell r="C22">
            <v>33.5</v>
          </cell>
          <cell r="D22">
            <v>22.7</v>
          </cell>
          <cell r="E22">
            <v>65.421052631579</v>
          </cell>
          <cell r="F22">
            <v>91</v>
          </cell>
          <cell r="G22">
            <v>43</v>
          </cell>
          <cell r="H22">
            <v>13.32</v>
          </cell>
          <cell r="I22" t="str">
            <v>N</v>
          </cell>
          <cell r="J22">
            <v>27</v>
          </cell>
          <cell r="K22">
            <v>0</v>
          </cell>
        </row>
        <row r="23">
          <cell r="B23">
            <v>28.8105263157895</v>
          </cell>
          <cell r="C23">
            <v>34.1</v>
          </cell>
          <cell r="D23">
            <v>23.7</v>
          </cell>
          <cell r="E23">
            <v>62.0526315789474</v>
          </cell>
          <cell r="F23">
            <v>84</v>
          </cell>
          <cell r="G23">
            <v>40</v>
          </cell>
          <cell r="H23">
            <v>19.08</v>
          </cell>
          <cell r="I23" t="str">
            <v>NE</v>
          </cell>
          <cell r="J23">
            <v>36.36</v>
          </cell>
          <cell r="K23">
            <v>0</v>
          </cell>
        </row>
        <row r="24">
          <cell r="B24">
            <v>25.405</v>
          </cell>
          <cell r="C24">
            <v>32.7</v>
          </cell>
          <cell r="D24">
            <v>22.5</v>
          </cell>
          <cell r="E24">
            <v>77.35</v>
          </cell>
          <cell r="F24">
            <v>93</v>
          </cell>
          <cell r="G24">
            <v>47</v>
          </cell>
          <cell r="H24">
            <v>14.76</v>
          </cell>
          <cell r="I24" t="str">
            <v>NE</v>
          </cell>
          <cell r="J24">
            <v>34.92</v>
          </cell>
          <cell r="K24">
            <v>8.2</v>
          </cell>
        </row>
        <row r="25">
          <cell r="B25">
            <v>26.7428571428571</v>
          </cell>
          <cell r="C25">
            <v>31.3</v>
          </cell>
          <cell r="D25">
            <v>21.7</v>
          </cell>
          <cell r="E25">
            <v>71.1428571428571</v>
          </cell>
          <cell r="F25">
            <v>92</v>
          </cell>
          <cell r="G25">
            <v>52</v>
          </cell>
          <cell r="H25">
            <v>16.56</v>
          </cell>
          <cell r="I25" t="str">
            <v>N</v>
          </cell>
          <cell r="J25">
            <v>30.96</v>
          </cell>
          <cell r="K25">
            <v>0</v>
          </cell>
        </row>
        <row r="26">
          <cell r="B26">
            <v>24.85</v>
          </cell>
          <cell r="C26">
            <v>30</v>
          </cell>
          <cell r="D26">
            <v>21.8</v>
          </cell>
          <cell r="E26">
            <v>81.4444444444444</v>
          </cell>
          <cell r="F26">
            <v>92</v>
          </cell>
          <cell r="G26">
            <v>58</v>
          </cell>
          <cell r="H26">
            <v>20.16</v>
          </cell>
          <cell r="I26" t="str">
            <v>O</v>
          </cell>
          <cell r="J26">
            <v>34.56</v>
          </cell>
          <cell r="K26">
            <v>0.4</v>
          </cell>
        </row>
        <row r="27">
          <cell r="B27">
            <v>26.19375</v>
          </cell>
          <cell r="C27">
            <v>30.7</v>
          </cell>
          <cell r="D27">
            <v>21.9</v>
          </cell>
          <cell r="E27">
            <v>73.625</v>
          </cell>
          <cell r="F27">
            <v>94</v>
          </cell>
          <cell r="G27">
            <v>50</v>
          </cell>
          <cell r="H27">
            <v>17.28</v>
          </cell>
          <cell r="I27" t="str">
            <v>N</v>
          </cell>
          <cell r="J27">
            <v>23.4</v>
          </cell>
          <cell r="K27">
            <v>0.2</v>
          </cell>
        </row>
        <row r="28">
          <cell r="B28">
            <v>24.8666666666667</v>
          </cell>
          <cell r="C28">
            <v>29.5</v>
          </cell>
          <cell r="D28">
            <v>22.2</v>
          </cell>
          <cell r="E28">
            <v>84.2777777777778</v>
          </cell>
          <cell r="F28">
            <v>93</v>
          </cell>
          <cell r="G28">
            <v>64</v>
          </cell>
          <cell r="H28">
            <v>15.48</v>
          </cell>
          <cell r="I28" t="str">
            <v>NE</v>
          </cell>
          <cell r="J28">
            <v>34.56</v>
          </cell>
          <cell r="K28">
            <v>22.2</v>
          </cell>
        </row>
        <row r="29">
          <cell r="B29">
            <v>26.0230769230769</v>
          </cell>
          <cell r="C29">
            <v>29.1</v>
          </cell>
          <cell r="D29">
            <v>22</v>
          </cell>
          <cell r="E29">
            <v>75.4615384615385</v>
          </cell>
          <cell r="F29">
            <v>93</v>
          </cell>
          <cell r="G29">
            <v>62</v>
          </cell>
          <cell r="H29">
            <v>18</v>
          </cell>
          <cell r="I29" t="str">
            <v>NO</v>
          </cell>
          <cell r="J29">
            <v>32.4</v>
          </cell>
          <cell r="K29">
            <v>0</v>
          </cell>
        </row>
        <row r="30">
          <cell r="B30">
            <v>27.4157894736842</v>
          </cell>
          <cell r="C30">
            <v>32.9</v>
          </cell>
          <cell r="D30">
            <v>22.8</v>
          </cell>
          <cell r="E30">
            <v>72.7368421052632</v>
          </cell>
          <cell r="F30">
            <v>92</v>
          </cell>
          <cell r="G30">
            <v>48</v>
          </cell>
          <cell r="H30">
            <v>16.56</v>
          </cell>
          <cell r="I30" t="str">
            <v>S</v>
          </cell>
          <cell r="J30">
            <v>30.24</v>
          </cell>
          <cell r="K30">
            <v>3.8</v>
          </cell>
        </row>
        <row r="31">
          <cell r="B31">
            <v>27.7777777777778</v>
          </cell>
          <cell r="C31">
            <v>33.3</v>
          </cell>
          <cell r="D31">
            <v>22.2</v>
          </cell>
          <cell r="E31">
            <v>71.1111111111111</v>
          </cell>
          <cell r="F31">
            <v>93</v>
          </cell>
          <cell r="G31">
            <v>47</v>
          </cell>
          <cell r="H31">
            <v>17.28</v>
          </cell>
          <cell r="I31" t="str">
            <v>NE</v>
          </cell>
          <cell r="J31">
            <v>32.4</v>
          </cell>
          <cell r="K31">
            <v>0</v>
          </cell>
        </row>
        <row r="32">
          <cell r="B32">
            <v>26.7631578947368</v>
          </cell>
          <cell r="C32">
            <v>32.3</v>
          </cell>
          <cell r="D32">
            <v>23.4</v>
          </cell>
          <cell r="E32">
            <v>76.3157894736842</v>
          </cell>
          <cell r="F32">
            <v>91</v>
          </cell>
          <cell r="G32">
            <v>54</v>
          </cell>
          <cell r="H32">
            <v>17.64</v>
          </cell>
          <cell r="I32" t="str">
            <v>NE</v>
          </cell>
          <cell r="J32">
            <v>33.84</v>
          </cell>
          <cell r="K32">
            <v>0.8</v>
          </cell>
        </row>
        <row r="33">
          <cell r="B33">
            <v>27.221052631579</v>
          </cell>
          <cell r="C33">
            <v>33.3</v>
          </cell>
          <cell r="D33">
            <v>22.1</v>
          </cell>
          <cell r="E33">
            <v>69.7894736842105</v>
          </cell>
          <cell r="F33">
            <v>93</v>
          </cell>
          <cell r="G33">
            <v>43</v>
          </cell>
          <cell r="H33">
            <v>13.68</v>
          </cell>
          <cell r="I33" t="str">
            <v>N</v>
          </cell>
          <cell r="J33">
            <v>34.2</v>
          </cell>
          <cell r="K33">
            <v>1.2</v>
          </cell>
        </row>
        <row r="34">
          <cell r="B34">
            <v>26.4428571428571</v>
          </cell>
          <cell r="C34">
            <v>32.3</v>
          </cell>
          <cell r="D34">
            <v>22.1</v>
          </cell>
          <cell r="E34">
            <v>73.5238095238095</v>
          </cell>
          <cell r="F34">
            <v>93</v>
          </cell>
          <cell r="G34">
            <v>51</v>
          </cell>
          <cell r="H34">
            <v>20.88</v>
          </cell>
          <cell r="I34" t="str">
            <v>L</v>
          </cell>
          <cell r="J34">
            <v>34.2</v>
          </cell>
          <cell r="K34">
            <v>0</v>
          </cell>
        </row>
        <row r="35">
          <cell r="B35">
            <v>26.0571428571429</v>
          </cell>
          <cell r="C35">
            <v>30.3</v>
          </cell>
          <cell r="D35">
            <v>22</v>
          </cell>
          <cell r="E35">
            <v>65.6666666666667</v>
          </cell>
          <cell r="F35">
            <v>86</v>
          </cell>
          <cell r="G35">
            <v>46</v>
          </cell>
          <cell r="H35">
            <v>18.36</v>
          </cell>
          <cell r="I35" t="str">
            <v>L</v>
          </cell>
          <cell r="J35">
            <v>38.52</v>
          </cell>
          <cell r="K35">
            <v>0</v>
          </cell>
        </row>
        <row r="36">
          <cell r="I36" t="str">
            <v>NE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6.3041666666667</v>
          </cell>
          <cell r="C5">
            <v>32.1</v>
          </cell>
          <cell r="D5">
            <v>21.5</v>
          </cell>
          <cell r="E5">
            <v>77.5416666666667</v>
          </cell>
          <cell r="F5">
            <v>93</v>
          </cell>
          <cell r="G5">
            <v>52</v>
          </cell>
          <cell r="H5">
            <v>12.96</v>
          </cell>
          <cell r="I5" t="str">
            <v>NO</v>
          </cell>
          <cell r="J5">
            <v>29.88</v>
          </cell>
          <cell r="K5" t="str">
            <v>**</v>
          </cell>
        </row>
        <row r="6">
          <cell r="B6">
            <v>27.4130434782609</v>
          </cell>
          <cell r="C6">
            <v>33.2</v>
          </cell>
          <cell r="D6">
            <v>23.9</v>
          </cell>
          <cell r="E6">
            <v>73.6521739130435</v>
          </cell>
          <cell r="F6">
            <v>88</v>
          </cell>
          <cell r="G6">
            <v>49</v>
          </cell>
          <cell r="H6">
            <v>20.16</v>
          </cell>
          <cell r="I6" t="str">
            <v>N</v>
          </cell>
          <cell r="J6">
            <v>41.76</v>
          </cell>
          <cell r="K6" t="str">
            <v>**</v>
          </cell>
        </row>
        <row r="7">
          <cell r="B7">
            <v>27.5833333333333</v>
          </cell>
          <cell r="C7">
            <v>32.8</v>
          </cell>
          <cell r="D7">
            <v>23.4</v>
          </cell>
          <cell r="E7">
            <v>71.0833333333333</v>
          </cell>
          <cell r="F7">
            <v>89</v>
          </cell>
          <cell r="G7">
            <v>50</v>
          </cell>
          <cell r="H7">
            <v>19.44</v>
          </cell>
          <cell r="I7" t="str">
            <v>NO</v>
          </cell>
          <cell r="J7">
            <v>40.68</v>
          </cell>
          <cell r="K7" t="str">
            <v>**</v>
          </cell>
        </row>
        <row r="8">
          <cell r="B8">
            <v>28.5708333333333</v>
          </cell>
          <cell r="C8">
            <v>34.6</v>
          </cell>
          <cell r="D8">
            <v>23.5</v>
          </cell>
          <cell r="E8">
            <v>64.875</v>
          </cell>
          <cell r="F8">
            <v>85</v>
          </cell>
          <cell r="G8">
            <v>40</v>
          </cell>
          <cell r="H8">
            <v>17.64</v>
          </cell>
          <cell r="I8" t="str">
            <v>NO</v>
          </cell>
          <cell r="J8">
            <v>42.84</v>
          </cell>
          <cell r="K8" t="str">
            <v>**</v>
          </cell>
        </row>
        <row r="9">
          <cell r="B9">
            <v>28.8166666666667</v>
          </cell>
          <cell r="C9">
            <v>35.7</v>
          </cell>
          <cell r="D9">
            <v>23.6</v>
          </cell>
          <cell r="E9">
            <v>62.9583333333333</v>
          </cell>
          <cell r="F9">
            <v>86</v>
          </cell>
          <cell r="G9">
            <v>39</v>
          </cell>
          <cell r="H9">
            <v>23.4</v>
          </cell>
          <cell r="I9" t="str">
            <v>NO</v>
          </cell>
          <cell r="J9">
            <v>52.2</v>
          </cell>
          <cell r="K9" t="str">
            <v>**</v>
          </cell>
        </row>
        <row r="10">
          <cell r="B10">
            <v>26.3458333333333</v>
          </cell>
          <cell r="C10">
            <v>35.3</v>
          </cell>
          <cell r="D10">
            <v>20.8</v>
          </cell>
          <cell r="E10">
            <v>72.9166666666667</v>
          </cell>
          <cell r="F10">
            <v>95</v>
          </cell>
          <cell r="G10">
            <v>38</v>
          </cell>
          <cell r="H10">
            <v>12.6</v>
          </cell>
          <cell r="I10" t="str">
            <v>SE</v>
          </cell>
          <cell r="J10">
            <v>30.6</v>
          </cell>
          <cell r="K10" t="str">
            <v>**</v>
          </cell>
        </row>
        <row r="11">
          <cell r="B11">
            <v>28.075</v>
          </cell>
          <cell r="C11">
            <v>35.1</v>
          </cell>
          <cell r="D11">
            <v>22.4</v>
          </cell>
          <cell r="E11">
            <v>67.9166666666667</v>
          </cell>
          <cell r="F11">
            <v>88</v>
          </cell>
          <cell r="G11">
            <v>43</v>
          </cell>
          <cell r="H11">
            <v>19.08</v>
          </cell>
          <cell r="I11" t="str">
            <v>NO</v>
          </cell>
          <cell r="J11">
            <v>41.4</v>
          </cell>
          <cell r="K11" t="str">
            <v>**</v>
          </cell>
        </row>
        <row r="12">
          <cell r="B12">
            <v>26.0041666666667</v>
          </cell>
          <cell r="C12">
            <v>34.2</v>
          </cell>
          <cell r="D12">
            <v>20.2</v>
          </cell>
          <cell r="E12">
            <v>74.5</v>
          </cell>
          <cell r="F12">
            <v>96</v>
          </cell>
          <cell r="G12">
            <v>49</v>
          </cell>
          <cell r="H12">
            <v>29.88</v>
          </cell>
          <cell r="I12" t="str">
            <v>NO</v>
          </cell>
          <cell r="J12">
            <v>60.12</v>
          </cell>
          <cell r="K12" t="str">
            <v>**</v>
          </cell>
        </row>
        <row r="13">
          <cell r="B13">
            <v>27.5733333333333</v>
          </cell>
          <cell r="C13">
            <v>31.2</v>
          </cell>
          <cell r="D13">
            <v>22.1</v>
          </cell>
          <cell r="E13">
            <v>71.0666666666667</v>
          </cell>
          <cell r="F13">
            <v>96</v>
          </cell>
          <cell r="G13">
            <v>51</v>
          </cell>
          <cell r="H13">
            <v>16.92</v>
          </cell>
          <cell r="I13" t="str">
            <v>L</v>
          </cell>
          <cell r="J13">
            <v>28.44</v>
          </cell>
          <cell r="K13" t="str">
            <v>**</v>
          </cell>
        </row>
        <row r="14">
          <cell r="B14">
            <v>28.8458333333333</v>
          </cell>
          <cell r="C14">
            <v>34.3</v>
          </cell>
          <cell r="D14">
            <v>24.5</v>
          </cell>
          <cell r="E14">
            <v>68.2916666666667</v>
          </cell>
          <cell r="F14">
            <v>85</v>
          </cell>
          <cell r="G14">
            <v>44</v>
          </cell>
          <cell r="H14">
            <v>14.04</v>
          </cell>
          <cell r="I14" t="str">
            <v>N</v>
          </cell>
          <cell r="J14">
            <v>29.88</v>
          </cell>
          <cell r="K14" t="str">
            <v>**</v>
          </cell>
        </row>
        <row r="15">
          <cell r="B15">
            <v>29.4291666666667</v>
          </cell>
          <cell r="C15">
            <v>34.9</v>
          </cell>
          <cell r="D15">
            <v>24.9</v>
          </cell>
          <cell r="E15">
            <v>63.7083333333333</v>
          </cell>
          <cell r="F15">
            <v>82</v>
          </cell>
          <cell r="G15">
            <v>41</v>
          </cell>
          <cell r="H15">
            <v>16.56</v>
          </cell>
          <cell r="I15" t="str">
            <v>N</v>
          </cell>
          <cell r="J15">
            <v>35.28</v>
          </cell>
          <cell r="K15" t="str">
            <v>**</v>
          </cell>
        </row>
        <row r="16">
          <cell r="B16">
            <v>29.6666666666667</v>
          </cell>
          <cell r="C16">
            <v>35.2</v>
          </cell>
          <cell r="D16">
            <v>25.5</v>
          </cell>
          <cell r="E16">
            <v>62.25</v>
          </cell>
          <cell r="F16">
            <v>78</v>
          </cell>
          <cell r="G16">
            <v>42</v>
          </cell>
          <cell r="H16">
            <v>20.52</v>
          </cell>
          <cell r="I16" t="str">
            <v>N</v>
          </cell>
          <cell r="J16">
            <v>42.84</v>
          </cell>
          <cell r="K16" t="str">
            <v>**</v>
          </cell>
        </row>
        <row r="17">
          <cell r="B17">
            <v>20.2958333333333</v>
          </cell>
          <cell r="C17">
            <v>29.7</v>
          </cell>
          <cell r="D17">
            <v>14.9</v>
          </cell>
          <cell r="E17">
            <v>81.0833333333333</v>
          </cell>
          <cell r="F17">
            <v>95</v>
          </cell>
          <cell r="G17">
            <v>63</v>
          </cell>
          <cell r="H17">
            <v>27.72</v>
          </cell>
          <cell r="I17" t="str">
            <v>S</v>
          </cell>
          <cell r="J17">
            <v>51.48</v>
          </cell>
          <cell r="K17" t="str">
            <v>**</v>
          </cell>
        </row>
        <row r="18">
          <cell r="B18">
            <v>18.225</v>
          </cell>
          <cell r="C18">
            <v>25.7</v>
          </cell>
          <cell r="D18">
            <v>13</v>
          </cell>
          <cell r="E18">
            <v>65</v>
          </cell>
          <cell r="F18">
            <v>87</v>
          </cell>
          <cell r="G18">
            <v>35</v>
          </cell>
          <cell r="H18">
            <v>14.04</v>
          </cell>
          <cell r="I18" t="str">
            <v>S</v>
          </cell>
          <cell r="J18">
            <v>33.84</v>
          </cell>
          <cell r="K18" t="str">
            <v>**</v>
          </cell>
        </row>
        <row r="19">
          <cell r="B19">
            <v>19.9916666666667</v>
          </cell>
          <cell r="C19">
            <v>27</v>
          </cell>
          <cell r="D19">
            <v>14.4</v>
          </cell>
          <cell r="E19">
            <v>75.4166666666667</v>
          </cell>
          <cell r="F19">
            <v>94</v>
          </cell>
          <cell r="G19">
            <v>44</v>
          </cell>
          <cell r="H19">
            <v>11.52</v>
          </cell>
          <cell r="I19" t="str">
            <v>SE</v>
          </cell>
          <cell r="J19">
            <v>18.72</v>
          </cell>
          <cell r="K19" t="str">
            <v>**</v>
          </cell>
        </row>
        <row r="20">
          <cell r="B20">
            <v>21.5166666666667</v>
          </cell>
          <cell r="C20">
            <v>26.6</v>
          </cell>
          <cell r="D20">
            <v>17.9</v>
          </cell>
          <cell r="E20">
            <v>86.875</v>
          </cell>
          <cell r="F20">
            <v>95</v>
          </cell>
          <cell r="G20">
            <v>72</v>
          </cell>
          <cell r="H20">
            <v>11.16</v>
          </cell>
          <cell r="I20" t="str">
            <v>SE</v>
          </cell>
          <cell r="J20">
            <v>21.96</v>
          </cell>
          <cell r="K20" t="str">
            <v>**</v>
          </cell>
        </row>
        <row r="21">
          <cell r="B21">
            <v>25.2833333333333</v>
          </cell>
          <cell r="C21">
            <v>31.1</v>
          </cell>
          <cell r="D21">
            <v>21.8</v>
          </cell>
          <cell r="E21">
            <v>77.4583333333333</v>
          </cell>
          <cell r="F21">
            <v>95</v>
          </cell>
          <cell r="G21">
            <v>50</v>
          </cell>
          <cell r="H21">
            <v>17.64</v>
          </cell>
          <cell r="I21" t="str">
            <v>N</v>
          </cell>
          <cell r="J21">
            <v>36</v>
          </cell>
          <cell r="K21" t="str">
            <v>**</v>
          </cell>
        </row>
        <row r="22">
          <cell r="B22">
            <v>26.6541666666667</v>
          </cell>
          <cell r="C22">
            <v>33</v>
          </cell>
          <cell r="D22">
            <v>20.8</v>
          </cell>
          <cell r="E22">
            <v>67.3333333333333</v>
          </cell>
          <cell r="F22">
            <v>93</v>
          </cell>
          <cell r="G22">
            <v>41</v>
          </cell>
          <cell r="H22">
            <v>14.76</v>
          </cell>
          <cell r="I22" t="str">
            <v>NO</v>
          </cell>
          <cell r="J22">
            <v>33.12</v>
          </cell>
          <cell r="K22" t="str">
            <v>**</v>
          </cell>
        </row>
        <row r="23">
          <cell r="B23">
            <v>26.6208333333333</v>
          </cell>
          <cell r="C23">
            <v>33.1</v>
          </cell>
          <cell r="D23">
            <v>21.1</v>
          </cell>
          <cell r="E23">
            <v>64.7083333333333</v>
          </cell>
          <cell r="F23">
            <v>82</v>
          </cell>
          <cell r="G23">
            <v>42</v>
          </cell>
          <cell r="H23">
            <v>12.6</v>
          </cell>
          <cell r="I23" t="str">
            <v>N</v>
          </cell>
          <cell r="J23">
            <v>52.56</v>
          </cell>
          <cell r="K23" t="str">
            <v>**</v>
          </cell>
        </row>
        <row r="24">
          <cell r="B24">
            <v>26.6708333333333</v>
          </cell>
          <cell r="C24">
            <v>33.5</v>
          </cell>
          <cell r="D24">
            <v>22.5</v>
          </cell>
          <cell r="E24">
            <v>68.875</v>
          </cell>
          <cell r="F24">
            <v>86</v>
          </cell>
          <cell r="G24">
            <v>36</v>
          </cell>
          <cell r="H24">
            <v>13.68</v>
          </cell>
          <cell r="I24" t="str">
            <v>NO</v>
          </cell>
          <cell r="J24">
            <v>40.68</v>
          </cell>
          <cell r="K24" t="str">
            <v>**</v>
          </cell>
        </row>
        <row r="25">
          <cell r="B25">
            <v>25.5666666666667</v>
          </cell>
          <cell r="C25">
            <v>33</v>
          </cell>
          <cell r="D25">
            <v>21</v>
          </cell>
          <cell r="E25">
            <v>76.375</v>
          </cell>
          <cell r="F25">
            <v>93</v>
          </cell>
          <cell r="G25">
            <v>47</v>
          </cell>
          <cell r="H25">
            <v>14.76</v>
          </cell>
          <cell r="I25" t="str">
            <v>L</v>
          </cell>
          <cell r="J25">
            <v>30.96</v>
          </cell>
          <cell r="K25" t="str">
            <v>**</v>
          </cell>
        </row>
        <row r="26">
          <cell r="B26">
            <v>24.9291666666667</v>
          </cell>
          <cell r="C26">
            <v>32.5</v>
          </cell>
          <cell r="D26">
            <v>21.9</v>
          </cell>
          <cell r="E26">
            <v>74.5833333333333</v>
          </cell>
          <cell r="F26">
            <v>88</v>
          </cell>
          <cell r="G26">
            <v>47</v>
          </cell>
          <cell r="H26">
            <v>17.28</v>
          </cell>
          <cell r="I26" t="str">
            <v>NO</v>
          </cell>
          <cell r="J26">
            <v>51.84</v>
          </cell>
          <cell r="K26" t="str">
            <v>**</v>
          </cell>
        </row>
        <row r="27">
          <cell r="B27">
            <v>25.0583333333333</v>
          </cell>
          <cell r="C27">
            <v>32</v>
          </cell>
          <cell r="D27">
            <v>19.9</v>
          </cell>
          <cell r="E27">
            <v>77.875</v>
          </cell>
          <cell r="F27">
            <v>96</v>
          </cell>
          <cell r="G27">
            <v>49</v>
          </cell>
          <cell r="H27">
            <v>10.8</v>
          </cell>
          <cell r="I27" t="str">
            <v>NO</v>
          </cell>
          <cell r="J27">
            <v>29.52</v>
          </cell>
          <cell r="K27" t="str">
            <v>**</v>
          </cell>
        </row>
        <row r="28">
          <cell r="B28">
            <v>25.4541666666667</v>
          </cell>
          <cell r="C28">
            <v>33.3</v>
          </cell>
          <cell r="D28">
            <v>21.8</v>
          </cell>
          <cell r="E28">
            <v>74.875</v>
          </cell>
          <cell r="F28">
            <v>90</v>
          </cell>
          <cell r="G28">
            <v>44</v>
          </cell>
          <cell r="H28">
            <v>23.4</v>
          </cell>
          <cell r="I28" t="str">
            <v>NO</v>
          </cell>
          <cell r="J28">
            <v>45</v>
          </cell>
          <cell r="K28" t="str">
            <v>**</v>
          </cell>
        </row>
        <row r="29">
          <cell r="B29">
            <v>23.55</v>
          </cell>
          <cell r="C29">
            <v>28.4</v>
          </cell>
          <cell r="D29">
            <v>19.4</v>
          </cell>
          <cell r="E29">
            <v>84.5</v>
          </cell>
          <cell r="F29">
            <v>97</v>
          </cell>
          <cell r="G29">
            <v>66</v>
          </cell>
          <cell r="H29">
            <v>12.24</v>
          </cell>
          <cell r="I29" t="str">
            <v>NO</v>
          </cell>
          <cell r="J29">
            <v>58.68</v>
          </cell>
          <cell r="K29" t="str">
            <v>**</v>
          </cell>
        </row>
        <row r="30">
          <cell r="B30">
            <v>25.2416666666667</v>
          </cell>
          <cell r="C30">
            <v>31.5</v>
          </cell>
          <cell r="D30">
            <v>21.2</v>
          </cell>
          <cell r="E30">
            <v>79.7083333333333</v>
          </cell>
          <cell r="F30">
            <v>96</v>
          </cell>
          <cell r="G30">
            <v>49</v>
          </cell>
          <cell r="H30">
            <v>15.48</v>
          </cell>
          <cell r="I30" t="str">
            <v>NO</v>
          </cell>
          <cell r="J30">
            <v>37.44</v>
          </cell>
          <cell r="K30" t="str">
            <v>**</v>
          </cell>
        </row>
        <row r="31">
          <cell r="B31">
            <v>25.375</v>
          </cell>
          <cell r="C31">
            <v>32.4</v>
          </cell>
          <cell r="D31">
            <v>20.8</v>
          </cell>
          <cell r="E31">
            <v>81.6666666666667</v>
          </cell>
          <cell r="F31">
            <v>97</v>
          </cell>
          <cell r="G31">
            <v>51</v>
          </cell>
          <cell r="H31">
            <v>10.8</v>
          </cell>
          <cell r="I31" t="str">
            <v>NO</v>
          </cell>
          <cell r="J31">
            <v>32.76</v>
          </cell>
          <cell r="K31" t="str">
            <v>**</v>
          </cell>
        </row>
        <row r="32">
          <cell r="B32">
            <v>26.025</v>
          </cell>
          <cell r="C32">
            <v>33.4</v>
          </cell>
          <cell r="D32">
            <v>22.2</v>
          </cell>
          <cell r="E32">
            <v>79.8333333333333</v>
          </cell>
          <cell r="F32">
            <v>94</v>
          </cell>
          <cell r="G32">
            <v>50</v>
          </cell>
          <cell r="H32">
            <v>12.24</v>
          </cell>
          <cell r="I32" t="str">
            <v>NO</v>
          </cell>
          <cell r="J32">
            <v>27</v>
          </cell>
          <cell r="K32" t="str">
            <v>**</v>
          </cell>
        </row>
        <row r="33">
          <cell r="B33">
            <v>25.5791666666667</v>
          </cell>
          <cell r="C33">
            <v>33.1</v>
          </cell>
          <cell r="D33">
            <v>20</v>
          </cell>
          <cell r="E33">
            <v>77.5833333333333</v>
          </cell>
          <cell r="F33">
            <v>96</v>
          </cell>
          <cell r="G33">
            <v>45</v>
          </cell>
          <cell r="H33">
            <v>14.04</v>
          </cell>
          <cell r="I33" t="str">
            <v>SE</v>
          </cell>
          <cell r="J33">
            <v>28.44</v>
          </cell>
          <cell r="K33" t="str">
            <v>**</v>
          </cell>
        </row>
        <row r="34">
          <cell r="B34">
            <v>25.9958333333333</v>
          </cell>
          <cell r="C34">
            <v>33.4</v>
          </cell>
          <cell r="D34">
            <v>20.7</v>
          </cell>
          <cell r="E34">
            <v>75.7083333333333</v>
          </cell>
          <cell r="F34">
            <v>96</v>
          </cell>
          <cell r="G34">
            <v>44</v>
          </cell>
          <cell r="H34">
            <v>10.08</v>
          </cell>
          <cell r="I34" t="str">
            <v>L</v>
          </cell>
          <cell r="J34">
            <v>23.4</v>
          </cell>
          <cell r="K34" t="str">
            <v>**</v>
          </cell>
        </row>
        <row r="35">
          <cell r="B35">
            <v>26.45</v>
          </cell>
          <cell r="C35">
            <v>32.7</v>
          </cell>
          <cell r="D35">
            <v>21.6</v>
          </cell>
          <cell r="E35">
            <v>66.5</v>
          </cell>
          <cell r="F35">
            <v>85</v>
          </cell>
          <cell r="G35">
            <v>40</v>
          </cell>
          <cell r="H35">
            <v>13.68</v>
          </cell>
          <cell r="I35" t="str">
            <v>L</v>
          </cell>
          <cell r="J35">
            <v>27</v>
          </cell>
          <cell r="K35" t="str">
            <v>**</v>
          </cell>
        </row>
        <row r="36">
          <cell r="I36" t="str">
            <v>NO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7.2916666666667</v>
          </cell>
          <cell r="C5">
            <v>33.5</v>
          </cell>
          <cell r="D5">
            <v>21.8</v>
          </cell>
          <cell r="E5">
            <v>73.3333333333333</v>
          </cell>
          <cell r="F5">
            <v>97</v>
          </cell>
          <cell r="G5">
            <v>44</v>
          </cell>
          <cell r="H5">
            <v>6.84</v>
          </cell>
          <cell r="I5" t="str">
            <v>N</v>
          </cell>
          <cell r="J5">
            <v>22.32</v>
          </cell>
          <cell r="K5">
            <v>0</v>
          </cell>
        </row>
        <row r="6">
          <cell r="B6">
            <v>28.2875</v>
          </cell>
          <cell r="C6">
            <v>34.4</v>
          </cell>
          <cell r="D6">
            <v>24.8</v>
          </cell>
          <cell r="E6">
            <v>71.375</v>
          </cell>
          <cell r="F6">
            <v>91</v>
          </cell>
          <cell r="G6">
            <v>43</v>
          </cell>
          <cell r="H6">
            <v>13.32</v>
          </cell>
          <cell r="I6" t="str">
            <v>N</v>
          </cell>
          <cell r="J6">
            <v>45.36</v>
          </cell>
          <cell r="K6">
            <v>1</v>
          </cell>
        </row>
        <row r="7">
          <cell r="B7">
            <v>28.4666666666667</v>
          </cell>
          <cell r="C7">
            <v>33.9</v>
          </cell>
          <cell r="D7">
            <v>24.5</v>
          </cell>
          <cell r="E7">
            <v>72.2083333333333</v>
          </cell>
          <cell r="F7">
            <v>94</v>
          </cell>
          <cell r="G7">
            <v>45</v>
          </cell>
          <cell r="H7">
            <v>14.4</v>
          </cell>
          <cell r="I7" t="str">
            <v>NE</v>
          </cell>
          <cell r="J7">
            <v>33.84</v>
          </cell>
          <cell r="K7">
            <v>2</v>
          </cell>
        </row>
        <row r="8">
          <cell r="B8">
            <v>30.4</v>
          </cell>
          <cell r="C8">
            <v>36.7</v>
          </cell>
          <cell r="D8">
            <v>25.8</v>
          </cell>
          <cell r="E8">
            <v>62.625</v>
          </cell>
          <cell r="F8">
            <v>87</v>
          </cell>
          <cell r="G8">
            <v>34</v>
          </cell>
          <cell r="H8">
            <v>12.24</v>
          </cell>
          <cell r="I8" t="str">
            <v>NO</v>
          </cell>
          <cell r="J8">
            <v>29.16</v>
          </cell>
          <cell r="K8">
            <v>0</v>
          </cell>
        </row>
        <row r="9">
          <cell r="B9">
            <v>29.7</v>
          </cell>
          <cell r="C9">
            <v>35.7</v>
          </cell>
          <cell r="D9">
            <v>23.1</v>
          </cell>
          <cell r="E9">
            <v>64.0833333333333</v>
          </cell>
          <cell r="F9">
            <v>87</v>
          </cell>
          <cell r="G9">
            <v>39</v>
          </cell>
          <cell r="H9">
            <v>26.28</v>
          </cell>
          <cell r="I9" t="str">
            <v>N</v>
          </cell>
          <cell r="J9">
            <v>65.52</v>
          </cell>
          <cell r="K9">
            <v>5.2</v>
          </cell>
        </row>
        <row r="10">
          <cell r="B10">
            <v>26.7833333333333</v>
          </cell>
          <cell r="C10">
            <v>33.1</v>
          </cell>
          <cell r="D10">
            <v>22.4</v>
          </cell>
          <cell r="E10">
            <v>72.2916666666667</v>
          </cell>
          <cell r="F10">
            <v>92</v>
          </cell>
          <cell r="G10">
            <v>46</v>
          </cell>
          <cell r="H10">
            <v>13.32</v>
          </cell>
          <cell r="I10" t="str">
            <v>NE</v>
          </cell>
          <cell r="J10">
            <v>45.36</v>
          </cell>
          <cell r="K10">
            <v>0.2</v>
          </cell>
        </row>
        <row r="11">
          <cell r="B11">
            <v>28.9958333333333</v>
          </cell>
          <cell r="C11">
            <v>35.6</v>
          </cell>
          <cell r="D11">
            <v>24.2</v>
          </cell>
          <cell r="E11">
            <v>66.9583333333333</v>
          </cell>
          <cell r="F11">
            <v>89</v>
          </cell>
          <cell r="G11">
            <v>37</v>
          </cell>
          <cell r="H11">
            <v>13.68</v>
          </cell>
          <cell r="I11" t="str">
            <v>NO</v>
          </cell>
          <cell r="J11">
            <v>35.64</v>
          </cell>
          <cell r="K11">
            <v>0.2</v>
          </cell>
        </row>
        <row r="12">
          <cell r="B12">
            <v>26.4208333333333</v>
          </cell>
          <cell r="C12">
            <v>32.1</v>
          </cell>
          <cell r="D12">
            <v>23.8</v>
          </cell>
          <cell r="E12">
            <v>71.7083333333333</v>
          </cell>
          <cell r="F12">
            <v>87</v>
          </cell>
          <cell r="G12">
            <v>48</v>
          </cell>
          <cell r="H12">
            <v>21.96</v>
          </cell>
          <cell r="I12" t="str">
            <v>N</v>
          </cell>
          <cell r="J12">
            <v>44.64</v>
          </cell>
          <cell r="K12">
            <v>0</v>
          </cell>
        </row>
        <row r="13">
          <cell r="B13">
            <v>27.3083333333333</v>
          </cell>
          <cell r="C13">
            <v>34.3</v>
          </cell>
          <cell r="D13">
            <v>22</v>
          </cell>
          <cell r="E13">
            <v>64.5833333333333</v>
          </cell>
          <cell r="F13">
            <v>88</v>
          </cell>
          <cell r="G13">
            <v>29</v>
          </cell>
          <cell r="H13">
            <v>7.56</v>
          </cell>
          <cell r="I13" t="str">
            <v>NO</v>
          </cell>
          <cell r="J13">
            <v>16.92</v>
          </cell>
          <cell r="K13">
            <v>0</v>
          </cell>
        </row>
        <row r="14">
          <cell r="B14">
            <v>30.6208333333333</v>
          </cell>
          <cell r="C14">
            <v>37.5</v>
          </cell>
          <cell r="D14">
            <v>24.2</v>
          </cell>
          <cell r="E14">
            <v>58.4583333333333</v>
          </cell>
          <cell r="F14">
            <v>92</v>
          </cell>
          <cell r="G14">
            <v>20</v>
          </cell>
          <cell r="H14">
            <v>8.28</v>
          </cell>
          <cell r="I14" t="str">
            <v>L</v>
          </cell>
          <cell r="J14">
            <v>35.28</v>
          </cell>
          <cell r="K14">
            <v>0</v>
          </cell>
        </row>
        <row r="15">
          <cell r="B15">
            <v>30.9333333333333</v>
          </cell>
          <cell r="C15">
            <v>37.6</v>
          </cell>
          <cell r="D15">
            <v>26.5</v>
          </cell>
          <cell r="E15">
            <v>56.9583333333333</v>
          </cell>
          <cell r="F15">
            <v>76</v>
          </cell>
          <cell r="G15">
            <v>37</v>
          </cell>
          <cell r="H15">
            <v>26.28</v>
          </cell>
          <cell r="I15" t="str">
            <v>N</v>
          </cell>
          <cell r="J15">
            <v>52.2</v>
          </cell>
          <cell r="K15">
            <v>0</v>
          </cell>
        </row>
        <row r="16">
          <cell r="B16">
            <v>31.5125</v>
          </cell>
          <cell r="C16">
            <v>37.8</v>
          </cell>
          <cell r="D16">
            <v>26.1</v>
          </cell>
          <cell r="E16">
            <v>57.3333333333333</v>
          </cell>
          <cell r="F16">
            <v>80</v>
          </cell>
          <cell r="G16">
            <v>32</v>
          </cell>
          <cell r="H16">
            <v>16.56</v>
          </cell>
          <cell r="I16" t="str">
            <v>N</v>
          </cell>
          <cell r="J16">
            <v>32.4</v>
          </cell>
          <cell r="K16">
            <v>0</v>
          </cell>
        </row>
        <row r="17">
          <cell r="B17">
            <v>26.6583333333333</v>
          </cell>
          <cell r="C17">
            <v>32.9</v>
          </cell>
          <cell r="D17">
            <v>22.8</v>
          </cell>
          <cell r="E17">
            <v>72.125</v>
          </cell>
          <cell r="F17">
            <v>94</v>
          </cell>
          <cell r="G17">
            <v>52</v>
          </cell>
          <cell r="H17">
            <v>14.4</v>
          </cell>
          <cell r="I17" t="str">
            <v>N</v>
          </cell>
          <cell r="J17">
            <v>42.12</v>
          </cell>
          <cell r="K17">
            <v>13.2</v>
          </cell>
        </row>
        <row r="18">
          <cell r="B18">
            <v>19.7916666666667</v>
          </cell>
          <cell r="C18">
            <v>22.8</v>
          </cell>
          <cell r="D18">
            <v>17.8</v>
          </cell>
          <cell r="E18">
            <v>74.875</v>
          </cell>
          <cell r="F18">
            <v>80</v>
          </cell>
          <cell r="G18">
            <v>67</v>
          </cell>
          <cell r="H18">
            <v>12.96</v>
          </cell>
          <cell r="I18" t="str">
            <v>SO</v>
          </cell>
          <cell r="J18">
            <v>29.16</v>
          </cell>
          <cell r="K18">
            <v>0</v>
          </cell>
        </row>
        <row r="19">
          <cell r="B19">
            <v>21.9583333333333</v>
          </cell>
          <cell r="C19">
            <v>26.4</v>
          </cell>
          <cell r="D19">
            <v>19.3</v>
          </cell>
          <cell r="E19">
            <v>80.375</v>
          </cell>
          <cell r="F19">
            <v>93</v>
          </cell>
          <cell r="G19">
            <v>65</v>
          </cell>
          <cell r="H19">
            <v>12.6</v>
          </cell>
          <cell r="I19" t="str">
            <v>S</v>
          </cell>
          <cell r="J19">
            <v>29.16</v>
          </cell>
          <cell r="K19">
            <v>0</v>
          </cell>
        </row>
        <row r="20">
          <cell r="B20">
            <v>23.625</v>
          </cell>
          <cell r="C20">
            <v>30.5</v>
          </cell>
          <cell r="D20">
            <v>20.3</v>
          </cell>
          <cell r="E20">
            <v>80.625</v>
          </cell>
          <cell r="F20">
            <v>95</v>
          </cell>
          <cell r="G20">
            <v>58</v>
          </cell>
          <cell r="H20">
            <v>14.4</v>
          </cell>
          <cell r="I20" t="str">
            <v>SE</v>
          </cell>
          <cell r="J20">
            <v>36</v>
          </cell>
          <cell r="K20">
            <v>11.8</v>
          </cell>
        </row>
        <row r="21">
          <cell r="B21">
            <v>23.8333333333333</v>
          </cell>
          <cell r="C21">
            <v>26.1</v>
          </cell>
          <cell r="D21">
            <v>21.7</v>
          </cell>
          <cell r="E21">
            <v>90</v>
          </cell>
          <cell r="F21">
            <v>96</v>
          </cell>
          <cell r="G21">
            <v>79</v>
          </cell>
          <cell r="H21">
            <v>14.04</v>
          </cell>
          <cell r="I21" t="str">
            <v>NE</v>
          </cell>
          <cell r="J21">
            <v>31.32</v>
          </cell>
          <cell r="K21">
            <v>21</v>
          </cell>
        </row>
        <row r="22">
          <cell r="B22">
            <v>24.3041666666667</v>
          </cell>
          <cell r="C22">
            <v>28.8</v>
          </cell>
          <cell r="D22">
            <v>21.6</v>
          </cell>
          <cell r="E22">
            <v>83.9583333333333</v>
          </cell>
          <cell r="F22">
            <v>95</v>
          </cell>
          <cell r="G22">
            <v>65</v>
          </cell>
          <cell r="H22">
            <v>15.12</v>
          </cell>
          <cell r="I22" t="str">
            <v>N</v>
          </cell>
          <cell r="J22">
            <v>39.24</v>
          </cell>
          <cell r="K22">
            <v>20.6</v>
          </cell>
        </row>
        <row r="23">
          <cell r="B23">
            <v>25.7958333333333</v>
          </cell>
          <cell r="C23">
            <v>30.9</v>
          </cell>
          <cell r="D23">
            <v>21.8</v>
          </cell>
          <cell r="E23">
            <v>77.75</v>
          </cell>
          <cell r="F23">
            <v>95</v>
          </cell>
          <cell r="G23">
            <v>51</v>
          </cell>
          <cell r="H23">
            <v>14.76</v>
          </cell>
          <cell r="I23" t="str">
            <v>NE</v>
          </cell>
          <cell r="J23">
            <v>29.52</v>
          </cell>
          <cell r="K23">
            <v>1.4</v>
          </cell>
        </row>
        <row r="24">
          <cell r="B24">
            <v>27.6458333333333</v>
          </cell>
          <cell r="C24">
            <v>34.1</v>
          </cell>
          <cell r="D24">
            <v>23.1</v>
          </cell>
          <cell r="E24">
            <v>68.2083333333333</v>
          </cell>
          <cell r="F24">
            <v>91</v>
          </cell>
          <cell r="G24">
            <v>36</v>
          </cell>
          <cell r="H24">
            <v>12.6</v>
          </cell>
          <cell r="I24" t="str">
            <v>N</v>
          </cell>
          <cell r="J24">
            <v>34.56</v>
          </cell>
          <cell r="K24">
            <v>0</v>
          </cell>
        </row>
        <row r="25">
          <cell r="B25">
            <v>27.7791666666667</v>
          </cell>
          <cell r="C25">
            <v>33.8</v>
          </cell>
          <cell r="D25">
            <v>21.3</v>
          </cell>
          <cell r="E25">
            <v>64.75</v>
          </cell>
          <cell r="F25">
            <v>92</v>
          </cell>
          <cell r="G25">
            <v>31</v>
          </cell>
          <cell r="H25">
            <v>12.24</v>
          </cell>
          <cell r="I25" t="str">
            <v>NE</v>
          </cell>
          <cell r="J25">
            <v>30.96</v>
          </cell>
          <cell r="K25">
            <v>0.6</v>
          </cell>
        </row>
        <row r="26">
          <cell r="B26">
            <v>27.0916666666667</v>
          </cell>
          <cell r="C26">
            <v>32.9</v>
          </cell>
          <cell r="D26">
            <v>22.6</v>
          </cell>
          <cell r="E26">
            <v>68.9583333333333</v>
          </cell>
          <cell r="F26">
            <v>88</v>
          </cell>
          <cell r="G26">
            <v>40</v>
          </cell>
          <cell r="H26">
            <v>10.44</v>
          </cell>
          <cell r="I26" t="str">
            <v>NO</v>
          </cell>
          <cell r="J26">
            <v>57.6</v>
          </cell>
          <cell r="K26">
            <v>0.4</v>
          </cell>
        </row>
        <row r="27">
          <cell r="B27">
            <v>26.1666666666667</v>
          </cell>
          <cell r="C27">
            <v>33.2</v>
          </cell>
          <cell r="D27">
            <v>23</v>
          </cell>
          <cell r="E27">
            <v>75.7916666666667</v>
          </cell>
          <cell r="F27">
            <v>93</v>
          </cell>
          <cell r="G27">
            <v>43</v>
          </cell>
          <cell r="H27">
            <v>9.72</v>
          </cell>
          <cell r="I27" t="str">
            <v>NO</v>
          </cell>
          <cell r="J27">
            <v>50.04</v>
          </cell>
          <cell r="K27">
            <v>1</v>
          </cell>
        </row>
        <row r="28">
          <cell r="B28">
            <v>26.55</v>
          </cell>
          <cell r="C28">
            <v>33.6</v>
          </cell>
          <cell r="D28">
            <v>23</v>
          </cell>
          <cell r="E28">
            <v>74.0416666666667</v>
          </cell>
          <cell r="F28">
            <v>93</v>
          </cell>
          <cell r="G28">
            <v>41</v>
          </cell>
          <cell r="H28">
            <v>15.12</v>
          </cell>
          <cell r="I28" t="str">
            <v>N</v>
          </cell>
          <cell r="J28">
            <v>31.68</v>
          </cell>
          <cell r="K28">
            <v>1.8</v>
          </cell>
        </row>
        <row r="29">
          <cell r="B29">
            <v>25.0791666666667</v>
          </cell>
          <cell r="C29">
            <v>30.4</v>
          </cell>
          <cell r="D29">
            <v>22.8</v>
          </cell>
          <cell r="E29">
            <v>80.5416666666667</v>
          </cell>
          <cell r="F29">
            <v>95</v>
          </cell>
          <cell r="G29">
            <v>56</v>
          </cell>
          <cell r="H29">
            <v>18</v>
          </cell>
          <cell r="I29" t="str">
            <v>NO</v>
          </cell>
          <cell r="J29">
            <v>37.44</v>
          </cell>
          <cell r="K29">
            <v>11.8</v>
          </cell>
        </row>
        <row r="30">
          <cell r="B30">
            <v>25.8958333333333</v>
          </cell>
          <cell r="C30">
            <v>30.2</v>
          </cell>
          <cell r="D30">
            <v>23</v>
          </cell>
          <cell r="E30">
            <v>77.4583333333333</v>
          </cell>
          <cell r="F30">
            <v>91</v>
          </cell>
          <cell r="G30">
            <v>59</v>
          </cell>
          <cell r="H30">
            <v>16.56</v>
          </cell>
          <cell r="I30" t="str">
            <v>NO</v>
          </cell>
          <cell r="J30">
            <v>34.2</v>
          </cell>
          <cell r="K30">
            <v>0.8</v>
          </cell>
        </row>
        <row r="31">
          <cell r="B31">
            <v>25.4833333333333</v>
          </cell>
          <cell r="C31">
            <v>31.5</v>
          </cell>
          <cell r="D31">
            <v>22.7</v>
          </cell>
          <cell r="E31">
            <v>82</v>
          </cell>
          <cell r="F31">
            <v>95</v>
          </cell>
          <cell r="G31">
            <v>54</v>
          </cell>
          <cell r="H31">
            <v>7.56</v>
          </cell>
          <cell r="I31" t="str">
            <v>N</v>
          </cell>
          <cell r="J31">
            <v>42.48</v>
          </cell>
          <cell r="K31">
            <v>14</v>
          </cell>
        </row>
        <row r="32">
          <cell r="B32">
            <v>26.625</v>
          </cell>
          <cell r="C32">
            <v>32</v>
          </cell>
          <cell r="D32">
            <v>22.9</v>
          </cell>
          <cell r="E32">
            <v>78.8333333333333</v>
          </cell>
          <cell r="F32">
            <v>95</v>
          </cell>
          <cell r="G32">
            <v>55</v>
          </cell>
          <cell r="H32">
            <v>6.12</v>
          </cell>
          <cell r="I32" t="str">
            <v>NE</v>
          </cell>
          <cell r="J32">
            <v>19.08</v>
          </cell>
          <cell r="K32">
            <v>0</v>
          </cell>
        </row>
        <row r="33">
          <cell r="B33">
            <v>27.3541666666667</v>
          </cell>
          <cell r="C33">
            <v>32.4</v>
          </cell>
          <cell r="D33">
            <v>24.2</v>
          </cell>
          <cell r="E33">
            <v>76.3333333333333</v>
          </cell>
          <cell r="F33">
            <v>92</v>
          </cell>
          <cell r="G33">
            <v>52</v>
          </cell>
          <cell r="H33">
            <v>11.52</v>
          </cell>
          <cell r="I33" t="str">
            <v>NO</v>
          </cell>
          <cell r="J33">
            <v>27.72</v>
          </cell>
          <cell r="K33">
            <v>0</v>
          </cell>
        </row>
        <row r="34">
          <cell r="B34">
            <v>27.3041666666667</v>
          </cell>
          <cell r="C34">
            <v>33.2</v>
          </cell>
          <cell r="D34">
            <v>21.7</v>
          </cell>
          <cell r="E34">
            <v>64.2916666666667</v>
          </cell>
          <cell r="F34">
            <v>94</v>
          </cell>
          <cell r="G34">
            <v>34</v>
          </cell>
          <cell r="H34">
            <v>10.8</v>
          </cell>
          <cell r="I34" t="str">
            <v>SE</v>
          </cell>
          <cell r="J34">
            <v>24.12</v>
          </cell>
          <cell r="K34">
            <v>0</v>
          </cell>
        </row>
        <row r="35">
          <cell r="B35">
            <v>26.7083333333333</v>
          </cell>
          <cell r="C35">
            <v>33.6</v>
          </cell>
          <cell r="D35">
            <v>20.2</v>
          </cell>
          <cell r="E35">
            <v>54.6666666666667</v>
          </cell>
          <cell r="F35">
            <v>74</v>
          </cell>
          <cell r="G35">
            <v>23</v>
          </cell>
          <cell r="H35">
            <v>10.08</v>
          </cell>
          <cell r="I35" t="str">
            <v>SE</v>
          </cell>
          <cell r="J35">
            <v>24.12</v>
          </cell>
          <cell r="K35">
            <v>0</v>
          </cell>
        </row>
        <row r="36">
          <cell r="I36" t="str">
            <v>N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7.8782608695652</v>
          </cell>
          <cell r="C5">
            <v>33.6</v>
          </cell>
          <cell r="D5">
            <v>23.5</v>
          </cell>
          <cell r="E5">
            <v>76.8695652173913</v>
          </cell>
          <cell r="F5">
            <v>93</v>
          </cell>
          <cell r="G5">
            <v>53</v>
          </cell>
          <cell r="H5">
            <v>9.36</v>
          </cell>
          <cell r="I5" t="str">
            <v>NO</v>
          </cell>
          <cell r="J5">
            <v>24.12</v>
          </cell>
          <cell r="K5">
            <v>0</v>
          </cell>
        </row>
        <row r="6">
          <cell r="B6">
            <v>29.104347826087</v>
          </cell>
          <cell r="C6">
            <v>35.1</v>
          </cell>
          <cell r="D6">
            <v>25.1</v>
          </cell>
          <cell r="E6">
            <v>73.6956521739131</v>
          </cell>
          <cell r="F6">
            <v>92</v>
          </cell>
          <cell r="G6">
            <v>48</v>
          </cell>
          <cell r="H6">
            <v>14.4</v>
          </cell>
          <cell r="I6" t="str">
            <v>N</v>
          </cell>
          <cell r="J6">
            <v>32.4</v>
          </cell>
          <cell r="K6">
            <v>0</v>
          </cell>
        </row>
        <row r="7">
          <cell r="B7">
            <v>28.5583333333333</v>
          </cell>
          <cell r="C7">
            <v>33.3</v>
          </cell>
          <cell r="D7">
            <v>24</v>
          </cell>
          <cell r="E7">
            <v>73.4583333333333</v>
          </cell>
          <cell r="F7">
            <v>95</v>
          </cell>
          <cell r="G7">
            <v>55</v>
          </cell>
          <cell r="H7">
            <v>14.76</v>
          </cell>
          <cell r="I7" t="str">
            <v>N</v>
          </cell>
          <cell r="J7">
            <v>57.24</v>
          </cell>
          <cell r="K7">
            <v>14.2</v>
          </cell>
        </row>
        <row r="8">
          <cell r="B8">
            <v>29.8166666666667</v>
          </cell>
          <cell r="C8">
            <v>36.2</v>
          </cell>
          <cell r="D8">
            <v>24.9</v>
          </cell>
          <cell r="E8">
            <v>68.0833333333333</v>
          </cell>
          <cell r="F8">
            <v>92</v>
          </cell>
          <cell r="G8">
            <v>38</v>
          </cell>
          <cell r="H8">
            <v>11.52</v>
          </cell>
          <cell r="I8" t="str">
            <v>NO</v>
          </cell>
          <cell r="J8">
            <v>28.8</v>
          </cell>
          <cell r="K8">
            <v>0</v>
          </cell>
        </row>
        <row r="9">
          <cell r="B9">
            <v>30.4375</v>
          </cell>
          <cell r="C9">
            <v>36.8</v>
          </cell>
          <cell r="D9">
            <v>23.9</v>
          </cell>
          <cell r="E9">
            <v>64.25</v>
          </cell>
          <cell r="F9">
            <v>91</v>
          </cell>
          <cell r="G9">
            <v>38</v>
          </cell>
          <cell r="H9">
            <v>16.92</v>
          </cell>
          <cell r="I9" t="str">
            <v>O</v>
          </cell>
          <cell r="J9">
            <v>34.92</v>
          </cell>
          <cell r="K9">
            <v>0</v>
          </cell>
        </row>
        <row r="10">
          <cell r="B10">
            <v>29.3458333333333</v>
          </cell>
          <cell r="C10">
            <v>36.5</v>
          </cell>
          <cell r="D10">
            <v>23.4</v>
          </cell>
          <cell r="E10">
            <v>67.7916666666667</v>
          </cell>
          <cell r="F10">
            <v>92</v>
          </cell>
          <cell r="G10">
            <v>45</v>
          </cell>
          <cell r="H10">
            <v>12.24</v>
          </cell>
          <cell r="I10" t="str">
            <v>L</v>
          </cell>
          <cell r="J10">
            <v>32.04</v>
          </cell>
          <cell r="K10">
            <v>0</v>
          </cell>
        </row>
        <row r="11">
          <cell r="B11">
            <v>30.25</v>
          </cell>
          <cell r="C11">
            <v>36.4</v>
          </cell>
          <cell r="D11">
            <v>24</v>
          </cell>
          <cell r="E11">
            <v>63.75</v>
          </cell>
          <cell r="F11">
            <v>89</v>
          </cell>
          <cell r="G11">
            <v>40</v>
          </cell>
          <cell r="H11">
            <v>18.36</v>
          </cell>
          <cell r="I11" t="str">
            <v>NO</v>
          </cell>
          <cell r="J11">
            <v>34.92</v>
          </cell>
          <cell r="K11">
            <v>0</v>
          </cell>
        </row>
        <row r="12">
          <cell r="B12">
            <v>29.245</v>
          </cell>
          <cell r="C12">
            <v>37.5</v>
          </cell>
          <cell r="D12">
            <v>24.4</v>
          </cell>
          <cell r="E12">
            <v>66.55</v>
          </cell>
          <cell r="F12">
            <v>81</v>
          </cell>
          <cell r="G12">
            <v>39</v>
          </cell>
          <cell r="H12">
            <v>29.52</v>
          </cell>
          <cell r="I12" t="str">
            <v>NO</v>
          </cell>
          <cell r="J12">
            <v>66.6</v>
          </cell>
          <cell r="K12">
            <v>0</v>
          </cell>
        </row>
        <row r="13">
          <cell r="B13">
            <v>26.9478260869565</v>
          </cell>
          <cell r="C13">
            <v>34.4</v>
          </cell>
          <cell r="D13">
            <v>22.4</v>
          </cell>
          <cell r="E13">
            <v>73.3913043478261</v>
          </cell>
          <cell r="F13">
            <v>91</v>
          </cell>
          <cell r="G13">
            <v>49</v>
          </cell>
          <cell r="H13">
            <v>10.08</v>
          </cell>
          <cell r="I13" t="str">
            <v>L</v>
          </cell>
          <cell r="J13">
            <v>19.08</v>
          </cell>
          <cell r="K13">
            <v>0</v>
          </cell>
        </row>
        <row r="14">
          <cell r="B14">
            <v>30.1041666666667</v>
          </cell>
          <cell r="C14">
            <v>36.1</v>
          </cell>
          <cell r="D14">
            <v>25</v>
          </cell>
          <cell r="E14">
            <v>69.125</v>
          </cell>
          <cell r="F14">
            <v>92</v>
          </cell>
          <cell r="G14">
            <v>43</v>
          </cell>
          <cell r="H14">
            <v>11.88</v>
          </cell>
          <cell r="I14" t="str">
            <v>N</v>
          </cell>
          <cell r="J14">
            <v>32.04</v>
          </cell>
          <cell r="K14">
            <v>0</v>
          </cell>
        </row>
        <row r="15">
          <cell r="B15">
            <v>31.6541666666667</v>
          </cell>
          <cell r="C15">
            <v>36.5</v>
          </cell>
          <cell r="D15">
            <v>27.1</v>
          </cell>
          <cell r="E15">
            <v>59.7916666666667</v>
          </cell>
          <cell r="F15">
            <v>81</v>
          </cell>
          <cell r="G15">
            <v>43</v>
          </cell>
          <cell r="H15">
            <v>16.56</v>
          </cell>
          <cell r="I15" t="str">
            <v>N</v>
          </cell>
          <cell r="J15">
            <v>38.16</v>
          </cell>
          <cell r="K15">
            <v>0</v>
          </cell>
        </row>
        <row r="16">
          <cell r="B16">
            <v>31.6869565217391</v>
          </cell>
          <cell r="C16">
            <v>37.4</v>
          </cell>
          <cell r="D16">
            <v>27.8</v>
          </cell>
          <cell r="E16">
            <v>57.9565217391304</v>
          </cell>
          <cell r="F16">
            <v>73</v>
          </cell>
          <cell r="G16">
            <v>39</v>
          </cell>
          <cell r="H16">
            <v>15.12</v>
          </cell>
          <cell r="I16" t="str">
            <v>N</v>
          </cell>
          <cell r="J16">
            <v>32.4</v>
          </cell>
          <cell r="K16">
            <v>0</v>
          </cell>
        </row>
        <row r="17">
          <cell r="B17">
            <v>19.39</v>
          </cell>
          <cell r="C17">
            <v>31.7</v>
          </cell>
          <cell r="D17">
            <v>17.2</v>
          </cell>
          <cell r="E17">
            <v>81.85</v>
          </cell>
          <cell r="F17">
            <v>94</v>
          </cell>
          <cell r="G17">
            <v>57</v>
          </cell>
          <cell r="H17">
            <v>15.84</v>
          </cell>
          <cell r="I17" t="str">
            <v>SO</v>
          </cell>
          <cell r="J17">
            <v>46.08</v>
          </cell>
          <cell r="K17">
            <v>39.4</v>
          </cell>
        </row>
        <row r="18">
          <cell r="B18">
            <v>20.1541666666667</v>
          </cell>
          <cell r="C18">
            <v>27.3</v>
          </cell>
          <cell r="D18">
            <v>15.6</v>
          </cell>
          <cell r="E18">
            <v>61.0833333333333</v>
          </cell>
          <cell r="F18">
            <v>83</v>
          </cell>
          <cell r="G18">
            <v>31</v>
          </cell>
          <cell r="H18">
            <v>9.36</v>
          </cell>
          <cell r="I18" t="str">
            <v>S</v>
          </cell>
          <cell r="J18">
            <v>38.88</v>
          </cell>
          <cell r="K18">
            <v>0</v>
          </cell>
        </row>
        <row r="19">
          <cell r="B19">
            <v>22.0333333333333</v>
          </cell>
          <cell r="C19">
            <v>29.6</v>
          </cell>
          <cell r="D19">
            <v>15.2</v>
          </cell>
          <cell r="E19">
            <v>69.7916666666667</v>
          </cell>
          <cell r="F19">
            <v>94</v>
          </cell>
          <cell r="G19">
            <v>40</v>
          </cell>
          <cell r="H19">
            <v>10.44</v>
          </cell>
          <cell r="I19" t="str">
            <v>SE</v>
          </cell>
          <cell r="J19">
            <v>20.16</v>
          </cell>
          <cell r="K19">
            <v>0</v>
          </cell>
        </row>
        <row r="20">
          <cell r="B20">
            <v>25.0416666666667</v>
          </cell>
          <cell r="C20">
            <v>31.1</v>
          </cell>
          <cell r="D20">
            <v>20.7</v>
          </cell>
          <cell r="E20">
            <v>71.0416666666667</v>
          </cell>
          <cell r="F20">
            <v>86</v>
          </cell>
          <cell r="G20">
            <v>55</v>
          </cell>
          <cell r="H20">
            <v>9.36</v>
          </cell>
          <cell r="I20" t="str">
            <v>SE</v>
          </cell>
          <cell r="J20">
            <v>20.16</v>
          </cell>
          <cell r="K20">
            <v>0</v>
          </cell>
        </row>
        <row r="21">
          <cell r="B21">
            <v>27.4541666666667</v>
          </cell>
          <cell r="C21">
            <v>33.3</v>
          </cell>
          <cell r="D21">
            <v>23.6</v>
          </cell>
          <cell r="E21">
            <v>73.25</v>
          </cell>
          <cell r="F21">
            <v>93</v>
          </cell>
          <cell r="G21">
            <v>48</v>
          </cell>
          <cell r="H21">
            <v>12.6</v>
          </cell>
          <cell r="I21" t="str">
            <v>NO</v>
          </cell>
          <cell r="J21">
            <v>27.72</v>
          </cell>
          <cell r="K21">
            <v>0</v>
          </cell>
        </row>
        <row r="22">
          <cell r="B22">
            <v>28.6416666666667</v>
          </cell>
          <cell r="C22">
            <v>34.7</v>
          </cell>
          <cell r="D22">
            <v>22.4</v>
          </cell>
          <cell r="E22">
            <v>65.7916666666667</v>
          </cell>
          <cell r="F22">
            <v>90</v>
          </cell>
          <cell r="G22">
            <v>33</v>
          </cell>
          <cell r="H22">
            <v>13.68</v>
          </cell>
          <cell r="I22" t="str">
            <v>NO</v>
          </cell>
          <cell r="J22">
            <v>30.6</v>
          </cell>
          <cell r="K22">
            <v>0</v>
          </cell>
        </row>
        <row r="23">
          <cell r="B23">
            <v>28.7304347826087</v>
          </cell>
          <cell r="C23">
            <v>35.2</v>
          </cell>
          <cell r="D23">
            <v>22.4</v>
          </cell>
          <cell r="E23">
            <v>64.2173913043478</v>
          </cell>
          <cell r="F23">
            <v>93</v>
          </cell>
          <cell r="G23">
            <v>38</v>
          </cell>
          <cell r="H23">
            <v>11.16</v>
          </cell>
          <cell r="I23" t="str">
            <v>N</v>
          </cell>
          <cell r="J23">
            <v>26.28</v>
          </cell>
          <cell r="K23">
            <v>0</v>
          </cell>
        </row>
        <row r="24">
          <cell r="B24">
            <v>27.6714285714286</v>
          </cell>
          <cell r="C24">
            <v>34.4</v>
          </cell>
          <cell r="D24">
            <v>24.9</v>
          </cell>
          <cell r="E24">
            <v>70.6190476190476</v>
          </cell>
          <cell r="F24">
            <v>85</v>
          </cell>
          <cell r="G24">
            <v>47</v>
          </cell>
          <cell r="H24">
            <v>15.12</v>
          </cell>
          <cell r="I24" t="str">
            <v>NE</v>
          </cell>
          <cell r="J24">
            <v>39.6</v>
          </cell>
          <cell r="K24">
            <v>0</v>
          </cell>
        </row>
        <row r="25">
          <cell r="B25">
            <v>27.9583333333333</v>
          </cell>
          <cell r="C25">
            <v>34.4</v>
          </cell>
          <cell r="D25">
            <v>23.9</v>
          </cell>
          <cell r="E25">
            <v>71</v>
          </cell>
          <cell r="F25">
            <v>89</v>
          </cell>
          <cell r="G25">
            <v>42</v>
          </cell>
          <cell r="H25">
            <v>10.44</v>
          </cell>
          <cell r="I25" t="str">
            <v>NO</v>
          </cell>
          <cell r="J25">
            <v>25.2</v>
          </cell>
          <cell r="K25">
            <v>0.2</v>
          </cell>
        </row>
        <row r="26">
          <cell r="B26">
            <v>25.975</v>
          </cell>
          <cell r="C26">
            <v>33.6</v>
          </cell>
          <cell r="D26">
            <v>22.2</v>
          </cell>
          <cell r="E26">
            <v>77.9166666666667</v>
          </cell>
          <cell r="F26">
            <v>94</v>
          </cell>
          <cell r="G26">
            <v>50</v>
          </cell>
          <cell r="H26">
            <v>23.4</v>
          </cell>
          <cell r="I26" t="str">
            <v>NO</v>
          </cell>
          <cell r="J26">
            <v>48.96</v>
          </cell>
          <cell r="K26">
            <v>14.8</v>
          </cell>
        </row>
        <row r="27">
          <cell r="B27">
            <v>26.825</v>
          </cell>
          <cell r="C27">
            <v>33.7</v>
          </cell>
          <cell r="D27">
            <v>22.4</v>
          </cell>
          <cell r="E27">
            <v>79.25</v>
          </cell>
          <cell r="F27">
            <v>96</v>
          </cell>
          <cell r="G27">
            <v>50</v>
          </cell>
          <cell r="H27">
            <v>10.44</v>
          </cell>
          <cell r="I27" t="str">
            <v>NO</v>
          </cell>
          <cell r="J27">
            <v>23.04</v>
          </cell>
          <cell r="K27">
            <v>0.2</v>
          </cell>
        </row>
        <row r="28">
          <cell r="B28">
            <v>27.9708333333333</v>
          </cell>
          <cell r="C28">
            <v>35.2</v>
          </cell>
          <cell r="D28">
            <v>22.9</v>
          </cell>
          <cell r="E28">
            <v>70.1666666666667</v>
          </cell>
          <cell r="F28">
            <v>92</v>
          </cell>
          <cell r="G28">
            <v>42</v>
          </cell>
          <cell r="H28">
            <v>16.92</v>
          </cell>
          <cell r="I28" t="str">
            <v>NO</v>
          </cell>
          <cell r="J28">
            <v>36</v>
          </cell>
          <cell r="K28">
            <v>0</v>
          </cell>
        </row>
        <row r="29">
          <cell r="B29">
            <v>25.8416666666667</v>
          </cell>
          <cell r="C29">
            <v>31.4</v>
          </cell>
          <cell r="D29">
            <v>21.2</v>
          </cell>
          <cell r="E29">
            <v>80.875</v>
          </cell>
          <cell r="F29">
            <v>96</v>
          </cell>
          <cell r="G29">
            <v>57</v>
          </cell>
          <cell r="H29">
            <v>23.04</v>
          </cell>
          <cell r="I29" t="str">
            <v>L</v>
          </cell>
          <cell r="J29">
            <v>62.28</v>
          </cell>
          <cell r="K29">
            <v>46.8</v>
          </cell>
        </row>
        <row r="30">
          <cell r="B30">
            <v>25.7</v>
          </cell>
          <cell r="C30">
            <v>31.8</v>
          </cell>
          <cell r="D30">
            <v>22.4</v>
          </cell>
          <cell r="E30">
            <v>82.5833333333333</v>
          </cell>
          <cell r="F30">
            <v>95</v>
          </cell>
          <cell r="G30">
            <v>60</v>
          </cell>
          <cell r="H30">
            <v>11.88</v>
          </cell>
          <cell r="I30" t="str">
            <v>N</v>
          </cell>
          <cell r="J30">
            <v>36.36</v>
          </cell>
          <cell r="K30">
            <v>7.4</v>
          </cell>
        </row>
        <row r="31">
          <cell r="B31">
            <v>27.8714285714286</v>
          </cell>
          <cell r="C31">
            <v>34.2</v>
          </cell>
          <cell r="D31">
            <v>22.9</v>
          </cell>
          <cell r="E31">
            <v>76.9047619047619</v>
          </cell>
          <cell r="F31">
            <v>96</v>
          </cell>
          <cell r="G31">
            <v>49</v>
          </cell>
          <cell r="H31">
            <v>7.92</v>
          </cell>
          <cell r="I31" t="str">
            <v>NO</v>
          </cell>
          <cell r="J31">
            <v>20.88</v>
          </cell>
          <cell r="K31">
            <v>0</v>
          </cell>
        </row>
        <row r="32">
          <cell r="B32">
            <v>28.2208333333333</v>
          </cell>
          <cell r="C32">
            <v>34.2</v>
          </cell>
          <cell r="D32">
            <v>24.7</v>
          </cell>
          <cell r="E32">
            <v>77.4583333333333</v>
          </cell>
          <cell r="F32">
            <v>93</v>
          </cell>
          <cell r="G32">
            <v>55</v>
          </cell>
          <cell r="H32">
            <v>10.44</v>
          </cell>
          <cell r="I32" t="str">
            <v>N</v>
          </cell>
          <cell r="J32">
            <v>32.4</v>
          </cell>
          <cell r="K32">
            <v>2.8</v>
          </cell>
        </row>
        <row r="33">
          <cell r="B33">
            <v>28.1041666666667</v>
          </cell>
          <cell r="C33">
            <v>34</v>
          </cell>
          <cell r="D33">
            <v>23.3</v>
          </cell>
          <cell r="E33">
            <v>73.4166666666667</v>
          </cell>
          <cell r="F33">
            <v>94</v>
          </cell>
          <cell r="G33">
            <v>51</v>
          </cell>
          <cell r="H33">
            <v>8.64</v>
          </cell>
          <cell r="I33" t="str">
            <v>NO</v>
          </cell>
          <cell r="J33">
            <v>23.76</v>
          </cell>
          <cell r="K33">
            <v>0.2</v>
          </cell>
        </row>
        <row r="34">
          <cell r="B34">
            <v>27.5</v>
          </cell>
          <cell r="C34">
            <v>33.6</v>
          </cell>
          <cell r="D34">
            <v>22.8</v>
          </cell>
          <cell r="E34">
            <v>76.625</v>
          </cell>
          <cell r="F34">
            <v>95</v>
          </cell>
          <cell r="G34">
            <v>47</v>
          </cell>
          <cell r="H34">
            <v>10.8</v>
          </cell>
          <cell r="I34" t="str">
            <v>L</v>
          </cell>
          <cell r="J34">
            <v>36</v>
          </cell>
          <cell r="K34">
            <v>6.2</v>
          </cell>
        </row>
        <row r="35">
          <cell r="B35">
            <v>29.05</v>
          </cell>
          <cell r="C35">
            <v>34.5</v>
          </cell>
          <cell r="D35">
            <v>24.1</v>
          </cell>
          <cell r="E35">
            <v>68.6666666666667</v>
          </cell>
          <cell r="F35">
            <v>94</v>
          </cell>
          <cell r="G35">
            <v>41</v>
          </cell>
          <cell r="H35">
            <v>10.44</v>
          </cell>
          <cell r="I35" t="str">
            <v>SE</v>
          </cell>
          <cell r="J35">
            <v>24.48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8888888888889</v>
          </cell>
          <cell r="C5">
            <v>31.9</v>
          </cell>
          <cell r="D5">
            <v>22.9</v>
          </cell>
          <cell r="E5">
            <v>66.5555555555556</v>
          </cell>
          <cell r="F5">
            <v>87</v>
          </cell>
          <cell r="G5">
            <v>53</v>
          </cell>
          <cell r="H5">
            <v>14.4</v>
          </cell>
          <cell r="I5" t="str">
            <v>O</v>
          </cell>
          <cell r="J5">
            <v>30.96</v>
          </cell>
          <cell r="K5">
            <v>0</v>
          </cell>
        </row>
        <row r="6">
          <cell r="B6" t="str">
            <v>**</v>
          </cell>
          <cell r="C6" t="str">
            <v>**</v>
          </cell>
          <cell r="D6" t="str">
            <v>**</v>
          </cell>
          <cell r="E6" t="str">
            <v>**</v>
          </cell>
          <cell r="F6" t="str">
            <v>**</v>
          </cell>
          <cell r="G6" t="str">
            <v>**</v>
          </cell>
          <cell r="H6" t="str">
            <v>**</v>
          </cell>
          <cell r="I6" t="str">
            <v>**</v>
          </cell>
          <cell r="J6" t="str">
            <v>**</v>
          </cell>
          <cell r="K6" t="str">
            <v>**</v>
          </cell>
        </row>
        <row r="7">
          <cell r="B7" t="str">
            <v>**</v>
          </cell>
          <cell r="C7" t="str">
            <v>**</v>
          </cell>
          <cell r="D7" t="str">
            <v>**</v>
          </cell>
          <cell r="E7" t="str">
            <v>**</v>
          </cell>
          <cell r="F7" t="str">
            <v>**</v>
          </cell>
          <cell r="G7" t="str">
            <v>**</v>
          </cell>
          <cell r="H7" t="str">
            <v>**</v>
          </cell>
          <cell r="I7" t="str">
            <v>**</v>
          </cell>
          <cell r="J7" t="str">
            <v>**</v>
          </cell>
          <cell r="K7" t="str">
            <v>**</v>
          </cell>
        </row>
        <row r="8">
          <cell r="B8" t="str">
            <v>**</v>
          </cell>
          <cell r="C8" t="str">
            <v>**</v>
          </cell>
          <cell r="D8" t="str">
            <v>**</v>
          </cell>
          <cell r="E8" t="str">
            <v>**</v>
          </cell>
          <cell r="F8" t="str">
            <v>**</v>
          </cell>
          <cell r="G8" t="str">
            <v>**</v>
          </cell>
          <cell r="H8" t="str">
            <v>**</v>
          </cell>
          <cell r="I8" t="str">
            <v>**</v>
          </cell>
          <cell r="J8" t="str">
            <v>**</v>
          </cell>
          <cell r="K8" t="str">
            <v>**</v>
          </cell>
        </row>
        <row r="9">
          <cell r="B9" t="str">
            <v>**</v>
          </cell>
          <cell r="C9" t="str">
            <v>**</v>
          </cell>
          <cell r="D9" t="str">
            <v>**</v>
          </cell>
          <cell r="E9" t="str">
            <v>**</v>
          </cell>
          <cell r="F9" t="str">
            <v>**</v>
          </cell>
          <cell r="G9" t="str">
            <v>**</v>
          </cell>
          <cell r="H9" t="str">
            <v>**</v>
          </cell>
          <cell r="I9" t="str">
            <v>**</v>
          </cell>
          <cell r="J9" t="str">
            <v>**</v>
          </cell>
          <cell r="K9" t="str">
            <v>**</v>
          </cell>
        </row>
        <row r="10">
          <cell r="B10" t="str">
            <v>**</v>
          </cell>
          <cell r="C10" t="str">
            <v>**</v>
          </cell>
          <cell r="D10" t="str">
            <v>**</v>
          </cell>
          <cell r="E10" t="str">
            <v>**</v>
          </cell>
          <cell r="F10" t="str">
            <v>**</v>
          </cell>
          <cell r="G10" t="str">
            <v>**</v>
          </cell>
          <cell r="H10" t="str">
            <v>**</v>
          </cell>
          <cell r="I10" t="str">
            <v>**</v>
          </cell>
          <cell r="J10" t="str">
            <v>**</v>
          </cell>
          <cell r="K10" t="str">
            <v>**</v>
          </cell>
        </row>
        <row r="11">
          <cell r="B11" t="str">
            <v>**</v>
          </cell>
          <cell r="C11" t="str">
            <v>**</v>
          </cell>
          <cell r="D11" t="str">
            <v>**</v>
          </cell>
          <cell r="E11" t="str">
            <v>**</v>
          </cell>
          <cell r="F11" t="str">
            <v>**</v>
          </cell>
          <cell r="G11" t="str">
            <v>**</v>
          </cell>
          <cell r="H11" t="str">
            <v>**</v>
          </cell>
          <cell r="I11" t="str">
            <v>**</v>
          </cell>
          <cell r="J11" t="str">
            <v>**</v>
          </cell>
          <cell r="K11" t="str">
            <v>**</v>
          </cell>
        </row>
        <row r="12">
          <cell r="B12" t="str">
            <v>**</v>
          </cell>
          <cell r="C12" t="str">
            <v>**</v>
          </cell>
          <cell r="D12" t="str">
            <v>**</v>
          </cell>
          <cell r="E12" t="str">
            <v>**</v>
          </cell>
          <cell r="F12" t="str">
            <v>**</v>
          </cell>
          <cell r="G12" t="str">
            <v>**</v>
          </cell>
          <cell r="H12" t="str">
            <v>**</v>
          </cell>
          <cell r="I12" t="str">
            <v>**</v>
          </cell>
          <cell r="J12" t="str">
            <v>**</v>
          </cell>
          <cell r="K12" t="str">
            <v>**</v>
          </cell>
        </row>
        <row r="13">
          <cell r="B13" t="str">
            <v>**</v>
          </cell>
          <cell r="C13" t="str">
            <v>**</v>
          </cell>
          <cell r="D13" t="str">
            <v>**</v>
          </cell>
          <cell r="E13" t="str">
            <v>**</v>
          </cell>
          <cell r="F13" t="str">
            <v>**</v>
          </cell>
          <cell r="G13" t="str">
            <v>**</v>
          </cell>
          <cell r="H13" t="str">
            <v>**</v>
          </cell>
          <cell r="I13" t="str">
            <v>**</v>
          </cell>
          <cell r="J13" t="str">
            <v>**</v>
          </cell>
          <cell r="K13" t="str">
            <v>**</v>
          </cell>
        </row>
        <row r="14">
          <cell r="B14" t="str">
            <v>**</v>
          </cell>
          <cell r="C14" t="str">
            <v>**</v>
          </cell>
          <cell r="D14" t="str">
            <v>**</v>
          </cell>
          <cell r="E14" t="str">
            <v>**</v>
          </cell>
          <cell r="F14" t="str">
            <v>**</v>
          </cell>
          <cell r="G14" t="str">
            <v>**</v>
          </cell>
          <cell r="H14" t="str">
            <v>**</v>
          </cell>
          <cell r="I14" t="str">
            <v>**</v>
          </cell>
          <cell r="J14" t="str">
            <v>**</v>
          </cell>
          <cell r="K14" t="str">
            <v>**</v>
          </cell>
        </row>
        <row r="15">
          <cell r="B15" t="str">
            <v>**</v>
          </cell>
          <cell r="C15" t="str">
            <v>**</v>
          </cell>
          <cell r="D15" t="str">
            <v>**</v>
          </cell>
          <cell r="E15" t="str">
            <v>**</v>
          </cell>
          <cell r="F15" t="str">
            <v>**</v>
          </cell>
          <cell r="G15" t="str">
            <v>**</v>
          </cell>
          <cell r="H15" t="str">
            <v>**</v>
          </cell>
          <cell r="I15" t="str">
            <v>**</v>
          </cell>
          <cell r="J15" t="str">
            <v>**</v>
          </cell>
          <cell r="K15" t="str">
            <v>**</v>
          </cell>
        </row>
        <row r="16">
          <cell r="B16" t="str">
            <v>**</v>
          </cell>
          <cell r="C16" t="str">
            <v>**</v>
          </cell>
          <cell r="D16" t="str">
            <v>**</v>
          </cell>
          <cell r="E16" t="str">
            <v>**</v>
          </cell>
          <cell r="F16" t="str">
            <v>**</v>
          </cell>
          <cell r="G16" t="str">
            <v>**</v>
          </cell>
          <cell r="H16" t="str">
            <v>**</v>
          </cell>
          <cell r="I16" t="str">
            <v>**</v>
          </cell>
          <cell r="J16" t="str">
            <v>**</v>
          </cell>
          <cell r="K16" t="str">
            <v>**</v>
          </cell>
        </row>
        <row r="17">
          <cell r="B17" t="str">
            <v>**</v>
          </cell>
          <cell r="C17" t="str">
            <v>**</v>
          </cell>
          <cell r="D17" t="str">
            <v>**</v>
          </cell>
          <cell r="E17" t="str">
            <v>**</v>
          </cell>
          <cell r="F17" t="str">
            <v>**</v>
          </cell>
          <cell r="G17" t="str">
            <v>**</v>
          </cell>
          <cell r="H17" t="str">
            <v>**</v>
          </cell>
          <cell r="I17" t="str">
            <v>**</v>
          </cell>
          <cell r="J17" t="str">
            <v>**</v>
          </cell>
          <cell r="K17" t="str">
            <v>**</v>
          </cell>
        </row>
        <row r="18">
          <cell r="B18" t="str">
            <v>**</v>
          </cell>
          <cell r="C18" t="str">
            <v>**</v>
          </cell>
          <cell r="D18" t="str">
            <v>**</v>
          </cell>
          <cell r="E18" t="str">
            <v>**</v>
          </cell>
          <cell r="F18" t="str">
            <v>**</v>
          </cell>
          <cell r="G18" t="str">
            <v>**</v>
          </cell>
          <cell r="H18" t="str">
            <v>**</v>
          </cell>
          <cell r="I18" t="str">
            <v>**</v>
          </cell>
          <cell r="J18" t="str">
            <v>**</v>
          </cell>
          <cell r="K18" t="str">
            <v>**</v>
          </cell>
        </row>
        <row r="19">
          <cell r="B19" t="str">
            <v>**</v>
          </cell>
          <cell r="C19" t="str">
            <v>**</v>
          </cell>
          <cell r="D19" t="str">
            <v>**</v>
          </cell>
          <cell r="E19" t="str">
            <v>**</v>
          </cell>
          <cell r="F19" t="str">
            <v>**</v>
          </cell>
          <cell r="G19" t="str">
            <v>**</v>
          </cell>
          <cell r="H19" t="str">
            <v>**</v>
          </cell>
          <cell r="I19" t="str">
            <v>**</v>
          </cell>
          <cell r="J19" t="str">
            <v>**</v>
          </cell>
          <cell r="K19" t="str">
            <v>**</v>
          </cell>
        </row>
        <row r="20">
          <cell r="B20" t="str">
            <v>**</v>
          </cell>
          <cell r="C20" t="str">
            <v>**</v>
          </cell>
          <cell r="D20" t="str">
            <v>**</v>
          </cell>
          <cell r="E20" t="str">
            <v>**</v>
          </cell>
          <cell r="F20" t="str">
            <v>**</v>
          </cell>
          <cell r="G20" t="str">
            <v>**</v>
          </cell>
          <cell r="H20" t="str">
            <v>**</v>
          </cell>
          <cell r="I20" t="str">
            <v>**</v>
          </cell>
          <cell r="J20" t="str">
            <v>**</v>
          </cell>
          <cell r="K20" t="str">
            <v>**</v>
          </cell>
        </row>
        <row r="21">
          <cell r="B21">
            <v>28.6222222222222</v>
          </cell>
          <cell r="C21">
            <v>30.7</v>
          </cell>
          <cell r="D21">
            <v>26.7</v>
          </cell>
          <cell r="E21">
            <v>60.2222222222222</v>
          </cell>
          <cell r="F21">
            <v>71</v>
          </cell>
          <cell r="G21">
            <v>51</v>
          </cell>
          <cell r="H21">
            <v>20.88</v>
          </cell>
          <cell r="I21" t="str">
            <v>NO</v>
          </cell>
          <cell r="J21">
            <v>32.04</v>
          </cell>
          <cell r="K21">
            <v>0</v>
          </cell>
        </row>
        <row r="22">
          <cell r="B22">
            <v>28.2307692307692</v>
          </cell>
          <cell r="C22">
            <v>31.8</v>
          </cell>
          <cell r="D22">
            <v>23.4</v>
          </cell>
          <cell r="E22">
            <v>60.4615384615385</v>
          </cell>
          <cell r="F22">
            <v>83</v>
          </cell>
          <cell r="G22">
            <v>46</v>
          </cell>
          <cell r="H22">
            <v>27.36</v>
          </cell>
          <cell r="I22" t="str">
            <v>O</v>
          </cell>
          <cell r="J22">
            <v>55.8</v>
          </cell>
          <cell r="K22">
            <v>0</v>
          </cell>
        </row>
        <row r="23">
          <cell r="B23">
            <v>27.5588235294118</v>
          </cell>
          <cell r="C23">
            <v>32.4</v>
          </cell>
          <cell r="D23">
            <v>21</v>
          </cell>
          <cell r="E23">
            <v>62</v>
          </cell>
          <cell r="F23">
            <v>91</v>
          </cell>
          <cell r="G23">
            <v>45</v>
          </cell>
          <cell r="H23">
            <v>18.72</v>
          </cell>
          <cell r="I23" t="str">
            <v>N</v>
          </cell>
          <cell r="J23">
            <v>30.6</v>
          </cell>
          <cell r="K23">
            <v>0</v>
          </cell>
        </row>
        <row r="24">
          <cell r="B24">
            <v>26.9833333333333</v>
          </cell>
          <cell r="C24">
            <v>33.4</v>
          </cell>
          <cell r="D24">
            <v>23.3</v>
          </cell>
          <cell r="E24">
            <v>66.5</v>
          </cell>
          <cell r="F24">
            <v>88</v>
          </cell>
          <cell r="G24">
            <v>44</v>
          </cell>
          <cell r="H24">
            <v>20.88</v>
          </cell>
          <cell r="I24" t="str">
            <v>N</v>
          </cell>
          <cell r="J24">
            <v>34.56</v>
          </cell>
          <cell r="K24">
            <v>0.2</v>
          </cell>
        </row>
        <row r="25">
          <cell r="B25">
            <v>27.98</v>
          </cell>
          <cell r="C25">
            <v>32.2</v>
          </cell>
          <cell r="D25">
            <v>23.3</v>
          </cell>
          <cell r="E25">
            <v>65.5333333333333</v>
          </cell>
          <cell r="F25">
            <v>86</v>
          </cell>
          <cell r="G25">
            <v>48</v>
          </cell>
          <cell r="H25">
            <v>18</v>
          </cell>
          <cell r="I25" t="str">
            <v>O</v>
          </cell>
          <cell r="J25">
            <v>45.36</v>
          </cell>
          <cell r="K25">
            <v>0</v>
          </cell>
        </row>
        <row r="26">
          <cell r="B26">
            <v>24.2421052631579</v>
          </cell>
          <cell r="C26">
            <v>30.8</v>
          </cell>
          <cell r="D26">
            <v>21.1</v>
          </cell>
          <cell r="E26">
            <v>78.5263157894737</v>
          </cell>
          <cell r="F26">
            <v>95</v>
          </cell>
          <cell r="G26">
            <v>54</v>
          </cell>
          <cell r="H26">
            <v>27.72</v>
          </cell>
          <cell r="I26" t="str">
            <v>O</v>
          </cell>
          <cell r="J26">
            <v>45.36</v>
          </cell>
          <cell r="K26">
            <v>4</v>
          </cell>
        </row>
        <row r="27">
          <cell r="B27">
            <v>26.9066666666667</v>
          </cell>
          <cell r="C27">
            <v>30.9</v>
          </cell>
          <cell r="D27">
            <v>21.4</v>
          </cell>
          <cell r="E27">
            <v>71.1333333333333</v>
          </cell>
          <cell r="F27">
            <v>94</v>
          </cell>
          <cell r="G27">
            <v>53</v>
          </cell>
          <cell r="H27">
            <v>16.92</v>
          </cell>
          <cell r="I27" t="str">
            <v>NO</v>
          </cell>
          <cell r="J27">
            <v>32.76</v>
          </cell>
          <cell r="K27">
            <v>0</v>
          </cell>
        </row>
        <row r="28">
          <cell r="B28">
            <v>24.395652173913</v>
          </cell>
          <cell r="C28">
            <v>31.1</v>
          </cell>
          <cell r="D28">
            <v>21.4</v>
          </cell>
          <cell r="E28">
            <v>77.1304347826087</v>
          </cell>
          <cell r="F28">
            <v>92</v>
          </cell>
          <cell r="G28">
            <v>55</v>
          </cell>
          <cell r="H28">
            <v>22.32</v>
          </cell>
          <cell r="I28" t="str">
            <v>NO</v>
          </cell>
          <cell r="J28">
            <v>48.96</v>
          </cell>
          <cell r="K28">
            <v>2.4</v>
          </cell>
        </row>
        <row r="29">
          <cell r="B29">
            <v>23.9666666666667</v>
          </cell>
          <cell r="C29">
            <v>26.7</v>
          </cell>
          <cell r="D29">
            <v>21.6</v>
          </cell>
          <cell r="E29">
            <v>82.4666666666667</v>
          </cell>
          <cell r="F29">
            <v>93</v>
          </cell>
          <cell r="G29">
            <v>72</v>
          </cell>
          <cell r="H29">
            <v>15.84</v>
          </cell>
          <cell r="I29" t="str">
            <v>N</v>
          </cell>
          <cell r="J29">
            <v>31.32</v>
          </cell>
          <cell r="K29">
            <v>0.6</v>
          </cell>
        </row>
        <row r="30">
          <cell r="B30">
            <v>24.6176470588235</v>
          </cell>
          <cell r="C30">
            <v>29.4</v>
          </cell>
          <cell r="D30">
            <v>21.1</v>
          </cell>
          <cell r="E30">
            <v>81.7058823529412</v>
          </cell>
          <cell r="F30">
            <v>93</v>
          </cell>
          <cell r="G30">
            <v>61</v>
          </cell>
          <cell r="H30">
            <v>16.2</v>
          </cell>
          <cell r="I30" t="str">
            <v>NO</v>
          </cell>
          <cell r="J30">
            <v>32.04</v>
          </cell>
          <cell r="K30">
            <v>1.4</v>
          </cell>
        </row>
        <row r="31">
          <cell r="B31">
            <v>26.7411764705882</v>
          </cell>
          <cell r="C31">
            <v>31.7</v>
          </cell>
          <cell r="D31">
            <v>20.5</v>
          </cell>
          <cell r="E31">
            <v>74.4705882352941</v>
          </cell>
          <cell r="F31">
            <v>94</v>
          </cell>
          <cell r="G31">
            <v>55</v>
          </cell>
          <cell r="H31">
            <v>15.48</v>
          </cell>
          <cell r="I31" t="str">
            <v>SO</v>
          </cell>
          <cell r="J31">
            <v>27.72</v>
          </cell>
          <cell r="K31">
            <v>0</v>
          </cell>
        </row>
        <row r="32">
          <cell r="B32">
            <v>25.9869565217391</v>
          </cell>
          <cell r="C32">
            <v>32</v>
          </cell>
          <cell r="D32">
            <v>21.8</v>
          </cell>
          <cell r="E32">
            <v>80.0434782608696</v>
          </cell>
          <cell r="F32">
            <v>93</v>
          </cell>
          <cell r="G32">
            <v>55</v>
          </cell>
          <cell r="H32">
            <v>16.56</v>
          </cell>
          <cell r="I32" t="str">
            <v>O</v>
          </cell>
          <cell r="J32">
            <v>33.48</v>
          </cell>
          <cell r="K32">
            <v>3.4</v>
          </cell>
        </row>
        <row r="33">
          <cell r="B33">
            <v>26.0611111111111</v>
          </cell>
          <cell r="C33">
            <v>31.6</v>
          </cell>
          <cell r="D33">
            <v>21.8</v>
          </cell>
          <cell r="E33">
            <v>78.7222222222222</v>
          </cell>
          <cell r="F33">
            <v>94</v>
          </cell>
          <cell r="G33">
            <v>54</v>
          </cell>
          <cell r="H33">
            <v>18.72</v>
          </cell>
          <cell r="I33" t="str">
            <v>L</v>
          </cell>
          <cell r="J33">
            <v>33.12</v>
          </cell>
          <cell r="K33">
            <v>3</v>
          </cell>
        </row>
        <row r="34">
          <cell r="B34">
            <v>24.3173913043478</v>
          </cell>
          <cell r="C34">
            <v>31.6</v>
          </cell>
          <cell r="D34">
            <v>20.1</v>
          </cell>
          <cell r="E34">
            <v>82.304347826087</v>
          </cell>
          <cell r="F34">
            <v>96</v>
          </cell>
          <cell r="G34">
            <v>53</v>
          </cell>
          <cell r="H34">
            <v>24.84</v>
          </cell>
          <cell r="I34" t="str">
            <v>N</v>
          </cell>
          <cell r="J34">
            <v>61.56</v>
          </cell>
          <cell r="K34">
            <v>41.6</v>
          </cell>
        </row>
        <row r="35">
          <cell r="B35">
            <v>26.1</v>
          </cell>
          <cell r="C35">
            <v>32.3</v>
          </cell>
          <cell r="D35">
            <v>21.9</v>
          </cell>
          <cell r="E35">
            <v>68.1304347826087</v>
          </cell>
          <cell r="F35">
            <v>92</v>
          </cell>
          <cell r="G35">
            <v>42</v>
          </cell>
          <cell r="H35">
            <v>27.36</v>
          </cell>
          <cell r="I35" t="str">
            <v>NE</v>
          </cell>
          <cell r="J35">
            <v>39.6</v>
          </cell>
          <cell r="K35">
            <v>0</v>
          </cell>
        </row>
        <row r="36">
          <cell r="I36" t="str">
            <v>O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6.94</v>
          </cell>
          <cell r="C5">
            <v>33.9</v>
          </cell>
          <cell r="D5">
            <v>22.2</v>
          </cell>
          <cell r="E5">
            <v>71.65</v>
          </cell>
          <cell r="F5">
            <v>93</v>
          </cell>
          <cell r="G5">
            <v>40</v>
          </cell>
          <cell r="H5" t="str">
            <v>**</v>
          </cell>
          <cell r="I5" t="str">
            <v>NO</v>
          </cell>
          <cell r="J5" t="str">
            <v>**</v>
          </cell>
          <cell r="K5">
            <v>17.4</v>
          </cell>
        </row>
        <row r="6">
          <cell r="B6">
            <v>26.9473684210526</v>
          </cell>
          <cell r="C6">
            <v>31.8</v>
          </cell>
          <cell r="D6">
            <v>22.4</v>
          </cell>
          <cell r="E6">
            <v>72.0526315789474</v>
          </cell>
          <cell r="F6">
            <v>94</v>
          </cell>
          <cell r="G6">
            <v>48</v>
          </cell>
          <cell r="H6" t="str">
            <v>**</v>
          </cell>
          <cell r="I6" t="str">
            <v>NO</v>
          </cell>
          <cell r="J6" t="str">
            <v>**</v>
          </cell>
          <cell r="K6">
            <v>14.8</v>
          </cell>
        </row>
        <row r="7">
          <cell r="B7">
            <v>28.9571428571429</v>
          </cell>
          <cell r="C7">
            <v>34.2</v>
          </cell>
          <cell r="D7">
            <v>23.7</v>
          </cell>
          <cell r="E7">
            <v>60.952380952381</v>
          </cell>
          <cell r="F7">
            <v>85</v>
          </cell>
          <cell r="G7">
            <v>35</v>
          </cell>
          <cell r="H7" t="str">
            <v>**</v>
          </cell>
          <cell r="I7" t="str">
            <v>NO</v>
          </cell>
          <cell r="J7" t="str">
            <v>**</v>
          </cell>
          <cell r="K7">
            <v>0</v>
          </cell>
        </row>
        <row r="8">
          <cell r="B8">
            <v>27.5380952380952</v>
          </cell>
          <cell r="C8">
            <v>33.8</v>
          </cell>
          <cell r="D8">
            <v>23.6</v>
          </cell>
          <cell r="E8">
            <v>70.0952380952381</v>
          </cell>
          <cell r="F8">
            <v>89</v>
          </cell>
          <cell r="G8">
            <v>40</v>
          </cell>
          <cell r="H8" t="str">
            <v>**</v>
          </cell>
          <cell r="I8" t="str">
            <v>SO</v>
          </cell>
          <cell r="J8" t="str">
            <v>**</v>
          </cell>
          <cell r="K8">
            <v>5.8</v>
          </cell>
        </row>
        <row r="9">
          <cell r="B9">
            <v>31.28125</v>
          </cell>
          <cell r="C9">
            <v>36.1</v>
          </cell>
          <cell r="D9">
            <v>24.7</v>
          </cell>
          <cell r="E9">
            <v>53.9375</v>
          </cell>
          <cell r="F9">
            <v>90</v>
          </cell>
          <cell r="G9">
            <v>31</v>
          </cell>
          <cell r="H9" t="str">
            <v>**</v>
          </cell>
          <cell r="I9" t="str">
            <v>SO</v>
          </cell>
          <cell r="J9" t="str">
            <v>**</v>
          </cell>
          <cell r="K9">
            <v>0</v>
          </cell>
        </row>
        <row r="10">
          <cell r="B10">
            <v>27.3722222222222</v>
          </cell>
          <cell r="C10">
            <v>32.5</v>
          </cell>
          <cell r="D10">
            <v>21.5</v>
          </cell>
          <cell r="E10">
            <v>69.5555555555556</v>
          </cell>
          <cell r="F10">
            <v>93</v>
          </cell>
          <cell r="G10">
            <v>48</v>
          </cell>
          <cell r="H10" t="str">
            <v>**</v>
          </cell>
          <cell r="I10" t="str">
            <v>L</v>
          </cell>
          <cell r="J10" t="str">
            <v>**</v>
          </cell>
          <cell r="K10">
            <v>23.2</v>
          </cell>
        </row>
        <row r="11">
          <cell r="B11">
            <v>28.58</v>
          </cell>
          <cell r="C11">
            <v>35</v>
          </cell>
          <cell r="D11">
            <v>21.9</v>
          </cell>
          <cell r="E11">
            <v>64.4</v>
          </cell>
          <cell r="F11">
            <v>93</v>
          </cell>
          <cell r="G11">
            <v>37</v>
          </cell>
          <cell r="H11" t="str">
            <v>**</v>
          </cell>
          <cell r="I11" t="str">
            <v>NO</v>
          </cell>
          <cell r="J11" t="str">
            <v>**</v>
          </cell>
          <cell r="K11">
            <v>16</v>
          </cell>
        </row>
        <row r="12">
          <cell r="B12">
            <v>25.41</v>
          </cell>
          <cell r="C12">
            <v>34.4</v>
          </cell>
          <cell r="D12">
            <v>21.5</v>
          </cell>
          <cell r="E12">
            <v>77.3</v>
          </cell>
          <cell r="F12">
            <v>94</v>
          </cell>
          <cell r="G12">
            <v>39</v>
          </cell>
          <cell r="H12" t="str">
            <v>**</v>
          </cell>
          <cell r="I12" t="str">
            <v>SO</v>
          </cell>
          <cell r="J12" t="str">
            <v>**</v>
          </cell>
          <cell r="K12">
            <v>22.8</v>
          </cell>
        </row>
        <row r="13">
          <cell r="B13">
            <v>28.74375</v>
          </cell>
          <cell r="C13">
            <v>33.5</v>
          </cell>
          <cell r="D13">
            <v>21</v>
          </cell>
          <cell r="E13">
            <v>55.9375</v>
          </cell>
          <cell r="F13">
            <v>91</v>
          </cell>
          <cell r="G13">
            <v>39</v>
          </cell>
          <cell r="H13" t="str">
            <v>**</v>
          </cell>
          <cell r="I13" t="str">
            <v>NO</v>
          </cell>
          <cell r="J13" t="str">
            <v>**</v>
          </cell>
          <cell r="K13">
            <v>0</v>
          </cell>
        </row>
        <row r="14">
          <cell r="B14">
            <v>29.945</v>
          </cell>
          <cell r="C14">
            <v>35.6</v>
          </cell>
          <cell r="D14">
            <v>22.7</v>
          </cell>
          <cell r="E14">
            <v>56.1</v>
          </cell>
          <cell r="F14">
            <v>90</v>
          </cell>
          <cell r="G14">
            <v>28</v>
          </cell>
          <cell r="H14" t="str">
            <v>**</v>
          </cell>
          <cell r="I14" t="str">
            <v>L</v>
          </cell>
          <cell r="J14" t="str">
            <v>**</v>
          </cell>
          <cell r="K14">
            <v>0</v>
          </cell>
        </row>
        <row r="15">
          <cell r="B15">
            <v>29.09</v>
          </cell>
          <cell r="C15">
            <v>34.4</v>
          </cell>
          <cell r="D15">
            <v>24.3</v>
          </cell>
          <cell r="E15">
            <v>64.7</v>
          </cell>
          <cell r="F15">
            <v>84</v>
          </cell>
          <cell r="G15">
            <v>43</v>
          </cell>
          <cell r="H15" t="str">
            <v>**</v>
          </cell>
          <cell r="I15" t="str">
            <v>NO</v>
          </cell>
          <cell r="J15" t="str">
            <v>**</v>
          </cell>
          <cell r="K15">
            <v>0</v>
          </cell>
        </row>
        <row r="16">
          <cell r="B16">
            <v>29.4157894736842</v>
          </cell>
          <cell r="C16">
            <v>35.5</v>
          </cell>
          <cell r="D16">
            <v>24.5</v>
          </cell>
          <cell r="E16">
            <v>63.3684210526316</v>
          </cell>
          <cell r="F16">
            <v>87</v>
          </cell>
          <cell r="G16">
            <v>38</v>
          </cell>
          <cell r="H16" t="str">
            <v>**</v>
          </cell>
          <cell r="I16" t="str">
            <v>NO</v>
          </cell>
          <cell r="J16" t="str">
            <v>**</v>
          </cell>
          <cell r="K16">
            <v>2.8</v>
          </cell>
        </row>
        <row r="17">
          <cell r="B17">
            <v>26.335</v>
          </cell>
          <cell r="C17">
            <v>30.2</v>
          </cell>
          <cell r="D17">
            <v>23.2</v>
          </cell>
          <cell r="E17">
            <v>75.8</v>
          </cell>
          <cell r="F17">
            <v>88</v>
          </cell>
          <cell r="G17">
            <v>61</v>
          </cell>
          <cell r="H17" t="str">
            <v>**</v>
          </cell>
          <cell r="I17" t="str">
            <v>O</v>
          </cell>
          <cell r="J17" t="str">
            <v>**</v>
          </cell>
          <cell r="K17">
            <v>3.6</v>
          </cell>
        </row>
        <row r="18">
          <cell r="B18">
            <v>20.4545454545455</v>
          </cell>
          <cell r="C18">
            <v>23.2</v>
          </cell>
          <cell r="D18">
            <v>17.2</v>
          </cell>
          <cell r="E18">
            <v>72.8181818181818</v>
          </cell>
          <cell r="F18">
            <v>82</v>
          </cell>
          <cell r="G18">
            <v>66</v>
          </cell>
          <cell r="H18" t="str">
            <v>**</v>
          </cell>
          <cell r="I18" t="str">
            <v>SO</v>
          </cell>
          <cell r="J18" t="str">
            <v>**</v>
          </cell>
          <cell r="K18">
            <v>0</v>
          </cell>
        </row>
        <row r="19">
          <cell r="B19">
            <v>25.7333333333333</v>
          </cell>
          <cell r="C19">
            <v>29.1</v>
          </cell>
          <cell r="D19">
            <v>20.7</v>
          </cell>
          <cell r="E19">
            <v>66.25</v>
          </cell>
          <cell r="F19">
            <v>79</v>
          </cell>
          <cell r="G19">
            <v>56</v>
          </cell>
          <cell r="H19" t="str">
            <v>**</v>
          </cell>
          <cell r="I19" t="str">
            <v>SE</v>
          </cell>
          <cell r="J19" t="str">
            <v>**</v>
          </cell>
          <cell r="K19">
            <v>0</v>
          </cell>
        </row>
        <row r="20">
          <cell r="B20">
            <v>24.6461538461538</v>
          </cell>
          <cell r="C20">
            <v>28.9</v>
          </cell>
          <cell r="D20">
            <v>22</v>
          </cell>
          <cell r="E20">
            <v>79.8461538461538</v>
          </cell>
          <cell r="F20">
            <v>93</v>
          </cell>
          <cell r="G20">
            <v>58</v>
          </cell>
          <cell r="H20" t="str">
            <v>**</v>
          </cell>
          <cell r="I20" t="str">
            <v>N</v>
          </cell>
          <cell r="J20" t="str">
            <v>**</v>
          </cell>
          <cell r="K20">
            <v>14.6</v>
          </cell>
        </row>
        <row r="21">
          <cell r="B21">
            <v>25.55</v>
          </cell>
          <cell r="C21">
            <v>27.7</v>
          </cell>
          <cell r="D21">
            <v>22.9</v>
          </cell>
          <cell r="E21">
            <v>71</v>
          </cell>
          <cell r="F21">
            <v>86</v>
          </cell>
          <cell r="G21">
            <v>59</v>
          </cell>
          <cell r="H21" t="str">
            <v>**</v>
          </cell>
          <cell r="I21" t="str">
            <v>N</v>
          </cell>
          <cell r="J21" t="str">
            <v>**</v>
          </cell>
          <cell r="K21">
            <v>0.2</v>
          </cell>
        </row>
        <row r="22">
          <cell r="B22">
            <v>24.02</v>
          </cell>
          <cell r="C22">
            <v>25.2</v>
          </cell>
          <cell r="D22">
            <v>22.1</v>
          </cell>
          <cell r="E22">
            <v>77.5</v>
          </cell>
          <cell r="F22">
            <v>89</v>
          </cell>
          <cell r="G22">
            <v>69</v>
          </cell>
          <cell r="H22" t="str">
            <v>**</v>
          </cell>
          <cell r="I22" t="str">
            <v>NO</v>
          </cell>
          <cell r="J22" t="str">
            <v>**</v>
          </cell>
          <cell r="K22">
            <v>0</v>
          </cell>
        </row>
        <row r="23">
          <cell r="B23">
            <v>26.7076923076923</v>
          </cell>
          <cell r="C23">
            <v>31.3</v>
          </cell>
          <cell r="D23">
            <v>21.8</v>
          </cell>
          <cell r="E23">
            <v>65.3076923076923</v>
          </cell>
          <cell r="F23">
            <v>87</v>
          </cell>
          <cell r="G23">
            <v>46</v>
          </cell>
          <cell r="H23" t="str">
            <v>**</v>
          </cell>
          <cell r="I23" t="str">
            <v>NE</v>
          </cell>
          <cell r="J23" t="str">
            <v>**</v>
          </cell>
          <cell r="K23">
            <v>0</v>
          </cell>
        </row>
        <row r="24">
          <cell r="B24">
            <v>28.5785714285714</v>
          </cell>
          <cell r="C24">
            <v>33</v>
          </cell>
          <cell r="D24">
            <v>21.6</v>
          </cell>
          <cell r="E24">
            <v>54.7142857142857</v>
          </cell>
          <cell r="F24">
            <v>89</v>
          </cell>
          <cell r="G24">
            <v>38</v>
          </cell>
          <cell r="H24" t="str">
            <v>**</v>
          </cell>
          <cell r="I24" t="str">
            <v>NE</v>
          </cell>
          <cell r="J24" t="str">
            <v>**</v>
          </cell>
          <cell r="K24">
            <v>1.2</v>
          </cell>
        </row>
        <row r="25">
          <cell r="B25">
            <v>26.225</v>
          </cell>
          <cell r="C25">
            <v>30.6</v>
          </cell>
          <cell r="D25">
            <v>22.9</v>
          </cell>
          <cell r="E25">
            <v>62.875</v>
          </cell>
          <cell r="F25">
            <v>83</v>
          </cell>
          <cell r="G25">
            <v>44</v>
          </cell>
          <cell r="H25" t="str">
            <v>**</v>
          </cell>
          <cell r="I25" t="str">
            <v>O</v>
          </cell>
          <cell r="J25" t="str">
            <v>**</v>
          </cell>
          <cell r="K25">
            <v>0</v>
          </cell>
        </row>
        <row r="26">
          <cell r="B26">
            <v>26.4842105263158</v>
          </cell>
          <cell r="C26">
            <v>31.1</v>
          </cell>
          <cell r="D26">
            <v>22.1</v>
          </cell>
          <cell r="E26">
            <v>66.5789473684211</v>
          </cell>
          <cell r="F26">
            <v>86</v>
          </cell>
          <cell r="G26">
            <v>48</v>
          </cell>
          <cell r="H26" t="str">
            <v>**</v>
          </cell>
          <cell r="I26" t="str">
            <v>O</v>
          </cell>
          <cell r="J26" t="str">
            <v>**</v>
          </cell>
          <cell r="K26">
            <v>1.2</v>
          </cell>
        </row>
        <row r="27">
          <cell r="B27">
            <v>27.1375</v>
          </cell>
          <cell r="C27">
            <v>33.3</v>
          </cell>
          <cell r="D27">
            <v>20.4</v>
          </cell>
          <cell r="E27">
            <v>66.25</v>
          </cell>
          <cell r="F27">
            <v>94</v>
          </cell>
          <cell r="G27">
            <v>42</v>
          </cell>
          <cell r="H27" t="str">
            <v>**</v>
          </cell>
          <cell r="I27" t="str">
            <v>O</v>
          </cell>
          <cell r="J27" t="str">
            <v>**</v>
          </cell>
          <cell r="K27">
            <v>17</v>
          </cell>
        </row>
        <row r="28">
          <cell r="B28">
            <v>26.0647058823529</v>
          </cell>
          <cell r="C28">
            <v>31.9</v>
          </cell>
          <cell r="D28">
            <v>20.9</v>
          </cell>
          <cell r="E28">
            <v>70.7058823529412</v>
          </cell>
          <cell r="F28">
            <v>94</v>
          </cell>
          <cell r="G28">
            <v>45</v>
          </cell>
          <cell r="H28" t="str">
            <v>**</v>
          </cell>
          <cell r="I28" t="str">
            <v>SO</v>
          </cell>
          <cell r="J28" t="str">
            <v>**</v>
          </cell>
          <cell r="K28">
            <v>4</v>
          </cell>
        </row>
        <row r="29">
          <cell r="B29">
            <v>23.8538461538462</v>
          </cell>
          <cell r="C29">
            <v>29</v>
          </cell>
          <cell r="D29">
            <v>21</v>
          </cell>
          <cell r="E29">
            <v>81.3846153846154</v>
          </cell>
          <cell r="F29">
            <v>93</v>
          </cell>
          <cell r="G29">
            <v>64</v>
          </cell>
          <cell r="H29" t="str">
            <v>**</v>
          </cell>
          <cell r="I29" t="str">
            <v>O</v>
          </cell>
          <cell r="J29" t="str">
            <v>**</v>
          </cell>
          <cell r="K29">
            <v>19.4</v>
          </cell>
        </row>
        <row r="30">
          <cell r="B30">
            <v>27.225</v>
          </cell>
          <cell r="C30">
            <v>30.4</v>
          </cell>
          <cell r="D30">
            <v>23.7</v>
          </cell>
          <cell r="E30">
            <v>68.5</v>
          </cell>
          <cell r="F30">
            <v>89</v>
          </cell>
          <cell r="G30">
            <v>52</v>
          </cell>
          <cell r="H30" t="str">
            <v>**</v>
          </cell>
          <cell r="I30" t="str">
            <v>O</v>
          </cell>
          <cell r="J30" t="str">
            <v>**</v>
          </cell>
          <cell r="K30">
            <v>0.8</v>
          </cell>
        </row>
        <row r="31">
          <cell r="B31">
            <v>25.8266666666667</v>
          </cell>
          <cell r="C31">
            <v>30</v>
          </cell>
          <cell r="D31">
            <v>22.6</v>
          </cell>
          <cell r="E31">
            <v>78.4</v>
          </cell>
          <cell r="F31">
            <v>89</v>
          </cell>
          <cell r="G31">
            <v>60</v>
          </cell>
          <cell r="H31" t="str">
            <v>**</v>
          </cell>
          <cell r="I31" t="str">
            <v>O</v>
          </cell>
          <cell r="J31" t="str">
            <v>**</v>
          </cell>
          <cell r="K31">
            <v>12.4</v>
          </cell>
        </row>
        <row r="32">
          <cell r="B32">
            <v>25.7692307692308</v>
          </cell>
          <cell r="C32">
            <v>31.3</v>
          </cell>
          <cell r="D32">
            <v>21.8</v>
          </cell>
          <cell r="E32">
            <v>79.0769230769231</v>
          </cell>
          <cell r="F32">
            <v>94</v>
          </cell>
          <cell r="G32">
            <v>50</v>
          </cell>
          <cell r="H32" t="str">
            <v>**</v>
          </cell>
          <cell r="I32" t="str">
            <v>NO</v>
          </cell>
          <cell r="J32" t="str">
            <v>**</v>
          </cell>
          <cell r="K32">
            <v>40.6</v>
          </cell>
        </row>
        <row r="33">
          <cell r="B33">
            <v>27.1333333333333</v>
          </cell>
          <cell r="C33">
            <v>31.2</v>
          </cell>
          <cell r="D33">
            <v>22.4</v>
          </cell>
          <cell r="E33">
            <v>72</v>
          </cell>
          <cell r="F33">
            <v>92</v>
          </cell>
          <cell r="G33">
            <v>54</v>
          </cell>
          <cell r="H33" t="str">
            <v>**</v>
          </cell>
          <cell r="I33" t="str">
            <v>NO</v>
          </cell>
          <cell r="J33" t="str">
            <v>**</v>
          </cell>
          <cell r="K33">
            <v>0</v>
          </cell>
        </row>
        <row r="34">
          <cell r="B34">
            <v>28.7583333333333</v>
          </cell>
          <cell r="C34">
            <v>32</v>
          </cell>
          <cell r="D34">
            <v>22.4</v>
          </cell>
          <cell r="E34">
            <v>57.1666666666667</v>
          </cell>
          <cell r="F34">
            <v>91</v>
          </cell>
          <cell r="G34">
            <v>42</v>
          </cell>
          <cell r="H34" t="str">
            <v>**</v>
          </cell>
          <cell r="I34" t="str">
            <v>SE</v>
          </cell>
          <cell r="J34" t="str">
            <v>**</v>
          </cell>
          <cell r="K34">
            <v>0</v>
          </cell>
        </row>
        <row r="35">
          <cell r="B35">
            <v>29.0285714285714</v>
          </cell>
          <cell r="C35">
            <v>33</v>
          </cell>
          <cell r="D35">
            <v>23.5</v>
          </cell>
          <cell r="E35">
            <v>49.8571428571429</v>
          </cell>
          <cell r="F35">
            <v>71</v>
          </cell>
          <cell r="G35">
            <v>33</v>
          </cell>
          <cell r="H35" t="str">
            <v>**</v>
          </cell>
          <cell r="I35" t="str">
            <v>S</v>
          </cell>
          <cell r="J35" t="str">
            <v>**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4.4166666666667</v>
          </cell>
          <cell r="C5">
            <v>30.1</v>
          </cell>
          <cell r="D5">
            <v>20.1</v>
          </cell>
          <cell r="E5">
            <v>77.4444444444444</v>
          </cell>
          <cell r="F5">
            <v>96</v>
          </cell>
          <cell r="G5">
            <v>51</v>
          </cell>
          <cell r="H5">
            <v>17.64</v>
          </cell>
          <cell r="I5" t="str">
            <v>NO</v>
          </cell>
          <cell r="J5">
            <v>34.2</v>
          </cell>
          <cell r="K5">
            <v>71.6</v>
          </cell>
        </row>
        <row r="6">
          <cell r="B6">
            <v>24.8882352941177</v>
          </cell>
          <cell r="C6">
            <v>29.8</v>
          </cell>
          <cell r="D6">
            <v>20.9</v>
          </cell>
          <cell r="E6">
            <v>74.0588235294118</v>
          </cell>
          <cell r="F6">
            <v>93</v>
          </cell>
          <cell r="G6">
            <v>50</v>
          </cell>
          <cell r="H6">
            <v>20.88</v>
          </cell>
          <cell r="I6" t="str">
            <v>NO</v>
          </cell>
          <cell r="J6">
            <v>38.88</v>
          </cell>
          <cell r="K6">
            <v>1.2</v>
          </cell>
        </row>
        <row r="7">
          <cell r="B7">
            <v>26.5388888888889</v>
          </cell>
          <cell r="C7">
            <v>30.7</v>
          </cell>
          <cell r="D7">
            <v>22</v>
          </cell>
          <cell r="E7">
            <v>65.7777777777778</v>
          </cell>
          <cell r="F7">
            <v>88</v>
          </cell>
          <cell r="G7">
            <v>42</v>
          </cell>
          <cell r="H7">
            <v>27</v>
          </cell>
          <cell r="I7" t="str">
            <v>NO</v>
          </cell>
          <cell r="J7">
            <v>41.4</v>
          </cell>
          <cell r="K7">
            <v>0</v>
          </cell>
        </row>
        <row r="8">
          <cell r="B8">
            <v>25.9111111111111</v>
          </cell>
          <cell r="C8">
            <v>30.8</v>
          </cell>
          <cell r="D8">
            <v>22.3</v>
          </cell>
          <cell r="E8">
            <v>69.7222222222222</v>
          </cell>
          <cell r="F8">
            <v>87</v>
          </cell>
          <cell r="G8">
            <v>48</v>
          </cell>
          <cell r="H8">
            <v>16.2</v>
          </cell>
          <cell r="I8" t="str">
            <v>NO</v>
          </cell>
          <cell r="J8">
            <v>32.4</v>
          </cell>
          <cell r="K8">
            <v>0.6</v>
          </cell>
        </row>
        <row r="9">
          <cell r="B9">
            <v>27.8764705882353</v>
          </cell>
          <cell r="C9">
            <v>33.3</v>
          </cell>
          <cell r="D9">
            <v>23.5</v>
          </cell>
          <cell r="E9">
            <v>61.5882352941176</v>
          </cell>
          <cell r="F9">
            <v>82</v>
          </cell>
          <cell r="G9">
            <v>33</v>
          </cell>
          <cell r="H9">
            <v>23.76</v>
          </cell>
          <cell r="I9" t="str">
            <v>NO</v>
          </cell>
          <cell r="J9">
            <v>42.48</v>
          </cell>
          <cell r="K9">
            <v>2.8</v>
          </cell>
        </row>
        <row r="10">
          <cell r="B10">
            <v>23.5764705882353</v>
          </cell>
          <cell r="C10">
            <v>31.4</v>
          </cell>
          <cell r="D10">
            <v>19.7</v>
          </cell>
          <cell r="E10">
            <v>80.5294117647059</v>
          </cell>
          <cell r="F10">
            <v>97</v>
          </cell>
          <cell r="G10">
            <v>45</v>
          </cell>
          <cell r="H10">
            <v>23.76</v>
          </cell>
          <cell r="I10" t="str">
            <v>NO</v>
          </cell>
          <cell r="J10">
            <v>43.56</v>
          </cell>
          <cell r="K10">
            <v>0.2</v>
          </cell>
        </row>
        <row r="11">
          <cell r="B11">
            <v>27.7</v>
          </cell>
          <cell r="C11">
            <v>32.1</v>
          </cell>
          <cell r="D11">
            <v>22</v>
          </cell>
          <cell r="E11">
            <v>60.2142857142857</v>
          </cell>
          <cell r="F11">
            <v>86</v>
          </cell>
          <cell r="G11">
            <v>39</v>
          </cell>
          <cell r="H11">
            <v>18.36</v>
          </cell>
          <cell r="I11" t="str">
            <v>NO</v>
          </cell>
          <cell r="J11">
            <v>41.76</v>
          </cell>
          <cell r="K11">
            <v>0</v>
          </cell>
        </row>
        <row r="12">
          <cell r="B12">
            <v>25.3352941176471</v>
          </cell>
          <cell r="C12">
            <v>31.5</v>
          </cell>
          <cell r="D12">
            <v>18.9</v>
          </cell>
          <cell r="E12">
            <v>72.4705882352941</v>
          </cell>
          <cell r="F12">
            <v>95</v>
          </cell>
          <cell r="G12">
            <v>46</v>
          </cell>
          <cell r="H12">
            <v>19.08</v>
          </cell>
          <cell r="I12" t="str">
            <v>O</v>
          </cell>
          <cell r="J12">
            <v>42.84</v>
          </cell>
          <cell r="K12">
            <v>4.6</v>
          </cell>
        </row>
        <row r="13">
          <cell r="B13">
            <v>26.41875</v>
          </cell>
          <cell r="C13">
            <v>31</v>
          </cell>
          <cell r="D13">
            <v>18.9</v>
          </cell>
          <cell r="E13">
            <v>63.1875</v>
          </cell>
          <cell r="F13">
            <v>94</v>
          </cell>
          <cell r="G13">
            <v>42</v>
          </cell>
          <cell r="H13">
            <v>8.64</v>
          </cell>
          <cell r="I13" t="str">
            <v>NO</v>
          </cell>
          <cell r="J13">
            <v>28.44</v>
          </cell>
          <cell r="K13">
            <v>0</v>
          </cell>
        </row>
        <row r="14">
          <cell r="B14">
            <v>27.8944444444444</v>
          </cell>
          <cell r="C14">
            <v>32.5</v>
          </cell>
          <cell r="D14">
            <v>22.6</v>
          </cell>
          <cell r="E14">
            <v>62.5555555555556</v>
          </cell>
          <cell r="F14">
            <v>86</v>
          </cell>
          <cell r="G14">
            <v>42</v>
          </cell>
          <cell r="H14">
            <v>11.52</v>
          </cell>
          <cell r="I14" t="str">
            <v>SE</v>
          </cell>
          <cell r="J14">
            <v>23.4</v>
          </cell>
          <cell r="K14">
            <v>0</v>
          </cell>
        </row>
        <row r="15">
          <cell r="B15">
            <v>27.3764705882353</v>
          </cell>
          <cell r="C15">
            <v>31.1</v>
          </cell>
          <cell r="D15">
            <v>23.4</v>
          </cell>
          <cell r="E15">
            <v>66.4117647058824</v>
          </cell>
          <cell r="F15">
            <v>84</v>
          </cell>
          <cell r="G15">
            <v>51</v>
          </cell>
          <cell r="H15">
            <v>19.08</v>
          </cell>
          <cell r="I15" t="str">
            <v>NO</v>
          </cell>
          <cell r="J15">
            <v>37.08</v>
          </cell>
          <cell r="K15">
            <v>0</v>
          </cell>
        </row>
        <row r="16">
          <cell r="B16">
            <v>27.5588235294118</v>
          </cell>
          <cell r="C16">
            <v>32.1</v>
          </cell>
          <cell r="D16">
            <v>23</v>
          </cell>
          <cell r="E16">
            <v>66.2941176470588</v>
          </cell>
          <cell r="F16">
            <v>86</v>
          </cell>
          <cell r="G16">
            <v>47</v>
          </cell>
          <cell r="H16">
            <v>23.4</v>
          </cell>
          <cell r="I16" t="str">
            <v>N</v>
          </cell>
          <cell r="J16">
            <v>39.6</v>
          </cell>
          <cell r="K16">
            <v>0</v>
          </cell>
        </row>
        <row r="17">
          <cell r="B17">
            <v>24.0555555555556</v>
          </cell>
          <cell r="C17">
            <v>27.6</v>
          </cell>
          <cell r="D17">
            <v>19.2</v>
          </cell>
          <cell r="E17">
            <v>79.5</v>
          </cell>
          <cell r="F17">
            <v>93</v>
          </cell>
          <cell r="G17">
            <v>67</v>
          </cell>
          <cell r="H17">
            <v>26.64</v>
          </cell>
          <cell r="I17" t="str">
            <v>NO</v>
          </cell>
          <cell r="J17">
            <v>44.28</v>
          </cell>
          <cell r="K17">
            <v>4.2</v>
          </cell>
        </row>
        <row r="18">
          <cell r="B18">
            <v>17.88</v>
          </cell>
          <cell r="C18">
            <v>19.2</v>
          </cell>
          <cell r="D18">
            <v>14.4</v>
          </cell>
          <cell r="E18">
            <v>80.4</v>
          </cell>
          <cell r="F18">
            <v>90</v>
          </cell>
          <cell r="G18">
            <v>74</v>
          </cell>
          <cell r="H18">
            <v>7.92</v>
          </cell>
          <cell r="I18" t="str">
            <v>SO</v>
          </cell>
          <cell r="J18">
            <v>19.8</v>
          </cell>
          <cell r="K18">
            <v>0</v>
          </cell>
        </row>
        <row r="19">
          <cell r="B19">
            <v>21.92</v>
          </cell>
          <cell r="C19">
            <v>27.1</v>
          </cell>
          <cell r="D19">
            <v>17.5</v>
          </cell>
          <cell r="E19">
            <v>76.7333333333333</v>
          </cell>
          <cell r="F19">
            <v>96</v>
          </cell>
          <cell r="G19">
            <v>53</v>
          </cell>
          <cell r="H19">
            <v>12.24</v>
          </cell>
          <cell r="I19" t="str">
            <v>L</v>
          </cell>
          <cell r="J19">
            <v>27.72</v>
          </cell>
          <cell r="K19">
            <v>22.8</v>
          </cell>
        </row>
        <row r="20">
          <cell r="B20">
            <v>23.4866666666667</v>
          </cell>
          <cell r="C20">
            <v>27.1</v>
          </cell>
          <cell r="D20">
            <v>18.9</v>
          </cell>
          <cell r="E20">
            <v>75.4666666666667</v>
          </cell>
          <cell r="F20">
            <v>96</v>
          </cell>
          <cell r="G20">
            <v>52</v>
          </cell>
          <cell r="H20">
            <v>23.76</v>
          </cell>
          <cell r="I20" t="str">
            <v>N</v>
          </cell>
          <cell r="J20">
            <v>34.56</v>
          </cell>
          <cell r="K20">
            <v>3</v>
          </cell>
        </row>
        <row r="21">
          <cell r="B21">
            <v>21.90625</v>
          </cell>
          <cell r="C21">
            <v>24.9</v>
          </cell>
          <cell r="D21">
            <v>20.2</v>
          </cell>
          <cell r="E21">
            <v>85.5625</v>
          </cell>
          <cell r="F21">
            <v>94</v>
          </cell>
          <cell r="G21">
            <v>69</v>
          </cell>
          <cell r="H21">
            <v>17.64</v>
          </cell>
          <cell r="I21" t="str">
            <v>N</v>
          </cell>
          <cell r="J21">
            <v>33.84</v>
          </cell>
          <cell r="K21">
            <v>13.6</v>
          </cell>
        </row>
        <row r="22">
          <cell r="B22">
            <v>22.4333333333333</v>
          </cell>
          <cell r="C22">
            <v>24.3</v>
          </cell>
          <cell r="D22">
            <v>20</v>
          </cell>
          <cell r="E22">
            <v>81.9166666666667</v>
          </cell>
          <cell r="F22">
            <v>94</v>
          </cell>
          <cell r="G22">
            <v>69</v>
          </cell>
          <cell r="H22">
            <v>19.08</v>
          </cell>
          <cell r="I22" t="str">
            <v>N</v>
          </cell>
          <cell r="J22">
            <v>34.92</v>
          </cell>
          <cell r="K22">
            <v>2.4</v>
          </cell>
        </row>
        <row r="23">
          <cell r="B23">
            <v>23.9117647058824</v>
          </cell>
          <cell r="C23">
            <v>28.4</v>
          </cell>
          <cell r="D23">
            <v>19.7</v>
          </cell>
          <cell r="E23">
            <v>74.1764705882353</v>
          </cell>
          <cell r="F23">
            <v>93</v>
          </cell>
          <cell r="G23">
            <v>45</v>
          </cell>
          <cell r="H23">
            <v>13.68</v>
          </cell>
          <cell r="I23" t="str">
            <v>N</v>
          </cell>
          <cell r="J23">
            <v>28.8</v>
          </cell>
          <cell r="K23">
            <v>0.8</v>
          </cell>
        </row>
        <row r="24">
          <cell r="B24">
            <v>25.4625</v>
          </cell>
          <cell r="C24">
            <v>30</v>
          </cell>
          <cell r="D24">
            <v>20.1</v>
          </cell>
          <cell r="E24">
            <v>65.6875</v>
          </cell>
          <cell r="F24">
            <v>91</v>
          </cell>
          <cell r="G24">
            <v>41</v>
          </cell>
          <cell r="H24">
            <v>17.28</v>
          </cell>
          <cell r="I24" t="str">
            <v>NE</v>
          </cell>
          <cell r="J24">
            <v>32.76</v>
          </cell>
          <cell r="K24">
            <v>0</v>
          </cell>
        </row>
        <row r="25">
          <cell r="B25">
            <v>23.3058823529412</v>
          </cell>
          <cell r="C25">
            <v>28.2</v>
          </cell>
          <cell r="D25">
            <v>19.6</v>
          </cell>
          <cell r="E25">
            <v>75.2352941176471</v>
          </cell>
          <cell r="F25">
            <v>91</v>
          </cell>
          <cell r="G25">
            <v>53</v>
          </cell>
          <cell r="H25">
            <v>14.76</v>
          </cell>
          <cell r="I25" t="str">
            <v>NO</v>
          </cell>
          <cell r="J25">
            <v>30.6</v>
          </cell>
          <cell r="K25">
            <v>1.8</v>
          </cell>
        </row>
        <row r="26">
          <cell r="B26">
            <v>25.2214285714286</v>
          </cell>
          <cell r="C26">
            <v>29</v>
          </cell>
          <cell r="D26">
            <v>20.6</v>
          </cell>
          <cell r="E26">
            <v>66.1428571428571</v>
          </cell>
          <cell r="F26">
            <v>90</v>
          </cell>
          <cell r="G26">
            <v>43</v>
          </cell>
          <cell r="H26">
            <v>16.56</v>
          </cell>
          <cell r="I26" t="str">
            <v>O</v>
          </cell>
          <cell r="J26">
            <v>29.88</v>
          </cell>
          <cell r="K26">
            <v>0.2</v>
          </cell>
        </row>
        <row r="27">
          <cell r="B27">
            <v>24.88125</v>
          </cell>
          <cell r="C27">
            <v>30.7</v>
          </cell>
          <cell r="D27">
            <v>19.8</v>
          </cell>
          <cell r="E27">
            <v>70.875</v>
          </cell>
          <cell r="F27">
            <v>96</v>
          </cell>
          <cell r="G27">
            <v>43</v>
          </cell>
          <cell r="H27">
            <v>18</v>
          </cell>
          <cell r="I27" t="str">
            <v>O</v>
          </cell>
          <cell r="J27">
            <v>31.68</v>
          </cell>
          <cell r="K27">
            <v>43.4</v>
          </cell>
        </row>
        <row r="28">
          <cell r="B28">
            <v>23.6285714285714</v>
          </cell>
          <cell r="C28">
            <v>28.2</v>
          </cell>
          <cell r="D28">
            <v>20.1</v>
          </cell>
          <cell r="E28">
            <v>76.5714285714286</v>
          </cell>
          <cell r="F28">
            <v>96</v>
          </cell>
          <cell r="G28">
            <v>55</v>
          </cell>
          <cell r="H28">
            <v>15.12</v>
          </cell>
          <cell r="I28" t="str">
            <v>O</v>
          </cell>
          <cell r="J28">
            <v>49.68</v>
          </cell>
          <cell r="K28">
            <v>9.8</v>
          </cell>
        </row>
        <row r="29">
          <cell r="B29">
            <v>23.3071428571429</v>
          </cell>
          <cell r="C29">
            <v>26.4</v>
          </cell>
          <cell r="D29">
            <v>19.8</v>
          </cell>
          <cell r="E29">
            <v>79.3571428571429</v>
          </cell>
          <cell r="F29">
            <v>91</v>
          </cell>
          <cell r="G29">
            <v>68</v>
          </cell>
          <cell r="H29">
            <v>26.64</v>
          </cell>
          <cell r="I29" t="str">
            <v>O</v>
          </cell>
          <cell r="J29">
            <v>49.68</v>
          </cell>
          <cell r="K29">
            <v>2.8</v>
          </cell>
        </row>
        <row r="30">
          <cell r="B30">
            <v>23.1529411764706</v>
          </cell>
          <cell r="C30">
            <v>26.9</v>
          </cell>
          <cell r="D30">
            <v>20.3</v>
          </cell>
          <cell r="E30">
            <v>82.9411764705882</v>
          </cell>
          <cell r="F30">
            <v>94</v>
          </cell>
          <cell r="G30">
            <v>67</v>
          </cell>
          <cell r="H30">
            <v>17.28</v>
          </cell>
          <cell r="I30" t="str">
            <v>NO</v>
          </cell>
          <cell r="J30">
            <v>37.8</v>
          </cell>
          <cell r="K30">
            <v>2.4</v>
          </cell>
        </row>
        <row r="31">
          <cell r="B31">
            <v>23.1642857142857</v>
          </cell>
          <cell r="C31">
            <v>26.3</v>
          </cell>
          <cell r="D31">
            <v>20.5</v>
          </cell>
          <cell r="E31">
            <v>84.7142857142857</v>
          </cell>
          <cell r="F31">
            <v>95</v>
          </cell>
          <cell r="G31">
            <v>73</v>
          </cell>
          <cell r="H31">
            <v>22.68</v>
          </cell>
          <cell r="I31" t="str">
            <v>NO</v>
          </cell>
          <cell r="J31">
            <v>37.8</v>
          </cell>
          <cell r="K31">
            <v>3.8</v>
          </cell>
        </row>
        <row r="32">
          <cell r="B32">
            <v>22.9692307692308</v>
          </cell>
          <cell r="C32">
            <v>28.2</v>
          </cell>
          <cell r="D32">
            <v>19.1</v>
          </cell>
          <cell r="E32">
            <v>86.0769230769231</v>
          </cell>
          <cell r="F32">
            <v>97</v>
          </cell>
          <cell r="G32">
            <v>67</v>
          </cell>
          <cell r="H32">
            <v>19.44</v>
          </cell>
          <cell r="I32" t="str">
            <v>O</v>
          </cell>
          <cell r="J32">
            <v>66.96</v>
          </cell>
          <cell r="K32">
            <v>80</v>
          </cell>
        </row>
        <row r="33">
          <cell r="B33">
            <v>23.55</v>
          </cell>
          <cell r="C33">
            <v>28.8</v>
          </cell>
          <cell r="D33">
            <v>19.9</v>
          </cell>
          <cell r="E33">
            <v>82.75</v>
          </cell>
          <cell r="F33">
            <v>96</v>
          </cell>
          <cell r="G33">
            <v>59</v>
          </cell>
          <cell r="H33">
            <v>14.76</v>
          </cell>
          <cell r="I33" t="str">
            <v>NE</v>
          </cell>
          <cell r="J33">
            <v>37.44</v>
          </cell>
          <cell r="K33">
            <v>16</v>
          </cell>
        </row>
        <row r="34">
          <cell r="B34">
            <v>25.5916666666667</v>
          </cell>
          <cell r="C34">
            <v>28.4</v>
          </cell>
          <cell r="D34">
            <v>22.3</v>
          </cell>
          <cell r="E34">
            <v>70.6666666666667</v>
          </cell>
          <cell r="F34">
            <v>85</v>
          </cell>
          <cell r="G34">
            <v>56</v>
          </cell>
          <cell r="H34">
            <v>11.52</v>
          </cell>
          <cell r="I34" t="str">
            <v>SE</v>
          </cell>
          <cell r="J34">
            <v>21.96</v>
          </cell>
          <cell r="K34">
            <v>0</v>
          </cell>
        </row>
        <row r="35">
          <cell r="B35">
            <v>25.6625</v>
          </cell>
          <cell r="C35">
            <v>29.6</v>
          </cell>
          <cell r="D35">
            <v>20.1</v>
          </cell>
          <cell r="E35">
            <v>62.375</v>
          </cell>
          <cell r="F35">
            <v>81</v>
          </cell>
          <cell r="G35">
            <v>40</v>
          </cell>
          <cell r="H35">
            <v>18</v>
          </cell>
          <cell r="I35" t="str">
            <v>SE</v>
          </cell>
          <cell r="J35">
            <v>25.92</v>
          </cell>
          <cell r="K35">
            <v>0</v>
          </cell>
        </row>
        <row r="36">
          <cell r="I36" t="str">
            <v>NO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7.8666666666667</v>
          </cell>
          <cell r="C5">
            <v>33.4</v>
          </cell>
          <cell r="D5">
            <v>24.2</v>
          </cell>
          <cell r="E5">
            <v>77.2916666666667</v>
          </cell>
          <cell r="F5">
            <v>93</v>
          </cell>
          <cell r="G5">
            <v>51</v>
          </cell>
          <cell r="H5">
            <v>11.16</v>
          </cell>
          <cell r="I5" t="str">
            <v>NO</v>
          </cell>
          <cell r="J5">
            <v>24.12</v>
          </cell>
          <cell r="K5">
            <v>5</v>
          </cell>
        </row>
        <row r="6">
          <cell r="B6">
            <v>29.5652173913043</v>
          </cell>
          <cell r="C6">
            <v>35.9</v>
          </cell>
          <cell r="D6">
            <v>25.9</v>
          </cell>
          <cell r="E6">
            <v>70.304347826087</v>
          </cell>
          <cell r="F6">
            <v>85</v>
          </cell>
          <cell r="G6">
            <v>43</v>
          </cell>
          <cell r="H6">
            <v>11.88</v>
          </cell>
          <cell r="I6" t="str">
            <v>N</v>
          </cell>
          <cell r="J6">
            <v>27.72</v>
          </cell>
          <cell r="K6">
            <v>0</v>
          </cell>
        </row>
        <row r="7">
          <cell r="B7">
            <v>29.8416666666667</v>
          </cell>
          <cell r="C7">
            <v>35.7</v>
          </cell>
          <cell r="D7">
            <v>26.1</v>
          </cell>
          <cell r="E7">
            <v>67.75</v>
          </cell>
          <cell r="F7">
            <v>86</v>
          </cell>
          <cell r="G7">
            <v>43</v>
          </cell>
          <cell r="H7">
            <v>13.32</v>
          </cell>
          <cell r="I7" t="str">
            <v>NE</v>
          </cell>
          <cell r="J7">
            <v>36</v>
          </cell>
          <cell r="K7">
            <v>0</v>
          </cell>
        </row>
        <row r="8">
          <cell r="B8">
            <v>30.9333333333333</v>
          </cell>
          <cell r="C8">
            <v>37</v>
          </cell>
          <cell r="D8">
            <v>26.7</v>
          </cell>
          <cell r="E8">
            <v>60.625</v>
          </cell>
          <cell r="F8">
            <v>82</v>
          </cell>
          <cell r="G8">
            <v>35</v>
          </cell>
          <cell r="H8">
            <v>9.36</v>
          </cell>
          <cell r="I8" t="str">
            <v>NO</v>
          </cell>
          <cell r="J8">
            <v>33.84</v>
          </cell>
          <cell r="K8">
            <v>0</v>
          </cell>
        </row>
        <row r="9">
          <cell r="B9">
            <v>32.45</v>
          </cell>
          <cell r="C9">
            <v>39</v>
          </cell>
          <cell r="D9">
            <v>28.1</v>
          </cell>
          <cell r="E9">
            <v>50.6666666666667</v>
          </cell>
          <cell r="F9">
            <v>74</v>
          </cell>
          <cell r="G9">
            <v>25</v>
          </cell>
          <cell r="H9">
            <v>11.88</v>
          </cell>
          <cell r="I9" t="str">
            <v>O</v>
          </cell>
          <cell r="J9">
            <v>27</v>
          </cell>
          <cell r="K9">
            <v>0</v>
          </cell>
        </row>
        <row r="10">
          <cell r="B10">
            <v>31.4791666666667</v>
          </cell>
          <cell r="C10">
            <v>36.4</v>
          </cell>
          <cell r="D10">
            <v>27.9</v>
          </cell>
          <cell r="E10">
            <v>57.4166666666667</v>
          </cell>
          <cell r="F10">
            <v>68</v>
          </cell>
          <cell r="G10">
            <v>44</v>
          </cell>
          <cell r="H10">
            <v>12.24</v>
          </cell>
          <cell r="I10" t="str">
            <v>L</v>
          </cell>
          <cell r="J10">
            <v>34.2</v>
          </cell>
          <cell r="K10">
            <v>0</v>
          </cell>
        </row>
        <row r="11">
          <cell r="B11">
            <v>31.875</v>
          </cell>
          <cell r="C11">
            <v>38.5</v>
          </cell>
          <cell r="D11">
            <v>26</v>
          </cell>
          <cell r="E11">
            <v>59.625</v>
          </cell>
          <cell r="F11">
            <v>88</v>
          </cell>
          <cell r="G11">
            <v>33</v>
          </cell>
          <cell r="H11">
            <v>14.04</v>
          </cell>
          <cell r="I11" t="str">
            <v>NO</v>
          </cell>
          <cell r="J11">
            <v>37.44</v>
          </cell>
          <cell r="K11">
            <v>0</v>
          </cell>
        </row>
        <row r="12">
          <cell r="B12">
            <v>32.2375</v>
          </cell>
          <cell r="C12">
            <v>39.4</v>
          </cell>
          <cell r="D12">
            <v>27.9</v>
          </cell>
          <cell r="E12">
            <v>55.6666666666667</v>
          </cell>
          <cell r="F12">
            <v>74</v>
          </cell>
          <cell r="G12">
            <v>28</v>
          </cell>
          <cell r="H12">
            <v>14.76</v>
          </cell>
          <cell r="I12" t="str">
            <v>L</v>
          </cell>
          <cell r="J12">
            <v>30.24</v>
          </cell>
          <cell r="K12">
            <v>0</v>
          </cell>
        </row>
        <row r="13">
          <cell r="B13">
            <v>30.3434782608696</v>
          </cell>
          <cell r="C13">
            <v>37.7</v>
          </cell>
          <cell r="D13">
            <v>25.2</v>
          </cell>
          <cell r="E13">
            <v>62.2173913043478</v>
          </cell>
          <cell r="F13">
            <v>83</v>
          </cell>
          <cell r="G13">
            <v>40</v>
          </cell>
          <cell r="H13">
            <v>15.48</v>
          </cell>
          <cell r="I13" t="str">
            <v>SE</v>
          </cell>
          <cell r="J13">
            <v>36.36</v>
          </cell>
          <cell r="K13">
            <v>0.2</v>
          </cell>
        </row>
        <row r="14">
          <cell r="B14">
            <v>31.3375</v>
          </cell>
          <cell r="C14">
            <v>37.5</v>
          </cell>
          <cell r="D14">
            <v>27.3</v>
          </cell>
          <cell r="E14">
            <v>62.2083333333333</v>
          </cell>
          <cell r="F14">
            <v>79</v>
          </cell>
          <cell r="G14">
            <v>40</v>
          </cell>
          <cell r="H14">
            <v>12.6</v>
          </cell>
          <cell r="I14" t="str">
            <v>L</v>
          </cell>
          <cell r="J14">
            <v>37.8</v>
          </cell>
          <cell r="K14">
            <v>0</v>
          </cell>
        </row>
        <row r="15">
          <cell r="B15">
            <v>32.5791666666667</v>
          </cell>
          <cell r="C15">
            <v>39.7</v>
          </cell>
          <cell r="D15">
            <v>28</v>
          </cell>
          <cell r="E15">
            <v>54.7916666666667</v>
          </cell>
          <cell r="F15">
            <v>71</v>
          </cell>
          <cell r="G15">
            <v>29</v>
          </cell>
          <cell r="H15">
            <v>15.48</v>
          </cell>
          <cell r="I15" t="str">
            <v>N</v>
          </cell>
          <cell r="J15">
            <v>38.16</v>
          </cell>
          <cell r="K15">
            <v>0</v>
          </cell>
        </row>
        <row r="16">
          <cell r="B16">
            <v>31.85</v>
          </cell>
          <cell r="C16">
            <v>39.1</v>
          </cell>
          <cell r="D16">
            <v>27.3</v>
          </cell>
          <cell r="E16">
            <v>58.4583333333333</v>
          </cell>
          <cell r="F16">
            <v>74</v>
          </cell>
          <cell r="G16">
            <v>31</v>
          </cell>
          <cell r="H16">
            <v>17.28</v>
          </cell>
          <cell r="I16" t="str">
            <v>L</v>
          </cell>
          <cell r="J16">
            <v>46.08</v>
          </cell>
          <cell r="K16">
            <v>0.4</v>
          </cell>
        </row>
        <row r="17">
          <cell r="B17">
            <v>19.5458333333333</v>
          </cell>
          <cell r="C17">
            <v>33.1</v>
          </cell>
          <cell r="D17">
            <v>15.5</v>
          </cell>
          <cell r="E17">
            <v>73.25</v>
          </cell>
          <cell r="F17">
            <v>90</v>
          </cell>
          <cell r="G17">
            <v>55</v>
          </cell>
          <cell r="H17">
            <v>29.88</v>
          </cell>
          <cell r="I17" t="str">
            <v>SO</v>
          </cell>
          <cell r="J17">
            <v>67.68</v>
          </cell>
          <cell r="K17">
            <v>21.8</v>
          </cell>
        </row>
        <row r="18">
          <cell r="B18">
            <v>21.0833333333333</v>
          </cell>
          <cell r="C18">
            <v>27.8</v>
          </cell>
          <cell r="D18">
            <v>16.4</v>
          </cell>
          <cell r="E18">
            <v>48.4166666666667</v>
          </cell>
          <cell r="F18">
            <v>74</v>
          </cell>
          <cell r="G18">
            <v>22</v>
          </cell>
          <cell r="H18">
            <v>15.48</v>
          </cell>
          <cell r="I18" t="str">
            <v>S</v>
          </cell>
          <cell r="J18">
            <v>30.24</v>
          </cell>
          <cell r="K18">
            <v>0</v>
          </cell>
        </row>
        <row r="19">
          <cell r="B19">
            <v>23.8833333333333</v>
          </cell>
          <cell r="C19">
            <v>31.4</v>
          </cell>
          <cell r="D19">
            <v>14.4</v>
          </cell>
          <cell r="E19">
            <v>50.2083333333333</v>
          </cell>
          <cell r="F19">
            <v>88</v>
          </cell>
          <cell r="G19">
            <v>27</v>
          </cell>
          <cell r="H19">
            <v>13.32</v>
          </cell>
          <cell r="I19" t="str">
            <v>L</v>
          </cell>
          <cell r="J19">
            <v>28.08</v>
          </cell>
          <cell r="K19">
            <v>0</v>
          </cell>
        </row>
        <row r="20">
          <cell r="B20">
            <v>27.5833333333333</v>
          </cell>
          <cell r="C20">
            <v>32.9</v>
          </cell>
          <cell r="D20">
            <v>20.7</v>
          </cell>
          <cell r="E20">
            <v>52.5833333333333</v>
          </cell>
          <cell r="F20">
            <v>83</v>
          </cell>
          <cell r="G20">
            <v>38</v>
          </cell>
          <cell r="H20">
            <v>14.76</v>
          </cell>
          <cell r="I20" t="str">
            <v>L</v>
          </cell>
          <cell r="J20">
            <v>26.28</v>
          </cell>
          <cell r="K20">
            <v>0</v>
          </cell>
        </row>
        <row r="21">
          <cell r="B21">
            <v>29.1625</v>
          </cell>
          <cell r="C21">
            <v>36</v>
          </cell>
          <cell r="D21">
            <v>24.1</v>
          </cell>
          <cell r="E21">
            <v>59.75</v>
          </cell>
          <cell r="F21">
            <v>83</v>
          </cell>
          <cell r="G21">
            <v>32</v>
          </cell>
          <cell r="H21">
            <v>14.04</v>
          </cell>
          <cell r="I21" t="str">
            <v>L</v>
          </cell>
          <cell r="J21">
            <v>25.92</v>
          </cell>
          <cell r="K21">
            <v>0</v>
          </cell>
        </row>
        <row r="22">
          <cell r="B22">
            <v>30.2541666666667</v>
          </cell>
          <cell r="C22">
            <v>37.5</v>
          </cell>
          <cell r="D22">
            <v>24.9</v>
          </cell>
          <cell r="E22">
            <v>53.75</v>
          </cell>
          <cell r="F22">
            <v>73</v>
          </cell>
          <cell r="G22">
            <v>26</v>
          </cell>
          <cell r="H22">
            <v>12.24</v>
          </cell>
          <cell r="I22" t="str">
            <v>L</v>
          </cell>
          <cell r="J22">
            <v>32.4</v>
          </cell>
          <cell r="K22">
            <v>0</v>
          </cell>
        </row>
        <row r="23">
          <cell r="B23">
            <v>29.3583333333333</v>
          </cell>
          <cell r="C23">
            <v>36.1</v>
          </cell>
          <cell r="D23">
            <v>24.8</v>
          </cell>
          <cell r="E23">
            <v>61</v>
          </cell>
          <cell r="F23">
            <v>77</v>
          </cell>
          <cell r="G23">
            <v>36</v>
          </cell>
          <cell r="H23">
            <v>14.4</v>
          </cell>
          <cell r="I23" t="str">
            <v>L</v>
          </cell>
          <cell r="J23">
            <v>35.64</v>
          </cell>
          <cell r="K23">
            <v>0</v>
          </cell>
        </row>
        <row r="24">
          <cell r="B24">
            <v>29.3875</v>
          </cell>
          <cell r="C24">
            <v>35.8</v>
          </cell>
          <cell r="D24">
            <v>24.8</v>
          </cell>
          <cell r="E24">
            <v>61.5416666666667</v>
          </cell>
          <cell r="F24">
            <v>80</v>
          </cell>
          <cell r="G24">
            <v>38</v>
          </cell>
          <cell r="H24">
            <v>18.72</v>
          </cell>
          <cell r="I24" t="str">
            <v>L</v>
          </cell>
          <cell r="J24">
            <v>37.8</v>
          </cell>
          <cell r="K24">
            <v>0</v>
          </cell>
        </row>
        <row r="25">
          <cell r="B25">
            <v>28.0583333333333</v>
          </cell>
          <cell r="C25">
            <v>34.9</v>
          </cell>
          <cell r="D25">
            <v>23.1</v>
          </cell>
          <cell r="E25">
            <v>68.5833333333333</v>
          </cell>
          <cell r="F25">
            <v>90</v>
          </cell>
          <cell r="G25">
            <v>40</v>
          </cell>
          <cell r="H25">
            <v>13.32</v>
          </cell>
          <cell r="I25" t="str">
            <v>L</v>
          </cell>
          <cell r="J25">
            <v>37.8</v>
          </cell>
          <cell r="K25">
            <v>1.2</v>
          </cell>
        </row>
        <row r="26">
          <cell r="B26">
            <v>27.9416666666667</v>
          </cell>
          <cell r="C26">
            <v>33.2</v>
          </cell>
          <cell r="D26">
            <v>25.2</v>
          </cell>
          <cell r="E26">
            <v>70.5</v>
          </cell>
          <cell r="F26">
            <v>86</v>
          </cell>
          <cell r="G26">
            <v>52</v>
          </cell>
          <cell r="H26">
            <v>13.32</v>
          </cell>
          <cell r="I26" t="str">
            <v>L</v>
          </cell>
          <cell r="J26">
            <v>38.16</v>
          </cell>
          <cell r="K26">
            <v>0.6</v>
          </cell>
        </row>
        <row r="27">
          <cell r="B27">
            <v>28.275</v>
          </cell>
          <cell r="C27">
            <v>36.2</v>
          </cell>
          <cell r="D27">
            <v>24.4</v>
          </cell>
          <cell r="E27">
            <v>68.9583333333333</v>
          </cell>
          <cell r="F27">
            <v>88</v>
          </cell>
          <cell r="G27">
            <v>36</v>
          </cell>
          <cell r="H27">
            <v>20.52</v>
          </cell>
          <cell r="I27" t="str">
            <v>L</v>
          </cell>
          <cell r="J27">
            <v>49.32</v>
          </cell>
          <cell r="K27">
            <v>0</v>
          </cell>
        </row>
        <row r="28">
          <cell r="B28">
            <v>29.9291666666667</v>
          </cell>
          <cell r="C28">
            <v>39</v>
          </cell>
          <cell r="D28">
            <v>24.7</v>
          </cell>
          <cell r="E28">
            <v>61.25</v>
          </cell>
          <cell r="F28">
            <v>81</v>
          </cell>
          <cell r="G28">
            <v>29</v>
          </cell>
          <cell r="H28">
            <v>18</v>
          </cell>
          <cell r="I28" t="str">
            <v>L</v>
          </cell>
          <cell r="J28">
            <v>47.88</v>
          </cell>
          <cell r="K28">
            <v>0.6</v>
          </cell>
        </row>
        <row r="29">
          <cell r="B29">
            <v>29.3291666666667</v>
          </cell>
          <cell r="C29">
            <v>36.2</v>
          </cell>
          <cell r="D29">
            <v>25</v>
          </cell>
          <cell r="E29">
            <v>63.2916666666667</v>
          </cell>
          <cell r="F29">
            <v>84</v>
          </cell>
          <cell r="G29">
            <v>36</v>
          </cell>
          <cell r="H29">
            <v>16.56</v>
          </cell>
          <cell r="I29" t="str">
            <v>L</v>
          </cell>
          <cell r="J29">
            <v>50.76</v>
          </cell>
          <cell r="K29">
            <v>0.4</v>
          </cell>
        </row>
        <row r="30">
          <cell r="B30">
            <v>26.775</v>
          </cell>
          <cell r="C30">
            <v>32.9</v>
          </cell>
          <cell r="D30">
            <v>23.8</v>
          </cell>
          <cell r="E30">
            <v>77.625</v>
          </cell>
          <cell r="F30">
            <v>91</v>
          </cell>
          <cell r="G30">
            <v>56</v>
          </cell>
          <cell r="H30">
            <v>10.8</v>
          </cell>
          <cell r="I30" t="str">
            <v>L</v>
          </cell>
          <cell r="J30">
            <v>30.24</v>
          </cell>
          <cell r="K30">
            <v>4.8</v>
          </cell>
        </row>
        <row r="31">
          <cell r="B31">
            <v>27.0583333333333</v>
          </cell>
          <cell r="C31">
            <v>35.7</v>
          </cell>
          <cell r="D31">
            <v>24.5</v>
          </cell>
          <cell r="E31">
            <v>77.1666666666667</v>
          </cell>
          <cell r="F31">
            <v>90</v>
          </cell>
          <cell r="G31">
            <v>41</v>
          </cell>
          <cell r="H31">
            <v>15.12</v>
          </cell>
          <cell r="I31" t="str">
            <v>NO</v>
          </cell>
          <cell r="J31">
            <v>55.44</v>
          </cell>
          <cell r="K31">
            <v>3</v>
          </cell>
        </row>
        <row r="32">
          <cell r="B32">
            <v>29.6666666666667</v>
          </cell>
          <cell r="C32">
            <v>37</v>
          </cell>
          <cell r="D32">
            <v>24.6</v>
          </cell>
          <cell r="E32">
            <v>64.75</v>
          </cell>
          <cell r="F32">
            <v>86</v>
          </cell>
          <cell r="G32">
            <v>36</v>
          </cell>
          <cell r="H32">
            <v>12.96</v>
          </cell>
          <cell r="I32" t="str">
            <v>NO</v>
          </cell>
          <cell r="J32">
            <v>30.6</v>
          </cell>
          <cell r="K32">
            <v>0</v>
          </cell>
        </row>
        <row r="33">
          <cell r="B33">
            <v>28</v>
          </cell>
          <cell r="C33">
            <v>33.7</v>
          </cell>
          <cell r="D33">
            <v>23.5</v>
          </cell>
          <cell r="E33">
            <v>69.3333333333333</v>
          </cell>
          <cell r="F33">
            <v>92</v>
          </cell>
          <cell r="G33">
            <v>45</v>
          </cell>
          <cell r="H33">
            <v>21.96</v>
          </cell>
          <cell r="I33" t="str">
            <v>SO</v>
          </cell>
          <cell r="J33">
            <v>59.76</v>
          </cell>
          <cell r="K33">
            <v>15.2</v>
          </cell>
        </row>
        <row r="34">
          <cell r="B34">
            <v>28.0958333333333</v>
          </cell>
          <cell r="C34">
            <v>35.3</v>
          </cell>
          <cell r="D34">
            <v>24.3</v>
          </cell>
          <cell r="E34">
            <v>72.0833333333333</v>
          </cell>
          <cell r="F34">
            <v>90</v>
          </cell>
          <cell r="G34">
            <v>45</v>
          </cell>
          <cell r="H34">
            <v>18.72</v>
          </cell>
          <cell r="I34" t="str">
            <v>O</v>
          </cell>
          <cell r="J34">
            <v>45.36</v>
          </cell>
          <cell r="K34">
            <v>0</v>
          </cell>
        </row>
        <row r="35">
          <cell r="B35">
            <v>27.2166666666667</v>
          </cell>
          <cell r="C35">
            <v>33.1</v>
          </cell>
          <cell r="D35">
            <v>24.7</v>
          </cell>
          <cell r="E35">
            <v>77.6666666666667</v>
          </cell>
          <cell r="F35">
            <v>90</v>
          </cell>
          <cell r="G35">
            <v>50</v>
          </cell>
          <cell r="H35">
            <v>13.32</v>
          </cell>
          <cell r="I35" t="str">
            <v>O</v>
          </cell>
          <cell r="J35">
            <v>34.56</v>
          </cell>
          <cell r="K35">
            <v>0.2</v>
          </cell>
        </row>
        <row r="36">
          <cell r="I36" t="str">
            <v>L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8.6916666666667</v>
          </cell>
          <cell r="C5">
            <v>32.3</v>
          </cell>
          <cell r="D5">
            <v>25.9</v>
          </cell>
          <cell r="E5">
            <v>77.7083333333333</v>
          </cell>
          <cell r="F5">
            <v>87</v>
          </cell>
          <cell r="G5">
            <v>69</v>
          </cell>
          <cell r="H5">
            <v>7.92</v>
          </cell>
          <cell r="I5" t="str">
            <v>O</v>
          </cell>
          <cell r="J5">
            <v>20.52</v>
          </cell>
          <cell r="K5">
            <v>0</v>
          </cell>
        </row>
        <row r="6">
          <cell r="B6">
            <v>28.3565217391304</v>
          </cell>
          <cell r="C6">
            <v>31.9</v>
          </cell>
          <cell r="D6">
            <v>25.8</v>
          </cell>
          <cell r="E6">
            <v>77.6086956521739</v>
          </cell>
          <cell r="F6">
            <v>87</v>
          </cell>
          <cell r="G6">
            <v>67</v>
          </cell>
          <cell r="H6">
            <v>10.08</v>
          </cell>
          <cell r="I6" t="str">
            <v>NE</v>
          </cell>
          <cell r="J6">
            <v>28.44</v>
          </cell>
          <cell r="K6">
            <v>0.2</v>
          </cell>
        </row>
        <row r="7">
          <cell r="B7">
            <v>28.3041666666667</v>
          </cell>
          <cell r="C7">
            <v>31.9</v>
          </cell>
          <cell r="D7">
            <v>25.1</v>
          </cell>
          <cell r="E7">
            <v>77.3333333333333</v>
          </cell>
          <cell r="F7">
            <v>86</v>
          </cell>
          <cell r="G7">
            <v>68</v>
          </cell>
          <cell r="H7">
            <v>15.48</v>
          </cell>
          <cell r="I7" t="str">
            <v>NE</v>
          </cell>
          <cell r="J7">
            <v>43.56</v>
          </cell>
          <cell r="K7">
            <v>0</v>
          </cell>
        </row>
        <row r="8">
          <cell r="B8">
            <v>28.975</v>
          </cell>
          <cell r="C8">
            <v>32.8</v>
          </cell>
          <cell r="D8">
            <v>25.8</v>
          </cell>
          <cell r="E8">
            <v>77.8333333333333</v>
          </cell>
          <cell r="F8">
            <v>88</v>
          </cell>
          <cell r="G8">
            <v>64</v>
          </cell>
          <cell r="H8">
            <v>12.24</v>
          </cell>
          <cell r="I8" t="str">
            <v>O</v>
          </cell>
          <cell r="J8">
            <v>29.16</v>
          </cell>
          <cell r="K8">
            <v>0</v>
          </cell>
        </row>
        <row r="9">
          <cell r="B9">
            <v>29.3375</v>
          </cell>
          <cell r="C9">
            <v>33</v>
          </cell>
          <cell r="D9">
            <v>25.7</v>
          </cell>
          <cell r="E9">
            <v>75.9166666666667</v>
          </cell>
          <cell r="F9">
            <v>88</v>
          </cell>
          <cell r="G9">
            <v>62</v>
          </cell>
          <cell r="H9">
            <v>11.52</v>
          </cell>
          <cell r="I9" t="str">
            <v>O</v>
          </cell>
          <cell r="J9">
            <v>26.64</v>
          </cell>
          <cell r="K9">
            <v>0</v>
          </cell>
        </row>
        <row r="10">
          <cell r="B10">
            <v>28.8458333333333</v>
          </cell>
          <cell r="C10">
            <v>32.2</v>
          </cell>
          <cell r="D10">
            <v>24.9</v>
          </cell>
          <cell r="E10">
            <v>74.875</v>
          </cell>
          <cell r="F10">
            <v>84</v>
          </cell>
          <cell r="G10">
            <v>68</v>
          </cell>
          <cell r="H10">
            <v>12.24</v>
          </cell>
          <cell r="I10" t="str">
            <v>NO</v>
          </cell>
          <cell r="J10">
            <v>62.28</v>
          </cell>
          <cell r="K10">
            <v>20.2</v>
          </cell>
        </row>
        <row r="11">
          <cell r="B11">
            <v>27.8583333333333</v>
          </cell>
          <cell r="C11">
            <v>32.4</v>
          </cell>
          <cell r="D11">
            <v>24.7</v>
          </cell>
          <cell r="E11">
            <v>79.9166666666667</v>
          </cell>
          <cell r="F11">
            <v>89</v>
          </cell>
          <cell r="G11">
            <v>64</v>
          </cell>
          <cell r="H11">
            <v>10.8</v>
          </cell>
          <cell r="I11" t="str">
            <v>O</v>
          </cell>
          <cell r="J11">
            <v>30.96</v>
          </cell>
          <cell r="K11">
            <v>3</v>
          </cell>
        </row>
        <row r="12">
          <cell r="B12">
            <v>28.2</v>
          </cell>
          <cell r="C12">
            <v>32.4</v>
          </cell>
          <cell r="D12">
            <v>24.9</v>
          </cell>
          <cell r="E12">
            <v>79.0416666666667</v>
          </cell>
          <cell r="F12">
            <v>88</v>
          </cell>
          <cell r="G12">
            <v>64</v>
          </cell>
          <cell r="H12">
            <v>17.64</v>
          </cell>
          <cell r="I12" t="str">
            <v>S</v>
          </cell>
          <cell r="J12">
            <v>66.24</v>
          </cell>
          <cell r="K12">
            <v>0.2</v>
          </cell>
        </row>
        <row r="13">
          <cell r="B13">
            <v>27.7166666666667</v>
          </cell>
          <cell r="C13">
            <v>32.3</v>
          </cell>
          <cell r="D13">
            <v>24.6</v>
          </cell>
          <cell r="E13">
            <v>78.0416666666667</v>
          </cell>
          <cell r="F13">
            <v>87</v>
          </cell>
          <cell r="G13">
            <v>66</v>
          </cell>
          <cell r="H13">
            <v>3.6</v>
          </cell>
          <cell r="I13" t="str">
            <v>SE</v>
          </cell>
          <cell r="J13">
            <v>19.44</v>
          </cell>
          <cell r="K13">
            <v>0</v>
          </cell>
        </row>
        <row r="14">
          <cell r="B14">
            <v>29.3208333333333</v>
          </cell>
          <cell r="C14">
            <v>33</v>
          </cell>
          <cell r="D14">
            <v>26.1</v>
          </cell>
          <cell r="E14">
            <v>76.0416666666667</v>
          </cell>
          <cell r="F14">
            <v>87</v>
          </cell>
          <cell r="G14">
            <v>64</v>
          </cell>
          <cell r="H14">
            <v>10.08</v>
          </cell>
          <cell r="I14" t="str">
            <v>NO</v>
          </cell>
          <cell r="J14">
            <v>21.6</v>
          </cell>
          <cell r="K14">
            <v>0</v>
          </cell>
        </row>
        <row r="15">
          <cell r="B15">
            <v>29.125</v>
          </cell>
          <cell r="C15">
            <v>31.9</v>
          </cell>
          <cell r="D15">
            <v>26.5</v>
          </cell>
          <cell r="E15">
            <v>77.5833333333333</v>
          </cell>
          <cell r="F15">
            <v>87</v>
          </cell>
          <cell r="G15">
            <v>66</v>
          </cell>
          <cell r="H15">
            <v>9.36</v>
          </cell>
          <cell r="I15" t="str">
            <v>NO</v>
          </cell>
          <cell r="J15">
            <v>27.72</v>
          </cell>
          <cell r="K15">
            <v>1</v>
          </cell>
        </row>
        <row r="16">
          <cell r="B16">
            <v>29.5208333333333</v>
          </cell>
          <cell r="C16">
            <v>32.5</v>
          </cell>
          <cell r="D16">
            <v>26.4</v>
          </cell>
          <cell r="E16">
            <v>74.4583333333333</v>
          </cell>
          <cell r="F16">
            <v>83</v>
          </cell>
          <cell r="G16">
            <v>66</v>
          </cell>
          <cell r="H16">
            <v>11.52</v>
          </cell>
          <cell r="I16" t="str">
            <v>NO</v>
          </cell>
          <cell r="J16">
            <v>26.28</v>
          </cell>
          <cell r="K16">
            <v>0</v>
          </cell>
        </row>
        <row r="17">
          <cell r="B17">
            <v>25.6666666666667</v>
          </cell>
          <cell r="C17">
            <v>30.6</v>
          </cell>
          <cell r="D17">
            <v>21.6</v>
          </cell>
          <cell r="E17">
            <v>77.1666666666667</v>
          </cell>
          <cell r="F17">
            <v>85</v>
          </cell>
          <cell r="G17">
            <v>69</v>
          </cell>
          <cell r="H17">
            <v>20.88</v>
          </cell>
          <cell r="I17" t="str">
            <v>O</v>
          </cell>
          <cell r="J17">
            <v>46.8</v>
          </cell>
          <cell r="K17">
            <v>0.6</v>
          </cell>
        </row>
        <row r="18">
          <cell r="B18">
            <v>22.7708333333333</v>
          </cell>
          <cell r="C18">
            <v>27.1</v>
          </cell>
          <cell r="D18">
            <v>19.8</v>
          </cell>
          <cell r="E18">
            <v>75.2916666666667</v>
          </cell>
          <cell r="F18">
            <v>86</v>
          </cell>
          <cell r="G18">
            <v>67</v>
          </cell>
          <cell r="H18">
            <v>5.76</v>
          </cell>
          <cell r="I18" t="str">
            <v>SO</v>
          </cell>
          <cell r="J18">
            <v>24.12</v>
          </cell>
          <cell r="K18">
            <v>0</v>
          </cell>
        </row>
        <row r="19">
          <cell r="B19">
            <v>25.9041666666667</v>
          </cell>
          <cell r="C19">
            <v>29.4</v>
          </cell>
          <cell r="D19">
            <v>22.6</v>
          </cell>
          <cell r="E19">
            <v>69.3333333333333</v>
          </cell>
          <cell r="F19">
            <v>78</v>
          </cell>
          <cell r="G19">
            <v>58</v>
          </cell>
          <cell r="H19">
            <v>2.52</v>
          </cell>
          <cell r="I19" t="str">
            <v>O</v>
          </cell>
          <cell r="J19">
            <v>18</v>
          </cell>
          <cell r="K19">
            <v>0</v>
          </cell>
        </row>
        <row r="20">
          <cell r="B20">
            <v>26.8333333333333</v>
          </cell>
          <cell r="C20">
            <v>29.2</v>
          </cell>
          <cell r="D20">
            <v>24.3</v>
          </cell>
          <cell r="E20">
            <v>77.4166666666667</v>
          </cell>
          <cell r="F20">
            <v>86</v>
          </cell>
          <cell r="G20">
            <v>67</v>
          </cell>
          <cell r="H20">
            <v>10.44</v>
          </cell>
          <cell r="I20" t="str">
            <v>O</v>
          </cell>
          <cell r="J20">
            <v>24.48</v>
          </cell>
          <cell r="K20">
            <v>1</v>
          </cell>
        </row>
        <row r="21">
          <cell r="B21">
            <v>28.2291666666667</v>
          </cell>
          <cell r="C21">
            <v>31.6</v>
          </cell>
          <cell r="D21">
            <v>25.5</v>
          </cell>
          <cell r="E21">
            <v>74.3333333333333</v>
          </cell>
          <cell r="F21">
            <v>87</v>
          </cell>
          <cell r="G21">
            <v>58</v>
          </cell>
          <cell r="H21">
            <v>13.32</v>
          </cell>
          <cell r="I21" t="str">
            <v>L</v>
          </cell>
          <cell r="J21">
            <v>39.24</v>
          </cell>
          <cell r="K21">
            <v>0</v>
          </cell>
        </row>
        <row r="22">
          <cell r="B22">
            <v>27.5458333333333</v>
          </cell>
          <cell r="C22">
            <v>30.8</v>
          </cell>
          <cell r="D22">
            <v>25.1</v>
          </cell>
          <cell r="E22">
            <v>72.9166666666667</v>
          </cell>
          <cell r="F22">
            <v>83</v>
          </cell>
          <cell r="G22">
            <v>60</v>
          </cell>
          <cell r="H22">
            <v>11.16</v>
          </cell>
          <cell r="I22" t="str">
            <v>NE</v>
          </cell>
          <cell r="J22">
            <v>33.12</v>
          </cell>
          <cell r="K22">
            <v>0</v>
          </cell>
        </row>
        <row r="23">
          <cell r="B23">
            <v>28.1958333333333</v>
          </cell>
          <cell r="C23">
            <v>32.4</v>
          </cell>
          <cell r="D23">
            <v>24.4</v>
          </cell>
          <cell r="E23">
            <v>71.5416666666667</v>
          </cell>
          <cell r="F23">
            <v>83</v>
          </cell>
          <cell r="G23">
            <v>59</v>
          </cell>
          <cell r="H23">
            <v>14.04</v>
          </cell>
          <cell r="I23" t="str">
            <v>NE</v>
          </cell>
          <cell r="J23">
            <v>31.68</v>
          </cell>
          <cell r="K23">
            <v>0</v>
          </cell>
        </row>
        <row r="24">
          <cell r="B24">
            <v>29.0708333333333</v>
          </cell>
          <cell r="C24">
            <v>32.1</v>
          </cell>
          <cell r="D24">
            <v>26.1</v>
          </cell>
          <cell r="E24">
            <v>70.9166666666667</v>
          </cell>
          <cell r="F24">
            <v>79</v>
          </cell>
          <cell r="G24">
            <v>63</v>
          </cell>
          <cell r="H24">
            <v>9</v>
          </cell>
          <cell r="I24" t="str">
            <v>NE</v>
          </cell>
          <cell r="J24">
            <v>30.24</v>
          </cell>
          <cell r="K24">
            <v>0</v>
          </cell>
        </row>
        <row r="25">
          <cell r="B25">
            <v>28.3166666666667</v>
          </cell>
          <cell r="C25">
            <v>31.8</v>
          </cell>
          <cell r="D25">
            <v>24.4</v>
          </cell>
          <cell r="E25">
            <v>72.7916666666667</v>
          </cell>
          <cell r="F25">
            <v>81</v>
          </cell>
          <cell r="G25">
            <v>64</v>
          </cell>
          <cell r="H25">
            <v>11.88</v>
          </cell>
          <cell r="I25" t="str">
            <v>NO</v>
          </cell>
          <cell r="J25">
            <v>28.08</v>
          </cell>
          <cell r="K25">
            <v>1.4</v>
          </cell>
        </row>
        <row r="26">
          <cell r="B26">
            <v>27.1708333333333</v>
          </cell>
          <cell r="C26">
            <v>31.3</v>
          </cell>
          <cell r="D26">
            <v>24.6</v>
          </cell>
          <cell r="E26">
            <v>79.2083333333333</v>
          </cell>
          <cell r="F26">
            <v>86</v>
          </cell>
          <cell r="G26">
            <v>65</v>
          </cell>
          <cell r="H26">
            <v>12.24</v>
          </cell>
          <cell r="I26" t="str">
            <v>NO</v>
          </cell>
          <cell r="J26">
            <v>27.72</v>
          </cell>
          <cell r="K26">
            <v>19.2</v>
          </cell>
        </row>
        <row r="27">
          <cell r="B27">
            <v>27.5458333333333</v>
          </cell>
          <cell r="C27">
            <v>31.7</v>
          </cell>
          <cell r="D27">
            <v>23.9</v>
          </cell>
          <cell r="E27">
            <v>77.4583333333333</v>
          </cell>
          <cell r="F27">
            <v>85</v>
          </cell>
          <cell r="G27">
            <v>65</v>
          </cell>
          <cell r="H27">
            <v>21.6</v>
          </cell>
          <cell r="I27" t="str">
            <v>O</v>
          </cell>
          <cell r="J27">
            <v>42.48</v>
          </cell>
          <cell r="K27">
            <v>3.8</v>
          </cell>
        </row>
        <row r="28">
          <cell r="B28">
            <v>27.225</v>
          </cell>
          <cell r="C28">
            <v>32.2</v>
          </cell>
          <cell r="D28">
            <v>24.4</v>
          </cell>
          <cell r="E28">
            <v>79.8333333333333</v>
          </cell>
          <cell r="F28">
            <v>88</v>
          </cell>
          <cell r="G28">
            <v>65</v>
          </cell>
          <cell r="H28">
            <v>12.6</v>
          </cell>
          <cell r="I28" t="str">
            <v>SE</v>
          </cell>
          <cell r="J28">
            <v>50.04</v>
          </cell>
          <cell r="K28">
            <v>1.2</v>
          </cell>
        </row>
        <row r="29">
          <cell r="B29">
            <v>27.2125</v>
          </cell>
          <cell r="C29">
            <v>31.7</v>
          </cell>
          <cell r="D29">
            <v>24.7</v>
          </cell>
          <cell r="E29">
            <v>78</v>
          </cell>
          <cell r="F29">
            <v>86</v>
          </cell>
          <cell r="G29">
            <v>65</v>
          </cell>
          <cell r="H29">
            <v>9</v>
          </cell>
          <cell r="I29" t="str">
            <v>NE</v>
          </cell>
          <cell r="J29">
            <v>25.2</v>
          </cell>
          <cell r="K29">
            <v>0.6</v>
          </cell>
        </row>
        <row r="30">
          <cell r="B30">
            <v>27.95</v>
          </cell>
          <cell r="C30">
            <v>32.3</v>
          </cell>
          <cell r="D30">
            <v>25.2</v>
          </cell>
          <cell r="E30">
            <v>76.7916666666667</v>
          </cell>
          <cell r="F30">
            <v>85</v>
          </cell>
          <cell r="G30">
            <v>64</v>
          </cell>
          <cell r="H30">
            <v>16.2</v>
          </cell>
          <cell r="I30" t="str">
            <v>NO</v>
          </cell>
          <cell r="J30">
            <v>36.72</v>
          </cell>
          <cell r="K30">
            <v>0.2</v>
          </cell>
        </row>
        <row r="31">
          <cell r="B31">
            <v>27.4083333333333</v>
          </cell>
          <cell r="C31">
            <v>31.5</v>
          </cell>
          <cell r="D31">
            <v>25.7</v>
          </cell>
          <cell r="E31">
            <v>80.9166666666667</v>
          </cell>
          <cell r="F31">
            <v>86</v>
          </cell>
          <cell r="G31">
            <v>71</v>
          </cell>
          <cell r="H31">
            <v>19.8</v>
          </cell>
          <cell r="I31" t="str">
            <v>NO</v>
          </cell>
          <cell r="J31">
            <v>41.04</v>
          </cell>
          <cell r="K31">
            <v>3.4</v>
          </cell>
        </row>
        <row r="32">
          <cell r="B32">
            <v>28.1083333333333</v>
          </cell>
          <cell r="C32">
            <v>31.8</v>
          </cell>
          <cell r="D32">
            <v>25.2</v>
          </cell>
          <cell r="E32">
            <v>79.375</v>
          </cell>
          <cell r="F32">
            <v>86</v>
          </cell>
          <cell r="G32">
            <v>68</v>
          </cell>
          <cell r="H32">
            <v>17.28</v>
          </cell>
          <cell r="I32" t="str">
            <v>O</v>
          </cell>
          <cell r="J32">
            <v>34.56</v>
          </cell>
          <cell r="K32">
            <v>0</v>
          </cell>
        </row>
        <row r="33">
          <cell r="B33">
            <v>28.0708333333333</v>
          </cell>
          <cell r="C33">
            <v>31.8</v>
          </cell>
          <cell r="D33">
            <v>25.7</v>
          </cell>
          <cell r="E33">
            <v>78.2916666666667</v>
          </cell>
          <cell r="F33">
            <v>86</v>
          </cell>
          <cell r="G33">
            <v>68</v>
          </cell>
          <cell r="H33">
            <v>12.6</v>
          </cell>
          <cell r="I33" t="str">
            <v>O</v>
          </cell>
          <cell r="J33">
            <v>26.64</v>
          </cell>
          <cell r="K33">
            <v>1.2</v>
          </cell>
        </row>
        <row r="34">
          <cell r="B34">
            <v>28.0833333333333</v>
          </cell>
          <cell r="C34">
            <v>31.9</v>
          </cell>
          <cell r="D34">
            <v>25.1</v>
          </cell>
          <cell r="E34">
            <v>77.7083333333333</v>
          </cell>
          <cell r="F34">
            <v>86</v>
          </cell>
          <cell r="G34">
            <v>67</v>
          </cell>
          <cell r="H34">
            <v>4.68</v>
          </cell>
          <cell r="I34" t="str">
            <v>N</v>
          </cell>
          <cell r="J34">
            <v>21.6</v>
          </cell>
          <cell r="K34">
            <v>0</v>
          </cell>
        </row>
        <row r="35">
          <cell r="B35">
            <v>28.6416666666667</v>
          </cell>
          <cell r="C35">
            <v>32.7</v>
          </cell>
          <cell r="D35">
            <v>24.8</v>
          </cell>
          <cell r="E35">
            <v>75.25</v>
          </cell>
          <cell r="F35">
            <v>86</v>
          </cell>
          <cell r="G35">
            <v>59</v>
          </cell>
          <cell r="H35">
            <v>2.16</v>
          </cell>
          <cell r="I35" t="str">
            <v>L</v>
          </cell>
          <cell r="J35">
            <v>21.6</v>
          </cell>
          <cell r="K35">
            <v>0</v>
          </cell>
        </row>
        <row r="36">
          <cell r="I36" t="str">
            <v>O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Janeiro"/>
      <sheetName val="Fevereiro"/>
      <sheetName val="Março"/>
      <sheetName val="Abril"/>
      <sheetName val="Maio"/>
      <sheetName val="Junho"/>
      <sheetName val="Julho"/>
      <sheetName val="Agosto"/>
      <sheetName val="Setembro"/>
      <sheetName val="Outubro"/>
      <sheetName val="Novembro"/>
      <sheetName val="Dezemb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5">
          <cell r="B5">
            <v>26.9</v>
          </cell>
          <cell r="C5">
            <v>31.7</v>
          </cell>
          <cell r="D5">
            <v>21.8</v>
          </cell>
          <cell r="E5">
            <v>75.1111111111111</v>
          </cell>
          <cell r="F5">
            <v>96</v>
          </cell>
          <cell r="G5">
            <v>52</v>
          </cell>
          <cell r="H5">
            <v>15.12</v>
          </cell>
          <cell r="I5" t="str">
            <v>NE</v>
          </cell>
          <cell r="J5">
            <v>27.72</v>
          </cell>
          <cell r="K5">
            <v>0</v>
          </cell>
        </row>
        <row r="6">
          <cell r="B6">
            <v>26.7157894736842</v>
          </cell>
          <cell r="C6">
            <v>32.5</v>
          </cell>
          <cell r="D6">
            <v>22.3</v>
          </cell>
          <cell r="E6">
            <v>78.9473684210526</v>
          </cell>
          <cell r="F6">
            <v>95</v>
          </cell>
          <cell r="G6">
            <v>53</v>
          </cell>
          <cell r="H6">
            <v>16.92</v>
          </cell>
          <cell r="I6" t="str">
            <v>NE</v>
          </cell>
          <cell r="J6">
            <v>34.92</v>
          </cell>
          <cell r="K6">
            <v>3.2</v>
          </cell>
        </row>
        <row r="7">
          <cell r="B7">
            <v>27.6227272727273</v>
          </cell>
          <cell r="C7">
            <v>32.5</v>
          </cell>
          <cell r="D7">
            <v>22.9</v>
          </cell>
          <cell r="E7">
            <v>74.3181818181818</v>
          </cell>
          <cell r="F7">
            <v>94</v>
          </cell>
          <cell r="G7">
            <v>54</v>
          </cell>
          <cell r="H7">
            <v>20.88</v>
          </cell>
          <cell r="I7" t="str">
            <v>NO</v>
          </cell>
          <cell r="J7">
            <v>39.6</v>
          </cell>
          <cell r="K7">
            <v>0</v>
          </cell>
        </row>
        <row r="8">
          <cell r="B8">
            <v>28.5954545454546</v>
          </cell>
          <cell r="C8">
            <v>34.7</v>
          </cell>
          <cell r="D8">
            <v>22.9</v>
          </cell>
          <cell r="E8">
            <v>66.9090909090909</v>
          </cell>
          <cell r="F8">
            <v>94</v>
          </cell>
          <cell r="G8">
            <v>41</v>
          </cell>
          <cell r="H8">
            <v>20.52</v>
          </cell>
          <cell r="I8" t="str">
            <v>NO</v>
          </cell>
          <cell r="J8">
            <v>42.12</v>
          </cell>
          <cell r="K8">
            <v>0</v>
          </cell>
        </row>
        <row r="9">
          <cell r="B9">
            <v>26.4583333333333</v>
          </cell>
          <cell r="C9">
            <v>34</v>
          </cell>
          <cell r="D9">
            <v>21.5</v>
          </cell>
          <cell r="E9">
            <v>75.7916666666667</v>
          </cell>
          <cell r="F9">
            <v>94</v>
          </cell>
          <cell r="G9">
            <v>45</v>
          </cell>
          <cell r="H9">
            <v>26.28</v>
          </cell>
          <cell r="I9" t="str">
            <v>SE</v>
          </cell>
          <cell r="J9">
            <v>57.6</v>
          </cell>
          <cell r="K9">
            <v>5.2</v>
          </cell>
        </row>
        <row r="10">
          <cell r="B10">
            <v>23.8380952380952</v>
          </cell>
          <cell r="C10">
            <v>31</v>
          </cell>
          <cell r="D10">
            <v>20</v>
          </cell>
          <cell r="E10">
            <v>86.7142857142857</v>
          </cell>
          <cell r="F10">
            <v>97</v>
          </cell>
          <cell r="G10">
            <v>63</v>
          </cell>
          <cell r="H10">
            <v>12.24</v>
          </cell>
          <cell r="I10" t="str">
            <v>NE</v>
          </cell>
          <cell r="J10">
            <v>45.36</v>
          </cell>
          <cell r="K10">
            <v>5.4</v>
          </cell>
        </row>
        <row r="11">
          <cell r="B11">
            <v>26.552380952381</v>
          </cell>
          <cell r="C11">
            <v>34</v>
          </cell>
          <cell r="D11">
            <v>21.3</v>
          </cell>
          <cell r="E11">
            <v>75.1904761904762</v>
          </cell>
          <cell r="F11">
            <v>94</v>
          </cell>
          <cell r="G11">
            <v>46</v>
          </cell>
          <cell r="H11">
            <v>20.16</v>
          </cell>
          <cell r="I11" t="str">
            <v>N</v>
          </cell>
          <cell r="J11">
            <v>39.24</v>
          </cell>
          <cell r="K11">
            <v>0</v>
          </cell>
        </row>
        <row r="12">
          <cell r="B12">
            <v>22.9529411764706</v>
          </cell>
          <cell r="C12">
            <v>25.9</v>
          </cell>
          <cell r="D12">
            <v>20.3</v>
          </cell>
          <cell r="E12">
            <v>89.9411764705882</v>
          </cell>
          <cell r="F12">
            <v>96</v>
          </cell>
          <cell r="G12">
            <v>80</v>
          </cell>
          <cell r="H12">
            <v>17.64</v>
          </cell>
          <cell r="I12" t="str">
            <v>NE</v>
          </cell>
          <cell r="J12">
            <v>38.88</v>
          </cell>
          <cell r="K12">
            <v>4.8</v>
          </cell>
        </row>
        <row r="13">
          <cell r="B13">
            <v>27.5461538461538</v>
          </cell>
          <cell r="C13">
            <v>30</v>
          </cell>
          <cell r="D13">
            <v>20.4</v>
          </cell>
          <cell r="E13">
            <v>70.6923076923077</v>
          </cell>
          <cell r="F13">
            <v>97</v>
          </cell>
          <cell r="G13">
            <v>61</v>
          </cell>
          <cell r="H13">
            <v>10.44</v>
          </cell>
          <cell r="I13" t="str">
            <v>L</v>
          </cell>
          <cell r="J13">
            <v>23.4</v>
          </cell>
          <cell r="K13">
            <v>0</v>
          </cell>
        </row>
        <row r="14">
          <cell r="B14">
            <v>29.1052631578947</v>
          </cell>
          <cell r="C14">
            <v>33.5</v>
          </cell>
          <cell r="D14">
            <v>23.5</v>
          </cell>
          <cell r="E14">
            <v>71.1578947368421</v>
          </cell>
          <cell r="F14">
            <v>91</v>
          </cell>
          <cell r="G14">
            <v>52</v>
          </cell>
          <cell r="H14">
            <v>15.48</v>
          </cell>
          <cell r="I14" t="str">
            <v>N</v>
          </cell>
          <cell r="J14">
            <v>28.8</v>
          </cell>
          <cell r="K14">
            <v>0</v>
          </cell>
        </row>
        <row r="15">
          <cell r="B15">
            <v>28.5272727272727</v>
          </cell>
          <cell r="C15">
            <v>34</v>
          </cell>
          <cell r="D15">
            <v>23.1</v>
          </cell>
          <cell r="E15">
            <v>70.3181818181818</v>
          </cell>
          <cell r="F15">
            <v>89</v>
          </cell>
          <cell r="G15">
            <v>49</v>
          </cell>
          <cell r="H15">
            <v>15.48</v>
          </cell>
          <cell r="I15" t="str">
            <v>NE</v>
          </cell>
          <cell r="J15">
            <v>36</v>
          </cell>
          <cell r="K15">
            <v>0</v>
          </cell>
        </row>
        <row r="16">
          <cell r="B16">
            <v>29.2090909090909</v>
          </cell>
          <cell r="C16">
            <v>34</v>
          </cell>
          <cell r="D16">
            <v>24</v>
          </cell>
          <cell r="E16">
            <v>67.6363636363636</v>
          </cell>
          <cell r="F16">
            <v>87</v>
          </cell>
          <cell r="G16">
            <v>47</v>
          </cell>
          <cell r="H16">
            <v>15.12</v>
          </cell>
          <cell r="I16" t="str">
            <v>NO</v>
          </cell>
          <cell r="J16">
            <v>38.52</v>
          </cell>
          <cell r="K16">
            <v>0</v>
          </cell>
        </row>
        <row r="17">
          <cell r="B17">
            <v>19.92</v>
          </cell>
          <cell r="C17">
            <v>29.1</v>
          </cell>
          <cell r="D17">
            <v>15.1</v>
          </cell>
          <cell r="E17">
            <v>78.65</v>
          </cell>
          <cell r="F17">
            <v>97</v>
          </cell>
          <cell r="G17">
            <v>68</v>
          </cell>
          <cell r="H17">
            <v>29.52</v>
          </cell>
          <cell r="I17" t="str">
            <v>SO</v>
          </cell>
          <cell r="J17">
            <v>56.16</v>
          </cell>
          <cell r="K17">
            <v>17.6</v>
          </cell>
        </row>
        <row r="18">
          <cell r="B18">
            <v>21.5230769230769</v>
          </cell>
          <cell r="C18">
            <v>25.3</v>
          </cell>
          <cell r="D18">
            <v>11.7</v>
          </cell>
          <cell r="E18">
            <v>54.2307692307692</v>
          </cell>
          <cell r="F18">
            <v>79</v>
          </cell>
          <cell r="G18">
            <v>40</v>
          </cell>
          <cell r="H18">
            <v>15.48</v>
          </cell>
          <cell r="I18" t="str">
            <v>S</v>
          </cell>
          <cell r="J18">
            <v>31.68</v>
          </cell>
          <cell r="K18">
            <v>0</v>
          </cell>
        </row>
        <row r="19">
          <cell r="B19">
            <v>20.3</v>
          </cell>
          <cell r="C19">
            <v>26.4</v>
          </cell>
          <cell r="D19">
            <v>16.1</v>
          </cell>
          <cell r="E19">
            <v>73.9583333333333</v>
          </cell>
          <cell r="F19">
            <v>94</v>
          </cell>
          <cell r="G19">
            <v>46</v>
          </cell>
          <cell r="H19">
            <v>12.6</v>
          </cell>
          <cell r="I19" t="str">
            <v>SE</v>
          </cell>
          <cell r="J19">
            <v>24.84</v>
          </cell>
          <cell r="K19">
            <v>0</v>
          </cell>
        </row>
        <row r="20">
          <cell r="B20">
            <v>22.6631578947368</v>
          </cell>
          <cell r="C20">
            <v>26.8</v>
          </cell>
          <cell r="D20">
            <v>19</v>
          </cell>
          <cell r="E20">
            <v>79</v>
          </cell>
          <cell r="F20">
            <v>92</v>
          </cell>
          <cell r="G20">
            <v>67</v>
          </cell>
          <cell r="H20">
            <v>15.12</v>
          </cell>
          <cell r="I20" t="str">
            <v>L</v>
          </cell>
          <cell r="J20">
            <v>27.72</v>
          </cell>
          <cell r="K20">
            <v>0</v>
          </cell>
        </row>
        <row r="21">
          <cell r="B21">
            <v>26.6352941176471</v>
          </cell>
          <cell r="C21">
            <v>30.7</v>
          </cell>
          <cell r="D21">
            <v>22.2</v>
          </cell>
          <cell r="E21">
            <v>72.1764705882353</v>
          </cell>
          <cell r="F21">
            <v>94</v>
          </cell>
          <cell r="G21">
            <v>56</v>
          </cell>
          <cell r="H21">
            <v>13.32</v>
          </cell>
          <cell r="I21" t="str">
            <v>N</v>
          </cell>
          <cell r="J21">
            <v>29.52</v>
          </cell>
          <cell r="K21">
            <v>0</v>
          </cell>
        </row>
        <row r="22">
          <cell r="B22">
            <v>26.7318181818182</v>
          </cell>
          <cell r="C22">
            <v>32.5</v>
          </cell>
          <cell r="D22">
            <v>20.9</v>
          </cell>
          <cell r="E22">
            <v>69.7727272727273</v>
          </cell>
          <cell r="F22">
            <v>96</v>
          </cell>
          <cell r="G22">
            <v>39</v>
          </cell>
          <cell r="H22">
            <v>10.08</v>
          </cell>
          <cell r="I22" t="str">
            <v>N</v>
          </cell>
          <cell r="J22">
            <v>24.48</v>
          </cell>
          <cell r="K22">
            <v>0</v>
          </cell>
        </row>
        <row r="23">
          <cell r="B23">
            <v>27.2521739130435</v>
          </cell>
          <cell r="C23">
            <v>32.2</v>
          </cell>
          <cell r="D23">
            <v>22.1</v>
          </cell>
          <cell r="E23">
            <v>67.5217391304348</v>
          </cell>
          <cell r="F23">
            <v>90</v>
          </cell>
          <cell r="G23">
            <v>42</v>
          </cell>
          <cell r="H23">
            <v>12.24</v>
          </cell>
          <cell r="I23" t="str">
            <v>L</v>
          </cell>
          <cell r="J23">
            <v>24.12</v>
          </cell>
          <cell r="K23">
            <v>0</v>
          </cell>
        </row>
        <row r="24">
          <cell r="B24">
            <v>25.2541666666667</v>
          </cell>
          <cell r="C24">
            <v>32.4</v>
          </cell>
          <cell r="D24">
            <v>22.1</v>
          </cell>
          <cell r="E24">
            <v>77.375</v>
          </cell>
          <cell r="F24">
            <v>91</v>
          </cell>
          <cell r="G24">
            <v>52</v>
          </cell>
          <cell r="H24">
            <v>22.32</v>
          </cell>
          <cell r="I24" t="str">
            <v>NE</v>
          </cell>
          <cell r="J24">
            <v>39.96</v>
          </cell>
          <cell r="K24">
            <v>0.2</v>
          </cell>
        </row>
        <row r="25">
          <cell r="B25">
            <v>26.2833333333333</v>
          </cell>
          <cell r="C25">
            <v>31.4</v>
          </cell>
          <cell r="D25">
            <v>21.8</v>
          </cell>
          <cell r="E25">
            <v>74.1666666666667</v>
          </cell>
          <cell r="F25">
            <v>92</v>
          </cell>
          <cell r="G25">
            <v>52</v>
          </cell>
          <cell r="H25">
            <v>14.4</v>
          </cell>
          <cell r="I25" t="str">
            <v>N</v>
          </cell>
          <cell r="J25">
            <v>28.08</v>
          </cell>
          <cell r="K25">
            <v>0</v>
          </cell>
        </row>
        <row r="26">
          <cell r="B26">
            <v>24.2611111111111</v>
          </cell>
          <cell r="C26">
            <v>28.3</v>
          </cell>
          <cell r="D26">
            <v>21.4</v>
          </cell>
          <cell r="E26">
            <v>84.2777777777778</v>
          </cell>
          <cell r="F26">
            <v>95</v>
          </cell>
          <cell r="G26">
            <v>64</v>
          </cell>
          <cell r="H26">
            <v>13.32</v>
          </cell>
          <cell r="I26" t="str">
            <v>N</v>
          </cell>
          <cell r="J26">
            <v>27.36</v>
          </cell>
          <cell r="K26">
            <v>11</v>
          </cell>
        </row>
        <row r="27">
          <cell r="B27">
            <v>25.4</v>
          </cell>
          <cell r="C27">
            <v>29.5</v>
          </cell>
          <cell r="D27">
            <v>20.3</v>
          </cell>
          <cell r="E27">
            <v>80</v>
          </cell>
          <cell r="F27">
            <v>97</v>
          </cell>
          <cell r="G27">
            <v>64</v>
          </cell>
          <cell r="H27">
            <v>9.72</v>
          </cell>
          <cell r="I27" t="str">
            <v>N</v>
          </cell>
          <cell r="J27">
            <v>24.12</v>
          </cell>
          <cell r="K27">
            <v>2.2</v>
          </cell>
        </row>
        <row r="28">
          <cell r="B28">
            <v>24.3153846153846</v>
          </cell>
          <cell r="C28">
            <v>29.1</v>
          </cell>
          <cell r="D28">
            <v>20.5</v>
          </cell>
          <cell r="E28">
            <v>84.7692307692308</v>
          </cell>
          <cell r="F28">
            <v>96</v>
          </cell>
          <cell r="G28">
            <v>65</v>
          </cell>
          <cell r="H28">
            <v>28.44</v>
          </cell>
          <cell r="I28" t="str">
            <v>N</v>
          </cell>
          <cell r="J28">
            <v>55.44</v>
          </cell>
          <cell r="K28">
            <v>13</v>
          </cell>
        </row>
        <row r="29">
          <cell r="B29">
            <v>25.1916666666667</v>
          </cell>
          <cell r="C29">
            <v>27.4</v>
          </cell>
          <cell r="D29">
            <v>21.2</v>
          </cell>
          <cell r="E29">
            <v>79.5</v>
          </cell>
          <cell r="F29">
            <v>93</v>
          </cell>
          <cell r="G29">
            <v>70</v>
          </cell>
          <cell r="H29">
            <v>15.84</v>
          </cell>
          <cell r="I29" t="str">
            <v>NO</v>
          </cell>
          <cell r="J29">
            <v>28.44</v>
          </cell>
          <cell r="K29">
            <v>0</v>
          </cell>
        </row>
        <row r="30">
          <cell r="B30">
            <v>27.0692307692308</v>
          </cell>
          <cell r="C30">
            <v>30.3</v>
          </cell>
          <cell r="D30">
            <v>23.3</v>
          </cell>
          <cell r="E30">
            <v>75.8461538461538</v>
          </cell>
          <cell r="F30">
            <v>93</v>
          </cell>
          <cell r="G30">
            <v>61</v>
          </cell>
          <cell r="H30">
            <v>12.24</v>
          </cell>
          <cell r="I30" t="str">
            <v>N</v>
          </cell>
          <cell r="J30">
            <v>22.68</v>
          </cell>
          <cell r="K30">
            <v>0</v>
          </cell>
        </row>
        <row r="31">
          <cell r="B31">
            <v>26.1222222222222</v>
          </cell>
          <cell r="C31">
            <v>31.8</v>
          </cell>
          <cell r="D31">
            <v>21.5</v>
          </cell>
          <cell r="E31">
            <v>80.2777777777778</v>
          </cell>
          <cell r="F31">
            <v>97</v>
          </cell>
          <cell r="G31">
            <v>55</v>
          </cell>
          <cell r="H31">
            <v>28.8</v>
          </cell>
          <cell r="I31" t="str">
            <v>NO</v>
          </cell>
          <cell r="J31">
            <v>56.16</v>
          </cell>
          <cell r="K31">
            <v>21.4</v>
          </cell>
        </row>
        <row r="32">
          <cell r="B32">
            <v>26.70625</v>
          </cell>
          <cell r="C32">
            <v>31.8</v>
          </cell>
          <cell r="D32">
            <v>21.3</v>
          </cell>
          <cell r="E32">
            <v>74.4375</v>
          </cell>
          <cell r="F32">
            <v>96</v>
          </cell>
          <cell r="G32">
            <v>55</v>
          </cell>
          <cell r="H32">
            <v>16.92</v>
          </cell>
          <cell r="I32" t="str">
            <v>NO</v>
          </cell>
          <cell r="J32">
            <v>42.48</v>
          </cell>
          <cell r="K32">
            <v>17.4</v>
          </cell>
        </row>
        <row r="33">
          <cell r="B33">
            <v>27.0611111111111</v>
          </cell>
          <cell r="C33">
            <v>32.5</v>
          </cell>
          <cell r="D33">
            <v>21.3</v>
          </cell>
          <cell r="E33">
            <v>71.7222222222222</v>
          </cell>
          <cell r="F33">
            <v>95</v>
          </cell>
          <cell r="G33">
            <v>46</v>
          </cell>
          <cell r="H33">
            <v>7.92</v>
          </cell>
          <cell r="I33" t="str">
            <v>SO</v>
          </cell>
          <cell r="J33">
            <v>19.8</v>
          </cell>
          <cell r="K33">
            <v>0</v>
          </cell>
        </row>
        <row r="34">
          <cell r="B34">
            <v>25.65</v>
          </cell>
          <cell r="C34">
            <v>30.7</v>
          </cell>
          <cell r="D34">
            <v>21.6</v>
          </cell>
          <cell r="E34">
            <v>78.375</v>
          </cell>
          <cell r="F34">
            <v>96</v>
          </cell>
          <cell r="G34">
            <v>54</v>
          </cell>
          <cell r="H34">
            <v>15.84</v>
          </cell>
          <cell r="I34" t="str">
            <v>NE</v>
          </cell>
          <cell r="J34">
            <v>33.48</v>
          </cell>
          <cell r="K34">
            <v>0</v>
          </cell>
        </row>
        <row r="35">
          <cell r="B35">
            <v>25.5041666666667</v>
          </cell>
          <cell r="C35">
            <v>30</v>
          </cell>
          <cell r="D35">
            <v>21.9</v>
          </cell>
          <cell r="E35">
            <v>66.3333333333333</v>
          </cell>
          <cell r="F35">
            <v>83</v>
          </cell>
          <cell r="G35">
            <v>50</v>
          </cell>
          <cell r="H35">
            <v>20.52</v>
          </cell>
          <cell r="I35" t="str">
            <v>L</v>
          </cell>
          <cell r="J35">
            <v>34.92</v>
          </cell>
          <cell r="K35">
            <v>0</v>
          </cell>
        </row>
        <row r="36">
          <cell r="I36" t="str">
            <v>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39" activeCellId="0" sqref="A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s="12" customFormat="true" ht="20.1" hidden="false" customHeight="true" outlineLevel="0" collapsed="false">
      <c r="A5" s="14" t="s">
        <v>5</v>
      </c>
      <c r="B5" s="15" t="n">
        <f aca="false">[1]Dezembro!$B$5</f>
        <v>27.2666666666667</v>
      </c>
      <c r="C5" s="15" t="n">
        <f aca="false">[1]Dezembro!$B$6</f>
        <v>27.3608695652174</v>
      </c>
      <c r="D5" s="15" t="n">
        <f aca="false">[1]Dezembro!$B$7</f>
        <v>28.05</v>
      </c>
      <c r="E5" s="15" t="n">
        <f aca="false">[1]Dezembro!$B$8</f>
        <v>29.8291666666667</v>
      </c>
      <c r="F5" s="15" t="n">
        <f aca="false">[1]Dezembro!$B$9</f>
        <v>30.1208333333333</v>
      </c>
      <c r="G5" s="15" t="n">
        <f aca="false">[1]Dezembro!$B$10</f>
        <v>26.5875</v>
      </c>
      <c r="H5" s="15" t="n">
        <f aca="false">[1]Dezembro!$B$11</f>
        <v>27.8</v>
      </c>
      <c r="I5" s="15" t="n">
        <f aca="false">[1]Dezembro!$B$12</f>
        <v>25.1333333333333</v>
      </c>
      <c r="J5" s="15" t="n">
        <f aca="false">[1]Dezembro!$B$13</f>
        <v>25.4608695652174</v>
      </c>
      <c r="K5" s="15" t="n">
        <f aca="false">[1]Dezembro!$B$14</f>
        <v>29.4958333333333</v>
      </c>
      <c r="L5" s="15" t="n">
        <f aca="false">[1]Dezembro!$B$15</f>
        <v>30.1625</v>
      </c>
      <c r="M5" s="15" t="n">
        <f aca="false">[1]Dezembro!$B$16</f>
        <v>30.7666666666667</v>
      </c>
      <c r="N5" s="15" t="n">
        <f aca="false">[1]Dezembro!$B$17</f>
        <v>25.1708333333333</v>
      </c>
      <c r="O5" s="15" t="n">
        <f aca="false">[1]Dezembro!$B$18</f>
        <v>19.7791666666667</v>
      </c>
      <c r="P5" s="15" t="n">
        <f aca="false">[1]Dezembro!$B$19</f>
        <v>21.8375</v>
      </c>
      <c r="Q5" s="15" t="n">
        <f aca="false">[1]Dezembro!$B$20</f>
        <v>24.2125</v>
      </c>
      <c r="R5" s="15" t="n">
        <f aca="false">[1]Dezembro!$B$21</f>
        <v>24.8208333333333</v>
      </c>
      <c r="S5" s="15" t="n">
        <f aca="false">[1]Dezembro!$B$22</f>
        <v>26.3541666666667</v>
      </c>
      <c r="T5" s="15" t="n">
        <f aca="false">[1]Dezembro!$B$23</f>
        <v>25.5083333333333</v>
      </c>
      <c r="U5" s="15" t="n">
        <f aca="false">[1]Dezembro!$B$24</f>
        <v>27.3166666666667</v>
      </c>
      <c r="V5" s="15" t="n">
        <f aca="false">[1]Dezembro!$B$25</f>
        <v>26.6666666666667</v>
      </c>
      <c r="W5" s="15" t="n">
        <f aca="false">[1]Dezembro!$B$26</f>
        <v>25.2916666666667</v>
      </c>
      <c r="X5" s="15" t="n">
        <f aca="false">[1]Dezembro!$B$27</f>
        <v>25.7875</v>
      </c>
      <c r="Y5" s="15" t="n">
        <f aca="false">[1]Dezembro!$B$28</f>
        <v>26.3041666666667</v>
      </c>
      <c r="Z5" s="15" t="n">
        <f aca="false">[1]Dezembro!$B$29</f>
        <v>25.0375</v>
      </c>
      <c r="AA5" s="15" t="n">
        <f aca="false">[1]Dezembro!$B$30</f>
        <v>26.8375</v>
      </c>
      <c r="AB5" s="15" t="n">
        <f aca="false">[1]Dezembro!$B$31</f>
        <v>26.3666666666667</v>
      </c>
      <c r="AC5" s="15" t="n">
        <f aca="false">[1]Dezembro!$B$32</f>
        <v>25.2708333333333</v>
      </c>
      <c r="AD5" s="15" t="n">
        <f aca="false">[1]Dezembro!$B$33</f>
        <v>25.3583333333333</v>
      </c>
      <c r="AE5" s="15" t="n">
        <f aca="false">[1]Dezembro!$B$34</f>
        <v>26.6291666666667</v>
      </c>
      <c r="AF5" s="15" t="n">
        <f aca="false">[1]Dezembro!$B$35</f>
        <v>26.7416666666667</v>
      </c>
      <c r="AG5" s="16" t="n">
        <f aca="false">AVERAGE(B5:AF5)</f>
        <v>26.4298679289388</v>
      </c>
      <c r="AH5" s="11"/>
    </row>
    <row r="6" customFormat="false" ht="17.1" hidden="false" customHeight="true" outlineLevel="0" collapsed="false">
      <c r="A6" s="14" t="s">
        <v>6</v>
      </c>
      <c r="B6" s="17" t="n">
        <f aca="false">[2]Dezembro!$B$5</f>
        <v>27.6230769230769</v>
      </c>
      <c r="C6" s="17" t="n">
        <f aca="false">[2]Dezembro!$B$6</f>
        <v>28.5333333333333</v>
      </c>
      <c r="D6" s="17" t="n">
        <f aca="false">[2]Dezembro!$B$7</f>
        <v>27.5294117647059</v>
      </c>
      <c r="E6" s="17" t="n">
        <f aca="false">[2]Dezembro!$B$8</f>
        <v>29.73125</v>
      </c>
      <c r="F6" s="17" t="n">
        <f aca="false">[2]Dezembro!$B$9</f>
        <v>25.3055555555556</v>
      </c>
      <c r="G6" s="17" t="n">
        <f aca="false">[2]Dezembro!$B$10</f>
        <v>27.3923076923077</v>
      </c>
      <c r="H6" s="17" t="n">
        <f aca="false">[2]Dezembro!$B$11</f>
        <v>29.91875</v>
      </c>
      <c r="I6" s="17" t="n">
        <f aca="false">[2]Dezembro!$B$12</f>
        <v>24.8666666666667</v>
      </c>
      <c r="J6" s="17" t="n">
        <f aca="false">[2]Dezembro!$B$13</f>
        <v>27.0733333333333</v>
      </c>
      <c r="K6" s="17" t="n">
        <f aca="false">[2]Dezembro!$B$14</f>
        <v>28.3705882352941</v>
      </c>
      <c r="L6" s="17" t="n">
        <f aca="false">[2]Dezembro!$B$15</f>
        <v>30.3666666666667</v>
      </c>
      <c r="M6" s="17" t="n">
        <f aca="false">[2]Dezembro!$B$16</f>
        <v>30.4</v>
      </c>
      <c r="N6" s="17" t="n">
        <f aca="false">[2]Dezembro!$B$17</f>
        <v>19.24</v>
      </c>
      <c r="O6" s="17" t="n">
        <f aca="false">[2]Dezembro!$B$18</f>
        <v>21.7230769230769</v>
      </c>
      <c r="P6" s="17" t="n">
        <f aca="false">[2]Dezembro!$B$19</f>
        <v>21.05</v>
      </c>
      <c r="Q6" s="17" t="n">
        <f aca="false">[2]Dezembro!$B$20</f>
        <v>22.4294117647059</v>
      </c>
      <c r="R6" s="17" t="n">
        <f aca="false">[2]Dezembro!$B$21</f>
        <v>26.41875</v>
      </c>
      <c r="S6" s="17" t="n">
        <f aca="false">[2]Dezembro!$B$22</f>
        <v>29.44375</v>
      </c>
      <c r="T6" s="17" t="n">
        <f aca="false">[2]Dezembro!$B$23</f>
        <v>28.7647058823529</v>
      </c>
      <c r="U6" s="17" t="n">
        <f aca="false">[2]Dezembro!$B$24</f>
        <v>25.4277777777778</v>
      </c>
      <c r="V6" s="17" t="n">
        <f aca="false">[2]Dezembro!$B$25</f>
        <v>27.48</v>
      </c>
      <c r="W6" s="17" t="n">
        <f aca="false">[2]Dezembro!$B$26</f>
        <v>24.2857142857143</v>
      </c>
      <c r="X6" s="17" t="n">
        <f aca="false">[2]Dezembro!$B$27</f>
        <v>26.825</v>
      </c>
      <c r="Y6" s="17" t="n">
        <f aca="false">[2]Dezembro!$B$28</f>
        <v>24.7846153846154</v>
      </c>
      <c r="Z6" s="17" t="n">
        <f aca="false">[2]Dezembro!$B$29</f>
        <v>26.975</v>
      </c>
      <c r="AA6" s="17" t="n">
        <f aca="false">[2]Dezembro!$B$30</f>
        <v>27.7333333333333</v>
      </c>
      <c r="AB6" s="17" t="n">
        <f aca="false">[2]Dezembro!$B$31</f>
        <v>27.8625</v>
      </c>
      <c r="AC6" s="17" t="n">
        <f aca="false">[2]Dezembro!$B$32</f>
        <v>26.6066666666667</v>
      </c>
      <c r="AD6" s="17" t="n">
        <f aca="false">[2]Dezembro!$B$33</f>
        <v>28.2666666666667</v>
      </c>
      <c r="AE6" s="17" t="n">
        <f aca="false">[2]Dezembro!$B$34</f>
        <v>27.0625</v>
      </c>
      <c r="AF6" s="17" t="n">
        <f aca="false">[2]Dezembro!$B$35</f>
        <v>25.5705882352941</v>
      </c>
      <c r="AG6" s="18" t="n">
        <f aca="false">AVERAGE(B6:AF6)</f>
        <v>26.6148708739079</v>
      </c>
    </row>
    <row r="7" customFormat="false" ht="17.1" hidden="false" customHeight="true" outlineLevel="0" collapsed="false">
      <c r="A7" s="14" t="s">
        <v>7</v>
      </c>
      <c r="B7" s="17" t="n">
        <f aca="false">[3]Dezembro!$B$5</f>
        <v>27.8782608695652</v>
      </c>
      <c r="C7" s="17" t="n">
        <f aca="false">[3]Dezembro!$B$6</f>
        <v>29.104347826087</v>
      </c>
      <c r="D7" s="17" t="n">
        <f aca="false">[3]Dezembro!$B$7</f>
        <v>28.5583333333333</v>
      </c>
      <c r="E7" s="17" t="n">
        <f aca="false">[3]Dezembro!$B$8</f>
        <v>29.8166666666667</v>
      </c>
      <c r="F7" s="17" t="n">
        <f aca="false">[3]Dezembro!$B$9</f>
        <v>30.4375</v>
      </c>
      <c r="G7" s="17" t="n">
        <f aca="false">[3]Dezembro!$B$10</f>
        <v>29.3458333333333</v>
      </c>
      <c r="H7" s="17" t="n">
        <f aca="false">[3]Dezembro!$B$11</f>
        <v>30.25</v>
      </c>
      <c r="I7" s="17" t="n">
        <f aca="false">[3]Dezembro!$B$12</f>
        <v>29.245</v>
      </c>
      <c r="J7" s="17" t="n">
        <f aca="false">[3]Dezembro!$B$13</f>
        <v>26.9478260869565</v>
      </c>
      <c r="K7" s="17" t="n">
        <f aca="false">[3]Dezembro!$B$14</f>
        <v>30.1041666666667</v>
      </c>
      <c r="L7" s="17" t="n">
        <f aca="false">[3]Dezembro!$B$15</f>
        <v>31.6541666666667</v>
      </c>
      <c r="M7" s="17" t="n">
        <f aca="false">[3]Dezembro!$B$16</f>
        <v>31.6869565217391</v>
      </c>
      <c r="N7" s="17" t="n">
        <f aca="false">[3]Dezembro!$B$17</f>
        <v>19.39</v>
      </c>
      <c r="O7" s="17" t="n">
        <f aca="false">[3]Dezembro!$B$18</f>
        <v>20.1541666666667</v>
      </c>
      <c r="P7" s="17" t="n">
        <f aca="false">[3]Dezembro!$B$19</f>
        <v>22.0333333333333</v>
      </c>
      <c r="Q7" s="17" t="n">
        <f aca="false">[3]Dezembro!$B$20</f>
        <v>25.0416666666667</v>
      </c>
      <c r="R7" s="17" t="n">
        <f aca="false">[3]Dezembro!$B$21</f>
        <v>27.4541666666667</v>
      </c>
      <c r="S7" s="17" t="n">
        <f aca="false">[3]Dezembro!$B$22</f>
        <v>28.6416666666667</v>
      </c>
      <c r="T7" s="17" t="n">
        <f aca="false">[3]Dezembro!$B$23</f>
        <v>28.7304347826087</v>
      </c>
      <c r="U7" s="17" t="n">
        <f aca="false">[3]Dezembro!$B$24</f>
        <v>27.6714285714286</v>
      </c>
      <c r="V7" s="17" t="n">
        <f aca="false">[3]Dezembro!$B$25</f>
        <v>27.9583333333333</v>
      </c>
      <c r="W7" s="17" t="n">
        <f aca="false">[3]Dezembro!$B$26</f>
        <v>25.975</v>
      </c>
      <c r="X7" s="17" t="n">
        <f aca="false">[3]Dezembro!$B$27</f>
        <v>26.825</v>
      </c>
      <c r="Y7" s="17" t="n">
        <f aca="false">[3]Dezembro!$B$28</f>
        <v>27.9708333333333</v>
      </c>
      <c r="Z7" s="17" t="n">
        <f aca="false">[3]Dezembro!$B$29</f>
        <v>25.8416666666667</v>
      </c>
      <c r="AA7" s="17" t="n">
        <f aca="false">[3]Dezembro!$B$30</f>
        <v>25.7</v>
      </c>
      <c r="AB7" s="17" t="n">
        <f aca="false">[3]Dezembro!$B$31</f>
        <v>27.8714285714286</v>
      </c>
      <c r="AC7" s="17" t="n">
        <f aca="false">[3]Dezembro!$B$32</f>
        <v>28.2208333333333</v>
      </c>
      <c r="AD7" s="17" t="n">
        <f aca="false">[3]Dezembro!$B$33</f>
        <v>28.1041666666667</v>
      </c>
      <c r="AE7" s="17" t="n">
        <f aca="false">[3]Dezembro!$B$34</f>
        <v>27.5</v>
      </c>
      <c r="AF7" s="17" t="n">
        <f aca="false">[3]Dezembro!$B$35</f>
        <v>29.05</v>
      </c>
      <c r="AG7" s="18" t="n">
        <f aca="false">AVERAGE(B7:AF7)</f>
        <v>27.5859091364456</v>
      </c>
    </row>
    <row r="8" customFormat="false" ht="17.1" hidden="false" customHeight="true" outlineLevel="0" collapsed="false">
      <c r="A8" s="14" t="s">
        <v>8</v>
      </c>
      <c r="B8" s="17" t="n">
        <f aca="false">[4]Dezembro!$B$5</f>
        <v>28.8888888888889</v>
      </c>
      <c r="C8" s="17" t="str">
        <f aca="false">[4]Dezembro!$B$6</f>
        <v>**</v>
      </c>
      <c r="D8" s="17" t="str">
        <f aca="false">[4]Dezembro!$B$7</f>
        <v>**</v>
      </c>
      <c r="E8" s="17" t="str">
        <f aca="false">[4]Dezembro!$B$8</f>
        <v>**</v>
      </c>
      <c r="F8" s="17" t="str">
        <f aca="false">[4]Dezembro!$B$9</f>
        <v>**</v>
      </c>
      <c r="G8" s="17" t="str">
        <f aca="false">[4]Dezembro!$B$10</f>
        <v>**</v>
      </c>
      <c r="H8" s="17" t="str">
        <f aca="false">[4]Dezembro!$B$11</f>
        <v>**</v>
      </c>
      <c r="I8" s="17" t="str">
        <f aca="false">[4]Dezembro!$B$12</f>
        <v>**</v>
      </c>
      <c r="J8" s="17" t="str">
        <f aca="false">[4]Dezembro!$B$13</f>
        <v>**</v>
      </c>
      <c r="K8" s="17" t="str">
        <f aca="false">[4]Dezembro!$B$14</f>
        <v>**</v>
      </c>
      <c r="L8" s="17" t="str">
        <f aca="false">[4]Dezembro!$B$15</f>
        <v>**</v>
      </c>
      <c r="M8" s="17" t="str">
        <f aca="false">[4]Dezembro!$B$16</f>
        <v>**</v>
      </c>
      <c r="N8" s="17" t="str">
        <f aca="false">[4]Dezembro!$B$17</f>
        <v>**</v>
      </c>
      <c r="O8" s="17" t="str">
        <f aca="false">[4]Dezembro!$B$18</f>
        <v>**</v>
      </c>
      <c r="P8" s="17" t="str">
        <f aca="false">[4]Dezembro!$B$19</f>
        <v>**</v>
      </c>
      <c r="Q8" s="17" t="str">
        <f aca="false">[4]Dezembro!$B$20</f>
        <v>**</v>
      </c>
      <c r="R8" s="17" t="n">
        <f aca="false">[4]Dezembro!$B$21</f>
        <v>28.6222222222222</v>
      </c>
      <c r="S8" s="17" t="n">
        <f aca="false">[4]Dezembro!$B$22</f>
        <v>28.2307692307692</v>
      </c>
      <c r="T8" s="17" t="n">
        <f aca="false">[4]Dezembro!$B$23</f>
        <v>27.5588235294118</v>
      </c>
      <c r="U8" s="17" t="n">
        <f aca="false">[4]Dezembro!$B$24</f>
        <v>26.9833333333333</v>
      </c>
      <c r="V8" s="17" t="n">
        <f aca="false">[4]Dezembro!$B$25</f>
        <v>27.98</v>
      </c>
      <c r="W8" s="17" t="n">
        <f aca="false">[4]Dezembro!$B$26</f>
        <v>24.2421052631579</v>
      </c>
      <c r="X8" s="17" t="n">
        <f aca="false">[4]Dezembro!$B$27</f>
        <v>26.9066666666667</v>
      </c>
      <c r="Y8" s="17" t="n">
        <f aca="false">[4]Dezembro!$B$28</f>
        <v>24.395652173913</v>
      </c>
      <c r="Z8" s="17" t="n">
        <f aca="false">[4]Dezembro!$B$29</f>
        <v>23.9666666666667</v>
      </c>
      <c r="AA8" s="17" t="n">
        <f aca="false">[4]Dezembro!$B$30</f>
        <v>24.6176470588235</v>
      </c>
      <c r="AB8" s="17" t="n">
        <f aca="false">[4]Dezembro!$B$31</f>
        <v>26.7411764705882</v>
      </c>
      <c r="AC8" s="17" t="n">
        <f aca="false">[4]Dezembro!$B$32</f>
        <v>25.9869565217391</v>
      </c>
      <c r="AD8" s="17" t="n">
        <f aca="false">[4]Dezembro!$B$33</f>
        <v>26.0611111111111</v>
      </c>
      <c r="AE8" s="17" t="n">
        <f aca="false">[4]Dezembro!$B$34</f>
        <v>24.3173913043478</v>
      </c>
      <c r="AF8" s="17" t="n">
        <f aca="false">[4]Dezembro!$B$35</f>
        <v>26.1</v>
      </c>
      <c r="AG8" s="18" t="n">
        <f aca="false">AVERAGE(B8:AF8)</f>
        <v>26.3499631526025</v>
      </c>
    </row>
    <row r="9" customFormat="false" ht="17.1" hidden="false" customHeight="true" outlineLevel="0" collapsed="false">
      <c r="A9" s="14" t="s">
        <v>9</v>
      </c>
      <c r="B9" s="17" t="n">
        <f aca="false">[5]Dezembro!$B$5</f>
        <v>26.94</v>
      </c>
      <c r="C9" s="17" t="n">
        <f aca="false">[5]Dezembro!$B$6</f>
        <v>26.9473684210526</v>
      </c>
      <c r="D9" s="17" t="n">
        <f aca="false">[5]Dezembro!$B$7</f>
        <v>28.9571428571429</v>
      </c>
      <c r="E9" s="17" t="n">
        <f aca="false">[5]Dezembro!$B$8</f>
        <v>27.5380952380952</v>
      </c>
      <c r="F9" s="17" t="n">
        <f aca="false">[5]Dezembro!$B$9</f>
        <v>31.28125</v>
      </c>
      <c r="G9" s="17" t="n">
        <f aca="false">[5]Dezembro!$B$10</f>
        <v>27.3722222222222</v>
      </c>
      <c r="H9" s="17" t="n">
        <f aca="false">[5]Dezembro!$B$11</f>
        <v>28.58</v>
      </c>
      <c r="I9" s="17" t="n">
        <f aca="false">[5]Dezembro!$B$12</f>
        <v>25.41</v>
      </c>
      <c r="J9" s="17" t="n">
        <f aca="false">[5]Dezembro!$B$13</f>
        <v>28.74375</v>
      </c>
      <c r="K9" s="17" t="n">
        <f aca="false">[5]Dezembro!$B$14</f>
        <v>29.945</v>
      </c>
      <c r="L9" s="17" t="n">
        <f aca="false">[5]Dezembro!$B$15</f>
        <v>29.09</v>
      </c>
      <c r="M9" s="17" t="n">
        <f aca="false">[5]Dezembro!$B$16</f>
        <v>29.4157894736842</v>
      </c>
      <c r="N9" s="17" t="n">
        <f aca="false">[5]Dezembro!$B$17</f>
        <v>26.335</v>
      </c>
      <c r="O9" s="17" t="n">
        <f aca="false">[5]Dezembro!$B$18</f>
        <v>20.4545454545455</v>
      </c>
      <c r="P9" s="17" t="n">
        <f aca="false">[5]Dezembro!$B$19</f>
        <v>25.7333333333333</v>
      </c>
      <c r="Q9" s="17" t="n">
        <f aca="false">[5]Dezembro!$B$20</f>
        <v>24.6461538461538</v>
      </c>
      <c r="R9" s="17" t="n">
        <f aca="false">[5]Dezembro!$B$21</f>
        <v>25.55</v>
      </c>
      <c r="S9" s="17" t="n">
        <f aca="false">[5]Dezembro!$B$22</f>
        <v>24.02</v>
      </c>
      <c r="T9" s="17" t="n">
        <f aca="false">[5]Dezembro!$B$23</f>
        <v>26.7076923076923</v>
      </c>
      <c r="U9" s="17" t="n">
        <f aca="false">[5]Dezembro!$B$24</f>
        <v>28.5785714285714</v>
      </c>
      <c r="V9" s="17" t="n">
        <f aca="false">[5]Dezembro!$B$25</f>
        <v>26.225</v>
      </c>
      <c r="W9" s="17" t="n">
        <f aca="false">[5]Dezembro!$B$26</f>
        <v>26.4842105263158</v>
      </c>
      <c r="X9" s="17" t="n">
        <f aca="false">[5]Dezembro!$B$27</f>
        <v>27.1375</v>
      </c>
      <c r="Y9" s="17" t="n">
        <f aca="false">[5]Dezembro!$B$28</f>
        <v>26.0647058823529</v>
      </c>
      <c r="Z9" s="17" t="n">
        <f aca="false">[5]Dezembro!$B$29</f>
        <v>23.8538461538462</v>
      </c>
      <c r="AA9" s="17" t="n">
        <f aca="false">[5]Dezembro!$B$30</f>
        <v>27.225</v>
      </c>
      <c r="AB9" s="17" t="n">
        <f aca="false">[5]Dezembro!$B$31</f>
        <v>25.8266666666667</v>
      </c>
      <c r="AC9" s="17" t="n">
        <f aca="false">[5]Dezembro!$B$32</f>
        <v>25.7692307692308</v>
      </c>
      <c r="AD9" s="17" t="n">
        <f aca="false">[5]Dezembro!$B$33</f>
        <v>27.1333333333333</v>
      </c>
      <c r="AE9" s="17" t="n">
        <f aca="false">[5]Dezembro!$B$34</f>
        <v>28.7583333333333</v>
      </c>
      <c r="AF9" s="17" t="n">
        <f aca="false">[5]Dezembro!$B$35</f>
        <v>29.0285714285714</v>
      </c>
      <c r="AG9" s="18" t="n">
        <f aca="false">AVERAGE(B9:AF9)</f>
        <v>26.9597520218111</v>
      </c>
    </row>
    <row r="10" customFormat="false" ht="17.1" hidden="false" customHeight="true" outlineLevel="0" collapsed="false">
      <c r="A10" s="14" t="s">
        <v>10</v>
      </c>
      <c r="B10" s="17" t="n">
        <f aca="false">[6]Dezembro!$B$5</f>
        <v>24.4166666666667</v>
      </c>
      <c r="C10" s="17" t="n">
        <f aca="false">[6]Dezembro!$B$6</f>
        <v>24.8882352941177</v>
      </c>
      <c r="D10" s="17" t="n">
        <f aca="false">[6]Dezembro!$B$7</f>
        <v>26.5388888888889</v>
      </c>
      <c r="E10" s="17" t="n">
        <f aca="false">[6]Dezembro!$B$8</f>
        <v>25.9111111111111</v>
      </c>
      <c r="F10" s="17" t="n">
        <f aca="false">[6]Dezembro!$B$9</f>
        <v>27.8764705882353</v>
      </c>
      <c r="G10" s="17" t="n">
        <f aca="false">[6]Dezembro!$B$10</f>
        <v>23.5764705882353</v>
      </c>
      <c r="H10" s="17" t="n">
        <f aca="false">[6]Dezembro!$B$11</f>
        <v>27.7</v>
      </c>
      <c r="I10" s="17" t="n">
        <f aca="false">[6]Dezembro!$B$12</f>
        <v>25.3352941176471</v>
      </c>
      <c r="J10" s="17" t="n">
        <f aca="false">[6]Dezembro!$B$13</f>
        <v>26.41875</v>
      </c>
      <c r="K10" s="17" t="n">
        <f aca="false">[6]Dezembro!$B$14</f>
        <v>27.8944444444444</v>
      </c>
      <c r="L10" s="17" t="n">
        <f aca="false">[6]Dezembro!$B$15</f>
        <v>27.3764705882353</v>
      </c>
      <c r="M10" s="17" t="n">
        <f aca="false">[6]Dezembro!$B$16</f>
        <v>27.5588235294118</v>
      </c>
      <c r="N10" s="17" t="n">
        <f aca="false">[6]Dezembro!$B$17</f>
        <v>24.0555555555556</v>
      </c>
      <c r="O10" s="17" t="n">
        <f aca="false">[6]Dezembro!$B$18</f>
        <v>17.88</v>
      </c>
      <c r="P10" s="17" t="n">
        <f aca="false">[6]Dezembro!$B$19</f>
        <v>21.92</v>
      </c>
      <c r="Q10" s="17" t="n">
        <f aca="false">[6]Dezembro!$B$20</f>
        <v>23.4866666666667</v>
      </c>
      <c r="R10" s="17" t="n">
        <f aca="false">[6]Dezembro!$B$21</f>
        <v>21.90625</v>
      </c>
      <c r="S10" s="17" t="n">
        <f aca="false">[6]Dezembro!$B$22</f>
        <v>22.4333333333333</v>
      </c>
      <c r="T10" s="17" t="n">
        <f aca="false">[6]Dezembro!$B$23</f>
        <v>23.9117647058824</v>
      </c>
      <c r="U10" s="17" t="n">
        <f aca="false">[6]Dezembro!$B$24</f>
        <v>25.4625</v>
      </c>
      <c r="V10" s="17" t="n">
        <f aca="false">[6]Dezembro!$B$25</f>
        <v>23.3058823529412</v>
      </c>
      <c r="W10" s="17" t="n">
        <f aca="false">[6]Dezembro!$B$26</f>
        <v>25.2214285714286</v>
      </c>
      <c r="X10" s="17" t="n">
        <f aca="false">[6]Dezembro!$B$27</f>
        <v>24.88125</v>
      </c>
      <c r="Y10" s="17" t="n">
        <f aca="false">[6]Dezembro!$B$28</f>
        <v>23.6285714285714</v>
      </c>
      <c r="Z10" s="17" t="n">
        <f aca="false">[6]Dezembro!$B$29</f>
        <v>23.3071428571429</v>
      </c>
      <c r="AA10" s="17" t="n">
        <f aca="false">[6]Dezembro!$B$30</f>
        <v>23.1529411764706</v>
      </c>
      <c r="AB10" s="17" t="n">
        <f aca="false">[6]Dezembro!$B$31</f>
        <v>23.1642857142857</v>
      </c>
      <c r="AC10" s="17" t="n">
        <f aca="false">[6]Dezembro!$B$32</f>
        <v>22.9692307692308</v>
      </c>
      <c r="AD10" s="17" t="n">
        <f aca="false">[6]Dezembro!$B$33</f>
        <v>23.55</v>
      </c>
      <c r="AE10" s="17" t="n">
        <f aca="false">[6]Dezembro!$B$34</f>
        <v>25.5916666666667</v>
      </c>
      <c r="AF10" s="17" t="n">
        <f aca="false">[6]Dezembro!$B$35</f>
        <v>25.6625</v>
      </c>
      <c r="AG10" s="18" t="n">
        <f aca="false">AVERAGE(B10:AF10)</f>
        <v>24.5478256650055</v>
      </c>
    </row>
    <row r="11" customFormat="false" ht="17.1" hidden="false" customHeight="true" outlineLevel="0" collapsed="false">
      <c r="A11" s="14" t="s">
        <v>11</v>
      </c>
      <c r="B11" s="17" t="n">
        <f aca="false">[7]Dezembro!$B$5</f>
        <v>27.8666666666667</v>
      </c>
      <c r="C11" s="17" t="n">
        <f aca="false">[7]Dezembro!$B$6</f>
        <v>29.5652173913043</v>
      </c>
      <c r="D11" s="17" t="n">
        <f aca="false">[7]Dezembro!$B$7</f>
        <v>29.8416666666667</v>
      </c>
      <c r="E11" s="17" t="n">
        <f aca="false">[7]Dezembro!$B$8</f>
        <v>30.9333333333333</v>
      </c>
      <c r="F11" s="17" t="n">
        <f aca="false">[7]Dezembro!$B$9</f>
        <v>32.45</v>
      </c>
      <c r="G11" s="17" t="n">
        <f aca="false">[7]Dezembro!$B$10</f>
        <v>31.4791666666667</v>
      </c>
      <c r="H11" s="17" t="n">
        <f aca="false">[7]Dezembro!$B$11</f>
        <v>31.875</v>
      </c>
      <c r="I11" s="17" t="n">
        <f aca="false">[7]Dezembro!$B$12</f>
        <v>32.2375</v>
      </c>
      <c r="J11" s="17" t="n">
        <f aca="false">[7]Dezembro!$B$13</f>
        <v>30.3434782608696</v>
      </c>
      <c r="K11" s="17" t="n">
        <f aca="false">[7]Dezembro!$B$14</f>
        <v>31.3375</v>
      </c>
      <c r="L11" s="17" t="n">
        <f aca="false">[7]Dezembro!$B$15</f>
        <v>32.5791666666667</v>
      </c>
      <c r="M11" s="17" t="n">
        <f aca="false">[7]Dezembro!$B$16</f>
        <v>31.85</v>
      </c>
      <c r="N11" s="17" t="n">
        <f aca="false">[7]Dezembro!$B$17</f>
        <v>19.5458333333333</v>
      </c>
      <c r="O11" s="17" t="n">
        <f aca="false">[7]Dezembro!$B$18</f>
        <v>21.0833333333333</v>
      </c>
      <c r="P11" s="17" t="n">
        <f aca="false">[7]Dezembro!$B$19</f>
        <v>23.8833333333333</v>
      </c>
      <c r="Q11" s="17" t="n">
        <f aca="false">[7]Dezembro!$B$20</f>
        <v>27.5833333333333</v>
      </c>
      <c r="R11" s="17" t="n">
        <f aca="false">[7]Dezembro!$B$21</f>
        <v>29.1625</v>
      </c>
      <c r="S11" s="17" t="n">
        <f aca="false">[7]Dezembro!$B$22</f>
        <v>30.2541666666667</v>
      </c>
      <c r="T11" s="17" t="n">
        <f aca="false">[7]Dezembro!$B$23</f>
        <v>29.3583333333333</v>
      </c>
      <c r="U11" s="17" t="n">
        <f aca="false">[7]Dezembro!$B$24</f>
        <v>29.3875</v>
      </c>
      <c r="V11" s="17" t="n">
        <f aca="false">[7]Dezembro!$B$25</f>
        <v>28.0583333333333</v>
      </c>
      <c r="W11" s="17" t="n">
        <f aca="false">[7]Dezembro!$B$26</f>
        <v>27.9416666666667</v>
      </c>
      <c r="X11" s="17" t="n">
        <f aca="false">[7]Dezembro!$B$27</f>
        <v>28.275</v>
      </c>
      <c r="Y11" s="17" t="n">
        <f aca="false">[7]Dezembro!$B$28</f>
        <v>29.9291666666667</v>
      </c>
      <c r="Z11" s="17" t="n">
        <f aca="false">[7]Dezembro!$B$29</f>
        <v>29.3291666666667</v>
      </c>
      <c r="AA11" s="17" t="n">
        <f aca="false">[7]Dezembro!$B$30</f>
        <v>26.775</v>
      </c>
      <c r="AB11" s="17" t="n">
        <f aca="false">[7]Dezembro!$B$31</f>
        <v>27.0583333333333</v>
      </c>
      <c r="AC11" s="17" t="n">
        <f aca="false">[7]Dezembro!$B$32</f>
        <v>29.6666666666667</v>
      </c>
      <c r="AD11" s="17" t="n">
        <f aca="false">[7]Dezembro!$B$33</f>
        <v>28</v>
      </c>
      <c r="AE11" s="17" t="n">
        <f aca="false">[7]Dezembro!$B$34</f>
        <v>28.0958333333333</v>
      </c>
      <c r="AF11" s="17" t="n">
        <f aca="false">[7]Dezembro!$B$35</f>
        <v>27.2166666666667</v>
      </c>
      <c r="AG11" s="18" t="n">
        <f aca="false">AVERAGE(B11:AF11)</f>
        <v>28.8052536231884</v>
      </c>
    </row>
    <row r="12" customFormat="false" ht="17.1" hidden="false" customHeight="true" outlineLevel="0" collapsed="false">
      <c r="A12" s="14" t="s">
        <v>12</v>
      </c>
      <c r="B12" s="17" t="n">
        <f aca="false">[8]Dezembro!$B$5</f>
        <v>28.6916666666667</v>
      </c>
      <c r="C12" s="17" t="n">
        <f aca="false">[8]Dezembro!$B$6</f>
        <v>28.3565217391304</v>
      </c>
      <c r="D12" s="17" t="n">
        <f aca="false">[8]Dezembro!$B$7</f>
        <v>28.3041666666667</v>
      </c>
      <c r="E12" s="17" t="n">
        <f aca="false">[8]Dezembro!$B$8</f>
        <v>28.975</v>
      </c>
      <c r="F12" s="17" t="n">
        <f aca="false">[8]Dezembro!$B$9</f>
        <v>29.3375</v>
      </c>
      <c r="G12" s="17" t="n">
        <f aca="false">[8]Dezembro!$B$10</f>
        <v>28.8458333333333</v>
      </c>
      <c r="H12" s="17" t="n">
        <f aca="false">[8]Dezembro!$B$11</f>
        <v>27.8583333333333</v>
      </c>
      <c r="I12" s="17" t="n">
        <f aca="false">[8]Dezembro!$B$12</f>
        <v>28.2</v>
      </c>
      <c r="J12" s="17" t="n">
        <f aca="false">[8]Dezembro!$B$13</f>
        <v>27.7166666666667</v>
      </c>
      <c r="K12" s="17" t="n">
        <f aca="false">[8]Dezembro!$B$14</f>
        <v>29.3208333333333</v>
      </c>
      <c r="L12" s="17" t="n">
        <f aca="false">[8]Dezembro!$B$15</f>
        <v>29.125</v>
      </c>
      <c r="M12" s="17" t="n">
        <f aca="false">[8]Dezembro!$B$16</f>
        <v>29.5208333333333</v>
      </c>
      <c r="N12" s="17" t="n">
        <f aca="false">[8]Dezembro!$B$17</f>
        <v>25.6666666666667</v>
      </c>
      <c r="O12" s="17" t="n">
        <f aca="false">[8]Dezembro!$B$18</f>
        <v>22.7708333333333</v>
      </c>
      <c r="P12" s="17" t="n">
        <f aca="false">[8]Dezembro!$B$19</f>
        <v>25.9041666666667</v>
      </c>
      <c r="Q12" s="17" t="n">
        <f aca="false">[8]Dezembro!$B$20</f>
        <v>26.8333333333333</v>
      </c>
      <c r="R12" s="17" t="n">
        <f aca="false">[8]Dezembro!$B$21</f>
        <v>28.2291666666667</v>
      </c>
      <c r="S12" s="17" t="n">
        <f aca="false">[8]Dezembro!$B$22</f>
        <v>27.5458333333333</v>
      </c>
      <c r="T12" s="17" t="n">
        <f aca="false">[8]Dezembro!$B$23</f>
        <v>28.1958333333333</v>
      </c>
      <c r="U12" s="17" t="n">
        <f aca="false">[8]Dezembro!$B$24</f>
        <v>29.0708333333333</v>
      </c>
      <c r="V12" s="17" t="n">
        <f aca="false">[8]Dezembro!$B$25</f>
        <v>28.3166666666667</v>
      </c>
      <c r="W12" s="17" t="n">
        <f aca="false">[8]Dezembro!$B$26</f>
        <v>27.1708333333333</v>
      </c>
      <c r="X12" s="17" t="n">
        <f aca="false">[8]Dezembro!$B$27</f>
        <v>27.5458333333333</v>
      </c>
      <c r="Y12" s="17" t="n">
        <f aca="false">[8]Dezembro!$B$28</f>
        <v>27.225</v>
      </c>
      <c r="Z12" s="17" t="n">
        <f aca="false">[8]Dezembro!$B$29</f>
        <v>27.2125</v>
      </c>
      <c r="AA12" s="17" t="n">
        <f aca="false">[8]Dezembro!$B$30</f>
        <v>27.95</v>
      </c>
      <c r="AB12" s="17" t="n">
        <f aca="false">[8]Dezembro!$B$31</f>
        <v>27.4083333333333</v>
      </c>
      <c r="AC12" s="17" t="n">
        <f aca="false">[8]Dezembro!$B$32</f>
        <v>28.1083333333333</v>
      </c>
      <c r="AD12" s="17" t="n">
        <f aca="false">[8]Dezembro!$B$33</f>
        <v>28.0708333333333</v>
      </c>
      <c r="AE12" s="17" t="n">
        <f aca="false">[8]Dezembro!$B$34</f>
        <v>28.0833333333333</v>
      </c>
      <c r="AF12" s="17" t="n">
        <f aca="false">[8]Dezembro!$B$35</f>
        <v>28.6416666666667</v>
      </c>
      <c r="AG12" s="18" t="n">
        <f aca="false">AVERAGE(B12:AF12)</f>
        <v>27.8774953249182</v>
      </c>
    </row>
    <row r="13" customFormat="false" ht="17.1" hidden="false" customHeight="true" outlineLevel="0" collapsed="false">
      <c r="A13" s="14" t="s">
        <v>13</v>
      </c>
      <c r="B13" s="17" t="n">
        <f aca="false">[9]Dezembro!$B$5</f>
        <v>26.9</v>
      </c>
      <c r="C13" s="17" t="n">
        <f aca="false">[9]Dezembro!$B$6</f>
        <v>26.7157894736842</v>
      </c>
      <c r="D13" s="17" t="n">
        <f aca="false">[9]Dezembro!$B$7</f>
        <v>27.6227272727273</v>
      </c>
      <c r="E13" s="17" t="n">
        <f aca="false">[9]Dezembro!$B$8</f>
        <v>28.5954545454546</v>
      </c>
      <c r="F13" s="17" t="n">
        <f aca="false">[9]Dezembro!$B$9</f>
        <v>26.4583333333333</v>
      </c>
      <c r="G13" s="17" t="n">
        <f aca="false">[9]Dezembro!$B$10</f>
        <v>23.8380952380952</v>
      </c>
      <c r="H13" s="17" t="n">
        <f aca="false">[9]Dezembro!$B$11</f>
        <v>26.552380952381</v>
      </c>
      <c r="I13" s="17" t="n">
        <f aca="false">[9]Dezembro!$B$12</f>
        <v>22.9529411764706</v>
      </c>
      <c r="J13" s="17" t="n">
        <f aca="false">[9]Dezembro!$B$13</f>
        <v>27.5461538461538</v>
      </c>
      <c r="K13" s="17" t="n">
        <f aca="false">[9]Dezembro!$B$14</f>
        <v>29.1052631578947</v>
      </c>
      <c r="L13" s="17" t="n">
        <f aca="false">[9]Dezembro!$B$15</f>
        <v>28.5272727272727</v>
      </c>
      <c r="M13" s="17" t="n">
        <f aca="false">[9]Dezembro!$B$16</f>
        <v>29.2090909090909</v>
      </c>
      <c r="N13" s="17" t="n">
        <f aca="false">[9]Dezembro!$B$17</f>
        <v>19.92</v>
      </c>
      <c r="O13" s="17" t="n">
        <f aca="false">[9]Dezembro!$B$18</f>
        <v>21.5230769230769</v>
      </c>
      <c r="P13" s="17" t="n">
        <f aca="false">[9]Dezembro!$B$19</f>
        <v>20.3</v>
      </c>
      <c r="Q13" s="17" t="n">
        <f aca="false">[9]Dezembro!$B$20</f>
        <v>22.6631578947368</v>
      </c>
      <c r="R13" s="17" t="n">
        <f aca="false">[9]Dezembro!$B$21</f>
        <v>26.6352941176471</v>
      </c>
      <c r="S13" s="17" t="n">
        <f aca="false">[9]Dezembro!$B$22</f>
        <v>26.7318181818182</v>
      </c>
      <c r="T13" s="17" t="n">
        <f aca="false">[9]Dezembro!$B$23</f>
        <v>27.2521739130435</v>
      </c>
      <c r="U13" s="17" t="n">
        <f aca="false">[9]Dezembro!$B$24</f>
        <v>25.2541666666667</v>
      </c>
      <c r="V13" s="17" t="n">
        <f aca="false">[9]Dezembro!$B$25</f>
        <v>26.2833333333333</v>
      </c>
      <c r="W13" s="17" t="n">
        <f aca="false">[9]Dezembro!$B$26</f>
        <v>24.2611111111111</v>
      </c>
      <c r="X13" s="17" t="n">
        <f aca="false">[9]Dezembro!$B$27</f>
        <v>25.4</v>
      </c>
      <c r="Y13" s="17" t="n">
        <f aca="false">[9]Dezembro!$B$28</f>
        <v>24.3153846153846</v>
      </c>
      <c r="Z13" s="17" t="n">
        <f aca="false">[9]Dezembro!$B$29</f>
        <v>25.1916666666667</v>
      </c>
      <c r="AA13" s="17" t="n">
        <f aca="false">[9]Dezembro!$B$30</f>
        <v>27.0692307692308</v>
      </c>
      <c r="AB13" s="17" t="n">
        <f aca="false">[9]Dezembro!$B$31</f>
        <v>26.1222222222222</v>
      </c>
      <c r="AC13" s="17" t="n">
        <f aca="false">[9]Dezembro!$B$32</f>
        <v>26.70625</v>
      </c>
      <c r="AD13" s="17" t="n">
        <f aca="false">[9]Dezembro!$B$33</f>
        <v>27.0611111111111</v>
      </c>
      <c r="AE13" s="17" t="n">
        <f aca="false">[9]Dezembro!$B$34</f>
        <v>25.65</v>
      </c>
      <c r="AF13" s="17" t="n">
        <f aca="false">[9]Dezembro!$B$35</f>
        <v>25.5041666666667</v>
      </c>
      <c r="AG13" s="18" t="n">
        <f aca="false">AVERAGE(B13:AF13)</f>
        <v>25.737666671783</v>
      </c>
    </row>
    <row r="14" customFormat="false" ht="17.1" hidden="false" customHeight="true" outlineLevel="0" collapsed="false">
      <c r="A14" s="14" t="s">
        <v>14</v>
      </c>
      <c r="B14" s="17" t="n">
        <f aca="false">[10]Dezembro!$B$5</f>
        <v>24.5416666666667</v>
      </c>
      <c r="C14" s="17" t="n">
        <f aca="false">[10]Dezembro!$B$6</f>
        <v>25.7260869565217</v>
      </c>
      <c r="D14" s="17" t="n">
        <f aca="false">[10]Dezembro!$B$7</f>
        <v>24.8375</v>
      </c>
      <c r="E14" s="17" t="n">
        <f aca="false">[10]Dezembro!$B$8</f>
        <v>26.675</v>
      </c>
      <c r="F14" s="17" t="n">
        <f aca="false">[10]Dezembro!$B$9</f>
        <v>23.8416666666667</v>
      </c>
      <c r="G14" s="17" t="n">
        <f aca="false">[10]Dezembro!$B$10</f>
        <v>25.1555555555556</v>
      </c>
      <c r="H14" s="17" t="n">
        <f aca="false">[10]Dezembro!$B$11</f>
        <v>24.875</v>
      </c>
      <c r="I14" s="17" t="n">
        <f aca="false">[10]Dezembro!$B$12</f>
        <v>23.05</v>
      </c>
      <c r="J14" s="17" t="n">
        <f aca="false">[10]Dezembro!$B$13</f>
        <v>27.0785714285714</v>
      </c>
      <c r="K14" s="17" t="n">
        <f aca="false">[10]Dezembro!$B$14</f>
        <v>25.5083333333333</v>
      </c>
      <c r="L14" s="17" t="n">
        <f aca="false">[10]Dezembro!$B$15</f>
        <v>27.6857142857143</v>
      </c>
      <c r="M14" s="17" t="n">
        <f aca="false">[10]Dezembro!$B$16</f>
        <v>29.8</v>
      </c>
      <c r="N14" s="17" t="n">
        <f aca="false">[10]Dezembro!$B$17</f>
        <v>19.5458333333333</v>
      </c>
      <c r="O14" s="17" t="n">
        <f aca="false">[10]Dezembro!$B$18</f>
        <v>19.4761904761905</v>
      </c>
      <c r="P14" s="17" t="n">
        <f aca="false">[10]Dezembro!$B$19</f>
        <v>20.7208333333333</v>
      </c>
      <c r="Q14" s="17" t="n">
        <f aca="false">[10]Dezembro!$B$20</f>
        <v>21.8208333333333</v>
      </c>
      <c r="R14" s="17" t="n">
        <f aca="false">[10]Dezembro!$B$21</f>
        <v>25.4125</v>
      </c>
      <c r="S14" s="17" t="n">
        <f aca="false">[10]Dezembro!$B$22</f>
        <v>27.747619047619</v>
      </c>
      <c r="T14" s="17" t="n">
        <f aca="false">[10]Dezembro!$B$23</f>
        <v>27.445</v>
      </c>
      <c r="U14" s="17" t="n">
        <f aca="false">[10]Dezembro!$B$24</f>
        <v>25.6208333333333</v>
      </c>
      <c r="V14" s="17" t="n">
        <f aca="false">[10]Dezembro!$B$25</f>
        <v>24.9</v>
      </c>
      <c r="W14" s="17" t="n">
        <f aca="false">[10]Dezembro!$B$26</f>
        <v>25.4434782608696</v>
      </c>
      <c r="X14" s="17" t="n">
        <f aca="false">[10]Dezembro!$B$27</f>
        <v>25.1083333333333</v>
      </c>
      <c r="Y14" s="17" t="n">
        <f aca="false">[10]Dezembro!$B$28</f>
        <v>24.275</v>
      </c>
      <c r="Z14" s="17" t="n">
        <f aca="false">[10]Dezembro!$B$29</f>
        <v>28.1071428571429</v>
      </c>
      <c r="AA14" s="17" t="n">
        <f aca="false">[10]Dezembro!$B$30</f>
        <v>26.8086956521739</v>
      </c>
      <c r="AB14" s="17" t="n">
        <f aca="false">[10]Dezembro!$B$31</f>
        <v>26.204347826087</v>
      </c>
      <c r="AC14" s="17" t="n">
        <f aca="false">[10]Dezembro!$B$32</f>
        <v>25.5416666666667</v>
      </c>
      <c r="AD14" s="17" t="n">
        <f aca="false">[10]Dezembro!$B$33</f>
        <v>26.3</v>
      </c>
      <c r="AE14" s="17" t="n">
        <f aca="false">[10]Dezembro!$B$34</f>
        <v>26.1727272727273</v>
      </c>
      <c r="AF14" s="17" t="n">
        <f aca="false">[10]Dezembro!$B$35</f>
        <v>25.3666666666667</v>
      </c>
      <c r="AG14" s="18" t="n">
        <f aca="false">AVERAGE(B14:AF14)</f>
        <v>25.1868643963174</v>
      </c>
    </row>
    <row r="15" customFormat="false" ht="17.1" hidden="false" customHeight="true" outlineLevel="0" collapsed="false">
      <c r="A15" s="14" t="s">
        <v>15</v>
      </c>
      <c r="B15" s="17" t="n">
        <f aca="false">[11]Dezembro!$B$5</f>
        <v>24.7125</v>
      </c>
      <c r="C15" s="17" t="n">
        <f aca="false">[11]Dezembro!$B$6</f>
        <v>26.5086956521739</v>
      </c>
      <c r="D15" s="17" t="n">
        <f aca="false">[11]Dezembro!$B$7</f>
        <v>27.1041666666667</v>
      </c>
      <c r="E15" s="17" t="n">
        <f aca="false">[11]Dezembro!$B$8</f>
        <v>28.1</v>
      </c>
      <c r="F15" s="17" t="n">
        <f aca="false">[11]Dezembro!$B$9</f>
        <v>26.6833333333333</v>
      </c>
      <c r="G15" s="17" t="n">
        <f aca="false">[11]Dezembro!$B$10</f>
        <v>25.0125</v>
      </c>
      <c r="H15" s="17" t="n">
        <f aca="false">[11]Dezembro!$B$11</f>
        <v>26.3583333333333</v>
      </c>
      <c r="I15" s="17" t="n">
        <f aca="false">[11]Dezembro!$B$12</f>
        <v>21.8791666666667</v>
      </c>
      <c r="J15" s="17" t="n">
        <f aca="false">[11]Dezembro!$B$13</f>
        <v>24.2583333333333</v>
      </c>
      <c r="K15" s="17" t="n">
        <f aca="false">[11]Dezembro!$B$14</f>
        <v>28.1041666666667</v>
      </c>
      <c r="L15" s="17" t="n">
        <f aca="false">[11]Dezembro!$B$15</f>
        <v>28.1791666666667</v>
      </c>
      <c r="M15" s="17" t="n">
        <f aca="false">[11]Dezembro!$B$16</f>
        <v>29.5125</v>
      </c>
      <c r="N15" s="17" t="n">
        <f aca="false">[11]Dezembro!$B$17</f>
        <v>21.4458333333333</v>
      </c>
      <c r="O15" s="17" t="n">
        <f aca="false">[11]Dezembro!$B$18</f>
        <v>19.0375</v>
      </c>
      <c r="P15" s="17" t="n">
        <f aca="false">[11]Dezembro!$B$19</f>
        <v>20.2125</v>
      </c>
      <c r="Q15" s="17" t="n">
        <f aca="false">[11]Dezembro!$B$20</f>
        <v>22.9125</v>
      </c>
      <c r="R15" s="17" t="n">
        <f aca="false">[11]Dezembro!$B$21</f>
        <v>25.8916666666667</v>
      </c>
      <c r="S15" s="17" t="n">
        <f aca="false">[11]Dezembro!$B$22</f>
        <v>26.3166666666667</v>
      </c>
      <c r="T15" s="17" t="n">
        <f aca="false">[11]Dezembro!$B$23</f>
        <v>26.0208333333333</v>
      </c>
      <c r="U15" s="17" t="n">
        <f aca="false">[11]Dezembro!$B$24</f>
        <v>26.2916666666667</v>
      </c>
      <c r="V15" s="17" t="n">
        <f aca="false">[11]Dezembro!$B$25</f>
        <v>24.6458333333333</v>
      </c>
      <c r="W15" s="17" t="n">
        <f aca="false">[11]Dezembro!$B$26</f>
        <v>23.1458333333333</v>
      </c>
      <c r="X15" s="17" t="n">
        <f aca="false">[11]Dezembro!$B$27</f>
        <v>24.3458333333333</v>
      </c>
      <c r="Y15" s="17" t="n">
        <f aca="false">[11]Dezembro!$B$28</f>
        <v>23.3125</v>
      </c>
      <c r="Z15" s="17" t="n">
        <f aca="false">[11]Dezembro!$B$29</f>
        <v>23.875</v>
      </c>
      <c r="AA15" s="17" t="n">
        <f aca="false">[11]Dezembro!$B$30</f>
        <v>26.5208333333333</v>
      </c>
      <c r="AB15" s="17" t="n">
        <f aca="false">[11]Dezembro!$B$31</f>
        <v>25.7583333333333</v>
      </c>
      <c r="AC15" s="17" t="n">
        <f aca="false">[11]Dezembro!$B$32</f>
        <v>25.1708333333333</v>
      </c>
      <c r="AD15" s="17" t="n">
        <f aca="false">[11]Dezembro!$B$33</f>
        <v>25.4333333333333</v>
      </c>
      <c r="AE15" s="17" t="n">
        <f aca="false">[11]Dezembro!$B$34</f>
        <v>26.0041666666667</v>
      </c>
      <c r="AF15" s="17" t="n">
        <f aca="false">[11]Dezembro!$B$35</f>
        <v>25.825</v>
      </c>
      <c r="AG15" s="18" t="n">
        <f aca="false">AVERAGE(B15:AF15)</f>
        <v>25.1154686769518</v>
      </c>
    </row>
    <row r="16" customFormat="false" ht="17.1" hidden="false" customHeight="true" outlineLevel="0" collapsed="false">
      <c r="A16" s="14" t="s">
        <v>16</v>
      </c>
      <c r="B16" s="17" t="n">
        <f aca="false">[12]Dezembro!$B$5</f>
        <v>25.7291666666667</v>
      </c>
      <c r="C16" s="17" t="n">
        <f aca="false">[12]Dezembro!$B$6</f>
        <v>26.6695652173913</v>
      </c>
      <c r="D16" s="17" t="n">
        <f aca="false">[12]Dezembro!$B$7</f>
        <v>26.9125</v>
      </c>
      <c r="E16" s="17" t="n">
        <f aca="false">[12]Dezembro!$B$8</f>
        <v>28.1916666666667</v>
      </c>
      <c r="F16" s="17" t="n">
        <f aca="false">[12]Dezembro!$B$9</f>
        <v>25.6083333333333</v>
      </c>
      <c r="G16" s="17" t="n">
        <f aca="false">[12]Dezembro!$B$10</f>
        <v>24.6</v>
      </c>
      <c r="H16" s="17" t="n">
        <f aca="false">[12]Dezembro!$B$11</f>
        <v>26.7333333333333</v>
      </c>
      <c r="I16" s="17" t="n">
        <f aca="false">[12]Dezembro!$B$12</f>
        <v>23.7083333333333</v>
      </c>
      <c r="J16" s="17" t="n">
        <f aca="false">[12]Dezembro!$B$13</f>
        <v>24.9208333333333</v>
      </c>
      <c r="K16" s="17" t="n">
        <f aca="false">[12]Dezembro!$B$14</f>
        <v>27.9208333333333</v>
      </c>
      <c r="L16" s="17" t="n">
        <f aca="false">[12]Dezembro!$B$15</f>
        <v>28.5333333333333</v>
      </c>
      <c r="M16" s="17" t="n">
        <f aca="false">[12]Dezembro!$B$16</f>
        <v>29.9125</v>
      </c>
      <c r="N16" s="17" t="n">
        <f aca="false">[12]Dezembro!$B$17</f>
        <v>20.0125</v>
      </c>
      <c r="O16" s="17" t="n">
        <f aca="false">[12]Dezembro!$B$18</f>
        <v>18.375</v>
      </c>
      <c r="P16" s="17" t="n">
        <f aca="false">[12]Dezembro!$B$19</f>
        <v>21</v>
      </c>
      <c r="Q16" s="17" t="n">
        <f aca="false">[12]Dezembro!$B$20</f>
        <v>22.1916666666667</v>
      </c>
      <c r="R16" s="17" t="n">
        <f aca="false">[12]Dezembro!$B$21</f>
        <v>25.7083333333333</v>
      </c>
      <c r="S16" s="17" t="n">
        <f aca="false">[12]Dezembro!$B$22</f>
        <v>27.7458333333333</v>
      </c>
      <c r="T16" s="17" t="n">
        <f aca="false">[12]Dezembro!$B$23</f>
        <v>28.3666666666667</v>
      </c>
      <c r="U16" s="17" t="n">
        <f aca="false">[12]Dezembro!$B$24</f>
        <v>25.5916666666667</v>
      </c>
      <c r="V16" s="17" t="n">
        <f aca="false">[12]Dezembro!$B$25</f>
        <v>25.2791666666667</v>
      </c>
      <c r="W16" s="17" t="n">
        <f aca="false">[12]Dezembro!$B$26</f>
        <v>23.9708333333333</v>
      </c>
      <c r="X16" s="17" t="n">
        <f aca="false">[12]Dezembro!$B$27</f>
        <v>24.7083333333333</v>
      </c>
      <c r="Y16" s="17" t="n">
        <f aca="false">[12]Dezembro!$B$28</f>
        <v>24.325</v>
      </c>
      <c r="Z16" s="17" t="n">
        <f aca="false">[12]Dezembro!$B$29</f>
        <v>24.5083333333333</v>
      </c>
      <c r="AA16" s="17" t="n">
        <f aca="false">[12]Dezembro!$B$30</f>
        <v>26.0708333333333</v>
      </c>
      <c r="AB16" s="17" t="n">
        <f aca="false">[12]Dezembro!$B$31</f>
        <v>26.4791666666667</v>
      </c>
      <c r="AC16" s="17" t="n">
        <f aca="false">[12]Dezembro!$B$32</f>
        <v>25.2625</v>
      </c>
      <c r="AD16" s="17" t="n">
        <f aca="false">[12]Dezembro!$B$33</f>
        <v>25.7916666666667</v>
      </c>
      <c r="AE16" s="17" t="n">
        <f aca="false">[12]Dezembro!$B$35</f>
        <v>26.0875</v>
      </c>
      <c r="AF16" s="17" t="n">
        <f aca="false">[12]Dezembro!$B$35</f>
        <v>26.0875</v>
      </c>
      <c r="AG16" s="18" t="n">
        <f aca="false">AVERAGE(B16:AF16)</f>
        <v>25.3871902758298</v>
      </c>
    </row>
    <row r="17" customFormat="false" ht="17.1" hidden="false" customHeight="true" outlineLevel="0" collapsed="false">
      <c r="A17" s="14" t="s">
        <v>17</v>
      </c>
      <c r="B17" s="17" t="n">
        <f aca="false">[13]Dezembro!$B$5</f>
        <v>26.3625</v>
      </c>
      <c r="C17" s="17" t="n">
        <f aca="false">[13]Dezembro!$B$6</f>
        <v>26.8217391304348</v>
      </c>
      <c r="D17" s="17" t="n">
        <f aca="false">[13]Dezembro!$B$7</f>
        <v>27.3875</v>
      </c>
      <c r="E17" s="17" t="n">
        <f aca="false">[13]Dezembro!$B$8</f>
        <v>28.0708333333333</v>
      </c>
      <c r="F17" s="17" t="n">
        <f aca="false">[13]Dezembro!$B$9</f>
        <v>28.025</v>
      </c>
      <c r="G17" s="17" t="n">
        <f aca="false">[13]Dezembro!$B$10</f>
        <v>24.8083333333333</v>
      </c>
      <c r="H17" s="17" t="n">
        <f aca="false">[13]Dezembro!$B$11</f>
        <v>27.4375</v>
      </c>
      <c r="I17" s="17" t="n">
        <f aca="false">[13]Dezembro!$B$12</f>
        <v>24.5625</v>
      </c>
      <c r="J17" s="17" t="n">
        <f aca="false">[13]Dezembro!$B$13</f>
        <v>24.4916666666667</v>
      </c>
      <c r="K17" s="17" t="n">
        <f aca="false">[13]Dezembro!$B$14</f>
        <v>28.3083333333333</v>
      </c>
      <c r="L17" s="17" t="n">
        <f aca="false">[13]Dezembro!$B$15</f>
        <v>28.9416666666667</v>
      </c>
      <c r="M17" s="17" t="n">
        <f aca="false">[13]Dezembro!$B$16</f>
        <v>28.8083333333333</v>
      </c>
      <c r="N17" s="17" t="n">
        <f aca="false">[13]Dezembro!$B$17</f>
        <v>19.6541666666667</v>
      </c>
      <c r="O17" s="17" t="n">
        <f aca="false">[13]Dezembro!$B$18</f>
        <v>18.3083333333333</v>
      </c>
      <c r="P17" s="17" t="n">
        <f aca="false">[13]Dezembro!$B$19</f>
        <v>20.475</v>
      </c>
      <c r="Q17" s="17" t="n">
        <f aca="false">[13]Dezembro!$B$20</f>
        <v>22.4208333333333</v>
      </c>
      <c r="R17" s="17" t="n">
        <f aca="false">[13]Dezembro!$B$21</f>
        <v>25.9166666666667</v>
      </c>
      <c r="S17" s="17" t="n">
        <f aca="false">[13]Dezembro!$B$22</f>
        <v>26.275</v>
      </c>
      <c r="T17" s="17" t="n">
        <f aca="false">[13]Dezembro!$B$23</f>
        <v>26.275</v>
      </c>
      <c r="U17" s="17" t="n">
        <f aca="false">[13]Dezembro!$B$24</f>
        <v>25.3041666666667</v>
      </c>
      <c r="V17" s="17" t="n">
        <f aca="false">[13]Dezembro!$B$25</f>
        <v>25.5333333333333</v>
      </c>
      <c r="W17" s="17" t="n">
        <f aca="false">[13]Dezembro!$B$26</f>
        <v>24.8833333333333</v>
      </c>
      <c r="X17" s="17" t="n">
        <f aca="false">[13]Dezembro!$B$27</f>
        <v>24.725</v>
      </c>
      <c r="Y17" s="17" t="n">
        <f aca="false">[13]Dezembro!$B$28</f>
        <v>24.6875</v>
      </c>
      <c r="Z17" s="17" t="n">
        <f aca="false">[13]Dezembro!$B$29</f>
        <v>23.1875</v>
      </c>
      <c r="AA17" s="17" t="n">
        <f aca="false">[13]Dezembro!$B$30</f>
        <v>25.7875</v>
      </c>
      <c r="AB17" s="17" t="n">
        <f aca="false">[13]Dezembro!$B$31</f>
        <v>25.3333333333333</v>
      </c>
      <c r="AC17" s="17" t="n">
        <f aca="false">[13]Dezembro!$B$32</f>
        <v>25.05</v>
      </c>
      <c r="AD17" s="17" t="n">
        <f aca="false">[13]Dezembro!$B$33</f>
        <v>25.6458333333333</v>
      </c>
      <c r="AE17" s="17" t="n">
        <f aca="false">[13]Dezembro!$B$34</f>
        <v>25.2708333333333</v>
      </c>
      <c r="AF17" s="17" t="n">
        <f aca="false">[13]Dezembro!$B$35</f>
        <v>25.7833333333333</v>
      </c>
      <c r="AG17" s="18" t="n">
        <f aca="false">AVERAGE(B17:AF17)</f>
        <v>25.3078249181861</v>
      </c>
    </row>
    <row r="18" customFormat="false" ht="17.1" hidden="false" customHeight="true" outlineLevel="0" collapsed="false">
      <c r="A18" s="14" t="s">
        <v>18</v>
      </c>
      <c r="B18" s="17" t="n">
        <f aca="false">[14]Dezembro!$B$5</f>
        <v>27.4166666666667</v>
      </c>
      <c r="C18" s="17" t="n">
        <f aca="false">[14]Dezembro!$B$6</f>
        <v>28.8478260869565</v>
      </c>
      <c r="D18" s="17" t="n">
        <f aca="false">[14]Dezembro!$B$7</f>
        <v>29.325</v>
      </c>
      <c r="E18" s="17" t="n">
        <f aca="false">[14]Dezembro!$B$8</f>
        <v>30.0041666666667</v>
      </c>
      <c r="F18" s="17" t="n">
        <f aca="false">[14]Dezembro!$B$9</f>
        <v>31.2166666666667</v>
      </c>
      <c r="G18" s="17" t="n">
        <f aca="false">[14]Dezembro!$B$10</f>
        <v>29.5333333333333</v>
      </c>
      <c r="H18" s="17" t="n">
        <f aca="false">[14]Dezembro!$B$11</f>
        <v>29.5125</v>
      </c>
      <c r="I18" s="17" t="n">
        <f aca="false">[14]Dezembro!$B$12</f>
        <v>30.2458333333333</v>
      </c>
      <c r="J18" s="17" t="n">
        <f aca="false">[14]Dezembro!$B$13</f>
        <v>26.3416666666667</v>
      </c>
      <c r="K18" s="17" t="n">
        <f aca="false">[14]Dezembro!$B$14</f>
        <v>28.3083333333333</v>
      </c>
      <c r="L18" s="17" t="n">
        <f aca="false">[14]Dezembro!$B$15</f>
        <v>28.9416666666667</v>
      </c>
      <c r="M18" s="17" t="n">
        <f aca="false">[14]Dezembro!$B$16</f>
        <v>28.8083333333333</v>
      </c>
      <c r="N18" s="17" t="n">
        <f aca="false">[14]Dezembro!$B$17</f>
        <v>19.6541666666667</v>
      </c>
      <c r="O18" s="17" t="n">
        <f aca="false">[14]Dezembro!$B$18</f>
        <v>18.3083333333333</v>
      </c>
      <c r="P18" s="17" t="n">
        <f aca="false">[14]Dezembro!$B$19</f>
        <v>22.5416666666667</v>
      </c>
      <c r="Q18" s="17" t="n">
        <f aca="false">[14]Dezembro!$B$20</f>
        <v>24.6291666666667</v>
      </c>
      <c r="R18" s="17" t="n">
        <f aca="false">[14]Dezembro!$B$21</f>
        <v>27.5</v>
      </c>
      <c r="S18" s="17" t="n">
        <f aca="false">[14]Dezembro!$B$22</f>
        <v>28.2041666666667</v>
      </c>
      <c r="T18" s="17" t="n">
        <f aca="false">[14]Dezembro!$B$23</f>
        <v>28.4</v>
      </c>
      <c r="U18" s="17" t="n">
        <f aca="false">[14]Dezembro!$B$24</f>
        <v>28.3125</v>
      </c>
      <c r="V18" s="17" t="n">
        <f aca="false">[14]Dezembro!$B$25</f>
        <v>27.9208333333333</v>
      </c>
      <c r="W18" s="17" t="n">
        <f aca="false">[14]Dezembro!$B$26</f>
        <v>26.8875</v>
      </c>
      <c r="X18" s="17" t="n">
        <f aca="false">[14]Dezembro!$B$27</f>
        <v>27.2291666666667</v>
      </c>
      <c r="Y18" s="17" t="n">
        <f aca="false">[14]Dezembro!$B$28</f>
        <v>28.5375</v>
      </c>
      <c r="Z18" s="17" t="n">
        <f aca="false">[14]Dezembro!$B$29</f>
        <v>26.1166666666667</v>
      </c>
      <c r="AA18" s="17" t="n">
        <f aca="false">[14]Dezembro!$B$30</f>
        <v>25.7583333333333</v>
      </c>
      <c r="AB18" s="17" t="n">
        <f aca="false">[14]Dezembro!$B$31</f>
        <v>27.3791666666667</v>
      </c>
      <c r="AC18" s="17" t="n">
        <f aca="false">[14]Dezembro!$B$32</f>
        <v>28.1916666666667</v>
      </c>
      <c r="AD18" s="17" t="n">
        <f aca="false">[14]Dezembro!$B$33</f>
        <v>27.3958333333333</v>
      </c>
      <c r="AE18" s="17" t="n">
        <f aca="false">[14]Dezembro!$B$34</f>
        <v>27.725</v>
      </c>
      <c r="AF18" s="17" t="n">
        <f aca="false">[14]Dezembro!$B$35</f>
        <v>27.3333333333333</v>
      </c>
      <c r="AG18" s="18" t="n">
        <f aca="false">AVERAGE(B18:AF18)</f>
        <v>27.3073223468911</v>
      </c>
    </row>
    <row r="19" customFormat="false" ht="17.1" hidden="false" customHeight="true" outlineLevel="0" collapsed="false">
      <c r="A19" s="14" t="s">
        <v>19</v>
      </c>
      <c r="B19" s="17" t="n">
        <f aca="false">[15]Dezembro!$B$5</f>
        <v>28.2291666666667</v>
      </c>
      <c r="C19" s="17" t="n">
        <f aca="false">[15]Dezembro!$B$6</f>
        <v>29.4826086956522</v>
      </c>
      <c r="D19" s="17" t="n">
        <f aca="false">[15]Dezembro!$B$7</f>
        <v>29.95</v>
      </c>
      <c r="E19" s="17" t="n">
        <f aca="false">[15]Dezembro!$B$8</f>
        <v>30.4375</v>
      </c>
      <c r="F19" s="17" t="n">
        <f aca="false">[15]Dezembro!$B$9</f>
        <v>31.1916666666667</v>
      </c>
      <c r="G19" s="17" t="n">
        <f aca="false">[15]Dezembro!$B$10</f>
        <v>31.4416666666667</v>
      </c>
      <c r="H19" s="17" t="n">
        <f aca="false">[15]Dezembro!$B$11</f>
        <v>30.4190476190476</v>
      </c>
      <c r="I19" s="17" t="n">
        <f aca="false">[15]Dezembro!$B$12</f>
        <v>32.21</v>
      </c>
      <c r="J19" s="17" t="n">
        <f aca="false">[15]Dezembro!$B$13</f>
        <v>29.4041666666667</v>
      </c>
      <c r="K19" s="17" t="n">
        <f aca="false">[15]Dezembro!$B$14</f>
        <v>31.5375</v>
      </c>
      <c r="L19" s="17" t="n">
        <f aca="false">[15]Dezembro!$B$15</f>
        <v>31.4</v>
      </c>
      <c r="M19" s="17" t="n">
        <f aca="false">[15]Dezembro!$B$16</f>
        <v>31.1791666666667</v>
      </c>
      <c r="N19" s="17" t="n">
        <f aca="false">[15]Dezembro!$B$17</f>
        <v>20.4333333333333</v>
      </c>
      <c r="O19" s="17" t="n">
        <f aca="false">[15]Dezembro!$B$18</f>
        <v>20.3913043478261</v>
      </c>
      <c r="P19" s="17" t="n">
        <f aca="false">[15]Dezembro!$B$19</f>
        <v>29.7428571428571</v>
      </c>
      <c r="Q19" s="17" t="n">
        <f aca="false">[15]Dezembro!$B$20</f>
        <v>29.125</v>
      </c>
      <c r="R19" s="17" t="n">
        <f aca="false">[15]Dezembro!$B$21</f>
        <v>32.4</v>
      </c>
      <c r="S19" s="17" t="n">
        <f aca="false">[15]Dezembro!$B$22</f>
        <v>32.45</v>
      </c>
      <c r="T19" s="17" t="n">
        <f aca="false">[15]Dezembro!$B$23</f>
        <v>31.7666666666667</v>
      </c>
      <c r="U19" s="17" t="n">
        <f aca="false">[15]Dezembro!$B$24</f>
        <v>32.0888888888889</v>
      </c>
      <c r="V19" s="17" t="n">
        <f aca="false">[15]Dezembro!$B$25</f>
        <v>32.025</v>
      </c>
      <c r="W19" s="17" t="n">
        <f aca="false">[15]Dezembro!$B$26</f>
        <v>29.0833333333333</v>
      </c>
      <c r="X19" s="17" t="n">
        <f aca="false">[15]Dezembro!$B$27</f>
        <v>32.14</v>
      </c>
      <c r="Y19" s="17" t="n">
        <f aca="false">[15]Dezembro!$B$28</f>
        <v>33.5090909090909</v>
      </c>
      <c r="Z19" s="17" t="n">
        <f aca="false">[15]Dezembro!$B$29</f>
        <v>34.48</v>
      </c>
      <c r="AA19" s="17" t="str">
        <f aca="false">[15]Dezembro!$B$30</f>
        <v>**</v>
      </c>
      <c r="AB19" s="17" t="n">
        <f aca="false">[15]Dezembro!$B$31</f>
        <v>32.1777777777778</v>
      </c>
      <c r="AC19" s="17" t="n">
        <f aca="false">[15]Dezembro!$B$32</f>
        <v>32.09</v>
      </c>
      <c r="AD19" s="17" t="n">
        <f aca="false">[15]Dezembro!$B$33</f>
        <v>30.96</v>
      </c>
      <c r="AE19" s="17" t="n">
        <f aca="false">[15]Dezembro!$B$34</f>
        <v>30.4333333333333</v>
      </c>
      <c r="AF19" s="17" t="n">
        <f aca="false">[15]Dezembro!$B$35</f>
        <v>29.48</v>
      </c>
      <c r="AG19" s="18" t="n">
        <f aca="false">AVERAGE(B19:AF19)</f>
        <v>30.388635846038</v>
      </c>
    </row>
    <row r="20" customFormat="false" ht="17.1" hidden="false" customHeight="true" outlineLevel="0" collapsed="false">
      <c r="A20" s="14" t="s">
        <v>20</v>
      </c>
      <c r="B20" s="17" t="n">
        <f aca="false">[16]Dezembro!$B$5</f>
        <v>28.0041666666667</v>
      </c>
      <c r="C20" s="17" t="n">
        <f aca="false">[16]Dezembro!$B$6</f>
        <v>27.3173913043478</v>
      </c>
      <c r="D20" s="17" t="n">
        <f aca="false">[16]Dezembro!$B$7</f>
        <v>28.9208333333333</v>
      </c>
      <c r="E20" s="17" t="n">
        <f aca="false">[16]Dezembro!$B$8</f>
        <v>27.775</v>
      </c>
      <c r="F20" s="17" t="n">
        <f aca="false">[16]Dezembro!$B$9</f>
        <v>29.0875</v>
      </c>
      <c r="G20" s="17" t="n">
        <f aca="false">[16]Dezembro!$B$10</f>
        <v>25.5045454545455</v>
      </c>
      <c r="H20" s="17" t="n">
        <f aca="false">[16]Dezembro!$B$11</f>
        <v>26.5764705882353</v>
      </c>
      <c r="I20" s="17" t="n">
        <f aca="false">[16]Dezembro!$B$12</f>
        <v>24.42</v>
      </c>
      <c r="J20" s="17" t="n">
        <f aca="false">[16]Dezembro!$B$13</f>
        <v>26.3416666666667</v>
      </c>
      <c r="K20" s="17" t="n">
        <f aca="false">[16]Dezembro!$B$14</f>
        <v>25.6857142857143</v>
      </c>
      <c r="L20" s="17" t="n">
        <f aca="false">[16]Dezembro!$B$15</f>
        <v>27.1941176470588</v>
      </c>
      <c r="M20" s="17" t="n">
        <f aca="false">[16]Dezembro!$B$16</f>
        <v>27.6388888888889</v>
      </c>
      <c r="N20" s="17" t="n">
        <f aca="false">[16]Dezembro!$B$17</f>
        <v>26.125</v>
      </c>
      <c r="O20" s="17" t="n">
        <f aca="false">[16]Dezembro!$B$18</f>
        <v>20.1125</v>
      </c>
      <c r="P20" s="17" t="n">
        <f aca="false">[16]Dezembro!$B$19</f>
        <v>22.6625</v>
      </c>
      <c r="Q20" s="17" t="n">
        <f aca="false">[16]Dezembro!$B$20</f>
        <v>24.31</v>
      </c>
      <c r="R20" s="17" t="n">
        <f aca="false">[16]Dezembro!$B$21</f>
        <v>23.675</v>
      </c>
      <c r="S20" s="17" t="n">
        <f aca="false">[16]Dezembro!$B$22</f>
        <v>23.3166666666667</v>
      </c>
      <c r="T20" s="17" t="n">
        <f aca="false">[16]Dezembro!$B$23</f>
        <v>23.2</v>
      </c>
      <c r="U20" s="17" t="n">
        <f aca="false">[16]Dezembro!$B$24</f>
        <v>23.7076923076923</v>
      </c>
      <c r="V20" s="17" t="n">
        <f aca="false">[16]Dezembro!$B$25</f>
        <v>25.1222222222222</v>
      </c>
      <c r="W20" s="17" t="n">
        <f aca="false">[16]Dezembro!$B$26</f>
        <v>24.1894736842105</v>
      </c>
      <c r="X20" s="17" t="n">
        <f aca="false">[16]Dezembro!$B$27</f>
        <v>23.6736842105263</v>
      </c>
      <c r="Y20" s="17" t="n">
        <f aca="false">[16]Dezembro!$B$28</f>
        <v>23.10625</v>
      </c>
      <c r="Z20" s="17" t="n">
        <f aca="false">[16]Dezembro!$B$29</f>
        <v>24.0421052631579</v>
      </c>
      <c r="AA20" s="17" t="n">
        <f aca="false">[16]Dezembro!$B$30</f>
        <v>23.3588235294118</v>
      </c>
      <c r="AB20" s="17" t="n">
        <f aca="false">[16]Dezembro!$B$31</f>
        <v>23.75</v>
      </c>
      <c r="AC20" s="17" t="n">
        <f aca="false">[16]Dezembro!$B$32</f>
        <v>22.7416666666667</v>
      </c>
      <c r="AD20" s="17" t="n">
        <f aca="false">[16]Dezembro!$B$33</f>
        <v>23.26875</v>
      </c>
      <c r="AE20" s="17" t="n">
        <f aca="false">[16]Dezembro!$B$34</f>
        <v>22.9307692307692</v>
      </c>
      <c r="AF20" s="17" t="n">
        <f aca="false">[16]Dezembro!$B$35</f>
        <v>23.5214285714286</v>
      </c>
      <c r="AG20" s="18" t="n">
        <f aca="false">AVERAGE(B20:AF20)</f>
        <v>24.8800266834906</v>
      </c>
    </row>
    <row r="21" customFormat="false" ht="17.1" hidden="false" customHeight="true" outlineLevel="0" collapsed="false">
      <c r="A21" s="14" t="s">
        <v>21</v>
      </c>
      <c r="B21" s="17" t="n">
        <f aca="false">[17]Dezembro!$B$5</f>
        <v>24.175</v>
      </c>
      <c r="C21" s="17" t="n">
        <f aca="false">[17]Dezembro!$B$6</f>
        <v>25.6217391304348</v>
      </c>
      <c r="D21" s="17" t="n">
        <f aca="false">[17]Dezembro!$B$7</f>
        <v>26.9541666666667</v>
      </c>
      <c r="E21" s="17" t="n">
        <f aca="false">[17]Dezembro!$B$8</f>
        <v>27.3166666666667</v>
      </c>
      <c r="F21" s="17" t="n">
        <f aca="false">[17]Dezembro!$B$9</f>
        <v>25.7791666666667</v>
      </c>
      <c r="G21" s="17" t="n">
        <f aca="false">[17]Dezembro!$B$10</f>
        <v>23.4958333333333</v>
      </c>
      <c r="H21" s="17" t="n">
        <f aca="false">[17]Dezembro!$B$11</f>
        <v>26.6666666666667</v>
      </c>
      <c r="I21" s="17" t="n">
        <f aca="false">[17]Dezembro!$B$12</f>
        <v>37.4166666666667</v>
      </c>
      <c r="J21" s="17" t="n">
        <f aca="false">[17]Dezembro!$B$13</f>
        <v>24.4666666666667</v>
      </c>
      <c r="K21" s="17" t="n">
        <f aca="false">[17]Dezembro!$B$14</f>
        <v>26.7791666666667</v>
      </c>
      <c r="L21" s="17" t="n">
        <f aca="false">[17]Dezembro!$B$15</f>
        <v>27.1791666666667</v>
      </c>
      <c r="M21" s="17" t="n">
        <f aca="false">[17]Dezembro!$B$16</f>
        <v>28.4791666666667</v>
      </c>
      <c r="N21" s="17" t="n">
        <f aca="false">[17]Dezembro!$B$17</f>
        <v>16.2</v>
      </c>
      <c r="O21" s="17" t="n">
        <f aca="false">[17]Dezembro!$B$18</f>
        <v>15.8375</v>
      </c>
      <c r="P21" s="17" t="n">
        <f aca="false">[17]Dezembro!$B$19</f>
        <v>19.4666666666667</v>
      </c>
      <c r="Q21" s="17" t="n">
        <f aca="false">[17]Dezembro!$B$20</f>
        <v>24.31</v>
      </c>
      <c r="R21" s="17" t="n">
        <f aca="false">[17]Dezembro!$B$21</f>
        <v>23.5458333333333</v>
      </c>
      <c r="S21" s="17" t="n">
        <f aca="false">[17]Dezembro!$B$22</f>
        <v>25.8166666666667</v>
      </c>
      <c r="T21" s="17" t="n">
        <f aca="false">[17]Dezembro!$B$23</f>
        <v>26.825</v>
      </c>
      <c r="U21" s="17" t="n">
        <f aca="false">[17]Dezembro!$B$24</f>
        <v>24.0833333333333</v>
      </c>
      <c r="V21" s="17" t="n">
        <f aca="false">[17]Dezembro!$B$25</f>
        <v>24.0125</v>
      </c>
      <c r="W21" s="17" t="n">
        <f aca="false">[17]Dezembro!$B$26</f>
        <v>23.575</v>
      </c>
      <c r="X21" s="17" t="n">
        <f aca="false">[17]Dezembro!$B$27</f>
        <v>23.2291666666667</v>
      </c>
      <c r="Y21" s="17" t="n">
        <f aca="false">[17]Dezembro!$B$28</f>
        <v>23.8375</v>
      </c>
      <c r="Z21" s="17" t="n">
        <f aca="false">[17]Dezembro!$B$29</f>
        <v>22.3041666666667</v>
      </c>
      <c r="AA21" s="17" t="n">
        <f aca="false">[17]Dezembro!$B$30</f>
        <v>22.60625</v>
      </c>
      <c r="AB21" s="17" t="n">
        <f aca="false">[17]Dezembro!$B$31</f>
        <v>28.6909090909091</v>
      </c>
      <c r="AC21" s="17" t="n">
        <f aca="false">[17]Dezembro!$B$32</f>
        <v>24.8416666666667</v>
      </c>
      <c r="AD21" s="17" t="n">
        <f aca="false">[17]Dezembro!$B$33</f>
        <v>25.5833333333333</v>
      </c>
      <c r="AE21" s="17" t="n">
        <f aca="false">[17]Dezembro!$B$34</f>
        <v>25.6166666666667</v>
      </c>
      <c r="AF21" s="17" t="n">
        <f aca="false">[17]Dezembro!$B$35</f>
        <v>24.1625</v>
      </c>
      <c r="AG21" s="18" t="n">
        <f aca="false">AVERAGE(B21:AF21)</f>
        <v>24.8024106953122</v>
      </c>
    </row>
    <row r="22" customFormat="false" ht="17.1" hidden="false" customHeight="true" outlineLevel="0" collapsed="false">
      <c r="A22" s="14" t="s">
        <v>22</v>
      </c>
      <c r="B22" s="17" t="n">
        <f aca="false">[18]Dezembro!$B$5</f>
        <v>28.4333333333333</v>
      </c>
      <c r="C22" s="17" t="n">
        <f aca="false">[18]Dezembro!$B$6</f>
        <v>31.0260869565217</v>
      </c>
      <c r="D22" s="17" t="n">
        <f aca="false">[18]Dezembro!$B$7</f>
        <v>32.0333333333333</v>
      </c>
      <c r="E22" s="17" t="n">
        <f aca="false">[18]Dezembro!$B$8</f>
        <v>32.55</v>
      </c>
      <c r="F22" s="17" t="n">
        <f aca="false">[18]Dezembro!$B$9</f>
        <v>34.9</v>
      </c>
      <c r="G22" s="17" t="n">
        <f aca="false">[18]Dezembro!$B$10</f>
        <v>34.975</v>
      </c>
      <c r="H22" s="17" t="n">
        <f aca="false">[18]Dezembro!$B$11</f>
        <v>36.5916666666667</v>
      </c>
      <c r="I22" s="17" t="n">
        <f aca="false">[18]Dezembro!$B$12</f>
        <v>37.4166666666667</v>
      </c>
      <c r="J22" s="17" t="n">
        <f aca="false">[18]Dezembro!$B$13</f>
        <v>29.9416666666667</v>
      </c>
      <c r="K22" s="17" t="n">
        <f aca="false">[18]Dezembro!$B$14</f>
        <v>33.1708333333333</v>
      </c>
      <c r="L22" s="17" t="n">
        <f aca="false">[18]Dezembro!$B$15</f>
        <v>35.7294117647059</v>
      </c>
      <c r="M22" s="17" t="n">
        <f aca="false">[18]Dezembro!$B$16</f>
        <v>36.6727272727273</v>
      </c>
      <c r="N22" s="17" t="n">
        <f aca="false">[18]Dezembro!$B$17</f>
        <v>19.1272727272727</v>
      </c>
      <c r="O22" s="17" t="n">
        <f aca="false">[18]Dezembro!$B$18</f>
        <v>24.4769230769231</v>
      </c>
      <c r="P22" s="17" t="n">
        <f aca="false">[18]Dezembro!$B$19</f>
        <v>25.6352941176471</v>
      </c>
      <c r="Q22" s="17" t="n">
        <f aca="false">[18]Dezembro!$B$20</f>
        <v>29.6066666666667</v>
      </c>
      <c r="R22" s="17" t="n">
        <f aca="false">[18]Dezembro!$B$21</f>
        <v>32.4076923076923</v>
      </c>
      <c r="S22" s="17" t="n">
        <f aca="false">[18]Dezembro!$B$22</f>
        <v>35.0272727272727</v>
      </c>
      <c r="T22" s="17" t="n">
        <f aca="false">[18]Dezembro!$B$23</f>
        <v>34.96</v>
      </c>
      <c r="U22" s="17" t="n">
        <f aca="false">[18]Dezembro!$B$24</f>
        <v>35.5909090909091</v>
      </c>
      <c r="V22" s="17" t="n">
        <f aca="false">[18]Dezembro!$B$25</f>
        <v>33.62</v>
      </c>
      <c r="W22" s="17" t="n">
        <f aca="false">[18]Dezembro!$B$26</f>
        <v>26.5</v>
      </c>
      <c r="X22" s="17" t="n">
        <f aca="false">[18]Dezembro!$B$27</f>
        <v>28.1266666666667</v>
      </c>
      <c r="Y22" s="17" t="n">
        <f aca="false">[18]Dezembro!$B$28</f>
        <v>33.15</v>
      </c>
      <c r="Z22" s="17" t="n">
        <f aca="false">[18]Dezembro!$B$29</f>
        <v>31.25</v>
      </c>
      <c r="AA22" s="17" t="n">
        <f aca="false">[18]Dezembro!$B$30</f>
        <v>29.9</v>
      </c>
      <c r="AB22" s="17" t="n">
        <f aca="false">[18]Dezembro!$B$31</f>
        <v>33.1888888888889</v>
      </c>
      <c r="AC22" s="17" t="n">
        <f aca="false">[18]Dezembro!$B$32</f>
        <v>33.7571428571429</v>
      </c>
      <c r="AD22" s="17" t="n">
        <f aca="false">[18]Dezembro!$B$33</f>
        <v>30.2625</v>
      </c>
      <c r="AE22" s="17" t="n">
        <f aca="false">[18]Dezembro!$B$34</f>
        <v>31.7375</v>
      </c>
      <c r="AF22" s="17" t="n">
        <f aca="false">[18]Dezembro!$B$35</f>
        <v>31.075</v>
      </c>
      <c r="AG22" s="18" t="n">
        <f aca="false">AVERAGE(B22:AF22)</f>
        <v>31.704530810356</v>
      </c>
    </row>
    <row r="23" customFormat="false" ht="17.1" hidden="false" customHeight="true" outlineLevel="0" collapsed="false">
      <c r="A23" s="14" t="s">
        <v>23</v>
      </c>
      <c r="B23" s="17" t="n">
        <f aca="false">[19]Dezembro!$B$5</f>
        <v>26.2583333333333</v>
      </c>
      <c r="C23" s="17" t="n">
        <f aca="false">[19]Dezembro!$B$6</f>
        <v>27.0434782608696</v>
      </c>
      <c r="D23" s="17" t="n">
        <f aca="false">[19]Dezembro!$B$7</f>
        <v>27.7416666666667</v>
      </c>
      <c r="E23" s="17" t="n">
        <f aca="false">[19]Dezembro!$B$8</f>
        <v>28.7416666666667</v>
      </c>
      <c r="F23" s="17" t="n">
        <f aca="false">[19]Dezembro!$B$9</f>
        <v>27.2083333333333</v>
      </c>
      <c r="G23" s="17" t="n">
        <f aca="false">[19]Dezembro!$B$10</f>
        <v>25.3708333333333</v>
      </c>
      <c r="H23" s="17" t="n">
        <f aca="false">[19]Dezembro!$B$11</f>
        <v>26.2208333333333</v>
      </c>
      <c r="I23" s="17" t="n">
        <f aca="false">[19]Dezembro!$B$12</f>
        <v>23.7166666666667</v>
      </c>
      <c r="J23" s="17" t="n">
        <f aca="false">[19]Dezembro!$B$13</f>
        <v>24.5791666666667</v>
      </c>
      <c r="K23" s="17" t="n">
        <f aca="false">[19]Dezembro!$B$14</f>
        <v>28.3375</v>
      </c>
      <c r="L23" s="17" t="n">
        <f aca="false">[19]Dezembro!$B$15</f>
        <v>29.0666666666667</v>
      </c>
      <c r="M23" s="17" t="n">
        <f aca="false">[19]Dezembro!$B$16</f>
        <v>29.175</v>
      </c>
      <c r="N23" s="17" t="n">
        <f aca="false">[19]Dezembro!$B$17</f>
        <v>20.5916666666667</v>
      </c>
      <c r="O23" s="17" t="n">
        <f aca="false">[19]Dezembro!$B$18</f>
        <v>18.6833333333333</v>
      </c>
      <c r="P23" s="17" t="n">
        <f aca="false">[19]Dezembro!$B$19</f>
        <v>20.7083333333333</v>
      </c>
      <c r="Q23" s="17" t="n">
        <f aca="false">[19]Dezembro!$B$20</f>
        <v>22.4375</v>
      </c>
      <c r="R23" s="17" t="n">
        <f aca="false">[19]Dezembro!$B$21</f>
        <v>26.375</v>
      </c>
      <c r="S23" s="17" t="n">
        <f aca="false">[19]Dezembro!$B$22</f>
        <v>27.1083333333333</v>
      </c>
      <c r="T23" s="17" t="n">
        <f aca="false">[19]Dezembro!$B$23</f>
        <v>26.7</v>
      </c>
      <c r="U23" s="17" t="n">
        <f aca="false">[19]Dezembro!$B$24</f>
        <v>26.5125</v>
      </c>
      <c r="V23" s="17" t="n">
        <f aca="false">[19]Dezembro!$B$25</f>
        <v>25.5083333333333</v>
      </c>
      <c r="W23" s="17" t="n">
        <f aca="false">[19]Dezembro!$B$26</f>
        <v>23.2541666666667</v>
      </c>
      <c r="X23" s="17" t="n">
        <f aca="false">[19]Dezembro!$B$27</f>
        <v>23.75</v>
      </c>
      <c r="Y23" s="17" t="n">
        <f aca="false">[19]Dezembro!$B$28</f>
        <v>24.4291666666667</v>
      </c>
      <c r="Z23" s="17" t="n">
        <f aca="false">[19]Dezembro!$B$29</f>
        <v>23.3041666666667</v>
      </c>
      <c r="AA23" s="17" t="n">
        <f aca="false">[19]Dezembro!$B$30</f>
        <v>26.0541666666667</v>
      </c>
      <c r="AB23" s="17" t="n">
        <f aca="false">[19]Dezembro!$B$31</f>
        <v>25.7458333333333</v>
      </c>
      <c r="AC23" s="17" t="n">
        <f aca="false">[19]Dezembro!$B$32</f>
        <v>25.3208333333333</v>
      </c>
      <c r="AD23" s="17" t="n">
        <f aca="false">[19]Dezembro!$B$33</f>
        <v>26.3125</v>
      </c>
      <c r="AE23" s="17" t="n">
        <f aca="false">[19]Dezembro!$B$34</f>
        <v>26.0333333333333</v>
      </c>
      <c r="AF23" s="17" t="n">
        <f aca="false">[19]Dezembro!$B$35</f>
        <v>25.9708333333333</v>
      </c>
      <c r="AG23" s="18" t="n">
        <f aca="false">AVERAGE(B23:AF23)</f>
        <v>25.4277466105657</v>
      </c>
    </row>
    <row r="24" customFormat="false" ht="17.1" hidden="false" customHeight="true" outlineLevel="0" collapsed="false">
      <c r="A24" s="14" t="s">
        <v>24</v>
      </c>
      <c r="B24" s="17" t="n">
        <f aca="false">[20]Dezembro!$B$5</f>
        <v>24.8541666666667</v>
      </c>
      <c r="C24" s="17" t="n">
        <f aca="false">[20]Dezembro!$B$6</f>
        <v>25.404347826087</v>
      </c>
      <c r="D24" s="17" t="n">
        <f aca="false">[20]Dezembro!$B$7</f>
        <v>25.8916666666667</v>
      </c>
      <c r="E24" s="17" t="n">
        <f aca="false">[20]Dezembro!$B$8</f>
        <v>27.025</v>
      </c>
      <c r="F24" s="17" t="n">
        <f aca="false">[20]Dezembro!$B$9</f>
        <v>27.7041666666667</v>
      </c>
      <c r="G24" s="17" t="n">
        <f aca="false">[20]Dezembro!$B$10</f>
        <v>24.8958333333333</v>
      </c>
      <c r="H24" s="17" t="n">
        <f aca="false">[20]Dezembro!$B$11</f>
        <v>25.9166666666667</v>
      </c>
      <c r="I24" s="17" t="n">
        <f aca="false">[20]Dezembro!$B$12</f>
        <v>24.6666666666667</v>
      </c>
      <c r="J24" s="17" t="n">
        <f aca="false">[20]Dezembro!$B$13</f>
        <v>23.8916666666667</v>
      </c>
      <c r="K24" s="17" t="n">
        <f aca="false">[20]Dezembro!$B$14</f>
        <v>26.4375</v>
      </c>
      <c r="L24" s="17" t="n">
        <f aca="false">[20]Dezembro!$B$15</f>
        <v>26.7916666666667</v>
      </c>
      <c r="M24" s="17" t="n">
        <f aca="false">[20]Dezembro!$B$16</f>
        <v>27.1958333333333</v>
      </c>
      <c r="N24" s="17" t="n">
        <f aca="false">[20]Dezembro!$B$17</f>
        <v>20.9125</v>
      </c>
      <c r="O24" s="17" t="n">
        <f aca="false">[20]Dezembro!$B$18</f>
        <v>16.8041666666667</v>
      </c>
      <c r="P24" s="17" t="n">
        <f aca="false">[20]Dezembro!$B$19</f>
        <v>19.7583333333333</v>
      </c>
      <c r="Q24" s="17" t="n">
        <f aca="false">[20]Dezembro!$B$20</f>
        <v>22.2875</v>
      </c>
      <c r="R24" s="17" t="n">
        <f aca="false">[20]Dezembro!$B$21</f>
        <v>23.6291666666667</v>
      </c>
      <c r="S24" s="17" t="n">
        <f aca="false">[20]Dezembro!$B$22</f>
        <v>23.6166666666667</v>
      </c>
      <c r="T24" s="17" t="n">
        <f aca="false">[20]Dezembro!$B$23</f>
        <v>24.4291666666667</v>
      </c>
      <c r="U24" s="17" t="n">
        <f aca="false">[20]Dezembro!$B$24</f>
        <v>25.2958333333333</v>
      </c>
      <c r="V24" s="17" t="n">
        <f aca="false">[20]Dezembro!$B$25</f>
        <v>24.8458333333333</v>
      </c>
      <c r="W24" s="17" t="n">
        <f aca="false">[20]Dezembro!$B$26</f>
        <v>24.1583333333333</v>
      </c>
      <c r="X24" s="17" t="n">
        <f aca="false">[20]Dezembro!$B$27</f>
        <v>23.8291666666667</v>
      </c>
      <c r="Y24" s="17" t="n">
        <f aca="false">[20]Dezembro!$B$28</f>
        <v>23.075</v>
      </c>
      <c r="Z24" s="17" t="n">
        <f aca="false">[20]Dezembro!$B$29</f>
        <v>22.9708333333333</v>
      </c>
      <c r="AA24" s="17" t="n">
        <f aca="false">[20]Dezembro!$B$30</f>
        <v>23.3291666666667</v>
      </c>
      <c r="AB24" s="17" t="n">
        <f aca="false">[20]Dezembro!$B$31</f>
        <v>23.9916666666667</v>
      </c>
      <c r="AC24" s="17" t="n">
        <f aca="false">[20]Dezembro!$B$32</f>
        <v>24.675</v>
      </c>
      <c r="AD24" s="17" t="n">
        <f aca="false">[20]Dezembro!$B$33</f>
        <v>23.9333333333333</v>
      </c>
      <c r="AE24" s="17" t="n">
        <f aca="false">[20]Dezembro!$B$34</f>
        <v>23.7458333333333</v>
      </c>
      <c r="AF24" s="17" t="n">
        <f aca="false">[20]Dezembro!$B$35</f>
        <v>24.775</v>
      </c>
      <c r="AG24" s="18" t="n">
        <f aca="false">AVERAGE(B24:AF24)</f>
        <v>24.2173445535297</v>
      </c>
    </row>
    <row r="25" customFormat="false" ht="17.1" hidden="false" customHeight="true" outlineLevel="0" collapsed="false">
      <c r="A25" s="14" t="s">
        <v>25</v>
      </c>
      <c r="B25" s="17" t="n">
        <f aca="false">[21]Dezembro!$B$5</f>
        <v>25.30625</v>
      </c>
      <c r="C25" s="17" t="n">
        <f aca="false">[21]Dezembro!$B$6</f>
        <v>26.4294117647059</v>
      </c>
      <c r="D25" s="17" t="n">
        <f aca="false">[21]Dezembro!$B$7</f>
        <v>24.45</v>
      </c>
      <c r="E25" s="17" t="n">
        <f aca="false">[21]Dezembro!$B$8</f>
        <v>26.0789473684211</v>
      </c>
      <c r="F25" s="17" t="n">
        <f aca="false">[21]Dezembro!$B$9</f>
        <v>22.9294117647059</v>
      </c>
      <c r="G25" s="17" t="n">
        <f aca="false">[21]Dezembro!$B$10</f>
        <v>25.71875</v>
      </c>
      <c r="H25" s="17" t="n">
        <f aca="false">[21]Dezembro!$B$11</f>
        <v>27.2722222222222</v>
      </c>
      <c r="I25" s="17" t="n">
        <f aca="false">[21]Dezembro!$B$12</f>
        <v>24.4</v>
      </c>
      <c r="J25" s="17" t="n">
        <f aca="false">[21]Dezembro!$B$13</f>
        <v>27.5733333333333</v>
      </c>
      <c r="K25" s="17" t="n">
        <f aca="false">[21]Dezembro!$B$14</f>
        <v>25.31</v>
      </c>
      <c r="L25" s="17" t="n">
        <f aca="false">[21]Dezembro!$B$15</f>
        <v>28.2692307692308</v>
      </c>
      <c r="M25" s="17" t="n">
        <f aca="false">[21]Dezembro!$B$16</f>
        <v>29.9111111111111</v>
      </c>
      <c r="N25" s="17" t="n">
        <f aca="false">[21]Dezembro!$B$17</f>
        <v>18.2947368421053</v>
      </c>
      <c r="O25" s="17" t="n">
        <f aca="false">[21]Dezembro!$B$18</f>
        <v>19.34375</v>
      </c>
      <c r="P25" s="17" t="n">
        <f aca="false">[21]Dezembro!$B$19</f>
        <v>21.7210526315789</v>
      </c>
      <c r="Q25" s="17" t="n">
        <f aca="false">[21]Dezembro!$B$20</f>
        <v>21.65</v>
      </c>
      <c r="R25" s="17" t="n">
        <f aca="false">[21]Dezembro!$B$21</f>
        <v>26.84</v>
      </c>
      <c r="S25" s="17" t="n">
        <f aca="false">[21]Dezembro!$B$22</f>
        <v>28.6473684210526</v>
      </c>
      <c r="T25" s="17" t="n">
        <f aca="false">[21]Dezembro!$B$23</f>
        <v>28.8105263157895</v>
      </c>
      <c r="U25" s="17" t="n">
        <f aca="false">[21]Dezembro!$B$24</f>
        <v>25.405</v>
      </c>
      <c r="V25" s="17" t="n">
        <f aca="false">[21]Dezembro!$B$25</f>
        <v>26.7428571428571</v>
      </c>
      <c r="W25" s="17" t="n">
        <f aca="false">[21]Dezembro!$B$26</f>
        <v>24.85</v>
      </c>
      <c r="X25" s="17" t="n">
        <f aca="false">[21]Dezembro!$B$27</f>
        <v>26.19375</v>
      </c>
      <c r="Y25" s="17" t="n">
        <f aca="false">[21]Dezembro!$B$28</f>
        <v>24.8666666666667</v>
      </c>
      <c r="Z25" s="17" t="n">
        <f aca="false">[21]Dezembro!$B$29</f>
        <v>26.0230769230769</v>
      </c>
      <c r="AA25" s="17" t="n">
        <f aca="false">[21]Dezembro!$B$30</f>
        <v>27.4157894736842</v>
      </c>
      <c r="AB25" s="17" t="n">
        <f aca="false">[21]Dezembro!$B$31</f>
        <v>27.7777777777778</v>
      </c>
      <c r="AC25" s="17" t="n">
        <f aca="false">[21]Dezembro!$B$32</f>
        <v>26.7631578947368</v>
      </c>
      <c r="AD25" s="17" t="n">
        <f aca="false">[21]Dezembro!$B$33</f>
        <v>27.221052631579</v>
      </c>
      <c r="AE25" s="17" t="n">
        <f aca="false">[21]Dezembro!$B$34</f>
        <v>26.4428571428571</v>
      </c>
      <c r="AF25" s="17" t="n">
        <f aca="false">[21]Dezembro!$B$35</f>
        <v>26.0571428571429</v>
      </c>
      <c r="AG25" s="18" t="n">
        <f aca="false">AVERAGE(B25:AF25)</f>
        <v>25.6359751953108</v>
      </c>
    </row>
    <row r="26" customFormat="false" ht="17.1" hidden="false" customHeight="true" outlineLevel="0" collapsed="false">
      <c r="A26" s="14" t="s">
        <v>26</v>
      </c>
      <c r="B26" s="17" t="n">
        <f aca="false">[22]Dezembro!$B$5</f>
        <v>26.3041666666667</v>
      </c>
      <c r="C26" s="17" t="n">
        <f aca="false">[22]Dezembro!$B$6</f>
        <v>27.4130434782609</v>
      </c>
      <c r="D26" s="17" t="n">
        <f aca="false">[22]Dezembro!$B$7</f>
        <v>27.5833333333333</v>
      </c>
      <c r="E26" s="17" t="n">
        <f aca="false">[22]Dezembro!$B$8</f>
        <v>28.5708333333333</v>
      </c>
      <c r="F26" s="17" t="n">
        <f aca="false">[22]Dezembro!$B$9</f>
        <v>28.8166666666667</v>
      </c>
      <c r="G26" s="17" t="n">
        <f aca="false">[22]Dezembro!$B$10</f>
        <v>26.3458333333333</v>
      </c>
      <c r="H26" s="17" t="n">
        <f aca="false">[22]Dezembro!$B$11</f>
        <v>28.075</v>
      </c>
      <c r="I26" s="17" t="n">
        <f aca="false">[22]Dezembro!$B$12</f>
        <v>26.0041666666667</v>
      </c>
      <c r="J26" s="17" t="n">
        <f aca="false">[22]Dezembro!$B$13</f>
        <v>27.5733333333333</v>
      </c>
      <c r="K26" s="17" t="n">
        <f aca="false">[22]Dezembro!$B$14</f>
        <v>28.8458333333333</v>
      </c>
      <c r="L26" s="17" t="n">
        <f aca="false">[22]Dezembro!$B$15</f>
        <v>29.4291666666667</v>
      </c>
      <c r="M26" s="17" t="n">
        <f aca="false">[22]Dezembro!$B$16</f>
        <v>29.6666666666667</v>
      </c>
      <c r="N26" s="17" t="n">
        <f aca="false">[22]Dezembro!$B$17</f>
        <v>20.2958333333333</v>
      </c>
      <c r="O26" s="17" t="n">
        <f aca="false">[22]Dezembro!$B$18</f>
        <v>18.225</v>
      </c>
      <c r="P26" s="17" t="n">
        <f aca="false">[22]Dezembro!$B$19</f>
        <v>19.9916666666667</v>
      </c>
      <c r="Q26" s="17" t="n">
        <f aca="false">[22]Dezembro!$B$20</f>
        <v>21.5166666666667</v>
      </c>
      <c r="R26" s="17" t="n">
        <f aca="false">[22]Dezembro!$B$21</f>
        <v>25.2833333333333</v>
      </c>
      <c r="S26" s="17" t="n">
        <f aca="false">[22]Dezembro!$B$22</f>
        <v>26.6541666666667</v>
      </c>
      <c r="T26" s="17" t="n">
        <f aca="false">[22]Dezembro!$B$23</f>
        <v>26.6208333333333</v>
      </c>
      <c r="U26" s="17" t="n">
        <f aca="false">[22]Dezembro!$B$24</f>
        <v>26.6708333333333</v>
      </c>
      <c r="V26" s="17" t="n">
        <f aca="false">[22]Dezembro!$B$25</f>
        <v>25.5666666666667</v>
      </c>
      <c r="W26" s="17" t="n">
        <f aca="false">[22]Dezembro!$B$26</f>
        <v>24.9291666666667</v>
      </c>
      <c r="X26" s="17" t="n">
        <f aca="false">[22]Dezembro!$B$27</f>
        <v>25.0583333333333</v>
      </c>
      <c r="Y26" s="17" t="n">
        <f aca="false">[22]Dezembro!$B$28</f>
        <v>25.4541666666667</v>
      </c>
      <c r="Z26" s="17" t="n">
        <f aca="false">[22]Dezembro!$B$29</f>
        <v>23.55</v>
      </c>
      <c r="AA26" s="17" t="n">
        <f aca="false">[22]Dezembro!$B$30</f>
        <v>25.2416666666667</v>
      </c>
      <c r="AB26" s="17" t="n">
        <f aca="false">[22]Dezembro!$B$31</f>
        <v>25.375</v>
      </c>
      <c r="AC26" s="17" t="n">
        <f aca="false">[22]Dezembro!$B$32</f>
        <v>26.025</v>
      </c>
      <c r="AD26" s="17" t="n">
        <f aca="false">[22]Dezembro!$B$33</f>
        <v>25.5791666666667</v>
      </c>
      <c r="AE26" s="17" t="n">
        <f aca="false">[22]Dezembro!$B$34</f>
        <v>25.9958333333333</v>
      </c>
      <c r="AF26" s="17" t="n">
        <f aca="false">[22]Dezembro!$B$35</f>
        <v>26.45</v>
      </c>
      <c r="AG26" s="18" t="n">
        <f aca="false">AVERAGE(B26:AF26)</f>
        <v>25.7777863487611</v>
      </c>
    </row>
    <row r="27" customFormat="false" ht="17.1" hidden="false" customHeight="true" outlineLevel="0" collapsed="false">
      <c r="A27" s="14" t="s">
        <v>27</v>
      </c>
      <c r="B27" s="17" t="n">
        <f aca="false">[23]Dezembro!$B$5</f>
        <v>27.2916666666667</v>
      </c>
      <c r="C27" s="17" t="n">
        <f aca="false">[23]Dezembro!$B$6</f>
        <v>28.2875</v>
      </c>
      <c r="D27" s="17" t="n">
        <f aca="false">[23]Dezembro!$B$7</f>
        <v>28.4666666666667</v>
      </c>
      <c r="E27" s="17" t="n">
        <f aca="false">[23]Dezembro!$B$8</f>
        <v>30.4</v>
      </c>
      <c r="F27" s="17" t="n">
        <f aca="false">[23]Dezembro!$B$9</f>
        <v>29.7</v>
      </c>
      <c r="G27" s="17" t="n">
        <f aca="false">[23]Dezembro!$B$10</f>
        <v>26.7833333333333</v>
      </c>
      <c r="H27" s="17" t="n">
        <f aca="false">[23]Dezembro!$B$11</f>
        <v>28.9958333333333</v>
      </c>
      <c r="I27" s="17" t="n">
        <f aca="false">[23]Dezembro!$B$12</f>
        <v>26.4208333333333</v>
      </c>
      <c r="J27" s="17" t="n">
        <f aca="false">[23]Dezembro!$B$13</f>
        <v>27.3083333333333</v>
      </c>
      <c r="K27" s="17" t="n">
        <f aca="false">[23]Dezembro!$B$14</f>
        <v>30.6208333333333</v>
      </c>
      <c r="L27" s="17" t="n">
        <f aca="false">[23]Dezembro!$B$15</f>
        <v>30.9333333333333</v>
      </c>
      <c r="M27" s="17" t="n">
        <f aca="false">[23]Dezembro!$B$16</f>
        <v>31.5125</v>
      </c>
      <c r="N27" s="17" t="n">
        <f aca="false">[23]Dezembro!$B$17</f>
        <v>26.6583333333333</v>
      </c>
      <c r="O27" s="17" t="n">
        <f aca="false">[23]Dezembro!$B$18</f>
        <v>19.7916666666667</v>
      </c>
      <c r="P27" s="17" t="n">
        <f aca="false">[23]Dezembro!$B$19</f>
        <v>21.9583333333333</v>
      </c>
      <c r="Q27" s="17" t="n">
        <f aca="false">[23]Dezembro!$B$20</f>
        <v>23.625</v>
      </c>
      <c r="R27" s="17" t="n">
        <f aca="false">[23]Dezembro!$B$21</f>
        <v>23.8333333333333</v>
      </c>
      <c r="S27" s="17" t="n">
        <f aca="false">[23]Dezembro!$B$22</f>
        <v>24.3041666666667</v>
      </c>
      <c r="T27" s="17" t="n">
        <f aca="false">[23]Dezembro!$B$23</f>
        <v>25.7958333333333</v>
      </c>
      <c r="U27" s="17" t="n">
        <f aca="false">[23]Dezembro!$B$24</f>
        <v>27.6458333333333</v>
      </c>
      <c r="V27" s="17" t="n">
        <f aca="false">[23]Dezembro!$B$25</f>
        <v>27.7791666666667</v>
      </c>
      <c r="W27" s="17" t="n">
        <f aca="false">[23]Dezembro!$B$26</f>
        <v>27.0916666666667</v>
      </c>
      <c r="X27" s="17" t="n">
        <f aca="false">[23]Dezembro!$B$27</f>
        <v>26.1666666666667</v>
      </c>
      <c r="Y27" s="17" t="n">
        <f aca="false">[23]Dezembro!$B$28</f>
        <v>26.55</v>
      </c>
      <c r="Z27" s="17" t="n">
        <f aca="false">[23]Dezembro!$B$29</f>
        <v>25.0791666666667</v>
      </c>
      <c r="AA27" s="17" t="n">
        <f aca="false">[23]Dezembro!$B$30</f>
        <v>25.8958333333333</v>
      </c>
      <c r="AB27" s="17" t="n">
        <f aca="false">[23]Dezembro!$B$31</f>
        <v>25.4833333333333</v>
      </c>
      <c r="AC27" s="17" t="n">
        <f aca="false">[23]Dezembro!$B$32</f>
        <v>26.625</v>
      </c>
      <c r="AD27" s="17" t="n">
        <f aca="false">[23]Dezembro!$B$33</f>
        <v>27.3541666666667</v>
      </c>
      <c r="AE27" s="17" t="n">
        <f aca="false">[23]Dezembro!$B$34</f>
        <v>27.3041666666667</v>
      </c>
      <c r="AF27" s="17" t="n">
        <f aca="false">[23]Dezembro!$B$35</f>
        <v>26.7083333333333</v>
      </c>
      <c r="AG27" s="18" t="n">
        <f aca="false">AVERAGE(B27:AF27)</f>
        <v>26.8506720430108</v>
      </c>
    </row>
    <row r="28" s="12" customFormat="true" ht="17.1" hidden="false" customHeight="true" outlineLevel="0" collapsed="false">
      <c r="A28" s="19" t="s">
        <v>28</v>
      </c>
      <c r="B28" s="20" t="n">
        <f aca="false">AVERAGE(B6:B27)</f>
        <v>26.6738171218878</v>
      </c>
      <c r="C28" s="20" t="n">
        <f aca="false">AVERAGE(C6:C27)</f>
        <v>27.4623968542413</v>
      </c>
      <c r="D28" s="20" t="n">
        <f aca="false">AVERAGE(D6:D27)</f>
        <v>27.8528890849269</v>
      </c>
      <c r="E28" s="20" t="n">
        <f aca="false">AVERAGE(E6:E27)</f>
        <v>28.6399138855436</v>
      </c>
      <c r="F28" s="20" t="n">
        <f aca="false">AVERAGE(F6:F27)</f>
        <v>28.3732629162776</v>
      </c>
      <c r="G28" s="20" t="n">
        <f aca="false">AVERAGE(G6:G27)</f>
        <v>26.9281561944902</v>
      </c>
      <c r="H28" s="20" t="n">
        <f aca="false">AVERAGE(H6:H27)</f>
        <v>28.3040732404073</v>
      </c>
      <c r="I28" s="20" t="n">
        <f aca="false">AVERAGE(I6:I27)</f>
        <v>27.0649953314659</v>
      </c>
      <c r="J28" s="20" t="n">
        <f aca="false">AVERAGE(J6:J27)</f>
        <v>26.8076680772644</v>
      </c>
      <c r="K28" s="20" t="n">
        <f aca="false">AVERAGE(K6:K27)</f>
        <v>28.6167941328578</v>
      </c>
      <c r="L28" s="20" t="n">
        <f aca="false">AVERAGE(L6:L27)</f>
        <v>29.3806214816929</v>
      </c>
      <c r="M28" s="20" t="n">
        <f aca="false">AVERAGE(M6:M27)</f>
        <v>29.9006771923803</v>
      </c>
      <c r="N28" s="20" t="n">
        <f aca="false">AVERAGE(N6:N27)</f>
        <v>21.1002015138857</v>
      </c>
      <c r="O28" s="20" t="n">
        <f aca="false">AVERAGE(O6:O27)</f>
        <v>19.6552635175384</v>
      </c>
      <c r="P28" s="20" t="n">
        <f aca="false">AVERAGE(P6:P27)</f>
        <v>22.2580573281944</v>
      </c>
      <c r="Q28" s="20" t="n">
        <f aca="false">AVERAGE(Q6:Q27)</f>
        <v>24.07271699233</v>
      </c>
      <c r="R28" s="20" t="n">
        <f aca="false">AVERAGE(R6:R27)</f>
        <v>26.4725852415558</v>
      </c>
      <c r="S28" s="20" t="n">
        <f aca="false">AVERAGE(S6:S27)</f>
        <v>27.296905951903</v>
      </c>
      <c r="T28" s="20" t="n">
        <f aca="false">AVERAGE(T6:T27)</f>
        <v>27.549785822884</v>
      </c>
      <c r="U28" s="20" t="n">
        <f aca="false">AVERAGE(U6:U27)</f>
        <v>27.0889894575122</v>
      </c>
      <c r="V28" s="20" t="n">
        <f aca="false">AVERAGE(V6:V27)</f>
        <v>26.777695229607</v>
      </c>
      <c r="W28" s="20" t="n">
        <f aca="false">AVERAGE(W6:W27)</f>
        <v>25.3429176531579</v>
      </c>
      <c r="X28" s="20" t="n">
        <f aca="false">AVERAGE(X6:X27)</f>
        <v>26.0036523125997</v>
      </c>
      <c r="Y28" s="20" t="n">
        <f aca="false">AVERAGE(Y6:Y27)</f>
        <v>25.9740577451786</v>
      </c>
      <c r="Z28" s="20" t="n">
        <f aca="false">AVERAGE(Z6:Z27)</f>
        <v>25.6579915479258</v>
      </c>
      <c r="AA28" s="20" t="n">
        <f aca="false">AVERAGE(AA6:AA27)</f>
        <v>25.9510021107839</v>
      </c>
      <c r="AB28" s="20" t="n">
        <f aca="false">AVERAGE(AB6:AB27)</f>
        <v>26.7904764093924</v>
      </c>
      <c r="AC28" s="20" t="n">
        <f aca="false">AVERAGE(AC6:AC27)</f>
        <v>26.640468279337</v>
      </c>
      <c r="AD28" s="20" t="n">
        <f aca="false">AVERAGE(AD6:AD27)</f>
        <v>26.6949405236576</v>
      </c>
      <c r="AE28" s="20" t="n">
        <f aca="false">AVERAGE(AE6:AE27)</f>
        <v>26.6617990129107</v>
      </c>
      <c r="AF28" s="20" t="n">
        <f aca="false">AVERAGE(AF6:AF27)</f>
        <v>26.607737776929</v>
      </c>
      <c r="AG28" s="21" t="n">
        <f aca="false">AVERAGE(AG5:AG27)</f>
        <v>26.4738436434414</v>
      </c>
      <c r="AH28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8" activeCellId="0" sqref="A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7.99"/>
    <col collapsed="false" customWidth="true" hidden="false" outlineLevel="0" max="32" min="3" style="1" width="6.41"/>
    <col collapsed="false" customWidth="true" hidden="false" outlineLevel="0" max="33" min="33" style="2" width="7.42"/>
    <col collapsed="false" customWidth="true" hidden="false" outlineLevel="0" max="34" min="34" style="3" width="8.28"/>
    <col collapsed="false" customWidth="true" hidden="false" outlineLevel="0" max="35" min="35" style="48" width="12.42"/>
  </cols>
  <sheetData>
    <row r="1" customFormat="false" ht="20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49" t="s">
        <v>55</v>
      </c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56</v>
      </c>
      <c r="AH3" s="50" t="s">
        <v>30</v>
      </c>
      <c r="AI3" s="49" t="s">
        <v>57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51" t="s">
        <v>4</v>
      </c>
      <c r="AI4" s="52" t="n">
        <v>40543</v>
      </c>
    </row>
    <row r="5" s="12" customFormat="true" ht="20.1" hidden="false" customHeight="true" outlineLevel="0" collapsed="false">
      <c r="A5" s="25" t="s">
        <v>5</v>
      </c>
      <c r="B5" s="15" t="n">
        <f aca="false">[1]Dezembro!$K$5</f>
        <v>0.6</v>
      </c>
      <c r="C5" s="15" t="n">
        <f aca="false">[1]Dezembro!$K$6</f>
        <v>0.8</v>
      </c>
      <c r="D5" s="15" t="n">
        <f aca="false">[1]Dezembro!$K$7</f>
        <v>0</v>
      </c>
      <c r="E5" s="15" t="n">
        <f aca="false">[1]Dezembro!$K$8</f>
        <v>0</v>
      </c>
      <c r="F5" s="15" t="n">
        <f aca="false">[1]Dezembro!$K$9</f>
        <v>19.6</v>
      </c>
      <c r="G5" s="15" t="n">
        <f aca="false">[1]Dezembro!$K$10</f>
        <v>0.4</v>
      </c>
      <c r="H5" s="15" t="n">
        <f aca="false">[1]Dezembro!$K$11</f>
        <v>2.2</v>
      </c>
      <c r="I5" s="15" t="n">
        <f aca="false">[1]Dezembro!$K$12</f>
        <v>28.4</v>
      </c>
      <c r="J5" s="15" t="n">
        <f aca="false">[1]Dezembro!$K$13</f>
        <v>0</v>
      </c>
      <c r="K5" s="15" t="n">
        <f aca="false">[1]Dezembro!$K$14</f>
        <v>0</v>
      </c>
      <c r="L5" s="15" t="n">
        <f aca="false">[1]Dezembro!$K$15</f>
        <v>0</v>
      </c>
      <c r="M5" s="15" t="n">
        <f aca="false">[1]Dezembro!$K$16</f>
        <v>0</v>
      </c>
      <c r="N5" s="15" t="n">
        <f aca="false">[1]Dezembro!$K$17</f>
        <v>3.4</v>
      </c>
      <c r="O5" s="15" t="n">
        <f aca="false">[1]Dezembro!$K$18</f>
        <v>0.2</v>
      </c>
      <c r="P5" s="15" t="n">
        <f aca="false">[1]Dezembro!$K$19</f>
        <v>0</v>
      </c>
      <c r="Q5" s="15" t="n">
        <f aca="false">[1]Dezembro!$K$20</f>
        <v>5.6</v>
      </c>
      <c r="R5" s="15" t="n">
        <f aca="false">[1]Dezembro!$K$21</f>
        <v>0.6</v>
      </c>
      <c r="S5" s="15" t="n">
        <f aca="false">[1]Dezembro!$K$22</f>
        <v>0.2</v>
      </c>
      <c r="T5" s="15" t="n">
        <f aca="false">[1]Dezembro!$K$23</f>
        <v>12.4</v>
      </c>
      <c r="U5" s="15" t="n">
        <f aca="false">[1]Dezembro!$K$24</f>
        <v>0</v>
      </c>
      <c r="V5" s="15" t="n">
        <f aca="false">[1]Dezembro!$K$25</f>
        <v>34</v>
      </c>
      <c r="W5" s="15" t="n">
        <f aca="false">[1]Dezembro!$K$26</f>
        <v>1.6</v>
      </c>
      <c r="X5" s="15" t="n">
        <f aca="false">[1]Dezembro!$K$27</f>
        <v>0</v>
      </c>
      <c r="Y5" s="15" t="n">
        <f aca="false">[1]Dezembro!$K$28</f>
        <v>0.2</v>
      </c>
      <c r="Z5" s="15" t="n">
        <f aca="false">[1]Dezembro!$K$29</f>
        <v>0</v>
      </c>
      <c r="AA5" s="15" t="n">
        <f aca="false">[1]Dezembro!$K$30</f>
        <v>0.2</v>
      </c>
      <c r="AB5" s="15" t="n">
        <f aca="false">[1]Dezembro!$K$31</f>
        <v>1</v>
      </c>
      <c r="AC5" s="15" t="n">
        <f aca="false">[1]Dezembro!$K$32</f>
        <v>1.2</v>
      </c>
      <c r="AD5" s="15" t="n">
        <f aca="false">[1]Dezembro!$K$33</f>
        <v>0.8</v>
      </c>
      <c r="AE5" s="15" t="n">
        <f aca="false">[1]Dezembro!$K$34</f>
        <v>0</v>
      </c>
      <c r="AF5" s="15" t="n">
        <f aca="false">[1]Dezembro!$K$35</f>
        <v>0</v>
      </c>
      <c r="AG5" s="16" t="n">
        <f aca="false">SUM(B5:AF5)</f>
        <v>113.4</v>
      </c>
      <c r="AH5" s="53" t="n">
        <f aca="false">MAX(B5:AF5)</f>
        <v>34</v>
      </c>
      <c r="AI5" s="48" t="n">
        <v>2</v>
      </c>
    </row>
    <row r="6" customFormat="false" ht="17.1" hidden="false" customHeight="true" outlineLevel="0" collapsed="false">
      <c r="A6" s="14" t="s">
        <v>6</v>
      </c>
      <c r="B6" s="17" t="n">
        <f aca="false">[2]Dezembro!$K$5</f>
        <v>3</v>
      </c>
      <c r="C6" s="17" t="n">
        <f aca="false">[2]Dezembro!$K$6</f>
        <v>0.6</v>
      </c>
      <c r="D6" s="17" t="n">
        <f aca="false">[2]Dezembro!$K$7</f>
        <v>6</v>
      </c>
      <c r="E6" s="17" t="n">
        <f aca="false">[2]Dezembro!$K$8</f>
        <v>0</v>
      </c>
      <c r="F6" s="17" t="n">
        <f aca="false">[2]Dezembro!$K$9</f>
        <v>13.2</v>
      </c>
      <c r="G6" s="17" t="n">
        <f aca="false">[2]Dezembro!$K$10</f>
        <v>0</v>
      </c>
      <c r="H6" s="17" t="n">
        <f aca="false">[2]Dezembro!$K$11</f>
        <v>0</v>
      </c>
      <c r="I6" s="17" t="n">
        <f aca="false">[2]Dezembro!$K$12</f>
        <v>5.8</v>
      </c>
      <c r="J6" s="17" t="n">
        <f aca="false">[2]Dezembro!$K$13</f>
        <v>0</v>
      </c>
      <c r="K6" s="17" t="n">
        <f aca="false">[2]Dezembro!$K$14</f>
        <v>0</v>
      </c>
      <c r="L6" s="17" t="n">
        <f aca="false">[2]Dezembro!$K$15</f>
        <v>0</v>
      </c>
      <c r="M6" s="17" t="n">
        <f aca="false">[2]Dezembro!$K$16</f>
        <v>0</v>
      </c>
      <c r="N6" s="17" t="n">
        <f aca="false">[2]Dezembro!$K$17</f>
        <v>0.6</v>
      </c>
      <c r="O6" s="17" t="n">
        <f aca="false">[2]Dezembro!$K$18</f>
        <v>0</v>
      </c>
      <c r="P6" s="17" t="n">
        <f aca="false">[2]Dezembro!$K$19</f>
        <v>0</v>
      </c>
      <c r="Q6" s="17" t="n">
        <f aca="false">[2]Dezembro!$K$20</f>
        <v>0</v>
      </c>
      <c r="R6" s="17" t="n">
        <f aca="false">[2]Dezembro!$K$21</f>
        <v>0</v>
      </c>
      <c r="S6" s="17" t="n">
        <f aca="false">[2]Dezembro!$K$22</f>
        <v>0</v>
      </c>
      <c r="T6" s="17" t="n">
        <f aca="false">[2]Dezembro!$K$23</f>
        <v>0</v>
      </c>
      <c r="U6" s="17" t="n">
        <f aca="false">[2]Dezembro!$K$24</f>
        <v>1</v>
      </c>
      <c r="V6" s="17" t="n">
        <f aca="false">[2]Dezembro!$K$25</f>
        <v>0</v>
      </c>
      <c r="W6" s="17" t="n">
        <f aca="false">[2]Dezembro!$K$26</f>
        <v>15.4</v>
      </c>
      <c r="X6" s="17" t="n">
        <f aca="false">[2]Dezembro!$K$27</f>
        <v>0</v>
      </c>
      <c r="Y6" s="17" t="n">
        <f aca="false">[2]Dezembro!$K$28</f>
        <v>1.4</v>
      </c>
      <c r="Z6" s="17" t="n">
        <f aca="false">[2]Dezembro!$K$29</f>
        <v>0</v>
      </c>
      <c r="AA6" s="17" t="n">
        <f aca="false">[2]Dezembro!$K$30</f>
        <v>0</v>
      </c>
      <c r="AB6" s="17" t="n">
        <f aca="false">[2]Dezembro!$K$31</f>
        <v>0</v>
      </c>
      <c r="AC6" s="17" t="n">
        <f aca="false">[2]Dezembro!$K$32</f>
        <v>11</v>
      </c>
      <c r="AD6" s="17" t="n">
        <f aca="false">[2]Dezembro!$K$33</f>
        <v>0</v>
      </c>
      <c r="AE6" s="17" t="n">
        <f aca="false">[2]Dezembro!$K$34</f>
        <v>1</v>
      </c>
      <c r="AF6" s="17" t="n">
        <f aca="false">[2]Dezembro!$K$35</f>
        <v>0</v>
      </c>
      <c r="AG6" s="18" t="n">
        <f aca="false">SUM(B6:AF6)</f>
        <v>59</v>
      </c>
      <c r="AH6" s="18" t="n">
        <f aca="false">MAX(B6:AF6)</f>
        <v>15.4</v>
      </c>
      <c r="AI6" s="48" t="n">
        <v>1</v>
      </c>
    </row>
    <row r="7" customFormat="false" ht="17.1" hidden="false" customHeight="true" outlineLevel="0" collapsed="false">
      <c r="A7" s="14" t="s">
        <v>7</v>
      </c>
      <c r="B7" s="17" t="n">
        <f aca="false">[3]Dezembro!$K$5</f>
        <v>0</v>
      </c>
      <c r="C7" s="17" t="n">
        <f aca="false">[3]Dezembro!$K$6</f>
        <v>0</v>
      </c>
      <c r="D7" s="17" t="n">
        <f aca="false">[3]Dezembro!$K$7</f>
        <v>14.2</v>
      </c>
      <c r="E7" s="17" t="n">
        <f aca="false">[3]Dezembro!$K$8</f>
        <v>0</v>
      </c>
      <c r="F7" s="17" t="n">
        <f aca="false">[3]Dezembro!$K$9</f>
        <v>0</v>
      </c>
      <c r="G7" s="17" t="n">
        <f aca="false">[3]Dezembro!$K$10</f>
        <v>0</v>
      </c>
      <c r="H7" s="17" t="n">
        <f aca="false">[3]Dezembro!$K$11</f>
        <v>0</v>
      </c>
      <c r="I7" s="17" t="n">
        <f aca="false">[3]Dezembro!$K$12</f>
        <v>0</v>
      </c>
      <c r="J7" s="17" t="n">
        <f aca="false">[3]Dezembro!$K$13</f>
        <v>0</v>
      </c>
      <c r="K7" s="17" t="n">
        <f aca="false">[3]Dezembro!$K$14</f>
        <v>0</v>
      </c>
      <c r="L7" s="17" t="n">
        <f aca="false">[3]Dezembro!$K$15</f>
        <v>0</v>
      </c>
      <c r="M7" s="17" t="n">
        <f aca="false">[3]Dezembro!$K$16</f>
        <v>0</v>
      </c>
      <c r="N7" s="17" t="n">
        <f aca="false">[3]Dezembro!$K$17</f>
        <v>39.4</v>
      </c>
      <c r="O7" s="17" t="n">
        <f aca="false">[3]Dezembro!$K$18</f>
        <v>0</v>
      </c>
      <c r="P7" s="17" t="n">
        <f aca="false">[3]Dezembro!$K$19</f>
        <v>0</v>
      </c>
      <c r="Q7" s="17" t="n">
        <f aca="false">[3]Dezembro!$K$20</f>
        <v>0</v>
      </c>
      <c r="R7" s="17" t="n">
        <f aca="false">[3]Dezembro!$K$21</f>
        <v>0</v>
      </c>
      <c r="S7" s="17" t="n">
        <f aca="false">[3]Dezembro!$K$22</f>
        <v>0</v>
      </c>
      <c r="T7" s="17" t="n">
        <f aca="false">[3]Dezembro!$K$23</f>
        <v>0</v>
      </c>
      <c r="U7" s="17" t="n">
        <f aca="false">[3]Dezembro!$K$24</f>
        <v>0</v>
      </c>
      <c r="V7" s="17" t="n">
        <f aca="false">[3]Dezembro!$K$25</f>
        <v>0.2</v>
      </c>
      <c r="W7" s="17" t="n">
        <f aca="false">[3]Dezembro!$K$26</f>
        <v>14.8</v>
      </c>
      <c r="X7" s="17" t="n">
        <f aca="false">[3]Dezembro!$K$27</f>
        <v>0.2</v>
      </c>
      <c r="Y7" s="17" t="n">
        <f aca="false">[3]Dezembro!$K$28</f>
        <v>0</v>
      </c>
      <c r="Z7" s="17" t="n">
        <f aca="false">[3]Dezembro!$K$29</f>
        <v>46.8</v>
      </c>
      <c r="AA7" s="17" t="n">
        <f aca="false">[3]Dezembro!$K$30</f>
        <v>7.4</v>
      </c>
      <c r="AB7" s="17" t="n">
        <f aca="false">[3]Dezembro!$K$31</f>
        <v>0</v>
      </c>
      <c r="AC7" s="17" t="n">
        <f aca="false">[3]Dezembro!$K$32</f>
        <v>2.8</v>
      </c>
      <c r="AD7" s="17" t="n">
        <f aca="false">[3]Dezembro!$K$33</f>
        <v>0.2</v>
      </c>
      <c r="AE7" s="17" t="n">
        <f aca="false">[3]Dezembro!$K$34</f>
        <v>6.2</v>
      </c>
      <c r="AF7" s="17" t="n">
        <f aca="false">[3]Dezembro!$K$35</f>
        <v>0</v>
      </c>
      <c r="AG7" s="18" t="n">
        <f aca="false">SUM(B7:AF7)</f>
        <v>132.2</v>
      </c>
      <c r="AH7" s="18" t="n">
        <f aca="false">MAX(B7:AF7)</f>
        <v>46.8</v>
      </c>
      <c r="AI7" s="48" t="n">
        <v>1</v>
      </c>
    </row>
    <row r="8" customFormat="false" ht="17.1" hidden="false" customHeight="true" outlineLevel="0" collapsed="false">
      <c r="A8" s="14" t="s">
        <v>8</v>
      </c>
      <c r="B8" s="17" t="n">
        <f aca="false">[4]Dezembro!$K$5</f>
        <v>0</v>
      </c>
      <c r="C8" s="17" t="str">
        <f aca="false">[4]Dezembro!$K$6</f>
        <v>**</v>
      </c>
      <c r="D8" s="17" t="str">
        <f aca="false">[4]Dezembro!$K$7</f>
        <v>**</v>
      </c>
      <c r="E8" s="17" t="str">
        <f aca="false">[4]Dezembro!$K$8</f>
        <v>**</v>
      </c>
      <c r="F8" s="17" t="str">
        <f aca="false">[4]Dezembro!$K$9</f>
        <v>**</v>
      </c>
      <c r="G8" s="17" t="str">
        <f aca="false">[4]Dezembro!$K$10</f>
        <v>**</v>
      </c>
      <c r="H8" s="17" t="str">
        <f aca="false">[4]Dezembro!$K$11</f>
        <v>**</v>
      </c>
      <c r="I8" s="17" t="str">
        <f aca="false">[4]Dezembro!$K$12</f>
        <v>**</v>
      </c>
      <c r="J8" s="17" t="str">
        <f aca="false">[4]Dezembro!$K$13</f>
        <v>**</v>
      </c>
      <c r="K8" s="17" t="str">
        <f aca="false">[4]Dezembro!$K$14</f>
        <v>**</v>
      </c>
      <c r="L8" s="17" t="str">
        <f aca="false">[4]Dezembro!$K$15</f>
        <v>**</v>
      </c>
      <c r="M8" s="17" t="str">
        <f aca="false">[4]Dezembro!$K$16</f>
        <v>**</v>
      </c>
      <c r="N8" s="17" t="str">
        <f aca="false">[4]Dezembro!$K$17</f>
        <v>**</v>
      </c>
      <c r="O8" s="17" t="str">
        <f aca="false">[4]Dezembro!$K$18</f>
        <v>**</v>
      </c>
      <c r="P8" s="17" t="str">
        <f aca="false">[4]Dezembro!$K$19</f>
        <v>**</v>
      </c>
      <c r="Q8" s="17" t="str">
        <f aca="false">[4]Dezembro!$K$20</f>
        <v>**</v>
      </c>
      <c r="R8" s="17" t="n">
        <f aca="false">[4]Dezembro!$K$21</f>
        <v>0</v>
      </c>
      <c r="S8" s="17" t="n">
        <f aca="false">[4]Dezembro!$K$22</f>
        <v>0</v>
      </c>
      <c r="T8" s="17" t="n">
        <f aca="false">[4]Dezembro!$K$23</f>
        <v>0</v>
      </c>
      <c r="U8" s="17" t="n">
        <f aca="false">[4]Dezembro!$K$24</f>
        <v>0.2</v>
      </c>
      <c r="V8" s="17" t="n">
        <f aca="false">[4]Dezembro!$K$25</f>
        <v>0</v>
      </c>
      <c r="W8" s="17" t="n">
        <f aca="false">[4]Dezembro!$K$26</f>
        <v>4</v>
      </c>
      <c r="X8" s="17" t="n">
        <f aca="false">[4]Dezembro!$K$27</f>
        <v>0</v>
      </c>
      <c r="Y8" s="17" t="n">
        <f aca="false">[4]Dezembro!$K$28</f>
        <v>2.4</v>
      </c>
      <c r="Z8" s="17" t="n">
        <f aca="false">[4]Dezembro!$K$29</f>
        <v>0.6</v>
      </c>
      <c r="AA8" s="17" t="n">
        <f aca="false">[4]Dezembro!$K$30</f>
        <v>1.4</v>
      </c>
      <c r="AB8" s="17" t="n">
        <f aca="false">[4]Dezembro!$K$31</f>
        <v>0</v>
      </c>
      <c r="AC8" s="17" t="n">
        <f aca="false">[4]Dezembro!$K$32</f>
        <v>3.4</v>
      </c>
      <c r="AD8" s="17" t="n">
        <f aca="false">[4]Dezembro!$K$33</f>
        <v>3</v>
      </c>
      <c r="AE8" s="17" t="n">
        <f aca="false">[4]Dezembro!$K$34</f>
        <v>41.6</v>
      </c>
      <c r="AF8" s="17" t="n">
        <f aca="false">[4]Dezembro!$K$35</f>
        <v>0</v>
      </c>
      <c r="AG8" s="18" t="n">
        <f aca="false">SUM(B8:AF8)</f>
        <v>56.6</v>
      </c>
      <c r="AH8" s="18" t="n">
        <f aca="false">MAX(B8:AF8)</f>
        <v>41.6</v>
      </c>
      <c r="AI8" s="48" t="n">
        <v>1</v>
      </c>
    </row>
    <row r="9" customFormat="false" ht="17.1" hidden="false" customHeight="true" outlineLevel="0" collapsed="false">
      <c r="A9" s="14" t="s">
        <v>9</v>
      </c>
      <c r="B9" s="17" t="n">
        <f aca="false">[5]Dezembro!$K$5</f>
        <v>17.4</v>
      </c>
      <c r="C9" s="17" t="n">
        <f aca="false">[5]Dezembro!$K$6</f>
        <v>14.8</v>
      </c>
      <c r="D9" s="17" t="n">
        <f aca="false">[5]Dezembro!$K$7</f>
        <v>0</v>
      </c>
      <c r="E9" s="17" t="n">
        <f aca="false">[5]Dezembro!$K$8</f>
        <v>5.8</v>
      </c>
      <c r="F9" s="17" t="n">
        <f aca="false">[5]Dezembro!$K$9</f>
        <v>0</v>
      </c>
      <c r="G9" s="17" t="n">
        <f aca="false">[5]Dezembro!$K$10</f>
        <v>23.2</v>
      </c>
      <c r="H9" s="17" t="n">
        <f aca="false">[5]Dezembro!$K$11</f>
        <v>16</v>
      </c>
      <c r="I9" s="17" t="n">
        <f aca="false">[5]Dezembro!$K$12</f>
        <v>22.8</v>
      </c>
      <c r="J9" s="17" t="n">
        <f aca="false">[5]Dezembro!$K$13</f>
        <v>0</v>
      </c>
      <c r="K9" s="17" t="n">
        <f aca="false">[5]Dezembro!$K$14</f>
        <v>0</v>
      </c>
      <c r="L9" s="17" t="n">
        <f aca="false">[5]Dezembro!$K$15</f>
        <v>0</v>
      </c>
      <c r="M9" s="17" t="n">
        <f aca="false">[5]Dezembro!$K$16</f>
        <v>2.8</v>
      </c>
      <c r="N9" s="17" t="n">
        <f aca="false">[5]Dezembro!$K$17</f>
        <v>3.6</v>
      </c>
      <c r="O9" s="17" t="n">
        <f aca="false">[5]Dezembro!$K$18</f>
        <v>0</v>
      </c>
      <c r="P9" s="17" t="n">
        <f aca="false">[5]Dezembro!$K$19</f>
        <v>0</v>
      </c>
      <c r="Q9" s="17" t="n">
        <f aca="false">[5]Dezembro!$K$20</f>
        <v>14.6</v>
      </c>
      <c r="R9" s="17" t="n">
        <f aca="false">[5]Dezembro!$K$21</f>
        <v>0.2</v>
      </c>
      <c r="S9" s="17" t="n">
        <f aca="false">[5]Dezembro!$K$22</f>
        <v>0</v>
      </c>
      <c r="T9" s="17" t="n">
        <f aca="false">[5]Dezembro!$K$23</f>
        <v>0</v>
      </c>
      <c r="U9" s="17" t="n">
        <f aca="false">[5]Dezembro!$K$24</f>
        <v>1.2</v>
      </c>
      <c r="V9" s="17" t="n">
        <f aca="false">[5]Dezembro!$K$25</f>
        <v>0</v>
      </c>
      <c r="W9" s="17" t="n">
        <f aca="false">[5]Dezembro!$K$26</f>
        <v>1.2</v>
      </c>
      <c r="X9" s="17" t="n">
        <f aca="false">[5]Dezembro!$K$27</f>
        <v>17</v>
      </c>
      <c r="Y9" s="17" t="n">
        <f aca="false">[5]Dezembro!$K$28</f>
        <v>4</v>
      </c>
      <c r="Z9" s="17" t="n">
        <f aca="false">[5]Dezembro!$K$29</f>
        <v>19.4</v>
      </c>
      <c r="AA9" s="17" t="n">
        <f aca="false">[5]Dezembro!$K$30</f>
        <v>0.8</v>
      </c>
      <c r="AB9" s="17" t="n">
        <f aca="false">[5]Dezembro!$K$31</f>
        <v>12.4</v>
      </c>
      <c r="AC9" s="17" t="n">
        <f aca="false">[5]Dezembro!$K$32</f>
        <v>40.6</v>
      </c>
      <c r="AD9" s="17" t="n">
        <f aca="false">[5]Dezembro!$K$33</f>
        <v>0</v>
      </c>
      <c r="AE9" s="17" t="n">
        <f aca="false">[5]Dezembro!$K$34</f>
        <v>0</v>
      </c>
      <c r="AF9" s="17" t="n">
        <f aca="false">[5]Dezembro!$K$35</f>
        <v>0</v>
      </c>
      <c r="AG9" s="18" t="n">
        <f aca="false">SUM(B9:AF9)</f>
        <v>217.8</v>
      </c>
      <c r="AH9" s="18" t="n">
        <f aca="false">MAX(B9:AF9)</f>
        <v>40.6</v>
      </c>
      <c r="AI9" s="48" t="n">
        <v>3</v>
      </c>
    </row>
    <row r="10" customFormat="false" ht="17.1" hidden="false" customHeight="true" outlineLevel="0" collapsed="false">
      <c r="A10" s="14" t="s">
        <v>10</v>
      </c>
      <c r="B10" s="17" t="n">
        <f aca="false">[6]Dezembro!$K$5</f>
        <v>71.6</v>
      </c>
      <c r="C10" s="17" t="n">
        <f aca="false">[6]Dezembro!$K$6</f>
        <v>1.2</v>
      </c>
      <c r="D10" s="17" t="n">
        <f aca="false">[6]Dezembro!$K$7</f>
        <v>0</v>
      </c>
      <c r="E10" s="17" t="n">
        <f aca="false">[6]Dezembro!$K$8</f>
        <v>0.6</v>
      </c>
      <c r="F10" s="17" t="n">
        <f aca="false">[6]Dezembro!$K$9</f>
        <v>2.8</v>
      </c>
      <c r="G10" s="17" t="n">
        <f aca="false">[6]Dezembro!$K$10</f>
        <v>0.2</v>
      </c>
      <c r="H10" s="17" t="n">
        <f aca="false">[6]Dezembro!$K$11</f>
        <v>0</v>
      </c>
      <c r="I10" s="17" t="n">
        <f aca="false">[6]Dezembro!$K$12</f>
        <v>4.6</v>
      </c>
      <c r="J10" s="17" t="n">
        <f aca="false">[6]Dezembro!$K$13</f>
        <v>0</v>
      </c>
      <c r="K10" s="17" t="n">
        <f aca="false">[6]Dezembro!$K$14</f>
        <v>0</v>
      </c>
      <c r="L10" s="17" t="n">
        <f aca="false">[6]Dezembro!$K$15</f>
        <v>0</v>
      </c>
      <c r="M10" s="17" t="n">
        <f aca="false">[6]Dezembro!$K$16</f>
        <v>0</v>
      </c>
      <c r="N10" s="17" t="n">
        <f aca="false">[6]Dezembro!$K$17</f>
        <v>4.2</v>
      </c>
      <c r="O10" s="17" t="n">
        <f aca="false">[6]Dezembro!$K$18</f>
        <v>0</v>
      </c>
      <c r="P10" s="17" t="n">
        <f aca="false">[6]Dezembro!$K$19</f>
        <v>22.8</v>
      </c>
      <c r="Q10" s="17" t="n">
        <f aca="false">[6]Dezembro!$K$20</f>
        <v>3</v>
      </c>
      <c r="R10" s="17" t="n">
        <f aca="false">[6]Dezembro!$K$21</f>
        <v>13.6</v>
      </c>
      <c r="S10" s="17" t="n">
        <f aca="false">[6]Dezembro!$K$22</f>
        <v>2.4</v>
      </c>
      <c r="T10" s="17" t="n">
        <f aca="false">[6]Dezembro!$K$23</f>
        <v>0.8</v>
      </c>
      <c r="U10" s="17" t="n">
        <f aca="false">[6]Dezembro!$K$24</f>
        <v>0</v>
      </c>
      <c r="V10" s="17" t="n">
        <f aca="false">[6]Dezembro!$K$25</f>
        <v>1.8</v>
      </c>
      <c r="W10" s="17" t="n">
        <f aca="false">[6]Dezembro!$K$26</f>
        <v>0.2</v>
      </c>
      <c r="X10" s="17" t="n">
        <f aca="false">[6]Dezembro!$K$27</f>
        <v>43.4</v>
      </c>
      <c r="Y10" s="17" t="n">
        <f aca="false">[6]Dezembro!$K$28</f>
        <v>9.8</v>
      </c>
      <c r="Z10" s="17" t="n">
        <f aca="false">[6]Dezembro!$K$29</f>
        <v>2.8</v>
      </c>
      <c r="AA10" s="17" t="n">
        <f aca="false">[6]Dezembro!$K$30</f>
        <v>2.4</v>
      </c>
      <c r="AB10" s="17" t="n">
        <f aca="false">[6]Dezembro!$K$31</f>
        <v>3.8</v>
      </c>
      <c r="AC10" s="17" t="n">
        <f aca="false">[6]Dezembro!$K$32</f>
        <v>80</v>
      </c>
      <c r="AD10" s="17" t="n">
        <f aca="false">[6]Dezembro!$K$33</f>
        <v>16</v>
      </c>
      <c r="AE10" s="17" t="n">
        <f aca="false">[6]Dezembro!$K$34</f>
        <v>0</v>
      </c>
      <c r="AF10" s="17" t="n">
        <f aca="false">[6]Dezembro!$K$35</f>
        <v>0</v>
      </c>
      <c r="AG10" s="18" t="n">
        <f aca="false">SUM(B10:AF10)</f>
        <v>288</v>
      </c>
      <c r="AH10" s="18" t="n">
        <f aca="false">MAX(B10:AF10)</f>
        <v>80</v>
      </c>
      <c r="AI10" s="48" t="n">
        <v>2</v>
      </c>
    </row>
    <row r="11" customFormat="false" ht="17.1" hidden="false" customHeight="true" outlineLevel="0" collapsed="false">
      <c r="A11" s="14" t="s">
        <v>11</v>
      </c>
      <c r="B11" s="17" t="n">
        <f aca="false">[7]Dezembro!$K$5</f>
        <v>5</v>
      </c>
      <c r="C11" s="17" t="n">
        <f aca="false">[7]Dezembro!$K$6</f>
        <v>0</v>
      </c>
      <c r="D11" s="17" t="n">
        <f aca="false">[7]Dezembro!$K$7</f>
        <v>0</v>
      </c>
      <c r="E11" s="17" t="n">
        <f aca="false">[7]Dezembro!$K$8</f>
        <v>0</v>
      </c>
      <c r="F11" s="17" t="n">
        <f aca="false">[7]Dezembro!$K$9</f>
        <v>0</v>
      </c>
      <c r="G11" s="17" t="n">
        <f aca="false">[7]Dezembro!$K$10</f>
        <v>0</v>
      </c>
      <c r="H11" s="17" t="n">
        <f aca="false">[7]Dezembro!$K$11</f>
        <v>0</v>
      </c>
      <c r="I11" s="17" t="n">
        <f aca="false">[7]Dezembro!$K$12</f>
        <v>0</v>
      </c>
      <c r="J11" s="17" t="n">
        <f aca="false">[7]Dezembro!$K$13</f>
        <v>0.2</v>
      </c>
      <c r="K11" s="17" t="n">
        <f aca="false">[7]Dezembro!$K$14</f>
        <v>0</v>
      </c>
      <c r="L11" s="17" t="n">
        <f aca="false">[7]Dezembro!$K$15</f>
        <v>0</v>
      </c>
      <c r="M11" s="17" t="n">
        <f aca="false">[7]Dezembro!$K$16</f>
        <v>0.4</v>
      </c>
      <c r="N11" s="17" t="n">
        <f aca="false">[7]Dezembro!$K$17</f>
        <v>21.8</v>
      </c>
      <c r="O11" s="17" t="n">
        <f aca="false">[7]Dezembro!$K$18</f>
        <v>0</v>
      </c>
      <c r="P11" s="17" t="n">
        <f aca="false">[7]Dezembro!$K$19</f>
        <v>0</v>
      </c>
      <c r="Q11" s="17" t="n">
        <f aca="false">[7]Dezembro!$K$20</f>
        <v>0</v>
      </c>
      <c r="R11" s="17" t="n">
        <f aca="false">[7]Dezembro!$K$21</f>
        <v>0</v>
      </c>
      <c r="S11" s="17" t="n">
        <f aca="false">[7]Dezembro!$K$22</f>
        <v>0</v>
      </c>
      <c r="T11" s="17" t="n">
        <f aca="false">[7]Dezembro!$K$23</f>
        <v>0</v>
      </c>
      <c r="U11" s="17" t="n">
        <f aca="false">[7]Dezembro!$K$24</f>
        <v>0</v>
      </c>
      <c r="V11" s="17" t="n">
        <f aca="false">[7]Dezembro!$K$25</f>
        <v>1.2</v>
      </c>
      <c r="W11" s="17" t="n">
        <f aca="false">[7]Dezembro!$K$26</f>
        <v>0.6</v>
      </c>
      <c r="X11" s="17" t="n">
        <f aca="false">[7]Dezembro!$K$27</f>
        <v>0</v>
      </c>
      <c r="Y11" s="17" t="n">
        <f aca="false">[7]Dezembro!$K$28</f>
        <v>0.6</v>
      </c>
      <c r="Z11" s="17" t="n">
        <f aca="false">[7]Dezembro!$K$29</f>
        <v>0.4</v>
      </c>
      <c r="AA11" s="17" t="n">
        <f aca="false">[7]Dezembro!$K$30</f>
        <v>4.8</v>
      </c>
      <c r="AB11" s="17" t="n">
        <f aca="false">[7]Dezembro!$K$31</f>
        <v>3</v>
      </c>
      <c r="AC11" s="17" t="n">
        <f aca="false">[7]Dezembro!$K$32</f>
        <v>0</v>
      </c>
      <c r="AD11" s="17" t="n">
        <f aca="false">[7]Dezembro!$K$33</f>
        <v>15.2</v>
      </c>
      <c r="AE11" s="17" t="n">
        <f aca="false">[7]Dezembro!$K$34</f>
        <v>0</v>
      </c>
      <c r="AF11" s="17" t="n">
        <f aca="false">[7]Dezembro!$K$35</f>
        <v>0.2</v>
      </c>
      <c r="AG11" s="18" t="n">
        <f aca="false">SUM(B11:AF11)</f>
        <v>53.4</v>
      </c>
      <c r="AH11" s="18" t="n">
        <f aca="false">MAX(B11:AF11)</f>
        <v>21.8</v>
      </c>
      <c r="AI11" s="48" t="s">
        <v>58</v>
      </c>
    </row>
    <row r="12" customFormat="false" ht="17.1" hidden="false" customHeight="true" outlineLevel="0" collapsed="false">
      <c r="A12" s="14" t="s">
        <v>12</v>
      </c>
      <c r="B12" s="17" t="n">
        <f aca="false">[8]Dezembro!$K$5</f>
        <v>0</v>
      </c>
      <c r="C12" s="17" t="n">
        <f aca="false">[8]Dezembro!$K$6</f>
        <v>0.2</v>
      </c>
      <c r="D12" s="17" t="n">
        <f aca="false">[8]Dezembro!$K$7</f>
        <v>0</v>
      </c>
      <c r="E12" s="17" t="n">
        <f aca="false">[8]Dezembro!$K$8</f>
        <v>0</v>
      </c>
      <c r="F12" s="17" t="n">
        <f aca="false">[8]Dezembro!$K$9</f>
        <v>0</v>
      </c>
      <c r="G12" s="17" t="n">
        <f aca="false">[8]Dezembro!$K$10</f>
        <v>20.2</v>
      </c>
      <c r="H12" s="17" t="n">
        <f aca="false">[8]Dezembro!$K$11</f>
        <v>3</v>
      </c>
      <c r="I12" s="17" t="n">
        <f aca="false">[8]Dezembro!$K$12</f>
        <v>0.2</v>
      </c>
      <c r="J12" s="17" t="n">
        <f aca="false">[8]Dezembro!$K$13</f>
        <v>0</v>
      </c>
      <c r="K12" s="17" t="n">
        <f aca="false">[8]Dezembro!$K$14</f>
        <v>0</v>
      </c>
      <c r="L12" s="17" t="n">
        <f aca="false">[8]Dezembro!$K$15</f>
        <v>1</v>
      </c>
      <c r="M12" s="17" t="n">
        <f aca="false">[8]Dezembro!$K$16</f>
        <v>0</v>
      </c>
      <c r="N12" s="17" t="n">
        <f aca="false">[8]Dezembro!$K$17</f>
        <v>0.6</v>
      </c>
      <c r="O12" s="17" t="n">
        <f aca="false">[8]Dezembro!$K$18</f>
        <v>0</v>
      </c>
      <c r="P12" s="17" t="n">
        <f aca="false">[8]Dezembro!$K$19</f>
        <v>0</v>
      </c>
      <c r="Q12" s="17" t="n">
        <f aca="false">[8]Dezembro!$K$20</f>
        <v>1</v>
      </c>
      <c r="R12" s="17" t="n">
        <f aca="false">[8]Dezembro!$K$21</f>
        <v>0</v>
      </c>
      <c r="S12" s="17" t="n">
        <f aca="false">[8]Dezembro!$K$22</f>
        <v>0</v>
      </c>
      <c r="T12" s="17" t="n">
        <f aca="false">[8]Dezembro!$K$23</f>
        <v>0</v>
      </c>
      <c r="U12" s="17" t="n">
        <f aca="false">[8]Dezembro!$K$24</f>
        <v>0</v>
      </c>
      <c r="V12" s="17" t="n">
        <f aca="false">[8]Dezembro!$K$25</f>
        <v>1.4</v>
      </c>
      <c r="W12" s="17" t="n">
        <f aca="false">[8]Dezembro!$K$26</f>
        <v>19.2</v>
      </c>
      <c r="X12" s="17" t="n">
        <f aca="false">[8]Dezembro!$K$27</f>
        <v>3.8</v>
      </c>
      <c r="Y12" s="17" t="n">
        <f aca="false">[8]Dezembro!$K$28</f>
        <v>1.2</v>
      </c>
      <c r="Z12" s="17" t="n">
        <f aca="false">[8]Dezembro!$K$29</f>
        <v>0.6</v>
      </c>
      <c r="AA12" s="17" t="n">
        <f aca="false">[8]Dezembro!$K$30</f>
        <v>0.2</v>
      </c>
      <c r="AB12" s="17" t="n">
        <f aca="false">[8]Dezembro!$K$31</f>
        <v>3.4</v>
      </c>
      <c r="AC12" s="17" t="n">
        <f aca="false">[8]Dezembro!$K$32</f>
        <v>0</v>
      </c>
      <c r="AD12" s="17" t="n">
        <f aca="false">[8]Dezembro!$K$33</f>
        <v>1.2</v>
      </c>
      <c r="AE12" s="17" t="n">
        <f aca="false">[8]Dezembro!$K$34</f>
        <v>0</v>
      </c>
      <c r="AF12" s="17" t="n">
        <f aca="false">[8]Dezembro!$K$35</f>
        <v>0</v>
      </c>
      <c r="AG12" s="18" t="n">
        <f aca="false">SUM(B12:AF12)</f>
        <v>57.2</v>
      </c>
      <c r="AH12" s="18" t="n">
        <f aca="false">MAX(B12:AF12)</f>
        <v>20.2</v>
      </c>
      <c r="AI12" s="48" t="n">
        <v>2</v>
      </c>
    </row>
    <row r="13" customFormat="false" ht="17.1" hidden="false" customHeight="true" outlineLevel="0" collapsed="false">
      <c r="A13" s="14" t="s">
        <v>13</v>
      </c>
      <c r="B13" s="17" t="n">
        <f aca="false">[9]Dezembro!$K$5</f>
        <v>0</v>
      </c>
      <c r="C13" s="17" t="n">
        <f aca="false">[9]Dezembro!$K$6</f>
        <v>3.2</v>
      </c>
      <c r="D13" s="17" t="n">
        <f aca="false">[9]Dezembro!$K$7</f>
        <v>0</v>
      </c>
      <c r="E13" s="17" t="n">
        <f aca="false">[9]Dezembro!$K$8</f>
        <v>0</v>
      </c>
      <c r="F13" s="17" t="n">
        <f aca="false">[9]Dezembro!$K$9</f>
        <v>5.2</v>
      </c>
      <c r="G13" s="17" t="n">
        <f aca="false">[9]Dezembro!$K$10</f>
        <v>5.4</v>
      </c>
      <c r="H13" s="17" t="n">
        <f aca="false">[9]Dezembro!$K$11</f>
        <v>0</v>
      </c>
      <c r="I13" s="17" t="n">
        <f aca="false">[9]Dezembro!$K$12</f>
        <v>4.8</v>
      </c>
      <c r="J13" s="17" t="n">
        <f aca="false">[9]Dezembro!$K$13</f>
        <v>0</v>
      </c>
      <c r="K13" s="17" t="n">
        <f aca="false">[9]Dezembro!$K$14</f>
        <v>0</v>
      </c>
      <c r="L13" s="17" t="n">
        <f aca="false">[9]Dezembro!$K$15</f>
        <v>0</v>
      </c>
      <c r="M13" s="17" t="n">
        <f aca="false">[9]Dezembro!$K$16</f>
        <v>0</v>
      </c>
      <c r="N13" s="17" t="n">
        <f aca="false">[9]Dezembro!$K$17</f>
        <v>17.6</v>
      </c>
      <c r="O13" s="17" t="n">
        <f aca="false">[9]Dezembro!$K$18</f>
        <v>0</v>
      </c>
      <c r="P13" s="17" t="n">
        <f aca="false">[9]Dezembro!$K$19</f>
        <v>0</v>
      </c>
      <c r="Q13" s="17" t="n">
        <f aca="false">[9]Dezembro!$K$20</f>
        <v>0</v>
      </c>
      <c r="R13" s="17" t="n">
        <f aca="false">[9]Dezembro!$K$21</f>
        <v>0</v>
      </c>
      <c r="S13" s="17" t="n">
        <f aca="false">[9]Dezembro!$K$22</f>
        <v>0</v>
      </c>
      <c r="T13" s="17" t="n">
        <f aca="false">[9]Dezembro!$K$23</f>
        <v>0</v>
      </c>
      <c r="U13" s="17" t="n">
        <f aca="false">[9]Dezembro!$K$24</f>
        <v>0.2</v>
      </c>
      <c r="V13" s="17" t="n">
        <f aca="false">[9]Dezembro!$K$25</f>
        <v>0</v>
      </c>
      <c r="W13" s="17" t="n">
        <f aca="false">[9]Dezembro!$K$26</f>
        <v>11</v>
      </c>
      <c r="X13" s="17" t="n">
        <f aca="false">[9]Dezembro!$K$27</f>
        <v>2.2</v>
      </c>
      <c r="Y13" s="17" t="n">
        <f aca="false">[9]Dezembro!$K$28</f>
        <v>13</v>
      </c>
      <c r="Z13" s="17" t="n">
        <f aca="false">[9]Dezembro!$K$29</f>
        <v>0</v>
      </c>
      <c r="AA13" s="17" t="n">
        <f aca="false">[9]Dezembro!$K$30</f>
        <v>0</v>
      </c>
      <c r="AB13" s="17" t="n">
        <f aca="false">[9]Dezembro!$K$31</f>
        <v>21.4</v>
      </c>
      <c r="AC13" s="17" t="n">
        <f aca="false">[9]Dezembro!$K$32</f>
        <v>17.4</v>
      </c>
      <c r="AD13" s="17" t="n">
        <f aca="false">[9]Dezembro!$K$33</f>
        <v>0</v>
      </c>
      <c r="AE13" s="17" t="n">
        <f aca="false">[9]Dezembro!$K$34</f>
        <v>0</v>
      </c>
      <c r="AF13" s="17" t="n">
        <f aca="false">[9]Dezembro!$K$35</f>
        <v>0</v>
      </c>
      <c r="AG13" s="18" t="n">
        <f aca="false">SUM(B13:AF13)</f>
        <v>101.4</v>
      </c>
      <c r="AH13" s="18" t="n">
        <f aca="false">MAX(B13:AF13)</f>
        <v>21.4</v>
      </c>
      <c r="AI13" s="48" t="n">
        <v>3</v>
      </c>
    </row>
    <row r="14" customFormat="false" ht="17.1" hidden="false" customHeight="true" outlineLevel="0" collapsed="false">
      <c r="A14" s="14" t="s">
        <v>14</v>
      </c>
      <c r="B14" s="17" t="n">
        <f aca="false">[10]Dezembro!$K$5</f>
        <v>3</v>
      </c>
      <c r="C14" s="17" t="n">
        <f aca="false">[10]Dezembro!$K$6</f>
        <v>6</v>
      </c>
      <c r="D14" s="17" t="n">
        <f aca="false">[10]Dezembro!$K$7</f>
        <v>0</v>
      </c>
      <c r="E14" s="17" t="n">
        <f aca="false">[10]Dezembro!$K$8</f>
        <v>3.2</v>
      </c>
      <c r="F14" s="17" t="n">
        <f aca="false">[10]Dezembro!$K$9</f>
        <v>8.8</v>
      </c>
      <c r="G14" s="17" t="n">
        <f aca="false">[10]Dezembro!$K$10</f>
        <v>0</v>
      </c>
      <c r="H14" s="17" t="n">
        <f aca="false">[10]Dezembro!$K$11</f>
        <v>28.2</v>
      </c>
      <c r="I14" s="17" t="n">
        <f aca="false">[10]Dezembro!$K$12</f>
        <v>2</v>
      </c>
      <c r="J14" s="17" t="n">
        <f aca="false">[10]Dezembro!$K$13</f>
        <v>0</v>
      </c>
      <c r="K14" s="17" t="n">
        <f aca="false">[10]Dezembro!$K$14</f>
        <v>54</v>
      </c>
      <c r="L14" s="17" t="n">
        <f aca="false">[10]Dezembro!$K$15</f>
        <v>0</v>
      </c>
      <c r="M14" s="17" t="n">
        <f aca="false">[10]Dezembro!$K$16</f>
        <v>0</v>
      </c>
      <c r="N14" s="17" t="n">
        <f aca="false">[10]Dezembro!$K$17</f>
        <v>6.2</v>
      </c>
      <c r="O14" s="17" t="n">
        <f aca="false">[10]Dezembro!$K$18</f>
        <v>0</v>
      </c>
      <c r="P14" s="17" t="n">
        <f aca="false">[10]Dezembro!$K$19</f>
        <v>0</v>
      </c>
      <c r="Q14" s="17" t="n">
        <f aca="false">[10]Dezembro!$K$20</f>
        <v>0</v>
      </c>
      <c r="R14" s="17" t="n">
        <f aca="false">[10]Dezembro!$K$21</f>
        <v>0</v>
      </c>
      <c r="S14" s="17" t="n">
        <f aca="false">[10]Dezembro!$K$22</f>
        <v>0</v>
      </c>
      <c r="T14" s="17" t="n">
        <f aca="false">[10]Dezembro!$K$23</f>
        <v>0</v>
      </c>
      <c r="U14" s="17" t="n">
        <f aca="false">[10]Dezembro!$K$24</f>
        <v>6.2</v>
      </c>
      <c r="V14" s="17" t="n">
        <f aca="false">[10]Dezembro!$K$25</f>
        <v>0.2</v>
      </c>
      <c r="W14" s="17" t="n">
        <f aca="false">[10]Dezembro!$K$26</f>
        <v>0.6</v>
      </c>
      <c r="X14" s="17" t="n">
        <f aca="false">[10]Dezembro!$K$27</f>
        <v>7.4</v>
      </c>
      <c r="Y14" s="17" t="n">
        <f aca="false">[10]Dezembro!$K$28</f>
        <v>17.4</v>
      </c>
      <c r="Z14" s="17" t="n">
        <f aca="false">[10]Dezembro!$K$29</f>
        <v>0</v>
      </c>
      <c r="AA14" s="17" t="n">
        <f aca="false">[10]Dezembro!$K$30</f>
        <v>1.2</v>
      </c>
      <c r="AB14" s="17" t="n">
        <f aca="false">[10]Dezembro!$K$31</f>
        <v>0</v>
      </c>
      <c r="AC14" s="17" t="n">
        <f aca="false">[10]Dezembro!$K$32</f>
        <v>0</v>
      </c>
      <c r="AD14" s="17" t="n">
        <f aca="false">[10]Dezembro!$K$33</f>
        <v>0.2</v>
      </c>
      <c r="AE14" s="17" t="n">
        <f aca="false">[10]Dezembro!$K$34</f>
        <v>0</v>
      </c>
      <c r="AF14" s="17" t="n">
        <f aca="false">[10]Dezembro!$K$35</f>
        <v>0</v>
      </c>
      <c r="AG14" s="18" t="n">
        <f aca="false">SUM(B14:AF14)</f>
        <v>144.6</v>
      </c>
      <c r="AH14" s="18" t="n">
        <f aca="false">MAX(B14:AF14)</f>
        <v>54</v>
      </c>
      <c r="AI14" s="48" t="n">
        <v>2</v>
      </c>
    </row>
    <row r="15" customFormat="false" ht="17.1" hidden="false" customHeight="true" outlineLevel="0" collapsed="false">
      <c r="A15" s="14" t="s">
        <v>15</v>
      </c>
      <c r="B15" s="17" t="n">
        <f aca="false">[11]Dezembro!$K$5</f>
        <v>11.2</v>
      </c>
      <c r="C15" s="17" t="n">
        <f aca="false">[11]Dezembro!$K$6</f>
        <v>0</v>
      </c>
      <c r="D15" s="17" t="n">
        <f aca="false">[11]Dezembro!$K$7</f>
        <v>3.4</v>
      </c>
      <c r="E15" s="17" t="n">
        <f aca="false">[11]Dezembro!$K$8</f>
        <v>0.2</v>
      </c>
      <c r="F15" s="17" t="n">
        <f aca="false">[11]Dezembro!$K$9</f>
        <v>2.8</v>
      </c>
      <c r="G15" s="17" t="n">
        <f aca="false">[11]Dezembro!$K$10</f>
        <v>0</v>
      </c>
      <c r="H15" s="17" t="n">
        <f aca="false">[11]Dezembro!$K$11</f>
        <v>0.4</v>
      </c>
      <c r="I15" s="17" t="n">
        <f aca="false">[11]Dezembro!$K$12</f>
        <v>42.8</v>
      </c>
      <c r="J15" s="17" t="n">
        <f aca="false">[11]Dezembro!$K$13</f>
        <v>0.2</v>
      </c>
      <c r="K15" s="17" t="n">
        <f aca="false">[11]Dezembro!$K$14</f>
        <v>0</v>
      </c>
      <c r="L15" s="17" t="n">
        <f aca="false">[11]Dezembro!$K$15</f>
        <v>1.2</v>
      </c>
      <c r="M15" s="17" t="n">
        <f aca="false">[11]Dezembro!$K$16</f>
        <v>0</v>
      </c>
      <c r="N15" s="17" t="n">
        <f aca="false">[11]Dezembro!$K$17</f>
        <v>11.8</v>
      </c>
      <c r="O15" s="17" t="n">
        <f aca="false">[11]Dezembro!$K$18</f>
        <v>0</v>
      </c>
      <c r="P15" s="17" t="n">
        <f aca="false">[11]Dezembro!$K$19</f>
        <v>0</v>
      </c>
      <c r="Q15" s="17" t="n">
        <f aca="false">[11]Dezembro!$K$20</f>
        <v>0</v>
      </c>
      <c r="R15" s="17" t="n">
        <f aca="false">[11]Dezembro!$K$21</f>
        <v>0</v>
      </c>
      <c r="S15" s="17" t="n">
        <f aca="false">[11]Dezembro!$K$22</f>
        <v>11</v>
      </c>
      <c r="T15" s="17" t="n">
        <f aca="false">[11]Dezembro!$K$23</f>
        <v>0</v>
      </c>
      <c r="U15" s="17" t="n">
        <f aca="false">[11]Dezembro!$K$24</f>
        <v>8</v>
      </c>
      <c r="V15" s="17" t="n">
        <f aca="false">[11]Dezembro!$K$25</f>
        <v>13.2</v>
      </c>
      <c r="W15" s="17" t="n">
        <f aca="false">[11]Dezembro!$K$26</f>
        <v>30</v>
      </c>
      <c r="X15" s="17" t="n">
        <f aca="false">[11]Dezembro!$K$27</f>
        <v>0.2</v>
      </c>
      <c r="Y15" s="17" t="n">
        <f aca="false">[11]Dezembro!$K$28</f>
        <v>44.2</v>
      </c>
      <c r="Z15" s="17" t="n">
        <f aca="false">[11]Dezembro!$K$29</f>
        <v>1</v>
      </c>
      <c r="AA15" s="17" t="n">
        <f aca="false">[11]Dezembro!$K$30</f>
        <v>0</v>
      </c>
      <c r="AB15" s="17" t="n">
        <f aca="false">[11]Dezembro!$K$31</f>
        <v>1</v>
      </c>
      <c r="AC15" s="17" t="n">
        <f aca="false">[11]Dezembro!$K$32</f>
        <v>14.6</v>
      </c>
      <c r="AD15" s="17" t="n">
        <f aca="false">[11]Dezembro!$K$33</f>
        <v>12.2</v>
      </c>
      <c r="AE15" s="17" t="n">
        <f aca="false">[11]Dezembro!$K$34</f>
        <v>0</v>
      </c>
      <c r="AF15" s="17" t="n">
        <f aca="false">[11]Dezembro!$K$35</f>
        <v>0</v>
      </c>
      <c r="AG15" s="18" t="n">
        <f aca="false">SUM(B15:AF15)</f>
        <v>209.4</v>
      </c>
      <c r="AH15" s="18" t="n">
        <f aca="false">MAX(B15:AF15)</f>
        <v>44.2</v>
      </c>
      <c r="AI15" s="48" t="n">
        <v>2</v>
      </c>
    </row>
    <row r="16" customFormat="false" ht="17.1" hidden="false" customHeight="true" outlineLevel="0" collapsed="false">
      <c r="A16" s="14" t="s">
        <v>16</v>
      </c>
      <c r="B16" s="17" t="n">
        <f aca="false">[12]Dezembro!$K$5</f>
        <v>3.2</v>
      </c>
      <c r="C16" s="17" t="n">
        <f aca="false">[12]Dezembro!$K$6</f>
        <v>2.8</v>
      </c>
      <c r="D16" s="17" t="n">
        <f aca="false">[12]Dezembro!$K$7</f>
        <v>0.2</v>
      </c>
      <c r="E16" s="17" t="n">
        <f aca="false">[12]Dezembro!$K$8</f>
        <v>0</v>
      </c>
      <c r="F16" s="17" t="n">
        <f aca="false">[12]Dezembro!$K$9</f>
        <v>7.6</v>
      </c>
      <c r="G16" s="17" t="n">
        <f aca="false">[12]Dezembro!$K$10</f>
        <v>0.2</v>
      </c>
      <c r="H16" s="17" t="n">
        <f aca="false">[12]Dezembro!$K$11</f>
        <v>4</v>
      </c>
      <c r="I16" s="17" t="n">
        <f aca="false">[12]Dezembro!$K$12</f>
        <v>55.2</v>
      </c>
      <c r="J16" s="17" t="n">
        <f aca="false">[12]Dezembro!$K$13</f>
        <v>0</v>
      </c>
      <c r="K16" s="17" t="n">
        <f aca="false">[12]Dezembro!$K$14</f>
        <v>0</v>
      </c>
      <c r="L16" s="17" t="n">
        <f aca="false">[12]Dezembro!$K$15</f>
        <v>0</v>
      </c>
      <c r="M16" s="17" t="n">
        <f aca="false">[12]Dezembro!$K$16</f>
        <v>0</v>
      </c>
      <c r="N16" s="17" t="n">
        <f aca="false">[12]Dezembro!$K$17</f>
        <v>8.4</v>
      </c>
      <c r="O16" s="17" t="n">
        <f aca="false">[12]Dezembro!$K$18</f>
        <v>0</v>
      </c>
      <c r="P16" s="17" t="n">
        <f aca="false">[12]Dezembro!$K$19</f>
        <v>0</v>
      </c>
      <c r="Q16" s="17" t="n">
        <f aca="false">[12]Dezembro!$K$20</f>
        <v>0</v>
      </c>
      <c r="R16" s="17" t="n">
        <f aca="false">[12]Dezembro!$K$21</f>
        <v>0</v>
      </c>
      <c r="S16" s="17" t="n">
        <f aca="false">[12]Dezembro!$K$22</f>
        <v>0</v>
      </c>
      <c r="T16" s="17" t="n">
        <f aca="false">[12]Dezembro!$K$23</f>
        <v>0</v>
      </c>
      <c r="U16" s="17" t="n">
        <f aca="false">[12]Dezembro!$K$24</f>
        <v>17</v>
      </c>
      <c r="V16" s="17" t="n">
        <f aca="false">[12]Dezembro!$K$25</f>
        <v>0.2</v>
      </c>
      <c r="W16" s="17" t="n">
        <f aca="false">[12]Dezembro!$K$26</f>
        <v>16.8</v>
      </c>
      <c r="X16" s="17" t="n">
        <f aca="false">[12]Dezembro!$K$27</f>
        <v>0.4</v>
      </c>
      <c r="Y16" s="17" t="n">
        <f aca="false">[12]Dezembro!$K$28</f>
        <v>2</v>
      </c>
      <c r="Z16" s="17" t="n">
        <f aca="false">[12]Dezembro!$K$29</f>
        <v>0.4</v>
      </c>
      <c r="AA16" s="17" t="n">
        <f aca="false">[12]Dezembro!$K$30</f>
        <v>0</v>
      </c>
      <c r="AB16" s="17" t="n">
        <f aca="false">[12]Dezembro!$K$31</f>
        <v>0</v>
      </c>
      <c r="AC16" s="17" t="n">
        <f aca="false">[12]Dezembro!$K$32</f>
        <v>11.2</v>
      </c>
      <c r="AD16" s="17" t="n">
        <f aca="false">[12]Dezembro!$K$33</f>
        <v>11.2</v>
      </c>
      <c r="AE16" s="17" t="n">
        <f aca="false">[12]Dezembro!$K$34</f>
        <v>0</v>
      </c>
      <c r="AF16" s="17" t="n">
        <f aca="false">[12]Dezembro!$K$35</f>
        <v>0</v>
      </c>
      <c r="AG16" s="18" t="n">
        <f aca="false">SUM(B16:AF16)</f>
        <v>140.8</v>
      </c>
      <c r="AH16" s="18" t="n">
        <f aca="false">MAX(B16:AF16)</f>
        <v>55.2</v>
      </c>
      <c r="AI16" s="48" t="n">
        <v>2</v>
      </c>
    </row>
    <row r="17" customFormat="false" ht="17.1" hidden="false" customHeight="true" outlineLevel="0" collapsed="false">
      <c r="A17" s="14" t="s">
        <v>17</v>
      </c>
      <c r="B17" s="17" t="n">
        <f aca="false">[13]Dezembro!$K$5</f>
        <v>0</v>
      </c>
      <c r="C17" s="17" t="n">
        <f aca="false">[13]Dezembro!$K$6</f>
        <v>0</v>
      </c>
      <c r="D17" s="17" t="n">
        <f aca="false">[13]Dezembro!$K$7</f>
        <v>0</v>
      </c>
      <c r="E17" s="17" t="n">
        <f aca="false">[13]Dezembro!$K$8</f>
        <v>0</v>
      </c>
      <c r="F17" s="17" t="n">
        <f aca="false">[13]Dezembro!$K$9</f>
        <v>0</v>
      </c>
      <c r="G17" s="17" t="n">
        <f aca="false">[13]Dezembro!$K$10</f>
        <v>0</v>
      </c>
      <c r="H17" s="17" t="n">
        <f aca="false">[13]Dezembro!$K$11</f>
        <v>0</v>
      </c>
      <c r="I17" s="17" t="n">
        <f aca="false">[13]Dezembro!$K$12</f>
        <v>17</v>
      </c>
      <c r="J17" s="17" t="n">
        <f aca="false">[13]Dezembro!$K$13</f>
        <v>0.2</v>
      </c>
      <c r="K17" s="17" t="n">
        <f aca="false">[13]Dezembro!$K$14</f>
        <v>0</v>
      </c>
      <c r="L17" s="17" t="n">
        <f aca="false">[13]Dezembro!$K$15</f>
        <v>0</v>
      </c>
      <c r="M17" s="17" t="n">
        <f aca="false">[13]Dezembro!$K$16</f>
        <v>0</v>
      </c>
      <c r="N17" s="17" t="n">
        <f aca="false">[13]Dezembro!$K$17</f>
        <v>12.2</v>
      </c>
      <c r="O17" s="17" t="n">
        <f aca="false">[13]Dezembro!$K$18</f>
        <v>0</v>
      </c>
      <c r="P17" s="17" t="n">
        <f aca="false">[13]Dezembro!$K$19</f>
        <v>0</v>
      </c>
      <c r="Q17" s="17" t="n">
        <f aca="false">[13]Dezembro!$K$20</f>
        <v>0</v>
      </c>
      <c r="R17" s="17" t="n">
        <f aca="false">[13]Dezembro!$K$21</f>
        <v>0</v>
      </c>
      <c r="S17" s="17" t="n">
        <f aca="false">[13]Dezembro!$K$22</f>
        <v>0</v>
      </c>
      <c r="T17" s="17" t="n">
        <f aca="false">[13]Dezembro!$K$23</f>
        <v>0</v>
      </c>
      <c r="U17" s="17" t="n">
        <f aca="false">[13]Dezembro!$K$24</f>
        <v>11.6</v>
      </c>
      <c r="V17" s="17" t="n">
        <f aca="false">[13]Dezembro!$K$25</f>
        <v>0</v>
      </c>
      <c r="W17" s="17" t="n">
        <f aca="false">[13]Dezembro!$K$26</f>
        <v>0</v>
      </c>
      <c r="X17" s="17" t="n">
        <f aca="false">[13]Dezembro!$K$27</f>
        <v>0</v>
      </c>
      <c r="Y17" s="17" t="n">
        <f aca="false">[13]Dezembro!$K$28</f>
        <v>4</v>
      </c>
      <c r="Z17" s="17" t="n">
        <f aca="false">[13]Dezembro!$K$29</f>
        <v>20</v>
      </c>
      <c r="AA17" s="17" t="n">
        <f aca="false">[13]Dezembro!$K$30</f>
        <v>0</v>
      </c>
      <c r="AB17" s="17" t="n">
        <f aca="false">[13]Dezembro!$K$31</f>
        <v>0.6</v>
      </c>
      <c r="AC17" s="17" t="n">
        <f aca="false">[13]Dezembro!$K$32</f>
        <v>3.4</v>
      </c>
      <c r="AD17" s="17" t="n">
        <f aca="false">[13]Dezembro!$K$33</f>
        <v>0</v>
      </c>
      <c r="AE17" s="17" t="n">
        <f aca="false">[13]Dezembro!$K$34</f>
        <v>16.8</v>
      </c>
      <c r="AF17" s="17" t="n">
        <f aca="false">[13]Dezembro!$K$35</f>
        <v>0</v>
      </c>
      <c r="AG17" s="18" t="n">
        <f aca="false">SUM(B17:AF17)</f>
        <v>85.8</v>
      </c>
      <c r="AH17" s="18" t="n">
        <f aca="false">MAX(B17:AF17)</f>
        <v>20</v>
      </c>
      <c r="AI17" s="48" t="n">
        <v>1</v>
      </c>
    </row>
    <row r="18" customFormat="false" ht="17.1" hidden="false" customHeight="true" outlineLevel="0" collapsed="false">
      <c r="A18" s="14" t="s">
        <v>18</v>
      </c>
      <c r="B18" s="17" t="n">
        <f aca="false">[14]Dezembro!$K$5</f>
        <v>0</v>
      </c>
      <c r="C18" s="17" t="n">
        <f aca="false">[14]Dezembro!$K$6</f>
        <v>0</v>
      </c>
      <c r="D18" s="17" t="n">
        <f aca="false">[14]Dezembro!$K$7</f>
        <v>0</v>
      </c>
      <c r="E18" s="17" t="n">
        <f aca="false">[14]Dezembro!$K$8</f>
        <v>0</v>
      </c>
      <c r="F18" s="17" t="n">
        <f aca="false">[14]Dezembro!$K$9</f>
        <v>0</v>
      </c>
      <c r="G18" s="17" t="n">
        <f aca="false">[14]Dezembro!$K$10</f>
        <v>0</v>
      </c>
      <c r="H18" s="17" t="n">
        <f aca="false">[14]Dezembro!$K$11</f>
        <v>0</v>
      </c>
      <c r="I18" s="17" t="n">
        <f aca="false">[14]Dezembro!$K$12</f>
        <v>0</v>
      </c>
      <c r="J18" s="17" t="n">
        <f aca="false">[14]Dezembro!$K$13</f>
        <v>1</v>
      </c>
      <c r="K18" s="17" t="n">
        <f aca="false">[14]Dezembro!$K$14</f>
        <v>0</v>
      </c>
      <c r="L18" s="17" t="n">
        <f aca="false">[14]Dezembro!$K$15</f>
        <v>0</v>
      </c>
      <c r="M18" s="17" t="n">
        <f aca="false">[14]Dezembro!$K$16</f>
        <v>0</v>
      </c>
      <c r="N18" s="17" t="n">
        <f aca="false">[14]Dezembro!$K$17</f>
        <v>12.2</v>
      </c>
      <c r="O18" s="17" t="n">
        <f aca="false">[14]Dezembro!$K$18</f>
        <v>0</v>
      </c>
      <c r="P18" s="17" t="n">
        <f aca="false">[14]Dezembro!$K$19</f>
        <v>0</v>
      </c>
      <c r="Q18" s="17" t="n">
        <f aca="false">[14]Dezembro!$K$20</f>
        <v>0.6</v>
      </c>
      <c r="R18" s="17" t="n">
        <f aca="false">[14]Dezembro!$K$21</f>
        <v>0</v>
      </c>
      <c r="S18" s="17" t="n">
        <f aca="false">[14]Dezembro!$K$22</f>
        <v>0</v>
      </c>
      <c r="T18" s="17" t="n">
        <f aca="false">[14]Dezembro!$K$23</f>
        <v>0</v>
      </c>
      <c r="U18" s="17" t="n">
        <f aca="false">[14]Dezembro!$K$24</f>
        <v>0</v>
      </c>
      <c r="V18" s="17" t="n">
        <f aca="false">[14]Dezembro!$K$25</f>
        <v>0</v>
      </c>
      <c r="W18" s="17" t="n">
        <f aca="false">[14]Dezembro!$K$26</f>
        <v>0</v>
      </c>
      <c r="X18" s="17" t="n">
        <f aca="false">[14]Dezembro!$K$27</f>
        <v>0</v>
      </c>
      <c r="Y18" s="17" t="n">
        <f aca="false">[14]Dezembro!$K$28</f>
        <v>0</v>
      </c>
      <c r="Z18" s="17" t="n">
        <f aca="false">[14]Dezembro!$K$29</f>
        <v>34.2</v>
      </c>
      <c r="AA18" s="17" t="n">
        <f aca="false">[14]Dezembro!$K$30</f>
        <v>11.2</v>
      </c>
      <c r="AB18" s="17" t="n">
        <f aca="false">[14]Dezembro!$K$31</f>
        <v>0</v>
      </c>
      <c r="AC18" s="17" t="n">
        <f aca="false">[14]Dezembro!$K$32</f>
        <v>4.4</v>
      </c>
      <c r="AD18" s="17" t="n">
        <f aca="false">[14]Dezembro!$K$33</f>
        <v>1.4</v>
      </c>
      <c r="AE18" s="17" t="n">
        <f aca="false">[14]Dezembro!$K$34</f>
        <v>0</v>
      </c>
      <c r="AF18" s="17" t="n">
        <f aca="false">[14]Dezembro!$K$35</f>
        <v>12</v>
      </c>
      <c r="AG18" s="18" t="n">
        <f aca="false">SUM(B18:AF18)</f>
        <v>77</v>
      </c>
      <c r="AH18" s="18" t="n">
        <f aca="false">MAX(B18:AF18)</f>
        <v>34.2</v>
      </c>
      <c r="AI18" s="48" t="s">
        <v>58</v>
      </c>
    </row>
    <row r="19" customFormat="false" ht="17.1" hidden="false" customHeight="true" outlineLevel="0" collapsed="false">
      <c r="A19" s="14" t="s">
        <v>19</v>
      </c>
      <c r="B19" s="17" t="n">
        <f aca="false">[15]Dezembro!$K$5</f>
        <v>0</v>
      </c>
      <c r="C19" s="17" t="n">
        <f aca="false">[15]Dezembro!$K$6</f>
        <v>0</v>
      </c>
      <c r="D19" s="17" t="n">
        <f aca="false">[15]Dezembro!$K$7</f>
        <v>0</v>
      </c>
      <c r="E19" s="17" t="n">
        <f aca="false">[15]Dezembro!$K$8</f>
        <v>0</v>
      </c>
      <c r="F19" s="17" t="n">
        <f aca="false">[15]Dezembro!$K$9</f>
        <v>0</v>
      </c>
      <c r="G19" s="17" t="n">
        <f aca="false">[15]Dezembro!$K$10</f>
        <v>0</v>
      </c>
      <c r="H19" s="17" t="n">
        <f aca="false">[15]Dezembro!$K$11</f>
        <v>0</v>
      </c>
      <c r="I19" s="17" t="n">
        <f aca="false">[15]Dezembro!$K$12</f>
        <v>0</v>
      </c>
      <c r="J19" s="17" t="n">
        <f aca="false">[15]Dezembro!$K$13</f>
        <v>0</v>
      </c>
      <c r="K19" s="17" t="n">
        <f aca="false">[15]Dezembro!$K$14</f>
        <v>0</v>
      </c>
      <c r="L19" s="17" t="n">
        <f aca="false">[15]Dezembro!$K$15</f>
        <v>0</v>
      </c>
      <c r="M19" s="17" t="n">
        <f aca="false">[15]Dezembro!$K$16</f>
        <v>0</v>
      </c>
      <c r="N19" s="17" t="n">
        <f aca="false">[15]Dezembro!$K$17</f>
        <v>53.4</v>
      </c>
      <c r="O19" s="17" t="n">
        <f aca="false">[15]Dezembro!$K$18</f>
        <v>0</v>
      </c>
      <c r="P19" s="17" t="n">
        <f aca="false">[15]Dezembro!$K$19</f>
        <v>0</v>
      </c>
      <c r="Q19" s="17" t="n">
        <f aca="false">[15]Dezembro!$K$20</f>
        <v>0</v>
      </c>
      <c r="R19" s="17" t="n">
        <f aca="false">[15]Dezembro!$K$21</f>
        <v>0</v>
      </c>
      <c r="S19" s="17" t="n">
        <f aca="false">[15]Dezembro!$K$22</f>
        <v>0</v>
      </c>
      <c r="T19" s="17" t="n">
        <f aca="false">[15]Dezembro!$K$23</f>
        <v>0</v>
      </c>
      <c r="U19" s="17" t="n">
        <f aca="false">[15]Dezembro!$K$24</f>
        <v>1.6</v>
      </c>
      <c r="V19" s="17" t="n">
        <f aca="false">[15]Dezembro!$K$25</f>
        <v>0</v>
      </c>
      <c r="W19" s="17" t="n">
        <f aca="false">[15]Dezembro!$K$26</f>
        <v>0</v>
      </c>
      <c r="X19" s="17" t="n">
        <f aca="false">[15]Dezembro!$K$27</f>
        <v>0</v>
      </c>
      <c r="Y19" s="17" t="n">
        <f aca="false">[15]Dezembro!$K$28</f>
        <v>0</v>
      </c>
      <c r="Z19" s="17" t="n">
        <f aca="false">[15]Dezembro!$K$29</f>
        <v>0</v>
      </c>
      <c r="AA19" s="17" t="str">
        <f aca="false">[15]Dezembro!$K$30</f>
        <v>**</v>
      </c>
      <c r="AB19" s="17" t="n">
        <f aca="false">[15]Dezembro!$K$31</f>
        <v>0</v>
      </c>
      <c r="AC19" s="17" t="n">
        <f aca="false">[15]Dezembro!$K$32</f>
        <v>1</v>
      </c>
      <c r="AD19" s="17" t="n">
        <f aca="false">[15]Dezembro!$K$33</f>
        <v>0</v>
      </c>
      <c r="AE19" s="17" t="n">
        <f aca="false">[15]Dezembro!$K$34</f>
        <v>1</v>
      </c>
      <c r="AF19" s="17" t="n">
        <f aca="false">[15]Dezembro!$K$35</f>
        <v>0</v>
      </c>
      <c r="AG19" s="18" t="n">
        <f aca="false">SUM(B19:AF19)</f>
        <v>57</v>
      </c>
      <c r="AH19" s="18" t="n">
        <f aca="false">MAX(B19:AF19)</f>
        <v>53.4</v>
      </c>
      <c r="AI19" s="48" t="n">
        <v>1</v>
      </c>
    </row>
    <row r="20" customFormat="false" ht="17.1" hidden="false" customHeight="true" outlineLevel="0" collapsed="false">
      <c r="A20" s="14" t="s">
        <v>20</v>
      </c>
      <c r="B20" s="17" t="n">
        <f aca="false">[16]Dezembro!$K$5</f>
        <v>0.4</v>
      </c>
      <c r="C20" s="17" t="n">
        <f aca="false">[16]Dezembro!$K$6</f>
        <v>3.6</v>
      </c>
      <c r="D20" s="17" t="n">
        <f aca="false">[16]Dezembro!$K$7</f>
        <v>0</v>
      </c>
      <c r="E20" s="17" t="n">
        <f aca="false">[16]Dezembro!$K$8</f>
        <v>8.8</v>
      </c>
      <c r="F20" s="17" t="n">
        <f aca="false">[16]Dezembro!$K$9</f>
        <v>0</v>
      </c>
      <c r="G20" s="17" t="n">
        <f aca="false">[16]Dezembro!$K$10</f>
        <v>46.8</v>
      </c>
      <c r="H20" s="17" t="n">
        <f aca="false">[16]Dezembro!$K$11</f>
        <v>0</v>
      </c>
      <c r="I20" s="17" t="n">
        <f aca="false">[16]Dezembro!$K$12</f>
        <v>4</v>
      </c>
      <c r="J20" s="17" t="n">
        <f aca="false">[16]Dezembro!$K$13</f>
        <v>1</v>
      </c>
      <c r="K20" s="17" t="n">
        <f aca="false">[16]Dezembro!$K$14</f>
        <v>0</v>
      </c>
      <c r="L20" s="17" t="n">
        <f aca="false">[16]Dezembro!$K$15</f>
        <v>0</v>
      </c>
      <c r="M20" s="17" t="n">
        <f aca="false">[16]Dezembro!$K$16</f>
        <v>0</v>
      </c>
      <c r="N20" s="17" t="n">
        <f aca="false">[16]Dezembro!$K$17</f>
        <v>0</v>
      </c>
      <c r="O20" s="17" t="n">
        <f aca="false">[16]Dezembro!$K$18</f>
        <v>0</v>
      </c>
      <c r="P20" s="17" t="n">
        <f aca="false">[16]Dezembro!$K$19</f>
        <v>0</v>
      </c>
      <c r="Q20" s="17" t="n">
        <f aca="false">[16]Dezembro!$K$20</f>
        <v>0</v>
      </c>
      <c r="R20" s="17" t="n">
        <f aca="false">[16]Dezembro!$K$21</f>
        <v>0</v>
      </c>
      <c r="S20" s="17" t="n">
        <f aca="false">[16]Dezembro!$K$22</f>
        <v>0</v>
      </c>
      <c r="T20" s="17" t="n">
        <f aca="false">[16]Dezembro!$K$23</f>
        <v>0</v>
      </c>
      <c r="U20" s="17" t="n">
        <f aca="false">[16]Dezembro!$K$24</f>
        <v>0</v>
      </c>
      <c r="V20" s="17" t="n">
        <f aca="false">[16]Dezembro!$K$25</f>
        <v>0</v>
      </c>
      <c r="W20" s="17" t="n">
        <f aca="false">[16]Dezembro!$K$26</f>
        <v>0</v>
      </c>
      <c r="X20" s="17" t="n">
        <f aca="false">[16]Dezembro!$K$27</f>
        <v>0</v>
      </c>
      <c r="Y20" s="17" t="n">
        <f aca="false">[16]Dezembro!$K$28</f>
        <v>0.2</v>
      </c>
      <c r="Z20" s="17" t="n">
        <f aca="false">[16]Dezembro!$K$29</f>
        <v>0.2</v>
      </c>
      <c r="AA20" s="17" t="n">
        <f aca="false">[16]Dezembro!$K$30</f>
        <v>0</v>
      </c>
      <c r="AB20" s="17" t="n">
        <f aca="false">[16]Dezembro!$K$31</f>
        <v>0.2</v>
      </c>
      <c r="AC20" s="17" t="n">
        <f aca="false">[16]Dezembro!$K$32</f>
        <v>0.2</v>
      </c>
      <c r="AD20" s="17" t="n">
        <f aca="false">[16]Dezembro!$K$33</f>
        <v>0.6</v>
      </c>
      <c r="AE20" s="17" t="n">
        <f aca="false">[16]Dezembro!$K$34</f>
        <v>0.2</v>
      </c>
      <c r="AF20" s="17" t="n">
        <f aca="false">[16]Dezembro!$K$35</f>
        <v>0</v>
      </c>
      <c r="AG20" s="18" t="n">
        <f aca="false">SUM(B20:AF20)</f>
        <v>66.2</v>
      </c>
      <c r="AH20" s="18" t="n">
        <f aca="false">MAX(B20:AF20)</f>
        <v>46.8</v>
      </c>
      <c r="AI20" s="48" t="n">
        <v>1</v>
      </c>
    </row>
    <row r="21" customFormat="false" ht="17.1" hidden="false" customHeight="true" outlineLevel="0" collapsed="false">
      <c r="A21" s="14" t="s">
        <v>21</v>
      </c>
      <c r="B21" s="17" t="n">
        <f aca="false">[17]Dezembro!$K$5</f>
        <v>4.2</v>
      </c>
      <c r="C21" s="17" t="n">
        <f aca="false">[17]Dezembro!$K$6</f>
        <v>0</v>
      </c>
      <c r="D21" s="17" t="n">
        <f aca="false">[17]Dezembro!$K$7</f>
        <v>0</v>
      </c>
      <c r="E21" s="17" t="n">
        <f aca="false">[17]Dezembro!$K$8</f>
        <v>0</v>
      </c>
      <c r="F21" s="17" t="n">
        <f aca="false">[17]Dezembro!$K$9</f>
        <v>0</v>
      </c>
      <c r="G21" s="17" t="n">
        <f aca="false">[17]Dezembro!$K$10</f>
        <v>4.8</v>
      </c>
      <c r="H21" s="17" t="n">
        <f aca="false">[17]Dezembro!$K$11</f>
        <v>0</v>
      </c>
      <c r="I21" s="17" t="n">
        <f aca="false">[17]Dezembro!$K$12</f>
        <v>0</v>
      </c>
      <c r="J21" s="17" t="n">
        <f aca="false">[17]Dezembro!$K$13</f>
        <v>0</v>
      </c>
      <c r="K21" s="17" t="n">
        <f aca="false">[17]Dezembro!$K$14</f>
        <v>0</v>
      </c>
      <c r="L21" s="17" t="n">
        <f aca="false">[17]Dezembro!$K$15</f>
        <v>0</v>
      </c>
      <c r="M21" s="17" t="n">
        <f aca="false">[17]Dezembro!$K$16</f>
        <v>0</v>
      </c>
      <c r="N21" s="17" t="n">
        <f aca="false">[17]Dezembro!$K$17</f>
        <v>21.2</v>
      </c>
      <c r="O21" s="17" t="n">
        <f aca="false">[17]Dezembro!$K$18</f>
        <v>0</v>
      </c>
      <c r="P21" s="17" t="n">
        <f aca="false">[17]Dezembro!$K$19</f>
        <v>0</v>
      </c>
      <c r="Q21" s="17" t="n">
        <f aca="false">[17]Dezembro!$K$20</f>
        <v>0</v>
      </c>
      <c r="R21" s="17" t="n">
        <f aca="false">[17]Dezembro!$K$21</f>
        <v>13.6</v>
      </c>
      <c r="S21" s="17" t="n">
        <f aca="false">[17]Dezembro!$K$22</f>
        <v>0</v>
      </c>
      <c r="T21" s="17" t="n">
        <f aca="false">[17]Dezembro!$K$23</f>
        <v>0</v>
      </c>
      <c r="U21" s="17" t="n">
        <f aca="false">[17]Dezembro!$K$24</f>
        <v>7.8</v>
      </c>
      <c r="V21" s="17" t="n">
        <f aca="false">[17]Dezembro!$K$25</f>
        <v>0.2</v>
      </c>
      <c r="W21" s="17" t="n">
        <f aca="false">[17]Dezembro!$K$26</f>
        <v>0</v>
      </c>
      <c r="X21" s="17" t="n">
        <f aca="false">[17]Dezembro!$K$27</f>
        <v>4.8</v>
      </c>
      <c r="Y21" s="17" t="n">
        <f aca="false">[17]Dezembro!$K$28</f>
        <v>4.6</v>
      </c>
      <c r="Z21" s="17" t="n">
        <f aca="false">[17]Dezembro!$K$29</f>
        <v>16.6</v>
      </c>
      <c r="AA21" s="17" t="n">
        <f aca="false">[17]Dezembro!$K$30</f>
        <v>1.6</v>
      </c>
      <c r="AB21" s="17" t="n">
        <f aca="false">[17]Dezembro!$K$31</f>
        <v>1</v>
      </c>
      <c r="AC21" s="17" t="n">
        <f aca="false">[17]Dezembro!$K$32</f>
        <v>0.2</v>
      </c>
      <c r="AD21" s="17" t="n">
        <f aca="false">[17]Dezembro!$K$33</f>
        <v>1.4</v>
      </c>
      <c r="AE21" s="17" t="n">
        <f aca="false">[17]Dezembro!$K$34</f>
        <v>0.2</v>
      </c>
      <c r="AF21" s="17" t="n">
        <f aca="false">[17]Dezembro!$K$35</f>
        <v>0</v>
      </c>
      <c r="AG21" s="18" t="n">
        <f aca="false">SUM(B21:AF21)</f>
        <v>82.2</v>
      </c>
      <c r="AH21" s="18" t="n">
        <f aca="false">MAX(B21:AF21)</f>
        <v>21.2</v>
      </c>
      <c r="AI21" s="48" t="n">
        <v>1</v>
      </c>
    </row>
    <row r="22" customFormat="false" ht="17.1" hidden="false" customHeight="true" outlineLevel="0" collapsed="false">
      <c r="A22" s="14" t="s">
        <v>22</v>
      </c>
      <c r="B22" s="17" t="n">
        <f aca="false">[18]Dezembro!$K$5</f>
        <v>0</v>
      </c>
      <c r="C22" s="17" t="n">
        <f aca="false">[18]Dezembro!$K$6</f>
        <v>0</v>
      </c>
      <c r="D22" s="17" t="n">
        <f aca="false">[18]Dezembro!$K$7</f>
        <v>0</v>
      </c>
      <c r="E22" s="17" t="n">
        <f aca="false">[18]Dezembro!$K$8</f>
        <v>0</v>
      </c>
      <c r="F22" s="17" t="n">
        <f aca="false">[18]Dezembro!$K$9</f>
        <v>0</v>
      </c>
      <c r="G22" s="17" t="n">
        <f aca="false">[18]Dezembro!$K$10</f>
        <v>0</v>
      </c>
      <c r="H22" s="17" t="n">
        <f aca="false">[18]Dezembro!$K$11</f>
        <v>0</v>
      </c>
      <c r="I22" s="17" t="n">
        <f aca="false">[18]Dezembro!$K$12</f>
        <v>0</v>
      </c>
      <c r="J22" s="17" t="n">
        <f aca="false">[18]Dezembro!$K$13</f>
        <v>6.6</v>
      </c>
      <c r="K22" s="17" t="n">
        <f aca="false">[18]Dezembro!$K$14</f>
        <v>0</v>
      </c>
      <c r="L22" s="17" t="n">
        <f aca="false">[18]Dezembro!$K$15</f>
        <v>0</v>
      </c>
      <c r="M22" s="17" t="n">
        <f aca="false">[18]Dezembro!$K$16</f>
        <v>0</v>
      </c>
      <c r="N22" s="17" t="n">
        <f aca="false">[18]Dezembro!$K$17</f>
        <v>0</v>
      </c>
      <c r="O22" s="17" t="n">
        <f aca="false">[18]Dezembro!$K$18</f>
        <v>0</v>
      </c>
      <c r="P22" s="17" t="n">
        <f aca="false">[18]Dezembro!$K$19</f>
        <v>0</v>
      </c>
      <c r="Q22" s="17" t="n">
        <f aca="false">[18]Dezembro!$K$20</f>
        <v>0</v>
      </c>
      <c r="R22" s="17" t="n">
        <f aca="false">[18]Dezembro!$K$21</f>
        <v>0</v>
      </c>
      <c r="S22" s="17" t="n">
        <f aca="false">[18]Dezembro!$K$22</f>
        <v>0</v>
      </c>
      <c r="T22" s="17" t="n">
        <f aca="false">[18]Dezembro!$K$23</f>
        <v>0</v>
      </c>
      <c r="U22" s="17" t="n">
        <f aca="false">[18]Dezembro!$K$24</f>
        <v>0</v>
      </c>
      <c r="V22" s="17" t="n">
        <f aca="false">[18]Dezembro!$K$25</f>
        <v>0</v>
      </c>
      <c r="W22" s="17" t="n">
        <f aca="false">[18]Dezembro!$K$26</f>
        <v>0.2</v>
      </c>
      <c r="X22" s="17" t="n">
        <f aca="false">[18]Dezembro!$K$27</f>
        <v>0.4</v>
      </c>
      <c r="Y22" s="17" t="n">
        <f aca="false">[18]Dezembro!$K$28</f>
        <v>0</v>
      </c>
      <c r="Z22" s="17" t="n">
        <f aca="false">[18]Dezembro!$K$29</f>
        <v>0</v>
      </c>
      <c r="AA22" s="17" t="n">
        <f aca="false">[18]Dezembro!$K$30</f>
        <v>0</v>
      </c>
      <c r="AB22" s="17" t="n">
        <f aca="false">[18]Dezembro!$K$31</f>
        <v>0</v>
      </c>
      <c r="AC22" s="17" t="n">
        <f aca="false">[18]Dezembro!$K$32</f>
        <v>0</v>
      </c>
      <c r="AD22" s="17" t="n">
        <f aca="false">[18]Dezembro!$K$33</f>
        <v>0</v>
      </c>
      <c r="AE22" s="17" t="n">
        <f aca="false">[18]Dezembro!$K$34</f>
        <v>0</v>
      </c>
      <c r="AF22" s="17" t="n">
        <f aca="false">[18]Dezembro!$K$35</f>
        <v>0</v>
      </c>
      <c r="AG22" s="18" t="n">
        <f aca="false">SUM(B22:AF22)</f>
        <v>7.2</v>
      </c>
      <c r="AH22" s="18" t="n">
        <f aca="false">MAX(B22:AF22)</f>
        <v>6.6</v>
      </c>
      <c r="AI22" s="48" t="n">
        <v>8</v>
      </c>
    </row>
    <row r="23" customFormat="false" ht="17.1" hidden="false" customHeight="true" outlineLevel="0" collapsed="false">
      <c r="A23" s="14" t="s">
        <v>23</v>
      </c>
      <c r="B23" s="17" t="n">
        <f aca="false">[19]Dezembro!$K$5</f>
        <v>0</v>
      </c>
      <c r="C23" s="17" t="n">
        <f aca="false">[19]Dezembro!$K$6</f>
        <v>0.2</v>
      </c>
      <c r="D23" s="17" t="n">
        <f aca="false">[19]Dezembro!$K$7</f>
        <v>0.2</v>
      </c>
      <c r="E23" s="17" t="n">
        <f aca="false">[19]Dezembro!$K$8</f>
        <v>0</v>
      </c>
      <c r="F23" s="17" t="n">
        <f aca="false">[19]Dezembro!$K$9</f>
        <v>6</v>
      </c>
      <c r="G23" s="17" t="n">
        <f aca="false">[19]Dezembro!$K$10</f>
        <v>20.2</v>
      </c>
      <c r="H23" s="17" t="n">
        <f aca="false">[19]Dezembro!$K$11</f>
        <v>0</v>
      </c>
      <c r="I23" s="17" t="n">
        <f aca="false">[19]Dezembro!$K$12</f>
        <v>28.2</v>
      </c>
      <c r="J23" s="17" t="n">
        <f aca="false">[19]Dezembro!$K$13</f>
        <v>0</v>
      </c>
      <c r="K23" s="17" t="n">
        <f aca="false">[19]Dezembro!$K$14</f>
        <v>0</v>
      </c>
      <c r="L23" s="17" t="n">
        <f aca="false">[19]Dezembro!$K$15</f>
        <v>0</v>
      </c>
      <c r="M23" s="17" t="n">
        <f aca="false">[19]Dezembro!$K$16</f>
        <v>0</v>
      </c>
      <c r="N23" s="17" t="n">
        <f aca="false">[19]Dezembro!$K$17</f>
        <v>9.4</v>
      </c>
      <c r="O23" s="17" t="n">
        <f aca="false">[19]Dezembro!$K$18</f>
        <v>0</v>
      </c>
      <c r="P23" s="17" t="n">
        <f aca="false">[19]Dezembro!$K$19</f>
        <v>0</v>
      </c>
      <c r="Q23" s="17" t="n">
        <f aca="false">[19]Dezembro!$K$20</f>
        <v>0</v>
      </c>
      <c r="R23" s="17" t="n">
        <f aca="false">[19]Dezembro!$K$21</f>
        <v>0</v>
      </c>
      <c r="S23" s="17" t="n">
        <f aca="false">[19]Dezembro!$K$22</f>
        <v>0</v>
      </c>
      <c r="T23" s="17" t="n">
        <f aca="false">[19]Dezembro!$K$23</f>
        <v>0</v>
      </c>
      <c r="U23" s="17" t="n">
        <f aca="false">[19]Dezembro!$K$24</f>
        <v>8.4</v>
      </c>
      <c r="V23" s="17" t="n">
        <f aca="false">[19]Dezembro!$K$25</f>
        <v>1.8</v>
      </c>
      <c r="W23" s="17" t="n">
        <f aca="false">[19]Dezembro!$K$26</f>
        <v>49</v>
      </c>
      <c r="X23" s="17" t="n">
        <f aca="false">[19]Dezembro!$K$27</f>
        <v>3</v>
      </c>
      <c r="Y23" s="17" t="n">
        <f aca="false">[19]Dezembro!$K$28</f>
        <v>11.2</v>
      </c>
      <c r="Z23" s="17" t="n">
        <f aca="false">[19]Dezembro!$K$29</f>
        <v>1.8</v>
      </c>
      <c r="AA23" s="17" t="n">
        <f aca="false">[19]Dezembro!$K$30</f>
        <v>0</v>
      </c>
      <c r="AB23" s="17" t="n">
        <f aca="false">[19]Dezembro!$K$31</f>
        <v>22.2</v>
      </c>
      <c r="AC23" s="17" t="n">
        <f aca="false">[19]Dezembro!$K$32</f>
        <v>0</v>
      </c>
      <c r="AD23" s="17" t="n">
        <f aca="false">[19]Dezembro!$K$33</f>
        <v>0</v>
      </c>
      <c r="AE23" s="17" t="n">
        <f aca="false">[19]Dezembro!$K$34</f>
        <v>0</v>
      </c>
      <c r="AF23" s="17" t="n">
        <f aca="false">[19]Dezembro!$K$35</f>
        <v>0</v>
      </c>
      <c r="AG23" s="18" t="n">
        <f aca="false">SUM(B23:AF23)</f>
        <v>161.6</v>
      </c>
      <c r="AH23" s="18" t="n">
        <f aca="false">MAX(B23:AF23)</f>
        <v>49</v>
      </c>
      <c r="AI23" s="48" t="n">
        <v>4</v>
      </c>
    </row>
    <row r="24" customFormat="false" ht="17.1" hidden="false" customHeight="true" outlineLevel="0" collapsed="false">
      <c r="A24" s="14" t="s">
        <v>24</v>
      </c>
      <c r="B24" s="17" t="n">
        <f aca="false">[20]Dezembro!$K$5</f>
        <v>0.2</v>
      </c>
      <c r="C24" s="17" t="n">
        <f aca="false">[20]Dezembro!$K$6</f>
        <v>0.4</v>
      </c>
      <c r="D24" s="17" t="n">
        <f aca="false">[20]Dezembro!$K$7</f>
        <v>0.4</v>
      </c>
      <c r="E24" s="17" t="n">
        <f aca="false">[20]Dezembro!$K$8</f>
        <v>0.4</v>
      </c>
      <c r="F24" s="17" t="n">
        <f aca="false">[20]Dezembro!$K$9</f>
        <v>0.2</v>
      </c>
      <c r="G24" s="17" t="n">
        <f aca="false">[20]Dezembro!$K$10</f>
        <v>0</v>
      </c>
      <c r="H24" s="17" t="n">
        <f aca="false">[20]Dezembro!$K$11</f>
        <v>0</v>
      </c>
      <c r="I24" s="17" t="n">
        <f aca="false">[20]Dezembro!$K$12</f>
        <v>0</v>
      </c>
      <c r="J24" s="17" t="n">
        <f aca="false">[20]Dezembro!$K$13</f>
        <v>0.4</v>
      </c>
      <c r="K24" s="17" t="n">
        <f aca="false">[20]Dezembro!$K$14</f>
        <v>0</v>
      </c>
      <c r="L24" s="17" t="n">
        <f aca="false">[20]Dezembro!$K$15</f>
        <v>0</v>
      </c>
      <c r="M24" s="17" t="n">
        <f aca="false">[20]Dezembro!$K$16</f>
        <v>0</v>
      </c>
      <c r="N24" s="17" t="n">
        <f aca="false">[20]Dezembro!$K$17</f>
        <v>0.2</v>
      </c>
      <c r="O24" s="17" t="n">
        <f aca="false">[20]Dezembro!$K$18</f>
        <v>0</v>
      </c>
      <c r="P24" s="17" t="n">
        <f aca="false">[20]Dezembro!$K$19</f>
        <v>0</v>
      </c>
      <c r="Q24" s="17" t="n">
        <f aca="false">[20]Dezembro!$K$20</f>
        <v>0</v>
      </c>
      <c r="R24" s="17" t="n">
        <f aca="false">[20]Dezembro!$K$21</f>
        <v>0</v>
      </c>
      <c r="S24" s="17" t="n">
        <f aca="false">[20]Dezembro!$K$22</f>
        <v>0</v>
      </c>
      <c r="T24" s="17" t="n">
        <f aca="false">[20]Dezembro!$K$23</f>
        <v>0</v>
      </c>
      <c r="U24" s="17" t="n">
        <f aca="false">[20]Dezembro!$K$24</f>
        <v>0</v>
      </c>
      <c r="V24" s="17" t="n">
        <f aca="false">[20]Dezembro!$K$25</f>
        <v>0.2</v>
      </c>
      <c r="W24" s="17" t="n">
        <f aca="false">[20]Dezembro!$K$26</f>
        <v>0.2</v>
      </c>
      <c r="X24" s="17" t="n">
        <f aca="false">[20]Dezembro!$K$27</f>
        <v>0</v>
      </c>
      <c r="Y24" s="17" t="n">
        <f aca="false">[20]Dezembro!$K$28</f>
        <v>1.6</v>
      </c>
      <c r="Z24" s="17" t="n">
        <f aca="false">[20]Dezembro!$K$29</f>
        <v>0.2</v>
      </c>
      <c r="AA24" s="17" t="n">
        <f aca="false">[20]Dezembro!$K$30</f>
        <v>0.2</v>
      </c>
      <c r="AB24" s="17" t="n">
        <f aca="false">[20]Dezembro!$K$31</f>
        <v>0.2</v>
      </c>
      <c r="AC24" s="17" t="n">
        <f aca="false">[20]Dezembro!$K$32</f>
        <v>0.2</v>
      </c>
      <c r="AD24" s="17" t="n">
        <f aca="false">[20]Dezembro!$K$33</f>
        <v>0</v>
      </c>
      <c r="AE24" s="17" t="n">
        <f aca="false">[20]Dezembro!$K$34</f>
        <v>0</v>
      </c>
      <c r="AF24" s="17" t="n">
        <f aca="false">[20]Dezembro!$K$35</f>
        <v>0.2</v>
      </c>
      <c r="AG24" s="18" t="n">
        <f aca="false">SUM(B24:AF24)</f>
        <v>5.2</v>
      </c>
      <c r="AH24" s="18" t="n">
        <f aca="false">MAX(B24:AF24)</f>
        <v>1.6</v>
      </c>
      <c r="AI24" s="48" t="s">
        <v>58</v>
      </c>
    </row>
    <row r="25" customFormat="false" ht="17.1" hidden="false" customHeight="true" outlineLevel="0" collapsed="false">
      <c r="A25" s="14" t="s">
        <v>25</v>
      </c>
      <c r="B25" s="17" t="n">
        <f aca="false">[21]Dezembro!$K$5</f>
        <v>5.8</v>
      </c>
      <c r="C25" s="17" t="n">
        <f aca="false">[21]Dezembro!$K$6</f>
        <v>8.6</v>
      </c>
      <c r="D25" s="17" t="n">
        <f aca="false">[21]Dezembro!$K$7</f>
        <v>0.4</v>
      </c>
      <c r="E25" s="17" t="n">
        <f aca="false">[21]Dezembro!$K$8</f>
        <v>1.4</v>
      </c>
      <c r="F25" s="17" t="n">
        <f aca="false">[21]Dezembro!$K$9</f>
        <v>10.4</v>
      </c>
      <c r="G25" s="17" t="n">
        <f aca="false">[21]Dezembro!$K$10</f>
        <v>0</v>
      </c>
      <c r="H25" s="17" t="n">
        <f aca="false">[21]Dezembro!$K$11</f>
        <v>4.2</v>
      </c>
      <c r="I25" s="17" t="n">
        <f aca="false">[21]Dezembro!$K$12</f>
        <v>23</v>
      </c>
      <c r="J25" s="17" t="n">
        <f aca="false">[21]Dezembro!$K$13</f>
        <v>0</v>
      </c>
      <c r="K25" s="17" t="n">
        <f aca="false">[21]Dezembro!$K$14</f>
        <v>29</v>
      </c>
      <c r="L25" s="17" t="n">
        <f aca="false">[21]Dezembro!$K$15</f>
        <v>7.6</v>
      </c>
      <c r="M25" s="17" t="n">
        <f aca="false">[21]Dezembro!$K$16</f>
        <v>0</v>
      </c>
      <c r="N25" s="17" t="n">
        <f aca="false">[21]Dezembro!$K$17</f>
        <v>0.2</v>
      </c>
      <c r="O25" s="17" t="n">
        <f aca="false">[21]Dezembro!$K$18</f>
        <v>0</v>
      </c>
      <c r="P25" s="17" t="n">
        <f aca="false">[21]Dezembro!$K$19</f>
        <v>0</v>
      </c>
      <c r="Q25" s="17" t="n">
        <f aca="false">[21]Dezembro!$K$20</f>
        <v>0</v>
      </c>
      <c r="R25" s="17" t="n">
        <f aca="false">[21]Dezembro!$K$21</f>
        <v>0</v>
      </c>
      <c r="S25" s="17" t="n">
        <f aca="false">[21]Dezembro!$K$22</f>
        <v>0</v>
      </c>
      <c r="T25" s="17" t="n">
        <f aca="false">[21]Dezembro!$K$23</f>
        <v>0</v>
      </c>
      <c r="U25" s="17" t="n">
        <f aca="false">[21]Dezembro!$K$24</f>
        <v>8.2</v>
      </c>
      <c r="V25" s="17" t="n">
        <f aca="false">[21]Dezembro!$K$25</f>
        <v>0</v>
      </c>
      <c r="W25" s="17" t="n">
        <f aca="false">[21]Dezembro!$K$26</f>
        <v>0.4</v>
      </c>
      <c r="X25" s="17" t="n">
        <f aca="false">[21]Dezembro!$K$27</f>
        <v>0.2</v>
      </c>
      <c r="Y25" s="17" t="n">
        <f aca="false">[21]Dezembro!$K$28</f>
        <v>22.2</v>
      </c>
      <c r="Z25" s="17" t="n">
        <f aca="false">[21]Dezembro!$K$29</f>
        <v>0</v>
      </c>
      <c r="AA25" s="17" t="n">
        <f aca="false">[21]Dezembro!$K$30</f>
        <v>3.8</v>
      </c>
      <c r="AB25" s="17" t="n">
        <f aca="false">[21]Dezembro!$K$31</f>
        <v>0</v>
      </c>
      <c r="AC25" s="17" t="n">
        <f aca="false">[21]Dezembro!$K$32</f>
        <v>0.8</v>
      </c>
      <c r="AD25" s="17" t="n">
        <f aca="false">[21]Dezembro!$K$33</f>
        <v>1.2</v>
      </c>
      <c r="AE25" s="17" t="n">
        <f aca="false">[21]Dezembro!$K$34</f>
        <v>0</v>
      </c>
      <c r="AF25" s="17" t="n">
        <f aca="false">[21]Dezembro!$K$35</f>
        <v>0</v>
      </c>
      <c r="AG25" s="18" t="n">
        <f aca="false">SUM(B25:AF25)</f>
        <v>127.4</v>
      </c>
      <c r="AH25" s="18" t="n">
        <f aca="false">MAX(B25:AF25)</f>
        <v>29</v>
      </c>
      <c r="AI25" s="48" t="n">
        <v>2</v>
      </c>
    </row>
    <row r="26" customFormat="false" ht="17.1" hidden="false" customHeight="true" outlineLevel="0" collapsed="false">
      <c r="A26" s="14" t="s">
        <v>26</v>
      </c>
      <c r="B26" s="17" t="str">
        <f aca="false">[22]Dezembro!$K$5</f>
        <v>**</v>
      </c>
      <c r="C26" s="17" t="str">
        <f aca="false">[22]Dezembro!$K$6</f>
        <v>**</v>
      </c>
      <c r="D26" s="17" t="str">
        <f aca="false">[22]Dezembro!$K$7</f>
        <v>**</v>
      </c>
      <c r="E26" s="17" t="str">
        <f aca="false">[22]Dezembro!$K$8</f>
        <v>**</v>
      </c>
      <c r="F26" s="17" t="str">
        <f aca="false">[22]Dezembro!$K$9</f>
        <v>**</v>
      </c>
      <c r="G26" s="17" t="str">
        <f aca="false">[22]Dezembro!$K$10</f>
        <v>**</v>
      </c>
      <c r="H26" s="17" t="str">
        <f aca="false">[22]Dezembro!$K$11</f>
        <v>**</v>
      </c>
      <c r="I26" s="17" t="str">
        <f aca="false">[22]Dezembro!$K$12</f>
        <v>**</v>
      </c>
      <c r="J26" s="17" t="str">
        <f aca="false">[22]Dezembro!$K$13</f>
        <v>**</v>
      </c>
      <c r="K26" s="17" t="str">
        <f aca="false">[22]Dezembro!$K$14</f>
        <v>**</v>
      </c>
      <c r="L26" s="17" t="str">
        <f aca="false">[22]Dezembro!$K$15</f>
        <v>**</v>
      </c>
      <c r="M26" s="17" t="str">
        <f aca="false">[22]Dezembro!$K$16</f>
        <v>**</v>
      </c>
      <c r="N26" s="17" t="str">
        <f aca="false">[22]Dezembro!$K$17</f>
        <v>**</v>
      </c>
      <c r="O26" s="17" t="str">
        <f aca="false">[22]Dezembro!$K$18</f>
        <v>**</v>
      </c>
      <c r="P26" s="17" t="str">
        <f aca="false">[22]Dezembro!$K$19</f>
        <v>**</v>
      </c>
      <c r="Q26" s="17" t="str">
        <f aca="false">[22]Dezembro!$K$20</f>
        <v>**</v>
      </c>
      <c r="R26" s="17" t="str">
        <f aca="false">[22]Dezembro!$K$21</f>
        <v>**</v>
      </c>
      <c r="S26" s="17" t="str">
        <f aca="false">[22]Dezembro!$K$22</f>
        <v>**</v>
      </c>
      <c r="T26" s="17" t="str">
        <f aca="false">[22]Dezembro!$K$23</f>
        <v>**</v>
      </c>
      <c r="U26" s="17" t="str">
        <f aca="false">[22]Dezembro!$K$24</f>
        <v>**</v>
      </c>
      <c r="V26" s="17" t="str">
        <f aca="false">[22]Dezembro!$K$25</f>
        <v>**</v>
      </c>
      <c r="W26" s="17" t="str">
        <f aca="false">[22]Dezembro!$K$26</f>
        <v>**</v>
      </c>
      <c r="X26" s="17" t="str">
        <f aca="false">[22]Dezembro!$K$27</f>
        <v>**</v>
      </c>
      <c r="Y26" s="17" t="str">
        <f aca="false">[22]Dezembro!$K$28</f>
        <v>**</v>
      </c>
      <c r="Z26" s="17" t="str">
        <f aca="false">[22]Dezembro!$K$29</f>
        <v>**</v>
      </c>
      <c r="AA26" s="17" t="str">
        <f aca="false">[22]Dezembro!$K$30</f>
        <v>**</v>
      </c>
      <c r="AB26" s="17" t="str">
        <f aca="false">[22]Dezembro!$K$31</f>
        <v>**</v>
      </c>
      <c r="AC26" s="17" t="str">
        <f aca="false">[22]Dezembro!$K$32</f>
        <v>**</v>
      </c>
      <c r="AD26" s="17" t="str">
        <f aca="false">[22]Dezembro!$K$33</f>
        <v>**</v>
      </c>
      <c r="AE26" s="17" t="str">
        <f aca="false">[22]Dezembro!$K$34</f>
        <v>**</v>
      </c>
      <c r="AF26" s="17" t="str">
        <f aca="false">[22]Dezembro!$K$35</f>
        <v>**</v>
      </c>
      <c r="AG26" s="18" t="s">
        <v>39</v>
      </c>
      <c r="AH26" s="18" t="s">
        <v>39</v>
      </c>
      <c r="AI26" s="48" t="s">
        <v>59</v>
      </c>
    </row>
    <row r="27" customFormat="false" ht="17.1" hidden="false" customHeight="true" outlineLevel="0" collapsed="false">
      <c r="A27" s="14" t="s">
        <v>27</v>
      </c>
      <c r="B27" s="17" t="n">
        <f aca="false">[23]Dezembro!$K$5</f>
        <v>0</v>
      </c>
      <c r="C27" s="17" t="n">
        <f aca="false">[23]Dezembro!$K$6</f>
        <v>1</v>
      </c>
      <c r="D27" s="17" t="n">
        <f aca="false">[23]Dezembro!$K$7</f>
        <v>2</v>
      </c>
      <c r="E27" s="17" t="n">
        <f aca="false">[23]Dezembro!$K$8</f>
        <v>0</v>
      </c>
      <c r="F27" s="17" t="n">
        <f aca="false">[23]Dezembro!$K$9</f>
        <v>5.2</v>
      </c>
      <c r="G27" s="17" t="n">
        <f aca="false">[23]Dezembro!$K$10</f>
        <v>0.2</v>
      </c>
      <c r="H27" s="17" t="n">
        <f aca="false">[23]Dezembro!$K$11</f>
        <v>0.2</v>
      </c>
      <c r="I27" s="17" t="n">
        <f aca="false">[23]Dezembro!$K$12</f>
        <v>0</v>
      </c>
      <c r="J27" s="17" t="n">
        <f aca="false">[23]Dezembro!$K$13</f>
        <v>0</v>
      </c>
      <c r="K27" s="17" t="n">
        <f aca="false">[23]Dezembro!$K$14</f>
        <v>0</v>
      </c>
      <c r="L27" s="17" t="n">
        <f aca="false">[23]Dezembro!$K$15</f>
        <v>0</v>
      </c>
      <c r="M27" s="17" t="n">
        <f aca="false">[23]Dezembro!$K$16</f>
        <v>0</v>
      </c>
      <c r="N27" s="17" t="n">
        <f aca="false">[23]Dezembro!$K$17</f>
        <v>13.2</v>
      </c>
      <c r="O27" s="17" t="n">
        <f aca="false">[23]Dezembro!$K$18</f>
        <v>0</v>
      </c>
      <c r="P27" s="17" t="n">
        <f aca="false">[23]Dezembro!$K$19</f>
        <v>0</v>
      </c>
      <c r="Q27" s="17" t="n">
        <f aca="false">[23]Dezembro!$K$20</f>
        <v>11.8</v>
      </c>
      <c r="R27" s="17" t="n">
        <f aca="false">[23]Dezembro!$K$21</f>
        <v>21</v>
      </c>
      <c r="S27" s="17" t="n">
        <f aca="false">[23]Dezembro!$K$22</f>
        <v>20.6</v>
      </c>
      <c r="T27" s="17" t="n">
        <f aca="false">[23]Dezembro!$K$23</f>
        <v>1.4</v>
      </c>
      <c r="U27" s="17" t="n">
        <f aca="false">[23]Dezembro!$K$24</f>
        <v>0</v>
      </c>
      <c r="V27" s="17" t="n">
        <f aca="false">[23]Dezembro!$K$25</f>
        <v>0.6</v>
      </c>
      <c r="W27" s="17" t="n">
        <f aca="false">[23]Dezembro!$K$26</f>
        <v>0.4</v>
      </c>
      <c r="X27" s="17" t="n">
        <f aca="false">[23]Dezembro!$K$27</f>
        <v>1</v>
      </c>
      <c r="Y27" s="17" t="n">
        <f aca="false">[23]Dezembro!$K$28</f>
        <v>1.8</v>
      </c>
      <c r="Z27" s="17" t="n">
        <f aca="false">[23]Dezembro!$K$29</f>
        <v>11.8</v>
      </c>
      <c r="AA27" s="17" t="n">
        <f aca="false">[23]Dezembro!$K$30</f>
        <v>0.8</v>
      </c>
      <c r="AB27" s="17" t="n">
        <f aca="false">[23]Dezembro!$K$31</f>
        <v>14</v>
      </c>
      <c r="AC27" s="17" t="n">
        <f aca="false">[23]Dezembro!$K$32</f>
        <v>0</v>
      </c>
      <c r="AD27" s="17" t="n">
        <f aca="false">[23]Dezembro!$K$33</f>
        <v>0</v>
      </c>
      <c r="AE27" s="17" t="n">
        <f aca="false">[23]Dezembro!$K$34</f>
        <v>0</v>
      </c>
      <c r="AF27" s="17" t="n">
        <f aca="false">[23]Dezembro!$K$35</f>
        <v>0</v>
      </c>
      <c r="AG27" s="18" t="n">
        <f aca="false">SUM(B27:AF27)</f>
        <v>107</v>
      </c>
      <c r="AH27" s="18" t="n">
        <f aca="false">MAX(B27:AF27)</f>
        <v>21</v>
      </c>
      <c r="AI27" s="48" t="n">
        <v>4</v>
      </c>
    </row>
    <row r="28" s="12" customFormat="true" ht="17.1" hidden="false" customHeight="true" outlineLevel="0" collapsed="false">
      <c r="A28" s="19" t="s">
        <v>31</v>
      </c>
      <c r="B28" s="20" t="n">
        <f aca="false">MAX(B6:B27)</f>
        <v>71.6</v>
      </c>
      <c r="C28" s="20" t="n">
        <f aca="false">MAX(C6:C27)</f>
        <v>14.8</v>
      </c>
      <c r="D28" s="20" t="n">
        <f aca="false">MAX(D6:D27)</f>
        <v>14.2</v>
      </c>
      <c r="E28" s="20" t="n">
        <f aca="false">MAX(E6:E27)</f>
        <v>8.8</v>
      </c>
      <c r="F28" s="20" t="n">
        <f aca="false">MAX(F6:F27)</f>
        <v>13.2</v>
      </c>
      <c r="G28" s="20" t="n">
        <f aca="false">MAX(G6:G27)</f>
        <v>46.8</v>
      </c>
      <c r="H28" s="20" t="n">
        <f aca="false">MAX(H6:H27)</f>
        <v>28.2</v>
      </c>
      <c r="I28" s="20" t="n">
        <f aca="false">MAX(I6:I27)</f>
        <v>55.2</v>
      </c>
      <c r="J28" s="20" t="n">
        <f aca="false">MAX(J6:J27)</f>
        <v>6.6</v>
      </c>
      <c r="K28" s="20" t="n">
        <f aca="false">MAX(K6:K27)</f>
        <v>54</v>
      </c>
      <c r="L28" s="20" t="n">
        <f aca="false">MAX(L6:L27)</f>
        <v>7.6</v>
      </c>
      <c r="M28" s="20" t="n">
        <f aca="false">MAX(M6:M27)</f>
        <v>2.8</v>
      </c>
      <c r="N28" s="20" t="n">
        <f aca="false">MAX(N6:N27)</f>
        <v>53.4</v>
      </c>
      <c r="O28" s="20" t="n">
        <f aca="false">MAX(O6:O27)</f>
        <v>0</v>
      </c>
      <c r="P28" s="20" t="n">
        <f aca="false">MAX(P6:P27)</f>
        <v>22.8</v>
      </c>
      <c r="Q28" s="20" t="n">
        <f aca="false">MAX(Q6:Q27)</f>
        <v>14.6</v>
      </c>
      <c r="R28" s="20" t="n">
        <f aca="false">MAX(R6:R27)</f>
        <v>21</v>
      </c>
      <c r="S28" s="20" t="n">
        <f aca="false">MAX(S6:S27)</f>
        <v>20.6</v>
      </c>
      <c r="T28" s="20" t="n">
        <f aca="false">MAX(T6:T27)</f>
        <v>1.4</v>
      </c>
      <c r="U28" s="20" t="n">
        <f aca="false">MAX(U6:U27)</f>
        <v>17</v>
      </c>
      <c r="V28" s="20" t="n">
        <f aca="false">MAX(V6:V27)</f>
        <v>13.2</v>
      </c>
      <c r="W28" s="20" t="n">
        <f aca="false">MAX(W6:W27)</f>
        <v>49</v>
      </c>
      <c r="X28" s="20" t="n">
        <f aca="false">MAX(X6:X27)</f>
        <v>43.4</v>
      </c>
      <c r="Y28" s="20" t="n">
        <f aca="false">MAX(Y6:Y27)</f>
        <v>44.2</v>
      </c>
      <c r="Z28" s="20" t="n">
        <f aca="false">MAX(Z6:Z27)</f>
        <v>46.8</v>
      </c>
      <c r="AA28" s="20" t="n">
        <f aca="false">MAX(AA6:AA27)</f>
        <v>11.2</v>
      </c>
      <c r="AB28" s="20" t="n">
        <f aca="false">MAX(AB6:AB27)</f>
        <v>22.2</v>
      </c>
      <c r="AC28" s="20" t="n">
        <f aca="false">MAX(AC6:AC27)</f>
        <v>80</v>
      </c>
      <c r="AD28" s="20" t="n">
        <f aca="false">MAX(AD6:AD27)</f>
        <v>16</v>
      </c>
      <c r="AE28" s="20" t="n">
        <f aca="false">MAX(AE6:AE27)</f>
        <v>41.6</v>
      </c>
      <c r="AF28" s="20" t="n">
        <f aca="false">MAX(AF6:AF27)</f>
        <v>12</v>
      </c>
      <c r="AG28" s="47" t="n">
        <f aca="false">MAX(AG5:AG27)</f>
        <v>288</v>
      </c>
      <c r="AH28" s="54" t="n">
        <f aca="false">MAX(AH5:AH27)</f>
        <v>80</v>
      </c>
      <c r="AI28" s="55"/>
    </row>
    <row r="29" s="58" customFormat="true" ht="12.75" hidden="false" customHeight="false" outlineLevel="0" collapsed="false">
      <c r="A29" s="56" t="s">
        <v>60</v>
      </c>
      <c r="B29" s="28" t="n">
        <f aca="false">SUM(B6:B27)</f>
        <v>125</v>
      </c>
      <c r="C29" s="28" t="n">
        <f aca="false">SUM(C6:C27)</f>
        <v>42.6</v>
      </c>
      <c r="D29" s="28" t="n">
        <f aca="false">SUM(D6:D27)</f>
        <v>26.8</v>
      </c>
      <c r="E29" s="28" t="n">
        <f aca="false">SUM(E6:E27)</f>
        <v>20.4</v>
      </c>
      <c r="F29" s="28" t="n">
        <f aca="false">SUM(F6:F27)</f>
        <v>62.2</v>
      </c>
      <c r="G29" s="28" t="n">
        <f aca="false">SUM(G6:G27)</f>
        <v>121.2</v>
      </c>
      <c r="H29" s="28" t="n">
        <f aca="false">SUM(H6:H27)</f>
        <v>56</v>
      </c>
      <c r="I29" s="28" t="n">
        <f aca="false">SUM(I6:I27)</f>
        <v>210.4</v>
      </c>
      <c r="J29" s="28" t="n">
        <f aca="false">SUM(J6:J27)</f>
        <v>9.6</v>
      </c>
      <c r="K29" s="28" t="n">
        <f aca="false">SUM(K6:K27)</f>
        <v>83</v>
      </c>
      <c r="L29" s="28" t="n">
        <f aca="false">SUM(L6:L27)</f>
        <v>9.8</v>
      </c>
      <c r="M29" s="28" t="n">
        <f aca="false">SUM(M6:M27)</f>
        <v>3.2</v>
      </c>
      <c r="N29" s="28" t="n">
        <f aca="false">SUM(N6:N27)</f>
        <v>236.2</v>
      </c>
      <c r="O29" s="28" t="n">
        <f aca="false">SUM(O6:O27)</f>
        <v>0</v>
      </c>
      <c r="P29" s="28" t="n">
        <f aca="false">SUM(P6:P27)</f>
        <v>22.8</v>
      </c>
      <c r="Q29" s="28" t="n">
        <f aca="false">SUM(Q6:Q27)</f>
        <v>31</v>
      </c>
      <c r="R29" s="28" t="n">
        <f aca="false">SUM(R6:R27)</f>
        <v>48.4</v>
      </c>
      <c r="S29" s="28" t="n">
        <f aca="false">SUM(S6:S27)</f>
        <v>34</v>
      </c>
      <c r="T29" s="28" t="n">
        <f aca="false">SUM(T6:T27)</f>
        <v>2.2</v>
      </c>
      <c r="U29" s="28" t="n">
        <f aca="false">SUM(U6:U27)</f>
        <v>71.4</v>
      </c>
      <c r="V29" s="28" t="n">
        <f aca="false">SUM(V6:V27)</f>
        <v>21</v>
      </c>
      <c r="W29" s="28" t="n">
        <f aca="false">SUM(W6:W27)</f>
        <v>164</v>
      </c>
      <c r="X29" s="28" t="n">
        <f aca="false">SUM(X6:X27)</f>
        <v>84</v>
      </c>
      <c r="Y29" s="28" t="n">
        <f aca="false">SUM(Y6:Y27)</f>
        <v>141.6</v>
      </c>
      <c r="Z29" s="28" t="n">
        <f aca="false">SUM(Z6:Z27)</f>
        <v>156.8</v>
      </c>
      <c r="AA29" s="28" t="n">
        <f aca="false">SUM(AA6:AA27)</f>
        <v>35.8</v>
      </c>
      <c r="AB29" s="28" t="n">
        <f aca="false">SUM(AB6:AB27)</f>
        <v>83.2</v>
      </c>
      <c r="AC29" s="28" t="n">
        <f aca="false">SUM(AC6:AC27)</f>
        <v>191.2</v>
      </c>
      <c r="AD29" s="28" t="n">
        <f aca="false">SUM(AD6:AD27)</f>
        <v>63.8</v>
      </c>
      <c r="AE29" s="28" t="n">
        <f aca="false">SUM(AE6:AE27)</f>
        <v>67</v>
      </c>
      <c r="AF29" s="28" t="n">
        <f aca="false">SUM(AF6:AF27)</f>
        <v>12.4</v>
      </c>
      <c r="AG29" s="21" t="n">
        <f aca="false">SUM(AG5:AG27)</f>
        <v>2350.4</v>
      </c>
      <c r="AH29" s="57"/>
      <c r="AI29" s="48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9" activeCellId="0" sqref="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7.56"/>
    <col collapsed="false" customWidth="true" hidden="false" outlineLevel="0" max="34" min="34" style="22" width="7.28"/>
  </cols>
  <sheetData>
    <row r="1" customFormat="false" ht="20.1" hidden="false" customHeight="true" outlineLevel="0" collapsed="false">
      <c r="A1" s="23" t="s">
        <v>2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8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s="12" customFormat="true" ht="20.1" hidden="false" customHeight="true" outlineLevel="0" collapsed="false">
      <c r="A5" s="25" t="s">
        <v>5</v>
      </c>
      <c r="B5" s="15" t="n">
        <f aca="false">[1]Dezembro!$C$5</f>
        <v>34</v>
      </c>
      <c r="C5" s="15" t="n">
        <f aca="false">[1]Dezembro!$C$6</f>
        <v>34.6</v>
      </c>
      <c r="D5" s="15" t="n">
        <f aca="false">[1]Dezembro!$C$7</f>
        <v>33.8</v>
      </c>
      <c r="E5" s="15" t="n">
        <f aca="false">[1]Dezembro!$C$8</f>
        <v>36.9</v>
      </c>
      <c r="F5" s="15" t="n">
        <f aca="false">[1]Dezembro!$C$9</f>
        <v>38.1</v>
      </c>
      <c r="G5" s="15" t="n">
        <f aca="false">[1]Dezembro!$C$10</f>
        <v>33.5</v>
      </c>
      <c r="H5" s="15" t="n">
        <f aca="false">[1]Dezembro!$C$11</f>
        <v>35.8</v>
      </c>
      <c r="I5" s="15" t="n">
        <f aca="false">[1]Dezembro!$C$12</f>
        <v>32.1</v>
      </c>
      <c r="J5" s="15" t="n">
        <f aca="false">[1]Dezembro!$C$13</f>
        <v>34</v>
      </c>
      <c r="K5" s="15" t="n">
        <f aca="false">[1]Dezembro!$C$14</f>
        <v>36.1</v>
      </c>
      <c r="L5" s="15" t="n">
        <f aca="false">[1]Dezembro!$C$15</f>
        <v>36.2</v>
      </c>
      <c r="M5" s="15" t="n">
        <f aca="false">[1]Dezembro!$C$16</f>
        <v>37</v>
      </c>
      <c r="N5" s="15" t="n">
        <f aca="false">[1]Dezembro!$C$17</f>
        <v>31.9</v>
      </c>
      <c r="O5" s="15" t="n">
        <f aca="false">[1]Dezembro!$C$18</f>
        <v>25.7</v>
      </c>
      <c r="P5" s="15" t="n">
        <f aca="false">[1]Dezembro!$C$19</f>
        <v>28.2</v>
      </c>
      <c r="Q5" s="15" t="n">
        <f aca="false">[1]Dezembro!$C$20</f>
        <v>30.9</v>
      </c>
      <c r="R5" s="15" t="n">
        <f aca="false">[1]Dezembro!$C$21</f>
        <v>29.1</v>
      </c>
      <c r="S5" s="15" t="n">
        <f aca="false">[1]Dezembro!$C$22</f>
        <v>33.5</v>
      </c>
      <c r="T5" s="15" t="n">
        <f aca="false">[1]Dezembro!$C$23</f>
        <v>33.4</v>
      </c>
      <c r="U5" s="15" t="n">
        <f aca="false">[1]Dezembro!$C$24</f>
        <v>34.8</v>
      </c>
      <c r="V5" s="15" t="n">
        <f aca="false">[1]Dezembro!$C$25</f>
        <v>34.5</v>
      </c>
      <c r="W5" s="15" t="n">
        <f aca="false">[1]Dezembro!$C$26</f>
        <v>33.1</v>
      </c>
      <c r="X5" s="15" t="n">
        <f aca="false">[1]Dezembro!$C$27</f>
        <v>33.4</v>
      </c>
      <c r="Y5" s="15" t="n">
        <f aca="false">[1]Dezembro!$C$28</f>
        <v>31.4</v>
      </c>
      <c r="Z5" s="15" t="n">
        <f aca="false">[1]Dezembro!$C$29</f>
        <v>29.6</v>
      </c>
      <c r="AA5" s="15" t="n">
        <f aca="false">[1]Dezembro!$C$30</f>
        <v>33.8</v>
      </c>
      <c r="AB5" s="15" t="n">
        <f aca="false">[1]Dezembro!$C$31</f>
        <v>32.5</v>
      </c>
      <c r="AC5" s="15" t="n">
        <f aca="false">[1]Dezembro!$C$32</f>
        <v>32.2</v>
      </c>
      <c r="AD5" s="15" t="n">
        <f aca="false">[1]Dezembro!$C$33</f>
        <v>33.2</v>
      </c>
      <c r="AE5" s="15" t="n">
        <f aca="false">[1]Dezembro!$C$34</f>
        <v>33.8</v>
      </c>
      <c r="AF5" s="15" t="n">
        <f aca="false">[1]Dezembro!$C$35</f>
        <v>33.9</v>
      </c>
      <c r="AG5" s="16" t="n">
        <f aca="false">MAX(B5:AF5)</f>
        <v>38.1</v>
      </c>
      <c r="AH5" s="26" t="n">
        <f aca="false">AVERAGE(B5:AF5)</f>
        <v>33.258064516129</v>
      </c>
    </row>
    <row r="6" customFormat="false" ht="17.1" hidden="false" customHeight="true" outlineLevel="0" collapsed="false">
      <c r="A6" s="14" t="s">
        <v>6</v>
      </c>
      <c r="B6" s="17" t="n">
        <f aca="false">[2]Dezembro!$C$5</f>
        <v>32.5</v>
      </c>
      <c r="C6" s="17" t="n">
        <f aca="false">[2]Dezembro!$C$6</f>
        <v>34.1</v>
      </c>
      <c r="D6" s="17" t="n">
        <f aca="false">[2]Dezembro!$C$7</f>
        <v>32.9</v>
      </c>
      <c r="E6" s="17" t="n">
        <f aca="false">[2]Dezembro!$C$8</f>
        <v>34.6</v>
      </c>
      <c r="F6" s="17" t="n">
        <f aca="false">[2]Dezembro!$C$9</f>
        <v>34.2</v>
      </c>
      <c r="G6" s="17" t="n">
        <f aca="false">[2]Dezembro!$C$10</f>
        <v>32.1</v>
      </c>
      <c r="H6" s="17" t="n">
        <f aca="false">[2]Dezembro!$C$11</f>
        <v>35.6</v>
      </c>
      <c r="I6" s="17" t="n">
        <f aca="false">[2]Dezembro!$C$12</f>
        <v>29</v>
      </c>
      <c r="J6" s="17" t="n">
        <f aca="false">[2]Dezembro!$C$13</f>
        <v>31</v>
      </c>
      <c r="K6" s="17" t="n">
        <f aca="false">[2]Dezembro!$C$14</f>
        <v>34.3</v>
      </c>
      <c r="L6" s="17" t="n">
        <f aca="false">[2]Dezembro!$C$15</f>
        <v>35.2</v>
      </c>
      <c r="M6" s="17" t="n">
        <f aca="false">[2]Dezembro!$C$16</f>
        <v>34.9</v>
      </c>
      <c r="N6" s="17" t="n">
        <f aca="false">[2]Dezembro!$C$17</f>
        <v>29.1</v>
      </c>
      <c r="O6" s="17" t="n">
        <f aca="false">[2]Dezembro!$C$18</f>
        <v>25.9</v>
      </c>
      <c r="P6" s="17" t="n">
        <f aca="false">[2]Dezembro!$C$19</f>
        <v>26.8</v>
      </c>
      <c r="Q6" s="17" t="n">
        <f aca="false">[2]Dezembro!$C$20</f>
        <v>26.8</v>
      </c>
      <c r="R6" s="17" t="n">
        <f aca="false">[2]Dezembro!$C$21</f>
        <v>31.8</v>
      </c>
      <c r="S6" s="17" t="n">
        <f aca="false">[2]Dezembro!$C$22</f>
        <v>34</v>
      </c>
      <c r="T6" s="17" t="n">
        <f aca="false">[2]Dezembro!$C$23</f>
        <v>33.2</v>
      </c>
      <c r="U6" s="17" t="n">
        <f aca="false">[2]Dezembro!$C$24</f>
        <v>32.7</v>
      </c>
      <c r="V6" s="17" t="n">
        <f aca="false">[2]Dezembro!$C$25</f>
        <v>32.3</v>
      </c>
      <c r="W6" s="17" t="n">
        <f aca="false">[2]Dezembro!$C$26</f>
        <v>28</v>
      </c>
      <c r="X6" s="17" t="n">
        <f aca="false">[2]Dezembro!$C$27</f>
        <v>32.1</v>
      </c>
      <c r="Y6" s="17" t="n">
        <f aca="false">[2]Dezembro!$C$28</f>
        <v>29.4</v>
      </c>
      <c r="Z6" s="17" t="n">
        <f aca="false">[2]Dezembro!$C$29</f>
        <v>30.1</v>
      </c>
      <c r="AA6" s="17" t="n">
        <f aca="false">[2]Dezembro!$C$30</f>
        <v>32.7</v>
      </c>
      <c r="AB6" s="17" t="n">
        <f aca="false">[2]Dezembro!$C$31</f>
        <v>32.4</v>
      </c>
      <c r="AC6" s="17" t="n">
        <f aca="false">[2]Dezembro!$C$32</f>
        <v>32.2</v>
      </c>
      <c r="AD6" s="17" t="n">
        <f aca="false">[2]Dezembro!$C$33</f>
        <v>33.6</v>
      </c>
      <c r="AE6" s="17" t="n">
        <f aca="false">[2]Dezembro!$C$34</f>
        <v>31.5</v>
      </c>
      <c r="AF6" s="17" t="n">
        <f aca="false">[2]Dezembro!$C$35</f>
        <v>29.7</v>
      </c>
      <c r="AG6" s="18" t="n">
        <f aca="false">MAX(B6:AF6)</f>
        <v>35.6</v>
      </c>
      <c r="AH6" s="27" t="n">
        <f aca="false">AVERAGE(B6:AF6)</f>
        <v>31.7645161290323</v>
      </c>
    </row>
    <row r="7" customFormat="false" ht="17.1" hidden="false" customHeight="true" outlineLevel="0" collapsed="false">
      <c r="A7" s="14" t="s">
        <v>7</v>
      </c>
      <c r="B7" s="17" t="n">
        <f aca="false">[3]Dezembro!$C$5</f>
        <v>33.6</v>
      </c>
      <c r="C7" s="17" t="n">
        <f aca="false">[3]Dezembro!$C$6</f>
        <v>35.1</v>
      </c>
      <c r="D7" s="17" t="n">
        <f aca="false">[3]Dezembro!$C$7</f>
        <v>33.3</v>
      </c>
      <c r="E7" s="17" t="n">
        <f aca="false">[3]Dezembro!$C$8</f>
        <v>36.2</v>
      </c>
      <c r="F7" s="17" t="n">
        <f aca="false">[3]Dezembro!$C$9</f>
        <v>36.8</v>
      </c>
      <c r="G7" s="17" t="n">
        <f aca="false">[3]Dezembro!$C$10</f>
        <v>36.5</v>
      </c>
      <c r="H7" s="17" t="n">
        <f aca="false">[3]Dezembro!$C$11</f>
        <v>36.4</v>
      </c>
      <c r="I7" s="17" t="n">
        <f aca="false">[3]Dezembro!$C$12</f>
        <v>37.5</v>
      </c>
      <c r="J7" s="17" t="n">
        <f aca="false">[3]Dezembro!$C$13</f>
        <v>34.4</v>
      </c>
      <c r="K7" s="17" t="n">
        <f aca="false">[3]Dezembro!$C$14</f>
        <v>36.1</v>
      </c>
      <c r="L7" s="17" t="n">
        <f aca="false">[3]Dezembro!$C$15</f>
        <v>36.5</v>
      </c>
      <c r="M7" s="17" t="n">
        <f aca="false">[3]Dezembro!$C$16</f>
        <v>37.4</v>
      </c>
      <c r="N7" s="17" t="n">
        <f aca="false">[3]Dezembro!$C$17</f>
        <v>31.7</v>
      </c>
      <c r="O7" s="17" t="n">
        <f aca="false">[3]Dezembro!$C$18</f>
        <v>27.3</v>
      </c>
      <c r="P7" s="17" t="n">
        <f aca="false">[3]Dezembro!$C$19</f>
        <v>29.6</v>
      </c>
      <c r="Q7" s="17" t="n">
        <f aca="false">[3]Dezembro!$C$20</f>
        <v>31.1</v>
      </c>
      <c r="R7" s="17" t="n">
        <f aca="false">[3]Dezembro!$C$21</f>
        <v>33.3</v>
      </c>
      <c r="S7" s="17" t="n">
        <f aca="false">[3]Dezembro!$C$22</f>
        <v>34.7</v>
      </c>
      <c r="T7" s="17" t="n">
        <f aca="false">[3]Dezembro!$C$23</f>
        <v>35.2</v>
      </c>
      <c r="U7" s="17" t="n">
        <f aca="false">[3]Dezembro!$C$24</f>
        <v>34.4</v>
      </c>
      <c r="V7" s="17" t="n">
        <f aca="false">[3]Dezembro!$C$25</f>
        <v>34.4</v>
      </c>
      <c r="W7" s="17" t="n">
        <f aca="false">[3]Dezembro!$C$26</f>
        <v>33.6</v>
      </c>
      <c r="X7" s="17" t="n">
        <f aca="false">[3]Dezembro!$C$27</f>
        <v>33.7</v>
      </c>
      <c r="Y7" s="17" t="n">
        <f aca="false">[3]Dezembro!$C$28</f>
        <v>35.2</v>
      </c>
      <c r="Z7" s="17" t="n">
        <f aca="false">[3]Dezembro!$C$29</f>
        <v>31.4</v>
      </c>
      <c r="AA7" s="17" t="n">
        <f aca="false">[3]Dezembro!$C$30</f>
        <v>31.8</v>
      </c>
      <c r="AB7" s="17" t="n">
        <f aca="false">[3]Dezembro!$C$31</f>
        <v>34.2</v>
      </c>
      <c r="AC7" s="17" t="n">
        <f aca="false">[3]Dezembro!$C$32</f>
        <v>34.2</v>
      </c>
      <c r="AD7" s="17" t="n">
        <f aca="false">[3]Dezembro!$C$33</f>
        <v>34</v>
      </c>
      <c r="AE7" s="17" t="n">
        <f aca="false">[3]Dezembro!$C$34</f>
        <v>33.6</v>
      </c>
      <c r="AF7" s="17" t="n">
        <f aca="false">[3]Dezembro!$C$35</f>
        <v>34.5</v>
      </c>
      <c r="AG7" s="18" t="n">
        <f aca="false">MAX(B7:AF7)</f>
        <v>37.5</v>
      </c>
      <c r="AH7" s="27" t="n">
        <f aca="false">AVERAGE(B7:AF7)</f>
        <v>34.1193548387097</v>
      </c>
    </row>
    <row r="8" customFormat="false" ht="17.1" hidden="false" customHeight="true" outlineLevel="0" collapsed="false">
      <c r="A8" s="14" t="s">
        <v>8</v>
      </c>
      <c r="B8" s="17" t="n">
        <f aca="false">[4]Dezembro!$C$5</f>
        <v>31.9</v>
      </c>
      <c r="C8" s="17" t="str">
        <f aca="false">[4]Dezembro!$C$6</f>
        <v>**</v>
      </c>
      <c r="D8" s="17" t="str">
        <f aca="false">[4]Dezembro!$C$7</f>
        <v>**</v>
      </c>
      <c r="E8" s="17" t="str">
        <f aca="false">[4]Dezembro!$C$8</f>
        <v>**</v>
      </c>
      <c r="F8" s="17" t="str">
        <f aca="false">[4]Dezembro!$C$9</f>
        <v>**</v>
      </c>
      <c r="G8" s="17" t="str">
        <f aca="false">[4]Dezembro!$C$10</f>
        <v>**</v>
      </c>
      <c r="H8" s="17" t="str">
        <f aca="false">[4]Dezembro!$C$11</f>
        <v>**</v>
      </c>
      <c r="I8" s="17" t="str">
        <f aca="false">[4]Dezembro!$C$12</f>
        <v>**</v>
      </c>
      <c r="J8" s="17" t="str">
        <f aca="false">[4]Dezembro!$C$13</f>
        <v>**</v>
      </c>
      <c r="K8" s="17" t="str">
        <f aca="false">[4]Dezembro!$C$14</f>
        <v>**</v>
      </c>
      <c r="L8" s="17" t="str">
        <f aca="false">[4]Dezembro!$C$15</f>
        <v>**</v>
      </c>
      <c r="M8" s="17" t="str">
        <f aca="false">[4]Dezembro!$C$16</f>
        <v>**</v>
      </c>
      <c r="N8" s="17" t="str">
        <f aca="false">[4]Dezembro!$C$17</f>
        <v>**</v>
      </c>
      <c r="O8" s="17" t="str">
        <f aca="false">[4]Dezembro!$C$18</f>
        <v>**</v>
      </c>
      <c r="P8" s="17" t="str">
        <f aca="false">[4]Dezembro!$C$19</f>
        <v>**</v>
      </c>
      <c r="Q8" s="17" t="str">
        <f aca="false">[4]Dezembro!$C$20</f>
        <v>**</v>
      </c>
      <c r="R8" s="17" t="n">
        <f aca="false">[4]Dezembro!$C$21</f>
        <v>30.7</v>
      </c>
      <c r="S8" s="17" t="n">
        <f aca="false">[4]Dezembro!$C$22</f>
        <v>31.8</v>
      </c>
      <c r="T8" s="17" t="n">
        <f aca="false">[4]Dezembro!$C$23</f>
        <v>32.4</v>
      </c>
      <c r="U8" s="17" t="n">
        <f aca="false">[4]Dezembro!$C$24</f>
        <v>33.4</v>
      </c>
      <c r="V8" s="17" t="n">
        <f aca="false">[4]Dezembro!$C$25</f>
        <v>32.2</v>
      </c>
      <c r="W8" s="17" t="n">
        <f aca="false">[4]Dezembro!$C$26</f>
        <v>30.8</v>
      </c>
      <c r="X8" s="17" t="n">
        <f aca="false">[4]Dezembro!$C$27</f>
        <v>30.9</v>
      </c>
      <c r="Y8" s="17" t="n">
        <f aca="false">[4]Dezembro!$C$28</f>
        <v>31.1</v>
      </c>
      <c r="Z8" s="17" t="n">
        <f aca="false">[4]Dezembro!$C$29</f>
        <v>26.7</v>
      </c>
      <c r="AA8" s="17" t="n">
        <f aca="false">[4]Dezembro!$C$30</f>
        <v>29.4</v>
      </c>
      <c r="AB8" s="17" t="n">
        <f aca="false">[4]Dezembro!$C$31</f>
        <v>31.7</v>
      </c>
      <c r="AC8" s="17" t="n">
        <f aca="false">[4]Dezembro!$C$32</f>
        <v>32</v>
      </c>
      <c r="AD8" s="17" t="n">
        <f aca="false">[4]Dezembro!$C$33</f>
        <v>31.6</v>
      </c>
      <c r="AE8" s="17" t="n">
        <f aca="false">[4]Dezembro!$C$34</f>
        <v>31.6</v>
      </c>
      <c r="AF8" s="17" t="n">
        <f aca="false">[4]Dezembro!$C$35</f>
        <v>32.3</v>
      </c>
      <c r="AG8" s="18" t="n">
        <f aca="false">MAX(B8:AF8)</f>
        <v>33.4</v>
      </c>
      <c r="AH8" s="27" t="n">
        <f aca="false">AVERAGE(B8:AF8)</f>
        <v>31.28125</v>
      </c>
    </row>
    <row r="9" customFormat="false" ht="17.1" hidden="false" customHeight="true" outlineLevel="0" collapsed="false">
      <c r="A9" s="14" t="s">
        <v>9</v>
      </c>
      <c r="B9" s="17" t="n">
        <f aca="false">[5]Dezembro!$C$5</f>
        <v>33.9</v>
      </c>
      <c r="C9" s="17" t="n">
        <f aca="false">[5]Dezembro!$C$6</f>
        <v>31.8</v>
      </c>
      <c r="D9" s="17" t="n">
        <f aca="false">[5]Dezembro!$C$7</f>
        <v>34.2</v>
      </c>
      <c r="E9" s="17" t="n">
        <f aca="false">[5]Dezembro!$C$8</f>
        <v>33.8</v>
      </c>
      <c r="F9" s="17" t="n">
        <f aca="false">[5]Dezembro!$C$9</f>
        <v>36.1</v>
      </c>
      <c r="G9" s="17" t="n">
        <f aca="false">[5]Dezembro!$C$10</f>
        <v>32.5</v>
      </c>
      <c r="H9" s="17" t="n">
        <f aca="false">[5]Dezembro!$C$11</f>
        <v>35</v>
      </c>
      <c r="I9" s="17" t="n">
        <f aca="false">[5]Dezembro!$C$12</f>
        <v>34.4</v>
      </c>
      <c r="J9" s="17" t="n">
        <f aca="false">[5]Dezembro!$C$13</f>
        <v>33.5</v>
      </c>
      <c r="K9" s="17" t="n">
        <f aca="false">[5]Dezembro!$C$14</f>
        <v>35.6</v>
      </c>
      <c r="L9" s="17" t="n">
        <f aca="false">[5]Dezembro!$C$15</f>
        <v>34.4</v>
      </c>
      <c r="M9" s="17" t="n">
        <f aca="false">[5]Dezembro!$C$16</f>
        <v>35.5</v>
      </c>
      <c r="N9" s="17" t="n">
        <f aca="false">[5]Dezembro!$C$17</f>
        <v>30.2</v>
      </c>
      <c r="O9" s="17" t="n">
        <f aca="false">[5]Dezembro!$C$18</f>
        <v>23.2</v>
      </c>
      <c r="P9" s="17" t="n">
        <f aca="false">[5]Dezembro!$C$19</f>
        <v>29.1</v>
      </c>
      <c r="Q9" s="17" t="n">
        <f aca="false">[5]Dezembro!$C$20</f>
        <v>28.9</v>
      </c>
      <c r="R9" s="17" t="n">
        <f aca="false">[5]Dezembro!$C$21</f>
        <v>27.7</v>
      </c>
      <c r="S9" s="17" t="n">
        <f aca="false">[5]Dezembro!$C$22</f>
        <v>25.2</v>
      </c>
      <c r="T9" s="17" t="n">
        <f aca="false">[5]Dezembro!$C$23</f>
        <v>31.3</v>
      </c>
      <c r="U9" s="17" t="n">
        <f aca="false">[5]Dezembro!$C$24</f>
        <v>33</v>
      </c>
      <c r="V9" s="17" t="n">
        <f aca="false">[5]Dezembro!$C$25</f>
        <v>30.6</v>
      </c>
      <c r="W9" s="17" t="n">
        <f aca="false">[5]Dezembro!$C$26</f>
        <v>31.1</v>
      </c>
      <c r="X9" s="17" t="n">
        <f aca="false">[5]Dezembro!$C$27</f>
        <v>33.3</v>
      </c>
      <c r="Y9" s="17" t="n">
        <f aca="false">[5]Dezembro!$C$28</f>
        <v>31.9</v>
      </c>
      <c r="Z9" s="17" t="n">
        <f aca="false">[5]Dezembro!$C$29</f>
        <v>29</v>
      </c>
      <c r="AA9" s="17" t="n">
        <f aca="false">[5]Dezembro!$C$30</f>
        <v>30.4</v>
      </c>
      <c r="AB9" s="17" t="n">
        <f aca="false">[5]Dezembro!$C$31</f>
        <v>30</v>
      </c>
      <c r="AC9" s="17" t="n">
        <f aca="false">[5]Dezembro!$C$32</f>
        <v>31.3</v>
      </c>
      <c r="AD9" s="17" t="n">
        <f aca="false">[5]Dezembro!$C$33</f>
        <v>31.2</v>
      </c>
      <c r="AE9" s="17" t="n">
        <f aca="false">[5]Dezembro!$C$34</f>
        <v>32</v>
      </c>
      <c r="AF9" s="17" t="n">
        <f aca="false">[5]Dezembro!$C$35</f>
        <v>33</v>
      </c>
      <c r="AG9" s="18" t="n">
        <f aca="false">MAX(B9:AF9)</f>
        <v>36.1</v>
      </c>
      <c r="AH9" s="27" t="n">
        <f aca="false">AVERAGE(B9:AF9)</f>
        <v>31.7129032258065</v>
      </c>
    </row>
    <row r="10" customFormat="false" ht="17.1" hidden="false" customHeight="true" outlineLevel="0" collapsed="false">
      <c r="A10" s="14" t="s">
        <v>10</v>
      </c>
      <c r="B10" s="17" t="n">
        <f aca="false">[6]Dezembro!$C$5</f>
        <v>30.1</v>
      </c>
      <c r="C10" s="17" t="n">
        <f aca="false">[6]Dezembro!$C$6</f>
        <v>29.8</v>
      </c>
      <c r="D10" s="17" t="n">
        <f aca="false">[6]Dezembro!$C$7</f>
        <v>30.7</v>
      </c>
      <c r="E10" s="17" t="n">
        <f aca="false">[6]Dezembro!$C$8</f>
        <v>30.8</v>
      </c>
      <c r="F10" s="17" t="n">
        <f aca="false">[6]Dezembro!$C$9</f>
        <v>33.3</v>
      </c>
      <c r="G10" s="17" t="n">
        <f aca="false">[6]Dezembro!$C$10</f>
        <v>31.4</v>
      </c>
      <c r="H10" s="17" t="n">
        <f aca="false">[6]Dezembro!$C$11</f>
        <v>32.1</v>
      </c>
      <c r="I10" s="17" t="n">
        <f aca="false">[6]Dezembro!$C$12</f>
        <v>31.5</v>
      </c>
      <c r="J10" s="17" t="n">
        <f aca="false">[6]Dezembro!$C$13</f>
        <v>31</v>
      </c>
      <c r="K10" s="17" t="n">
        <f aca="false">[6]Dezembro!$C$14</f>
        <v>32.5</v>
      </c>
      <c r="L10" s="17" t="n">
        <f aca="false">[6]Dezembro!$C$15</f>
        <v>31.1</v>
      </c>
      <c r="M10" s="17" t="n">
        <f aca="false">[6]Dezembro!$C$16</f>
        <v>32.1</v>
      </c>
      <c r="N10" s="17" t="n">
        <f aca="false">[6]Dezembro!$C$17</f>
        <v>27.6</v>
      </c>
      <c r="O10" s="17" t="n">
        <f aca="false">[6]Dezembro!$C$18</f>
        <v>19.2</v>
      </c>
      <c r="P10" s="17" t="n">
        <f aca="false">[6]Dezembro!$C$19</f>
        <v>27.1</v>
      </c>
      <c r="Q10" s="17" t="n">
        <f aca="false">[6]Dezembro!$C$20</f>
        <v>27.1</v>
      </c>
      <c r="R10" s="17" t="n">
        <f aca="false">[6]Dezembro!$C$21</f>
        <v>24.9</v>
      </c>
      <c r="S10" s="17" t="n">
        <f aca="false">[6]Dezembro!$C$22</f>
        <v>24.3</v>
      </c>
      <c r="T10" s="17" t="n">
        <f aca="false">[6]Dezembro!$C$23</f>
        <v>28.4</v>
      </c>
      <c r="U10" s="17" t="n">
        <f aca="false">[6]Dezembro!$C$24</f>
        <v>30</v>
      </c>
      <c r="V10" s="17" t="n">
        <f aca="false">[6]Dezembro!$C$25</f>
        <v>28.2</v>
      </c>
      <c r="W10" s="17" t="n">
        <f aca="false">[6]Dezembro!$C$26</f>
        <v>29</v>
      </c>
      <c r="X10" s="17" t="n">
        <f aca="false">[6]Dezembro!$C$27</f>
        <v>30.7</v>
      </c>
      <c r="Y10" s="17" t="n">
        <f aca="false">[6]Dezembro!$C$28</f>
        <v>28.2</v>
      </c>
      <c r="Z10" s="17" t="n">
        <f aca="false">[6]Dezembro!$C$29</f>
        <v>26.4</v>
      </c>
      <c r="AA10" s="17" t="n">
        <f aca="false">[6]Dezembro!$C$30</f>
        <v>26.9</v>
      </c>
      <c r="AB10" s="17" t="n">
        <f aca="false">[6]Dezembro!$C$31</f>
        <v>26.3</v>
      </c>
      <c r="AC10" s="17" t="n">
        <f aca="false">[6]Dezembro!$C$32</f>
        <v>28.2</v>
      </c>
      <c r="AD10" s="17" t="n">
        <f aca="false">[6]Dezembro!$C$33</f>
        <v>28.8</v>
      </c>
      <c r="AE10" s="17" t="n">
        <f aca="false">[6]Dezembro!$C$34</f>
        <v>28.4</v>
      </c>
      <c r="AF10" s="17" t="n">
        <f aca="false">[6]Dezembro!$C$35</f>
        <v>29.6</v>
      </c>
      <c r="AG10" s="18" t="n">
        <f aca="false">MAX(B10:AF10)</f>
        <v>33.3</v>
      </c>
      <c r="AH10" s="27" t="n">
        <f aca="false">AVERAGE(B10:AF10)</f>
        <v>28.8935483870968</v>
      </c>
    </row>
    <row r="11" customFormat="false" ht="17.1" hidden="false" customHeight="true" outlineLevel="0" collapsed="false">
      <c r="A11" s="14" t="s">
        <v>11</v>
      </c>
      <c r="B11" s="17" t="n">
        <f aca="false">[7]Dezembro!$C$5</f>
        <v>33.4</v>
      </c>
      <c r="C11" s="17" t="n">
        <f aca="false">[7]Dezembro!$C$6</f>
        <v>35.9</v>
      </c>
      <c r="D11" s="17" t="n">
        <f aca="false">[7]Dezembro!$C$7</f>
        <v>35.7</v>
      </c>
      <c r="E11" s="17" t="n">
        <f aca="false">[7]Dezembro!$C$8</f>
        <v>37</v>
      </c>
      <c r="F11" s="17" t="n">
        <f aca="false">[7]Dezembro!$C$9</f>
        <v>39</v>
      </c>
      <c r="G11" s="17" t="n">
        <f aca="false">[7]Dezembro!$C$10</f>
        <v>36.4</v>
      </c>
      <c r="H11" s="17" t="n">
        <f aca="false">[7]Dezembro!$C$11</f>
        <v>38.5</v>
      </c>
      <c r="I11" s="17" t="n">
        <f aca="false">[7]Dezembro!$C$12</f>
        <v>39.4</v>
      </c>
      <c r="J11" s="17" t="n">
        <f aca="false">[7]Dezembro!$C$13</f>
        <v>37.7</v>
      </c>
      <c r="K11" s="17" t="n">
        <f aca="false">[7]Dezembro!$C$14</f>
        <v>37.5</v>
      </c>
      <c r="L11" s="17" t="n">
        <f aca="false">[7]Dezembro!$C$15</f>
        <v>39.7</v>
      </c>
      <c r="M11" s="17" t="n">
        <f aca="false">[7]Dezembro!$C$16</f>
        <v>39.1</v>
      </c>
      <c r="N11" s="17" t="n">
        <f aca="false">[7]Dezembro!$C$17</f>
        <v>33.1</v>
      </c>
      <c r="O11" s="17" t="n">
        <f aca="false">[7]Dezembro!$C$18</f>
        <v>27.8</v>
      </c>
      <c r="P11" s="17" t="n">
        <f aca="false">[7]Dezembro!$C$19</f>
        <v>31.4</v>
      </c>
      <c r="Q11" s="17" t="n">
        <f aca="false">[7]Dezembro!$C$20</f>
        <v>32.9</v>
      </c>
      <c r="R11" s="17" t="n">
        <f aca="false">[7]Dezembro!$C$21</f>
        <v>36</v>
      </c>
      <c r="S11" s="17" t="n">
        <f aca="false">[7]Dezembro!$C$22</f>
        <v>37.5</v>
      </c>
      <c r="T11" s="17" t="n">
        <f aca="false">[7]Dezembro!$C$23</f>
        <v>36.1</v>
      </c>
      <c r="U11" s="17" t="n">
        <f aca="false">[7]Dezembro!$C$24</f>
        <v>35.8</v>
      </c>
      <c r="V11" s="17" t="n">
        <f aca="false">[7]Dezembro!$C$25</f>
        <v>34.9</v>
      </c>
      <c r="W11" s="17" t="n">
        <f aca="false">[7]Dezembro!$C$26</f>
        <v>33.2</v>
      </c>
      <c r="X11" s="17" t="n">
        <f aca="false">[7]Dezembro!$C$27</f>
        <v>36.2</v>
      </c>
      <c r="Y11" s="17" t="n">
        <f aca="false">[7]Dezembro!$C$28</f>
        <v>39</v>
      </c>
      <c r="Z11" s="17" t="n">
        <f aca="false">[7]Dezembro!$C$29</f>
        <v>36.2</v>
      </c>
      <c r="AA11" s="17" t="n">
        <f aca="false">[7]Dezembro!$C$30</f>
        <v>32.9</v>
      </c>
      <c r="AB11" s="17" t="n">
        <f aca="false">[7]Dezembro!$C$31</f>
        <v>35.7</v>
      </c>
      <c r="AC11" s="17" t="n">
        <f aca="false">[7]Dezembro!$C$32</f>
        <v>37</v>
      </c>
      <c r="AD11" s="17" t="n">
        <f aca="false">[7]Dezembro!$C$33</f>
        <v>33.7</v>
      </c>
      <c r="AE11" s="17" t="n">
        <f aca="false">[7]Dezembro!$C$34</f>
        <v>35.3</v>
      </c>
      <c r="AF11" s="17" t="n">
        <f aca="false">[7]Dezembro!$C$35</f>
        <v>33.1</v>
      </c>
      <c r="AG11" s="18" t="n">
        <f aca="false">MAX(B11:AF11)</f>
        <v>39.7</v>
      </c>
      <c r="AH11" s="27" t="n">
        <f aca="false">AVERAGE(B11:AF11)</f>
        <v>35.7129032258065</v>
      </c>
    </row>
    <row r="12" customFormat="false" ht="17.1" hidden="false" customHeight="true" outlineLevel="0" collapsed="false">
      <c r="A12" s="14" t="s">
        <v>12</v>
      </c>
      <c r="B12" s="17" t="n">
        <f aca="false">[8]Dezembro!$C$5</f>
        <v>32.3</v>
      </c>
      <c r="C12" s="17" t="n">
        <f aca="false">[8]Dezembro!$C$6</f>
        <v>31.9</v>
      </c>
      <c r="D12" s="17" t="n">
        <f aca="false">[8]Dezembro!$C$7</f>
        <v>31.9</v>
      </c>
      <c r="E12" s="17" t="n">
        <f aca="false">[8]Dezembro!$C$8</f>
        <v>32.8</v>
      </c>
      <c r="F12" s="17" t="n">
        <f aca="false">[8]Dezembro!$C$9</f>
        <v>33</v>
      </c>
      <c r="G12" s="17" t="n">
        <f aca="false">[8]Dezembro!$C$10</f>
        <v>32.2</v>
      </c>
      <c r="H12" s="17" t="n">
        <f aca="false">[8]Dezembro!$C$11</f>
        <v>32.4</v>
      </c>
      <c r="I12" s="17" t="n">
        <f aca="false">[8]Dezembro!$C$12</f>
        <v>32.4</v>
      </c>
      <c r="J12" s="17" t="n">
        <f aca="false">[8]Dezembro!$C$13</f>
        <v>32.3</v>
      </c>
      <c r="K12" s="17" t="n">
        <f aca="false">[8]Dezembro!$C$14</f>
        <v>33</v>
      </c>
      <c r="L12" s="17" t="n">
        <f aca="false">[8]Dezembro!$C$15</f>
        <v>31.9</v>
      </c>
      <c r="M12" s="17" t="n">
        <f aca="false">[8]Dezembro!$C$16</f>
        <v>32.5</v>
      </c>
      <c r="N12" s="17" t="n">
        <f aca="false">[8]Dezembro!$C$17</f>
        <v>30.6</v>
      </c>
      <c r="O12" s="17" t="n">
        <f aca="false">[8]Dezembro!$C$18</f>
        <v>27.1</v>
      </c>
      <c r="P12" s="17" t="n">
        <f aca="false">[8]Dezembro!$C$19</f>
        <v>29.4</v>
      </c>
      <c r="Q12" s="17" t="n">
        <f aca="false">[8]Dezembro!$C$20</f>
        <v>29.2</v>
      </c>
      <c r="R12" s="17" t="n">
        <f aca="false">[8]Dezembro!$C$21</f>
        <v>31.6</v>
      </c>
      <c r="S12" s="17" t="n">
        <f aca="false">[8]Dezembro!$C$22</f>
        <v>30.8</v>
      </c>
      <c r="T12" s="17" t="n">
        <f aca="false">[8]Dezembro!$C$23</f>
        <v>32.4</v>
      </c>
      <c r="U12" s="17" t="n">
        <f aca="false">[8]Dezembro!$C$24</f>
        <v>32.1</v>
      </c>
      <c r="V12" s="17" t="n">
        <f aca="false">[8]Dezembro!$C$25</f>
        <v>31.8</v>
      </c>
      <c r="W12" s="17" t="n">
        <f aca="false">[8]Dezembro!$C$26</f>
        <v>31.3</v>
      </c>
      <c r="X12" s="17" t="n">
        <f aca="false">[8]Dezembro!$C$27</f>
        <v>31.7</v>
      </c>
      <c r="Y12" s="17" t="n">
        <f aca="false">[8]Dezembro!$C$28</f>
        <v>32.2</v>
      </c>
      <c r="Z12" s="17" t="n">
        <f aca="false">[8]Dezembro!$C$29</f>
        <v>31.7</v>
      </c>
      <c r="AA12" s="17" t="n">
        <f aca="false">[8]Dezembro!$C$30</f>
        <v>32.3</v>
      </c>
      <c r="AB12" s="17" t="n">
        <f aca="false">[8]Dezembro!$C$31</f>
        <v>31.5</v>
      </c>
      <c r="AC12" s="17" t="n">
        <f aca="false">[8]Dezembro!$C$32</f>
        <v>31.8</v>
      </c>
      <c r="AD12" s="17" t="n">
        <f aca="false">[8]Dezembro!$C$33</f>
        <v>31.8</v>
      </c>
      <c r="AE12" s="17" t="n">
        <f aca="false">[8]Dezembro!$C$34</f>
        <v>31.9</v>
      </c>
      <c r="AF12" s="17" t="n">
        <f aca="false">[8]Dezembro!$C$35</f>
        <v>32.7</v>
      </c>
      <c r="AG12" s="18" t="n">
        <f aca="false">MAX(B12:AF12)</f>
        <v>33</v>
      </c>
      <c r="AH12" s="27" t="n">
        <f aca="false">AVERAGE(B12:AF12)</f>
        <v>31.6935483870968</v>
      </c>
    </row>
    <row r="13" customFormat="false" ht="17.1" hidden="false" customHeight="true" outlineLevel="0" collapsed="false">
      <c r="A13" s="14" t="s">
        <v>13</v>
      </c>
      <c r="B13" s="17" t="n">
        <f aca="false">[9]Dezembro!$C$5</f>
        <v>31.7</v>
      </c>
      <c r="C13" s="17" t="n">
        <f aca="false">[9]Dezembro!$C$6</f>
        <v>32.5</v>
      </c>
      <c r="D13" s="17" t="n">
        <f aca="false">[9]Dezembro!$C$7</f>
        <v>32.5</v>
      </c>
      <c r="E13" s="17" t="n">
        <f aca="false">[9]Dezembro!$C$8</f>
        <v>34.7</v>
      </c>
      <c r="F13" s="17" t="n">
        <f aca="false">[9]Dezembro!$C$9</f>
        <v>34</v>
      </c>
      <c r="G13" s="17" t="n">
        <f aca="false">[9]Dezembro!$C$10</f>
        <v>31</v>
      </c>
      <c r="H13" s="17" t="n">
        <f aca="false">[9]Dezembro!$C$11</f>
        <v>34</v>
      </c>
      <c r="I13" s="17" t="n">
        <f aca="false">[9]Dezembro!$C$12</f>
        <v>25.9</v>
      </c>
      <c r="J13" s="17" t="n">
        <f aca="false">[9]Dezembro!$C$13</f>
        <v>30</v>
      </c>
      <c r="K13" s="17" t="n">
        <f aca="false">[9]Dezembro!$C$14</f>
        <v>33.5</v>
      </c>
      <c r="L13" s="17" t="n">
        <f aca="false">[9]Dezembro!$C$15</f>
        <v>34</v>
      </c>
      <c r="M13" s="17" t="n">
        <f aca="false">[9]Dezembro!$C$16</f>
        <v>34</v>
      </c>
      <c r="N13" s="17" t="n">
        <f aca="false">[9]Dezembro!$C$17</f>
        <v>29.1</v>
      </c>
      <c r="O13" s="17" t="n">
        <f aca="false">[9]Dezembro!$C$18</f>
        <v>25.3</v>
      </c>
      <c r="P13" s="17" t="n">
        <f aca="false">[9]Dezembro!$C$19</f>
        <v>26.4</v>
      </c>
      <c r="Q13" s="17" t="n">
        <f aca="false">[9]Dezembro!$C$20</f>
        <v>26.8</v>
      </c>
      <c r="R13" s="17" t="n">
        <f aca="false">[9]Dezembro!$C$21</f>
        <v>30.7</v>
      </c>
      <c r="S13" s="17" t="n">
        <f aca="false">[9]Dezembro!$C$22</f>
        <v>32.5</v>
      </c>
      <c r="T13" s="17" t="n">
        <f aca="false">[9]Dezembro!$C$23</f>
        <v>32.2</v>
      </c>
      <c r="U13" s="17" t="n">
        <f aca="false">[9]Dezembro!$C$24</f>
        <v>32.4</v>
      </c>
      <c r="V13" s="17" t="n">
        <f aca="false">[9]Dezembro!$C$25</f>
        <v>31.4</v>
      </c>
      <c r="W13" s="17" t="n">
        <f aca="false">[9]Dezembro!$C$26</f>
        <v>28.3</v>
      </c>
      <c r="X13" s="17" t="n">
        <f aca="false">[9]Dezembro!$C$27</f>
        <v>29.5</v>
      </c>
      <c r="Y13" s="17" t="n">
        <f aca="false">[9]Dezembro!$C$28</f>
        <v>29.1</v>
      </c>
      <c r="Z13" s="17" t="n">
        <f aca="false">[9]Dezembro!$C$29</f>
        <v>27.4</v>
      </c>
      <c r="AA13" s="17" t="n">
        <f aca="false">[9]Dezembro!$C$30</f>
        <v>30.3</v>
      </c>
      <c r="AB13" s="17" t="n">
        <f aca="false">[9]Dezembro!$C$31</f>
        <v>31.8</v>
      </c>
      <c r="AC13" s="17" t="n">
        <f aca="false">[9]Dezembro!$C$32</f>
        <v>31.8</v>
      </c>
      <c r="AD13" s="17" t="n">
        <f aca="false">[9]Dezembro!$C$33</f>
        <v>32.5</v>
      </c>
      <c r="AE13" s="17" t="n">
        <f aca="false">[9]Dezembro!$C$34</f>
        <v>30.7</v>
      </c>
      <c r="AF13" s="17" t="n">
        <f aca="false">[9]Dezembro!$C$35</f>
        <v>30</v>
      </c>
      <c r="AG13" s="18" t="n">
        <f aca="false">MAX(B13:AF13)</f>
        <v>34.7</v>
      </c>
      <c r="AH13" s="27" t="n">
        <f aca="false">AVERAGE(B13:AF13)</f>
        <v>30.8387096774194</v>
      </c>
    </row>
    <row r="14" customFormat="false" ht="17.1" hidden="false" customHeight="true" outlineLevel="0" collapsed="false">
      <c r="A14" s="14" t="s">
        <v>14</v>
      </c>
      <c r="B14" s="17" t="n">
        <f aca="false">[10]Dezembro!$C$5</f>
        <v>29.1</v>
      </c>
      <c r="C14" s="17" t="n">
        <f aca="false">[10]Dezembro!$C$6</f>
        <v>32.1</v>
      </c>
      <c r="D14" s="17" t="n">
        <f aca="false">[10]Dezembro!$C$7</f>
        <v>29.6</v>
      </c>
      <c r="E14" s="17" t="n">
        <f aca="false">[10]Dezembro!$C$8</f>
        <v>35.3</v>
      </c>
      <c r="F14" s="17" t="n">
        <f aca="false">[10]Dezembro!$C$9</f>
        <v>29.5</v>
      </c>
      <c r="G14" s="17" t="n">
        <f aca="false">[10]Dezembro!$C$10</f>
        <v>30.5</v>
      </c>
      <c r="H14" s="17" t="n">
        <f aca="false">[10]Dezembro!$C$11</f>
        <v>30.2</v>
      </c>
      <c r="I14" s="17" t="n">
        <f aca="false">[10]Dezembro!$C$12</f>
        <v>26</v>
      </c>
      <c r="J14" s="17" t="n">
        <f aca="false">[10]Dezembro!$C$13</f>
        <v>30.7</v>
      </c>
      <c r="K14" s="17" t="n">
        <f aca="false">[10]Dezembro!$C$14</f>
        <v>31.8</v>
      </c>
      <c r="L14" s="17" t="n">
        <f aca="false">[10]Dezembro!$C$15</f>
        <v>35</v>
      </c>
      <c r="M14" s="17" t="n">
        <f aca="false">[10]Dezembro!$C$16</f>
        <v>35.2</v>
      </c>
      <c r="N14" s="17" t="n">
        <f aca="false">[10]Dezembro!$C$17</f>
        <v>30.2</v>
      </c>
      <c r="O14" s="17" t="n">
        <f aca="false">[10]Dezembro!$C$18</f>
        <v>25.7</v>
      </c>
      <c r="P14" s="17" t="n">
        <f aca="false">[10]Dezembro!$C$19</f>
        <v>27.2</v>
      </c>
      <c r="Q14" s="17" t="n">
        <f aca="false">[10]Dezembro!$C$20</f>
        <v>25.7</v>
      </c>
      <c r="R14" s="17" t="n">
        <f aca="false">[10]Dezembro!$C$21</f>
        <v>33.1</v>
      </c>
      <c r="S14" s="17" t="n">
        <f aca="false">[10]Dezembro!$C$22</f>
        <v>33.5</v>
      </c>
      <c r="T14" s="17" t="n">
        <f aca="false">[10]Dezembro!$C$23</f>
        <v>32.3</v>
      </c>
      <c r="U14" s="17" t="n">
        <f aca="false">[10]Dezembro!$C$24</f>
        <v>31.7</v>
      </c>
      <c r="V14" s="17" t="n">
        <f aca="false">[10]Dezembro!$C$25</f>
        <v>30.6</v>
      </c>
      <c r="W14" s="17" t="n">
        <f aca="false">[10]Dezembro!$C$26</f>
        <v>30.2</v>
      </c>
      <c r="X14" s="17" t="n">
        <f aca="false">[10]Dezembro!$C$27</f>
        <v>31.5</v>
      </c>
      <c r="Y14" s="17" t="n">
        <f aca="false">[10]Dezembro!$C$28</f>
        <v>29.1</v>
      </c>
      <c r="Z14" s="17" t="n">
        <f aca="false">[10]Dezembro!$C$29</f>
        <v>32.1</v>
      </c>
      <c r="AA14" s="17" t="n">
        <f aca="false">[10]Dezembro!$C$30</f>
        <v>34.6</v>
      </c>
      <c r="AB14" s="17" t="n">
        <f aca="false">[10]Dezembro!$C$31</f>
        <v>32.3</v>
      </c>
      <c r="AC14" s="17" t="n">
        <f aca="false">[10]Dezembro!$C$32</f>
        <v>32.9</v>
      </c>
      <c r="AD14" s="17" t="n">
        <f aca="false">[10]Dezembro!$C$33</f>
        <v>32.6</v>
      </c>
      <c r="AE14" s="17" t="n">
        <f aca="false">[10]Dezembro!$C$34</f>
        <v>31.9</v>
      </c>
      <c r="AF14" s="17" t="n">
        <f aca="false">[10]Dezembro!$C$35</f>
        <v>30.7</v>
      </c>
      <c r="AG14" s="18" t="n">
        <f aca="false">MAX(B14:AF14)</f>
        <v>35.3</v>
      </c>
      <c r="AH14" s="27" t="n">
        <f aca="false">AVERAGE(B14:AF14)</f>
        <v>31.0612903225806</v>
      </c>
    </row>
    <row r="15" customFormat="false" ht="17.1" hidden="false" customHeight="true" outlineLevel="0" collapsed="false">
      <c r="A15" s="14" t="s">
        <v>15</v>
      </c>
      <c r="B15" s="17" t="n">
        <f aca="false">[11]Dezembro!$C$5</f>
        <v>31.4</v>
      </c>
      <c r="C15" s="17" t="n">
        <f aca="false">[11]Dezembro!$C$6</f>
        <v>33.1</v>
      </c>
      <c r="D15" s="17" t="n">
        <f aca="false">[11]Dezembro!$C$7</f>
        <v>32.1</v>
      </c>
      <c r="E15" s="17" t="n">
        <f aca="false">[11]Dezembro!$C$8</f>
        <v>33.7</v>
      </c>
      <c r="F15" s="17" t="n">
        <f aca="false">[11]Dezembro!$C$9</f>
        <v>34.3</v>
      </c>
      <c r="G15" s="17" t="n">
        <f aca="false">[11]Dezembro!$C$10</f>
        <v>31.1</v>
      </c>
      <c r="H15" s="17" t="n">
        <f aca="false">[11]Dezembro!$C$11</f>
        <v>33.2</v>
      </c>
      <c r="I15" s="17" t="n">
        <f aca="false">[11]Dezembro!$C$12</f>
        <v>24.3</v>
      </c>
      <c r="J15" s="17" t="n">
        <f aca="false">[11]Dezembro!$C$13</f>
        <v>30.4</v>
      </c>
      <c r="K15" s="17" t="n">
        <f aca="false">[11]Dezembro!$C$14</f>
        <v>34.1</v>
      </c>
      <c r="L15" s="17" t="n">
        <f aca="false">[11]Dezembro!$C$15</f>
        <v>34.6</v>
      </c>
      <c r="M15" s="17" t="n">
        <f aca="false">[11]Dezembro!$C$16</f>
        <v>34</v>
      </c>
      <c r="N15" s="17" t="n">
        <f aca="false">[11]Dezembro!$C$17</f>
        <v>31.1</v>
      </c>
      <c r="O15" s="17" t="n">
        <f aca="false">[11]Dezembro!$C$18</f>
        <v>25.6</v>
      </c>
      <c r="P15" s="17" t="n">
        <f aca="false">[11]Dezembro!$C$19</f>
        <v>25.8</v>
      </c>
      <c r="Q15" s="17" t="n">
        <f aca="false">[11]Dezembro!$C$20</f>
        <v>28.1</v>
      </c>
      <c r="R15" s="17" t="n">
        <f aca="false">[11]Dezembro!$C$21</f>
        <v>32.1</v>
      </c>
      <c r="S15" s="17" t="n">
        <f aca="false">[11]Dezembro!$C$22</f>
        <v>33.8</v>
      </c>
      <c r="T15" s="17" t="n">
        <f aca="false">[11]Dezembro!$C$23</f>
        <v>32.3</v>
      </c>
      <c r="U15" s="17" t="n">
        <f aca="false">[11]Dezembro!$C$24</f>
        <v>34.1</v>
      </c>
      <c r="V15" s="17" t="n">
        <f aca="false">[11]Dezembro!$C$25</f>
        <v>31.1</v>
      </c>
      <c r="W15" s="17" t="n">
        <f aca="false">[11]Dezembro!$C$26</f>
        <v>29.4</v>
      </c>
      <c r="X15" s="17" t="n">
        <f aca="false">[11]Dezembro!$C$27</f>
        <v>30.7</v>
      </c>
      <c r="Y15" s="17" t="n">
        <f aca="false">[11]Dezembro!$C$28</f>
        <v>28.7</v>
      </c>
      <c r="Z15" s="17" t="n">
        <f aca="false">[11]Dezembro!$C$29</f>
        <v>29</v>
      </c>
      <c r="AA15" s="17" t="n">
        <f aca="false">[11]Dezembro!$C$30</f>
        <v>32.5</v>
      </c>
      <c r="AB15" s="17" t="n">
        <f aca="false">[11]Dezembro!$C$31</f>
        <v>32</v>
      </c>
      <c r="AC15" s="17" t="n">
        <f aca="false">[11]Dezembro!$C$32</f>
        <v>32</v>
      </c>
      <c r="AD15" s="17" t="n">
        <f aca="false">[11]Dezembro!$C$33</f>
        <v>33.4</v>
      </c>
      <c r="AE15" s="17" t="n">
        <f aca="false">[11]Dezembro!$C$34</f>
        <v>31.5</v>
      </c>
      <c r="AF15" s="17" t="n">
        <f aca="false">[11]Dezembro!$C$35</f>
        <v>30.4</v>
      </c>
      <c r="AG15" s="18" t="n">
        <f aca="false">MAX(B15:AF15)</f>
        <v>34.6</v>
      </c>
      <c r="AH15" s="27" t="n">
        <f aca="false">AVERAGE(B15:AF15)</f>
        <v>31.2870967741935</v>
      </c>
    </row>
    <row r="16" customFormat="false" ht="17.1" hidden="false" customHeight="true" outlineLevel="0" collapsed="false">
      <c r="A16" s="14" t="s">
        <v>16</v>
      </c>
      <c r="B16" s="17" t="n">
        <f aca="false">[12]Dezembro!$C$5</f>
        <v>32</v>
      </c>
      <c r="C16" s="17" t="n">
        <f aca="false">[12]Dezembro!$C$6</f>
        <v>33.8</v>
      </c>
      <c r="D16" s="17" t="n">
        <f aca="false">[12]Dezembro!$C$7</f>
        <v>32.7</v>
      </c>
      <c r="E16" s="17" t="n">
        <f aca="false">[12]Dezembro!$C$8</f>
        <v>35.2</v>
      </c>
      <c r="F16" s="17" t="n">
        <f aca="false">[12]Dezembro!$C$9</f>
        <v>34.1</v>
      </c>
      <c r="G16" s="17" t="n">
        <f aca="false">[12]Dezembro!$C$10</f>
        <v>31.7</v>
      </c>
      <c r="H16" s="17" t="n">
        <f aca="false">[12]Dezembro!$C$11</f>
        <v>32.8</v>
      </c>
      <c r="I16" s="17" t="n">
        <f aca="false">[12]Dezembro!$C$12</f>
        <v>28.1</v>
      </c>
      <c r="J16" s="17" t="n">
        <f aca="false">[12]Dezembro!$C$13</f>
        <v>31.4</v>
      </c>
      <c r="K16" s="17" t="n">
        <f aca="false">[12]Dezembro!$C$14</f>
        <v>33.8</v>
      </c>
      <c r="L16" s="17" t="n">
        <f aca="false">[12]Dezembro!$C$15</f>
        <v>35.4</v>
      </c>
      <c r="M16" s="17" t="n">
        <f aca="false">[12]Dezembro!$C$16</f>
        <v>35.3</v>
      </c>
      <c r="N16" s="17" t="n">
        <f aca="false">[12]Dezembro!$C$17</f>
        <v>29.3</v>
      </c>
      <c r="O16" s="17" t="n">
        <f aca="false">[12]Dezembro!$C$18</f>
        <v>26.8</v>
      </c>
      <c r="P16" s="17" t="n">
        <f aca="false">[12]Dezembro!$C$19</f>
        <v>27.4</v>
      </c>
      <c r="Q16" s="17" t="n">
        <f aca="false">[12]Dezembro!$C$20</f>
        <v>26.7</v>
      </c>
      <c r="R16" s="17" t="n">
        <f aca="false">[12]Dezembro!$C$21</f>
        <v>31.9</v>
      </c>
      <c r="S16" s="17" t="n">
        <f aca="false">[12]Dezembro!$C$22</f>
        <v>34.6</v>
      </c>
      <c r="T16" s="17" t="n">
        <f aca="false">[12]Dezembro!$C$23</f>
        <v>33.7</v>
      </c>
      <c r="U16" s="17" t="n">
        <f aca="false">[12]Dezembro!$C$24</f>
        <v>33.3</v>
      </c>
      <c r="V16" s="17" t="n">
        <f aca="false">[12]Dezembro!$C$25</f>
        <v>32.3</v>
      </c>
      <c r="W16" s="17" t="n">
        <f aca="false">[12]Dezembro!$C$26</f>
        <v>28</v>
      </c>
      <c r="X16" s="17" t="n">
        <f aca="false">[12]Dezembro!$C$27</f>
        <v>31.3</v>
      </c>
      <c r="Y16" s="17" t="n">
        <f aca="false">[12]Dezembro!$C$28</f>
        <v>29.8</v>
      </c>
      <c r="Z16" s="17" t="n">
        <f aca="false">[12]Dezembro!$C$29</f>
        <v>31.1</v>
      </c>
      <c r="AA16" s="17" t="n">
        <f aca="false">[12]Dezembro!$C$30</f>
        <v>32.6</v>
      </c>
      <c r="AB16" s="17" t="n">
        <f aca="false">[12]Dezembro!$C$31</f>
        <v>33.8</v>
      </c>
      <c r="AC16" s="17" t="n">
        <f aca="false">[12]Dezembro!$C$32</f>
        <v>32.1</v>
      </c>
      <c r="AD16" s="17" t="n">
        <f aca="false">[12]Dezembro!$C$33</f>
        <v>33.3</v>
      </c>
      <c r="AE16" s="17" t="n">
        <f aca="false">[12]Dezembro!$C$34</f>
        <v>32.6</v>
      </c>
      <c r="AF16" s="17" t="n">
        <f aca="false">[12]Dezembro!$C$35</f>
        <v>31.1</v>
      </c>
      <c r="AG16" s="18" t="n">
        <f aca="false">MAX(B16:AF16)</f>
        <v>35.4</v>
      </c>
      <c r="AH16" s="27" t="n">
        <f aca="false">AVERAGE(B16:AF16)</f>
        <v>31.8709677419355</v>
      </c>
    </row>
    <row r="17" customFormat="false" ht="17.1" hidden="false" customHeight="true" outlineLevel="0" collapsed="false">
      <c r="A17" s="14" t="s">
        <v>17</v>
      </c>
      <c r="B17" s="17" t="n">
        <f aca="false">[13]Dezembro!$C$5</f>
        <v>33.2</v>
      </c>
      <c r="C17" s="17" t="n">
        <f aca="false">[13]Dezembro!$C$6</f>
        <v>33.7</v>
      </c>
      <c r="D17" s="17" t="n">
        <f aca="false">[13]Dezembro!$C$7</f>
        <v>33.5</v>
      </c>
      <c r="E17" s="17" t="n">
        <f aca="false">[13]Dezembro!$C$8</f>
        <v>35.2</v>
      </c>
      <c r="F17" s="17" t="n">
        <f aca="false">[13]Dezembro!$C$9</f>
        <v>35.7</v>
      </c>
      <c r="G17" s="17" t="n">
        <f aca="false">[13]Dezembro!$C$10</f>
        <v>34.2</v>
      </c>
      <c r="H17" s="17" t="n">
        <f aca="false">[13]Dezembro!$C$11</f>
        <v>35.5</v>
      </c>
      <c r="I17" s="17" t="n">
        <f aca="false">[13]Dezembro!$C$12</f>
        <v>28.9</v>
      </c>
      <c r="J17" s="17" t="n">
        <f aca="false">[13]Dezembro!$C$13</f>
        <v>32.8</v>
      </c>
      <c r="K17" s="17" t="n">
        <f aca="false">[13]Dezembro!$C$14</f>
        <v>35</v>
      </c>
      <c r="L17" s="17" t="n">
        <f aca="false">[13]Dezembro!$C$15</f>
        <v>35.3</v>
      </c>
      <c r="M17" s="17" t="n">
        <f aca="false">[13]Dezembro!$C$16</f>
        <v>35</v>
      </c>
      <c r="N17" s="17" t="n">
        <f aca="false">[13]Dezembro!$C$17</f>
        <v>27.5</v>
      </c>
      <c r="O17" s="17" t="n">
        <f aca="false">[13]Dezembro!$C$18</f>
        <v>26.5</v>
      </c>
      <c r="P17" s="17" t="n">
        <f aca="false">[13]Dezembro!$C$19</f>
        <v>27.1</v>
      </c>
      <c r="Q17" s="17" t="n">
        <f aca="false">[13]Dezembro!$C$20</f>
        <v>27.6</v>
      </c>
      <c r="R17" s="17" t="n">
        <f aca="false">[13]Dezembro!$C$21</f>
        <v>31.4</v>
      </c>
      <c r="S17" s="17" t="n">
        <f aca="false">[13]Dezembro!$C$22</f>
        <v>33.6</v>
      </c>
      <c r="T17" s="17" t="n">
        <f aca="false">[13]Dezembro!$C$23</f>
        <v>34.1</v>
      </c>
      <c r="U17" s="17" t="n">
        <f aca="false">[13]Dezembro!$C$24</f>
        <v>34.5</v>
      </c>
      <c r="V17" s="17" t="n">
        <f aca="false">[13]Dezembro!$C$25</f>
        <v>32.4</v>
      </c>
      <c r="W17" s="17" t="n">
        <f aca="false">[13]Dezembro!$C$26</f>
        <v>30.7</v>
      </c>
      <c r="X17" s="17" t="n">
        <f aca="false">[13]Dezembro!$C$27</f>
        <v>32.3</v>
      </c>
      <c r="Y17" s="17" t="n">
        <f aca="false">[13]Dezembro!$C$28</f>
        <v>29.5</v>
      </c>
      <c r="Z17" s="17" t="n">
        <f aca="false">[13]Dezembro!$C$29</f>
        <v>28.6</v>
      </c>
      <c r="AA17" s="17" t="n">
        <f aca="false">[13]Dezembro!$C$30</f>
        <v>31.8</v>
      </c>
      <c r="AB17" s="17" t="n">
        <f aca="false">[13]Dezembro!$C$31</f>
        <v>31.6</v>
      </c>
      <c r="AC17" s="17" t="n">
        <f aca="false">[13]Dezembro!$C$32</f>
        <v>33.7</v>
      </c>
      <c r="AD17" s="17" t="n">
        <f aca="false">[13]Dezembro!$C$33</f>
        <v>32.1</v>
      </c>
      <c r="AE17" s="17" t="n">
        <f aca="false">[13]Dezembro!$C$34</f>
        <v>31.6</v>
      </c>
      <c r="AF17" s="17" t="n">
        <f aca="false">[13]Dezembro!$C$35</f>
        <v>30.6</v>
      </c>
      <c r="AG17" s="18" t="n">
        <f aca="false">MAX(B17:AF17)</f>
        <v>35.7</v>
      </c>
      <c r="AH17" s="27" t="n">
        <f aca="false">AVERAGE(B17:AF17)</f>
        <v>32.1032258064516</v>
      </c>
    </row>
    <row r="18" customFormat="false" ht="17.1" hidden="false" customHeight="true" outlineLevel="0" collapsed="false">
      <c r="A18" s="14" t="s">
        <v>18</v>
      </c>
      <c r="B18" s="17" t="n">
        <f aca="false">[14]Dezembro!$C$5</f>
        <v>32.7</v>
      </c>
      <c r="C18" s="17" t="n">
        <f aca="false">[14]Dezembro!$C$6</f>
        <v>34.6</v>
      </c>
      <c r="D18" s="17" t="n">
        <f aca="false">[14]Dezembro!$C$7</f>
        <v>34.6</v>
      </c>
      <c r="E18" s="17" t="n">
        <f aca="false">[14]Dezembro!$C$8</f>
        <v>37.1</v>
      </c>
      <c r="F18" s="17" t="n">
        <f aca="false">[14]Dezembro!$C$9</f>
        <v>38.3</v>
      </c>
      <c r="G18" s="17" t="n">
        <f aca="false">[14]Dezembro!$C$10</f>
        <v>37.1</v>
      </c>
      <c r="H18" s="17" t="n">
        <f aca="false">[14]Dezembro!$C$11</f>
        <v>35.6</v>
      </c>
      <c r="I18" s="17" t="n">
        <f aca="false">[14]Dezembro!$C$12</f>
        <v>38.2</v>
      </c>
      <c r="J18" s="17" t="n">
        <f aca="false">[14]Dezembro!$C$13</f>
        <v>33.2</v>
      </c>
      <c r="K18" s="17" t="n">
        <f aca="false">[14]Dezembro!$C$14</f>
        <v>35</v>
      </c>
      <c r="L18" s="17" t="n">
        <f aca="false">[14]Dezembro!$C$15</f>
        <v>35.3</v>
      </c>
      <c r="M18" s="17" t="n">
        <f aca="false">[14]Dezembro!$C$16</f>
        <v>35</v>
      </c>
      <c r="N18" s="17" t="n">
        <f aca="false">[14]Dezembro!$C$17</f>
        <v>27.5</v>
      </c>
      <c r="O18" s="17" t="n">
        <f aca="false">[14]Dezembro!$C$18</f>
        <v>26.5</v>
      </c>
      <c r="P18" s="17" t="n">
        <f aca="false">[14]Dezembro!$C$19</f>
        <v>30.4</v>
      </c>
      <c r="Q18" s="17" t="n">
        <f aca="false">[14]Dezembro!$C$20</f>
        <v>30.3</v>
      </c>
      <c r="R18" s="17" t="n">
        <f aca="false">[14]Dezembro!$C$21</f>
        <v>33.7</v>
      </c>
      <c r="S18" s="17" t="n">
        <f aca="false">[14]Dezembro!$C$22</f>
        <v>34.8</v>
      </c>
      <c r="T18" s="17" t="n">
        <f aca="false">[14]Dezembro!$C$23</f>
        <v>35.3</v>
      </c>
      <c r="U18" s="17" t="n">
        <f aca="false">[14]Dezembro!$C$24</f>
        <v>34.4</v>
      </c>
      <c r="V18" s="17" t="n">
        <f aca="false">[14]Dezembro!$C$25</f>
        <v>33.7</v>
      </c>
      <c r="W18" s="17" t="n">
        <f aca="false">[14]Dezembro!$C$26</f>
        <v>31.7</v>
      </c>
      <c r="X18" s="17" t="n">
        <f aca="false">[14]Dezembro!$C$27</f>
        <v>34.8</v>
      </c>
      <c r="Y18" s="17" t="n">
        <f aca="false">[14]Dezembro!$C$28</f>
        <v>36.3</v>
      </c>
      <c r="Z18" s="17" t="n">
        <f aca="false">[14]Dezembro!$C$29</f>
        <v>32</v>
      </c>
      <c r="AA18" s="17" t="n">
        <f aca="false">[14]Dezembro!$C$30</f>
        <v>31.7</v>
      </c>
      <c r="AB18" s="17" t="n">
        <f aca="false">[14]Dezembro!$C$31</f>
        <v>34.1</v>
      </c>
      <c r="AC18" s="17" t="n">
        <f aca="false">[14]Dezembro!$C$32</f>
        <v>35</v>
      </c>
      <c r="AD18" s="17" t="n">
        <f aca="false">[14]Dezembro!$C$33</f>
        <v>33.9</v>
      </c>
      <c r="AE18" s="17" t="n">
        <f aca="false">[14]Dezembro!$C$34</f>
        <v>33</v>
      </c>
      <c r="AF18" s="17" t="n">
        <f aca="false">[14]Dezembro!$C$35</f>
        <v>34.5</v>
      </c>
      <c r="AG18" s="18" t="n">
        <f aca="false">MAX(B18:AF18)</f>
        <v>38.3</v>
      </c>
      <c r="AH18" s="27" t="n">
        <f aca="false">AVERAGE(B18:AF18)</f>
        <v>33.8806451612903</v>
      </c>
    </row>
    <row r="19" customFormat="false" ht="17.1" hidden="false" customHeight="true" outlineLevel="0" collapsed="false">
      <c r="A19" s="14" t="s">
        <v>19</v>
      </c>
      <c r="B19" s="17" t="n">
        <f aca="false">[15]Dezembro!$C$5</f>
        <v>34.8</v>
      </c>
      <c r="C19" s="17" t="n">
        <f aca="false">[15]Dezembro!$C$6</f>
        <v>35.4</v>
      </c>
      <c r="D19" s="17" t="n">
        <f aca="false">[15]Dezembro!$C$7</f>
        <v>35.4</v>
      </c>
      <c r="E19" s="17" t="n">
        <f aca="false">[15]Dezembro!$C$8</f>
        <v>37</v>
      </c>
      <c r="F19" s="17" t="n">
        <f aca="false">[15]Dezembro!$C$9</f>
        <v>39.2</v>
      </c>
      <c r="G19" s="17" t="n">
        <f aca="false">[15]Dezembro!$C$10</f>
        <v>38.3</v>
      </c>
      <c r="H19" s="17" t="n">
        <f aca="false">[15]Dezembro!$C$11</f>
        <v>37.5</v>
      </c>
      <c r="I19" s="17" t="n">
        <f aca="false">[15]Dezembro!$C$12</f>
        <v>39.1</v>
      </c>
      <c r="J19" s="17" t="n">
        <f aca="false">[15]Dezembro!$C$13</f>
        <v>37.1</v>
      </c>
      <c r="K19" s="17" t="n">
        <f aca="false">[15]Dezembro!$C$14</f>
        <v>38.9</v>
      </c>
      <c r="L19" s="17" t="n">
        <f aca="false">[15]Dezembro!$C$15</f>
        <v>38.2</v>
      </c>
      <c r="M19" s="17" t="n">
        <f aca="false">[15]Dezembro!$C$16</f>
        <v>38.4</v>
      </c>
      <c r="N19" s="17" t="n">
        <f aca="false">[15]Dezembro!$C$17</f>
        <v>32.8</v>
      </c>
      <c r="O19" s="17" t="n">
        <f aca="false">[15]Dezembro!$C$18</f>
        <v>27.3</v>
      </c>
      <c r="P19" s="17" t="n">
        <f aca="false">[15]Dezembro!$C$19</f>
        <v>31.9</v>
      </c>
      <c r="Q19" s="17" t="n">
        <f aca="false">[15]Dezembro!$C$20</f>
        <v>31.4</v>
      </c>
      <c r="R19" s="17" t="n">
        <f aca="false">[15]Dezembro!$C$21</f>
        <v>34.8</v>
      </c>
      <c r="S19" s="17" t="n">
        <f aca="false">[15]Dezembro!$C$22</f>
        <v>35.1</v>
      </c>
      <c r="T19" s="17" t="n">
        <f aca="false">[15]Dezembro!$C$23</f>
        <v>36.1</v>
      </c>
      <c r="U19" s="17" t="n">
        <f aca="false">[15]Dezembro!$C$24</f>
        <v>35.5</v>
      </c>
      <c r="V19" s="17" t="n">
        <f aca="false">[15]Dezembro!$C$25</f>
        <v>35.2</v>
      </c>
      <c r="W19" s="17" t="n">
        <f aca="false">[15]Dezembro!$C$26</f>
        <v>35.2</v>
      </c>
      <c r="X19" s="17" t="n">
        <f aca="false">[15]Dezembro!$C$27</f>
        <v>35.6</v>
      </c>
      <c r="Y19" s="17" t="n">
        <f aca="false">[15]Dezembro!$C$28</f>
        <v>36.8</v>
      </c>
      <c r="Z19" s="17" t="n">
        <f aca="false">[15]Dezembro!$C$29</f>
        <v>36.6</v>
      </c>
      <c r="AA19" s="17" t="str">
        <f aca="false">[15]Dezembro!$C$30</f>
        <v>**</v>
      </c>
      <c r="AB19" s="17" t="n">
        <f aca="false">[15]Dezembro!$C$31</f>
        <v>35.2</v>
      </c>
      <c r="AC19" s="17" t="n">
        <f aca="false">[15]Dezembro!$C$32</f>
        <v>35</v>
      </c>
      <c r="AD19" s="17" t="n">
        <f aca="false">[15]Dezembro!$C$33</f>
        <v>33.4</v>
      </c>
      <c r="AE19" s="17" t="n">
        <f aca="false">[15]Dezembro!$C$34</f>
        <v>33.7</v>
      </c>
      <c r="AF19" s="17" t="n">
        <f aca="false">[15]Dezembro!$C$35</f>
        <v>32.1</v>
      </c>
      <c r="AG19" s="18" t="n">
        <f aca="false">MAX(B19:AF19)</f>
        <v>39.2</v>
      </c>
      <c r="AH19" s="27" t="n">
        <f aca="false">AVERAGE(B19:AF19)</f>
        <v>35.4333333333333</v>
      </c>
    </row>
    <row r="20" customFormat="false" ht="17.1" hidden="false" customHeight="true" outlineLevel="0" collapsed="false">
      <c r="A20" s="14" t="s">
        <v>20</v>
      </c>
      <c r="B20" s="17" t="n">
        <f aca="false">[16]Dezembro!$C$5</f>
        <v>35.3</v>
      </c>
      <c r="C20" s="17" t="n">
        <f aca="false">[16]Dezembro!$C$6</f>
        <v>34.6</v>
      </c>
      <c r="D20" s="17" t="n">
        <f aca="false">[16]Dezembro!$C$7</f>
        <v>36.1</v>
      </c>
      <c r="E20" s="17" t="n">
        <f aca="false">[16]Dezembro!$C$8</f>
        <v>35.6</v>
      </c>
      <c r="F20" s="17" t="n">
        <f aca="false">[16]Dezembro!$C$9</f>
        <v>36.2</v>
      </c>
      <c r="G20" s="17" t="n">
        <f aca="false">[16]Dezembro!$C$10</f>
        <v>32.6</v>
      </c>
      <c r="H20" s="17" t="n">
        <f aca="false">[16]Dezembro!$C$11</f>
        <v>31.2</v>
      </c>
      <c r="I20" s="17" t="n">
        <f aca="false">[16]Dezembro!$C$12</f>
        <v>28.5</v>
      </c>
      <c r="J20" s="17" t="n">
        <f aca="false">[16]Dezembro!$C$13</f>
        <v>33.2</v>
      </c>
      <c r="K20" s="17" t="n">
        <f aca="false">[16]Dezembro!$C$14</f>
        <v>34</v>
      </c>
      <c r="L20" s="17" t="n">
        <f aca="false">[16]Dezembro!$C$15</f>
        <v>32.3</v>
      </c>
      <c r="M20" s="17" t="n">
        <f aca="false">[16]Dezembro!$C$16</f>
        <v>34.8</v>
      </c>
      <c r="N20" s="17" t="n">
        <f aca="false">[16]Dezembro!$C$17</f>
        <v>30.3</v>
      </c>
      <c r="O20" s="17" t="n">
        <f aca="false">[16]Dezembro!$C$18</f>
        <v>23.4</v>
      </c>
      <c r="P20" s="17" t="n">
        <f aca="false">[16]Dezembro!$C$19</f>
        <v>27.7</v>
      </c>
      <c r="Q20" s="17" t="n">
        <f aca="false">[16]Dezembro!$C$20</f>
        <v>28.9</v>
      </c>
      <c r="R20" s="17" t="n">
        <f aca="false">[16]Dezembro!$C$21</f>
        <v>26.9</v>
      </c>
      <c r="S20" s="17" t="n">
        <f aca="false">[16]Dezembro!$C$22</f>
        <v>26.4</v>
      </c>
      <c r="T20" s="17" t="n">
        <f aca="false">[16]Dezembro!$C$23</f>
        <v>27.7</v>
      </c>
      <c r="U20" s="17" t="n">
        <f aca="false">[16]Dezembro!$C$24</f>
        <v>30.7</v>
      </c>
      <c r="V20" s="17" t="n">
        <f aca="false">[16]Dezembro!$C$25</f>
        <v>28.7</v>
      </c>
      <c r="W20" s="17" t="n">
        <f aca="false">[16]Dezembro!$C$26</f>
        <v>32.6</v>
      </c>
      <c r="X20" s="17" t="n">
        <f aca="false">[16]Dezembro!$C$27</f>
        <v>30.5</v>
      </c>
      <c r="Y20" s="17" t="n">
        <f aca="false">[16]Dezembro!$C$28</f>
        <v>28.8</v>
      </c>
      <c r="Z20" s="17" t="n">
        <f aca="false">[16]Dezembro!$C$29</f>
        <v>29.9</v>
      </c>
      <c r="AA20" s="17" t="n">
        <f aca="false">[16]Dezembro!$C$30</f>
        <v>26</v>
      </c>
      <c r="AB20" s="17" t="n">
        <f aca="false">[16]Dezembro!$C$31</f>
        <v>30.8</v>
      </c>
      <c r="AC20" s="17" t="n">
        <f aca="false">[16]Dezembro!$C$32</f>
        <v>24.4</v>
      </c>
      <c r="AD20" s="17" t="n">
        <f aca="false">[16]Dezembro!$C$33</f>
        <v>29.5</v>
      </c>
      <c r="AE20" s="17" t="n">
        <f aca="false">[16]Dezembro!$C$34</f>
        <v>27.9</v>
      </c>
      <c r="AF20" s="17" t="n">
        <f aca="false">[16]Dezembro!$C$35</f>
        <v>27.8</v>
      </c>
      <c r="AG20" s="18" t="n">
        <f aca="false">MAX(B20:AF20)</f>
        <v>36.2</v>
      </c>
      <c r="AH20" s="27" t="n">
        <f aca="false">AVERAGE(B20:AF20)</f>
        <v>30.4290322580645</v>
      </c>
    </row>
    <row r="21" customFormat="false" ht="17.1" hidden="false" customHeight="true" outlineLevel="0" collapsed="false">
      <c r="A21" s="14" t="s">
        <v>21</v>
      </c>
      <c r="B21" s="17" t="n">
        <f aca="false">[17]Dezembro!$C$5</f>
        <v>30.7</v>
      </c>
      <c r="C21" s="17" t="n">
        <f aca="false">[17]Dezembro!$C$6</f>
        <v>30.9</v>
      </c>
      <c r="D21" s="17" t="n">
        <f aca="false">[17]Dezembro!$C$7</f>
        <v>32.3</v>
      </c>
      <c r="E21" s="17" t="n">
        <f aca="false">[17]Dezembro!$C$8</f>
        <v>33.1</v>
      </c>
      <c r="F21" s="17" t="n">
        <f aca="false">[17]Dezembro!$C$9</f>
        <v>31.8</v>
      </c>
      <c r="G21" s="17" t="n">
        <f aca="false">[17]Dezembro!$C$10</f>
        <v>31.9</v>
      </c>
      <c r="H21" s="17" t="n">
        <f aca="false">[17]Dezembro!$C$11</f>
        <v>32.8</v>
      </c>
      <c r="I21" s="17" t="n">
        <f aca="false">[17]Dezembro!$C$12</f>
        <v>41</v>
      </c>
      <c r="J21" s="17" t="n">
        <f aca="false">[17]Dezembro!$C$13</f>
        <v>30.4</v>
      </c>
      <c r="K21" s="17" t="n">
        <f aca="false">[17]Dezembro!$C$14</f>
        <v>32.5</v>
      </c>
      <c r="L21" s="17" t="n">
        <f aca="false">[17]Dezembro!$C$15</f>
        <v>33.8</v>
      </c>
      <c r="M21" s="17" t="n">
        <f aca="false">[17]Dezembro!$C$16</f>
        <v>32.7</v>
      </c>
      <c r="N21" s="17" t="n">
        <f aca="false">[17]Dezembro!$C$17</f>
        <v>28.7</v>
      </c>
      <c r="O21" s="17" t="n">
        <f aca="false">[17]Dezembro!$C$18</f>
        <v>23.6</v>
      </c>
      <c r="P21" s="17" t="n">
        <f aca="false">[17]Dezembro!$C$19</f>
        <v>25.8</v>
      </c>
      <c r="Q21" s="17" t="n">
        <f aca="false">[17]Dezembro!$C$20</f>
        <v>28.9</v>
      </c>
      <c r="R21" s="17" t="n">
        <f aca="false">[17]Dezembro!$C$21</f>
        <v>30.6</v>
      </c>
      <c r="S21" s="17" t="n">
        <f aca="false">[17]Dezembro!$C$22</f>
        <v>32.2</v>
      </c>
      <c r="T21" s="17" t="n">
        <f aca="false">[17]Dezembro!$C$23</f>
        <v>32.7</v>
      </c>
      <c r="U21" s="17" t="n">
        <f aca="false">[17]Dezembro!$C$24</f>
        <v>31.6</v>
      </c>
      <c r="V21" s="17" t="n">
        <f aca="false">[17]Dezembro!$C$25</f>
        <v>30.2</v>
      </c>
      <c r="W21" s="17" t="n">
        <f aca="false">[17]Dezembro!$C$26</f>
        <v>25.9</v>
      </c>
      <c r="X21" s="17" t="n">
        <f aca="false">[17]Dezembro!$C$27</f>
        <v>30.3</v>
      </c>
      <c r="Y21" s="17" t="n">
        <f aca="false">[17]Dezembro!$C$28</f>
        <v>29.9</v>
      </c>
      <c r="Z21" s="17" t="n">
        <f aca="false">[17]Dezembro!$C$29</f>
        <v>26.6</v>
      </c>
      <c r="AA21" s="17" t="n">
        <f aca="false">[17]Dezembro!$C$30</f>
        <v>30</v>
      </c>
      <c r="AB21" s="17" t="n">
        <f aca="false">[17]Dezembro!$C$31</f>
        <v>31</v>
      </c>
      <c r="AC21" s="17" t="n">
        <f aca="false">[17]Dezembro!$C$32</f>
        <v>31.5</v>
      </c>
      <c r="AD21" s="17" t="n">
        <f aca="false">[17]Dezembro!$C$33</f>
        <v>31.4</v>
      </c>
      <c r="AE21" s="17" t="n">
        <f aca="false">[17]Dezembro!$C$34</f>
        <v>30.3</v>
      </c>
      <c r="AF21" s="17" t="n">
        <f aca="false">[17]Dezembro!$C$35</f>
        <v>28.7</v>
      </c>
      <c r="AG21" s="18" t="n">
        <f aca="false">MAX(B21:AF21)</f>
        <v>41</v>
      </c>
      <c r="AH21" s="27" t="n">
        <f aca="false">AVERAGE(B21:AF21)</f>
        <v>30.7677419354839</v>
      </c>
    </row>
    <row r="22" customFormat="false" ht="17.1" hidden="false" customHeight="true" outlineLevel="0" collapsed="false">
      <c r="A22" s="14" t="s">
        <v>22</v>
      </c>
      <c r="B22" s="17" t="n">
        <f aca="false">[18]Dezembro!$C$5</f>
        <v>34.3</v>
      </c>
      <c r="C22" s="17" t="n">
        <f aca="false">[18]Dezembro!$C$6</f>
        <v>36.7</v>
      </c>
      <c r="D22" s="17" t="n">
        <f aca="false">[18]Dezembro!$C$7</f>
        <v>37.6</v>
      </c>
      <c r="E22" s="17" t="n">
        <f aca="false">[18]Dezembro!$C$8</f>
        <v>38.1</v>
      </c>
      <c r="F22" s="17" t="n">
        <f aca="false">[18]Dezembro!$C$9</f>
        <v>40.5</v>
      </c>
      <c r="G22" s="17" t="n">
        <f aca="false">[18]Dezembro!$C$10</f>
        <v>38.4</v>
      </c>
      <c r="H22" s="17" t="n">
        <f aca="false">[18]Dezembro!$C$11</f>
        <v>39.6</v>
      </c>
      <c r="I22" s="17" t="n">
        <f aca="false">[18]Dezembro!$C$12</f>
        <v>41</v>
      </c>
      <c r="J22" s="17" t="n">
        <f aca="false">[18]Dezembro!$C$13</f>
        <v>37</v>
      </c>
      <c r="K22" s="17" t="n">
        <f aca="false">[18]Dezembro!$C$14</f>
        <v>39.4</v>
      </c>
      <c r="L22" s="17" t="n">
        <f aca="false">[18]Dezembro!$C$15</f>
        <v>40</v>
      </c>
      <c r="M22" s="17" t="n">
        <f aca="false">[18]Dezembro!$C$16</f>
        <v>40</v>
      </c>
      <c r="N22" s="17" t="n">
        <f aca="false">[18]Dezembro!$C$17</f>
        <v>21.8</v>
      </c>
      <c r="O22" s="17" t="n">
        <f aca="false">[18]Dezembro!$C$18</f>
        <v>29.1</v>
      </c>
      <c r="P22" s="17" t="n">
        <f aca="false">[18]Dezembro!$C$19</f>
        <v>31.9</v>
      </c>
      <c r="Q22" s="17" t="n">
        <f aca="false">[18]Dezembro!$C$20</f>
        <v>34.6</v>
      </c>
      <c r="R22" s="17" t="n">
        <f aca="false">[18]Dezembro!$C$21</f>
        <v>36</v>
      </c>
      <c r="S22" s="17" t="n">
        <f aca="false">[18]Dezembro!$C$22</f>
        <v>37.7</v>
      </c>
      <c r="T22" s="17" t="n">
        <f aca="false">[18]Dezembro!$C$23</f>
        <v>37.9</v>
      </c>
      <c r="U22" s="17" t="n">
        <f aca="false">[18]Dezembro!$C$24</f>
        <v>38.1</v>
      </c>
      <c r="V22" s="17" t="n">
        <f aca="false">[18]Dezembro!$C$25</f>
        <v>37.3</v>
      </c>
      <c r="W22" s="17" t="n">
        <f aca="false">[18]Dezembro!$C$26</f>
        <v>28.9</v>
      </c>
      <c r="X22" s="17" t="n">
        <f aca="false">[18]Dezembro!$C$27</f>
        <v>31.5</v>
      </c>
      <c r="Y22" s="17" t="n">
        <f aca="false">[18]Dezembro!$C$28</f>
        <v>35.2</v>
      </c>
      <c r="Z22" s="17" t="n">
        <f aca="false">[18]Dezembro!$C$29</f>
        <v>34.5</v>
      </c>
      <c r="AA22" s="17" t="n">
        <f aca="false">[18]Dezembro!$C$30</f>
        <v>32.5</v>
      </c>
      <c r="AB22" s="17" t="n">
        <f aca="false">[18]Dezembro!$C$31</f>
        <v>35.9</v>
      </c>
      <c r="AC22" s="17" t="n">
        <f aca="false">[18]Dezembro!$C$32</f>
        <v>36.4</v>
      </c>
      <c r="AD22" s="17" t="n">
        <f aca="false">[18]Dezembro!$C$33</f>
        <v>32.9</v>
      </c>
      <c r="AE22" s="17" t="n">
        <f aca="false">[18]Dezembro!$C$34</f>
        <v>35.2</v>
      </c>
      <c r="AF22" s="17" t="n">
        <f aca="false">[18]Dezembro!$C$35</f>
        <v>32.2</v>
      </c>
      <c r="AG22" s="18" t="n">
        <f aca="false">MAX(B22:AF22)</f>
        <v>41</v>
      </c>
      <c r="AH22" s="27" t="n">
        <f aca="false">AVERAGE(B22:AF22)</f>
        <v>35.5548387096774</v>
      </c>
    </row>
    <row r="23" customFormat="false" ht="17.1" hidden="false" customHeight="true" outlineLevel="0" collapsed="false">
      <c r="A23" s="14" t="s">
        <v>23</v>
      </c>
      <c r="B23" s="17" t="n">
        <f aca="false">[19]Dezembro!$C$5</f>
        <v>33.1</v>
      </c>
      <c r="C23" s="17" t="n">
        <f aca="false">[19]Dezembro!$C$6</f>
        <v>33.9</v>
      </c>
      <c r="D23" s="17" t="n">
        <f aca="false">[19]Dezembro!$C$7</f>
        <v>33.4</v>
      </c>
      <c r="E23" s="17" t="n">
        <f aca="false">[19]Dezembro!$C$8</f>
        <v>35.1</v>
      </c>
      <c r="F23" s="17" t="n">
        <f aca="false">[19]Dezembro!$C$9</f>
        <v>35.6</v>
      </c>
      <c r="G23" s="17" t="n">
        <f aca="false">[19]Dezembro!$C$10</f>
        <v>32.9</v>
      </c>
      <c r="H23" s="17" t="n">
        <f aca="false">[19]Dezembro!$C$11</f>
        <v>34.1</v>
      </c>
      <c r="I23" s="17" t="n">
        <f aca="false">[19]Dezembro!$C$12</f>
        <v>28.4</v>
      </c>
      <c r="J23" s="17" t="n">
        <f aca="false">[19]Dezembro!$C$13</f>
        <v>32.4</v>
      </c>
      <c r="K23" s="17" t="n">
        <f aca="false">[19]Dezembro!$C$14</f>
        <v>34.6</v>
      </c>
      <c r="L23" s="17" t="n">
        <f aca="false">[19]Dezembro!$C$15</f>
        <v>34.9</v>
      </c>
      <c r="M23" s="17" t="n">
        <f aca="false">[19]Dezembro!$C$16</f>
        <v>34.6</v>
      </c>
      <c r="N23" s="17" t="n">
        <f aca="false">[19]Dezembro!$C$17</f>
        <v>29.2</v>
      </c>
      <c r="O23" s="17" t="n">
        <f aca="false">[19]Dezembro!$C$18</f>
        <v>26.2</v>
      </c>
      <c r="P23" s="17" t="n">
        <f aca="false">[19]Dezembro!$C$19</f>
        <v>26.9</v>
      </c>
      <c r="Q23" s="17" t="n">
        <f aca="false">[19]Dezembro!$C$20</f>
        <v>27.7</v>
      </c>
      <c r="R23" s="17" t="n">
        <f aca="false">[19]Dezembro!$C$21</f>
        <v>31.7</v>
      </c>
      <c r="S23" s="17" t="n">
        <f aca="false">[19]Dezembro!$C$22</f>
        <v>33.9</v>
      </c>
      <c r="T23" s="17" t="n">
        <f aca="false">[19]Dezembro!$C$23</f>
        <v>33.8</v>
      </c>
      <c r="U23" s="17" t="n">
        <f aca="false">[19]Dezembro!$C$24</f>
        <v>32.5</v>
      </c>
      <c r="V23" s="17" t="n">
        <f aca="false">[19]Dezembro!$C$25</f>
        <v>33</v>
      </c>
      <c r="W23" s="17" t="n">
        <f aca="false">[19]Dezembro!$C$26</f>
        <v>31.5</v>
      </c>
      <c r="X23" s="17" t="n">
        <f aca="false">[19]Dezembro!$C$27</f>
        <v>31.1</v>
      </c>
      <c r="Y23" s="17" t="n">
        <f aca="false">[19]Dezembro!$C$28</f>
        <v>30</v>
      </c>
      <c r="Z23" s="17" t="n">
        <f aca="false">[19]Dezembro!$C$29</f>
        <v>27.7</v>
      </c>
      <c r="AA23" s="17" t="n">
        <f aca="false">[19]Dezembro!$C$30</f>
        <v>32.1</v>
      </c>
      <c r="AB23" s="17" t="n">
        <f aca="false">[19]Dezembro!$C$31</f>
        <v>31.2</v>
      </c>
      <c r="AC23" s="17" t="n">
        <f aca="false">[19]Dezembro!$C$32</f>
        <v>32.4</v>
      </c>
      <c r="AD23" s="17" t="n">
        <f aca="false">[19]Dezembro!$C$33</f>
        <v>33</v>
      </c>
      <c r="AE23" s="17" t="n">
        <f aca="false">[19]Dezembro!$C$34</f>
        <v>32.2</v>
      </c>
      <c r="AF23" s="17" t="n">
        <f aca="false">[19]Dezembro!$C$35</f>
        <v>31.9</v>
      </c>
      <c r="AG23" s="18" t="n">
        <f aca="false">MAX(B23:AF23)</f>
        <v>35.6</v>
      </c>
      <c r="AH23" s="27" t="n">
        <f aca="false">AVERAGE(B23:AF23)</f>
        <v>31.9677419354839</v>
      </c>
    </row>
    <row r="24" customFormat="false" ht="17.1" hidden="false" customHeight="true" outlineLevel="0" collapsed="false">
      <c r="A24" s="14" t="s">
        <v>24</v>
      </c>
      <c r="B24" s="17" t="n">
        <f aca="false">[20]Dezembro!$C$5</f>
        <v>29.9</v>
      </c>
      <c r="C24" s="17" t="n">
        <f aca="false">[20]Dezembro!$C$6</f>
        <v>30.5</v>
      </c>
      <c r="D24" s="17" t="n">
        <f aca="false">[20]Dezembro!$C$7</f>
        <v>31</v>
      </c>
      <c r="E24" s="17" t="n">
        <f aca="false">[20]Dezembro!$C$8</f>
        <v>33.2</v>
      </c>
      <c r="F24" s="17" t="n">
        <f aca="false">[20]Dezembro!$C$9</f>
        <v>34.4</v>
      </c>
      <c r="G24" s="17" t="n">
        <f aca="false">[20]Dezembro!$C$10</f>
        <v>31.1</v>
      </c>
      <c r="H24" s="17" t="n">
        <f aca="false">[20]Dezembro!$C$11</f>
        <v>32.9</v>
      </c>
      <c r="I24" s="17" t="n">
        <f aca="false">[20]Dezembro!$C$12</f>
        <v>34.1</v>
      </c>
      <c r="J24" s="17" t="n">
        <f aca="false">[20]Dezembro!$C$13</f>
        <v>30.2</v>
      </c>
      <c r="K24" s="17" t="n">
        <f aca="false">[20]Dezembro!$C$14</f>
        <v>32.7</v>
      </c>
      <c r="L24" s="17" t="n">
        <f aca="false">[20]Dezembro!$C$15</f>
        <v>32</v>
      </c>
      <c r="M24" s="17" t="n">
        <f aca="false">[20]Dezembro!$C$16</f>
        <v>32.6</v>
      </c>
      <c r="N24" s="17" t="n">
        <f aca="false">[20]Dezembro!$C$17</f>
        <v>28.1</v>
      </c>
      <c r="O24" s="17" t="n">
        <f aca="false">[20]Dezembro!$C$18</f>
        <v>23.2</v>
      </c>
      <c r="P24" s="17" t="n">
        <f aca="false">[20]Dezembro!$C$19</f>
        <v>24.4</v>
      </c>
      <c r="Q24" s="17" t="n">
        <f aca="false">[20]Dezembro!$C$20</f>
        <v>27.7</v>
      </c>
      <c r="R24" s="17" t="n">
        <f aca="false">[20]Dezembro!$C$21</f>
        <v>28.5</v>
      </c>
      <c r="S24" s="17" t="n">
        <f aca="false">[20]Dezembro!$C$22</f>
        <v>29.4</v>
      </c>
      <c r="T24" s="17" t="n">
        <f aca="false">[20]Dezembro!$C$23</f>
        <v>30.5</v>
      </c>
      <c r="U24" s="17" t="n">
        <f aca="false">[20]Dezembro!$C$24</f>
        <v>33.1</v>
      </c>
      <c r="V24" s="17" t="n">
        <f aca="false">[20]Dezembro!$C$25</f>
        <v>31.6</v>
      </c>
      <c r="W24" s="17" t="n">
        <f aca="false">[20]Dezembro!$C$26</f>
        <v>31.7</v>
      </c>
      <c r="X24" s="17" t="n">
        <f aca="false">[20]Dezembro!$C$27</f>
        <v>32.1</v>
      </c>
      <c r="Y24" s="17" t="n">
        <f aca="false">[20]Dezembro!$C$28</f>
        <v>29.5</v>
      </c>
      <c r="Z24" s="17" t="n">
        <f aca="false">[20]Dezembro!$C$29</f>
        <v>28.1</v>
      </c>
      <c r="AA24" s="17" t="n">
        <f aca="false">[20]Dezembro!$C$30</f>
        <v>28.9</v>
      </c>
      <c r="AB24" s="17" t="n">
        <f aca="false">[20]Dezembro!$C$31</f>
        <v>29.2</v>
      </c>
      <c r="AC24" s="17" t="n">
        <f aca="false">[20]Dezembro!$C$32</f>
        <v>30.6</v>
      </c>
      <c r="AD24" s="17" t="n">
        <f aca="false">[20]Dezembro!$C$33</f>
        <v>28.3</v>
      </c>
      <c r="AE24" s="17" t="n">
        <f aca="false">[20]Dezembro!$C$34</f>
        <v>28.4</v>
      </c>
      <c r="AF24" s="17" t="n">
        <f aca="false">[20]Dezembro!$C$35</f>
        <v>30.9</v>
      </c>
      <c r="AG24" s="18" t="n">
        <f aca="false">MAX(B24:AF24)</f>
        <v>34.4</v>
      </c>
      <c r="AH24" s="27" t="n">
        <f aca="false">AVERAGE(B24:AF24)</f>
        <v>30.2838709677419</v>
      </c>
    </row>
    <row r="25" customFormat="false" ht="17.1" hidden="false" customHeight="true" outlineLevel="0" collapsed="false">
      <c r="A25" s="14" t="s">
        <v>25</v>
      </c>
      <c r="B25" s="17" t="n">
        <f aca="false">[21]Dezembro!$C$5</f>
        <v>29.2</v>
      </c>
      <c r="C25" s="17" t="n">
        <f aca="false">[21]Dezembro!$C$6</f>
        <v>31.9</v>
      </c>
      <c r="D25" s="17" t="n">
        <f aca="false">[21]Dezembro!$C$7</f>
        <v>26.4</v>
      </c>
      <c r="E25" s="17" t="n">
        <f aca="false">[21]Dezembro!$C$8</f>
        <v>33.3</v>
      </c>
      <c r="F25" s="17" t="n">
        <f aca="false">[21]Dezembro!$C$9</f>
        <v>27.4</v>
      </c>
      <c r="G25" s="17" t="n">
        <f aca="false">[21]Dezembro!$C$10</f>
        <v>31.5</v>
      </c>
      <c r="H25" s="17" t="n">
        <f aca="false">[21]Dezembro!$C$11</f>
        <v>33.6</v>
      </c>
      <c r="I25" s="17" t="n">
        <f aca="false">[21]Dezembro!$C$12</f>
        <v>27.4</v>
      </c>
      <c r="J25" s="17" t="n">
        <f aca="false">[21]Dezembro!$C$13</f>
        <v>31.2</v>
      </c>
      <c r="K25" s="17" t="n">
        <f aca="false">[21]Dezembro!$C$14</f>
        <v>30</v>
      </c>
      <c r="L25" s="17" t="n">
        <f aca="false">[21]Dezembro!$C$15</f>
        <v>33.7</v>
      </c>
      <c r="M25" s="17" t="n">
        <f aca="false">[21]Dezembro!$C$16</f>
        <v>34.3</v>
      </c>
      <c r="N25" s="17" t="n">
        <f aca="false">[21]Dezembro!$C$17</f>
        <v>29.7</v>
      </c>
      <c r="O25" s="17" t="n">
        <f aca="false">[21]Dezembro!$C$18</f>
        <v>24.6</v>
      </c>
      <c r="P25" s="17" t="n">
        <f aca="false">[21]Dezembro!$C$19</f>
        <v>27.2</v>
      </c>
      <c r="Q25" s="17" t="n">
        <f aca="false">[21]Dezembro!$C$20</f>
        <v>24.8</v>
      </c>
      <c r="R25" s="17" t="n">
        <f aca="false">[21]Dezembro!$C$21</f>
        <v>31.6</v>
      </c>
      <c r="S25" s="17" t="n">
        <f aca="false">[21]Dezembro!$C$22</f>
        <v>33.5</v>
      </c>
      <c r="T25" s="17" t="n">
        <f aca="false">[21]Dezembro!$C$23</f>
        <v>34.1</v>
      </c>
      <c r="U25" s="17" t="n">
        <f aca="false">[21]Dezembro!$C$24</f>
        <v>32.7</v>
      </c>
      <c r="V25" s="17" t="n">
        <f aca="false">[21]Dezembro!$C$25</f>
        <v>31.3</v>
      </c>
      <c r="W25" s="17" t="n">
        <f aca="false">[21]Dezembro!$C$26</f>
        <v>30</v>
      </c>
      <c r="X25" s="17" t="n">
        <f aca="false">[21]Dezembro!$C$27</f>
        <v>30.7</v>
      </c>
      <c r="Y25" s="17" t="n">
        <f aca="false">[21]Dezembro!$C$28</f>
        <v>29.5</v>
      </c>
      <c r="Z25" s="17" t="n">
        <f aca="false">[21]Dezembro!$C$29</f>
        <v>29.1</v>
      </c>
      <c r="AA25" s="17" t="n">
        <f aca="false">[21]Dezembro!$C$30</f>
        <v>32.9</v>
      </c>
      <c r="AB25" s="17" t="n">
        <f aca="false">[21]Dezembro!$C$31</f>
        <v>33.3</v>
      </c>
      <c r="AC25" s="17" t="n">
        <f aca="false">[21]Dezembro!$C$32</f>
        <v>32.3</v>
      </c>
      <c r="AD25" s="17" t="n">
        <f aca="false">[21]Dezembro!$C$33</f>
        <v>33.3</v>
      </c>
      <c r="AE25" s="17" t="n">
        <f aca="false">[21]Dezembro!$C$34</f>
        <v>32.3</v>
      </c>
      <c r="AF25" s="17" t="n">
        <f aca="false">[21]Dezembro!$C$35</f>
        <v>30.3</v>
      </c>
      <c r="AG25" s="18" t="n">
        <f aca="false">MAX(B25:AF25)</f>
        <v>34.3</v>
      </c>
      <c r="AH25" s="27" t="n">
        <f aca="false">AVERAGE(B25:AF25)</f>
        <v>30.7451612903226</v>
      </c>
    </row>
    <row r="26" customFormat="false" ht="17.1" hidden="false" customHeight="true" outlineLevel="0" collapsed="false">
      <c r="A26" s="14" t="s">
        <v>26</v>
      </c>
      <c r="B26" s="17" t="n">
        <f aca="false">[22]Dezembro!$C$5</f>
        <v>32.1</v>
      </c>
      <c r="C26" s="17" t="n">
        <f aca="false">[22]Dezembro!$C$6</f>
        <v>33.2</v>
      </c>
      <c r="D26" s="17" t="n">
        <f aca="false">[22]Dezembro!$C$7</f>
        <v>32.8</v>
      </c>
      <c r="E26" s="17" t="n">
        <f aca="false">[22]Dezembro!$C$8</f>
        <v>34.6</v>
      </c>
      <c r="F26" s="17" t="n">
        <f aca="false">[22]Dezembro!$C$9</f>
        <v>35.7</v>
      </c>
      <c r="G26" s="17" t="n">
        <f aca="false">[22]Dezembro!$C$10</f>
        <v>35.3</v>
      </c>
      <c r="H26" s="17" t="n">
        <f aca="false">[22]Dezembro!$C$11</f>
        <v>35.1</v>
      </c>
      <c r="I26" s="17" t="n">
        <f aca="false">[22]Dezembro!$C$12</f>
        <v>34.2</v>
      </c>
      <c r="J26" s="17" t="n">
        <f aca="false">[22]Dezembro!$C$13</f>
        <v>31.2</v>
      </c>
      <c r="K26" s="17" t="n">
        <f aca="false">[22]Dezembro!$C$14</f>
        <v>34.3</v>
      </c>
      <c r="L26" s="17" t="n">
        <f aca="false">[22]Dezembro!$C$15</f>
        <v>34.9</v>
      </c>
      <c r="M26" s="17" t="n">
        <f aca="false">[22]Dezembro!$C$16</f>
        <v>35.2</v>
      </c>
      <c r="N26" s="17" t="n">
        <f aca="false">[22]Dezembro!$C$17</f>
        <v>29.7</v>
      </c>
      <c r="O26" s="17" t="n">
        <f aca="false">[22]Dezembro!$C$18</f>
        <v>25.7</v>
      </c>
      <c r="P26" s="17" t="n">
        <f aca="false">[22]Dezembro!$C$19</f>
        <v>27</v>
      </c>
      <c r="Q26" s="17" t="n">
        <f aca="false">[22]Dezembro!$C$20</f>
        <v>26.6</v>
      </c>
      <c r="R26" s="17" t="n">
        <f aca="false">[22]Dezembro!$C$21</f>
        <v>31.1</v>
      </c>
      <c r="S26" s="17" t="n">
        <f aca="false">[22]Dezembro!$C$22</f>
        <v>33</v>
      </c>
      <c r="T26" s="17" t="n">
        <f aca="false">[22]Dezembro!$C$23</f>
        <v>33.1</v>
      </c>
      <c r="U26" s="17" t="n">
        <f aca="false">[22]Dezembro!$C$24</f>
        <v>33.5</v>
      </c>
      <c r="V26" s="17" t="n">
        <f aca="false">[22]Dezembro!$C$25</f>
        <v>33</v>
      </c>
      <c r="W26" s="17" t="n">
        <f aca="false">[22]Dezembro!$C$26</f>
        <v>32.5</v>
      </c>
      <c r="X26" s="17" t="n">
        <f aca="false">[22]Dezembro!$C$27</f>
        <v>32</v>
      </c>
      <c r="Y26" s="17" t="n">
        <f aca="false">[22]Dezembro!$C$28</f>
        <v>33.3</v>
      </c>
      <c r="Z26" s="17" t="n">
        <f aca="false">[22]Dezembro!$C$29</f>
        <v>28.4</v>
      </c>
      <c r="AA26" s="17" t="n">
        <f aca="false">[22]Dezembro!$C$30</f>
        <v>31.5</v>
      </c>
      <c r="AB26" s="17" t="n">
        <f aca="false">[22]Dezembro!$C$31</f>
        <v>32.4</v>
      </c>
      <c r="AC26" s="17" t="n">
        <f aca="false">[22]Dezembro!$C$32</f>
        <v>33.4</v>
      </c>
      <c r="AD26" s="17" t="n">
        <f aca="false">[22]Dezembro!$C$33</f>
        <v>33.1</v>
      </c>
      <c r="AE26" s="17" t="n">
        <f aca="false">[22]Dezembro!$C$34</f>
        <v>33.4</v>
      </c>
      <c r="AF26" s="17" t="n">
        <f aca="false">[22]Dezembro!$C$35</f>
        <v>32.7</v>
      </c>
      <c r="AG26" s="18" t="n">
        <f aca="false">MAX(B26:AF26)</f>
        <v>35.7</v>
      </c>
      <c r="AH26" s="27" t="n">
        <f aca="false">AVERAGE(B26:AF26)</f>
        <v>32.3870967741936</v>
      </c>
    </row>
    <row r="27" customFormat="false" ht="17.1" hidden="false" customHeight="true" outlineLevel="0" collapsed="false">
      <c r="A27" s="14" t="s">
        <v>27</v>
      </c>
      <c r="B27" s="17" t="n">
        <f aca="false">[23]Dezembro!$C$5</f>
        <v>33.5</v>
      </c>
      <c r="C27" s="17" t="n">
        <f aca="false">[23]Dezembro!$C$6</f>
        <v>34.4</v>
      </c>
      <c r="D27" s="17" t="n">
        <f aca="false">[23]Dezembro!$C$7</f>
        <v>33.9</v>
      </c>
      <c r="E27" s="17" t="n">
        <f aca="false">[23]Dezembro!$C$8</f>
        <v>36.7</v>
      </c>
      <c r="F27" s="17" t="n">
        <f aca="false">[23]Dezembro!$C$9</f>
        <v>35.7</v>
      </c>
      <c r="G27" s="17" t="n">
        <f aca="false">[23]Dezembro!$C$10</f>
        <v>33.1</v>
      </c>
      <c r="H27" s="17" t="n">
        <f aca="false">[23]Dezembro!$C$11</f>
        <v>35.6</v>
      </c>
      <c r="I27" s="17" t="n">
        <f aca="false">[23]Dezembro!$C$12</f>
        <v>32.1</v>
      </c>
      <c r="J27" s="17" t="n">
        <f aca="false">[23]Dezembro!$C$13</f>
        <v>34.3</v>
      </c>
      <c r="K27" s="17" t="n">
        <f aca="false">[23]Dezembro!$C$14</f>
        <v>37.5</v>
      </c>
      <c r="L27" s="17" t="n">
        <f aca="false">[23]Dezembro!$C$15</f>
        <v>37.6</v>
      </c>
      <c r="M27" s="17" t="n">
        <f aca="false">[23]Dezembro!$C$16</f>
        <v>37.8</v>
      </c>
      <c r="N27" s="17" t="n">
        <f aca="false">[23]Dezembro!$C$17</f>
        <v>32.9</v>
      </c>
      <c r="O27" s="17" t="n">
        <f aca="false">[23]Dezembro!$C$18</f>
        <v>22.8</v>
      </c>
      <c r="P27" s="17" t="n">
        <f aca="false">[23]Dezembro!$C$19</f>
        <v>26.4</v>
      </c>
      <c r="Q27" s="17" t="n">
        <f aca="false">[23]Dezembro!$C$20</f>
        <v>30.5</v>
      </c>
      <c r="R27" s="17" t="n">
        <f aca="false">[23]Dezembro!$C$21</f>
        <v>26.1</v>
      </c>
      <c r="S27" s="17" t="n">
        <f aca="false">[23]Dezembro!$C$22</f>
        <v>28.8</v>
      </c>
      <c r="T27" s="17" t="n">
        <f aca="false">[23]Dezembro!$C$23</f>
        <v>30.9</v>
      </c>
      <c r="U27" s="17" t="n">
        <f aca="false">[23]Dezembro!$C$24</f>
        <v>34.1</v>
      </c>
      <c r="V27" s="17" t="n">
        <f aca="false">[23]Dezembro!$C$25</f>
        <v>33.8</v>
      </c>
      <c r="W27" s="17" t="n">
        <f aca="false">[23]Dezembro!$C$26</f>
        <v>32.9</v>
      </c>
      <c r="X27" s="17" t="n">
        <f aca="false">[23]Dezembro!$C$27</f>
        <v>33.2</v>
      </c>
      <c r="Y27" s="17" t="n">
        <f aca="false">[23]Dezembro!$C$28</f>
        <v>33.6</v>
      </c>
      <c r="Z27" s="17" t="n">
        <f aca="false">[23]Dezembro!$C$29</f>
        <v>30.4</v>
      </c>
      <c r="AA27" s="17" t="n">
        <f aca="false">[23]Dezembro!$C$30</f>
        <v>30.2</v>
      </c>
      <c r="AB27" s="17" t="n">
        <f aca="false">[23]Dezembro!$C$31</f>
        <v>31.5</v>
      </c>
      <c r="AC27" s="17" t="n">
        <f aca="false">[23]Dezembro!$C$32</f>
        <v>32</v>
      </c>
      <c r="AD27" s="17" t="n">
        <f aca="false">[23]Dezembro!$C$33</f>
        <v>32.4</v>
      </c>
      <c r="AE27" s="17" t="n">
        <f aca="false">[23]Dezembro!$C$34</f>
        <v>33.2</v>
      </c>
      <c r="AF27" s="17" t="n">
        <f aca="false">[23]Dezembro!$C$35</f>
        <v>33.6</v>
      </c>
      <c r="AG27" s="18" t="n">
        <f aca="false">MAX(B27:AF27)</f>
        <v>37.8</v>
      </c>
      <c r="AH27" s="27" t="n">
        <f aca="false">AVERAGE(B27:AF27)</f>
        <v>32.6290322580645</v>
      </c>
    </row>
    <row r="28" s="12" customFormat="true" ht="17.1" hidden="false" customHeight="true" outlineLevel="0" collapsed="false">
      <c r="A28" s="19" t="s">
        <v>31</v>
      </c>
      <c r="B28" s="20" t="n">
        <f aca="false">MAX(B6:B27)</f>
        <v>35.3</v>
      </c>
      <c r="C28" s="20" t="n">
        <f aca="false">MAX(C6:C27)</f>
        <v>36.7</v>
      </c>
      <c r="D28" s="20" t="n">
        <f aca="false">MAX(D6:D27)</f>
        <v>37.6</v>
      </c>
      <c r="E28" s="20" t="n">
        <f aca="false">MAX(E6:E27)</f>
        <v>38.1</v>
      </c>
      <c r="F28" s="20" t="n">
        <f aca="false">MAX(F6:F27)</f>
        <v>40.5</v>
      </c>
      <c r="G28" s="20" t="n">
        <f aca="false">MAX(G6:G27)</f>
        <v>38.4</v>
      </c>
      <c r="H28" s="20" t="n">
        <f aca="false">MAX(H6:H27)</f>
        <v>39.6</v>
      </c>
      <c r="I28" s="20" t="n">
        <f aca="false">MAX(I6:I27)</f>
        <v>41</v>
      </c>
      <c r="J28" s="20" t="n">
        <f aca="false">MAX(J6:J27)</f>
        <v>37.7</v>
      </c>
      <c r="K28" s="20" t="n">
        <f aca="false">MAX(K6:K27)</f>
        <v>39.4</v>
      </c>
      <c r="L28" s="20" t="n">
        <f aca="false">MAX(L6:L27)</f>
        <v>40</v>
      </c>
      <c r="M28" s="20" t="n">
        <f aca="false">MAX(M6:M27)</f>
        <v>40</v>
      </c>
      <c r="N28" s="20" t="n">
        <f aca="false">MAX(N6:N27)</f>
        <v>33.1</v>
      </c>
      <c r="O28" s="20" t="n">
        <f aca="false">MAX(O6:O27)</f>
        <v>29.1</v>
      </c>
      <c r="P28" s="20" t="n">
        <f aca="false">MAX(P6:P27)</f>
        <v>31.9</v>
      </c>
      <c r="Q28" s="20" t="n">
        <f aca="false">MAX(Q6:Q27)</f>
        <v>34.6</v>
      </c>
      <c r="R28" s="20" t="n">
        <f aca="false">MAX(R6:R27)</f>
        <v>36</v>
      </c>
      <c r="S28" s="20" t="n">
        <f aca="false">MAX(S6:S27)</f>
        <v>37.7</v>
      </c>
      <c r="T28" s="20" t="n">
        <f aca="false">MAX(T6:T27)</f>
        <v>37.9</v>
      </c>
      <c r="U28" s="20" t="n">
        <f aca="false">MAX(U6:U27)</f>
        <v>38.1</v>
      </c>
      <c r="V28" s="20" t="n">
        <f aca="false">MAX(V6:V27)</f>
        <v>37.3</v>
      </c>
      <c r="W28" s="20" t="n">
        <f aca="false">MAX(W6:W27)</f>
        <v>35.2</v>
      </c>
      <c r="X28" s="20" t="n">
        <f aca="false">MAX(X6:X27)</f>
        <v>36.2</v>
      </c>
      <c r="Y28" s="20" t="n">
        <f aca="false">MAX(Y6:Y27)</f>
        <v>39</v>
      </c>
      <c r="Z28" s="20" t="n">
        <f aca="false">MAX(Z6:Z27)</f>
        <v>36.6</v>
      </c>
      <c r="AA28" s="20" t="n">
        <f aca="false">MAX(AA6:AA27)</f>
        <v>34.6</v>
      </c>
      <c r="AB28" s="20" t="n">
        <f aca="false">MAX(AB6:AB27)</f>
        <v>35.9</v>
      </c>
      <c r="AC28" s="20" t="n">
        <f aca="false">MAX(AC6:AC27)</f>
        <v>37</v>
      </c>
      <c r="AD28" s="20" t="n">
        <f aca="false">MAX(AD6:AD27)</f>
        <v>34</v>
      </c>
      <c r="AE28" s="20" t="n">
        <f aca="false">MAX(AE6:AE27)</f>
        <v>35.3</v>
      </c>
      <c r="AF28" s="20" t="n">
        <f aca="false">MAX(AF6:AF27)</f>
        <v>34.5</v>
      </c>
      <c r="AG28" s="21" t="n">
        <f aca="false">MAX(AG5:AG27)</f>
        <v>41</v>
      </c>
      <c r="AH28" s="28" t="n">
        <f aca="false">AVERAGE(AH5:AH27)</f>
        <v>32.1598205937354</v>
      </c>
    </row>
    <row r="29" customFormat="fals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27"/>
      <c r="AH29" s="29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8" activeCellId="0" sqref="A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0" min="2" style="1" width="5.41"/>
    <col collapsed="false" customWidth="true" hidden="false" outlineLevel="0" max="32" min="31" style="1" width="5.56"/>
    <col collapsed="false" customWidth="true" hidden="false" outlineLevel="0" max="33" min="33" style="2" width="6.99"/>
    <col collapsed="false" customWidth="true" hidden="false" outlineLevel="0" max="34" min="34" style="3" width="7.28"/>
  </cols>
  <sheetData>
    <row r="1" customFormat="false" ht="20.1" hidden="false" customHeight="true" outlineLevel="0" collapsed="false">
      <c r="A1" s="23" t="s">
        <v>3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s="12" customFormat="true" ht="20.1" hidden="false" customHeight="true" outlineLevel="0" collapsed="false">
      <c r="A5" s="25" t="s">
        <v>5</v>
      </c>
      <c r="B5" s="15" t="n">
        <f aca="false">[1]Dezembro!$D$5</f>
        <v>22.5</v>
      </c>
      <c r="C5" s="15" t="n">
        <f aca="false">[1]Dezembro!$D$6</f>
        <v>22.6</v>
      </c>
      <c r="D5" s="15" t="n">
        <f aca="false">[1]Dezembro!$D$7</f>
        <v>23.9</v>
      </c>
      <c r="E5" s="15" t="n">
        <f aca="false">[1]Dezembro!$D$8</f>
        <v>23.9</v>
      </c>
      <c r="F5" s="15" t="n">
        <f aca="false">[1]Dezembro!$D$9</f>
        <v>23.2</v>
      </c>
      <c r="G5" s="15" t="n">
        <f aca="false">[1]Dezembro!$D$10</f>
        <v>22.3</v>
      </c>
      <c r="H5" s="15" t="n">
        <f aca="false">[1]Dezembro!$D$11</f>
        <v>23.9</v>
      </c>
      <c r="I5" s="15" t="n">
        <f aca="false">[1]Dezembro!$D$12</f>
        <v>21.5</v>
      </c>
      <c r="J5" s="15" t="n">
        <f aca="false">[1]Dezembro!$D$13</f>
        <v>20</v>
      </c>
      <c r="K5" s="15" t="n">
        <f aca="false">[1]Dezembro!$D$14</f>
        <v>23</v>
      </c>
      <c r="L5" s="15" t="n">
        <f aca="false">[1]Dezembro!$D$15</f>
        <v>24.4</v>
      </c>
      <c r="M5" s="15" t="n">
        <f aca="false">[1]Dezembro!$D$16</f>
        <v>25.5</v>
      </c>
      <c r="N5" s="15" t="n">
        <f aca="false">[1]Dezembro!$D$17</f>
        <v>20.5</v>
      </c>
      <c r="O5" s="15" t="n">
        <f aca="false">[1]Dezembro!$D$18</f>
        <v>17.4</v>
      </c>
      <c r="P5" s="15" t="n">
        <f aca="false">[1]Dezembro!$D$19</f>
        <v>16.7</v>
      </c>
      <c r="Q5" s="15" t="n">
        <f aca="false">[1]Dezembro!$D$20</f>
        <v>21.1</v>
      </c>
      <c r="R5" s="15" t="n">
        <f aca="false">[1]Dezembro!$D$21</f>
        <v>22.5</v>
      </c>
      <c r="S5" s="15" t="n">
        <f aca="false">[1]Dezembro!$D$22</f>
        <v>21.7</v>
      </c>
      <c r="T5" s="15" t="n">
        <f aca="false">[1]Dezembro!$D$23</f>
        <v>20.5</v>
      </c>
      <c r="U5" s="15" t="n">
        <f aca="false">[1]Dezembro!$D$24</f>
        <v>22.1</v>
      </c>
      <c r="V5" s="15" t="n">
        <f aca="false">[1]Dezembro!$D$25</f>
        <v>21.2</v>
      </c>
      <c r="W5" s="15" t="n">
        <f aca="false">[1]Dezembro!$D$26</f>
        <v>22</v>
      </c>
      <c r="X5" s="15" t="n">
        <f aca="false">[1]Dezembro!$D$27</f>
        <v>22.3</v>
      </c>
      <c r="Y5" s="15" t="n">
        <f aca="false">[1]Dezembro!$D$28</f>
        <v>23</v>
      </c>
      <c r="Z5" s="15" t="n">
        <f aca="false">[1]Dezembro!$D$29</f>
        <v>22</v>
      </c>
      <c r="AA5" s="15" t="n">
        <f aca="false">[1]Dezembro!$D$30</f>
        <v>23.5</v>
      </c>
      <c r="AB5" s="15" t="n">
        <f aca="false">[1]Dezembro!$D$31</f>
        <v>22.5</v>
      </c>
      <c r="AC5" s="15" t="n">
        <f aca="false">[1]Dezembro!$D$32</f>
        <v>22.2</v>
      </c>
      <c r="AD5" s="15" t="n">
        <f aca="false">[1]Dezembro!$D$33</f>
        <v>21.9</v>
      </c>
      <c r="AE5" s="15" t="n">
        <f aca="false">[1]Dezembro!$D$34</f>
        <v>21.4</v>
      </c>
      <c r="AF5" s="15" t="n">
        <f aca="false">[1]Dezembro!$D$35</f>
        <v>19.8</v>
      </c>
      <c r="AG5" s="16" t="n">
        <f aca="false">MIN(B5:AF5)</f>
        <v>16.7</v>
      </c>
      <c r="AH5" s="26" t="n">
        <f aca="false">AVERAGE(B5:AF5)</f>
        <v>21.9677419354839</v>
      </c>
    </row>
    <row r="6" customFormat="false" ht="17.1" hidden="false" customHeight="true" outlineLevel="0" collapsed="false">
      <c r="A6" s="14" t="s">
        <v>6</v>
      </c>
      <c r="B6" s="17" t="n">
        <f aca="false">[2]Dezembro!$D$5</f>
        <v>22.2</v>
      </c>
      <c r="C6" s="17" t="n">
        <f aca="false">[2]Dezembro!$D$6</f>
        <v>22.1</v>
      </c>
      <c r="D6" s="17" t="n">
        <f aca="false">[2]Dezembro!$D$7</f>
        <v>24.5</v>
      </c>
      <c r="E6" s="17" t="n">
        <f aca="false">[2]Dezembro!$D$8</f>
        <v>23.2</v>
      </c>
      <c r="F6" s="17" t="n">
        <f aca="false">[2]Dezembro!$D$9</f>
        <v>21.2</v>
      </c>
      <c r="G6" s="17" t="n">
        <f aca="false">[2]Dezembro!$D$10</f>
        <v>20.6</v>
      </c>
      <c r="H6" s="17" t="n">
        <f aca="false">[2]Dezembro!$D$11</f>
        <v>22.4</v>
      </c>
      <c r="I6" s="17" t="n">
        <f aca="false">[2]Dezembro!$D$12</f>
        <v>20.2</v>
      </c>
      <c r="J6" s="17" t="n">
        <f aca="false">[2]Dezembro!$D$13</f>
        <v>21</v>
      </c>
      <c r="K6" s="17" t="n">
        <f aca="false">[2]Dezembro!$D$14</f>
        <v>23.3</v>
      </c>
      <c r="L6" s="17" t="n">
        <f aca="false">[2]Dezembro!$D$15</f>
        <v>22.5</v>
      </c>
      <c r="M6" s="17" t="n">
        <f aca="false">[2]Dezembro!$D$16</f>
        <v>24.4</v>
      </c>
      <c r="N6" s="17" t="n">
        <f aca="false">[2]Dezembro!$D$17</f>
        <v>14</v>
      </c>
      <c r="O6" s="17" t="n">
        <f aca="false">[2]Dezembro!$D$18</f>
        <v>12</v>
      </c>
      <c r="P6" s="17" t="n">
        <f aca="false">[2]Dezembro!$D$19</f>
        <v>16.7</v>
      </c>
      <c r="Q6" s="17" t="n">
        <f aca="false">[2]Dezembro!$D$20</f>
        <v>17.1</v>
      </c>
      <c r="R6" s="17" t="n">
        <f aca="false">[2]Dezembro!$D$21</f>
        <v>20</v>
      </c>
      <c r="S6" s="17" t="n">
        <f aca="false">[2]Dezembro!$D$22</f>
        <v>22.3</v>
      </c>
      <c r="T6" s="17" t="n">
        <f aca="false">[2]Dezembro!$D$23</f>
        <v>22.6</v>
      </c>
      <c r="U6" s="17" t="n">
        <f aca="false">[2]Dezembro!$D$24</f>
        <v>21.3</v>
      </c>
      <c r="V6" s="17" t="n">
        <f aca="false">[2]Dezembro!$D$25</f>
        <v>21.4</v>
      </c>
      <c r="W6" s="17" t="n">
        <f aca="false">[2]Dezembro!$D$26</f>
        <v>21.6</v>
      </c>
      <c r="X6" s="17" t="n">
        <f aca="false">[2]Dezembro!$D$27</f>
        <v>22.3</v>
      </c>
      <c r="Y6" s="17" t="n">
        <f aca="false">[2]Dezembro!$D$28</f>
        <v>22.3</v>
      </c>
      <c r="Z6" s="17" t="n">
        <f aca="false">[2]Dezembro!$D$29</f>
        <v>23.3</v>
      </c>
      <c r="AA6" s="17" t="n">
        <f aca="false">[2]Dezembro!$D$30</f>
        <v>20.9</v>
      </c>
      <c r="AB6" s="17" t="n">
        <f aca="false">[2]Dezembro!$D$31</f>
        <v>21.9</v>
      </c>
      <c r="AC6" s="17" t="n">
        <f aca="false">[2]Dezembro!$D$32</f>
        <v>22</v>
      </c>
      <c r="AD6" s="17" t="n">
        <f aca="false">[2]Dezembro!$D$33</f>
        <v>21</v>
      </c>
      <c r="AE6" s="17" t="n">
        <f aca="false">[2]Dezembro!$D$34</f>
        <v>22</v>
      </c>
      <c r="AF6" s="17" t="n">
        <f aca="false">[2]Dezembro!$D$35</f>
        <v>21.4</v>
      </c>
      <c r="AG6" s="18" t="n">
        <f aca="false">MIN(B6:AF6)</f>
        <v>12</v>
      </c>
      <c r="AH6" s="27" t="n">
        <f aca="false">AVERAGE(B6:AF6)</f>
        <v>21.0870967741936</v>
      </c>
    </row>
    <row r="7" customFormat="false" ht="17.1" hidden="false" customHeight="true" outlineLevel="0" collapsed="false">
      <c r="A7" s="14" t="s">
        <v>7</v>
      </c>
      <c r="B7" s="17" t="n">
        <f aca="false">[3]Dezembro!$D$5</f>
        <v>23.5</v>
      </c>
      <c r="C7" s="17" t="n">
        <f aca="false">[3]Dezembro!$D$6</f>
        <v>25.1</v>
      </c>
      <c r="D7" s="17" t="n">
        <f aca="false">[3]Dezembro!$D$7</f>
        <v>24</v>
      </c>
      <c r="E7" s="17" t="n">
        <f aca="false">[3]Dezembro!$D$8</f>
        <v>24.9</v>
      </c>
      <c r="F7" s="17" t="n">
        <f aca="false">[3]Dezembro!$D$9</f>
        <v>23.9</v>
      </c>
      <c r="G7" s="17" t="n">
        <f aca="false">[3]Dezembro!$D$10</f>
        <v>23.4</v>
      </c>
      <c r="H7" s="17" t="n">
        <f aca="false">[3]Dezembro!$D$11</f>
        <v>24</v>
      </c>
      <c r="I7" s="17" t="n">
        <f aca="false">[3]Dezembro!$D$12</f>
        <v>24.4</v>
      </c>
      <c r="J7" s="17" t="n">
        <f aca="false">[3]Dezembro!$D$13</f>
        <v>22.4</v>
      </c>
      <c r="K7" s="17" t="n">
        <f aca="false">[3]Dezembro!$D$14</f>
        <v>25</v>
      </c>
      <c r="L7" s="17" t="n">
        <f aca="false">[3]Dezembro!$D$15</f>
        <v>27.1</v>
      </c>
      <c r="M7" s="17" t="n">
        <f aca="false">[3]Dezembro!$D$16</f>
        <v>27.8</v>
      </c>
      <c r="N7" s="17" t="n">
        <f aca="false">[3]Dezembro!$D$17</f>
        <v>17.2</v>
      </c>
      <c r="O7" s="17" t="n">
        <f aca="false">[3]Dezembro!$D$18</f>
        <v>15.6</v>
      </c>
      <c r="P7" s="17" t="n">
        <f aca="false">[3]Dezembro!$D$19</f>
        <v>15.2</v>
      </c>
      <c r="Q7" s="17" t="n">
        <f aca="false">[3]Dezembro!$D$20</f>
        <v>20.7</v>
      </c>
      <c r="R7" s="17" t="n">
        <f aca="false">[3]Dezembro!$D$21</f>
        <v>23.6</v>
      </c>
      <c r="S7" s="17" t="n">
        <f aca="false">[3]Dezembro!$D$22</f>
        <v>22.4</v>
      </c>
      <c r="T7" s="17" t="n">
        <f aca="false">[3]Dezembro!$D$23</f>
        <v>22.4</v>
      </c>
      <c r="U7" s="17" t="n">
        <f aca="false">[3]Dezembro!$D$24</f>
        <v>24.9</v>
      </c>
      <c r="V7" s="17" t="n">
        <f aca="false">[3]Dezembro!$D$25</f>
        <v>23.9</v>
      </c>
      <c r="W7" s="17" t="n">
        <f aca="false">[3]Dezembro!$D$26</f>
        <v>22.2</v>
      </c>
      <c r="X7" s="17" t="n">
        <f aca="false">[3]Dezembro!$D$27</f>
        <v>22.4</v>
      </c>
      <c r="Y7" s="17" t="n">
        <f aca="false">[3]Dezembro!$D$28</f>
        <v>22.9</v>
      </c>
      <c r="Z7" s="17" t="n">
        <f aca="false">[3]Dezembro!$D$29</f>
        <v>21.2</v>
      </c>
      <c r="AA7" s="17" t="n">
        <f aca="false">[3]Dezembro!$D$30</f>
        <v>22.4</v>
      </c>
      <c r="AB7" s="17" t="n">
        <f aca="false">[3]Dezembro!$D$31</f>
        <v>22.9</v>
      </c>
      <c r="AC7" s="17" t="n">
        <f aca="false">[3]Dezembro!$D$32</f>
        <v>24.7</v>
      </c>
      <c r="AD7" s="17" t="n">
        <f aca="false">[3]Dezembro!$D$33</f>
        <v>23.3</v>
      </c>
      <c r="AE7" s="17" t="n">
        <f aca="false">[3]Dezembro!$D$34</f>
        <v>22.8</v>
      </c>
      <c r="AF7" s="17" t="n">
        <f aca="false">[3]Dezembro!$D$35</f>
        <v>24.1</v>
      </c>
      <c r="AG7" s="18" t="n">
        <f aca="false">MIN(B7:AF7)</f>
        <v>15.2</v>
      </c>
      <c r="AH7" s="27" t="n">
        <f aca="false">AVERAGE(B7:AF7)</f>
        <v>22.9129032258065</v>
      </c>
    </row>
    <row r="8" customFormat="false" ht="17.1" hidden="false" customHeight="true" outlineLevel="0" collapsed="false">
      <c r="A8" s="14" t="s">
        <v>8</v>
      </c>
      <c r="B8" s="17" t="n">
        <f aca="false">[4]Dezembro!$D$5</f>
        <v>22.9</v>
      </c>
      <c r="C8" s="17" t="str">
        <f aca="false">[4]Dezembro!$D$6</f>
        <v>**</v>
      </c>
      <c r="D8" s="17" t="str">
        <f aca="false">[4]Dezembro!$D$7</f>
        <v>**</v>
      </c>
      <c r="E8" s="17" t="str">
        <f aca="false">[4]Dezembro!$D$8</f>
        <v>**</v>
      </c>
      <c r="F8" s="17" t="str">
        <f aca="false">[4]Dezembro!$D$9</f>
        <v>**</v>
      </c>
      <c r="G8" s="17" t="str">
        <f aca="false">[4]Dezembro!$D$10</f>
        <v>**</v>
      </c>
      <c r="H8" s="17" t="str">
        <f aca="false">[4]Dezembro!$D$11</f>
        <v>**</v>
      </c>
      <c r="I8" s="17" t="str">
        <f aca="false">[4]Dezembro!$D$12</f>
        <v>**</v>
      </c>
      <c r="J8" s="17" t="str">
        <f aca="false">[4]Dezembro!$D$13</f>
        <v>**</v>
      </c>
      <c r="K8" s="17" t="str">
        <f aca="false">[4]Dezembro!$D$14</f>
        <v>**</v>
      </c>
      <c r="L8" s="17" t="str">
        <f aca="false">[4]Dezembro!$D$15</f>
        <v>**</v>
      </c>
      <c r="M8" s="17" t="str">
        <f aca="false">[4]Dezembro!$D$16</f>
        <v>**</v>
      </c>
      <c r="N8" s="17" t="str">
        <f aca="false">[4]Dezembro!$D$17</f>
        <v>**</v>
      </c>
      <c r="O8" s="17" t="str">
        <f aca="false">[4]Dezembro!$D$18</f>
        <v>**</v>
      </c>
      <c r="P8" s="17" t="str">
        <f aca="false">[4]Dezembro!$D$19</f>
        <v>**</v>
      </c>
      <c r="Q8" s="17" t="str">
        <f aca="false">[4]Dezembro!$D$20</f>
        <v>**</v>
      </c>
      <c r="R8" s="17" t="n">
        <f aca="false">[4]Dezembro!$D$21</f>
        <v>26.7</v>
      </c>
      <c r="S8" s="17" t="n">
        <f aca="false">[4]Dezembro!$D$22</f>
        <v>23.4</v>
      </c>
      <c r="T8" s="17" t="n">
        <f aca="false">[4]Dezembro!$D$23</f>
        <v>21</v>
      </c>
      <c r="U8" s="17" t="n">
        <f aca="false">[4]Dezembro!$D$24</f>
        <v>23.3</v>
      </c>
      <c r="V8" s="17" t="n">
        <f aca="false">[4]Dezembro!$D$25</f>
        <v>23.3</v>
      </c>
      <c r="W8" s="17" t="n">
        <f aca="false">[4]Dezembro!$D$26</f>
        <v>21.1</v>
      </c>
      <c r="X8" s="17" t="n">
        <f aca="false">[4]Dezembro!$D$27</f>
        <v>21.4</v>
      </c>
      <c r="Y8" s="17" t="n">
        <f aca="false">[4]Dezembro!$D$28</f>
        <v>21.4</v>
      </c>
      <c r="Z8" s="17" t="n">
        <f aca="false">[4]Dezembro!$D$29</f>
        <v>21.6</v>
      </c>
      <c r="AA8" s="17" t="n">
        <f aca="false">[4]Dezembro!$D$30</f>
        <v>21.1</v>
      </c>
      <c r="AB8" s="17" t="n">
        <f aca="false">[4]Dezembro!$D$31</f>
        <v>20.5</v>
      </c>
      <c r="AC8" s="17" t="n">
        <f aca="false">[4]Dezembro!$D$32</f>
        <v>21.8</v>
      </c>
      <c r="AD8" s="17" t="n">
        <f aca="false">[4]Dezembro!$D$33</f>
        <v>21.8</v>
      </c>
      <c r="AE8" s="17" t="n">
        <f aca="false">[4]Dezembro!$D$34</f>
        <v>20.1</v>
      </c>
      <c r="AF8" s="17" t="n">
        <f aca="false">[4]Dezembro!$D$35</f>
        <v>21.9</v>
      </c>
      <c r="AG8" s="18" t="n">
        <f aca="false">MIN(B8:AF8)</f>
        <v>20.1</v>
      </c>
      <c r="AH8" s="27" t="n">
        <f aca="false">AVERAGE(B8:AF8)</f>
        <v>22.08125</v>
      </c>
    </row>
    <row r="9" customFormat="false" ht="17.1" hidden="false" customHeight="true" outlineLevel="0" collapsed="false">
      <c r="A9" s="14" t="s">
        <v>9</v>
      </c>
      <c r="B9" s="17" t="n">
        <f aca="false">[5]Dezembro!$D$5</f>
        <v>22.2</v>
      </c>
      <c r="C9" s="17" t="n">
        <f aca="false">[5]Dezembro!$D$6</f>
        <v>22.4</v>
      </c>
      <c r="D9" s="17" t="n">
        <f aca="false">[5]Dezembro!$D$7</f>
        <v>23.7</v>
      </c>
      <c r="E9" s="17" t="n">
        <f aca="false">[5]Dezembro!$D$8</f>
        <v>23.6</v>
      </c>
      <c r="F9" s="17" t="n">
        <f aca="false">[5]Dezembro!$D$9</f>
        <v>24.7</v>
      </c>
      <c r="G9" s="17" t="n">
        <f aca="false">[5]Dezembro!$D$10</f>
        <v>21.5</v>
      </c>
      <c r="H9" s="17" t="n">
        <f aca="false">[5]Dezembro!$D$11</f>
        <v>21.9</v>
      </c>
      <c r="I9" s="17" t="n">
        <f aca="false">[5]Dezembro!$D$12</f>
        <v>21.5</v>
      </c>
      <c r="J9" s="17" t="n">
        <f aca="false">[5]Dezembro!$D$13</f>
        <v>21</v>
      </c>
      <c r="K9" s="17" t="n">
        <f aca="false">[5]Dezembro!$D$14</f>
        <v>22.7</v>
      </c>
      <c r="L9" s="17" t="n">
        <f aca="false">[5]Dezembro!$D$15</f>
        <v>24.3</v>
      </c>
      <c r="M9" s="17" t="n">
        <f aca="false">[5]Dezembro!$D$16</f>
        <v>24.5</v>
      </c>
      <c r="N9" s="17" t="n">
        <f aca="false">[5]Dezembro!$D$17</f>
        <v>23.2</v>
      </c>
      <c r="O9" s="17" t="n">
        <f aca="false">[5]Dezembro!$D$18</f>
        <v>17.2</v>
      </c>
      <c r="P9" s="17" t="n">
        <f aca="false">[5]Dezembro!$D$19</f>
        <v>20.7</v>
      </c>
      <c r="Q9" s="17" t="n">
        <f aca="false">[5]Dezembro!$D$20</f>
        <v>22</v>
      </c>
      <c r="R9" s="17" t="n">
        <f aca="false">[5]Dezembro!$D$21</f>
        <v>22.9</v>
      </c>
      <c r="S9" s="17" t="n">
        <f aca="false">[5]Dezembro!$D$22</f>
        <v>22.1</v>
      </c>
      <c r="T9" s="17" t="n">
        <f aca="false">[5]Dezembro!$D$23</f>
        <v>21.8</v>
      </c>
      <c r="U9" s="17" t="n">
        <f aca="false">[5]Dezembro!$D$24</f>
        <v>21.6</v>
      </c>
      <c r="V9" s="17" t="n">
        <f aca="false">[5]Dezembro!$D$25</f>
        <v>22.9</v>
      </c>
      <c r="W9" s="17" t="n">
        <f aca="false">[5]Dezembro!$D$26</f>
        <v>22.1</v>
      </c>
      <c r="X9" s="17" t="n">
        <f aca="false">[5]Dezembro!$D$27</f>
        <v>20.4</v>
      </c>
      <c r="Y9" s="17" t="n">
        <f aca="false">[5]Dezembro!$D$28</f>
        <v>20.9</v>
      </c>
      <c r="Z9" s="17" t="n">
        <f aca="false">[5]Dezembro!$D$29</f>
        <v>21</v>
      </c>
      <c r="AA9" s="17" t="n">
        <f aca="false">[5]Dezembro!$D$30</f>
        <v>23.7</v>
      </c>
      <c r="AB9" s="17" t="n">
        <f aca="false">[5]Dezembro!$D$31</f>
        <v>22.6</v>
      </c>
      <c r="AC9" s="17" t="n">
        <f aca="false">[5]Dezembro!$D$32</f>
        <v>21.8</v>
      </c>
      <c r="AD9" s="17" t="n">
        <f aca="false">[5]Dezembro!$D$33</f>
        <v>22.4</v>
      </c>
      <c r="AE9" s="17" t="n">
        <f aca="false">[5]Dezembro!$D$34</f>
        <v>22.4</v>
      </c>
      <c r="AF9" s="17" t="n">
        <f aca="false">[5]Dezembro!$D$35</f>
        <v>23.5</v>
      </c>
      <c r="AG9" s="18" t="n">
        <f aca="false">MIN(B9:AF9)</f>
        <v>17.2</v>
      </c>
      <c r="AH9" s="27" t="n">
        <f aca="false">AVERAGE(B9:AF9)</f>
        <v>22.2322580645161</v>
      </c>
    </row>
    <row r="10" customFormat="false" ht="17.1" hidden="false" customHeight="true" outlineLevel="0" collapsed="false">
      <c r="A10" s="14" t="s">
        <v>10</v>
      </c>
      <c r="B10" s="17" t="n">
        <f aca="false">[6]Dezembro!$D$5</f>
        <v>20.1</v>
      </c>
      <c r="C10" s="17" t="n">
        <f aca="false">[6]Dezembro!$D$6</f>
        <v>20.9</v>
      </c>
      <c r="D10" s="17" t="n">
        <f aca="false">[6]Dezembro!$D$7</f>
        <v>22</v>
      </c>
      <c r="E10" s="17" t="n">
        <f aca="false">[6]Dezembro!$D$8</f>
        <v>22.3</v>
      </c>
      <c r="F10" s="17" t="n">
        <f aca="false">[6]Dezembro!$D$9</f>
        <v>23.5</v>
      </c>
      <c r="G10" s="17" t="n">
        <f aca="false">[6]Dezembro!$D$10</f>
        <v>19.7</v>
      </c>
      <c r="H10" s="17" t="n">
        <f aca="false">[6]Dezembro!$D$11</f>
        <v>22</v>
      </c>
      <c r="I10" s="17" t="n">
        <f aca="false">[6]Dezembro!$D$12</f>
        <v>18.9</v>
      </c>
      <c r="J10" s="17" t="n">
        <f aca="false">[6]Dezembro!$D$13</f>
        <v>18.9</v>
      </c>
      <c r="K10" s="17" t="n">
        <f aca="false">[6]Dezembro!$D$14</f>
        <v>22.6</v>
      </c>
      <c r="L10" s="17" t="n">
        <f aca="false">[6]Dezembro!$D$15</f>
        <v>23.4</v>
      </c>
      <c r="M10" s="17" t="n">
        <f aca="false">[6]Dezembro!$D$16</f>
        <v>23</v>
      </c>
      <c r="N10" s="17" t="n">
        <f aca="false">[6]Dezembro!$D$17</f>
        <v>19.2</v>
      </c>
      <c r="O10" s="17" t="n">
        <f aca="false">[6]Dezembro!$D$18</f>
        <v>14.4</v>
      </c>
      <c r="P10" s="17" t="n">
        <f aca="false">[6]Dezembro!$D$19</f>
        <v>17.5</v>
      </c>
      <c r="Q10" s="17" t="n">
        <f aca="false">[6]Dezembro!$D$20</f>
        <v>18.9</v>
      </c>
      <c r="R10" s="17" t="n">
        <f aca="false">[6]Dezembro!$D$21</f>
        <v>20.2</v>
      </c>
      <c r="S10" s="17" t="n">
        <f aca="false">[6]Dezembro!$D$22</f>
        <v>20</v>
      </c>
      <c r="T10" s="17" t="n">
        <f aca="false">[6]Dezembro!$D$23</f>
        <v>19.7</v>
      </c>
      <c r="U10" s="17" t="n">
        <f aca="false">[6]Dezembro!$D$24</f>
        <v>20.1</v>
      </c>
      <c r="V10" s="17" t="n">
        <f aca="false">[6]Dezembro!$D$25</f>
        <v>19.6</v>
      </c>
      <c r="W10" s="17" t="n">
        <f aca="false">[6]Dezembro!$D$26</f>
        <v>20.6</v>
      </c>
      <c r="X10" s="17" t="n">
        <f aca="false">[6]Dezembro!$D$27</f>
        <v>19.8</v>
      </c>
      <c r="Y10" s="17" t="n">
        <f aca="false">[6]Dezembro!$D$28</f>
        <v>20.1</v>
      </c>
      <c r="Z10" s="17" t="n">
        <f aca="false">[6]Dezembro!$D$29</f>
        <v>19.8</v>
      </c>
      <c r="AA10" s="17" t="n">
        <f aca="false">[6]Dezembro!$D$30</f>
        <v>20.3</v>
      </c>
      <c r="AB10" s="17" t="n">
        <f aca="false">[6]Dezembro!$D$31</f>
        <v>20.5</v>
      </c>
      <c r="AC10" s="17" t="n">
        <f aca="false">[6]Dezembro!$D$32</f>
        <v>19.1</v>
      </c>
      <c r="AD10" s="17" t="n">
        <f aca="false">[6]Dezembro!$D$33</f>
        <v>19.9</v>
      </c>
      <c r="AE10" s="17" t="n">
        <f aca="false">[6]Dezembro!$D$34</f>
        <v>22.3</v>
      </c>
      <c r="AF10" s="17" t="n">
        <f aca="false">[6]Dezembro!$D$35</f>
        <v>20.1</v>
      </c>
      <c r="AG10" s="18" t="n">
        <f aca="false">MIN(B10:AF10)</f>
        <v>14.4</v>
      </c>
      <c r="AH10" s="27" t="n">
        <f aca="false">AVERAGE(B10:AF10)</f>
        <v>20.3032258064516</v>
      </c>
    </row>
    <row r="11" customFormat="false" ht="17.1" hidden="false" customHeight="true" outlineLevel="0" collapsed="false">
      <c r="A11" s="14" t="s">
        <v>11</v>
      </c>
      <c r="B11" s="17" t="n">
        <f aca="false">[7]Dezembro!$D$5</f>
        <v>24.2</v>
      </c>
      <c r="C11" s="17" t="n">
        <f aca="false">[7]Dezembro!$D$6</f>
        <v>25.9</v>
      </c>
      <c r="D11" s="17" t="n">
        <f aca="false">[7]Dezembro!$D$7</f>
        <v>26.1</v>
      </c>
      <c r="E11" s="17" t="n">
        <f aca="false">[7]Dezembro!$D$8</f>
        <v>26.7</v>
      </c>
      <c r="F11" s="17" t="n">
        <f aca="false">[7]Dezembro!$D$9</f>
        <v>28.1</v>
      </c>
      <c r="G11" s="17" t="n">
        <f aca="false">[7]Dezembro!$D$10</f>
        <v>27.9</v>
      </c>
      <c r="H11" s="17" t="n">
        <f aca="false">[7]Dezembro!$D$11</f>
        <v>26</v>
      </c>
      <c r="I11" s="17" t="n">
        <f aca="false">[7]Dezembro!$D$12</f>
        <v>27.9</v>
      </c>
      <c r="J11" s="17" t="n">
        <f aca="false">[7]Dezembro!$D$13</f>
        <v>25.2</v>
      </c>
      <c r="K11" s="17" t="n">
        <f aca="false">[7]Dezembro!$D$14</f>
        <v>27.3</v>
      </c>
      <c r="L11" s="17" t="n">
        <f aca="false">[7]Dezembro!$D$15</f>
        <v>28</v>
      </c>
      <c r="M11" s="17" t="n">
        <f aca="false">[7]Dezembro!$D$16</f>
        <v>27.3</v>
      </c>
      <c r="N11" s="17" t="n">
        <f aca="false">[7]Dezembro!$D$17</f>
        <v>15.5</v>
      </c>
      <c r="O11" s="17" t="n">
        <f aca="false">[7]Dezembro!$D$18</f>
        <v>16.4</v>
      </c>
      <c r="P11" s="17" t="n">
        <f aca="false">[7]Dezembro!$D$19</f>
        <v>14.4</v>
      </c>
      <c r="Q11" s="17" t="n">
        <f aca="false">[7]Dezembro!$D$20</f>
        <v>20.7</v>
      </c>
      <c r="R11" s="17" t="n">
        <f aca="false">[7]Dezembro!$D$21</f>
        <v>24.1</v>
      </c>
      <c r="S11" s="17" t="n">
        <f aca="false">[7]Dezembro!$D$22</f>
        <v>24.9</v>
      </c>
      <c r="T11" s="17" t="n">
        <f aca="false">[7]Dezembro!$D$23</f>
        <v>24.8</v>
      </c>
      <c r="U11" s="17" t="n">
        <f aca="false">[7]Dezembro!$D$24</f>
        <v>24.8</v>
      </c>
      <c r="V11" s="17" t="n">
        <f aca="false">[7]Dezembro!$D$25</f>
        <v>23.1</v>
      </c>
      <c r="W11" s="17" t="n">
        <f aca="false">[7]Dezembro!$D$26</f>
        <v>25.2</v>
      </c>
      <c r="X11" s="17" t="n">
        <f aca="false">[7]Dezembro!$D$27</f>
        <v>24.4</v>
      </c>
      <c r="Y11" s="17" t="n">
        <f aca="false">[7]Dezembro!$D$28</f>
        <v>24.7</v>
      </c>
      <c r="Z11" s="17" t="n">
        <f aca="false">[7]Dezembro!$D$29</f>
        <v>25</v>
      </c>
      <c r="AA11" s="17" t="n">
        <f aca="false">[7]Dezembro!$D$30</f>
        <v>23.8</v>
      </c>
      <c r="AB11" s="17" t="n">
        <f aca="false">[7]Dezembro!$D$31</f>
        <v>24.5</v>
      </c>
      <c r="AC11" s="17" t="n">
        <f aca="false">[7]Dezembro!$D$32</f>
        <v>24.6</v>
      </c>
      <c r="AD11" s="17" t="n">
        <f aca="false">[7]Dezembro!$D$33</f>
        <v>23.5</v>
      </c>
      <c r="AE11" s="17" t="n">
        <f aca="false">[7]Dezembro!$D$34</f>
        <v>24.3</v>
      </c>
      <c r="AF11" s="17" t="n">
        <f aca="false">[7]Dezembro!$D$35</f>
        <v>24.7</v>
      </c>
      <c r="AG11" s="18" t="n">
        <f aca="false">MIN(B11:AF11)</f>
        <v>14.4</v>
      </c>
      <c r="AH11" s="27" t="n">
        <f aca="false">AVERAGE(B11:AF11)</f>
        <v>24.3225806451613</v>
      </c>
    </row>
    <row r="12" customFormat="false" ht="17.1" hidden="false" customHeight="true" outlineLevel="0" collapsed="false">
      <c r="A12" s="14" t="s">
        <v>12</v>
      </c>
      <c r="B12" s="17" t="n">
        <f aca="false">[8]Dezembro!$D$5</f>
        <v>25.9</v>
      </c>
      <c r="C12" s="17" t="n">
        <f aca="false">[8]Dezembro!$D$6</f>
        <v>25.8</v>
      </c>
      <c r="D12" s="17" t="n">
        <f aca="false">[8]Dezembro!$D$7</f>
        <v>25.1</v>
      </c>
      <c r="E12" s="17" t="n">
        <f aca="false">[8]Dezembro!$D$8</f>
        <v>25.8</v>
      </c>
      <c r="F12" s="17" t="n">
        <f aca="false">[8]Dezembro!$D$9</f>
        <v>25.7</v>
      </c>
      <c r="G12" s="17" t="n">
        <f aca="false">[8]Dezembro!$D$10</f>
        <v>24.9</v>
      </c>
      <c r="H12" s="17" t="n">
        <f aca="false">[8]Dezembro!$D$11</f>
        <v>24.7</v>
      </c>
      <c r="I12" s="17" t="n">
        <f aca="false">[8]Dezembro!$D$12</f>
        <v>24.9</v>
      </c>
      <c r="J12" s="17" t="n">
        <f aca="false">[8]Dezembro!$D$13</f>
        <v>24.6</v>
      </c>
      <c r="K12" s="17" t="n">
        <f aca="false">[8]Dezembro!$D$14</f>
        <v>26.1</v>
      </c>
      <c r="L12" s="17" t="n">
        <f aca="false">[8]Dezembro!$D$15</f>
        <v>26.5</v>
      </c>
      <c r="M12" s="17" t="n">
        <f aca="false">[8]Dezembro!$D$16</f>
        <v>26.4</v>
      </c>
      <c r="N12" s="17" t="n">
        <f aca="false">[8]Dezembro!$D$17</f>
        <v>21.6</v>
      </c>
      <c r="O12" s="17" t="n">
        <f aca="false">[8]Dezembro!$D$18</f>
        <v>19.8</v>
      </c>
      <c r="P12" s="17" t="n">
        <f aca="false">[8]Dezembro!$D$19</f>
        <v>22.6</v>
      </c>
      <c r="Q12" s="17" t="n">
        <f aca="false">[8]Dezembro!$D$20</f>
        <v>24.3</v>
      </c>
      <c r="R12" s="17" t="n">
        <f aca="false">[8]Dezembro!$D$21</f>
        <v>25.5</v>
      </c>
      <c r="S12" s="17" t="n">
        <f aca="false">[8]Dezembro!$D$22</f>
        <v>25.1</v>
      </c>
      <c r="T12" s="17" t="n">
        <f aca="false">[8]Dezembro!$D$23</f>
        <v>24.4</v>
      </c>
      <c r="U12" s="17" t="n">
        <f aca="false">[8]Dezembro!$D$24</f>
        <v>26.1</v>
      </c>
      <c r="V12" s="17" t="n">
        <f aca="false">[8]Dezembro!$D$25</f>
        <v>24.4</v>
      </c>
      <c r="W12" s="17" t="n">
        <f aca="false">[8]Dezembro!$D$26</f>
        <v>24.6</v>
      </c>
      <c r="X12" s="17" t="n">
        <f aca="false">[8]Dezembro!$D$27</f>
        <v>23.9</v>
      </c>
      <c r="Y12" s="17" t="n">
        <f aca="false">[8]Dezembro!$D$28</f>
        <v>24.4</v>
      </c>
      <c r="Z12" s="17" t="n">
        <f aca="false">[8]Dezembro!$D$29</f>
        <v>24.7</v>
      </c>
      <c r="AA12" s="17" t="n">
        <f aca="false">[8]Dezembro!$D$30</f>
        <v>25.2</v>
      </c>
      <c r="AB12" s="17" t="n">
        <f aca="false">[8]Dezembro!$D$31</f>
        <v>25.7</v>
      </c>
      <c r="AC12" s="17" t="n">
        <f aca="false">[8]Dezembro!$D$32</f>
        <v>25.2</v>
      </c>
      <c r="AD12" s="17" t="n">
        <f aca="false">[8]Dezembro!$D$33</f>
        <v>25.7</v>
      </c>
      <c r="AE12" s="17" t="n">
        <f aca="false">[8]Dezembro!$D$34</f>
        <v>25.1</v>
      </c>
      <c r="AF12" s="17" t="n">
        <f aca="false">[8]Dezembro!$D$35</f>
        <v>24.8</v>
      </c>
      <c r="AG12" s="18" t="n">
        <f aca="false">MIN(B12:AF12)</f>
        <v>19.8</v>
      </c>
      <c r="AH12" s="27" t="n">
        <f aca="false">AVERAGE(B12:AF12)</f>
        <v>24.8225806451613</v>
      </c>
    </row>
    <row r="13" customFormat="false" ht="17.1" hidden="false" customHeight="true" outlineLevel="0" collapsed="false">
      <c r="A13" s="14" t="s">
        <v>13</v>
      </c>
      <c r="B13" s="17" t="n">
        <f aca="false">[9]Dezembro!$D$5</f>
        <v>21.8</v>
      </c>
      <c r="C13" s="17" t="n">
        <f aca="false">[9]Dezembro!$D$6</f>
        <v>22.3</v>
      </c>
      <c r="D13" s="17" t="n">
        <f aca="false">[9]Dezembro!$D$7</f>
        <v>22.9</v>
      </c>
      <c r="E13" s="17" t="n">
        <f aca="false">[9]Dezembro!$D$8</f>
        <v>22.9</v>
      </c>
      <c r="F13" s="17" t="n">
        <f aca="false">[9]Dezembro!$D$9</f>
        <v>21.5</v>
      </c>
      <c r="G13" s="17" t="n">
        <f aca="false">[9]Dezembro!$D$10</f>
        <v>20</v>
      </c>
      <c r="H13" s="17" t="n">
        <f aca="false">[9]Dezembro!$D$11</f>
        <v>21.3</v>
      </c>
      <c r="I13" s="17" t="n">
        <f aca="false">[9]Dezembro!$D$12</f>
        <v>20.3</v>
      </c>
      <c r="J13" s="17" t="n">
        <f aca="false">[9]Dezembro!$D$13</f>
        <v>20.4</v>
      </c>
      <c r="K13" s="17" t="n">
        <f aca="false">[9]Dezembro!$D$14</f>
        <v>23.5</v>
      </c>
      <c r="L13" s="17" t="n">
        <f aca="false">[9]Dezembro!$D$15</f>
        <v>23.1</v>
      </c>
      <c r="M13" s="17" t="n">
        <f aca="false">[9]Dezembro!$D$16</f>
        <v>24</v>
      </c>
      <c r="N13" s="17" t="n">
        <f aca="false">[9]Dezembro!$D$17</f>
        <v>15.1</v>
      </c>
      <c r="O13" s="17" t="n">
        <f aca="false">[9]Dezembro!$D$18</f>
        <v>11.7</v>
      </c>
      <c r="P13" s="17" t="n">
        <f aca="false">[9]Dezembro!$D$19</f>
        <v>16.1</v>
      </c>
      <c r="Q13" s="17" t="n">
        <f aca="false">[9]Dezembro!$D$20</f>
        <v>19</v>
      </c>
      <c r="R13" s="17" t="n">
        <f aca="false">[9]Dezembro!$D$21</f>
        <v>22.2</v>
      </c>
      <c r="S13" s="17" t="n">
        <f aca="false">[9]Dezembro!$D$22</f>
        <v>20.9</v>
      </c>
      <c r="T13" s="17" t="n">
        <f aca="false">[9]Dezembro!$D$23</f>
        <v>22.1</v>
      </c>
      <c r="U13" s="17" t="n">
        <f aca="false">[9]Dezembro!$D$24</f>
        <v>22.1</v>
      </c>
      <c r="V13" s="17" t="n">
        <f aca="false">[9]Dezembro!$D$25</f>
        <v>21.8</v>
      </c>
      <c r="W13" s="17" t="n">
        <f aca="false">[9]Dezembro!$D$26</f>
        <v>21.4</v>
      </c>
      <c r="X13" s="17" t="n">
        <f aca="false">[9]Dezembro!$D$27</f>
        <v>20.3</v>
      </c>
      <c r="Y13" s="17" t="n">
        <f aca="false">[9]Dezembro!$D$28</f>
        <v>20.5</v>
      </c>
      <c r="Z13" s="17" t="n">
        <f aca="false">[9]Dezembro!$D$29</f>
        <v>21.2</v>
      </c>
      <c r="AA13" s="17" t="n">
        <f aca="false">[9]Dezembro!$D$30</f>
        <v>23.3</v>
      </c>
      <c r="AB13" s="17" t="n">
        <f aca="false">[9]Dezembro!$D$31</f>
        <v>21.5</v>
      </c>
      <c r="AC13" s="17" t="n">
        <f aca="false">[9]Dezembro!$D$32</f>
        <v>21.3</v>
      </c>
      <c r="AD13" s="17" t="n">
        <f aca="false">[9]Dezembro!$D$33</f>
        <v>21.3</v>
      </c>
      <c r="AE13" s="17" t="n">
        <f aca="false">[9]Dezembro!$D$34</f>
        <v>21.6</v>
      </c>
      <c r="AF13" s="17" t="n">
        <f aca="false">[9]Dezembro!$D$35</f>
        <v>21.9</v>
      </c>
      <c r="AG13" s="18" t="n">
        <f aca="false">MIN(B13:AF13)</f>
        <v>11.7</v>
      </c>
      <c r="AH13" s="27" t="n">
        <f aca="false">AVERAGE(B13:AF13)</f>
        <v>20.9451612903226</v>
      </c>
    </row>
    <row r="14" customFormat="false" ht="17.1" hidden="false" customHeight="true" outlineLevel="0" collapsed="false">
      <c r="A14" s="14" t="s">
        <v>14</v>
      </c>
      <c r="B14" s="17" t="n">
        <f aca="false">[10]Dezembro!$D$5</f>
        <v>21.4</v>
      </c>
      <c r="C14" s="17" t="n">
        <f aca="false">[10]Dezembro!$D$6</f>
        <v>22.9</v>
      </c>
      <c r="D14" s="17" t="n">
        <f aca="false">[10]Dezembro!$D$7</f>
        <v>22.1</v>
      </c>
      <c r="E14" s="17" t="n">
        <f aca="false">[10]Dezembro!$D$8</f>
        <v>23.1</v>
      </c>
      <c r="F14" s="17" t="n">
        <f aca="false">[10]Dezembro!$D$9</f>
        <v>21.1</v>
      </c>
      <c r="G14" s="17" t="n">
        <f aca="false">[10]Dezembro!$D$10</f>
        <v>19.5</v>
      </c>
      <c r="H14" s="17" t="n">
        <f aca="false">[10]Dezembro!$D$11</f>
        <v>21.4</v>
      </c>
      <c r="I14" s="17" t="n">
        <f aca="false">[10]Dezembro!$D$12</f>
        <v>19.5</v>
      </c>
      <c r="J14" s="17" t="n">
        <f aca="false">[10]Dezembro!$D$13</f>
        <v>19.8</v>
      </c>
      <c r="K14" s="17" t="n">
        <f aca="false">[10]Dezembro!$D$14</f>
        <v>21.7</v>
      </c>
      <c r="L14" s="17" t="n">
        <f aca="false">[10]Dezembro!$D$15</f>
        <v>21.9</v>
      </c>
      <c r="M14" s="17" t="n">
        <f aca="false">[10]Dezembro!$D$16</f>
        <v>24.8</v>
      </c>
      <c r="N14" s="17" t="n">
        <f aca="false">[10]Dezembro!$D$17</f>
        <v>15.1</v>
      </c>
      <c r="O14" s="17" t="n">
        <f aca="false">[10]Dezembro!$D$18</f>
        <v>12.4</v>
      </c>
      <c r="P14" s="17" t="n">
        <f aca="false">[10]Dezembro!$D$19</f>
        <v>16</v>
      </c>
      <c r="Q14" s="17" t="n">
        <f aca="false">[10]Dezembro!$D$20</f>
        <v>17.4</v>
      </c>
      <c r="R14" s="17" t="n">
        <f aca="false">[10]Dezembro!$D$21</f>
        <v>20.8</v>
      </c>
      <c r="S14" s="17" t="n">
        <f aca="false">[10]Dezembro!$D$22</f>
        <v>22.2</v>
      </c>
      <c r="T14" s="17" t="n">
        <f aca="false">[10]Dezembro!$D$23</f>
        <v>22.4</v>
      </c>
      <c r="U14" s="17" t="n">
        <f aca="false">[10]Dezembro!$D$24</f>
        <v>22.5</v>
      </c>
      <c r="V14" s="17" t="n">
        <f aca="false">[10]Dezembro!$D$25</f>
        <v>21.6</v>
      </c>
      <c r="W14" s="17" t="n">
        <f aca="false">[10]Dezembro!$D$26</f>
        <v>23.4</v>
      </c>
      <c r="X14" s="17" t="n">
        <f aca="false">[10]Dezembro!$D$27</f>
        <v>20.8</v>
      </c>
      <c r="Y14" s="17" t="n">
        <f aca="false">[10]Dezembro!$D$28</f>
        <v>21.7</v>
      </c>
      <c r="Z14" s="17" t="n">
        <f aca="false">[10]Dezembro!$D$29</f>
        <v>22.6</v>
      </c>
      <c r="AA14" s="17" t="n">
        <f aca="false">[10]Dezembro!$D$30</f>
        <v>22</v>
      </c>
      <c r="AB14" s="17" t="n">
        <f aca="false">[10]Dezembro!$D$31</f>
        <v>22.2</v>
      </c>
      <c r="AC14" s="17" t="n">
        <f aca="false">[10]Dezembro!$D$32</f>
        <v>21.2</v>
      </c>
      <c r="AD14" s="17" t="n">
        <f aca="false">[10]Dezembro!$D$33</f>
        <v>21.3</v>
      </c>
      <c r="AE14" s="17" t="n">
        <f aca="false">[10]Dezembro!$D$34</f>
        <v>21</v>
      </c>
      <c r="AF14" s="17" t="n">
        <f aca="false">[10]Dezembro!$D$35</f>
        <v>20.4</v>
      </c>
      <c r="AG14" s="18" t="n">
        <f aca="false">MIN(B14:AF14)</f>
        <v>12.4</v>
      </c>
      <c r="AH14" s="27" t="n">
        <f aca="false">AVERAGE(B14:AF14)</f>
        <v>20.8451612903226</v>
      </c>
    </row>
    <row r="15" customFormat="false" ht="17.1" hidden="false" customHeight="true" outlineLevel="0" collapsed="false">
      <c r="A15" s="14" t="s">
        <v>15</v>
      </c>
      <c r="B15" s="17" t="n">
        <f aca="false">[11]Dezembro!$D$5</f>
        <v>21.6</v>
      </c>
      <c r="C15" s="17" t="n">
        <f aca="false">[11]Dezembro!$D$6</f>
        <v>22.7</v>
      </c>
      <c r="D15" s="17" t="n">
        <f aca="false">[11]Dezembro!$D$7</f>
        <v>23</v>
      </c>
      <c r="E15" s="17" t="n">
        <f aca="false">[11]Dezembro!$D$8</f>
        <v>23.4</v>
      </c>
      <c r="F15" s="17" t="n">
        <f aca="false">[11]Dezembro!$D$9</f>
        <v>22.1</v>
      </c>
      <c r="G15" s="17" t="n">
        <f aca="false">[11]Dezembro!$D$10</f>
        <v>21.4</v>
      </c>
      <c r="H15" s="17" t="n">
        <f aca="false">[11]Dezembro!$D$11</f>
        <v>22.7</v>
      </c>
      <c r="I15" s="17" t="n">
        <f aca="false">[11]Dezembro!$D$12</f>
        <v>19.5</v>
      </c>
      <c r="J15" s="17" t="n">
        <f aca="false">[11]Dezembro!$D$13</f>
        <v>18.7</v>
      </c>
      <c r="K15" s="17" t="n">
        <f aca="false">[11]Dezembro!$D$14</f>
        <v>23.8</v>
      </c>
      <c r="L15" s="17" t="n">
        <f aca="false">[11]Dezembro!$D$15</f>
        <v>23.5</v>
      </c>
      <c r="M15" s="17" t="n">
        <f aca="false">[11]Dezembro!$D$16</f>
        <v>24.9</v>
      </c>
      <c r="N15" s="17" t="n">
        <f aca="false">[11]Dezembro!$D$17</f>
        <v>16.3</v>
      </c>
      <c r="O15" s="17" t="n">
        <f aca="false">[11]Dezembro!$D$18</f>
        <v>12.8</v>
      </c>
      <c r="P15" s="17" t="n">
        <f aca="false">[11]Dezembro!$D$19</f>
        <v>17.2</v>
      </c>
      <c r="Q15" s="17" t="n">
        <f aca="false">[11]Dezembro!$D$20</f>
        <v>19.3</v>
      </c>
      <c r="R15" s="17" t="n">
        <f aca="false">[11]Dezembro!$D$21</f>
        <v>22</v>
      </c>
      <c r="S15" s="17" t="n">
        <f aca="false">[11]Dezembro!$D$22</f>
        <v>21.1</v>
      </c>
      <c r="T15" s="17" t="n">
        <f aca="false">[11]Dezembro!$D$23</f>
        <v>21.5</v>
      </c>
      <c r="U15" s="17" t="n">
        <f aca="false">[11]Dezembro!$D$24</f>
        <v>22.8</v>
      </c>
      <c r="V15" s="17" t="n">
        <f aca="false">[11]Dezembro!$D$25</f>
        <v>20.7</v>
      </c>
      <c r="W15" s="17" t="n">
        <f aca="false">[11]Dezembro!$D$26</f>
        <v>21.1</v>
      </c>
      <c r="X15" s="17" t="n">
        <f aca="false">[11]Dezembro!$D$27</f>
        <v>20.2</v>
      </c>
      <c r="Y15" s="17" t="n">
        <f aca="false">[11]Dezembro!$D$28</f>
        <v>20.2</v>
      </c>
      <c r="Z15" s="17" t="n">
        <f aca="false">[11]Dezembro!$D$29</f>
        <v>21.3</v>
      </c>
      <c r="AA15" s="17" t="n">
        <f aca="false">[11]Dezembro!$D$30</f>
        <v>22.1</v>
      </c>
      <c r="AB15" s="17" t="n">
        <f aca="false">[11]Dezembro!$D$31</f>
        <v>21.9</v>
      </c>
      <c r="AC15" s="17" t="n">
        <f aca="false">[11]Dezembro!$D$32</f>
        <v>21.7</v>
      </c>
      <c r="AD15" s="17" t="n">
        <f aca="false">[11]Dezembro!$D$33</f>
        <v>20.9</v>
      </c>
      <c r="AE15" s="17" t="n">
        <f aca="false">[11]Dezembro!$D$34</f>
        <v>22</v>
      </c>
      <c r="AF15" s="17" t="n">
        <f aca="false">[11]Dezembro!$D$35</f>
        <v>20.6</v>
      </c>
      <c r="AG15" s="18" t="n">
        <f aca="false">MIN(B15:AF15)</f>
        <v>12.8</v>
      </c>
      <c r="AH15" s="27" t="n">
        <f aca="false">AVERAGE(B15:AF15)</f>
        <v>21.0645161290323</v>
      </c>
    </row>
    <row r="16" customFormat="false" ht="17.1" hidden="false" customHeight="true" outlineLevel="0" collapsed="false">
      <c r="A16" s="14" t="s">
        <v>16</v>
      </c>
      <c r="B16" s="17" t="n">
        <f aca="false">[12]Dezembro!$D$5</f>
        <v>22.3</v>
      </c>
      <c r="C16" s="17" t="n">
        <f aca="false">[12]Dezembro!$D$6</f>
        <v>22.3</v>
      </c>
      <c r="D16" s="17" t="n">
        <f aca="false">[12]Dezembro!$D$7</f>
        <v>24</v>
      </c>
      <c r="E16" s="17" t="n">
        <f aca="false">[12]Dezembro!$D$8</f>
        <v>23.8</v>
      </c>
      <c r="F16" s="17" t="n">
        <f aca="false">[12]Dezembro!$D$9</f>
        <v>22</v>
      </c>
      <c r="G16" s="17" t="n">
        <f aca="false">[12]Dezembro!$D$10</f>
        <v>20.3</v>
      </c>
      <c r="H16" s="17" t="n">
        <f aca="false">[12]Dezembro!$D$11</f>
        <v>23.3</v>
      </c>
      <c r="I16" s="17" t="n">
        <f aca="false">[12]Dezembro!$D$12</f>
        <v>19.5</v>
      </c>
      <c r="J16" s="17" t="n">
        <f aca="false">[12]Dezembro!$D$13</f>
        <v>19.8</v>
      </c>
      <c r="K16" s="17" t="n">
        <f aca="false">[12]Dezembro!$D$14</f>
        <v>24.1</v>
      </c>
      <c r="L16" s="17" t="n">
        <f aca="false">[12]Dezembro!$D$15</f>
        <v>22.8</v>
      </c>
      <c r="M16" s="17" t="n">
        <f aca="false">[12]Dezembro!$D$16</f>
        <v>25.6</v>
      </c>
      <c r="N16" s="17" t="n">
        <f aca="false">[12]Dezembro!$D$17</f>
        <v>15.6</v>
      </c>
      <c r="O16" s="17" t="n">
        <f aca="false">[12]Dezembro!$D$18</f>
        <v>10.8</v>
      </c>
      <c r="P16" s="17" t="n">
        <f aca="false">[12]Dezembro!$D$19</f>
        <v>17.1</v>
      </c>
      <c r="Q16" s="17" t="n">
        <f aca="false">[12]Dezembro!$D$20</f>
        <v>18.4</v>
      </c>
      <c r="R16" s="17" t="n">
        <f aca="false">[12]Dezembro!$D$21</f>
        <v>21.2</v>
      </c>
      <c r="S16" s="17" t="n">
        <f aca="false">[12]Dezembro!$D$22</f>
        <v>21.9</v>
      </c>
      <c r="T16" s="17" t="n">
        <f aca="false">[12]Dezembro!$D$23</f>
        <v>22.3</v>
      </c>
      <c r="U16" s="17" t="n">
        <f aca="false">[12]Dezembro!$D$24</f>
        <v>22</v>
      </c>
      <c r="V16" s="17" t="n">
        <f aca="false">[12]Dezembro!$D$25</f>
        <v>21.4</v>
      </c>
      <c r="W16" s="17" t="n">
        <f aca="false">[12]Dezembro!$D$26</f>
        <v>22.1</v>
      </c>
      <c r="X16" s="17" t="n">
        <f aca="false">[12]Dezembro!$D$27</f>
        <v>20.3</v>
      </c>
      <c r="Y16" s="17" t="n">
        <f aca="false">[12]Dezembro!$D$28</f>
        <v>21.4</v>
      </c>
      <c r="Z16" s="17" t="n">
        <f aca="false">[12]Dezembro!$D$29</f>
        <v>21.1</v>
      </c>
      <c r="AA16" s="17" t="n">
        <f aca="false">[12]Dezembro!$D$30</f>
        <v>21.8</v>
      </c>
      <c r="AB16" s="17" t="n">
        <f aca="false">[12]Dezembro!$D$31</f>
        <v>21.5</v>
      </c>
      <c r="AC16" s="17" t="n">
        <f aca="false">[12]Dezembro!$D$32</f>
        <v>21.3</v>
      </c>
      <c r="AD16" s="17" t="n">
        <f aca="false">[12]Dezembro!$D$33</f>
        <v>21.3</v>
      </c>
      <c r="AE16" s="17" t="n">
        <f aca="false">[12]Dezembro!$D$34</f>
        <v>22.1</v>
      </c>
      <c r="AF16" s="17" t="n">
        <f aca="false">[12]Dezembro!$D$35</f>
        <v>21.5</v>
      </c>
      <c r="AG16" s="18" t="n">
        <f aca="false">MIN(B16:AF16)</f>
        <v>10.8</v>
      </c>
      <c r="AH16" s="27" t="n">
        <f aca="false">AVERAGE(B16:AF16)</f>
        <v>21.1258064516129</v>
      </c>
    </row>
    <row r="17" customFormat="false" ht="17.1" hidden="false" customHeight="true" outlineLevel="0" collapsed="false">
      <c r="A17" s="14" t="s">
        <v>17</v>
      </c>
      <c r="B17" s="17" t="n">
        <f aca="false">[13]Dezembro!$D$5</f>
        <v>22.1</v>
      </c>
      <c r="C17" s="17" t="n">
        <f aca="false">[13]Dezembro!$D$6</f>
        <v>21.2</v>
      </c>
      <c r="D17" s="17" t="n">
        <f aca="false">[13]Dezembro!$D$7</f>
        <v>22.8</v>
      </c>
      <c r="E17" s="17" t="n">
        <f aca="false">[13]Dezembro!$D$8</f>
        <v>22.6</v>
      </c>
      <c r="F17" s="17" t="n">
        <f aca="false">[13]Dezembro!$D$9</f>
        <v>22.8</v>
      </c>
      <c r="G17" s="17" t="n">
        <f aca="false">[13]Dezembro!$D$10</f>
        <v>19.4</v>
      </c>
      <c r="H17" s="17" t="n">
        <f aca="false">[13]Dezembro!$D$11</f>
        <v>20.6</v>
      </c>
      <c r="I17" s="17" t="n">
        <f aca="false">[13]Dezembro!$D$12</f>
        <v>20.9</v>
      </c>
      <c r="J17" s="17" t="n">
        <f aca="false">[13]Dezembro!$D$13</f>
        <v>19.2</v>
      </c>
      <c r="K17" s="17" t="n">
        <f aca="false">[13]Dezembro!$D$14</f>
        <v>22</v>
      </c>
      <c r="L17" s="17" t="n">
        <f aca="false">[13]Dezembro!$D$15</f>
        <v>22.8</v>
      </c>
      <c r="M17" s="17" t="n">
        <f aca="false">[13]Dezembro!$D$16</f>
        <v>23.8</v>
      </c>
      <c r="N17" s="17" t="n">
        <f aca="false">[13]Dezembro!$D$17</f>
        <v>15</v>
      </c>
      <c r="O17" s="17" t="n">
        <f aca="false">[13]Dezembro!$D$18</f>
        <v>11.2</v>
      </c>
      <c r="P17" s="17" t="n">
        <f aca="false">[13]Dezembro!$D$19</f>
        <v>15.2</v>
      </c>
      <c r="Q17" s="17" t="n">
        <f aca="false">[13]Dezembro!$D$20</f>
        <v>18.6</v>
      </c>
      <c r="R17" s="17" t="n">
        <f aca="false">[13]Dezembro!$D$21</f>
        <v>22.1</v>
      </c>
      <c r="S17" s="17" t="n">
        <f aca="false">[13]Dezembro!$D$22</f>
        <v>18.6</v>
      </c>
      <c r="T17" s="17" t="n">
        <f aca="false">[13]Dezembro!$D$23</f>
        <v>19.5</v>
      </c>
      <c r="U17" s="17" t="n">
        <f aca="false">[13]Dezembro!$D$24</f>
        <v>20.6</v>
      </c>
      <c r="V17" s="17" t="n">
        <f aca="false">[13]Dezembro!$D$25</f>
        <v>20.7</v>
      </c>
      <c r="W17" s="17" t="n">
        <f aca="false">[13]Dezembro!$D$26</f>
        <v>20.8</v>
      </c>
      <c r="X17" s="17" t="n">
        <f aca="false">[13]Dezembro!$D$27</f>
        <v>20.6</v>
      </c>
      <c r="Y17" s="17" t="n">
        <f aca="false">[13]Dezembro!$D$28</f>
        <v>20.5</v>
      </c>
      <c r="Z17" s="17" t="n">
        <f aca="false">[13]Dezembro!$D$29</f>
        <v>20</v>
      </c>
      <c r="AA17" s="17" t="n">
        <f aca="false">[13]Dezembro!$D$30</f>
        <v>21.7</v>
      </c>
      <c r="AB17" s="17" t="n">
        <f aca="false">[13]Dezembro!$D$31</f>
        <v>21.1</v>
      </c>
      <c r="AC17" s="17" t="n">
        <f aca="false">[13]Dezembro!$D$32</f>
        <v>20.2</v>
      </c>
      <c r="AD17" s="17" t="n">
        <f aca="false">[13]Dezembro!$D$33</f>
        <v>19.7</v>
      </c>
      <c r="AE17" s="17" t="n">
        <f aca="false">[13]Dezembro!$D$34</f>
        <v>19.9</v>
      </c>
      <c r="AF17" s="17" t="n">
        <f aca="false">[13]Dezembro!$D$35</f>
        <v>20.1</v>
      </c>
      <c r="AG17" s="18" t="n">
        <f aca="false">MIN(B17:AF17)</f>
        <v>11.2</v>
      </c>
      <c r="AH17" s="27" t="n">
        <f aca="false">AVERAGE(B17:AF17)</f>
        <v>20.2032258064516</v>
      </c>
    </row>
    <row r="18" customFormat="false" ht="17.1" hidden="false" customHeight="true" outlineLevel="0" collapsed="false">
      <c r="A18" s="14" t="s">
        <v>18</v>
      </c>
      <c r="B18" s="17" t="n">
        <f aca="false">[14]Dezembro!$D$5</f>
        <v>23.3</v>
      </c>
      <c r="C18" s="17" t="n">
        <f aca="false">[14]Dezembro!$D$6</f>
        <v>24.8</v>
      </c>
      <c r="D18" s="17" t="n">
        <f aca="false">[14]Dezembro!$D$7</f>
        <v>24</v>
      </c>
      <c r="E18" s="17" t="n">
        <f aca="false">[14]Dezembro!$D$8</f>
        <v>23.9</v>
      </c>
      <c r="F18" s="17" t="n">
        <f aca="false">[14]Dezembro!$D$9</f>
        <v>24.3</v>
      </c>
      <c r="G18" s="17" t="n">
        <f aca="false">[14]Dezembro!$D$10</f>
        <v>22.9</v>
      </c>
      <c r="H18" s="17" t="n">
        <f aca="false">[14]Dezembro!$D$11</f>
        <v>24.3</v>
      </c>
      <c r="I18" s="17" t="n">
        <f aca="false">[14]Dezembro!$D$12</f>
        <v>24.1</v>
      </c>
      <c r="J18" s="17" t="n">
        <f aca="false">[14]Dezembro!$D$13</f>
        <v>22.4</v>
      </c>
      <c r="K18" s="17" t="n">
        <f aca="false">[14]Dezembro!$D$14</f>
        <v>22</v>
      </c>
      <c r="L18" s="17" t="n">
        <f aca="false">[14]Dezembro!$D$15</f>
        <v>22.8</v>
      </c>
      <c r="M18" s="17" t="n">
        <f aca="false">[14]Dezembro!$D$16</f>
        <v>23.8</v>
      </c>
      <c r="N18" s="17" t="n">
        <f aca="false">[14]Dezembro!$D$17</f>
        <v>15</v>
      </c>
      <c r="O18" s="17" t="n">
        <f aca="false">[14]Dezembro!$D$18</f>
        <v>11.2</v>
      </c>
      <c r="P18" s="17" t="n">
        <f aca="false">[14]Dezembro!$D$19</f>
        <v>13.9</v>
      </c>
      <c r="Q18" s="17" t="n">
        <f aca="false">[14]Dezembro!$D$20</f>
        <v>18.5</v>
      </c>
      <c r="R18" s="17" t="n">
        <f aca="false">[14]Dezembro!$D$21</f>
        <v>22.8</v>
      </c>
      <c r="S18" s="17" t="n">
        <f aca="false">[14]Dezembro!$D$22</f>
        <v>22.1</v>
      </c>
      <c r="T18" s="17" t="n">
        <f aca="false">[14]Dezembro!$D$23</f>
        <v>22.4</v>
      </c>
      <c r="U18" s="17" t="n">
        <f aca="false">[14]Dezembro!$D$24</f>
        <v>23.3</v>
      </c>
      <c r="V18" s="17" t="n">
        <f aca="false">[14]Dezembro!$D$25</f>
        <v>23.7</v>
      </c>
      <c r="W18" s="17" t="n">
        <f aca="false">[14]Dezembro!$D$26</f>
        <v>23.9</v>
      </c>
      <c r="X18" s="17" t="n">
        <f aca="false">[14]Dezembro!$D$27</f>
        <v>22.5</v>
      </c>
      <c r="Y18" s="17" t="n">
        <f aca="false">[14]Dezembro!$D$28</f>
        <v>23.3</v>
      </c>
      <c r="Z18" s="17" t="n">
        <f aca="false">[14]Dezembro!$D$29</f>
        <v>22</v>
      </c>
      <c r="AA18" s="17" t="n">
        <f aca="false">[14]Dezembro!$D$30</f>
        <v>22.4</v>
      </c>
      <c r="AB18" s="17" t="n">
        <f aca="false">[14]Dezembro!$D$31</f>
        <v>23.9</v>
      </c>
      <c r="AC18" s="17" t="n">
        <f aca="false">[14]Dezembro!$D$32</f>
        <v>24.1</v>
      </c>
      <c r="AD18" s="17" t="n">
        <f aca="false">[14]Dezembro!$D$33</f>
        <v>22.9</v>
      </c>
      <c r="AE18" s="17" t="n">
        <f aca="false">[14]Dezembro!$D$34</f>
        <v>23</v>
      </c>
      <c r="AF18" s="17" t="n">
        <f aca="false">[14]Dezembro!$D$35</f>
        <v>22.1</v>
      </c>
      <c r="AG18" s="18" t="n">
        <f aca="false">MIN(B18:AF18)</f>
        <v>11.2</v>
      </c>
      <c r="AH18" s="27" t="n">
        <f aca="false">AVERAGE(B18:AF18)</f>
        <v>22.1161290322581</v>
      </c>
    </row>
    <row r="19" customFormat="false" ht="17.1" hidden="false" customHeight="true" outlineLevel="0" collapsed="false">
      <c r="A19" s="14" t="s">
        <v>19</v>
      </c>
      <c r="B19" s="17" t="n">
        <f aca="false">[15]Dezembro!$D$5</f>
        <v>22.8</v>
      </c>
      <c r="C19" s="17" t="n">
        <f aca="false">[15]Dezembro!$D$6</f>
        <v>25</v>
      </c>
      <c r="D19" s="17" t="n">
        <f aca="false">[15]Dezembro!$D$7</f>
        <v>24.8</v>
      </c>
      <c r="E19" s="17" t="n">
        <f aca="false">[15]Dezembro!$D$8</f>
        <v>24.3</v>
      </c>
      <c r="F19" s="17" t="n">
        <f aca="false">[15]Dezembro!$D$9</f>
        <v>23.3</v>
      </c>
      <c r="G19" s="17" t="n">
        <f aca="false">[15]Dezembro!$D$10</f>
        <v>24.6</v>
      </c>
      <c r="H19" s="17" t="n">
        <f aca="false">[15]Dezembro!$D$11</f>
        <v>25.4</v>
      </c>
      <c r="I19" s="17" t="n">
        <f aca="false">[15]Dezembro!$D$12</f>
        <v>24</v>
      </c>
      <c r="J19" s="17" t="n">
        <f aca="false">[15]Dezembro!$D$13</f>
        <v>22.6</v>
      </c>
      <c r="K19" s="17" t="n">
        <f aca="false">[15]Dezembro!$D$14</f>
        <v>24.9</v>
      </c>
      <c r="L19" s="17" t="n">
        <f aca="false">[15]Dezembro!$D$15</f>
        <v>25.3</v>
      </c>
      <c r="M19" s="17" t="n">
        <f aca="false">[15]Dezembro!$D$16</f>
        <v>25.3</v>
      </c>
      <c r="N19" s="17" t="n">
        <f aca="false">[15]Dezembro!$D$17</f>
        <v>15.4</v>
      </c>
      <c r="O19" s="17" t="n">
        <f aca="false">[15]Dezembro!$D$18</f>
        <v>16.9</v>
      </c>
      <c r="P19" s="17" t="n">
        <f aca="false">[15]Dezembro!$D$19</f>
        <v>20.5</v>
      </c>
      <c r="Q19" s="17" t="n">
        <f aca="false">[15]Dezembro!$D$20</f>
        <v>24.8</v>
      </c>
      <c r="R19" s="17" t="n">
        <f aca="false">[15]Dezembro!$D$21</f>
        <v>27.3</v>
      </c>
      <c r="S19" s="17" t="n">
        <f aca="false">[15]Dezembro!$D$22</f>
        <v>26.1</v>
      </c>
      <c r="T19" s="17" t="n">
        <f aca="false">[15]Dezembro!$D$23</f>
        <v>25.7</v>
      </c>
      <c r="U19" s="17" t="n">
        <f aca="false">[15]Dezembro!$D$24</f>
        <v>27.9</v>
      </c>
      <c r="V19" s="17" t="n">
        <f aca="false">[15]Dezembro!$D$25</f>
        <v>24.2</v>
      </c>
      <c r="W19" s="17" t="n">
        <f aca="false">[15]Dezembro!$D$26</f>
        <v>25.2</v>
      </c>
      <c r="X19" s="17" t="n">
        <f aca="false">[15]Dezembro!$D$27</f>
        <v>28.6</v>
      </c>
      <c r="Y19" s="17" t="n">
        <f aca="false">[15]Dezembro!$D$28</f>
        <v>27.1</v>
      </c>
      <c r="Z19" s="17" t="n">
        <f aca="false">[15]Dezembro!$D$29</f>
        <v>30</v>
      </c>
      <c r="AA19" s="17" t="str">
        <f aca="false">[15]Dezembro!$D$30</f>
        <v>**</v>
      </c>
      <c r="AB19" s="17" t="n">
        <f aca="false">[15]Dezembro!$D$31</f>
        <v>27.4</v>
      </c>
      <c r="AC19" s="17" t="n">
        <f aca="false">[15]Dezembro!$D$32</f>
        <v>27</v>
      </c>
      <c r="AD19" s="17" t="n">
        <f aca="false">[15]Dezembro!$D$33</f>
        <v>25.6</v>
      </c>
      <c r="AE19" s="17" t="n">
        <f aca="false">[15]Dezembro!$D$34</f>
        <v>27.4</v>
      </c>
      <c r="AF19" s="17" t="n">
        <f aca="false">[15]Dezembro!$D$35</f>
        <v>26.1</v>
      </c>
      <c r="AG19" s="18" t="n">
        <f aca="false">MIN(B19:AF19)</f>
        <v>15.4</v>
      </c>
      <c r="AH19" s="27" t="n">
        <f aca="false">AVERAGE(B19:AF19)</f>
        <v>24.85</v>
      </c>
    </row>
    <row r="20" customFormat="false" ht="17.1" hidden="false" customHeight="true" outlineLevel="0" collapsed="false">
      <c r="A20" s="14" t="s">
        <v>20</v>
      </c>
      <c r="B20" s="17" t="n">
        <f aca="false">[16]Dezembro!$D$5</f>
        <v>23.3</v>
      </c>
      <c r="C20" s="17" t="n">
        <f aca="false">[16]Dezembro!$D$6</f>
        <v>23.3</v>
      </c>
      <c r="D20" s="17" t="n">
        <f aca="false">[16]Dezembro!$D$7</f>
        <v>24.6</v>
      </c>
      <c r="E20" s="17" t="n">
        <f aca="false">[16]Dezembro!$D$8</f>
        <v>23.4</v>
      </c>
      <c r="F20" s="17" t="n">
        <f aca="false">[16]Dezembro!$D$9</f>
        <v>24.2</v>
      </c>
      <c r="G20" s="17" t="n">
        <f aca="false">[16]Dezembro!$D$10</f>
        <v>21.3</v>
      </c>
      <c r="H20" s="17" t="n">
        <f aca="false">[16]Dezembro!$D$11</f>
        <v>23.8</v>
      </c>
      <c r="I20" s="17" t="n">
        <f aca="false">[16]Dezembro!$D$12</f>
        <v>22.6</v>
      </c>
      <c r="J20" s="17" t="n">
        <f aca="false">[16]Dezembro!$D$13</f>
        <v>22.4</v>
      </c>
      <c r="K20" s="17" t="n">
        <f aca="false">[16]Dezembro!$D$14</f>
        <v>22.5</v>
      </c>
      <c r="L20" s="17" t="n">
        <f aca="false">[16]Dezembro!$D$15</f>
        <v>24.7</v>
      </c>
      <c r="M20" s="17" t="n">
        <f aca="false">[16]Dezembro!$D$16</f>
        <v>24.6</v>
      </c>
      <c r="N20" s="17" t="n">
        <f aca="false">[16]Dezembro!$D$17</f>
        <v>23.3</v>
      </c>
      <c r="O20" s="17" t="n">
        <f aca="false">[16]Dezembro!$D$18</f>
        <v>17.7</v>
      </c>
      <c r="P20" s="17" t="n">
        <f aca="false">[16]Dezembro!$D$19</f>
        <v>19.2</v>
      </c>
      <c r="Q20" s="17" t="n">
        <f aca="false">[16]Dezembro!$D$20</f>
        <v>22.5</v>
      </c>
      <c r="R20" s="17" t="n">
        <f aca="false">[16]Dezembro!$D$21</f>
        <v>22</v>
      </c>
      <c r="S20" s="17" t="n">
        <f aca="false">[16]Dezembro!$D$22</f>
        <v>21.2</v>
      </c>
      <c r="T20" s="17" t="n">
        <f aca="false">[16]Dezembro!$D$23</f>
        <v>21.9</v>
      </c>
      <c r="U20" s="17" t="n">
        <f aca="false">[16]Dezembro!$D$24</f>
        <v>21.6</v>
      </c>
      <c r="V20" s="17" t="n">
        <f aca="false">[16]Dezembro!$D$25</f>
        <v>22.6</v>
      </c>
      <c r="W20" s="17" t="n">
        <f aca="false">[16]Dezembro!$D$26</f>
        <v>21.4</v>
      </c>
      <c r="X20" s="17" t="n">
        <f aca="false">[16]Dezembro!$D$27</f>
        <v>21.7</v>
      </c>
      <c r="Y20" s="17" t="n">
        <f aca="false">[16]Dezembro!$D$28</f>
        <v>21.9</v>
      </c>
      <c r="Z20" s="17" t="n">
        <f aca="false">[16]Dezembro!$D$29</f>
        <v>21.9</v>
      </c>
      <c r="AA20" s="17" t="n">
        <f aca="false">[16]Dezembro!$D$30</f>
        <v>21.6</v>
      </c>
      <c r="AB20" s="17" t="n">
        <f aca="false">[16]Dezembro!$D$31</f>
        <v>22.3</v>
      </c>
      <c r="AC20" s="17" t="n">
        <f aca="false">[16]Dezembro!$D$32</f>
        <v>22</v>
      </c>
      <c r="AD20" s="17" t="n">
        <f aca="false">[16]Dezembro!$D$33</f>
        <v>21.2</v>
      </c>
      <c r="AE20" s="17" t="n">
        <f aca="false">[16]Dezembro!$D$34</f>
        <v>21.6</v>
      </c>
      <c r="AF20" s="17" t="n">
        <f aca="false">[16]Dezembro!$D$35</f>
        <v>20.7</v>
      </c>
      <c r="AG20" s="18" t="n">
        <f aca="false">MIN(B20:AF20)</f>
        <v>17.7</v>
      </c>
      <c r="AH20" s="27" t="n">
        <f aca="false">AVERAGE(B20:AF20)</f>
        <v>22.2258064516129</v>
      </c>
    </row>
    <row r="21" customFormat="false" ht="17.1" hidden="false" customHeight="true" outlineLevel="0" collapsed="false">
      <c r="A21" s="14" t="s">
        <v>21</v>
      </c>
      <c r="B21" s="17" t="n">
        <f aca="false">[17]Dezembro!$D$5</f>
        <v>20.7</v>
      </c>
      <c r="C21" s="17" t="n">
        <f aca="false">[17]Dezembro!$D$6</f>
        <v>21.6</v>
      </c>
      <c r="D21" s="17" t="n">
        <f aca="false">[17]Dezembro!$D$7</f>
        <v>23.5</v>
      </c>
      <c r="E21" s="17" t="n">
        <f aca="false">[17]Dezembro!$D$8</f>
        <v>22.6</v>
      </c>
      <c r="F21" s="17" t="n">
        <f aca="false">[17]Dezembro!$D$9</f>
        <v>21.9</v>
      </c>
      <c r="G21" s="17" t="n">
        <f aca="false">[17]Dezembro!$D$10</f>
        <v>18.9</v>
      </c>
      <c r="H21" s="17" t="n">
        <f aca="false">[17]Dezembro!$D$11</f>
        <v>20.5</v>
      </c>
      <c r="I21" s="17" t="n">
        <f aca="false">[17]Dezembro!$D$12</f>
        <v>31.3</v>
      </c>
      <c r="J21" s="17" t="n">
        <f aca="false">[17]Dezembro!$D$13</f>
        <v>20</v>
      </c>
      <c r="K21" s="17" t="n">
        <f aca="false">[17]Dezembro!$D$14</f>
        <v>22.1</v>
      </c>
      <c r="L21" s="17" t="n">
        <f aca="false">[17]Dezembro!$D$15</f>
        <v>21.7</v>
      </c>
      <c r="M21" s="17" t="n">
        <f aca="false">[17]Dezembro!$D$16</f>
        <v>24.5</v>
      </c>
      <c r="N21" s="17" t="n">
        <f aca="false">[17]Dezembro!$D$17</f>
        <v>12.3</v>
      </c>
      <c r="O21" s="17" t="n">
        <f aca="false">[17]Dezembro!$D$18</f>
        <v>9.5</v>
      </c>
      <c r="P21" s="17" t="n">
        <f aca="false">[17]Dezembro!$D$19</f>
        <v>14.5</v>
      </c>
      <c r="Q21" s="17" t="n">
        <f aca="false">[17]Dezembro!$D$20</f>
        <v>22.5</v>
      </c>
      <c r="R21" s="17" t="n">
        <f aca="false">[17]Dezembro!$D$21</f>
        <v>19.6</v>
      </c>
      <c r="S21" s="17" t="n">
        <f aca="false">[17]Dezembro!$D$22</f>
        <v>19.8</v>
      </c>
      <c r="T21" s="17" t="n">
        <f aca="false">[17]Dezembro!$D$23</f>
        <v>21.4</v>
      </c>
      <c r="U21" s="17" t="n">
        <f aca="false">[17]Dezembro!$D$24</f>
        <v>20.5</v>
      </c>
      <c r="V21" s="17" t="n">
        <f aca="false">[17]Dezembro!$D$25</f>
        <v>20</v>
      </c>
      <c r="W21" s="17" t="n">
        <f aca="false">[17]Dezembro!$D$26</f>
        <v>21</v>
      </c>
      <c r="X21" s="17" t="n">
        <f aca="false">[17]Dezembro!$D$27</f>
        <v>19.6</v>
      </c>
      <c r="Y21" s="17" t="n">
        <f aca="false">[17]Dezembro!$D$28</f>
        <v>21.1</v>
      </c>
      <c r="Z21" s="17" t="n">
        <f aca="false">[17]Dezembro!$D$29</f>
        <v>18.9</v>
      </c>
      <c r="AA21" s="17" t="n">
        <f aca="false">[17]Dezembro!$D$30</f>
        <v>20.8</v>
      </c>
      <c r="AB21" s="17" t="n">
        <f aca="false">[17]Dezembro!$D$31</f>
        <v>26.1</v>
      </c>
      <c r="AC21" s="17" t="n">
        <f aca="false">[17]Dezembro!$D$32</f>
        <v>20.3</v>
      </c>
      <c r="AD21" s="17" t="n">
        <f aca="false">[17]Dezembro!$D$33</f>
        <v>21.2</v>
      </c>
      <c r="AE21" s="17" t="n">
        <f aca="false">[17]Dezembro!$D$34</f>
        <v>21.1</v>
      </c>
      <c r="AF21" s="17" t="n">
        <f aca="false">[17]Dezembro!$D$35</f>
        <v>20.2</v>
      </c>
      <c r="AG21" s="18" t="n">
        <f aca="false">MIN(B21:AF21)</f>
        <v>9.5</v>
      </c>
      <c r="AH21" s="27" t="n">
        <f aca="false">AVERAGE(B21:AF21)</f>
        <v>20.6354838709677</v>
      </c>
    </row>
    <row r="22" customFormat="false" ht="17.1" hidden="false" customHeight="true" outlineLevel="0" collapsed="false">
      <c r="A22" s="14" t="s">
        <v>22</v>
      </c>
      <c r="B22" s="17" t="n">
        <f aca="false">[18]Dezembro!$D$5</f>
        <v>24.4</v>
      </c>
      <c r="C22" s="17" t="n">
        <f aca="false">[18]Dezembro!$D$6</f>
        <v>27</v>
      </c>
      <c r="D22" s="17" t="n">
        <f aca="false">[18]Dezembro!$D$7</f>
        <v>27.4</v>
      </c>
      <c r="E22" s="17" t="n">
        <f aca="false">[18]Dezembro!$D$8</f>
        <v>28</v>
      </c>
      <c r="F22" s="17" t="n">
        <f aca="false">[18]Dezembro!$D$9</f>
        <v>30.3</v>
      </c>
      <c r="G22" s="17" t="n">
        <f aca="false">[18]Dezembro!$D$10</f>
        <v>27.8</v>
      </c>
      <c r="H22" s="17" t="n">
        <f aca="false">[18]Dezembro!$D$11</f>
        <v>30.3</v>
      </c>
      <c r="I22" s="17" t="n">
        <f aca="false">[18]Dezembro!$D$12</f>
        <v>31.3</v>
      </c>
      <c r="J22" s="17" t="n">
        <f aca="false">[18]Dezembro!$D$13</f>
        <v>23.9</v>
      </c>
      <c r="K22" s="17" t="n">
        <f aca="false">[18]Dezembro!$D$14</f>
        <v>28.1</v>
      </c>
      <c r="L22" s="17" t="n">
        <f aca="false">[18]Dezembro!$D$15</f>
        <v>30.3</v>
      </c>
      <c r="M22" s="17" t="n">
        <f aca="false">[18]Dezembro!$D$16</f>
        <v>30.6</v>
      </c>
      <c r="N22" s="17" t="n">
        <f aca="false">[18]Dezembro!$D$17</f>
        <v>15.4</v>
      </c>
      <c r="O22" s="17" t="n">
        <f aca="false">[18]Dezembro!$D$18</f>
        <v>16</v>
      </c>
      <c r="P22" s="17" t="n">
        <f aca="false">[18]Dezembro!$D$19</f>
        <v>16.4</v>
      </c>
      <c r="Q22" s="17" t="n">
        <f aca="false">[18]Dezembro!$D$20</f>
        <v>23.1</v>
      </c>
      <c r="R22" s="17" t="n">
        <f aca="false">[18]Dezembro!$D$21</f>
        <v>25.8</v>
      </c>
      <c r="S22" s="17" t="n">
        <f aca="false">[18]Dezembro!$D$22</f>
        <v>28.2</v>
      </c>
      <c r="T22" s="17" t="n">
        <f aca="false">[18]Dezembro!$D$23</f>
        <v>28.4</v>
      </c>
      <c r="U22" s="17" t="n">
        <f aca="false">[18]Dezembro!$D$24</f>
        <v>30.6</v>
      </c>
      <c r="V22" s="17" t="n">
        <f aca="false">[18]Dezembro!$D$25</f>
        <v>30.4</v>
      </c>
      <c r="W22" s="17" t="n">
        <f aca="false">[18]Dezembro!$D$26</f>
        <v>24</v>
      </c>
      <c r="X22" s="17" t="n">
        <f aca="false">[18]Dezembro!$D$27</f>
        <v>24</v>
      </c>
      <c r="Y22" s="17" t="n">
        <f aca="false">[18]Dezembro!$D$28</f>
        <v>27.4</v>
      </c>
      <c r="Z22" s="17" t="n">
        <f aca="false">[18]Dezembro!$D$29</f>
        <v>26.5</v>
      </c>
      <c r="AA22" s="17" t="n">
        <f aca="false">[18]Dezembro!$D$30</f>
        <v>25.7</v>
      </c>
      <c r="AB22" s="17" t="n">
        <f aca="false">[18]Dezembro!$D$31</f>
        <v>29.5</v>
      </c>
      <c r="AC22" s="17" t="n">
        <f aca="false">[18]Dezembro!$D$32</f>
        <v>30</v>
      </c>
      <c r="AD22" s="17" t="n">
        <f aca="false">[18]Dezembro!$D$33</f>
        <v>25.7</v>
      </c>
      <c r="AE22" s="17" t="n">
        <f aca="false">[18]Dezembro!$D$34</f>
        <v>29.4</v>
      </c>
      <c r="AF22" s="17" t="n">
        <f aca="false">[18]Dezembro!$D$35</f>
        <v>29.4</v>
      </c>
      <c r="AG22" s="18" t="n">
        <f aca="false">MIN(B22:AF22)</f>
        <v>15.4</v>
      </c>
      <c r="AH22" s="27" t="n">
        <f aca="false">AVERAGE(B22:AF22)</f>
        <v>26.6225806451613</v>
      </c>
    </row>
    <row r="23" customFormat="false" ht="17.1" hidden="false" customHeight="true" outlineLevel="0" collapsed="false">
      <c r="A23" s="14" t="s">
        <v>23</v>
      </c>
      <c r="B23" s="17" t="n">
        <f aca="false">[19]Dezembro!$D$5</f>
        <v>21.6</v>
      </c>
      <c r="C23" s="17" t="n">
        <f aca="false">[19]Dezembro!$D$6</f>
        <v>22.3</v>
      </c>
      <c r="D23" s="17" t="n">
        <f aca="false">[19]Dezembro!$D$7</f>
        <v>23.4</v>
      </c>
      <c r="E23" s="17" t="n">
        <f aca="false">[19]Dezembro!$D$8</f>
        <v>23.4</v>
      </c>
      <c r="F23" s="17" t="n">
        <f aca="false">[19]Dezembro!$D$9</f>
        <v>22.2</v>
      </c>
      <c r="G23" s="17" t="n">
        <f aca="false">[19]Dezembro!$D$10</f>
        <v>20.6</v>
      </c>
      <c r="H23" s="17" t="n">
        <f aca="false">[19]Dezembro!$D$11</f>
        <v>21.2</v>
      </c>
      <c r="I23" s="17" t="n">
        <f aca="false">[19]Dezembro!$D$12</f>
        <v>20.3</v>
      </c>
      <c r="J23" s="17" t="n">
        <f aca="false">[19]Dezembro!$D$13</f>
        <v>19</v>
      </c>
      <c r="K23" s="17" t="n">
        <f aca="false">[19]Dezembro!$D$14</f>
        <v>23.4</v>
      </c>
      <c r="L23" s="17" t="n">
        <f aca="false">[19]Dezembro!$D$15</f>
        <v>23.8</v>
      </c>
      <c r="M23" s="17" t="n">
        <f aca="false">[19]Dezembro!$D$16</f>
        <v>23.6</v>
      </c>
      <c r="N23" s="17" t="n">
        <f aca="false">[19]Dezembro!$D$17</f>
        <v>16.5</v>
      </c>
      <c r="O23" s="17" t="n">
        <f aca="false">[19]Dezembro!$D$18</f>
        <v>11.7</v>
      </c>
      <c r="P23" s="17" t="n">
        <f aca="false">[19]Dezembro!$D$19</f>
        <v>15.9</v>
      </c>
      <c r="Q23" s="17" t="n">
        <f aca="false">[19]Dezembro!$D$20</f>
        <v>18.5</v>
      </c>
      <c r="R23" s="17" t="n">
        <f aca="false">[19]Dezembro!$D$21</f>
        <v>22.4</v>
      </c>
      <c r="S23" s="17" t="n">
        <f aca="false">[19]Dezembro!$D$22</f>
        <v>20.5</v>
      </c>
      <c r="T23" s="17" t="n">
        <f aca="false">[19]Dezembro!$D$23</f>
        <v>19.8</v>
      </c>
      <c r="U23" s="17" t="n">
        <f aca="false">[19]Dezembro!$D$24</f>
        <v>22.3</v>
      </c>
      <c r="V23" s="17" t="n">
        <f aca="false">[19]Dezembro!$D$25</f>
        <v>21.5</v>
      </c>
      <c r="W23" s="17" t="n">
        <f aca="false">[19]Dezembro!$D$26</f>
        <v>21</v>
      </c>
      <c r="X23" s="17" t="n">
        <f aca="false">[19]Dezembro!$D$27</f>
        <v>19.6</v>
      </c>
      <c r="Y23" s="17" t="n">
        <f aca="false">[19]Dezembro!$D$28</f>
        <v>19.6</v>
      </c>
      <c r="Z23" s="17" t="n">
        <f aca="false">[19]Dezembro!$D$29</f>
        <v>20.8</v>
      </c>
      <c r="AA23" s="17" t="n">
        <f aca="false">[19]Dezembro!$D$30</f>
        <v>22.1</v>
      </c>
      <c r="AB23" s="17" t="n">
        <f aca="false">[19]Dezembro!$D$31</f>
        <v>21.8</v>
      </c>
      <c r="AC23" s="17" t="n">
        <f aca="false">[19]Dezembro!$D$32</f>
        <v>21</v>
      </c>
      <c r="AD23" s="17" t="n">
        <f aca="false">[19]Dezembro!$D$33</f>
        <v>20.5</v>
      </c>
      <c r="AE23" s="17" t="n">
        <f aca="false">[19]Dezembro!$D$34</f>
        <v>20.3</v>
      </c>
      <c r="AF23" s="17" t="n">
        <f aca="false">[19]Dezembro!$D$35</f>
        <v>21.5</v>
      </c>
      <c r="AG23" s="18" t="n">
        <f aca="false">MIN(B23:AF23)</f>
        <v>11.7</v>
      </c>
      <c r="AH23" s="27" t="n">
        <f aca="false">AVERAGE(B23:AF23)</f>
        <v>20.7129032258065</v>
      </c>
    </row>
    <row r="24" customFormat="false" ht="17.1" hidden="false" customHeight="true" outlineLevel="0" collapsed="false">
      <c r="A24" s="14" t="s">
        <v>24</v>
      </c>
      <c r="B24" s="17" t="n">
        <f aca="false">[20]Dezembro!$D$5</f>
        <v>21.6</v>
      </c>
      <c r="C24" s="17" t="n">
        <f aca="false">[20]Dezembro!$D$6</f>
        <v>21.9</v>
      </c>
      <c r="D24" s="17" t="n">
        <f aca="false">[20]Dezembro!$D$7</f>
        <v>22</v>
      </c>
      <c r="E24" s="17" t="n">
        <f aca="false">[20]Dezembro!$D$8</f>
        <v>21.6</v>
      </c>
      <c r="F24" s="17" t="n">
        <f aca="false">[20]Dezembro!$D$9</f>
        <v>20.9</v>
      </c>
      <c r="G24" s="17" t="n">
        <f aca="false">[20]Dezembro!$D$10</f>
        <v>21</v>
      </c>
      <c r="H24" s="17" t="n">
        <f aca="false">[20]Dezembro!$D$11</f>
        <v>21.8</v>
      </c>
      <c r="I24" s="17" t="n">
        <f aca="false">[20]Dezembro!$D$12</f>
        <v>19.3</v>
      </c>
      <c r="J24" s="17" t="n">
        <f aca="false">[20]Dezembro!$D$13</f>
        <v>18.9</v>
      </c>
      <c r="K24" s="17" t="n">
        <f aca="false">[20]Dezembro!$D$14</f>
        <v>22.9</v>
      </c>
      <c r="L24" s="17" t="n">
        <f aca="false">[20]Dezembro!$D$15</f>
        <v>22.3</v>
      </c>
      <c r="M24" s="17" t="n">
        <f aca="false">[20]Dezembro!$D$16</f>
        <v>22.7</v>
      </c>
      <c r="N24" s="17" t="n">
        <f aca="false">[20]Dezembro!$D$17</f>
        <v>14.8</v>
      </c>
      <c r="O24" s="17" t="n">
        <f aca="false">[20]Dezembro!$D$18</f>
        <v>13.6</v>
      </c>
      <c r="P24" s="17" t="n">
        <f aca="false">[20]Dezembro!$D$19</f>
        <v>15.3</v>
      </c>
      <c r="Q24" s="17" t="n">
        <f aca="false">[20]Dezembro!$D$20</f>
        <v>19.7</v>
      </c>
      <c r="R24" s="17" t="n">
        <f aca="false">[20]Dezembro!$D$21</f>
        <v>19.8</v>
      </c>
      <c r="S24" s="17" t="n">
        <f aca="false">[20]Dezembro!$D$22</f>
        <v>19.7</v>
      </c>
      <c r="T24" s="17" t="n">
        <f aca="false">[20]Dezembro!$D$23</f>
        <v>19.8</v>
      </c>
      <c r="U24" s="17" t="n">
        <f aca="false">[20]Dezembro!$D$24</f>
        <v>21.7</v>
      </c>
      <c r="V24" s="17" t="n">
        <f aca="false">[20]Dezembro!$D$25</f>
        <v>20.2</v>
      </c>
      <c r="W24" s="17" t="n">
        <f aca="false">[20]Dezembro!$D$26</f>
        <v>20.1</v>
      </c>
      <c r="X24" s="17" t="n">
        <f aca="false">[20]Dezembro!$D$27</f>
        <v>20.3</v>
      </c>
      <c r="Y24" s="17" t="n">
        <f aca="false">[20]Dezembro!$D$28</f>
        <v>20.1</v>
      </c>
      <c r="Z24" s="17" t="n">
        <f aca="false">[20]Dezembro!$D$29</f>
        <v>20.1</v>
      </c>
      <c r="AA24" s="17" t="n">
        <f aca="false">[20]Dezembro!$D$30</f>
        <v>20.2</v>
      </c>
      <c r="AB24" s="17" t="n">
        <f aca="false">[20]Dezembro!$D$31</f>
        <v>20.5</v>
      </c>
      <c r="AC24" s="17" t="n">
        <f aca="false">[20]Dezembro!$D$32</f>
        <v>21.4</v>
      </c>
      <c r="AD24" s="17" t="n">
        <f aca="false">[20]Dezembro!$D$33</f>
        <v>20.7</v>
      </c>
      <c r="AE24" s="17" t="n">
        <f aca="false">[20]Dezembro!$D$34</f>
        <v>20.6</v>
      </c>
      <c r="AF24" s="17" t="n">
        <f aca="false">[20]Dezembro!$D$35</f>
        <v>20.2</v>
      </c>
      <c r="AG24" s="18" t="n">
        <f aca="false">MIN(B24:AF24)</f>
        <v>13.6</v>
      </c>
      <c r="AH24" s="27" t="n">
        <f aca="false">AVERAGE(B24:AF24)</f>
        <v>20.1838709677419</v>
      </c>
    </row>
    <row r="25" customFormat="false" ht="17.1" hidden="false" customHeight="true" outlineLevel="0" collapsed="false">
      <c r="A25" s="14" t="s">
        <v>25</v>
      </c>
      <c r="B25" s="17" t="n">
        <f aca="false">[21]Dezembro!$D$5</f>
        <v>22.8</v>
      </c>
      <c r="C25" s="17" t="n">
        <f aca="false">[21]Dezembro!$D$6</f>
        <v>22.7</v>
      </c>
      <c r="D25" s="17" t="n">
        <f aca="false">[21]Dezembro!$D$7</f>
        <v>19</v>
      </c>
      <c r="E25" s="17" t="n">
        <f aca="false">[21]Dezembro!$D$8</f>
        <v>22.5</v>
      </c>
      <c r="F25" s="17" t="n">
        <f aca="false">[21]Dezembro!$D$9</f>
        <v>20.4</v>
      </c>
      <c r="G25" s="17" t="n">
        <f aca="false">[21]Dezembro!$D$10</f>
        <v>19.9</v>
      </c>
      <c r="H25" s="17" t="n">
        <f aca="false">[21]Dezembro!$D$11</f>
        <v>24</v>
      </c>
      <c r="I25" s="17" t="n">
        <f aca="false">[21]Dezembro!$D$12</f>
        <v>20.3</v>
      </c>
      <c r="J25" s="17" t="n">
        <f aca="false">[21]Dezembro!$D$13</f>
        <v>22.1</v>
      </c>
      <c r="K25" s="17" t="n">
        <f aca="false">[21]Dezembro!$D$14</f>
        <v>22</v>
      </c>
      <c r="L25" s="17" t="n">
        <f aca="false">[21]Dezembro!$D$15</f>
        <v>23.5</v>
      </c>
      <c r="M25" s="17" t="n">
        <f aca="false">[21]Dezembro!$D$16</f>
        <v>24.5</v>
      </c>
      <c r="N25" s="17" t="n">
        <f aca="false">[21]Dezembro!$D$17</f>
        <v>13.5</v>
      </c>
      <c r="O25" s="17" t="n">
        <f aca="false">[21]Dezembro!$D$18</f>
        <v>12</v>
      </c>
      <c r="P25" s="17" t="n">
        <f aca="false">[21]Dezembro!$D$19</f>
        <v>17</v>
      </c>
      <c r="Q25" s="17" t="n">
        <f aca="false">[21]Dezembro!$D$20</f>
        <v>17.9</v>
      </c>
      <c r="R25" s="17" t="n">
        <f aca="false">[21]Dezembro!$D$21</f>
        <v>20.9</v>
      </c>
      <c r="S25" s="17" t="n">
        <f aca="false">[21]Dezembro!$D$22</f>
        <v>22.7</v>
      </c>
      <c r="T25" s="17" t="n">
        <f aca="false">[21]Dezembro!$D$23</f>
        <v>23.7</v>
      </c>
      <c r="U25" s="17" t="n">
        <f aca="false">[21]Dezembro!$D$24</f>
        <v>22.5</v>
      </c>
      <c r="V25" s="17" t="n">
        <f aca="false">[21]Dezembro!$D$25</f>
        <v>21.7</v>
      </c>
      <c r="W25" s="17" t="n">
        <f aca="false">[21]Dezembro!$D$26</f>
        <v>21.8</v>
      </c>
      <c r="X25" s="17" t="n">
        <f aca="false">[21]Dezembro!$D$27</f>
        <v>21.9</v>
      </c>
      <c r="Y25" s="17" t="n">
        <f aca="false">[21]Dezembro!$D$28</f>
        <v>22.2</v>
      </c>
      <c r="Z25" s="17" t="n">
        <f aca="false">[21]Dezembro!$D$29</f>
        <v>22</v>
      </c>
      <c r="AA25" s="17" t="n">
        <f aca="false">[21]Dezembro!$D$30</f>
        <v>22.8</v>
      </c>
      <c r="AB25" s="17" t="n">
        <f aca="false">[21]Dezembro!$D$31</f>
        <v>22.2</v>
      </c>
      <c r="AC25" s="17" t="n">
        <f aca="false">[21]Dezembro!$D$32</f>
        <v>23.4</v>
      </c>
      <c r="AD25" s="17" t="n">
        <f aca="false">[21]Dezembro!$D$33</f>
        <v>22.1</v>
      </c>
      <c r="AE25" s="17" t="n">
        <f aca="false">[21]Dezembro!$D$34</f>
        <v>22.1</v>
      </c>
      <c r="AF25" s="17" t="n">
        <f aca="false">[21]Dezembro!$D$35</f>
        <v>22</v>
      </c>
      <c r="AG25" s="18" t="n">
        <f aca="false">MIN(B25:AF25)</f>
        <v>12</v>
      </c>
      <c r="AH25" s="27" t="n">
        <f aca="false">AVERAGE(B25:AF25)</f>
        <v>21.2290322580645</v>
      </c>
    </row>
    <row r="26" customFormat="false" ht="17.1" hidden="false" customHeight="true" outlineLevel="0" collapsed="false">
      <c r="A26" s="14" t="s">
        <v>26</v>
      </c>
      <c r="B26" s="17" t="n">
        <f aca="false">[22]Dezembro!$D$5</f>
        <v>21.5</v>
      </c>
      <c r="C26" s="17" t="n">
        <f aca="false">[22]Dezembro!$D$6</f>
        <v>23.9</v>
      </c>
      <c r="D26" s="17" t="n">
        <f aca="false">[22]Dezembro!$D$7</f>
        <v>23.4</v>
      </c>
      <c r="E26" s="17" t="n">
        <f aca="false">[22]Dezembro!$D$8</f>
        <v>23.5</v>
      </c>
      <c r="F26" s="17" t="n">
        <f aca="false">[22]Dezembro!$D$9</f>
        <v>23.6</v>
      </c>
      <c r="G26" s="17" t="n">
        <f aca="false">[22]Dezembro!$D$10</f>
        <v>20.8</v>
      </c>
      <c r="H26" s="17" t="n">
        <f aca="false">[22]Dezembro!$D$11</f>
        <v>22.4</v>
      </c>
      <c r="I26" s="17" t="n">
        <f aca="false">[22]Dezembro!$D$12</f>
        <v>20.2</v>
      </c>
      <c r="J26" s="17" t="n">
        <f aca="false">[22]Dezembro!$D$13</f>
        <v>22.1</v>
      </c>
      <c r="K26" s="17" t="n">
        <f aca="false">[22]Dezembro!$D$14</f>
        <v>24.5</v>
      </c>
      <c r="L26" s="17" t="n">
        <f aca="false">[22]Dezembro!$D$15</f>
        <v>24.9</v>
      </c>
      <c r="M26" s="17" t="n">
        <f aca="false">[22]Dezembro!$D$16</f>
        <v>25.5</v>
      </c>
      <c r="N26" s="17" t="n">
        <f aca="false">[22]Dezembro!$D$17</f>
        <v>14.9</v>
      </c>
      <c r="O26" s="17" t="n">
        <f aca="false">[22]Dezembro!$D$18</f>
        <v>13</v>
      </c>
      <c r="P26" s="17" t="n">
        <f aca="false">[22]Dezembro!$D$19</f>
        <v>14.4</v>
      </c>
      <c r="Q26" s="17" t="n">
        <f aca="false">[22]Dezembro!$D$20</f>
        <v>17.9</v>
      </c>
      <c r="R26" s="17" t="n">
        <f aca="false">[22]Dezembro!$D$21</f>
        <v>21.8</v>
      </c>
      <c r="S26" s="17" t="n">
        <f aca="false">[22]Dezembro!$D$22</f>
        <v>20.8</v>
      </c>
      <c r="T26" s="17" t="n">
        <f aca="false">[22]Dezembro!$D$23</f>
        <v>21.1</v>
      </c>
      <c r="U26" s="17" t="n">
        <f aca="false">[22]Dezembro!$D$24</f>
        <v>22.5</v>
      </c>
      <c r="V26" s="17" t="n">
        <f aca="false">[22]Dezembro!$D$25</f>
        <v>21</v>
      </c>
      <c r="W26" s="17" t="n">
        <f aca="false">[22]Dezembro!$D$26</f>
        <v>21.9</v>
      </c>
      <c r="X26" s="17" t="n">
        <f aca="false">[22]Dezembro!$D$27</f>
        <v>19.9</v>
      </c>
      <c r="Y26" s="17" t="n">
        <f aca="false">[22]Dezembro!$D$28</f>
        <v>21.8</v>
      </c>
      <c r="Z26" s="17" t="n">
        <f aca="false">[22]Dezembro!$D$29</f>
        <v>19.4</v>
      </c>
      <c r="AA26" s="17" t="n">
        <f aca="false">[22]Dezembro!$D$30</f>
        <v>21.2</v>
      </c>
      <c r="AB26" s="17" t="n">
        <f aca="false">[22]Dezembro!$D$31</f>
        <v>20.8</v>
      </c>
      <c r="AC26" s="17" t="n">
        <f aca="false">[22]Dezembro!$D$32</f>
        <v>22.2</v>
      </c>
      <c r="AD26" s="17" t="n">
        <f aca="false">[22]Dezembro!$D$33</f>
        <v>20</v>
      </c>
      <c r="AE26" s="17" t="n">
        <f aca="false">[22]Dezembro!$D$34</f>
        <v>20.7</v>
      </c>
      <c r="AF26" s="17" t="n">
        <f aca="false">[22]Dezembro!$D$35</f>
        <v>21.6</v>
      </c>
      <c r="AG26" s="18" t="n">
        <f aca="false">MIN(B26:AF26)</f>
        <v>13</v>
      </c>
      <c r="AH26" s="27" t="n">
        <f aca="false">AVERAGE(B26:AF26)</f>
        <v>21.0709677419355</v>
      </c>
    </row>
    <row r="27" customFormat="false" ht="17.1" hidden="false" customHeight="true" outlineLevel="0" collapsed="false">
      <c r="A27" s="14" t="s">
        <v>27</v>
      </c>
      <c r="B27" s="17" t="n">
        <f aca="false">[23]Dezembro!$D$5</f>
        <v>21.8</v>
      </c>
      <c r="C27" s="17" t="n">
        <f aca="false">[23]Dezembro!$D$6</f>
        <v>24.8</v>
      </c>
      <c r="D27" s="17" t="n">
        <f aca="false">[23]Dezembro!$D$7</f>
        <v>24.5</v>
      </c>
      <c r="E27" s="17" t="n">
        <f aca="false">[23]Dezembro!$D$8</f>
        <v>25.8</v>
      </c>
      <c r="F27" s="17" t="n">
        <f aca="false">[23]Dezembro!$D$9</f>
        <v>23.1</v>
      </c>
      <c r="G27" s="17" t="n">
        <f aca="false">[23]Dezembro!$D$10</f>
        <v>22.4</v>
      </c>
      <c r="H27" s="17" t="n">
        <f aca="false">[23]Dezembro!$D$11</f>
        <v>24.2</v>
      </c>
      <c r="I27" s="17" t="n">
        <f aca="false">[23]Dezembro!$D$12</f>
        <v>23.8</v>
      </c>
      <c r="J27" s="17" t="n">
        <f aca="false">[23]Dezembro!$D$13</f>
        <v>22</v>
      </c>
      <c r="K27" s="17" t="n">
        <f aca="false">[23]Dezembro!$D$14</f>
        <v>24.2</v>
      </c>
      <c r="L27" s="17" t="n">
        <f aca="false">[23]Dezembro!$D$15</f>
        <v>26.5</v>
      </c>
      <c r="M27" s="17" t="n">
        <f aca="false">[23]Dezembro!$D$16</f>
        <v>26.1</v>
      </c>
      <c r="N27" s="17" t="n">
        <f aca="false">[23]Dezembro!$D$17</f>
        <v>22.8</v>
      </c>
      <c r="O27" s="17" t="n">
        <f aca="false">[23]Dezembro!$D$18</f>
        <v>17.8</v>
      </c>
      <c r="P27" s="17" t="n">
        <f aca="false">[23]Dezembro!$D$19</f>
        <v>19.3</v>
      </c>
      <c r="Q27" s="17" t="n">
        <f aca="false">[23]Dezembro!$D$20</f>
        <v>20.3</v>
      </c>
      <c r="R27" s="17" t="n">
        <f aca="false">[23]Dezembro!$D$21</f>
        <v>21.7</v>
      </c>
      <c r="S27" s="17" t="n">
        <f aca="false">[23]Dezembro!$D$22</f>
        <v>21.6</v>
      </c>
      <c r="T27" s="17" t="n">
        <f aca="false">[23]Dezembro!$D$23</f>
        <v>21.8</v>
      </c>
      <c r="U27" s="17" t="n">
        <f aca="false">[23]Dezembro!$D$24</f>
        <v>23.1</v>
      </c>
      <c r="V27" s="17" t="n">
        <f aca="false">[23]Dezembro!$D$25</f>
        <v>21.3</v>
      </c>
      <c r="W27" s="17" t="n">
        <f aca="false">[23]Dezembro!$D$26</f>
        <v>22.6</v>
      </c>
      <c r="X27" s="17" t="n">
        <f aca="false">[23]Dezembro!$D$27</f>
        <v>23</v>
      </c>
      <c r="Y27" s="17" t="n">
        <f aca="false">[23]Dezembro!$D$28</f>
        <v>23</v>
      </c>
      <c r="Z27" s="17" t="n">
        <f aca="false">[23]Dezembro!$D$29</f>
        <v>22.8</v>
      </c>
      <c r="AA27" s="17" t="n">
        <f aca="false">[23]Dezembro!$D$30</f>
        <v>23</v>
      </c>
      <c r="AB27" s="17" t="n">
        <f aca="false">[23]Dezembro!$D$31</f>
        <v>22.7</v>
      </c>
      <c r="AC27" s="17" t="n">
        <f aca="false">[23]Dezembro!$D$32</f>
        <v>22.9</v>
      </c>
      <c r="AD27" s="17" t="n">
        <f aca="false">[23]Dezembro!$D$33</f>
        <v>24.2</v>
      </c>
      <c r="AE27" s="17" t="n">
        <f aca="false">[23]Dezembro!$D$34</f>
        <v>21.7</v>
      </c>
      <c r="AF27" s="17" t="n">
        <f aca="false">[23]Dezembro!$D$35</f>
        <v>20.2</v>
      </c>
      <c r="AG27" s="18" t="n">
        <f aca="false">MIN(B27:AF27)</f>
        <v>17.8</v>
      </c>
      <c r="AH27" s="27" t="n">
        <f aca="false">AVERAGE(B27:AF27)</f>
        <v>22.741935483871</v>
      </c>
    </row>
    <row r="28" s="12" customFormat="true" ht="17.1" hidden="false" customHeight="true" outlineLevel="0" collapsed="false">
      <c r="A28" s="19" t="s">
        <v>34</v>
      </c>
      <c r="B28" s="20" t="n">
        <f aca="false">MIN(B6:B27)</f>
        <v>20.1</v>
      </c>
      <c r="C28" s="20" t="n">
        <f aca="false">MIN(C6:C27)</f>
        <v>20.9</v>
      </c>
      <c r="D28" s="20" t="n">
        <f aca="false">MIN(D6:D27)</f>
        <v>19</v>
      </c>
      <c r="E28" s="20" t="n">
        <f aca="false">MIN(E6:E27)</f>
        <v>21.6</v>
      </c>
      <c r="F28" s="20" t="n">
        <f aca="false">MIN(F6:F27)</f>
        <v>20.4</v>
      </c>
      <c r="G28" s="20" t="n">
        <f aca="false">MIN(G6:G27)</f>
        <v>18.9</v>
      </c>
      <c r="H28" s="20" t="n">
        <f aca="false">MIN(H6:H27)</f>
        <v>20.5</v>
      </c>
      <c r="I28" s="20" t="n">
        <f aca="false">MIN(I6:I27)</f>
        <v>18.9</v>
      </c>
      <c r="J28" s="20" t="n">
        <f aca="false">MIN(J6:J27)</f>
        <v>18.7</v>
      </c>
      <c r="K28" s="20" t="n">
        <f aca="false">MIN(K6:K27)</f>
        <v>21.7</v>
      </c>
      <c r="L28" s="20" t="n">
        <f aca="false">MIN(L6:L27)</f>
        <v>21.7</v>
      </c>
      <c r="M28" s="20" t="n">
        <f aca="false">MIN(M6:M27)</f>
        <v>22.7</v>
      </c>
      <c r="N28" s="20" t="n">
        <f aca="false">MIN(N6:N27)</f>
        <v>12.3</v>
      </c>
      <c r="O28" s="20" t="n">
        <f aca="false">MIN(O6:O27)</f>
        <v>9.5</v>
      </c>
      <c r="P28" s="20" t="n">
        <f aca="false">MIN(P6:P27)</f>
        <v>13.9</v>
      </c>
      <c r="Q28" s="20" t="n">
        <f aca="false">MIN(Q6:Q27)</f>
        <v>17.1</v>
      </c>
      <c r="R28" s="20" t="n">
        <f aca="false">MIN(R6:R27)</f>
        <v>19.6</v>
      </c>
      <c r="S28" s="20" t="n">
        <f aca="false">MIN(S6:S27)</f>
        <v>18.6</v>
      </c>
      <c r="T28" s="20" t="n">
        <f aca="false">MIN(T6:T27)</f>
        <v>19.5</v>
      </c>
      <c r="U28" s="20" t="n">
        <f aca="false">MIN(U6:U27)</f>
        <v>20.1</v>
      </c>
      <c r="V28" s="20" t="n">
        <f aca="false">MIN(V6:V27)</f>
        <v>19.6</v>
      </c>
      <c r="W28" s="20" t="n">
        <f aca="false">MIN(W6:W27)</f>
        <v>20.1</v>
      </c>
      <c r="X28" s="20" t="n">
        <f aca="false">MIN(X6:X27)</f>
        <v>19.6</v>
      </c>
      <c r="Y28" s="20" t="n">
        <f aca="false">MIN(Y6:Y27)</f>
        <v>19.6</v>
      </c>
      <c r="Z28" s="20" t="n">
        <f aca="false">MIN(Z6:Z27)</f>
        <v>18.9</v>
      </c>
      <c r="AA28" s="20" t="n">
        <f aca="false">MIN(AA6:AA27)</f>
        <v>20.2</v>
      </c>
      <c r="AB28" s="20" t="n">
        <f aca="false">MIN(AB6:AB27)</f>
        <v>20.5</v>
      </c>
      <c r="AC28" s="20" t="n">
        <f aca="false">MIN(AC6:AC27)</f>
        <v>19.1</v>
      </c>
      <c r="AD28" s="20" t="n">
        <f aca="false">MIN(AD6:AD27)</f>
        <v>19.7</v>
      </c>
      <c r="AE28" s="20" t="n">
        <f aca="false">MIN(AE6:AE27)</f>
        <v>19.9</v>
      </c>
      <c r="AF28" s="20" t="n">
        <f aca="false">MIN(AF6:AF27)</f>
        <v>20.1</v>
      </c>
      <c r="AG28" s="21" t="n">
        <f aca="false">MIN(AG5:AG27)</f>
        <v>9.5</v>
      </c>
      <c r="AH28" s="28" t="n">
        <f aca="false">AVERAGE(AH5:AH27)</f>
        <v>22.0131399018233</v>
      </c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2" width="6.56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23" t="s">
        <v>3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</v>
      </c>
      <c r="AH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1"/>
    </row>
    <row r="5" s="12" customFormat="true" ht="20.1" hidden="false" customHeight="true" outlineLevel="0" collapsed="false">
      <c r="A5" s="25" t="s">
        <v>5</v>
      </c>
      <c r="B5" s="15" t="n">
        <f aca="false">[1]Dezembro!$E$5</f>
        <v>76.7916666666667</v>
      </c>
      <c r="C5" s="15" t="n">
        <f aca="false">[1]Dezembro!$E$6</f>
        <v>75.7391304347826</v>
      </c>
      <c r="D5" s="15" t="n">
        <f aca="false">[1]Dezembro!$E$7</f>
        <v>72.3333333333333</v>
      </c>
      <c r="E5" s="15" t="n">
        <f aca="false">[1]Dezembro!$E$8</f>
        <v>64.875</v>
      </c>
      <c r="F5" s="15" t="n">
        <f aca="false">[1]Dezembro!$E$9</f>
        <v>64.75</v>
      </c>
      <c r="G5" s="15" t="n">
        <f aca="false">[1]Dezembro!$E$10</f>
        <v>77.4583333333333</v>
      </c>
      <c r="H5" s="15" t="n">
        <f aca="false">[1]Dezembro!$E$11</f>
        <v>73.4583333333333</v>
      </c>
      <c r="I5" s="15" t="n">
        <f aca="false">[1]Dezembro!$E$12</f>
        <v>82.125</v>
      </c>
      <c r="J5" s="15" t="n">
        <f aca="false">[1]Dezembro!$E$13</f>
        <v>76.7391304347826</v>
      </c>
      <c r="K5" s="15" t="n">
        <f aca="false">[1]Dezembro!$E$14</f>
        <v>66.8333333333333</v>
      </c>
      <c r="L5" s="15" t="n">
        <f aca="false">[1]Dezembro!$E$15</f>
        <v>65.375</v>
      </c>
      <c r="M5" s="15" t="n">
        <f aca="false">[1]Dezembro!$E$16</f>
        <v>59.5416666666667</v>
      </c>
      <c r="N5" s="15" t="n">
        <f aca="false">[1]Dezembro!$E$17</f>
        <v>72.7916666666667</v>
      </c>
      <c r="O5" s="15" t="n">
        <f aca="false">[1]Dezembro!$E$18</f>
        <v>68.8333333333333</v>
      </c>
      <c r="P5" s="15" t="n">
        <f aca="false">[1]Dezembro!$E$19</f>
        <v>74.875</v>
      </c>
      <c r="Q5" s="15" t="n">
        <f aca="false">[1]Dezembro!$E$20</f>
        <v>76.9583333333333</v>
      </c>
      <c r="R5" s="15" t="n">
        <f aca="false">[1]Dezembro!$E$21</f>
        <v>83.4583333333333</v>
      </c>
      <c r="S5" s="15" t="n">
        <f aca="false">[1]Dezembro!$E$22</f>
        <v>72.375</v>
      </c>
      <c r="T5" s="15" t="n">
        <f aca="false">[1]Dezembro!$E$23</f>
        <v>76.125</v>
      </c>
      <c r="U5" s="15" t="n">
        <f aca="false">[1]Dezembro!$E$24</f>
        <v>68.9166666666667</v>
      </c>
      <c r="V5" s="15" t="n">
        <f aca="false">[1]Dezembro!$E$25</f>
        <v>71.9583333333333</v>
      </c>
      <c r="W5" s="15" t="n">
        <f aca="false">[1]Dezembro!$E$26</f>
        <v>78.8333333333333</v>
      </c>
      <c r="X5" s="15" t="n">
        <f aca="false">[1]Dezembro!$E$27</f>
        <v>76.2083333333333</v>
      </c>
      <c r="Y5" s="15" t="n">
        <f aca="false">[1]Dezembro!$E$28</f>
        <v>75.1666666666667</v>
      </c>
      <c r="Z5" s="15" t="n">
        <f aca="false">[1]Dezembro!$E$29</f>
        <v>76.625</v>
      </c>
      <c r="AA5" s="15" t="n">
        <f aca="false">[1]Dezembro!$E$30</f>
        <v>72.9583333333333</v>
      </c>
      <c r="AB5" s="15" t="n">
        <f aca="false">[1]Dezembro!$E$31</f>
        <v>79.2916666666667</v>
      </c>
      <c r="AC5" s="15" t="n">
        <f aca="false">[1]Dezembro!$E$32</f>
        <v>82.7083333333333</v>
      </c>
      <c r="AD5" s="15" t="n">
        <f aca="false">[1]Dezembro!$E$33</f>
        <v>81.75</v>
      </c>
      <c r="AE5" s="15" t="n">
        <f aca="false">[1]Dezembro!$E$34</f>
        <v>73.125</v>
      </c>
      <c r="AF5" s="15" t="n">
        <f aca="false">[1]Dezembro!$E$35</f>
        <v>59.2083333333333</v>
      </c>
      <c r="AG5" s="16" t="n">
        <f aca="false">AVERAGE(B5:AF5)</f>
        <v>73.4898901355774</v>
      </c>
      <c r="AH5" s="11"/>
    </row>
    <row r="6" customFormat="false" ht="17.1" hidden="false" customHeight="true" outlineLevel="0" collapsed="false">
      <c r="A6" s="14" t="s">
        <v>6</v>
      </c>
      <c r="B6" s="17" t="n">
        <f aca="false">[2]Dezembro!$E$5</f>
        <v>73.6923076923077</v>
      </c>
      <c r="C6" s="17" t="n">
        <f aca="false">[2]Dezembro!$E$6</f>
        <v>72</v>
      </c>
      <c r="D6" s="17" t="n">
        <f aca="false">[2]Dezembro!$E$7</f>
        <v>77.1764705882353</v>
      </c>
      <c r="E6" s="17" t="n">
        <f aca="false">[2]Dezembro!$E$8</f>
        <v>67.0625</v>
      </c>
      <c r="F6" s="17" t="n">
        <f aca="false">[2]Dezembro!$E$9</f>
        <v>79.7777777777778</v>
      </c>
      <c r="G6" s="17" t="n">
        <f aca="false">[2]Dezembro!$E$10</f>
        <v>74.5384615384615</v>
      </c>
      <c r="H6" s="17" t="n">
        <f aca="false">[2]Dezembro!$E$11</f>
        <v>64.375</v>
      </c>
      <c r="I6" s="17" t="n">
        <f aca="false">[2]Dezembro!$E$12</f>
        <v>83.8</v>
      </c>
      <c r="J6" s="17" t="n">
        <f aca="false">[2]Dezembro!$E$13</f>
        <v>73.9333333333333</v>
      </c>
      <c r="K6" s="17" t="n">
        <f aca="false">[2]Dezembro!$E$14</f>
        <v>75.1176470588235</v>
      </c>
      <c r="L6" s="17" t="n">
        <f aca="false">[2]Dezembro!$E$15</f>
        <v>64.3333333333333</v>
      </c>
      <c r="M6" s="17" t="n">
        <f aca="false">[2]Dezembro!$E$16</f>
        <v>63.2777777777778</v>
      </c>
      <c r="N6" s="17" t="n">
        <f aca="false">[2]Dezembro!$E$17</f>
        <v>78.5333333333333</v>
      </c>
      <c r="O6" s="17" t="n">
        <f aca="false">[2]Dezembro!$E$18</f>
        <v>49.4615384615385</v>
      </c>
      <c r="P6" s="17" t="n">
        <f aca="false">[2]Dezembro!$E$19</f>
        <v>69.3888888888889</v>
      </c>
      <c r="Q6" s="17" t="n">
        <f aca="false">[2]Dezembro!$E$20</f>
        <v>79.1764705882353</v>
      </c>
      <c r="R6" s="17" t="n">
        <f aca="false">[2]Dezembro!$E$21</f>
        <v>73.0625</v>
      </c>
      <c r="S6" s="17" t="n">
        <f aca="false">[2]Dezembro!$E$22</f>
        <v>60.75</v>
      </c>
      <c r="T6" s="17" t="n">
        <f aca="false">[2]Dezembro!$E$23</f>
        <v>63.1764705882353</v>
      </c>
      <c r="U6" s="17" t="n">
        <f aca="false">[2]Dezembro!$E$24</f>
        <v>78</v>
      </c>
      <c r="V6" s="17" t="n">
        <f aca="false">[2]Dezembro!$E$25</f>
        <v>69.6666666666667</v>
      </c>
      <c r="W6" s="17" t="n">
        <f aca="false">[2]Dezembro!$E$26</f>
        <v>86.7142857142857</v>
      </c>
      <c r="X6" s="17" t="n">
        <f aca="false">[2]Dezembro!$E$27</f>
        <v>74</v>
      </c>
      <c r="Y6" s="17" t="n">
        <f aca="false">[2]Dezembro!$E$28</f>
        <v>83.6923076923077</v>
      </c>
      <c r="Z6" s="17" t="n">
        <f aca="false">[2]Dezembro!$E$29</f>
        <v>72.25</v>
      </c>
      <c r="AA6" s="17" t="n">
        <f aca="false">[2]Dezembro!$E$30</f>
        <v>71.2666666666667</v>
      </c>
      <c r="AB6" s="17" t="n">
        <f aca="false">[2]Dezembro!$E$31</f>
        <v>74.375</v>
      </c>
      <c r="AC6" s="17" t="n">
        <f aca="false">[2]Dezembro!$E$32</f>
        <v>76.2666666666667</v>
      </c>
      <c r="AD6" s="17" t="n">
        <f aca="false">[2]Dezembro!$E$33</f>
        <v>67.8</v>
      </c>
      <c r="AE6" s="17" t="n">
        <f aca="false">[2]Dezembro!$E$34</f>
        <v>73.5</v>
      </c>
      <c r="AF6" s="17" t="n">
        <f aca="false">[2]Dezembro!$E$35</f>
        <v>73.3529411764706</v>
      </c>
      <c r="AG6" s="18" t="n">
        <f aca="false">AVERAGE(B6:AF6)</f>
        <v>72.3715595336563</v>
      </c>
    </row>
    <row r="7" customFormat="false" ht="17.1" hidden="false" customHeight="true" outlineLevel="0" collapsed="false">
      <c r="A7" s="14" t="s">
        <v>7</v>
      </c>
      <c r="B7" s="17" t="n">
        <f aca="false">[3]Dezembro!$E$5</f>
        <v>76.8695652173913</v>
      </c>
      <c r="C7" s="17" t="n">
        <f aca="false">[3]Dezembro!$E$6</f>
        <v>73.6956521739131</v>
      </c>
      <c r="D7" s="17" t="n">
        <f aca="false">[3]Dezembro!$E$7</f>
        <v>73.4583333333333</v>
      </c>
      <c r="E7" s="17" t="n">
        <f aca="false">[3]Dezembro!$E$8</f>
        <v>68.0833333333333</v>
      </c>
      <c r="F7" s="17" t="n">
        <f aca="false">[3]Dezembro!$E$9</f>
        <v>64.25</v>
      </c>
      <c r="G7" s="17" t="n">
        <f aca="false">[3]Dezembro!$E$10</f>
        <v>67.7916666666667</v>
      </c>
      <c r="H7" s="17" t="n">
        <f aca="false">[3]Dezembro!$E$11</f>
        <v>63.75</v>
      </c>
      <c r="I7" s="17" t="n">
        <f aca="false">[3]Dezembro!$E$12</f>
        <v>66.55</v>
      </c>
      <c r="J7" s="17" t="n">
        <f aca="false">[3]Dezembro!$E$13</f>
        <v>73.3913043478261</v>
      </c>
      <c r="K7" s="17" t="n">
        <f aca="false">[3]Dezembro!$E$14</f>
        <v>69.125</v>
      </c>
      <c r="L7" s="17" t="n">
        <f aca="false">[3]Dezembro!$E$15</f>
        <v>59.7916666666667</v>
      </c>
      <c r="M7" s="17" t="n">
        <f aca="false">[3]Dezembro!$E$16</f>
        <v>57.9565217391304</v>
      </c>
      <c r="N7" s="17" t="n">
        <f aca="false">[3]Dezembro!$E$17</f>
        <v>81.85</v>
      </c>
      <c r="O7" s="17" t="n">
        <f aca="false">[3]Dezembro!$E$18</f>
        <v>61.0833333333333</v>
      </c>
      <c r="P7" s="17" t="n">
        <f aca="false">[3]Dezembro!$E$19</f>
        <v>69.7916666666667</v>
      </c>
      <c r="Q7" s="17" t="n">
        <f aca="false">[3]Dezembro!$E$20</f>
        <v>71.0416666666667</v>
      </c>
      <c r="R7" s="17" t="n">
        <f aca="false">[3]Dezembro!$E$21</f>
        <v>73.25</v>
      </c>
      <c r="S7" s="17" t="n">
        <f aca="false">[3]Dezembro!$E$22</f>
        <v>65.7916666666667</v>
      </c>
      <c r="T7" s="17" t="n">
        <f aca="false">[3]Dezembro!$E$23</f>
        <v>64.2173913043478</v>
      </c>
      <c r="U7" s="17" t="n">
        <f aca="false">[3]Dezembro!$E$24</f>
        <v>70.6190476190476</v>
      </c>
      <c r="V7" s="17" t="n">
        <f aca="false">[3]Dezembro!$E$25</f>
        <v>71</v>
      </c>
      <c r="W7" s="17" t="n">
        <f aca="false">[3]Dezembro!$E$26</f>
        <v>77.9166666666667</v>
      </c>
      <c r="X7" s="17" t="n">
        <f aca="false">[3]Dezembro!$E$27</f>
        <v>79.25</v>
      </c>
      <c r="Y7" s="17" t="n">
        <f aca="false">[3]Dezembro!$E$28</f>
        <v>70.1666666666667</v>
      </c>
      <c r="Z7" s="17" t="n">
        <f aca="false">[3]Dezembro!$E$29</f>
        <v>80.875</v>
      </c>
      <c r="AA7" s="17" t="n">
        <f aca="false">[3]Dezembro!$E$30</f>
        <v>82.5833333333333</v>
      </c>
      <c r="AB7" s="17" t="n">
        <f aca="false">[3]Dezembro!$E$31</f>
        <v>76.9047619047619</v>
      </c>
      <c r="AC7" s="17" t="n">
        <f aca="false">[3]Dezembro!$E$32</f>
        <v>77.4583333333333</v>
      </c>
      <c r="AD7" s="17" t="n">
        <f aca="false">[3]Dezembro!$E$33</f>
        <v>73.4166666666667</v>
      </c>
      <c r="AE7" s="17" t="n">
        <f aca="false">[3]Dezembro!$E$34</f>
        <v>76.625</v>
      </c>
      <c r="AF7" s="17" t="n">
        <f aca="false">[3]Dezembro!$E$35</f>
        <v>68.6666666666667</v>
      </c>
      <c r="AG7" s="18" t="n">
        <f aca="false">AVERAGE(B7:AF7)</f>
        <v>71.2006745475189</v>
      </c>
    </row>
    <row r="8" customFormat="false" ht="17.1" hidden="false" customHeight="true" outlineLevel="0" collapsed="false">
      <c r="A8" s="14" t="s">
        <v>8</v>
      </c>
      <c r="B8" s="17" t="n">
        <f aca="false">[4]Dezembro!$E$5</f>
        <v>66.5555555555556</v>
      </c>
      <c r="C8" s="17" t="str">
        <f aca="false">[4]Dezembro!$E$6</f>
        <v>**</v>
      </c>
      <c r="D8" s="17" t="str">
        <f aca="false">[4]Dezembro!$E$7</f>
        <v>**</v>
      </c>
      <c r="E8" s="17" t="str">
        <f aca="false">[4]Dezembro!$E$8</f>
        <v>**</v>
      </c>
      <c r="F8" s="17" t="str">
        <f aca="false">[4]Dezembro!$E$9</f>
        <v>**</v>
      </c>
      <c r="G8" s="17" t="str">
        <f aca="false">[4]Dezembro!$E$10</f>
        <v>**</v>
      </c>
      <c r="H8" s="17" t="str">
        <f aca="false">[4]Dezembro!$E$11</f>
        <v>**</v>
      </c>
      <c r="I8" s="17" t="str">
        <f aca="false">[4]Dezembro!$E$12</f>
        <v>**</v>
      </c>
      <c r="J8" s="17" t="str">
        <f aca="false">[4]Dezembro!$E$13</f>
        <v>**</v>
      </c>
      <c r="K8" s="17" t="str">
        <f aca="false">[4]Dezembro!$E$14</f>
        <v>**</v>
      </c>
      <c r="L8" s="17" t="str">
        <f aca="false">[4]Dezembro!$E$15</f>
        <v>**</v>
      </c>
      <c r="M8" s="17" t="str">
        <f aca="false">[4]Dezembro!$E$16</f>
        <v>**</v>
      </c>
      <c r="N8" s="17" t="str">
        <f aca="false">[4]Dezembro!$E$17</f>
        <v>**</v>
      </c>
      <c r="O8" s="17" t="str">
        <f aca="false">[4]Dezembro!$E$18</f>
        <v>**</v>
      </c>
      <c r="P8" s="17" t="str">
        <f aca="false">[4]Dezembro!$E$19</f>
        <v>**</v>
      </c>
      <c r="Q8" s="17" t="str">
        <f aca="false">[4]Dezembro!$E$20</f>
        <v>**</v>
      </c>
      <c r="R8" s="17" t="n">
        <f aca="false">[4]Dezembro!$E$21</f>
        <v>60.2222222222222</v>
      </c>
      <c r="S8" s="17" t="n">
        <f aca="false">[4]Dezembro!$E$22</f>
        <v>60.4615384615385</v>
      </c>
      <c r="T8" s="17" t="n">
        <f aca="false">[4]Dezembro!$E$23</f>
        <v>62</v>
      </c>
      <c r="U8" s="17" t="n">
        <f aca="false">[4]Dezembro!$E$24</f>
        <v>66.5</v>
      </c>
      <c r="V8" s="17" t="n">
        <f aca="false">[4]Dezembro!$E$25</f>
        <v>65.5333333333333</v>
      </c>
      <c r="W8" s="17" t="n">
        <f aca="false">[4]Dezembro!$E$26</f>
        <v>78.5263157894737</v>
      </c>
      <c r="X8" s="17" t="n">
        <f aca="false">[4]Dezembro!$E$27</f>
        <v>71.1333333333333</v>
      </c>
      <c r="Y8" s="17" t="n">
        <f aca="false">[4]Dezembro!$E$28</f>
        <v>77.1304347826087</v>
      </c>
      <c r="Z8" s="17" t="n">
        <f aca="false">[4]Dezembro!$E$29</f>
        <v>82.4666666666667</v>
      </c>
      <c r="AA8" s="17" t="n">
        <f aca="false">[4]Dezembro!$E$30</f>
        <v>81.7058823529412</v>
      </c>
      <c r="AB8" s="17" t="n">
        <f aca="false">[4]Dezembro!$E$31</f>
        <v>74.4705882352941</v>
      </c>
      <c r="AC8" s="17" t="n">
        <f aca="false">[4]Dezembro!$E$32</f>
        <v>80.0434782608696</v>
      </c>
      <c r="AD8" s="17" t="n">
        <f aca="false">[4]Dezembro!$E$33</f>
        <v>78.7222222222222</v>
      </c>
      <c r="AE8" s="17" t="n">
        <f aca="false">[4]Dezembro!$E$34</f>
        <v>82.304347826087</v>
      </c>
      <c r="AF8" s="17" t="n">
        <f aca="false">[4]Dezembro!$E$35</f>
        <v>68.1304347826087</v>
      </c>
      <c r="AG8" s="18" t="n">
        <f aca="false">AVERAGE(B8:AF8)</f>
        <v>72.2441471140472</v>
      </c>
    </row>
    <row r="9" customFormat="false" ht="17.1" hidden="false" customHeight="true" outlineLevel="0" collapsed="false">
      <c r="A9" s="14" t="s">
        <v>9</v>
      </c>
      <c r="B9" s="17" t="n">
        <f aca="false">[5]Dezembro!$E$5</f>
        <v>71.65</v>
      </c>
      <c r="C9" s="17" t="n">
        <f aca="false">[5]Dezembro!$E$6</f>
        <v>72.0526315789474</v>
      </c>
      <c r="D9" s="17" t="n">
        <f aca="false">[5]Dezembro!$E$7</f>
        <v>60.952380952381</v>
      </c>
      <c r="E9" s="17" t="n">
        <f aca="false">[5]Dezembro!$E$8</f>
        <v>70.0952380952381</v>
      </c>
      <c r="F9" s="17" t="n">
        <f aca="false">[5]Dezembro!$E$9</f>
        <v>53.9375</v>
      </c>
      <c r="G9" s="17" t="n">
        <f aca="false">[5]Dezembro!$E$10</f>
        <v>69.5555555555556</v>
      </c>
      <c r="H9" s="17" t="n">
        <f aca="false">[5]Dezembro!$E$11</f>
        <v>64.4</v>
      </c>
      <c r="I9" s="17" t="n">
        <f aca="false">[5]Dezembro!$E$12</f>
        <v>77.3</v>
      </c>
      <c r="J9" s="17" t="n">
        <f aca="false">[5]Dezembro!$E$13</f>
        <v>55.9375</v>
      </c>
      <c r="K9" s="17" t="n">
        <f aca="false">[5]Dezembro!$E$14</f>
        <v>56.1</v>
      </c>
      <c r="L9" s="17" t="n">
        <f aca="false">[5]Dezembro!$E$15</f>
        <v>64.7</v>
      </c>
      <c r="M9" s="17" t="n">
        <f aca="false">[5]Dezembro!$E$16</f>
        <v>63.3684210526316</v>
      </c>
      <c r="N9" s="17" t="n">
        <f aca="false">[5]Dezembro!$E$17</f>
        <v>75.8</v>
      </c>
      <c r="O9" s="17" t="n">
        <f aca="false">[5]Dezembro!$E$18</f>
        <v>72.8181818181818</v>
      </c>
      <c r="P9" s="17" t="n">
        <f aca="false">[5]Dezembro!$E$19</f>
        <v>66.25</v>
      </c>
      <c r="Q9" s="17" t="n">
        <f aca="false">[5]Dezembro!$E$20</f>
        <v>79.8461538461538</v>
      </c>
      <c r="R9" s="17" t="n">
        <f aca="false">[5]Dezembro!$E$21</f>
        <v>71</v>
      </c>
      <c r="S9" s="17" t="n">
        <f aca="false">[5]Dezembro!$E$22</f>
        <v>77.5</v>
      </c>
      <c r="T9" s="17" t="n">
        <f aca="false">[5]Dezembro!$E$23</f>
        <v>65.3076923076923</v>
      </c>
      <c r="U9" s="17" t="n">
        <f aca="false">[5]Dezembro!$E$24</f>
        <v>54.7142857142857</v>
      </c>
      <c r="V9" s="17" t="n">
        <f aca="false">[5]Dezembro!$E$25</f>
        <v>62.875</v>
      </c>
      <c r="W9" s="17" t="n">
        <f aca="false">[5]Dezembro!$E$26</f>
        <v>66.5789473684211</v>
      </c>
      <c r="X9" s="17" t="n">
        <f aca="false">[5]Dezembro!$E$27</f>
        <v>66.25</v>
      </c>
      <c r="Y9" s="17" t="n">
        <f aca="false">[5]Dezembro!$E$28</f>
        <v>70.7058823529412</v>
      </c>
      <c r="Z9" s="17" t="n">
        <f aca="false">[5]Dezembro!$E$29</f>
        <v>81.3846153846154</v>
      </c>
      <c r="AA9" s="17" t="n">
        <f aca="false">[5]Dezembro!$E$30</f>
        <v>68.5</v>
      </c>
      <c r="AB9" s="17" t="n">
        <f aca="false">[5]Dezembro!$E$31</f>
        <v>78.4</v>
      </c>
      <c r="AC9" s="17" t="n">
        <f aca="false">[5]Dezembro!$E$32</f>
        <v>79.0769230769231</v>
      </c>
      <c r="AD9" s="17" t="n">
        <f aca="false">[5]Dezembro!$E$33</f>
        <v>72</v>
      </c>
      <c r="AE9" s="17" t="n">
        <f aca="false">[5]Dezembro!$E$34</f>
        <v>57.1666666666667</v>
      </c>
      <c r="AF9" s="17" t="n">
        <f aca="false">[5]Dezembro!$E$35</f>
        <v>49.8571428571429</v>
      </c>
      <c r="AG9" s="18" t="n">
        <f aca="false">AVERAGE(B9:AF9)</f>
        <v>67.615507052509</v>
      </c>
    </row>
    <row r="10" customFormat="false" ht="17.1" hidden="false" customHeight="true" outlineLevel="0" collapsed="false">
      <c r="A10" s="14" t="s">
        <v>10</v>
      </c>
      <c r="B10" s="17" t="n">
        <f aca="false">[6]Dezembro!$E$5</f>
        <v>77.4444444444444</v>
      </c>
      <c r="C10" s="17" t="n">
        <f aca="false">[6]Dezembro!$E$6</f>
        <v>74.0588235294118</v>
      </c>
      <c r="D10" s="17" t="n">
        <f aca="false">[6]Dezembro!$E$7</f>
        <v>65.7777777777778</v>
      </c>
      <c r="E10" s="17" t="n">
        <f aca="false">[6]Dezembro!$E$8</f>
        <v>69.7222222222222</v>
      </c>
      <c r="F10" s="17" t="n">
        <f aca="false">[6]Dezembro!$E$9</f>
        <v>61.5882352941176</v>
      </c>
      <c r="G10" s="17" t="n">
        <f aca="false">[6]Dezembro!$E$10</f>
        <v>80.5294117647059</v>
      </c>
      <c r="H10" s="17" t="n">
        <f aca="false">[6]Dezembro!$E$11</f>
        <v>60.2142857142857</v>
      </c>
      <c r="I10" s="17" t="n">
        <f aca="false">[6]Dezembro!$E$12</f>
        <v>72.4705882352941</v>
      </c>
      <c r="J10" s="17" t="n">
        <f aca="false">[6]Dezembro!$E$13</f>
        <v>63.1875</v>
      </c>
      <c r="K10" s="17" t="n">
        <f aca="false">[6]Dezembro!$E$14</f>
        <v>62.5555555555556</v>
      </c>
      <c r="L10" s="17" t="n">
        <f aca="false">[6]Dezembro!$E$15</f>
        <v>66.4117647058824</v>
      </c>
      <c r="M10" s="17" t="n">
        <f aca="false">[6]Dezembro!$E$16</f>
        <v>66.2941176470588</v>
      </c>
      <c r="N10" s="17" t="n">
        <f aca="false">[6]Dezembro!$E$17</f>
        <v>79.5</v>
      </c>
      <c r="O10" s="17" t="n">
        <f aca="false">[6]Dezembro!$E$18</f>
        <v>80.4</v>
      </c>
      <c r="P10" s="17" t="n">
        <f aca="false">[6]Dezembro!$E$19</f>
        <v>76.7333333333333</v>
      </c>
      <c r="Q10" s="17" t="n">
        <f aca="false">[6]Dezembro!$E$20</f>
        <v>75.4666666666667</v>
      </c>
      <c r="R10" s="17" t="n">
        <f aca="false">[6]Dezembro!$E$21</f>
        <v>85.5625</v>
      </c>
      <c r="S10" s="17" t="n">
        <f aca="false">[6]Dezembro!$E$22</f>
        <v>81.9166666666667</v>
      </c>
      <c r="T10" s="17" t="n">
        <f aca="false">[6]Dezembro!$E$23</f>
        <v>74.1764705882353</v>
      </c>
      <c r="U10" s="17" t="n">
        <f aca="false">[6]Dezembro!$E$24</f>
        <v>65.6875</v>
      </c>
      <c r="V10" s="17" t="n">
        <f aca="false">[6]Dezembro!$E$25</f>
        <v>75.2352941176471</v>
      </c>
      <c r="W10" s="17" t="n">
        <f aca="false">[6]Dezembro!$E$26</f>
        <v>66.1428571428571</v>
      </c>
      <c r="X10" s="17" t="n">
        <f aca="false">[6]Dezembro!$E$27</f>
        <v>70.875</v>
      </c>
      <c r="Y10" s="17" t="n">
        <f aca="false">[6]Dezembro!$E$28</f>
        <v>76.5714285714286</v>
      </c>
      <c r="Z10" s="17" t="n">
        <f aca="false">[6]Dezembro!$E$29</f>
        <v>79.3571428571429</v>
      </c>
      <c r="AA10" s="17" t="n">
        <f aca="false">[6]Dezembro!$E$30</f>
        <v>82.9411764705882</v>
      </c>
      <c r="AB10" s="17" t="n">
        <f aca="false">[6]Dezembro!$E$31</f>
        <v>84.7142857142857</v>
      </c>
      <c r="AC10" s="17" t="n">
        <f aca="false">[6]Dezembro!$E$32</f>
        <v>86.0769230769231</v>
      </c>
      <c r="AD10" s="17" t="n">
        <f aca="false">[6]Dezembro!$E$33</f>
        <v>82.75</v>
      </c>
      <c r="AE10" s="17" t="n">
        <f aca="false">[6]Dezembro!$E$34</f>
        <v>70.6666666666667</v>
      </c>
      <c r="AF10" s="17" t="n">
        <f aca="false">[6]Dezembro!$E$35</f>
        <v>62.375</v>
      </c>
      <c r="AG10" s="18" t="n">
        <f aca="false">AVERAGE(B10:AF10)</f>
        <v>73.4646335084903</v>
      </c>
    </row>
    <row r="11" customFormat="false" ht="17.1" hidden="false" customHeight="true" outlineLevel="0" collapsed="false">
      <c r="A11" s="14" t="s">
        <v>11</v>
      </c>
      <c r="B11" s="17" t="n">
        <f aca="false">[7]Dezembro!$E$5</f>
        <v>77.2916666666667</v>
      </c>
      <c r="C11" s="17" t="n">
        <f aca="false">[7]Dezembro!$E$6</f>
        <v>70.304347826087</v>
      </c>
      <c r="D11" s="17" t="n">
        <f aca="false">[7]Dezembro!$E$7</f>
        <v>67.75</v>
      </c>
      <c r="E11" s="17" t="n">
        <f aca="false">[7]Dezembro!$E$8</f>
        <v>60.625</v>
      </c>
      <c r="F11" s="17" t="n">
        <f aca="false">[7]Dezembro!$E$9</f>
        <v>50.6666666666667</v>
      </c>
      <c r="G11" s="17" t="n">
        <f aca="false">[7]Dezembro!$E$10</f>
        <v>57.4166666666667</v>
      </c>
      <c r="H11" s="17" t="n">
        <f aca="false">[7]Dezembro!$E$11</f>
        <v>59.625</v>
      </c>
      <c r="I11" s="17" t="n">
        <f aca="false">[7]Dezembro!$E$12</f>
        <v>55.6666666666667</v>
      </c>
      <c r="J11" s="17" t="n">
        <f aca="false">[7]Dezembro!$E$13</f>
        <v>62.2173913043478</v>
      </c>
      <c r="K11" s="17" t="n">
        <f aca="false">[7]Dezembro!$E$14</f>
        <v>62.2083333333333</v>
      </c>
      <c r="L11" s="17" t="n">
        <f aca="false">[7]Dezembro!$E$15</f>
        <v>54.7916666666667</v>
      </c>
      <c r="M11" s="17" t="n">
        <f aca="false">[7]Dezembro!$E$16</f>
        <v>58.4583333333333</v>
      </c>
      <c r="N11" s="17" t="n">
        <f aca="false">[7]Dezembro!$E$17</f>
        <v>73.25</v>
      </c>
      <c r="O11" s="17" t="n">
        <f aca="false">[7]Dezembro!$E$18</f>
        <v>48.4166666666667</v>
      </c>
      <c r="P11" s="17" t="n">
        <f aca="false">[7]Dezembro!$E$19</f>
        <v>50.2083333333333</v>
      </c>
      <c r="Q11" s="17" t="n">
        <f aca="false">[7]Dezembro!$E$20</f>
        <v>52.5833333333333</v>
      </c>
      <c r="R11" s="17" t="n">
        <f aca="false">[7]Dezembro!$E$21</f>
        <v>59.75</v>
      </c>
      <c r="S11" s="17" t="n">
        <f aca="false">[7]Dezembro!$E$22</f>
        <v>53.75</v>
      </c>
      <c r="T11" s="17" t="n">
        <f aca="false">[7]Dezembro!$E$23</f>
        <v>61</v>
      </c>
      <c r="U11" s="17" t="n">
        <f aca="false">[7]Dezembro!$E$24</f>
        <v>61.5416666666667</v>
      </c>
      <c r="V11" s="17" t="n">
        <f aca="false">[7]Dezembro!$E$25</f>
        <v>68.5833333333333</v>
      </c>
      <c r="W11" s="17" t="n">
        <f aca="false">[7]Dezembro!$E$26</f>
        <v>70.5</v>
      </c>
      <c r="X11" s="17" t="n">
        <f aca="false">[7]Dezembro!$E$27</f>
        <v>68.9583333333333</v>
      </c>
      <c r="Y11" s="17" t="n">
        <f aca="false">[7]Dezembro!$E$28</f>
        <v>61.25</v>
      </c>
      <c r="Z11" s="17" t="n">
        <f aca="false">[7]Dezembro!$E$29</f>
        <v>63.2916666666667</v>
      </c>
      <c r="AA11" s="17" t="n">
        <f aca="false">[7]Dezembro!$E$30</f>
        <v>77.625</v>
      </c>
      <c r="AB11" s="17" t="n">
        <f aca="false">[7]Dezembro!$E$31</f>
        <v>77.1666666666667</v>
      </c>
      <c r="AC11" s="17" t="n">
        <f aca="false">[7]Dezembro!$E$32</f>
        <v>64.75</v>
      </c>
      <c r="AD11" s="17" t="n">
        <f aca="false">[7]Dezembro!$E$33</f>
        <v>69.3333333333333</v>
      </c>
      <c r="AE11" s="17" t="n">
        <f aca="false">[7]Dezembro!$E$34</f>
        <v>72.0833333333333</v>
      </c>
      <c r="AF11" s="17" t="n">
        <f aca="false">[7]Dezembro!$E$35</f>
        <v>77.6666666666667</v>
      </c>
      <c r="AG11" s="18" t="n">
        <f aca="false">AVERAGE(B11:AF11)</f>
        <v>63.5074216923796</v>
      </c>
    </row>
    <row r="12" customFormat="false" ht="17.1" hidden="false" customHeight="true" outlineLevel="0" collapsed="false">
      <c r="A12" s="14" t="s">
        <v>12</v>
      </c>
      <c r="B12" s="17" t="n">
        <f aca="false">[8]Dezembro!$E$5</f>
        <v>77.7083333333333</v>
      </c>
      <c r="C12" s="17" t="n">
        <f aca="false">[8]Dezembro!$E$6</f>
        <v>77.6086956521739</v>
      </c>
      <c r="D12" s="17" t="n">
        <f aca="false">[8]Dezembro!$E$7</f>
        <v>77.3333333333333</v>
      </c>
      <c r="E12" s="17" t="n">
        <f aca="false">[8]Dezembro!$E$8</f>
        <v>77.8333333333333</v>
      </c>
      <c r="F12" s="17" t="n">
        <f aca="false">[8]Dezembro!$E$9</f>
        <v>75.9166666666667</v>
      </c>
      <c r="G12" s="17" t="n">
        <f aca="false">[8]Dezembro!$E$10</f>
        <v>74.875</v>
      </c>
      <c r="H12" s="17" t="n">
        <f aca="false">[8]Dezembro!$E$11</f>
        <v>79.9166666666667</v>
      </c>
      <c r="I12" s="17" t="n">
        <f aca="false">[8]Dezembro!$E$12</f>
        <v>79.0416666666667</v>
      </c>
      <c r="J12" s="17" t="n">
        <f aca="false">[8]Dezembro!$E$13</f>
        <v>78.0416666666667</v>
      </c>
      <c r="K12" s="17" t="n">
        <f aca="false">[8]Dezembro!$E$14</f>
        <v>76.0416666666667</v>
      </c>
      <c r="L12" s="17" t="n">
        <f aca="false">[8]Dezembro!$E$15</f>
        <v>77.5833333333333</v>
      </c>
      <c r="M12" s="17" t="n">
        <f aca="false">[8]Dezembro!$E$16</f>
        <v>74.4583333333333</v>
      </c>
      <c r="N12" s="17" t="n">
        <f aca="false">[8]Dezembro!$E$17</f>
        <v>77.1666666666667</v>
      </c>
      <c r="O12" s="17" t="n">
        <f aca="false">[8]Dezembro!$E$18</f>
        <v>75.2916666666667</v>
      </c>
      <c r="P12" s="17" t="n">
        <f aca="false">[8]Dezembro!$E$19</f>
        <v>69.3333333333333</v>
      </c>
      <c r="Q12" s="17" t="n">
        <f aca="false">[8]Dezembro!$E$20</f>
        <v>77.4166666666667</v>
      </c>
      <c r="R12" s="17" t="n">
        <f aca="false">[8]Dezembro!$E$21</f>
        <v>74.3333333333333</v>
      </c>
      <c r="S12" s="17" t="n">
        <f aca="false">[8]Dezembro!$E$22</f>
        <v>72.9166666666667</v>
      </c>
      <c r="T12" s="17" t="n">
        <f aca="false">[8]Dezembro!$E$23</f>
        <v>71.5416666666667</v>
      </c>
      <c r="U12" s="17" t="n">
        <f aca="false">[8]Dezembro!$E$24</f>
        <v>70.9166666666667</v>
      </c>
      <c r="V12" s="17" t="n">
        <f aca="false">[8]Dezembro!$E$25</f>
        <v>72.7916666666667</v>
      </c>
      <c r="W12" s="17" t="n">
        <f aca="false">[8]Dezembro!$E$26</f>
        <v>79.2083333333333</v>
      </c>
      <c r="X12" s="17" t="n">
        <f aca="false">[8]Dezembro!$E$27</f>
        <v>77.4583333333333</v>
      </c>
      <c r="Y12" s="17" t="n">
        <f aca="false">[8]Dezembro!$E$28</f>
        <v>79.8333333333333</v>
      </c>
      <c r="Z12" s="17" t="n">
        <f aca="false">[8]Dezembro!$E$29</f>
        <v>78</v>
      </c>
      <c r="AA12" s="17" t="n">
        <f aca="false">[8]Dezembro!$E$30</f>
        <v>76.7916666666667</v>
      </c>
      <c r="AB12" s="17" t="n">
        <f aca="false">[8]Dezembro!$E$31</f>
        <v>80.9166666666667</v>
      </c>
      <c r="AC12" s="17" t="n">
        <f aca="false">[8]Dezembro!$E$32</f>
        <v>79.375</v>
      </c>
      <c r="AD12" s="17" t="n">
        <f aca="false">[8]Dezembro!$E$33</f>
        <v>78.2916666666667</v>
      </c>
      <c r="AE12" s="17" t="n">
        <f aca="false">[8]Dezembro!$E$34</f>
        <v>77.7083333333333</v>
      </c>
      <c r="AF12" s="17" t="n">
        <f aca="false">[8]Dezembro!$E$35</f>
        <v>75.25</v>
      </c>
      <c r="AG12" s="18" t="n">
        <f aca="false">AVERAGE(B12:AF12)</f>
        <v>76.4806568489949</v>
      </c>
    </row>
    <row r="13" customFormat="false" ht="17.1" hidden="false" customHeight="true" outlineLevel="0" collapsed="false">
      <c r="A13" s="14" t="s">
        <v>13</v>
      </c>
      <c r="B13" s="17" t="n">
        <f aca="false">[9]Dezembro!$E$5</f>
        <v>75.1111111111111</v>
      </c>
      <c r="C13" s="17" t="n">
        <f aca="false">[9]Dezembro!$E$6</f>
        <v>78.9473684210526</v>
      </c>
      <c r="D13" s="17" t="n">
        <f aca="false">[9]Dezembro!$E$7</f>
        <v>74.3181818181818</v>
      </c>
      <c r="E13" s="17" t="n">
        <f aca="false">[9]Dezembro!$E$8</f>
        <v>66.9090909090909</v>
      </c>
      <c r="F13" s="17" t="n">
        <f aca="false">[9]Dezembro!$E$9</f>
        <v>75.7916666666667</v>
      </c>
      <c r="G13" s="17" t="n">
        <f aca="false">[9]Dezembro!$E$10</f>
        <v>86.7142857142857</v>
      </c>
      <c r="H13" s="17" t="n">
        <f aca="false">[9]Dezembro!$E$11</f>
        <v>75.1904761904762</v>
      </c>
      <c r="I13" s="17" t="n">
        <f aca="false">[9]Dezembro!$E$12</f>
        <v>89.9411764705882</v>
      </c>
      <c r="J13" s="17" t="n">
        <f aca="false">[9]Dezembro!$E$13</f>
        <v>70.6923076923077</v>
      </c>
      <c r="K13" s="17" t="n">
        <f aca="false">[9]Dezembro!$E$14</f>
        <v>71.1578947368421</v>
      </c>
      <c r="L13" s="17" t="n">
        <f aca="false">[9]Dezembro!$E$15</f>
        <v>70.3181818181818</v>
      </c>
      <c r="M13" s="17" t="n">
        <f aca="false">[9]Dezembro!$E$16</f>
        <v>67.6363636363636</v>
      </c>
      <c r="N13" s="17" t="n">
        <f aca="false">[9]Dezembro!$E$17</f>
        <v>78.65</v>
      </c>
      <c r="O13" s="17" t="n">
        <f aca="false">[9]Dezembro!$E$18</f>
        <v>54.2307692307692</v>
      </c>
      <c r="P13" s="17" t="n">
        <f aca="false">[9]Dezembro!$E$19</f>
        <v>73.9583333333333</v>
      </c>
      <c r="Q13" s="17" t="n">
        <f aca="false">[9]Dezembro!$E$20</f>
        <v>79</v>
      </c>
      <c r="R13" s="17" t="n">
        <f aca="false">[9]Dezembro!$E$21</f>
        <v>72.1764705882353</v>
      </c>
      <c r="S13" s="17" t="n">
        <f aca="false">[9]Dezembro!$E$22</f>
        <v>69.7727272727273</v>
      </c>
      <c r="T13" s="17" t="n">
        <f aca="false">[9]Dezembro!$E$23</f>
        <v>67.5217391304348</v>
      </c>
      <c r="U13" s="17" t="n">
        <f aca="false">[9]Dezembro!$E$24</f>
        <v>77.375</v>
      </c>
      <c r="V13" s="17" t="n">
        <f aca="false">[9]Dezembro!$E$25</f>
        <v>74.1666666666667</v>
      </c>
      <c r="W13" s="17" t="n">
        <f aca="false">[9]Dezembro!$E$26</f>
        <v>84.2777777777778</v>
      </c>
      <c r="X13" s="17" t="n">
        <f aca="false">[9]Dezembro!$E$27</f>
        <v>80</v>
      </c>
      <c r="Y13" s="17" t="n">
        <f aca="false">[9]Dezembro!$E$28</f>
        <v>84.7692307692308</v>
      </c>
      <c r="Z13" s="17" t="n">
        <f aca="false">[9]Dezembro!$E$29</f>
        <v>79.5</v>
      </c>
      <c r="AA13" s="17" t="n">
        <f aca="false">[9]Dezembro!$E$30</f>
        <v>75.8461538461538</v>
      </c>
      <c r="AB13" s="17" t="n">
        <f aca="false">[9]Dezembro!$E$31</f>
        <v>80.2777777777778</v>
      </c>
      <c r="AC13" s="17" t="n">
        <f aca="false">[9]Dezembro!$E$32</f>
        <v>74.4375</v>
      </c>
      <c r="AD13" s="17" t="n">
        <f aca="false">[9]Dezembro!$E$33</f>
        <v>71.7222222222222</v>
      </c>
      <c r="AE13" s="17" t="n">
        <f aca="false">[9]Dezembro!$E$34</f>
        <v>78.375</v>
      </c>
      <c r="AF13" s="17" t="n">
        <f aca="false">[9]Dezembro!$E$35</f>
        <v>66.3333333333333</v>
      </c>
      <c r="AG13" s="18" t="n">
        <f aca="false">AVERAGE(B13:AF13)</f>
        <v>75.0038324881874</v>
      </c>
    </row>
    <row r="14" customFormat="false" ht="17.1" hidden="false" customHeight="true" outlineLevel="0" collapsed="false">
      <c r="A14" s="14" t="s">
        <v>14</v>
      </c>
      <c r="B14" s="17" t="n">
        <f aca="false">[10]Dezembro!$E$5</f>
        <v>87.4166666666667</v>
      </c>
      <c r="C14" s="17" t="n">
        <f aca="false">[10]Dezembro!$E$6</f>
        <v>85.5652173913043</v>
      </c>
      <c r="D14" s="17" t="n">
        <f aca="false">[10]Dezembro!$E$7</f>
        <v>84.2083333333333</v>
      </c>
      <c r="E14" s="17" t="n">
        <f aca="false">[10]Dezembro!$E$8</f>
        <v>80.8333333333333</v>
      </c>
      <c r="F14" s="17" t="n">
        <f aca="false">[10]Dezembro!$E$9</f>
        <v>87.1666666666667</v>
      </c>
      <c r="G14" s="17" t="n">
        <f aca="false">[10]Dezembro!$E$10</f>
        <v>79.9444444444444</v>
      </c>
      <c r="H14" s="17" t="n">
        <f aca="false">[10]Dezembro!$E$11</f>
        <v>85.0416666666667</v>
      </c>
      <c r="I14" s="17" t="n">
        <f aca="false">[10]Dezembro!$E$12</f>
        <v>86.3</v>
      </c>
      <c r="J14" s="17" t="n">
        <f aca="false">[10]Dezembro!$E$13</f>
        <v>75.5</v>
      </c>
      <c r="K14" s="17" t="n">
        <f aca="false">[10]Dezembro!$E$14</f>
        <v>84.5</v>
      </c>
      <c r="L14" s="17" t="n">
        <f aca="false">[10]Dezembro!$E$15</f>
        <v>76.8095238095238</v>
      </c>
      <c r="M14" s="17" t="n">
        <f aca="false">[10]Dezembro!$E$16</f>
        <v>69.5652173913043</v>
      </c>
      <c r="N14" s="17" t="n">
        <f aca="false">[10]Dezembro!$E$17</f>
        <v>81.8333333333333</v>
      </c>
      <c r="O14" s="17" t="n">
        <f aca="false">[10]Dezembro!$E$18</f>
        <v>63.7619047619048</v>
      </c>
      <c r="P14" s="17" t="n">
        <f aca="false">[10]Dezembro!$E$19</f>
        <v>77.2916666666667</v>
      </c>
      <c r="Q14" s="17" t="n">
        <f aca="false">[10]Dezembro!$E$20</f>
        <v>79.0833333333333</v>
      </c>
      <c r="R14" s="17" t="n">
        <f aca="false">[10]Dezembro!$E$21</f>
        <v>75.9583333333333</v>
      </c>
      <c r="S14" s="17" t="n">
        <f aca="false">[10]Dezembro!$E$22</f>
        <v>70.2857142857143</v>
      </c>
      <c r="T14" s="17" t="n">
        <f aca="false">[10]Dezembro!$E$23</f>
        <v>68.9</v>
      </c>
      <c r="U14" s="17" t="n">
        <f aca="false">[10]Dezembro!$E$24</f>
        <v>79.3333333333333</v>
      </c>
      <c r="V14" s="17" t="n">
        <f aca="false">[10]Dezembro!$E$25</f>
        <v>83.0416666666667</v>
      </c>
      <c r="W14" s="17" t="n">
        <f aca="false">[10]Dezembro!$E$26</f>
        <v>81.4347826086957</v>
      </c>
      <c r="X14" s="17" t="n">
        <f aca="false">[10]Dezembro!$E$27</f>
        <v>80.75</v>
      </c>
      <c r="Y14" s="17" t="n">
        <f aca="false">[10]Dezembro!$E$28</f>
        <v>89.4166666666667</v>
      </c>
      <c r="Z14" s="17" t="n">
        <f aca="false">[10]Dezembro!$E$29</f>
        <v>70.7142857142857</v>
      </c>
      <c r="AA14" s="17" t="n">
        <f aca="false">[10]Dezembro!$E$30</f>
        <v>77.3913043478261</v>
      </c>
      <c r="AB14" s="17" t="n">
        <f aca="false">[10]Dezembro!$E$31</f>
        <v>81.2173913043478</v>
      </c>
      <c r="AC14" s="17" t="n">
        <f aca="false">[10]Dezembro!$E$32</f>
        <v>81.75</v>
      </c>
      <c r="AD14" s="17" t="n">
        <f aca="false">[10]Dezembro!$E$33</f>
        <v>77.8571428571429</v>
      </c>
      <c r="AE14" s="17" t="n">
        <f aca="false">[10]Dezembro!$E$34</f>
        <v>72.2727272727273</v>
      </c>
      <c r="AF14" s="17" t="n">
        <f aca="false">[10]Dezembro!$E$35</f>
        <v>65.4166666666667</v>
      </c>
      <c r="AG14" s="18" t="n">
        <f aca="false">AVERAGE(B14:AF14)</f>
        <v>78.7277846082545</v>
      </c>
    </row>
    <row r="15" customFormat="false" ht="17.1" hidden="false" customHeight="true" outlineLevel="0" collapsed="false">
      <c r="A15" s="14" t="s">
        <v>15</v>
      </c>
      <c r="B15" s="17" t="n">
        <f aca="false">[11]Dezembro!$E$5</f>
        <v>84</v>
      </c>
      <c r="C15" s="17" t="n">
        <f aca="false">[11]Dezembro!$E$6</f>
        <v>79.7826086956522</v>
      </c>
      <c r="D15" s="17" t="n">
        <f aca="false">[11]Dezembro!$E$7</f>
        <v>75.9166666666667</v>
      </c>
      <c r="E15" s="17" t="n">
        <f aca="false">[11]Dezembro!$E$8</f>
        <v>72.2083333333333</v>
      </c>
      <c r="F15" s="17" t="n">
        <f aca="false">[11]Dezembro!$E$9</f>
        <v>77.125</v>
      </c>
      <c r="G15" s="17" t="n">
        <f aca="false">[11]Dezembro!$E$10</f>
        <v>80.9583333333333</v>
      </c>
      <c r="H15" s="17" t="n">
        <f aca="false">[11]Dezembro!$E$11</f>
        <v>77.6666666666667</v>
      </c>
      <c r="I15" s="17" t="n">
        <f aca="false">[11]Dezembro!$E$12</f>
        <v>88.3333333333333</v>
      </c>
      <c r="J15" s="17" t="n">
        <f aca="false">[11]Dezembro!$E$13</f>
        <v>80.7916666666667</v>
      </c>
      <c r="K15" s="17" t="n">
        <f aca="false">[11]Dezembro!$E$14</f>
        <v>70.125</v>
      </c>
      <c r="L15" s="17" t="n">
        <f aca="false">[11]Dezembro!$E$15</f>
        <v>70.0833333333333</v>
      </c>
      <c r="M15" s="17" t="n">
        <f aca="false">[11]Dezembro!$E$16</f>
        <v>67.625</v>
      </c>
      <c r="N15" s="17" t="n">
        <f aca="false">[11]Dezembro!$E$17</f>
        <v>75.7083333333333</v>
      </c>
      <c r="O15" s="17" t="n">
        <f aca="false">[11]Dezembro!$E$18</f>
        <v>63.25</v>
      </c>
      <c r="P15" s="17" t="n">
        <f aca="false">[11]Dezembro!$E$19</f>
        <v>79</v>
      </c>
      <c r="Q15" s="17" t="n">
        <f aca="false">[11]Dezembro!$E$20</f>
        <v>75.7916666666667</v>
      </c>
      <c r="R15" s="17" t="n">
        <f aca="false">[11]Dezembro!$E$21</f>
        <v>73.6666666666667</v>
      </c>
      <c r="S15" s="17" t="n">
        <f aca="false">[11]Dezembro!$E$22</f>
        <v>71.8333333333333</v>
      </c>
      <c r="T15" s="17" t="n">
        <f aca="false">[11]Dezembro!$E$23</f>
        <v>73.375</v>
      </c>
      <c r="U15" s="17" t="n">
        <f aca="false">[11]Dezembro!$E$24</f>
        <v>72.4166666666667</v>
      </c>
      <c r="V15" s="17" t="n">
        <f aca="false">[11]Dezembro!$E$25</f>
        <v>82.9166666666667</v>
      </c>
      <c r="W15" s="17" t="n">
        <f aca="false">[11]Dezembro!$E$26</f>
        <v>87.3333333333333</v>
      </c>
      <c r="X15" s="17" t="n">
        <f aca="false">[11]Dezembro!$E$27</f>
        <v>82.75</v>
      </c>
      <c r="Y15" s="17" t="n">
        <f aca="false">[11]Dezembro!$E$28</f>
        <v>88.7916666666667</v>
      </c>
      <c r="Z15" s="17" t="n">
        <f aca="false">[11]Dezembro!$E$29</f>
        <v>85.75</v>
      </c>
      <c r="AA15" s="17" t="n">
        <f aca="false">[11]Dezembro!$E$30</f>
        <v>76.375</v>
      </c>
      <c r="AB15" s="17" t="n">
        <f aca="false">[11]Dezembro!$E$31</f>
        <v>77.5416666666667</v>
      </c>
      <c r="AC15" s="17" t="n">
        <f aca="false">[11]Dezembro!$E$32</f>
        <v>80.4583333333333</v>
      </c>
      <c r="AD15" s="17" t="n">
        <f aca="false">[11]Dezembro!$E$33</f>
        <v>77.125</v>
      </c>
      <c r="AE15" s="17" t="n">
        <f aca="false">[11]Dezembro!$E$34</f>
        <v>70.1666666666667</v>
      </c>
      <c r="AF15" s="17" t="n">
        <f aca="false">[11]Dezembro!$E$35</f>
        <v>61.2083333333333</v>
      </c>
      <c r="AG15" s="18" t="n">
        <f aca="false">AVERAGE(B15:AF15)</f>
        <v>76.7765895278167</v>
      </c>
    </row>
    <row r="16" customFormat="false" ht="17.1" hidden="false" customHeight="true" outlineLevel="0" collapsed="false">
      <c r="A16" s="14" t="s">
        <v>16</v>
      </c>
      <c r="B16" s="17" t="n">
        <f aca="false">[12]Dezembro!$E$5</f>
        <v>81.4166666666667</v>
      </c>
      <c r="C16" s="17" t="n">
        <f aca="false">[12]Dezembro!$E$6</f>
        <v>79.0434782608696</v>
      </c>
      <c r="D16" s="17" t="n">
        <f aca="false">[12]Dezembro!$E$7</f>
        <v>77.0416666666667</v>
      </c>
      <c r="E16" s="17" t="n">
        <f aca="false">[12]Dezembro!$E$8</f>
        <v>71.8333333333333</v>
      </c>
      <c r="F16" s="17" t="n">
        <f aca="false">[12]Dezembro!$E$9</f>
        <v>80.125</v>
      </c>
      <c r="G16" s="17" t="n">
        <f aca="false">[12]Dezembro!$E$10</f>
        <v>81.1666666666667</v>
      </c>
      <c r="H16" s="17" t="n">
        <f aca="false">[12]Dezembro!$E$11</f>
        <v>76.1666666666667</v>
      </c>
      <c r="I16" s="17" t="n">
        <f aca="false">[12]Dezembro!$E$12</f>
        <v>83.1666666666667</v>
      </c>
      <c r="J16" s="17" t="n">
        <f aca="false">[12]Dezembro!$E$13</f>
        <v>79.0833333333333</v>
      </c>
      <c r="K16" s="17" t="n">
        <f aca="false">[12]Dezembro!$E$14</f>
        <v>73.0416666666667</v>
      </c>
      <c r="L16" s="17" t="n">
        <f aca="false">[12]Dezembro!$E$15</f>
        <v>68.0416666666667</v>
      </c>
      <c r="M16" s="17" t="n">
        <f aca="false">[12]Dezembro!$E$16</f>
        <v>65.5833333333333</v>
      </c>
      <c r="N16" s="17" t="n">
        <f aca="false">[12]Dezembro!$E$17</f>
        <v>77.4166666666667</v>
      </c>
      <c r="O16" s="17" t="n">
        <f aca="false">[12]Dezembro!$E$18</f>
        <v>62.9583333333333</v>
      </c>
      <c r="P16" s="17" t="n">
        <f aca="false">[12]Dezembro!$E$19</f>
        <v>72.9583333333333</v>
      </c>
      <c r="Q16" s="17" t="n">
        <f aca="false">[12]Dezembro!$E$20</f>
        <v>77.875</v>
      </c>
      <c r="R16" s="17" t="n">
        <f aca="false">[12]Dezembro!$E$21</f>
        <v>73.4166666666667</v>
      </c>
      <c r="S16" s="17" t="n">
        <f aca="false">[12]Dezembro!$E$22</f>
        <v>65.625</v>
      </c>
      <c r="T16" s="17" t="n">
        <f aca="false">[12]Dezembro!$E$23</f>
        <v>62.5416666666667</v>
      </c>
      <c r="U16" s="17" t="n">
        <f aca="false">[12]Dezembro!$E$24</f>
        <v>76.4583333333333</v>
      </c>
      <c r="V16" s="17" t="n">
        <f aca="false">[12]Dezembro!$E$25</f>
        <v>80.375</v>
      </c>
      <c r="W16" s="17" t="n">
        <f aca="false">[12]Dezembro!$E$26</f>
        <v>85.4583333333333</v>
      </c>
      <c r="X16" s="17" t="n">
        <f aca="false">[12]Dezembro!$E$27</f>
        <v>80.7083333333333</v>
      </c>
      <c r="Y16" s="17" t="n">
        <f aca="false">[12]Dezembro!$E$28</f>
        <v>84.25</v>
      </c>
      <c r="Z16" s="17" t="n">
        <f aca="false">[12]Dezembro!$E$29</f>
        <v>81.4583333333333</v>
      </c>
      <c r="AA16" s="17" t="n">
        <f aca="false">[12]Dezembro!$E$30</f>
        <v>77.75</v>
      </c>
      <c r="AB16" s="17" t="n">
        <f aca="false">[12]Dezembro!$E$31</f>
        <v>75</v>
      </c>
      <c r="AC16" s="17" t="n">
        <f aca="false">[12]Dezembro!$E$32</f>
        <v>80.5833333333333</v>
      </c>
      <c r="AD16" s="17" t="n">
        <f aca="false">[12]Dezembro!$E$33</f>
        <v>77.625</v>
      </c>
      <c r="AE16" s="17" t="n">
        <f aca="false">[12]Dezembro!$E$34</f>
        <v>73.5833333333333</v>
      </c>
      <c r="AF16" s="17" t="n">
        <f aca="false">[12]Dezembro!$E$35</f>
        <v>63.75</v>
      </c>
      <c r="AG16" s="18" t="n">
        <f aca="false">AVERAGE(B16:AF16)</f>
        <v>75.6613487611033</v>
      </c>
    </row>
    <row r="17" customFormat="false" ht="17.1" hidden="false" customHeight="true" outlineLevel="0" collapsed="false">
      <c r="A17" s="14" t="s">
        <v>17</v>
      </c>
      <c r="B17" s="17" t="n">
        <f aca="false">[13]Dezembro!$E$5</f>
        <v>82.0833333333333</v>
      </c>
      <c r="C17" s="17" t="n">
        <f aca="false">[13]Dezembro!$E$6</f>
        <v>79.9565217391304</v>
      </c>
      <c r="D17" s="17" t="n">
        <f aca="false">[13]Dezembro!$E$7</f>
        <v>76.4166666666667</v>
      </c>
      <c r="E17" s="17" t="n">
        <f aca="false">[13]Dezembro!$E$8</f>
        <v>72.1666666666667</v>
      </c>
      <c r="F17" s="17" t="n">
        <f aca="false">[13]Dezembro!$E$9</f>
        <v>71.6666666666667</v>
      </c>
      <c r="G17" s="17" t="n">
        <f aca="false">[13]Dezembro!$E$10</f>
        <v>81.875</v>
      </c>
      <c r="H17" s="17" t="n">
        <f aca="false">[13]Dezembro!$E$11</f>
        <v>73.3333333333333</v>
      </c>
      <c r="I17" s="17" t="n">
        <f aca="false">[13]Dezembro!$E$12</f>
        <v>87.1666666666667</v>
      </c>
      <c r="J17" s="17" t="n">
        <f aca="false">[13]Dezembro!$E$13</f>
        <v>84.125</v>
      </c>
      <c r="K17" s="17" t="n">
        <f aca="false">[13]Dezembro!$E$14</f>
        <v>75.9166666666667</v>
      </c>
      <c r="L17" s="17" t="n">
        <f aca="false">[13]Dezembro!$E$15</f>
        <v>72.9166666666667</v>
      </c>
      <c r="M17" s="17" t="n">
        <f aca="false">[13]Dezembro!$E$16</f>
        <v>71.5416666666667</v>
      </c>
      <c r="N17" s="17" t="n">
        <f aca="false">[13]Dezembro!$E$17</f>
        <v>83.7083333333333</v>
      </c>
      <c r="O17" s="17" t="n">
        <f aca="false">[13]Dezembro!$E$18</f>
        <v>63.8333333333333</v>
      </c>
      <c r="P17" s="17" t="n">
        <f aca="false">[13]Dezembro!$E$19</f>
        <v>73</v>
      </c>
      <c r="Q17" s="17" t="n">
        <f aca="false">[13]Dezembro!$E$20</f>
        <v>82.125</v>
      </c>
      <c r="R17" s="17" t="n">
        <f aca="false">[13]Dezembro!$E$21</f>
        <v>76.3333333333333</v>
      </c>
      <c r="S17" s="17" t="n">
        <f aca="false">[13]Dezembro!$E$22</f>
        <v>73.6666666666667</v>
      </c>
      <c r="T17" s="17" t="n">
        <f aca="false">[13]Dezembro!$E$23</f>
        <v>71.2916666666667</v>
      </c>
      <c r="U17" s="17" t="n">
        <f aca="false">[13]Dezembro!$E$24</f>
        <v>81.0833333333333</v>
      </c>
      <c r="V17" s="17" t="n">
        <f aca="false">[13]Dezembro!$E$25</f>
        <v>81</v>
      </c>
      <c r="W17" s="17" t="n">
        <f aca="false">[13]Dezembro!$E$26</f>
        <v>82.125</v>
      </c>
      <c r="X17" s="17" t="n">
        <f aca="false">[13]Dezembro!$E$27</f>
        <v>83.3333333333333</v>
      </c>
      <c r="Y17" s="17" t="n">
        <f aca="false">[13]Dezembro!$E$28</f>
        <v>85.2916666666667</v>
      </c>
      <c r="Z17" s="17" t="n">
        <f aca="false">[13]Dezembro!$E$29</f>
        <v>90</v>
      </c>
      <c r="AA17" s="17" t="n">
        <f aca="false">[13]Dezembro!$E$30</f>
        <v>82.6666666666667</v>
      </c>
      <c r="AB17" s="17" t="n">
        <f aca="false">[13]Dezembro!$E$31</f>
        <v>85.5833333333333</v>
      </c>
      <c r="AC17" s="17" t="n">
        <f aca="false">[13]Dezembro!$E$32</f>
        <v>84.2916666666667</v>
      </c>
      <c r="AD17" s="17" t="n">
        <f aca="false">[13]Dezembro!$E$33</f>
        <v>80.5</v>
      </c>
      <c r="AE17" s="17" t="n">
        <f aca="false">[13]Dezembro!$E$34</f>
        <v>82.5</v>
      </c>
      <c r="AF17" s="17" t="n">
        <f aca="false">[13]Dezembro!$E$35</f>
        <v>72.625</v>
      </c>
      <c r="AG17" s="18" t="n">
        <f aca="false">AVERAGE(B17:AF17)</f>
        <v>78.8426834969612</v>
      </c>
    </row>
    <row r="18" customFormat="false" ht="17.1" hidden="false" customHeight="true" outlineLevel="0" collapsed="false">
      <c r="A18" s="14" t="s">
        <v>18</v>
      </c>
      <c r="B18" s="17" t="n">
        <f aca="false">[14]Dezembro!$E$5</f>
        <v>81.3333333333333</v>
      </c>
      <c r="C18" s="17" t="n">
        <f aca="false">[14]Dezembro!$E$6</f>
        <v>75.9130434782609</v>
      </c>
      <c r="D18" s="17" t="n">
        <f aca="false">[14]Dezembro!$E$7</f>
        <v>71.2916666666667</v>
      </c>
      <c r="E18" s="17" t="n">
        <f aca="false">[14]Dezembro!$E$8</f>
        <v>66.5</v>
      </c>
      <c r="F18" s="17" t="n">
        <f aca="false">[14]Dezembro!$E$9</f>
        <v>58.4583333333333</v>
      </c>
      <c r="G18" s="17" t="n">
        <f aca="false">[14]Dezembro!$E$10</f>
        <v>65.4583333333333</v>
      </c>
      <c r="H18" s="17" t="n">
        <f aca="false">[14]Dezembro!$E$11</f>
        <v>69.9166666666667</v>
      </c>
      <c r="I18" s="17" t="n">
        <f aca="false">[14]Dezembro!$E$12</f>
        <v>65.1666666666667</v>
      </c>
      <c r="J18" s="17" t="n">
        <f aca="false">[14]Dezembro!$E$13</f>
        <v>77.9166666666667</v>
      </c>
      <c r="K18" s="17" t="n">
        <f aca="false">[14]Dezembro!$E$14</f>
        <v>75.9166666666667</v>
      </c>
      <c r="L18" s="17" t="n">
        <f aca="false">[14]Dezembro!$E$15</f>
        <v>72.9166666666667</v>
      </c>
      <c r="M18" s="17" t="n">
        <f aca="false">[14]Dezembro!$E$16</f>
        <v>71.5416666666667</v>
      </c>
      <c r="N18" s="17" t="n">
        <f aca="false">[14]Dezembro!$E$17</f>
        <v>83.7083333333333</v>
      </c>
      <c r="O18" s="17" t="n">
        <f aca="false">[14]Dezembro!$E$18</f>
        <v>63.8333333333333</v>
      </c>
      <c r="P18" s="17" t="n">
        <f aca="false">[14]Dezembro!$E$19</f>
        <v>60.0416666666667</v>
      </c>
      <c r="Q18" s="17" t="n">
        <f aca="false">[14]Dezembro!$E$20</f>
        <v>71</v>
      </c>
      <c r="R18" s="17" t="n">
        <f aca="false">[14]Dezembro!$E$21</f>
        <v>73.1666666666667</v>
      </c>
      <c r="S18" s="17" t="n">
        <f aca="false">[14]Dezembro!$E$22</f>
        <v>68.0416666666667</v>
      </c>
      <c r="T18" s="17" t="n">
        <f aca="false">[14]Dezembro!$E$23</f>
        <v>66.5</v>
      </c>
      <c r="U18" s="17" t="n">
        <f aca="false">[14]Dezembro!$E$24</f>
        <v>70.4583333333333</v>
      </c>
      <c r="V18" s="17" t="n">
        <f aca="false">[14]Dezembro!$E$25</f>
        <v>72.375</v>
      </c>
      <c r="W18" s="17" t="n">
        <f aca="false">[14]Dezembro!$E$26</f>
        <v>74.875</v>
      </c>
      <c r="X18" s="17" t="n">
        <f aca="false">[14]Dezembro!$E$27</f>
        <v>75.6666666666667</v>
      </c>
      <c r="Y18" s="17" t="n">
        <f aca="false">[14]Dezembro!$E$28</f>
        <v>66.7083333333333</v>
      </c>
      <c r="Z18" s="17" t="n">
        <f aca="false">[14]Dezembro!$E$29</f>
        <v>78.7083333333333</v>
      </c>
      <c r="AA18" s="17" t="n">
        <f aca="false">[14]Dezembro!$E$30</f>
        <v>83.875</v>
      </c>
      <c r="AB18" s="17" t="n">
        <f aca="false">[14]Dezembro!$E$31</f>
        <v>79.8333333333333</v>
      </c>
      <c r="AC18" s="17" t="n">
        <f aca="false">[14]Dezembro!$E$32</f>
        <v>77.25</v>
      </c>
      <c r="AD18" s="17" t="n">
        <f aca="false">[14]Dezembro!$E$33</f>
        <v>75.7916666666667</v>
      </c>
      <c r="AE18" s="17" t="n">
        <f aca="false">[14]Dezembro!$E$34</f>
        <v>77.5833333333333</v>
      </c>
      <c r="AF18" s="17" t="n">
        <f aca="false">[14]Dezembro!$E$35</f>
        <v>76.7916666666667</v>
      </c>
      <c r="AG18" s="18" t="n">
        <f aca="false">AVERAGE(B18:AF18)</f>
        <v>72.5334852734923</v>
      </c>
    </row>
    <row r="19" customFormat="false" ht="17.1" hidden="false" customHeight="true" outlineLevel="0" collapsed="false">
      <c r="A19" s="14" t="s">
        <v>19</v>
      </c>
      <c r="B19" s="17" t="n">
        <f aca="false">[15]Dezembro!$E$5</f>
        <v>75.875</v>
      </c>
      <c r="C19" s="17" t="n">
        <f aca="false">[15]Dezembro!$E$6</f>
        <v>69.9565217391304</v>
      </c>
      <c r="D19" s="17" t="n">
        <f aca="false">[15]Dezembro!$E$7</f>
        <v>65.625</v>
      </c>
      <c r="E19" s="17" t="n">
        <f aca="false">[15]Dezembro!$E$8</f>
        <v>62.0833333333333</v>
      </c>
      <c r="F19" s="17" t="n">
        <f aca="false">[15]Dezembro!$E$9</f>
        <v>59.0833333333333</v>
      </c>
      <c r="G19" s="17" t="n">
        <f aca="false">[15]Dezembro!$E$10</f>
        <v>58.75</v>
      </c>
      <c r="H19" s="17" t="n">
        <f aca="false">[15]Dezembro!$E$11</f>
        <v>65.1904761904762</v>
      </c>
      <c r="I19" s="17" t="n">
        <f aca="false">[15]Dezembro!$E$12</f>
        <v>57.65</v>
      </c>
      <c r="J19" s="17" t="n">
        <f aca="false">[15]Dezembro!$E$13</f>
        <v>63.4583333333333</v>
      </c>
      <c r="K19" s="17" t="n">
        <f aca="false">[15]Dezembro!$E$14</f>
        <v>59.25</v>
      </c>
      <c r="L19" s="17" t="n">
        <f aca="false">[15]Dezembro!$E$15</f>
        <v>60.4583333333333</v>
      </c>
      <c r="M19" s="17" t="n">
        <f aca="false">[15]Dezembro!$E$16</f>
        <v>61.5</v>
      </c>
      <c r="N19" s="17" t="n">
        <f aca="false">[15]Dezembro!$E$17</f>
        <v>81.1666666666667</v>
      </c>
      <c r="O19" s="17" t="n">
        <f aca="false">[15]Dezembro!$E$18</f>
        <v>61.7826086956522</v>
      </c>
      <c r="P19" s="17" t="n">
        <f aca="false">[15]Dezembro!$E$19</f>
        <v>36.5714285714286</v>
      </c>
      <c r="Q19" s="17" t="n">
        <f aca="false">[15]Dezembro!$E$20</f>
        <v>54.125</v>
      </c>
      <c r="R19" s="17" t="n">
        <f aca="false">[15]Dezembro!$E$21</f>
        <v>45.8181818181818</v>
      </c>
      <c r="S19" s="17" t="n">
        <f aca="false">[15]Dezembro!$E$22</f>
        <v>47</v>
      </c>
      <c r="T19" s="17" t="n">
        <f aca="false">[15]Dezembro!$E$23</f>
        <v>49.9166666666667</v>
      </c>
      <c r="U19" s="17" t="n">
        <f aca="false">[15]Dezembro!$E$24</f>
        <v>55.6666666666667</v>
      </c>
      <c r="V19" s="17" t="n">
        <f aca="false">[15]Dezembro!$E$25</f>
        <v>50.0833333333333</v>
      </c>
      <c r="W19" s="17" t="n">
        <f aca="false">[15]Dezembro!$E$26</f>
        <v>64.5833333333333</v>
      </c>
      <c r="X19" s="17" t="n">
        <f aca="false">[15]Dezembro!$E$27</f>
        <v>52.7</v>
      </c>
      <c r="Y19" s="17" t="n">
        <f aca="false">[15]Dezembro!$E$28</f>
        <v>47.3636363636364</v>
      </c>
      <c r="Z19" s="17" t="n">
        <f aca="false">[15]Dezembro!$E$29</f>
        <v>42</v>
      </c>
      <c r="AA19" s="17" t="str">
        <f aca="false">[15]Dezembro!$E$30</f>
        <v>**</v>
      </c>
      <c r="AB19" s="17" t="n">
        <f aca="false">[15]Dezembro!$E$31</f>
        <v>60.3333333333333</v>
      </c>
      <c r="AC19" s="17" t="n">
        <f aca="false">[15]Dezembro!$E$32</f>
        <v>63</v>
      </c>
      <c r="AD19" s="17" t="n">
        <f aca="false">[15]Dezembro!$E$33</f>
        <v>63.5</v>
      </c>
      <c r="AE19" s="17" t="n">
        <f aca="false">[15]Dezembro!$E$34</f>
        <v>68</v>
      </c>
      <c r="AF19" s="17" t="n">
        <f aca="false">[15]Dezembro!$E$35</f>
        <v>70</v>
      </c>
      <c r="AG19" s="18" t="n">
        <f aca="false">AVERAGE(B19:AF19)</f>
        <v>59.0830395570613</v>
      </c>
    </row>
    <row r="20" customFormat="false" ht="17.1" hidden="false" customHeight="true" outlineLevel="0" collapsed="false">
      <c r="A20" s="14" t="s">
        <v>20</v>
      </c>
      <c r="B20" s="17" t="n">
        <f aca="false">[16]Dezembro!$E$5</f>
        <v>68.1666666666667</v>
      </c>
      <c r="C20" s="17" t="n">
        <f aca="false">[16]Dezembro!$E$6</f>
        <v>73.2173913043478</v>
      </c>
      <c r="D20" s="17" t="n">
        <f aca="false">[16]Dezembro!$E$7</f>
        <v>64.2083333333333</v>
      </c>
      <c r="E20" s="17" t="n">
        <f aca="false">[16]Dezembro!$E$8</f>
        <v>70.25</v>
      </c>
      <c r="F20" s="17" t="n">
        <f aca="false">[16]Dezembro!$E$9</f>
        <v>69</v>
      </c>
      <c r="G20" s="17" t="n">
        <f aca="false">[16]Dezembro!$E$10</f>
        <v>79.7272727272727</v>
      </c>
      <c r="H20" s="17" t="n">
        <f aca="false">[16]Dezembro!$E$11</f>
        <v>80.4117647058824</v>
      </c>
      <c r="I20" s="17" t="n">
        <f aca="false">[16]Dezembro!$E$12</f>
        <v>86.2</v>
      </c>
      <c r="J20" s="17" t="n">
        <f aca="false">[16]Dezembro!$E$13</f>
        <v>77.9166666666667</v>
      </c>
      <c r="K20" s="17" t="n">
        <f aca="false">[16]Dezembro!$E$14</f>
        <v>79.2142857142857</v>
      </c>
      <c r="L20" s="17" t="n">
        <f aca="false">[16]Dezembro!$E$15</f>
        <v>72.4705882352941</v>
      </c>
      <c r="M20" s="17" t="n">
        <f aca="false">[16]Dezembro!$E$16</f>
        <v>74.5</v>
      </c>
      <c r="N20" s="17" t="n">
        <f aca="false">[16]Dezembro!$E$17</f>
        <v>79.4583333333333</v>
      </c>
      <c r="O20" s="17" t="n">
        <f aca="false">[16]Dezembro!$E$18</f>
        <v>80.5833333333333</v>
      </c>
      <c r="P20" s="17" t="n">
        <f aca="false">[16]Dezembro!$E$19</f>
        <v>79.7916666666667</v>
      </c>
      <c r="Q20" s="17" t="n">
        <f aca="false">[16]Dezembro!$E$20</f>
        <v>83.95</v>
      </c>
      <c r="R20" s="17" t="n">
        <f aca="false">[16]Dezembro!$E$21</f>
        <v>88.0833333333333</v>
      </c>
      <c r="S20" s="17" t="n">
        <f aca="false">[16]Dezembro!$E$22</f>
        <v>84.9583333333333</v>
      </c>
      <c r="T20" s="17" t="n">
        <f aca="false">[16]Dezembro!$E$23</f>
        <v>87.0714285714286</v>
      </c>
      <c r="U20" s="17" t="n">
        <f aca="false">[16]Dezembro!$E$24</f>
        <v>83.9230769230769</v>
      </c>
      <c r="V20" s="17" t="n">
        <f aca="false">[16]Dezembro!$E$25</f>
        <v>76.1666666666667</v>
      </c>
      <c r="W20" s="17" t="n">
        <f aca="false">[16]Dezembro!$E$26</f>
        <v>81.1052631578947</v>
      </c>
      <c r="X20" s="17" t="n">
        <f aca="false">[16]Dezembro!$E$27</f>
        <v>85.6315789473684</v>
      </c>
      <c r="Y20" s="17" t="n">
        <f aca="false">[16]Dezembro!$E$28</f>
        <v>88.4375</v>
      </c>
      <c r="Z20" s="17" t="n">
        <f aca="false">[16]Dezembro!$E$29</f>
        <v>84.8421052631579</v>
      </c>
      <c r="AA20" s="17" t="n">
        <f aca="false">[16]Dezembro!$E$30</f>
        <v>86.7647058823529</v>
      </c>
      <c r="AB20" s="17" t="n">
        <f aca="false">[16]Dezembro!$E$31</f>
        <v>88.75</v>
      </c>
      <c r="AC20" s="17" t="n">
        <f aca="false">[16]Dezembro!$E$32</f>
        <v>93.5</v>
      </c>
      <c r="AD20" s="17" t="n">
        <f aca="false">[16]Dezembro!$E$33</f>
        <v>91.0625</v>
      </c>
      <c r="AE20" s="17" t="n">
        <f aca="false">[16]Dezembro!$E$34</f>
        <v>90.5384615384615</v>
      </c>
      <c r="AF20" s="17" t="n">
        <f aca="false">[16]Dezembro!$E$35</f>
        <v>74.0714285714286</v>
      </c>
      <c r="AG20" s="18" t="n">
        <f aca="false">AVERAGE(B20:AF20)</f>
        <v>80.7733124153415</v>
      </c>
    </row>
    <row r="21" customFormat="false" ht="17.1" hidden="false" customHeight="true" outlineLevel="0" collapsed="false">
      <c r="A21" s="14" t="s">
        <v>21</v>
      </c>
      <c r="B21" s="17" t="n">
        <f aca="false">[17]Dezembro!$E$5</f>
        <v>81.6666666666667</v>
      </c>
      <c r="C21" s="17" t="n">
        <f aca="false">[17]Dezembro!$E$6</f>
        <v>77.6086956521739</v>
      </c>
      <c r="D21" s="17" t="n">
        <f aca="false">[17]Dezembro!$E$7</f>
        <v>67.25</v>
      </c>
      <c r="E21" s="17" t="n">
        <f aca="false">[17]Dezembro!$E$8</f>
        <v>63.625</v>
      </c>
      <c r="F21" s="17" t="n">
        <f aca="false">[17]Dezembro!$E$9</f>
        <v>68.8333333333333</v>
      </c>
      <c r="G21" s="17" t="n">
        <f aca="false">[17]Dezembro!$E$10</f>
        <v>76.3333333333333</v>
      </c>
      <c r="H21" s="17" t="n">
        <f aca="false">[17]Dezembro!$E$11</f>
        <v>64.625</v>
      </c>
      <c r="I21" s="17" t="n">
        <f aca="false">[17]Dezembro!$E$12</f>
        <v>37.25</v>
      </c>
      <c r="J21" s="17" t="n">
        <f aca="false">[17]Dezembro!$E$13</f>
        <v>73.9583333333333</v>
      </c>
      <c r="K21" s="17" t="n">
        <f aca="false">[17]Dezembro!$E$14</f>
        <v>71.0416666666667</v>
      </c>
      <c r="L21" s="17" t="n">
        <f aca="false">[17]Dezembro!$E$15</f>
        <v>68.2083333333333</v>
      </c>
      <c r="M21" s="17" t="n">
        <f aca="false">[17]Dezembro!$E$16</f>
        <v>58.4583333333333</v>
      </c>
      <c r="N21" s="17" t="n">
        <f aca="false">[17]Dezembro!$E$17</f>
        <v>83.2083333333333</v>
      </c>
      <c r="O21" s="17" t="n">
        <f aca="false">[17]Dezembro!$E$18</f>
        <v>58.7916666666667</v>
      </c>
      <c r="P21" s="17" t="n">
        <f aca="false">[17]Dezembro!$E$19</f>
        <v>66.125</v>
      </c>
      <c r="Q21" s="17" t="n">
        <f aca="false">[17]Dezembro!$E$20</f>
        <v>83.95</v>
      </c>
      <c r="R21" s="17" t="n">
        <f aca="false">[17]Dezembro!$E$21</f>
        <v>78.875</v>
      </c>
      <c r="S21" s="17" t="n">
        <f aca="false">[17]Dezembro!$E$22</f>
        <v>66.0833333333333</v>
      </c>
      <c r="T21" s="17" t="n">
        <f aca="false">[17]Dezembro!$E$23</f>
        <v>60.7083333333333</v>
      </c>
      <c r="U21" s="17" t="n">
        <f aca="false">[17]Dezembro!$E$24</f>
        <v>76.375</v>
      </c>
      <c r="V21" s="17" t="n">
        <f aca="false">[17]Dezembro!$E$25</f>
        <v>75.3333333333333</v>
      </c>
      <c r="W21" s="17" t="n">
        <f aca="false">[17]Dezembro!$E$26</f>
        <v>75.375</v>
      </c>
      <c r="X21" s="17" t="n">
        <f aca="false">[17]Dezembro!$E$27</f>
        <v>79.375</v>
      </c>
      <c r="Y21" s="17" t="n">
        <f aca="false">[17]Dezembro!$E$28</f>
        <v>80</v>
      </c>
      <c r="Z21" s="17" t="n">
        <f aca="false">[17]Dezembro!$E$29</f>
        <v>80.25</v>
      </c>
      <c r="AA21" s="17" t="n">
        <f aca="false">[17]Dezembro!$E$30</f>
        <v>85.6875</v>
      </c>
      <c r="AB21" s="17" t="n">
        <f aca="false">[17]Dezembro!$E$31</f>
        <v>58.6363636363636</v>
      </c>
      <c r="AC21" s="17" t="n">
        <f aca="false">[17]Dezembro!$E$32</f>
        <v>71</v>
      </c>
      <c r="AD21" s="17" t="n">
        <f aca="false">[17]Dezembro!$E$33</f>
        <v>66.7916666666667</v>
      </c>
      <c r="AE21" s="17" t="n">
        <f aca="false">[17]Dezembro!$E$34</f>
        <v>70.7916666666667</v>
      </c>
      <c r="AF21" s="17" t="n">
        <f aca="false">[17]Dezembro!$E$35</f>
        <v>70.625</v>
      </c>
      <c r="AG21" s="18" t="n">
        <f aca="false">AVERAGE(B21:AF21)</f>
        <v>70.8658352458668</v>
      </c>
    </row>
    <row r="22" customFormat="false" ht="17.1" hidden="false" customHeight="true" outlineLevel="0" collapsed="false">
      <c r="A22" s="14" t="s">
        <v>22</v>
      </c>
      <c r="B22" s="17" t="n">
        <f aca="false">[18]Dezembro!$E$5</f>
        <v>73.5</v>
      </c>
      <c r="C22" s="17" t="n">
        <f aca="false">[18]Dezembro!$E$6</f>
        <v>63.7826086956522</v>
      </c>
      <c r="D22" s="17" t="n">
        <f aca="false">[18]Dezembro!$E$7</f>
        <v>58.375</v>
      </c>
      <c r="E22" s="17" t="n">
        <f aca="false">[18]Dezembro!$E$8</f>
        <v>54</v>
      </c>
      <c r="F22" s="17" t="n">
        <f aca="false">[18]Dezembro!$E$9</f>
        <v>42.125</v>
      </c>
      <c r="G22" s="17" t="n">
        <f aca="false">[18]Dezembro!$E$10</f>
        <v>44.5</v>
      </c>
      <c r="H22" s="17" t="n">
        <f aca="false">[18]Dezembro!$E$11</f>
        <v>39.4166666666667</v>
      </c>
      <c r="I22" s="17" t="n">
        <f aca="false">[18]Dezembro!$E$12</f>
        <v>37.25</v>
      </c>
      <c r="J22" s="17" t="n">
        <f aca="false">[18]Dezembro!$E$13</f>
        <v>67.875</v>
      </c>
      <c r="K22" s="17" t="n">
        <f aca="false">[18]Dezembro!$E$14</f>
        <v>56.3333333333333</v>
      </c>
      <c r="L22" s="17" t="n">
        <f aca="false">[18]Dezembro!$E$15</f>
        <v>41.7058823529412</v>
      </c>
      <c r="M22" s="17" t="n">
        <f aca="false">[18]Dezembro!$E$16</f>
        <v>41.5454545454546</v>
      </c>
      <c r="N22" s="17" t="n">
        <f aca="false">[18]Dezembro!$E$17</f>
        <v>59.8181818181818</v>
      </c>
      <c r="O22" s="17" t="n">
        <f aca="false">[18]Dezembro!$E$18</f>
        <v>35.6923076923077</v>
      </c>
      <c r="P22" s="17" t="n">
        <f aca="false">[18]Dezembro!$E$19</f>
        <v>44.4705882352941</v>
      </c>
      <c r="Q22" s="17" t="n">
        <f aca="false">[18]Dezembro!$E$20</f>
        <v>41.6</v>
      </c>
      <c r="R22" s="17" t="n">
        <f aca="false">[18]Dezembro!$E$21</f>
        <v>49.4615384615385</v>
      </c>
      <c r="S22" s="17" t="n">
        <f aca="false">[18]Dezembro!$E$22</f>
        <v>37.2727272727273</v>
      </c>
      <c r="T22" s="17" t="n">
        <f aca="false">[18]Dezembro!$E$23</f>
        <v>39.1</v>
      </c>
      <c r="U22" s="17" t="n">
        <f aca="false">[18]Dezembro!$E$24</f>
        <v>37.7272727272727</v>
      </c>
      <c r="V22" s="17" t="n">
        <f aca="false">[18]Dezembro!$E$25</f>
        <v>49.1</v>
      </c>
      <c r="W22" s="17" t="n">
        <f aca="false">[18]Dezembro!$E$26</f>
        <v>75.2</v>
      </c>
      <c r="X22" s="17" t="n">
        <f aca="false">[18]Dezembro!$E$27</f>
        <v>72.88</v>
      </c>
      <c r="Y22" s="17" t="n">
        <f aca="false">[18]Dezembro!$E$28</f>
        <v>52.7</v>
      </c>
      <c r="Z22" s="17" t="n">
        <f aca="false">[18]Dezembro!$E$29</f>
        <v>61.125</v>
      </c>
      <c r="AA22" s="17" t="n">
        <f aca="false">[18]Dezembro!$E$30</f>
        <v>65.4285714285714</v>
      </c>
      <c r="AB22" s="17" t="n">
        <f aca="false">[18]Dezembro!$E$31</f>
        <v>55.6666666666667</v>
      </c>
      <c r="AC22" s="17" t="n">
        <f aca="false">[18]Dezembro!$E$32</f>
        <v>54.1428571428571</v>
      </c>
      <c r="AD22" s="17" t="n">
        <f aca="false">[18]Dezembro!$E$33</f>
        <v>65.5</v>
      </c>
      <c r="AE22" s="17" t="n">
        <f aca="false">[18]Dezembro!$E$34</f>
        <v>59.875</v>
      </c>
      <c r="AF22" s="17" t="n">
        <f aca="false">[18]Dezembro!$E$35</f>
        <v>66.25</v>
      </c>
      <c r="AG22" s="18" t="n">
        <f aca="false">AVERAGE(B22:AF22)</f>
        <v>53.0135373238537</v>
      </c>
    </row>
    <row r="23" customFormat="false" ht="17.1" hidden="false" customHeight="true" outlineLevel="0" collapsed="false">
      <c r="A23" s="14" t="s">
        <v>23</v>
      </c>
      <c r="B23" s="17" t="n">
        <f aca="false">[19]Dezembro!$E$5</f>
        <v>80.4583333333333</v>
      </c>
      <c r="C23" s="17" t="n">
        <f aca="false">[19]Dezembro!$E$6</f>
        <v>79.2173913043478</v>
      </c>
      <c r="D23" s="17" t="n">
        <f aca="false">[19]Dezembro!$E$7</f>
        <v>75.75</v>
      </c>
      <c r="E23" s="17" t="n">
        <f aca="false">[19]Dezembro!$E$8</f>
        <v>69.7083333333333</v>
      </c>
      <c r="F23" s="17" t="n">
        <f aca="false">[19]Dezembro!$E$9</f>
        <v>76.375</v>
      </c>
      <c r="G23" s="17" t="n">
        <f aca="false">[19]Dezembro!$E$10</f>
        <v>83.7083333333333</v>
      </c>
      <c r="H23" s="17" t="n">
        <f aca="false">[19]Dezembro!$E$11</f>
        <v>80.9583333333333</v>
      </c>
      <c r="I23" s="17" t="n">
        <f aca="false">[19]Dezembro!$E$12</f>
        <v>88.1666666666667</v>
      </c>
      <c r="J23" s="17" t="n">
        <f aca="false">[19]Dezembro!$E$13</f>
        <v>82.6666666666667</v>
      </c>
      <c r="K23" s="17" t="n">
        <f aca="false">[19]Dezembro!$E$14</f>
        <v>76.7916666666667</v>
      </c>
      <c r="L23" s="17" t="n">
        <f aca="false">[19]Dezembro!$E$15</f>
        <v>72.6666666666667</v>
      </c>
      <c r="M23" s="17" t="n">
        <f aca="false">[19]Dezembro!$E$16</f>
        <v>70.4583333333333</v>
      </c>
      <c r="N23" s="17" t="n">
        <f aca="false">[19]Dezembro!$E$17</f>
        <v>81.0833333333333</v>
      </c>
      <c r="O23" s="17" t="n">
        <f aca="false">[19]Dezembro!$E$18</f>
        <v>66.6666666666667</v>
      </c>
      <c r="P23" s="17" t="n">
        <f aca="false">[19]Dezembro!$E$19</f>
        <v>78.0416666666667</v>
      </c>
      <c r="Q23" s="17" t="n">
        <f aca="false">[19]Dezembro!$E$20</f>
        <v>82.625</v>
      </c>
      <c r="R23" s="17" t="n">
        <f aca="false">[19]Dezembro!$E$21</f>
        <v>75.8333333333333</v>
      </c>
      <c r="S23" s="17" t="n">
        <f aca="false">[19]Dezembro!$E$22</f>
        <v>72.1666666666667</v>
      </c>
      <c r="T23" s="17" t="n">
        <f aca="false">[19]Dezembro!$E$23</f>
        <v>71.6666666666667</v>
      </c>
      <c r="U23" s="17" t="n">
        <f aca="false">[19]Dezembro!$E$24</f>
        <v>76.8333333333333</v>
      </c>
      <c r="V23" s="17" t="n">
        <f aca="false">[19]Dezembro!$E$25</f>
        <v>82.2916666666667</v>
      </c>
      <c r="W23" s="17" t="n">
        <f aca="false">[19]Dezembro!$E$26</f>
        <v>89.4166666666667</v>
      </c>
      <c r="X23" s="17" t="n">
        <f aca="false">[19]Dezembro!$E$27</f>
        <v>88.4166666666667</v>
      </c>
      <c r="Y23" s="17" t="n">
        <f aca="false">[19]Dezembro!$E$28</f>
        <v>86.9166666666667</v>
      </c>
      <c r="Z23" s="17" t="n">
        <f aca="false">[19]Dezembro!$E$29</f>
        <v>88.5833333333333</v>
      </c>
      <c r="AA23" s="17" t="n">
        <f aca="false">[19]Dezembro!$E$30</f>
        <v>82.2083333333333</v>
      </c>
      <c r="AB23" s="17" t="n">
        <f aca="false">[19]Dezembro!$E$31</f>
        <v>84.5833333333333</v>
      </c>
      <c r="AC23" s="17" t="n">
        <f aca="false">[19]Dezembro!$E$32</f>
        <v>84.6666666666667</v>
      </c>
      <c r="AD23" s="17" t="n">
        <f aca="false">[19]Dezembro!$E$33</f>
        <v>79.5</v>
      </c>
      <c r="AE23" s="17" t="n">
        <f aca="false">[19]Dezembro!$E$34</f>
        <v>78.1666666666667</v>
      </c>
      <c r="AF23" s="17" t="n">
        <f aca="false">[19]Dezembro!$E$35</f>
        <v>69.1666666666667</v>
      </c>
      <c r="AG23" s="18" t="n">
        <f aca="false">AVERAGE(B23:AF23)</f>
        <v>79.2180341280972</v>
      </c>
    </row>
    <row r="24" customFormat="false" ht="17.1" hidden="false" customHeight="true" outlineLevel="0" collapsed="false">
      <c r="A24" s="14" t="s">
        <v>24</v>
      </c>
      <c r="B24" s="17" t="n">
        <f aca="false">[20]Dezembro!$E$5</f>
        <v>81.5</v>
      </c>
      <c r="C24" s="17" t="n">
        <f aca="false">[20]Dezembro!$E$6</f>
        <v>78.9130434782609</v>
      </c>
      <c r="D24" s="17" t="n">
        <f aca="false">[20]Dezembro!$E$7</f>
        <v>71.75</v>
      </c>
      <c r="E24" s="17" t="n">
        <f aca="false">[20]Dezembro!$E$8</f>
        <v>66.0833333333333</v>
      </c>
      <c r="F24" s="17" t="n">
        <f aca="false">[20]Dezembro!$E$9</f>
        <v>62.625</v>
      </c>
      <c r="G24" s="17" t="n">
        <f aca="false">[20]Dezembro!$E$10</f>
        <v>77.125</v>
      </c>
      <c r="H24" s="17" t="n">
        <f aca="false">[20]Dezembro!$E$11</f>
        <v>73.5416666666667</v>
      </c>
      <c r="I24" s="17" t="n">
        <f aca="false">[20]Dezembro!$E$12</f>
        <v>76.7083333333333</v>
      </c>
      <c r="J24" s="17" t="n">
        <f aca="false">[20]Dezembro!$E$13</f>
        <v>82.875</v>
      </c>
      <c r="K24" s="17" t="n">
        <f aca="false">[20]Dezembro!$E$14</f>
        <v>78.125</v>
      </c>
      <c r="L24" s="17" t="n">
        <f aca="false">[20]Dezembro!$E$15</f>
        <v>72.8333333333333</v>
      </c>
      <c r="M24" s="17" t="n">
        <f aca="false">[20]Dezembro!$E$16</f>
        <v>71.6666666666667</v>
      </c>
      <c r="N24" s="17" t="n">
        <f aca="false">[20]Dezembro!$E$17</f>
        <v>87.9166666666667</v>
      </c>
      <c r="O24" s="17" t="n">
        <f aca="false">[20]Dezembro!$E$18</f>
        <v>79.2916666666667</v>
      </c>
      <c r="P24" s="17" t="n">
        <f aca="false">[20]Dezembro!$E$19</f>
        <v>75.6666666666667</v>
      </c>
      <c r="Q24" s="17" t="n">
        <f aca="false">[20]Dezembro!$E$20</f>
        <v>82.9166666666667</v>
      </c>
      <c r="R24" s="17" t="n">
        <f aca="false">[20]Dezembro!$E$21</f>
        <v>80.4583333333333</v>
      </c>
      <c r="S24" s="17" t="n">
        <f aca="false">[20]Dezembro!$E$22</f>
        <v>79.5833333333333</v>
      </c>
      <c r="T24" s="17" t="n">
        <f aca="false">[20]Dezembro!$E$23</f>
        <v>72.875</v>
      </c>
      <c r="U24" s="17" t="n">
        <f aca="false">[20]Dezembro!$E$24</f>
        <v>68.5</v>
      </c>
      <c r="V24" s="17" t="n">
        <f aca="false">[20]Dezembro!$E$25</f>
        <v>74.375</v>
      </c>
      <c r="W24" s="17" t="n">
        <f aca="false">[20]Dezembro!$E$26</f>
        <v>76.4166666666667</v>
      </c>
      <c r="X24" s="17" t="n">
        <f aca="false">[20]Dezembro!$E$27</f>
        <v>81.0833333333333</v>
      </c>
      <c r="Y24" s="17" t="n">
        <f aca="false">[20]Dezembro!$E$28</f>
        <v>83.4166666666667</v>
      </c>
      <c r="Z24" s="17" t="n">
        <f aca="false">[20]Dezembro!$E$29</f>
        <v>84.9583333333333</v>
      </c>
      <c r="AA24" s="17" t="n">
        <f aca="false">[20]Dezembro!$E$30</f>
        <v>85.5</v>
      </c>
      <c r="AB24" s="17" t="n">
        <f aca="false">[20]Dezembro!$E$31</f>
        <v>85.375</v>
      </c>
      <c r="AC24" s="17" t="n">
        <f aca="false">[20]Dezembro!$E$32</f>
        <v>83.9166666666667</v>
      </c>
      <c r="AD24" s="17" t="n">
        <f aca="false">[20]Dezembro!$E$33</f>
        <v>86.3333333333333</v>
      </c>
      <c r="AE24" s="17" t="n">
        <f aca="false">[20]Dezembro!$E$34</f>
        <v>86.875</v>
      </c>
      <c r="AF24" s="17" t="n">
        <f aca="false">[20]Dezembro!$E$35</f>
        <v>75.3333333333333</v>
      </c>
      <c r="AG24" s="18" t="n">
        <f aca="false">AVERAGE(B24:AF24)</f>
        <v>78.210904628331</v>
      </c>
    </row>
    <row r="25" customFormat="false" ht="17.1" hidden="false" customHeight="true" outlineLevel="0" collapsed="false">
      <c r="A25" s="14" t="s">
        <v>25</v>
      </c>
      <c r="B25" s="17" t="n">
        <f aca="false">[21]Dezembro!$E$5</f>
        <v>82.1875</v>
      </c>
      <c r="C25" s="17" t="n">
        <f aca="false">[21]Dezembro!$E$6</f>
        <v>81.8235294117647</v>
      </c>
      <c r="D25" s="17" t="n">
        <f aca="false">[21]Dezembro!$E$7</f>
        <v>82.75</v>
      </c>
      <c r="E25" s="17" t="n">
        <f aca="false">[21]Dezembro!$E$8</f>
        <v>77.9473684210526</v>
      </c>
      <c r="F25" s="17" t="n">
        <f aca="false">[21]Dezembro!$E$9</f>
        <v>85.2941176470588</v>
      </c>
      <c r="G25" s="17" t="n">
        <f aca="false">[21]Dezembro!$E$10</f>
        <v>76.25</v>
      </c>
      <c r="H25" s="17" t="n">
        <f aca="false">[21]Dezembro!$E$11</f>
        <v>76.5</v>
      </c>
      <c r="I25" s="17" t="n">
        <f aca="false">[21]Dezembro!$E$12</f>
        <v>84.2142857142857</v>
      </c>
      <c r="J25" s="17" t="n">
        <f aca="false">[21]Dezembro!$E$13</f>
        <v>71.0666666666667</v>
      </c>
      <c r="K25" s="17" t="n">
        <f aca="false">[21]Dezembro!$E$14</f>
        <v>82.15</v>
      </c>
      <c r="L25" s="17" t="n">
        <f aca="false">[21]Dezembro!$E$15</f>
        <v>73.5384615384615</v>
      </c>
      <c r="M25" s="17" t="n">
        <f aca="false">[21]Dezembro!$E$16</f>
        <v>66.6111111111111</v>
      </c>
      <c r="N25" s="17" t="n">
        <f aca="false">[21]Dezembro!$E$17</f>
        <v>80.9473684210526</v>
      </c>
      <c r="O25" s="17" t="n">
        <f aca="false">[21]Dezembro!$E$18</f>
        <v>62.75</v>
      </c>
      <c r="P25" s="17" t="n">
        <f aca="false">[21]Dezembro!$E$19</f>
        <v>69.1578947368421</v>
      </c>
      <c r="Q25" s="17" t="n">
        <f aca="false">[21]Dezembro!$E$20</f>
        <v>79.55</v>
      </c>
      <c r="R25" s="17" t="n">
        <f aca="false">[21]Dezembro!$E$21</f>
        <v>70.8666666666667</v>
      </c>
      <c r="S25" s="17" t="n">
        <f aca="false">[21]Dezembro!$E$22</f>
        <v>65.421052631579</v>
      </c>
      <c r="T25" s="17" t="n">
        <f aca="false">[21]Dezembro!$E$23</f>
        <v>62.0526315789474</v>
      </c>
      <c r="U25" s="17" t="n">
        <f aca="false">[21]Dezembro!$E$24</f>
        <v>77.35</v>
      </c>
      <c r="V25" s="17" t="n">
        <f aca="false">[21]Dezembro!$E$25</f>
        <v>71.1428571428571</v>
      </c>
      <c r="W25" s="17" t="n">
        <f aca="false">[21]Dezembro!$E$26</f>
        <v>81.4444444444444</v>
      </c>
      <c r="X25" s="17" t="n">
        <f aca="false">[21]Dezembro!$E$27</f>
        <v>73.625</v>
      </c>
      <c r="Y25" s="17" t="n">
        <f aca="false">[21]Dezembro!$E$28</f>
        <v>84.2777777777778</v>
      </c>
      <c r="Z25" s="17" t="n">
        <f aca="false">[21]Dezembro!$E$29</f>
        <v>75.4615384615385</v>
      </c>
      <c r="AA25" s="17" t="n">
        <f aca="false">[21]Dezembro!$E$30</f>
        <v>72.7368421052632</v>
      </c>
      <c r="AB25" s="17" t="n">
        <f aca="false">[21]Dezembro!$E$31</f>
        <v>71.1111111111111</v>
      </c>
      <c r="AC25" s="17" t="n">
        <f aca="false">[21]Dezembro!$E$32</f>
        <v>76.3157894736842</v>
      </c>
      <c r="AD25" s="17" t="n">
        <f aca="false">[21]Dezembro!$E$33</f>
        <v>69.7894736842105</v>
      </c>
      <c r="AE25" s="17" t="n">
        <f aca="false">[21]Dezembro!$E$34</f>
        <v>73.5238095238095</v>
      </c>
      <c r="AF25" s="17" t="n">
        <f aca="false">[21]Dezembro!$E$35</f>
        <v>65.6666666666667</v>
      </c>
      <c r="AG25" s="18" t="n">
        <f aca="false">AVERAGE(B25:AF25)</f>
        <v>74.9523859657049</v>
      </c>
    </row>
    <row r="26" customFormat="false" ht="17.1" hidden="false" customHeight="true" outlineLevel="0" collapsed="false">
      <c r="A26" s="14" t="s">
        <v>26</v>
      </c>
      <c r="B26" s="17" t="n">
        <f aca="false">[22]Dezembro!$E$5</f>
        <v>77.5416666666667</v>
      </c>
      <c r="C26" s="17" t="n">
        <f aca="false">[22]Dezembro!$E$6</f>
        <v>73.6521739130435</v>
      </c>
      <c r="D26" s="17" t="n">
        <f aca="false">[22]Dezembro!$E$7</f>
        <v>71.0833333333333</v>
      </c>
      <c r="E26" s="17" t="n">
        <f aca="false">[22]Dezembro!$E$8</f>
        <v>64.875</v>
      </c>
      <c r="F26" s="17" t="n">
        <f aca="false">[22]Dezembro!$E$9</f>
        <v>62.9583333333333</v>
      </c>
      <c r="G26" s="17" t="n">
        <f aca="false">[22]Dezembro!$E$10</f>
        <v>72.9166666666667</v>
      </c>
      <c r="H26" s="17" t="n">
        <f aca="false">[22]Dezembro!$E$11</f>
        <v>67.9166666666667</v>
      </c>
      <c r="I26" s="17" t="n">
        <f aca="false">[22]Dezembro!$E$12</f>
        <v>74.5</v>
      </c>
      <c r="J26" s="17" t="n">
        <f aca="false">[22]Dezembro!$E$13</f>
        <v>71.0666666666667</v>
      </c>
      <c r="K26" s="17" t="n">
        <f aca="false">[22]Dezembro!$E$14</f>
        <v>68.2916666666667</v>
      </c>
      <c r="L26" s="17" t="n">
        <f aca="false">[22]Dezembro!$E$15</f>
        <v>63.7083333333333</v>
      </c>
      <c r="M26" s="17" t="n">
        <f aca="false">[22]Dezembro!$E$16</f>
        <v>62.25</v>
      </c>
      <c r="N26" s="17" t="n">
        <f aca="false">[22]Dezembro!$E$17</f>
        <v>81.0833333333333</v>
      </c>
      <c r="O26" s="17" t="n">
        <f aca="false">[22]Dezembro!$E$18</f>
        <v>65</v>
      </c>
      <c r="P26" s="17" t="n">
        <f aca="false">[22]Dezembro!$E$19</f>
        <v>75.4166666666667</v>
      </c>
      <c r="Q26" s="17" t="n">
        <f aca="false">[22]Dezembro!$E$20</f>
        <v>86.875</v>
      </c>
      <c r="R26" s="17" t="n">
        <f aca="false">[22]Dezembro!$E$21</f>
        <v>77.4583333333333</v>
      </c>
      <c r="S26" s="17" t="n">
        <f aca="false">[22]Dezembro!$E$22</f>
        <v>67.3333333333333</v>
      </c>
      <c r="T26" s="17" t="n">
        <f aca="false">[22]Dezembro!$E$23</f>
        <v>64.7083333333333</v>
      </c>
      <c r="U26" s="17" t="n">
        <f aca="false">[22]Dezembro!$E$24</f>
        <v>68.875</v>
      </c>
      <c r="V26" s="17" t="n">
        <f aca="false">[22]Dezembro!$E$25</f>
        <v>76.375</v>
      </c>
      <c r="W26" s="17" t="n">
        <f aca="false">[22]Dezembro!$E$26</f>
        <v>74.5833333333333</v>
      </c>
      <c r="X26" s="17" t="n">
        <f aca="false">[22]Dezembro!$E$27</f>
        <v>77.875</v>
      </c>
      <c r="Y26" s="17" t="n">
        <f aca="false">[22]Dezembro!$E$28</f>
        <v>74.875</v>
      </c>
      <c r="Z26" s="17" t="n">
        <f aca="false">[22]Dezembro!$E$29</f>
        <v>84.5</v>
      </c>
      <c r="AA26" s="17" t="n">
        <f aca="false">[22]Dezembro!$E$30</f>
        <v>79.7083333333333</v>
      </c>
      <c r="AB26" s="17" t="n">
        <f aca="false">[22]Dezembro!$E$31</f>
        <v>81.6666666666667</v>
      </c>
      <c r="AC26" s="17" t="n">
        <f aca="false">[22]Dezembro!$E$32</f>
        <v>79.8333333333333</v>
      </c>
      <c r="AD26" s="17" t="n">
        <f aca="false">[22]Dezembro!$E$33</f>
        <v>77.5833333333333</v>
      </c>
      <c r="AE26" s="17" t="n">
        <f aca="false">[22]Dezembro!$E$34</f>
        <v>75.7083333333333</v>
      </c>
      <c r="AF26" s="17" t="n">
        <f aca="false">[22]Dezembro!$E$35</f>
        <v>66.5</v>
      </c>
      <c r="AG26" s="18" t="n">
        <f aca="false">AVERAGE(B26:AF26)</f>
        <v>73.1199625993455</v>
      </c>
    </row>
    <row r="27" customFormat="false" ht="17.1" hidden="false" customHeight="true" outlineLevel="0" collapsed="false">
      <c r="A27" s="14" t="s">
        <v>27</v>
      </c>
      <c r="B27" s="17" t="n">
        <f aca="false">[23]Dezembro!$E$5</f>
        <v>73.3333333333333</v>
      </c>
      <c r="C27" s="17" t="n">
        <f aca="false">[23]Dezembro!$E$6</f>
        <v>71.375</v>
      </c>
      <c r="D27" s="17" t="n">
        <f aca="false">[23]Dezembro!$E$7</f>
        <v>72.2083333333333</v>
      </c>
      <c r="E27" s="17" t="n">
        <f aca="false">[23]Dezembro!$E$8</f>
        <v>62.625</v>
      </c>
      <c r="F27" s="17" t="n">
        <f aca="false">[23]Dezembro!$E$9</f>
        <v>64.0833333333333</v>
      </c>
      <c r="G27" s="17" t="n">
        <f aca="false">[23]Dezembro!$E$10</f>
        <v>72.2916666666667</v>
      </c>
      <c r="H27" s="17" t="n">
        <f aca="false">[23]Dezembro!$E$11</f>
        <v>66.9583333333333</v>
      </c>
      <c r="I27" s="17" t="n">
        <f aca="false">[23]Dezembro!$E$12</f>
        <v>71.7083333333333</v>
      </c>
      <c r="J27" s="17" t="n">
        <f aca="false">[23]Dezembro!$E$13</f>
        <v>64.5833333333333</v>
      </c>
      <c r="K27" s="17" t="n">
        <f aca="false">[23]Dezembro!$E$14</f>
        <v>58.4583333333333</v>
      </c>
      <c r="L27" s="17" t="n">
        <f aca="false">[23]Dezembro!$E$15</f>
        <v>56.9583333333333</v>
      </c>
      <c r="M27" s="17" t="n">
        <f aca="false">[23]Dezembro!$E$16</f>
        <v>57.3333333333333</v>
      </c>
      <c r="N27" s="17" t="n">
        <f aca="false">[23]Dezembro!$E$17</f>
        <v>72.125</v>
      </c>
      <c r="O27" s="17" t="n">
        <f aca="false">[23]Dezembro!$E$18</f>
        <v>74.875</v>
      </c>
      <c r="P27" s="17" t="n">
        <f aca="false">[23]Dezembro!$E$19</f>
        <v>80.375</v>
      </c>
      <c r="Q27" s="17" t="n">
        <f aca="false">[23]Dezembro!$E$20</f>
        <v>80.625</v>
      </c>
      <c r="R27" s="17" t="n">
        <f aca="false">[23]Dezembro!$E$21</f>
        <v>90</v>
      </c>
      <c r="S27" s="17" t="n">
        <f aca="false">[23]Dezembro!$E$22</f>
        <v>83.9583333333333</v>
      </c>
      <c r="T27" s="17" t="n">
        <f aca="false">[23]Dezembro!$E$23</f>
        <v>77.75</v>
      </c>
      <c r="U27" s="17" t="n">
        <f aca="false">[23]Dezembro!$E$24</f>
        <v>68.2083333333333</v>
      </c>
      <c r="V27" s="17" t="n">
        <f aca="false">[23]Dezembro!$E$25</f>
        <v>64.75</v>
      </c>
      <c r="W27" s="17" t="n">
        <f aca="false">[23]Dezembro!$E$26</f>
        <v>68.9583333333333</v>
      </c>
      <c r="X27" s="17" t="n">
        <f aca="false">[23]Dezembro!$E$27</f>
        <v>75.7916666666667</v>
      </c>
      <c r="Y27" s="17" t="n">
        <f aca="false">[23]Dezembro!$E$28</f>
        <v>74.0416666666667</v>
      </c>
      <c r="Z27" s="17" t="n">
        <f aca="false">[23]Dezembro!$E$29</f>
        <v>80.5416666666667</v>
      </c>
      <c r="AA27" s="17" t="n">
        <f aca="false">[23]Dezembro!$E$30</f>
        <v>77.4583333333333</v>
      </c>
      <c r="AB27" s="17" t="n">
        <f aca="false">[23]Dezembro!$E$31</f>
        <v>82</v>
      </c>
      <c r="AC27" s="17" t="n">
        <f aca="false">[23]Dezembro!$E$32</f>
        <v>78.8333333333333</v>
      </c>
      <c r="AD27" s="17" t="n">
        <f aca="false">[23]Dezembro!$E$33</f>
        <v>76.3333333333333</v>
      </c>
      <c r="AE27" s="17" t="n">
        <f aca="false">[23]Dezembro!$E$34</f>
        <v>64.2916666666667</v>
      </c>
      <c r="AF27" s="17" t="n">
        <f aca="false">[23]Dezembro!$E$35</f>
        <v>54.6666666666667</v>
      </c>
      <c r="AG27" s="18" t="n">
        <f aca="false">AVERAGE(B27:AF27)</f>
        <v>71.5322580645161</v>
      </c>
    </row>
    <row r="28" s="12" customFormat="true" ht="17.1" hidden="false" customHeight="true" outlineLevel="0" collapsed="false">
      <c r="A28" s="19" t="s">
        <v>28</v>
      </c>
      <c r="B28" s="20" t="n">
        <f aca="false">AVERAGE(B6:B27)</f>
        <v>77.5819159403399</v>
      </c>
      <c r="C28" s="20" t="n">
        <f aca="false">AVERAGE(C6:C27)</f>
        <v>75.6416544878821</v>
      </c>
      <c r="D28" s="20" t="n">
        <f aca="false">AVERAGE(D6:D27)</f>
        <v>71.9353084668211</v>
      </c>
      <c r="E28" s="20" t="n">
        <f aca="false">AVERAGE(E6:E27)</f>
        <v>68.3366549038542</v>
      </c>
      <c r="F28" s="20" t="n">
        <f aca="false">AVERAGE(F6:F27)</f>
        <v>67.9451252723312</v>
      </c>
      <c r="G28" s="20" t="n">
        <f aca="false">AVERAGE(G6:G27)</f>
        <v>73.4488618291139</v>
      </c>
      <c r="H28" s="20" t="n">
        <f aca="false">AVERAGE(H6:H27)</f>
        <v>69.7673969587835</v>
      </c>
      <c r="I28" s="20" t="n">
        <f aca="false">AVERAGE(I6:I27)</f>
        <v>73.7405262104842</v>
      </c>
      <c r="J28" s="20" t="n">
        <f aca="false">AVERAGE(J6:J27)</f>
        <v>72.8706826989436</v>
      </c>
      <c r="K28" s="20" t="n">
        <f aca="false">AVERAGE(K6:K27)</f>
        <v>70.5458118920083</v>
      </c>
      <c r="L28" s="20" t="n">
        <f aca="false">AVERAGE(L6:L27)</f>
        <v>66.7260032917596</v>
      </c>
      <c r="M28" s="20" t="n">
        <f aca="false">AVERAGE(M6:M27)</f>
        <v>64.8395230905158</v>
      </c>
      <c r="N28" s="20" t="n">
        <f aca="false">AVERAGE(N6:N27)</f>
        <v>78.7586769955191</v>
      </c>
      <c r="O28" s="20" t="n">
        <f aca="false">AVERAGE(O6:O27)</f>
        <v>64.0367766981121</v>
      </c>
      <c r="P28" s="20" t="n">
        <f aca="false">AVERAGE(P6:P27)</f>
        <v>68.7415301793232</v>
      </c>
      <c r="Q28" s="20" t="n">
        <f aca="false">AVERAGE(Q6:Q27)</f>
        <v>75.077267830209</v>
      </c>
      <c r="R28" s="20" t="n">
        <f aca="false">AVERAGE(R6:R27)</f>
        <v>72.6706096859172</v>
      </c>
      <c r="S28" s="20" t="n">
        <f aca="false">AVERAGE(S6:S27)</f>
        <v>68.004034542013</v>
      </c>
      <c r="T28" s="20" t="n">
        <f aca="false">AVERAGE(T6:T27)</f>
        <v>66.2454010940601</v>
      </c>
      <c r="U28" s="20" t="n">
        <f aca="false">AVERAGE(U6:U27)</f>
        <v>69.9346749841068</v>
      </c>
      <c r="V28" s="20" t="n">
        <f aca="false">AVERAGE(V6:V27)</f>
        <v>71.7808250572956</v>
      </c>
      <c r="W28" s="20" t="n">
        <f aca="false">AVERAGE(W6:W27)</f>
        <v>77.6443033638114</v>
      </c>
      <c r="X28" s="20" t="n">
        <f aca="false">AVERAGE(X6:X27)</f>
        <v>76.295980861244</v>
      </c>
      <c r="Y28" s="20" t="n">
        <f aca="false">AVERAGE(Y6:Y27)</f>
        <v>76.8457514383302</v>
      </c>
      <c r="Z28" s="20" t="n">
        <f aca="false">AVERAGE(Z6:Z27)</f>
        <v>77.5462736824579</v>
      </c>
      <c r="AA28" s="20" t="n">
        <f aca="false">AVERAGE(AA6:AA27)</f>
        <v>78.6100223698586</v>
      </c>
      <c r="AB28" s="20" t="n">
        <f aca="false">AVERAGE(AB6:AB27)</f>
        <v>77.0238157432095</v>
      </c>
      <c r="AC28" s="20" t="n">
        <f aca="false">AVERAGE(AC6:AC27)</f>
        <v>77.5921274711178</v>
      </c>
      <c r="AD28" s="20" t="n">
        <f aca="false">AVERAGE(AD6:AD27)</f>
        <v>75.4240254993544</v>
      </c>
      <c r="AE28" s="20" t="n">
        <f aca="false">AVERAGE(AE6:AE27)</f>
        <v>74.1957278558069</v>
      </c>
      <c r="AF28" s="20" t="n">
        <f aca="false">AVERAGE(AF6:AF27)</f>
        <v>67.8956188206508</v>
      </c>
      <c r="AG28" s="21" t="n">
        <f aca="false">AVERAGE(AG5:AG27)</f>
        <v>72.5517167181351</v>
      </c>
      <c r="AH28" s="1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7" activeCellId="0" sqref="A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6.41"/>
    <col collapsed="false" customWidth="true" hidden="false" outlineLevel="0" max="33" min="33" style="2" width="7.56"/>
    <col collapsed="false" customWidth="true" hidden="false" outlineLevel="0" max="34" min="34" style="3" width="7.28"/>
    <col collapsed="false" customWidth="true" hidden="false" outlineLevel="0" max="35" min="35" style="3" width="9.14"/>
  </cols>
  <sheetData>
    <row r="1" customFormat="false" ht="20.1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24" t="s">
        <v>3</v>
      </c>
      <c r="AI3" s="11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  <c r="AI4" s="11"/>
    </row>
    <row r="5" s="12" customFormat="true" ht="20.1" hidden="false" customHeight="true" outlineLevel="0" collapsed="false">
      <c r="A5" s="25" t="s">
        <v>5</v>
      </c>
      <c r="B5" s="15" t="n">
        <f aca="false">[1]Dezembro!$F$5</f>
        <v>97</v>
      </c>
      <c r="C5" s="15" t="n">
        <f aca="false">[1]Dezembro!$F$6</f>
        <v>94</v>
      </c>
      <c r="D5" s="15" t="n">
        <f aca="false">[1]Dezembro!$F$7</f>
        <v>94</v>
      </c>
      <c r="E5" s="15" t="n">
        <f aca="false">[1]Dezembro!$F$8</f>
        <v>95</v>
      </c>
      <c r="F5" s="15" t="n">
        <f aca="false">[1]Dezembro!$F$9</f>
        <v>95</v>
      </c>
      <c r="G5" s="15" t="n">
        <f aca="false">[1]Dezembro!$F$10</f>
        <v>94</v>
      </c>
      <c r="H5" s="15" t="n">
        <f aca="false">[1]Dezembro!$F$11</f>
        <v>92</v>
      </c>
      <c r="I5" s="15" t="n">
        <f aca="false">[1]Dezembro!$F$12</f>
        <v>96</v>
      </c>
      <c r="J5" s="15" t="n">
        <f aca="false">[1]Dezembro!$F$13</f>
        <v>97</v>
      </c>
      <c r="K5" s="15" t="n">
        <f aca="false">[1]Dezembro!$F$14</f>
        <v>94</v>
      </c>
      <c r="L5" s="15" t="n">
        <f aca="false">[1]Dezembro!$F$15</f>
        <v>92</v>
      </c>
      <c r="M5" s="15" t="n">
        <f aca="false">[1]Dezembro!$F$16</f>
        <v>83</v>
      </c>
      <c r="N5" s="15" t="n">
        <f aca="false">[1]Dezembro!$F$17</f>
        <v>91</v>
      </c>
      <c r="O5" s="15" t="n">
        <f aca="false">[1]Dezembro!$F$18</f>
        <v>84</v>
      </c>
      <c r="P5" s="15" t="n">
        <f aca="false">[1]Dezembro!$F$19</f>
        <v>95</v>
      </c>
      <c r="Q5" s="15" t="n">
        <f aca="false">[1]Dezembro!$F$20</f>
        <v>94</v>
      </c>
      <c r="R5" s="15" t="n">
        <f aca="false">[1]Dezembro!$F$21</f>
        <v>96</v>
      </c>
      <c r="S5" s="15" t="n">
        <f aca="false">[1]Dezembro!$F$22</f>
        <v>93</v>
      </c>
      <c r="T5" s="15" t="n">
        <f aca="false">[1]Dezembro!$F$23</f>
        <v>97</v>
      </c>
      <c r="U5" s="15" t="n">
        <f aca="false">[1]Dezembro!$F$24</f>
        <v>94</v>
      </c>
      <c r="V5" s="15" t="n">
        <f aca="false">[1]Dezembro!$F$25</f>
        <v>95</v>
      </c>
      <c r="W5" s="15" t="n">
        <f aca="false">[1]Dezembro!$F$26</f>
        <v>93</v>
      </c>
      <c r="X5" s="15" t="n">
        <f aca="false">[1]Dezembro!$F$27</f>
        <v>95</v>
      </c>
      <c r="Y5" s="15" t="n">
        <f aca="false">[1]Dezembro!$F$28</f>
        <v>93</v>
      </c>
      <c r="Z5" s="15" t="n">
        <f aca="false">[1]Dezembro!$F$29</f>
        <v>93</v>
      </c>
      <c r="AA5" s="15" t="n">
        <f aca="false">[1]Dezembro!$F$30</f>
        <v>92</v>
      </c>
      <c r="AB5" s="15" t="n">
        <f aca="false">[1]Dezembro!$F$31</f>
        <v>94</v>
      </c>
      <c r="AC5" s="15" t="n">
        <f aca="false">[1]Dezembro!$F$32</f>
        <v>96</v>
      </c>
      <c r="AD5" s="15" t="n">
        <f aca="false">[1]Dezembro!$F$33</f>
        <v>96</v>
      </c>
      <c r="AE5" s="15" t="n">
        <f aca="false">[1]Dezembro!$F$34</f>
        <v>98</v>
      </c>
      <c r="AF5" s="15" t="n">
        <f aca="false">[1]Dezembro!$F$35</f>
        <v>87</v>
      </c>
      <c r="AG5" s="16" t="n">
        <f aca="false">MAX(B5:AF5)</f>
        <v>98</v>
      </c>
      <c r="AH5" s="26" t="n">
        <f aca="false">AVERAGE(B5:AF5)</f>
        <v>93.5161290322581</v>
      </c>
      <c r="AI5" s="11"/>
    </row>
    <row r="6" customFormat="false" ht="17.1" hidden="false" customHeight="true" outlineLevel="0" collapsed="false">
      <c r="A6" s="14" t="s">
        <v>6</v>
      </c>
      <c r="B6" s="17" t="n">
        <f aca="false">[2]Dezembro!$F$5</f>
        <v>95</v>
      </c>
      <c r="C6" s="17" t="n">
        <f aca="false">[2]Dezembro!$F$6</f>
        <v>96</v>
      </c>
      <c r="D6" s="17" t="n">
        <f aca="false">[2]Dezembro!$F$7</f>
        <v>91</v>
      </c>
      <c r="E6" s="17" t="n">
        <f aca="false">[2]Dezembro!$F$8</f>
        <v>95</v>
      </c>
      <c r="F6" s="17" t="n">
        <f aca="false">[2]Dezembro!$F$9</f>
        <v>96</v>
      </c>
      <c r="G6" s="17" t="n">
        <f aca="false">[2]Dezembro!$F$10</f>
        <v>95</v>
      </c>
      <c r="H6" s="17" t="n">
        <f aca="false">[2]Dezembro!$F$11</f>
        <v>90</v>
      </c>
      <c r="I6" s="17" t="n">
        <f aca="false">[2]Dezembro!$F$12</f>
        <v>95</v>
      </c>
      <c r="J6" s="17" t="n">
        <f aca="false">[2]Dezembro!$F$13</f>
        <v>96</v>
      </c>
      <c r="K6" s="17" t="n">
        <f aca="false">[2]Dezembro!$F$14</f>
        <v>93</v>
      </c>
      <c r="L6" s="17" t="n">
        <f aca="false">[2]Dezembro!$F$15</f>
        <v>91</v>
      </c>
      <c r="M6" s="17" t="n">
        <f aca="false">[2]Dezembro!$F$16</f>
        <v>88</v>
      </c>
      <c r="N6" s="17" t="n">
        <f aca="false">[2]Dezembro!$F$17</f>
        <v>93</v>
      </c>
      <c r="O6" s="17" t="n">
        <f aca="false">[2]Dezembro!$F$18</f>
        <v>86</v>
      </c>
      <c r="P6" s="17" t="n">
        <f aca="false">[2]Dezembro!$F$19</f>
        <v>92</v>
      </c>
      <c r="Q6" s="17" t="n">
        <f aca="false">[2]Dezembro!$F$20</f>
        <v>93</v>
      </c>
      <c r="R6" s="17" t="n">
        <f aca="false">[2]Dezembro!$F$21</f>
        <v>94</v>
      </c>
      <c r="S6" s="17" t="n">
        <f aca="false">[2]Dezembro!$F$22</f>
        <v>89</v>
      </c>
      <c r="T6" s="17" t="n">
        <f aca="false">[2]Dezembro!$F$23</f>
        <v>89</v>
      </c>
      <c r="U6" s="17" t="n">
        <f aca="false">[2]Dezembro!$F$24</f>
        <v>96</v>
      </c>
      <c r="V6" s="17" t="n">
        <f aca="false">[2]Dezembro!$F$25</f>
        <v>95</v>
      </c>
      <c r="W6" s="17" t="n">
        <f aca="false">[2]Dezembro!$F$26</f>
        <v>95</v>
      </c>
      <c r="X6" s="17" t="n">
        <f aca="false">[2]Dezembro!$F$27</f>
        <v>94</v>
      </c>
      <c r="Y6" s="17" t="n">
        <f aca="false">[2]Dezembro!$F$28</f>
        <v>94</v>
      </c>
      <c r="Z6" s="17" t="n">
        <f aca="false">[2]Dezembro!$F$29</f>
        <v>88</v>
      </c>
      <c r="AA6" s="17" t="n">
        <f aca="false">[2]Dezembro!$F$30</f>
        <v>96</v>
      </c>
      <c r="AB6" s="17" t="n">
        <f aca="false">[2]Dezembro!$F$31</f>
        <v>95</v>
      </c>
      <c r="AC6" s="17" t="n">
        <f aca="false">[2]Dezembro!$F$32</f>
        <v>93</v>
      </c>
      <c r="AD6" s="17" t="n">
        <f aca="false">[2]Dezembro!$F$33</f>
        <v>96</v>
      </c>
      <c r="AE6" s="17" t="n">
        <f aca="false">[2]Dezembro!$F$34</f>
        <v>94</v>
      </c>
      <c r="AF6" s="17" t="n">
        <f aca="false">[2]Dezembro!$F$35</f>
        <v>94</v>
      </c>
      <c r="AG6" s="18" t="n">
        <f aca="false">MAX(B6:AF6)</f>
        <v>96</v>
      </c>
      <c r="AH6" s="27" t="n">
        <f aca="false">AVERAGE(B6:AF6)</f>
        <v>93.1290322580645</v>
      </c>
    </row>
    <row r="7" customFormat="false" ht="17.1" hidden="false" customHeight="true" outlineLevel="0" collapsed="false">
      <c r="A7" s="14" t="s">
        <v>7</v>
      </c>
      <c r="B7" s="17" t="n">
        <f aca="false">[3]Dezembro!$F$5</f>
        <v>93</v>
      </c>
      <c r="C7" s="17" t="n">
        <f aca="false">[3]Dezembro!$F$6</f>
        <v>92</v>
      </c>
      <c r="D7" s="17" t="n">
        <f aca="false">[3]Dezembro!$F$7</f>
        <v>95</v>
      </c>
      <c r="E7" s="17" t="n">
        <f aca="false">[3]Dezembro!$F$8</f>
        <v>92</v>
      </c>
      <c r="F7" s="17" t="n">
        <f aca="false">[3]Dezembro!$F$9</f>
        <v>91</v>
      </c>
      <c r="G7" s="17" t="n">
        <f aca="false">[3]Dezembro!$F$10</f>
        <v>92</v>
      </c>
      <c r="H7" s="17" t="n">
        <f aca="false">[3]Dezembro!$F$11</f>
        <v>89</v>
      </c>
      <c r="I7" s="17" t="n">
        <f aca="false">[3]Dezembro!$F$12</f>
        <v>81</v>
      </c>
      <c r="J7" s="17" t="n">
        <f aca="false">[3]Dezembro!$F$13</f>
        <v>91</v>
      </c>
      <c r="K7" s="17" t="n">
        <f aca="false">[3]Dezembro!$F$14</f>
        <v>92</v>
      </c>
      <c r="L7" s="17" t="n">
        <f aca="false">[3]Dezembro!$F$15</f>
        <v>81</v>
      </c>
      <c r="M7" s="17" t="n">
        <f aca="false">[3]Dezembro!$F$16</f>
        <v>73</v>
      </c>
      <c r="N7" s="17" t="n">
        <f aca="false">[3]Dezembro!$F$17</f>
        <v>94</v>
      </c>
      <c r="O7" s="17" t="n">
        <f aca="false">[3]Dezembro!$F$18</f>
        <v>83</v>
      </c>
      <c r="P7" s="17" t="n">
        <f aca="false">[3]Dezembro!$F$19</f>
        <v>94</v>
      </c>
      <c r="Q7" s="17" t="n">
        <f aca="false">[3]Dezembro!$F$20</f>
        <v>86</v>
      </c>
      <c r="R7" s="17" t="n">
        <f aca="false">[3]Dezembro!$F$21</f>
        <v>93</v>
      </c>
      <c r="S7" s="17" t="n">
        <f aca="false">[3]Dezembro!$F$22</f>
        <v>90</v>
      </c>
      <c r="T7" s="17" t="n">
        <f aca="false">[3]Dezembro!$F$23</f>
        <v>93</v>
      </c>
      <c r="U7" s="17" t="n">
        <f aca="false">[3]Dezembro!$F$24</f>
        <v>85</v>
      </c>
      <c r="V7" s="17" t="n">
        <f aca="false">[3]Dezembro!$F$25</f>
        <v>89</v>
      </c>
      <c r="W7" s="17" t="n">
        <f aca="false">[3]Dezembro!$F$26</f>
        <v>94</v>
      </c>
      <c r="X7" s="17" t="n">
        <f aca="false">[3]Dezembro!$F$27</f>
        <v>96</v>
      </c>
      <c r="Y7" s="17" t="n">
        <f aca="false">[3]Dezembro!$F$28</f>
        <v>92</v>
      </c>
      <c r="Z7" s="17" t="n">
        <f aca="false">[3]Dezembro!$F$29</f>
        <v>96</v>
      </c>
      <c r="AA7" s="17" t="n">
        <f aca="false">[3]Dezembro!$F$30</f>
        <v>95</v>
      </c>
      <c r="AB7" s="17" t="n">
        <f aca="false">[3]Dezembro!$F$31</f>
        <v>96</v>
      </c>
      <c r="AC7" s="17" t="n">
        <f aca="false">[3]Dezembro!$F$32</f>
        <v>93</v>
      </c>
      <c r="AD7" s="17" t="n">
        <f aca="false">[3]Dezembro!$F$33</f>
        <v>94</v>
      </c>
      <c r="AE7" s="17" t="n">
        <f aca="false">[3]Dezembro!$F$34</f>
        <v>95</v>
      </c>
      <c r="AF7" s="17" t="n">
        <f aca="false">[3]Dezembro!$F$35</f>
        <v>94</v>
      </c>
      <c r="AG7" s="18" t="n">
        <f aca="false">MAX(B7:AF7)</f>
        <v>96</v>
      </c>
      <c r="AH7" s="27" t="n">
        <f aca="false">AVERAGE(B7:AF7)</f>
        <v>90.7741935483871</v>
      </c>
    </row>
    <row r="8" customFormat="false" ht="17.1" hidden="false" customHeight="true" outlineLevel="0" collapsed="false">
      <c r="A8" s="14" t="s">
        <v>8</v>
      </c>
      <c r="B8" s="17" t="n">
        <f aca="false">[4]Dezembro!$F$5</f>
        <v>87</v>
      </c>
      <c r="C8" s="17" t="str">
        <f aca="false">[4]Dezembro!$F$6</f>
        <v>**</v>
      </c>
      <c r="D8" s="17" t="str">
        <f aca="false">[4]Dezembro!$F$7</f>
        <v>**</v>
      </c>
      <c r="E8" s="17" t="str">
        <f aca="false">[4]Dezembro!$F$8</f>
        <v>**</v>
      </c>
      <c r="F8" s="17" t="str">
        <f aca="false">[4]Dezembro!$F$9</f>
        <v>**</v>
      </c>
      <c r="G8" s="17" t="str">
        <f aca="false">[4]Dezembro!$F$10</f>
        <v>**</v>
      </c>
      <c r="H8" s="17" t="str">
        <f aca="false">[4]Dezembro!$F$11</f>
        <v>**</v>
      </c>
      <c r="I8" s="17" t="str">
        <f aca="false">[4]Dezembro!$F$12</f>
        <v>**</v>
      </c>
      <c r="J8" s="17" t="str">
        <f aca="false">[4]Dezembro!$F$13</f>
        <v>**</v>
      </c>
      <c r="K8" s="17" t="str">
        <f aca="false">[4]Dezembro!$F$14</f>
        <v>**</v>
      </c>
      <c r="L8" s="17" t="str">
        <f aca="false">[4]Dezembro!$F$15</f>
        <v>**</v>
      </c>
      <c r="M8" s="17" t="str">
        <f aca="false">[4]Dezembro!$F$16</f>
        <v>**</v>
      </c>
      <c r="N8" s="17" t="str">
        <f aca="false">[4]Dezembro!$F$17</f>
        <v>**</v>
      </c>
      <c r="O8" s="17" t="str">
        <f aca="false">[4]Dezembro!$F$18</f>
        <v>**</v>
      </c>
      <c r="P8" s="17" t="str">
        <f aca="false">[4]Dezembro!$F$19</f>
        <v>**</v>
      </c>
      <c r="Q8" s="17" t="str">
        <f aca="false">[4]Dezembro!$F$20</f>
        <v>**</v>
      </c>
      <c r="R8" s="17" t="n">
        <f aca="false">[4]Dezembro!$F$21</f>
        <v>71</v>
      </c>
      <c r="S8" s="17" t="n">
        <f aca="false">[4]Dezembro!$F$22</f>
        <v>83</v>
      </c>
      <c r="T8" s="17" t="n">
        <f aca="false">[4]Dezembro!$F$23</f>
        <v>91</v>
      </c>
      <c r="U8" s="17" t="n">
        <f aca="false">[4]Dezembro!$F$24</f>
        <v>88</v>
      </c>
      <c r="V8" s="17" t="n">
        <f aca="false">[4]Dezembro!$F$25</f>
        <v>86</v>
      </c>
      <c r="W8" s="17" t="n">
        <f aca="false">[4]Dezembro!$F$26</f>
        <v>95</v>
      </c>
      <c r="X8" s="17" t="n">
        <f aca="false">[4]Dezembro!$F$27</f>
        <v>94</v>
      </c>
      <c r="Y8" s="17" t="n">
        <f aca="false">[4]Dezembro!$F$28</f>
        <v>92</v>
      </c>
      <c r="Z8" s="17" t="n">
        <f aca="false">[4]Dezembro!$F$29</f>
        <v>93</v>
      </c>
      <c r="AA8" s="17" t="n">
        <f aca="false">[4]Dezembro!$F$30</f>
        <v>93</v>
      </c>
      <c r="AB8" s="17" t="n">
        <f aca="false">[4]Dezembro!$F$31</f>
        <v>94</v>
      </c>
      <c r="AC8" s="17" t="n">
        <f aca="false">[4]Dezembro!$F$32</f>
        <v>93</v>
      </c>
      <c r="AD8" s="17" t="n">
        <f aca="false">[4]Dezembro!$F$33</f>
        <v>94</v>
      </c>
      <c r="AE8" s="17" t="n">
        <f aca="false">[4]Dezembro!$F$34</f>
        <v>96</v>
      </c>
      <c r="AF8" s="17" t="n">
        <f aca="false">[4]Dezembro!$F$35</f>
        <v>92</v>
      </c>
      <c r="AG8" s="18" t="n">
        <f aca="false">MAX(B8:AF8)</f>
        <v>96</v>
      </c>
      <c r="AH8" s="27" t="n">
        <f aca="false">AVERAGE(B8:AF8)</f>
        <v>90.125</v>
      </c>
    </row>
    <row r="9" customFormat="false" ht="17.1" hidden="false" customHeight="true" outlineLevel="0" collapsed="false">
      <c r="A9" s="14" t="s">
        <v>9</v>
      </c>
      <c r="B9" s="17" t="n">
        <f aca="false">[5]Dezembro!$F$5</f>
        <v>93</v>
      </c>
      <c r="C9" s="17" t="n">
        <f aca="false">[5]Dezembro!$F$6</f>
        <v>94</v>
      </c>
      <c r="D9" s="17" t="n">
        <f aca="false">[5]Dezembro!$F$7</f>
        <v>85</v>
      </c>
      <c r="E9" s="17" t="n">
        <f aca="false">[5]Dezembro!$F$8</f>
        <v>89</v>
      </c>
      <c r="F9" s="17" t="n">
        <f aca="false">[5]Dezembro!$F$9</f>
        <v>90</v>
      </c>
      <c r="G9" s="17" t="n">
        <f aca="false">[5]Dezembro!$F$10</f>
        <v>93</v>
      </c>
      <c r="H9" s="17" t="n">
        <f aca="false">[5]Dezembro!$F$11</f>
        <v>93</v>
      </c>
      <c r="I9" s="17" t="n">
        <f aca="false">[5]Dezembro!$F$12</f>
        <v>94</v>
      </c>
      <c r="J9" s="17" t="n">
        <f aca="false">[5]Dezembro!$F$13</f>
        <v>91</v>
      </c>
      <c r="K9" s="17" t="n">
        <f aca="false">[5]Dezembro!$F$14</f>
        <v>90</v>
      </c>
      <c r="L9" s="17" t="n">
        <f aca="false">[5]Dezembro!$F$15</f>
        <v>84</v>
      </c>
      <c r="M9" s="17" t="n">
        <f aca="false">[5]Dezembro!$F$16</f>
        <v>87</v>
      </c>
      <c r="N9" s="17" t="n">
        <f aca="false">[5]Dezembro!$F$17</f>
        <v>88</v>
      </c>
      <c r="O9" s="17" t="n">
        <f aca="false">[5]Dezembro!$F$18</f>
        <v>82</v>
      </c>
      <c r="P9" s="17" t="n">
        <f aca="false">[5]Dezembro!$F$19</f>
        <v>79</v>
      </c>
      <c r="Q9" s="17" t="n">
        <f aca="false">[5]Dezembro!$F$20</f>
        <v>93</v>
      </c>
      <c r="R9" s="17" t="n">
        <f aca="false">[5]Dezembro!$F$21</f>
        <v>86</v>
      </c>
      <c r="S9" s="17" t="n">
        <f aca="false">[5]Dezembro!$F$22</f>
        <v>89</v>
      </c>
      <c r="T9" s="17" t="n">
        <f aca="false">[5]Dezembro!$F$23</f>
        <v>87</v>
      </c>
      <c r="U9" s="17" t="n">
        <f aca="false">[5]Dezembro!$F$24</f>
        <v>89</v>
      </c>
      <c r="V9" s="17" t="n">
        <f aca="false">[5]Dezembro!$F$25</f>
        <v>83</v>
      </c>
      <c r="W9" s="17" t="n">
        <f aca="false">[5]Dezembro!$F$26</f>
        <v>86</v>
      </c>
      <c r="X9" s="17" t="n">
        <f aca="false">[5]Dezembro!$F$27</f>
        <v>94</v>
      </c>
      <c r="Y9" s="17" t="n">
        <f aca="false">[5]Dezembro!$F$28</f>
        <v>94</v>
      </c>
      <c r="Z9" s="17" t="n">
        <f aca="false">[5]Dezembro!$F$29</f>
        <v>93</v>
      </c>
      <c r="AA9" s="17" t="n">
        <f aca="false">[5]Dezembro!$F$30</f>
        <v>89</v>
      </c>
      <c r="AB9" s="17" t="n">
        <f aca="false">[5]Dezembro!$F$31</f>
        <v>89</v>
      </c>
      <c r="AC9" s="17" t="n">
        <f aca="false">[5]Dezembro!$F$32</f>
        <v>94</v>
      </c>
      <c r="AD9" s="17" t="n">
        <f aca="false">[5]Dezembro!$F$33</f>
        <v>92</v>
      </c>
      <c r="AE9" s="17" t="n">
        <f aca="false">[5]Dezembro!$F$34</f>
        <v>91</v>
      </c>
      <c r="AF9" s="17" t="n">
        <f aca="false">[5]Dezembro!$F$35</f>
        <v>71</v>
      </c>
      <c r="AG9" s="18" t="n">
        <f aca="false">MAX(B9:AF9)</f>
        <v>94</v>
      </c>
      <c r="AH9" s="27" t="n">
        <f aca="false">AVERAGE(B9:AF9)</f>
        <v>88.7741935483871</v>
      </c>
    </row>
    <row r="10" customFormat="false" ht="17.1" hidden="false" customHeight="true" outlineLevel="0" collapsed="false">
      <c r="A10" s="14" t="s">
        <v>10</v>
      </c>
      <c r="B10" s="17" t="n">
        <f aca="false">[6]Dezembro!$F$5</f>
        <v>96</v>
      </c>
      <c r="C10" s="17" t="n">
        <f aca="false">[6]Dezembro!$F$6</f>
        <v>93</v>
      </c>
      <c r="D10" s="17" t="n">
        <f aca="false">[6]Dezembro!$F$7</f>
        <v>88</v>
      </c>
      <c r="E10" s="17" t="n">
        <f aca="false">[6]Dezembro!$F$8</f>
        <v>87</v>
      </c>
      <c r="F10" s="17" t="n">
        <f aca="false">[6]Dezembro!$F$9</f>
        <v>82</v>
      </c>
      <c r="G10" s="17" t="n">
        <f aca="false">[6]Dezembro!$F$10</f>
        <v>97</v>
      </c>
      <c r="H10" s="17" t="n">
        <f aca="false">[6]Dezembro!$F$11</f>
        <v>86</v>
      </c>
      <c r="I10" s="17" t="n">
        <f aca="false">[6]Dezembro!$F$12</f>
        <v>95</v>
      </c>
      <c r="J10" s="17" t="n">
        <f aca="false">[6]Dezembro!$F$13</f>
        <v>94</v>
      </c>
      <c r="K10" s="17" t="n">
        <f aca="false">[6]Dezembro!$F$14</f>
        <v>86</v>
      </c>
      <c r="L10" s="17" t="n">
        <f aca="false">[6]Dezembro!$F$15</f>
        <v>84</v>
      </c>
      <c r="M10" s="17" t="n">
        <f aca="false">[6]Dezembro!$F$16</f>
        <v>86</v>
      </c>
      <c r="N10" s="17" t="n">
        <f aca="false">[6]Dezembro!$F$17</f>
        <v>93</v>
      </c>
      <c r="O10" s="17" t="n">
        <f aca="false">[6]Dezembro!$F$18</f>
        <v>90</v>
      </c>
      <c r="P10" s="17" t="n">
        <f aca="false">[6]Dezembro!$F$19</f>
        <v>96</v>
      </c>
      <c r="Q10" s="17" t="n">
        <f aca="false">[6]Dezembro!$F$20</f>
        <v>96</v>
      </c>
      <c r="R10" s="17" t="n">
        <f aca="false">[6]Dezembro!$F$21</f>
        <v>94</v>
      </c>
      <c r="S10" s="17" t="n">
        <f aca="false">[6]Dezembro!$F$22</f>
        <v>94</v>
      </c>
      <c r="T10" s="17" t="n">
        <f aca="false">[6]Dezembro!$F$23</f>
        <v>93</v>
      </c>
      <c r="U10" s="17" t="n">
        <f aca="false">[6]Dezembro!$F$24</f>
        <v>91</v>
      </c>
      <c r="V10" s="17" t="n">
        <f aca="false">[6]Dezembro!$F$25</f>
        <v>91</v>
      </c>
      <c r="W10" s="17" t="n">
        <f aca="false">[6]Dezembro!$F$26</f>
        <v>90</v>
      </c>
      <c r="X10" s="17" t="n">
        <f aca="false">[6]Dezembro!$F$27</f>
        <v>96</v>
      </c>
      <c r="Y10" s="17" t="n">
        <f aca="false">[6]Dezembro!$F$28</f>
        <v>96</v>
      </c>
      <c r="Z10" s="17" t="n">
        <f aca="false">[6]Dezembro!$F$29</f>
        <v>91</v>
      </c>
      <c r="AA10" s="17" t="n">
        <f aca="false">[6]Dezembro!$F$30</f>
        <v>94</v>
      </c>
      <c r="AB10" s="17" t="n">
        <f aca="false">[6]Dezembro!$F$31</f>
        <v>95</v>
      </c>
      <c r="AC10" s="17" t="n">
        <f aca="false">[6]Dezembro!$F$32</f>
        <v>97</v>
      </c>
      <c r="AD10" s="17" t="n">
        <f aca="false">[6]Dezembro!$F$33</f>
        <v>96</v>
      </c>
      <c r="AE10" s="17" t="n">
        <f aca="false">[6]Dezembro!$F$34</f>
        <v>85</v>
      </c>
      <c r="AF10" s="17" t="n">
        <f aca="false">[6]Dezembro!$F$35</f>
        <v>81</v>
      </c>
      <c r="AG10" s="18" t="n">
        <f aca="false">MAX(B10:AF10)</f>
        <v>97</v>
      </c>
      <c r="AH10" s="27" t="n">
        <f aca="false">AVERAGE(B10:AF10)</f>
        <v>91.3870967741936</v>
      </c>
    </row>
    <row r="11" customFormat="false" ht="17.1" hidden="false" customHeight="true" outlineLevel="0" collapsed="false">
      <c r="A11" s="14" t="s">
        <v>11</v>
      </c>
      <c r="B11" s="17" t="n">
        <f aca="false">[7]Dezembro!$F$5</f>
        <v>93</v>
      </c>
      <c r="C11" s="17" t="n">
        <f aca="false">[7]Dezembro!$F$6</f>
        <v>85</v>
      </c>
      <c r="D11" s="17" t="n">
        <f aca="false">[7]Dezembro!$F$7</f>
        <v>86</v>
      </c>
      <c r="E11" s="17" t="n">
        <f aca="false">[7]Dezembro!$F$8</f>
        <v>82</v>
      </c>
      <c r="F11" s="17" t="n">
        <f aca="false">[7]Dezembro!$F$9</f>
        <v>74</v>
      </c>
      <c r="G11" s="17" t="n">
        <f aca="false">[7]Dezembro!$F$10</f>
        <v>68</v>
      </c>
      <c r="H11" s="17" t="n">
        <f aca="false">[7]Dezembro!$F$11</f>
        <v>88</v>
      </c>
      <c r="I11" s="17" t="n">
        <f aca="false">[7]Dezembro!$F$12</f>
        <v>74</v>
      </c>
      <c r="J11" s="17" t="n">
        <f aca="false">[7]Dezembro!$F$13</f>
        <v>83</v>
      </c>
      <c r="K11" s="17" t="n">
        <f aca="false">[7]Dezembro!$F$14</f>
        <v>79</v>
      </c>
      <c r="L11" s="17" t="n">
        <f aca="false">[7]Dezembro!$F$15</f>
        <v>71</v>
      </c>
      <c r="M11" s="17" t="n">
        <f aca="false">[7]Dezembro!$F$16</f>
        <v>74</v>
      </c>
      <c r="N11" s="17" t="n">
        <f aca="false">[7]Dezembro!$F$17</f>
        <v>90</v>
      </c>
      <c r="O11" s="17" t="n">
        <f aca="false">[7]Dezembro!$F$18</f>
        <v>74</v>
      </c>
      <c r="P11" s="17" t="n">
        <f aca="false">[7]Dezembro!$F$19</f>
        <v>88</v>
      </c>
      <c r="Q11" s="17" t="n">
        <f aca="false">[7]Dezembro!$F$20</f>
        <v>83</v>
      </c>
      <c r="R11" s="17" t="n">
        <f aca="false">[7]Dezembro!$F$21</f>
        <v>83</v>
      </c>
      <c r="S11" s="17" t="n">
        <f aca="false">[7]Dezembro!$F$22</f>
        <v>73</v>
      </c>
      <c r="T11" s="17" t="n">
        <f aca="false">[7]Dezembro!$F$23</f>
        <v>77</v>
      </c>
      <c r="U11" s="17" t="n">
        <f aca="false">[7]Dezembro!$F$24</f>
        <v>80</v>
      </c>
      <c r="V11" s="17" t="n">
        <f aca="false">[7]Dezembro!$F$25</f>
        <v>90</v>
      </c>
      <c r="W11" s="17" t="n">
        <f aca="false">[7]Dezembro!$F$26</f>
        <v>86</v>
      </c>
      <c r="X11" s="17" t="n">
        <f aca="false">[7]Dezembro!$F$27</f>
        <v>88</v>
      </c>
      <c r="Y11" s="17" t="n">
        <f aca="false">[7]Dezembro!$F$28</f>
        <v>81</v>
      </c>
      <c r="Z11" s="17" t="n">
        <f aca="false">[7]Dezembro!$F$29</f>
        <v>84</v>
      </c>
      <c r="AA11" s="17" t="n">
        <f aca="false">[7]Dezembro!$F$30</f>
        <v>91</v>
      </c>
      <c r="AB11" s="17" t="n">
        <f aca="false">[7]Dezembro!$F$31</f>
        <v>90</v>
      </c>
      <c r="AC11" s="17" t="n">
        <f aca="false">[7]Dezembro!$F$32</f>
        <v>86</v>
      </c>
      <c r="AD11" s="17" t="n">
        <f aca="false">[7]Dezembro!$F$33</f>
        <v>92</v>
      </c>
      <c r="AE11" s="17" t="n">
        <f aca="false">[7]Dezembro!$F$34</f>
        <v>90</v>
      </c>
      <c r="AF11" s="17" t="n">
        <f aca="false">[7]Dezembro!$F$35</f>
        <v>90</v>
      </c>
      <c r="AG11" s="18" t="n">
        <f aca="false">MAX(B11:AF11)</f>
        <v>93</v>
      </c>
      <c r="AH11" s="27" t="n">
        <f aca="false">AVERAGE(B11:AF11)</f>
        <v>83</v>
      </c>
    </row>
    <row r="12" customFormat="false" ht="17.1" hidden="false" customHeight="true" outlineLevel="0" collapsed="false">
      <c r="A12" s="14" t="s">
        <v>12</v>
      </c>
      <c r="B12" s="17" t="n">
        <f aca="false">[8]Dezembro!$F$5</f>
        <v>87</v>
      </c>
      <c r="C12" s="17" t="n">
        <f aca="false">[8]Dezembro!$F$6</f>
        <v>87</v>
      </c>
      <c r="D12" s="17" t="n">
        <f aca="false">[8]Dezembro!$F$7</f>
        <v>86</v>
      </c>
      <c r="E12" s="17" t="n">
        <f aca="false">[8]Dezembro!$F$8</f>
        <v>88</v>
      </c>
      <c r="F12" s="17" t="n">
        <f aca="false">[8]Dezembro!$F$9</f>
        <v>88</v>
      </c>
      <c r="G12" s="17" t="n">
        <f aca="false">[8]Dezembro!$F$10</f>
        <v>84</v>
      </c>
      <c r="H12" s="17" t="n">
        <f aca="false">[8]Dezembro!$F$11</f>
        <v>89</v>
      </c>
      <c r="I12" s="17" t="n">
        <f aca="false">[8]Dezembro!$F$12</f>
        <v>88</v>
      </c>
      <c r="J12" s="17" t="n">
        <f aca="false">[8]Dezembro!$F$13</f>
        <v>87</v>
      </c>
      <c r="K12" s="17" t="n">
        <f aca="false">[8]Dezembro!$F$14</f>
        <v>87</v>
      </c>
      <c r="L12" s="17" t="n">
        <f aca="false">[8]Dezembro!$F$15</f>
        <v>87</v>
      </c>
      <c r="M12" s="17" t="n">
        <f aca="false">[8]Dezembro!$F$16</f>
        <v>83</v>
      </c>
      <c r="N12" s="17" t="n">
        <f aca="false">[8]Dezembro!$F$17</f>
        <v>85</v>
      </c>
      <c r="O12" s="17" t="n">
        <f aca="false">[8]Dezembro!$F$18</f>
        <v>86</v>
      </c>
      <c r="P12" s="17" t="n">
        <f aca="false">[8]Dezembro!$F$19</f>
        <v>78</v>
      </c>
      <c r="Q12" s="17" t="n">
        <f aca="false">[8]Dezembro!$F$20</f>
        <v>86</v>
      </c>
      <c r="R12" s="17" t="n">
        <f aca="false">[8]Dezembro!$F$21</f>
        <v>87</v>
      </c>
      <c r="S12" s="17" t="n">
        <f aca="false">[8]Dezembro!$F$22</f>
        <v>83</v>
      </c>
      <c r="T12" s="17" t="n">
        <f aca="false">[8]Dezembro!$F$23</f>
        <v>83</v>
      </c>
      <c r="U12" s="17" t="n">
        <f aca="false">[8]Dezembro!$F$24</f>
        <v>79</v>
      </c>
      <c r="V12" s="17" t="n">
        <f aca="false">[8]Dezembro!$F$25</f>
        <v>81</v>
      </c>
      <c r="W12" s="17" t="n">
        <f aca="false">[8]Dezembro!$F$26</f>
        <v>86</v>
      </c>
      <c r="X12" s="17" t="n">
        <f aca="false">[8]Dezembro!$F$27</f>
        <v>85</v>
      </c>
      <c r="Y12" s="17" t="n">
        <f aca="false">[8]Dezembro!$F$28</f>
        <v>88</v>
      </c>
      <c r="Z12" s="17" t="n">
        <f aca="false">[8]Dezembro!$F$29</f>
        <v>86</v>
      </c>
      <c r="AA12" s="17" t="n">
        <f aca="false">[8]Dezembro!$F$30</f>
        <v>85</v>
      </c>
      <c r="AB12" s="17" t="n">
        <f aca="false">[8]Dezembro!$F$31</f>
        <v>86</v>
      </c>
      <c r="AC12" s="17" t="n">
        <f aca="false">[8]Dezembro!$F$32</f>
        <v>86</v>
      </c>
      <c r="AD12" s="17" t="n">
        <f aca="false">[8]Dezembro!$F$33</f>
        <v>86</v>
      </c>
      <c r="AE12" s="17" t="n">
        <f aca="false">[8]Dezembro!$F$34</f>
        <v>86</v>
      </c>
      <c r="AF12" s="17" t="n">
        <f aca="false">[8]Dezembro!$F$35</f>
        <v>86</v>
      </c>
      <c r="AG12" s="18" t="n">
        <f aca="false">MAX(B12:AF12)</f>
        <v>89</v>
      </c>
      <c r="AH12" s="27" t="n">
        <f aca="false">AVERAGE(B12:AF12)</f>
        <v>85.4516129032258</v>
      </c>
    </row>
    <row r="13" customFormat="false" ht="17.1" hidden="false" customHeight="true" outlineLevel="0" collapsed="false">
      <c r="A13" s="14" t="s">
        <v>13</v>
      </c>
      <c r="B13" s="17" t="n">
        <f aca="false">[9]Dezembro!$F$5</f>
        <v>96</v>
      </c>
      <c r="C13" s="17" t="n">
        <f aca="false">[9]Dezembro!$F$6</f>
        <v>95</v>
      </c>
      <c r="D13" s="17" t="n">
        <f aca="false">[9]Dezembro!$F$7</f>
        <v>94</v>
      </c>
      <c r="E13" s="17" t="n">
        <f aca="false">[9]Dezembro!$F$8</f>
        <v>94</v>
      </c>
      <c r="F13" s="17" t="n">
        <f aca="false">[9]Dezembro!$F$9</f>
        <v>94</v>
      </c>
      <c r="G13" s="17" t="n">
        <f aca="false">[9]Dezembro!$F$10</f>
        <v>97</v>
      </c>
      <c r="H13" s="17" t="n">
        <f aca="false">[9]Dezembro!$F$11</f>
        <v>94</v>
      </c>
      <c r="I13" s="17" t="n">
        <f aca="false">[9]Dezembro!$F$12</f>
        <v>96</v>
      </c>
      <c r="J13" s="17" t="n">
        <f aca="false">[9]Dezembro!$F$13</f>
        <v>97</v>
      </c>
      <c r="K13" s="17" t="n">
        <f aca="false">[9]Dezembro!$F$14</f>
        <v>91</v>
      </c>
      <c r="L13" s="17" t="n">
        <f aca="false">[9]Dezembro!$F$15</f>
        <v>89</v>
      </c>
      <c r="M13" s="17" t="n">
        <f aca="false">[9]Dezembro!$F$16</f>
        <v>87</v>
      </c>
      <c r="N13" s="17" t="n">
        <f aca="false">[9]Dezembro!$F$17</f>
        <v>97</v>
      </c>
      <c r="O13" s="17" t="n">
        <f aca="false">[9]Dezembro!$F$18</f>
        <v>79</v>
      </c>
      <c r="P13" s="17" t="n">
        <f aca="false">[9]Dezembro!$F$19</f>
        <v>94</v>
      </c>
      <c r="Q13" s="17" t="n">
        <f aca="false">[9]Dezembro!$F$20</f>
        <v>92</v>
      </c>
      <c r="R13" s="17" t="n">
        <f aca="false">[9]Dezembro!$F$21</f>
        <v>94</v>
      </c>
      <c r="S13" s="17" t="n">
        <f aca="false">[9]Dezembro!$F$22</f>
        <v>96</v>
      </c>
      <c r="T13" s="17" t="n">
        <f aca="false">[9]Dezembro!$F$23</f>
        <v>90</v>
      </c>
      <c r="U13" s="17" t="n">
        <f aca="false">[9]Dezembro!$F$24</f>
        <v>91</v>
      </c>
      <c r="V13" s="17" t="n">
        <f aca="false">[9]Dezembro!$F$25</f>
        <v>92</v>
      </c>
      <c r="W13" s="17" t="n">
        <f aca="false">[9]Dezembro!$F$26</f>
        <v>95</v>
      </c>
      <c r="X13" s="17" t="n">
        <f aca="false">[9]Dezembro!$F$27</f>
        <v>97</v>
      </c>
      <c r="Y13" s="17" t="n">
        <f aca="false">[9]Dezembro!$F$28</f>
        <v>96</v>
      </c>
      <c r="Z13" s="17" t="n">
        <f aca="false">[9]Dezembro!$F$29</f>
        <v>93</v>
      </c>
      <c r="AA13" s="17" t="n">
        <f aca="false">[9]Dezembro!$F$30</f>
        <v>93</v>
      </c>
      <c r="AB13" s="17" t="n">
        <f aca="false">[9]Dezembro!$F$31</f>
        <v>97</v>
      </c>
      <c r="AC13" s="17" t="n">
        <f aca="false">[9]Dezembro!$F$32</f>
        <v>96</v>
      </c>
      <c r="AD13" s="17" t="n">
        <f aca="false">[9]Dezembro!$F$33</f>
        <v>95</v>
      </c>
      <c r="AE13" s="17" t="n">
        <f aca="false">[9]Dezembro!$F$34</f>
        <v>96</v>
      </c>
      <c r="AF13" s="17" t="n">
        <f aca="false">[9]Dezembro!$F$35</f>
        <v>83</v>
      </c>
      <c r="AG13" s="18" t="n">
        <f aca="false">MAX(B13:AF13)</f>
        <v>97</v>
      </c>
      <c r="AH13" s="27" t="n">
        <f aca="false">AVERAGE(B13:AF13)</f>
        <v>93.2258064516129</v>
      </c>
    </row>
    <row r="14" customFormat="false" ht="17.1" hidden="false" customHeight="true" outlineLevel="0" collapsed="false">
      <c r="A14" s="14" t="s">
        <v>14</v>
      </c>
      <c r="B14" s="17" t="n">
        <f aca="false">[10]Dezembro!$F$5</f>
        <v>97</v>
      </c>
      <c r="C14" s="17" t="n">
        <f aca="false">[10]Dezembro!$F$6</f>
        <v>96</v>
      </c>
      <c r="D14" s="17" t="n">
        <f aca="false">[10]Dezembro!$F$7</f>
        <v>94</v>
      </c>
      <c r="E14" s="17" t="n">
        <f aca="false">[10]Dezembro!$F$8</f>
        <v>95</v>
      </c>
      <c r="F14" s="17" t="n">
        <f aca="false">[10]Dezembro!$F$9</f>
        <v>96</v>
      </c>
      <c r="G14" s="17" t="n">
        <f aca="false">[10]Dezembro!$F$10</f>
        <v>96</v>
      </c>
      <c r="H14" s="17" t="n">
        <f aca="false">[10]Dezembro!$F$11</f>
        <v>97</v>
      </c>
      <c r="I14" s="17" t="n">
        <f aca="false">[10]Dezembro!$F$12</f>
        <v>97</v>
      </c>
      <c r="J14" s="17" t="n">
        <f aca="false">[10]Dezembro!$F$13</f>
        <v>97</v>
      </c>
      <c r="K14" s="17" t="n">
        <f aca="false">[10]Dezembro!$F$14</f>
        <v>97</v>
      </c>
      <c r="L14" s="17" t="n">
        <f aca="false">[10]Dezembro!$F$15</f>
        <v>95</v>
      </c>
      <c r="M14" s="17" t="n">
        <f aca="false">[10]Dezembro!$F$16</f>
        <v>91</v>
      </c>
      <c r="N14" s="17" t="n">
        <f aca="false">[10]Dezembro!$F$17</f>
        <v>95</v>
      </c>
      <c r="O14" s="17" t="n">
        <f aca="false">[10]Dezembro!$F$18</f>
        <v>82</v>
      </c>
      <c r="P14" s="17" t="n">
        <f aca="false">[10]Dezembro!$F$19</f>
        <v>95</v>
      </c>
      <c r="Q14" s="17" t="n">
        <f aca="false">[10]Dezembro!$F$20</f>
        <v>93</v>
      </c>
      <c r="R14" s="17" t="n">
        <f aca="false">[10]Dezembro!$F$21</f>
        <v>91</v>
      </c>
      <c r="S14" s="17" t="n">
        <f aca="false">[10]Dezembro!$F$22</f>
        <v>93</v>
      </c>
      <c r="T14" s="17" t="n">
        <f aca="false">[10]Dezembro!$F$23</f>
        <v>90</v>
      </c>
      <c r="U14" s="17" t="n">
        <f aca="false">[10]Dezembro!$F$24</f>
        <v>94</v>
      </c>
      <c r="V14" s="17" t="n">
        <f aca="false">[10]Dezembro!$F$25</f>
        <v>96</v>
      </c>
      <c r="W14" s="17" t="n">
        <f aca="false">[10]Dezembro!$F$26</f>
        <v>93</v>
      </c>
      <c r="X14" s="17" t="n">
        <f aca="false">[10]Dezembro!$F$27</f>
        <v>96</v>
      </c>
      <c r="Y14" s="17" t="n">
        <f aca="false">[10]Dezembro!$F$28</f>
        <v>96</v>
      </c>
      <c r="Z14" s="17" t="n">
        <f aca="false">[10]Dezembro!$F$29</f>
        <v>93</v>
      </c>
      <c r="AA14" s="17" t="n">
        <f aca="false">[10]Dezembro!$F$30</f>
        <v>96</v>
      </c>
      <c r="AB14" s="17" t="n">
        <f aca="false">[10]Dezembro!$F$31</f>
        <v>96</v>
      </c>
      <c r="AC14" s="17" t="n">
        <f aca="false">[10]Dezembro!$F$32</f>
        <v>96</v>
      </c>
      <c r="AD14" s="17" t="n">
        <f aca="false">[10]Dezembro!$F$33</f>
        <v>95</v>
      </c>
      <c r="AE14" s="17" t="n">
        <f aca="false">[10]Dezembro!$F$34</f>
        <v>96</v>
      </c>
      <c r="AF14" s="17" t="n">
        <f aca="false">[10]Dezembro!$F$35</f>
        <v>86</v>
      </c>
      <c r="AG14" s="18" t="n">
        <f aca="false">MAX(B14:AF14)</f>
        <v>97</v>
      </c>
      <c r="AH14" s="27" t="n">
        <f aca="false">AVERAGE(B14:AF14)</f>
        <v>94.1935483870968</v>
      </c>
    </row>
    <row r="15" customFormat="false" ht="17.1" hidden="false" customHeight="true" outlineLevel="0" collapsed="false">
      <c r="A15" s="14" t="s">
        <v>15</v>
      </c>
      <c r="B15" s="17" t="n">
        <f aca="false">[11]Dezembro!$F$5</f>
        <v>95</v>
      </c>
      <c r="C15" s="17" t="n">
        <f aca="false">[11]Dezembro!$F$6</f>
        <v>93</v>
      </c>
      <c r="D15" s="17" t="n">
        <f aca="false">[11]Dezembro!$F$7</f>
        <v>93</v>
      </c>
      <c r="E15" s="17" t="n">
        <f aca="false">[11]Dezembro!$F$8</f>
        <v>93</v>
      </c>
      <c r="F15" s="17" t="n">
        <f aca="false">[11]Dezembro!$F$9</f>
        <v>94</v>
      </c>
      <c r="G15" s="17" t="n">
        <f aca="false">[11]Dezembro!$F$10</f>
        <v>96</v>
      </c>
      <c r="H15" s="17" t="n">
        <f aca="false">[11]Dezembro!$F$11</f>
        <v>90</v>
      </c>
      <c r="I15" s="17" t="n">
        <f aca="false">[11]Dezembro!$F$12</f>
        <v>96</v>
      </c>
      <c r="J15" s="17" t="n">
        <f aca="false">[11]Dezembro!$F$13</f>
        <v>97</v>
      </c>
      <c r="K15" s="17" t="n">
        <f aca="false">[11]Dezembro!$F$14</f>
        <v>84</v>
      </c>
      <c r="L15" s="17" t="n">
        <f aca="false">[11]Dezembro!$F$15</f>
        <v>85</v>
      </c>
      <c r="M15" s="17" t="n">
        <f aca="false">[11]Dezembro!$F$16</f>
        <v>87</v>
      </c>
      <c r="N15" s="17" t="n">
        <f aca="false">[11]Dezembro!$F$17</f>
        <v>94</v>
      </c>
      <c r="O15" s="17" t="n">
        <f aca="false">[11]Dezembro!$F$18</f>
        <v>79</v>
      </c>
      <c r="P15" s="17" t="n">
        <f aca="false">[11]Dezembro!$F$19</f>
        <v>94</v>
      </c>
      <c r="Q15" s="17" t="n">
        <f aca="false">[11]Dezembro!$F$20</f>
        <v>88</v>
      </c>
      <c r="R15" s="17" t="n">
        <f aca="false">[11]Dezembro!$F$21</f>
        <v>92</v>
      </c>
      <c r="S15" s="17" t="n">
        <f aca="false">[11]Dezembro!$F$22</f>
        <v>94</v>
      </c>
      <c r="T15" s="17" t="n">
        <f aca="false">[11]Dezembro!$F$23</f>
        <v>89</v>
      </c>
      <c r="U15" s="17" t="n">
        <f aca="false">[11]Dezembro!$F$24</f>
        <v>91</v>
      </c>
      <c r="V15" s="17" t="n">
        <f aca="false">[11]Dezembro!$F$25</f>
        <v>95</v>
      </c>
      <c r="W15" s="17" t="n">
        <f aca="false">[11]Dezembro!$F$26</f>
        <v>95</v>
      </c>
      <c r="X15" s="17" t="n">
        <f aca="false">[11]Dezembro!$F$27</f>
        <v>96</v>
      </c>
      <c r="Y15" s="17" t="n">
        <f aca="false">[11]Dezembro!$F$28</f>
        <v>96</v>
      </c>
      <c r="Z15" s="17" t="n">
        <f aca="false">[11]Dezembro!$F$29</f>
        <v>95</v>
      </c>
      <c r="AA15" s="17" t="n">
        <f aca="false">[11]Dezembro!$F$30</f>
        <v>95</v>
      </c>
      <c r="AB15" s="17" t="n">
        <f aca="false">[11]Dezembro!$F$31</f>
        <v>92</v>
      </c>
      <c r="AC15" s="17" t="n">
        <f aca="false">[11]Dezembro!$F$32</f>
        <v>92</v>
      </c>
      <c r="AD15" s="17" t="n">
        <f aca="false">[11]Dezembro!$F$33</f>
        <v>94</v>
      </c>
      <c r="AE15" s="17" t="n">
        <f aca="false">[11]Dezembro!$F$34</f>
        <v>95</v>
      </c>
      <c r="AF15" s="17" t="n">
        <f aca="false">[11]Dezembro!$F$35</f>
        <v>83</v>
      </c>
      <c r="AG15" s="18" t="n">
        <f aca="false">MAX(B15:AF15)</f>
        <v>97</v>
      </c>
      <c r="AH15" s="27" t="n">
        <f aca="false">AVERAGE(B15:AF15)</f>
        <v>92</v>
      </c>
    </row>
    <row r="16" customFormat="false" ht="17.1" hidden="false" customHeight="true" outlineLevel="0" collapsed="false">
      <c r="A16" s="14" t="s">
        <v>16</v>
      </c>
      <c r="B16" s="17" t="n">
        <f aca="false">[12]Dezembro!$F$5</f>
        <v>94</v>
      </c>
      <c r="C16" s="17" t="n">
        <f aca="false">[12]Dezembro!$F$6</f>
        <v>94</v>
      </c>
      <c r="D16" s="17" t="n">
        <f aca="false">[12]Dezembro!$F$7</f>
        <v>88</v>
      </c>
      <c r="E16" s="17" t="n">
        <f aca="false">[12]Dezembro!$F$8</f>
        <v>91</v>
      </c>
      <c r="F16" s="17" t="n">
        <f aca="false">[12]Dezembro!$F$9</f>
        <v>93</v>
      </c>
      <c r="G16" s="17" t="n">
        <f aca="false">[12]Dezembro!$F$10</f>
        <v>95</v>
      </c>
      <c r="H16" s="17" t="n">
        <f aca="false">[12]Dezembro!$F$11</f>
        <v>93</v>
      </c>
      <c r="I16" s="17" t="n">
        <f aca="false">[12]Dezembro!$F$12</f>
        <v>95</v>
      </c>
      <c r="J16" s="17" t="n">
        <f aca="false">[12]Dezembro!$F$13</f>
        <v>95</v>
      </c>
      <c r="K16" s="17" t="n">
        <f aca="false">[12]Dezembro!$F$14</f>
        <v>86</v>
      </c>
      <c r="L16" s="17" t="n">
        <f aca="false">[12]Dezembro!$F$15</f>
        <v>89</v>
      </c>
      <c r="M16" s="17" t="n">
        <f aca="false">[12]Dezembro!$F$16</f>
        <v>82</v>
      </c>
      <c r="N16" s="17" t="n">
        <f aca="false">[12]Dezembro!$F$17</f>
        <v>94</v>
      </c>
      <c r="O16" s="17" t="n">
        <f aca="false">[12]Dezembro!$F$18</f>
        <v>83</v>
      </c>
      <c r="P16" s="17" t="n">
        <f aca="false">[12]Dezembro!$F$19</f>
        <v>91</v>
      </c>
      <c r="Q16" s="17" t="n">
        <f aca="false">[12]Dezembro!$F$20</f>
        <v>92</v>
      </c>
      <c r="R16" s="17" t="n">
        <f aca="false">[12]Dezembro!$F$21</f>
        <v>91</v>
      </c>
      <c r="S16" s="17" t="n">
        <f aca="false">[12]Dezembro!$F$22</f>
        <v>90</v>
      </c>
      <c r="T16" s="17" t="n">
        <f aca="false">[12]Dezembro!$F$23</f>
        <v>90</v>
      </c>
      <c r="U16" s="17" t="n">
        <f aca="false">[12]Dezembro!$F$24</f>
        <v>94</v>
      </c>
      <c r="V16" s="17" t="n">
        <f aca="false">[12]Dezembro!$F$25</f>
        <v>94</v>
      </c>
      <c r="W16" s="17" t="n">
        <f aca="false">[12]Dezembro!$F$26</f>
        <v>94</v>
      </c>
      <c r="X16" s="17" t="n">
        <f aca="false">[12]Dezembro!$F$27</f>
        <v>96</v>
      </c>
      <c r="Y16" s="17" t="n">
        <f aca="false">[12]Dezembro!$F$28</f>
        <v>93</v>
      </c>
      <c r="Z16" s="17" t="n">
        <f aca="false">[12]Dezembro!$F$29</f>
        <v>94</v>
      </c>
      <c r="AA16" s="17" t="n">
        <f aca="false">[12]Dezembro!$F$30</f>
        <v>94</v>
      </c>
      <c r="AB16" s="17" t="n">
        <f aca="false">[12]Dezembro!$F$31</f>
        <v>94</v>
      </c>
      <c r="AC16" s="17" t="n">
        <f aca="false">[12]Dezembro!$F$32</f>
        <v>94</v>
      </c>
      <c r="AD16" s="17" t="n">
        <f aca="false">[12]Dezembro!$F$33</f>
        <v>95</v>
      </c>
      <c r="AE16" s="17" t="n">
        <f aca="false">[12]Dezembro!$F$34</f>
        <v>94</v>
      </c>
      <c r="AF16" s="17" t="n">
        <f aca="false">[12]Dezembro!$F$35</f>
        <v>86</v>
      </c>
      <c r="AG16" s="18" t="n">
        <f aca="false">MAX(B16:AF16)</f>
        <v>96</v>
      </c>
      <c r="AH16" s="27" t="n">
        <f aca="false">AVERAGE(B16:AF16)</f>
        <v>91.8709677419355</v>
      </c>
    </row>
    <row r="17" customFormat="false" ht="17.1" hidden="false" customHeight="true" outlineLevel="0" collapsed="false">
      <c r="A17" s="14" t="s">
        <v>17</v>
      </c>
      <c r="B17" s="17" t="n">
        <f aca="false">[13]Dezembro!$F$5</f>
        <v>97</v>
      </c>
      <c r="C17" s="17" t="n">
        <f aca="false">[13]Dezembro!$F$6</f>
        <v>98</v>
      </c>
      <c r="D17" s="17" t="n">
        <f aca="false">[13]Dezembro!$F$7</f>
        <v>95</v>
      </c>
      <c r="E17" s="17" t="n">
        <f aca="false">[13]Dezembro!$F$8</f>
        <v>96</v>
      </c>
      <c r="F17" s="17" t="n">
        <f aca="false">[13]Dezembro!$F$9</f>
        <v>91</v>
      </c>
      <c r="G17" s="17" t="n">
        <f aca="false">[13]Dezembro!$F$10</f>
        <v>98</v>
      </c>
      <c r="H17" s="17" t="n">
        <f aca="false">[13]Dezembro!$F$11</f>
        <v>97</v>
      </c>
      <c r="I17" s="17" t="n">
        <f aca="false">[13]Dezembro!$F$12</f>
        <v>97</v>
      </c>
      <c r="J17" s="17" t="n">
        <f aca="false">[13]Dezembro!$F$13</f>
        <v>98</v>
      </c>
      <c r="K17" s="17" t="n">
        <f aca="false">[13]Dezembro!$F$14</f>
        <v>98</v>
      </c>
      <c r="L17" s="17" t="n">
        <f aca="false">[13]Dezembro!$F$15</f>
        <v>97</v>
      </c>
      <c r="M17" s="17" t="n">
        <f aca="false">[13]Dezembro!$F$16</f>
        <v>92</v>
      </c>
      <c r="N17" s="17" t="n">
        <f aca="false">[13]Dezembro!$F$17</f>
        <v>97</v>
      </c>
      <c r="O17" s="17" t="n">
        <f aca="false">[13]Dezembro!$F$18</f>
        <v>92</v>
      </c>
      <c r="P17" s="17" t="n">
        <f aca="false">[13]Dezembro!$F$19</f>
        <v>98</v>
      </c>
      <c r="Q17" s="17" t="n">
        <f aca="false">[13]Dezembro!$F$20</f>
        <v>95</v>
      </c>
      <c r="R17" s="17" t="n">
        <f aca="false">[13]Dezembro!$F$21</f>
        <v>96</v>
      </c>
      <c r="S17" s="17" t="n">
        <f aca="false">[13]Dezembro!$F$22</f>
        <v>98</v>
      </c>
      <c r="T17" s="17" t="n">
        <f aca="false">[13]Dezembro!$F$23</f>
        <v>95</v>
      </c>
      <c r="U17" s="17" t="n">
        <f aca="false">[13]Dezembro!$F$24</f>
        <v>97</v>
      </c>
      <c r="V17" s="17" t="n">
        <f aca="false">[13]Dezembro!$F$25</f>
        <v>98</v>
      </c>
      <c r="W17" s="17" t="n">
        <f aca="false">[13]Dezembro!$F$26</f>
        <v>97</v>
      </c>
      <c r="X17" s="17" t="n">
        <f aca="false">[13]Dezembro!$F$27</f>
        <v>98</v>
      </c>
      <c r="Y17" s="17" t="n">
        <f aca="false">[13]Dezembro!$F$28</f>
        <v>96</v>
      </c>
      <c r="Z17" s="17" t="n">
        <f aca="false">[13]Dezembro!$F$29</f>
        <v>98</v>
      </c>
      <c r="AA17" s="17" t="n">
        <f aca="false">[13]Dezembro!$F$30</f>
        <v>98</v>
      </c>
      <c r="AB17" s="17" t="n">
        <f aca="false">[13]Dezembro!$F$31</f>
        <v>98</v>
      </c>
      <c r="AC17" s="17" t="n">
        <f aca="false">[13]Dezembro!$F$32</f>
        <v>98</v>
      </c>
      <c r="AD17" s="17" t="n">
        <f aca="false">[13]Dezembro!$F$33</f>
        <v>98</v>
      </c>
      <c r="AE17" s="17" t="n">
        <f aca="false">[13]Dezembro!$F$34</f>
        <v>98</v>
      </c>
      <c r="AF17" s="17" t="n">
        <f aca="false">[13]Dezembro!$F$35</f>
        <v>97</v>
      </c>
      <c r="AG17" s="18" t="n">
        <f aca="false">MAX(B17:AF17)</f>
        <v>98</v>
      </c>
      <c r="AH17" s="27" t="n">
        <f aca="false">AVERAGE(B17:AF17)</f>
        <v>96.6451612903226</v>
      </c>
    </row>
    <row r="18" customFormat="false" ht="17.1" hidden="false" customHeight="true" outlineLevel="0" collapsed="false">
      <c r="A18" s="14" t="s">
        <v>18</v>
      </c>
      <c r="B18" s="17" t="n">
        <f aca="false">[14]Dezembro!$F$5</f>
        <v>95</v>
      </c>
      <c r="C18" s="17" t="n">
        <f aca="false">[14]Dezembro!$F$6</f>
        <v>94</v>
      </c>
      <c r="D18" s="17" t="n">
        <f aca="false">[14]Dezembro!$F$7</f>
        <v>94</v>
      </c>
      <c r="E18" s="17" t="n">
        <f aca="false">[14]Dezembro!$F$8</f>
        <v>94</v>
      </c>
      <c r="F18" s="17" t="n">
        <f aca="false">[14]Dezembro!$F$9</f>
        <v>92</v>
      </c>
      <c r="G18" s="17" t="n">
        <f aca="false">[14]Dezembro!$F$10</f>
        <v>92</v>
      </c>
      <c r="H18" s="17" t="n">
        <f aca="false">[14]Dezembro!$F$11</f>
        <v>91</v>
      </c>
      <c r="I18" s="17" t="n">
        <f aca="false">[14]Dezembro!$F$12</f>
        <v>92</v>
      </c>
      <c r="J18" s="17" t="n">
        <f aca="false">[14]Dezembro!$F$13</f>
        <v>93</v>
      </c>
      <c r="K18" s="17" t="n">
        <f aca="false">[14]Dezembro!$F$14</f>
        <v>98</v>
      </c>
      <c r="L18" s="17" t="n">
        <f aca="false">[14]Dezembro!$F$15</f>
        <v>97</v>
      </c>
      <c r="M18" s="17" t="n">
        <f aca="false">[14]Dezembro!$F$16</f>
        <v>92</v>
      </c>
      <c r="N18" s="17" t="n">
        <f aca="false">[14]Dezembro!$F$17</f>
        <v>97</v>
      </c>
      <c r="O18" s="17" t="n">
        <f aca="false">[14]Dezembro!$F$18</f>
        <v>92</v>
      </c>
      <c r="P18" s="17" t="n">
        <f aca="false">[14]Dezembro!$F$19</f>
        <v>92</v>
      </c>
      <c r="Q18" s="17" t="n">
        <f aca="false">[14]Dezembro!$F$20</f>
        <v>92</v>
      </c>
      <c r="R18" s="17" t="n">
        <f aca="false">[14]Dezembro!$F$21</f>
        <v>94</v>
      </c>
      <c r="S18" s="17" t="n">
        <f aca="false">[14]Dezembro!$F$22</f>
        <v>93</v>
      </c>
      <c r="T18" s="17" t="n">
        <f aca="false">[14]Dezembro!$F$23</f>
        <v>92</v>
      </c>
      <c r="U18" s="17" t="n">
        <f aca="false">[14]Dezembro!$F$24</f>
        <v>92</v>
      </c>
      <c r="V18" s="17" t="n">
        <f aca="false">[14]Dezembro!$F$25</f>
        <v>93</v>
      </c>
      <c r="W18" s="17" t="n">
        <f aca="false">[14]Dezembro!$F$26</f>
        <v>90</v>
      </c>
      <c r="X18" s="17" t="n">
        <f aca="false">[14]Dezembro!$F$27</f>
        <v>95</v>
      </c>
      <c r="Y18" s="17" t="n">
        <f aca="false">[14]Dezembro!$F$28</f>
        <v>92</v>
      </c>
      <c r="Z18" s="17" t="n">
        <f aca="false">[14]Dezembro!$F$29</f>
        <v>95</v>
      </c>
      <c r="AA18" s="17" t="n">
        <f aca="false">[14]Dezembro!$F$30</f>
        <v>96</v>
      </c>
      <c r="AB18" s="17" t="n">
        <f aca="false">[14]Dezembro!$F$31</f>
        <v>96</v>
      </c>
      <c r="AC18" s="17" t="n">
        <f aca="false">[14]Dezembro!$F$32</f>
        <v>95</v>
      </c>
      <c r="AD18" s="17" t="n">
        <f aca="false">[14]Dezembro!$F$33</f>
        <v>96</v>
      </c>
      <c r="AE18" s="17" t="n">
        <f aca="false">[14]Dezembro!$F$34</f>
        <v>95</v>
      </c>
      <c r="AF18" s="17" t="n">
        <f aca="false">[14]Dezembro!$F$35</f>
        <v>94</v>
      </c>
      <c r="AG18" s="18" t="n">
        <f aca="false">MAX(B18:AF18)</f>
        <v>98</v>
      </c>
      <c r="AH18" s="27" t="n">
        <f aca="false">AVERAGE(B18:AF18)</f>
        <v>93.7096774193548</v>
      </c>
    </row>
    <row r="19" customFormat="false" ht="17.1" hidden="false" customHeight="true" outlineLevel="0" collapsed="false">
      <c r="A19" s="14" t="s">
        <v>19</v>
      </c>
      <c r="B19" s="17" t="n">
        <f aca="false">[15]Dezembro!$F$5</f>
        <v>96</v>
      </c>
      <c r="C19" s="17" t="n">
        <f aca="false">[15]Dezembro!$F$6</f>
        <v>89</v>
      </c>
      <c r="D19" s="17" t="n">
        <f aca="false">[15]Dezembro!$F$7</f>
        <v>88</v>
      </c>
      <c r="E19" s="17" t="n">
        <f aca="false">[15]Dezembro!$F$8</f>
        <v>89</v>
      </c>
      <c r="F19" s="17" t="n">
        <f aca="false">[15]Dezembro!$F$9</f>
        <v>91</v>
      </c>
      <c r="G19" s="17" t="n">
        <f aca="false">[15]Dezembro!$F$10</f>
        <v>84</v>
      </c>
      <c r="H19" s="17" t="n">
        <f aca="false">[15]Dezembro!$F$11</f>
        <v>86</v>
      </c>
      <c r="I19" s="17" t="n">
        <f aca="false">[15]Dezembro!$F$12</f>
        <v>90</v>
      </c>
      <c r="J19" s="17" t="n">
        <f aca="false">[15]Dezembro!$F$13</f>
        <v>87</v>
      </c>
      <c r="K19" s="17" t="n">
        <f aca="false">[15]Dezembro!$F$14</f>
        <v>86</v>
      </c>
      <c r="L19" s="17" t="n">
        <f aca="false">[15]Dezembro!$F$15</f>
        <v>87</v>
      </c>
      <c r="M19" s="17" t="n">
        <f aca="false">[15]Dezembro!$F$16</f>
        <v>88</v>
      </c>
      <c r="N19" s="17" t="n">
        <f aca="false">[15]Dezembro!$F$17</f>
        <v>96</v>
      </c>
      <c r="O19" s="17" t="n">
        <f aca="false">[15]Dezembro!$F$18</f>
        <v>86</v>
      </c>
      <c r="P19" s="17" t="n">
        <f aca="false">[15]Dezembro!$F$19</f>
        <v>68</v>
      </c>
      <c r="Q19" s="17" t="n">
        <f aca="false">[15]Dezembro!$F$20</f>
        <v>72</v>
      </c>
      <c r="R19" s="17" t="n">
        <f aca="false">[15]Dezembro!$F$21</f>
        <v>72</v>
      </c>
      <c r="S19" s="17" t="n">
        <f aca="false">[15]Dezembro!$F$22</f>
        <v>75</v>
      </c>
      <c r="T19" s="17" t="n">
        <f aca="false">[15]Dezembro!$F$23</f>
        <v>72</v>
      </c>
      <c r="U19" s="17" t="n">
        <f aca="false">[15]Dezembro!$F$24</f>
        <v>75</v>
      </c>
      <c r="V19" s="17" t="n">
        <f aca="false">[15]Dezembro!$F$25</f>
        <v>84</v>
      </c>
      <c r="W19" s="17" t="n">
        <f aca="false">[15]Dezembro!$F$26</f>
        <v>83</v>
      </c>
      <c r="X19" s="17" t="n">
        <f aca="false">[15]Dezembro!$F$27</f>
        <v>66</v>
      </c>
      <c r="Y19" s="17" t="n">
        <f aca="false">[15]Dezembro!$F$28</f>
        <v>70</v>
      </c>
      <c r="Z19" s="17" t="n">
        <f aca="false">[15]Dezembro!$F$29</f>
        <v>62</v>
      </c>
      <c r="AA19" s="17" t="str">
        <f aca="false">[15]Dezembro!$F$30</f>
        <v>**</v>
      </c>
      <c r="AB19" s="17" t="n">
        <f aca="false">[15]Dezembro!$F$31</f>
        <v>82</v>
      </c>
      <c r="AC19" s="17" t="n">
        <f aca="false">[15]Dezembro!$F$32</f>
        <v>89</v>
      </c>
      <c r="AD19" s="17" t="n">
        <f aca="false">[15]Dezembro!$F$33</f>
        <v>89</v>
      </c>
      <c r="AE19" s="17" t="n">
        <f aca="false">[15]Dezembro!$F$34</f>
        <v>84</v>
      </c>
      <c r="AF19" s="17" t="n">
        <f aca="false">[15]Dezembro!$F$35</f>
        <v>81</v>
      </c>
      <c r="AG19" s="18" t="n">
        <f aca="false">MAX(B19:AF19)</f>
        <v>96</v>
      </c>
      <c r="AH19" s="27" t="n">
        <f aca="false">AVERAGE(B19:AF19)</f>
        <v>82.2333333333333</v>
      </c>
    </row>
    <row r="20" customFormat="false" ht="17.1" hidden="false" customHeight="true" outlineLevel="0" collapsed="false">
      <c r="A20" s="14" t="s">
        <v>20</v>
      </c>
      <c r="B20" s="17" t="n">
        <f aca="false">[16]Dezembro!$F$5</f>
        <v>92</v>
      </c>
      <c r="C20" s="17" t="n">
        <f aca="false">[16]Dezembro!$F$6</f>
        <v>94</v>
      </c>
      <c r="D20" s="17" t="n">
        <f aca="false">[16]Dezembro!$F$7</f>
        <v>86</v>
      </c>
      <c r="E20" s="17" t="n">
        <f aca="false">[16]Dezembro!$F$8</f>
        <v>88</v>
      </c>
      <c r="F20" s="17" t="n">
        <f aca="false">[16]Dezembro!$F$9</f>
        <v>93</v>
      </c>
      <c r="G20" s="17" t="n">
        <f aca="false">[16]Dezembro!$F$10</f>
        <v>97</v>
      </c>
      <c r="H20" s="17" t="n">
        <f aca="false">[16]Dezembro!$F$11</f>
        <v>95</v>
      </c>
      <c r="I20" s="17" t="n">
        <f aca="false">[16]Dezembro!$F$12</f>
        <v>95</v>
      </c>
      <c r="J20" s="17" t="n">
        <f aca="false">[16]Dezembro!$F$13</f>
        <v>93</v>
      </c>
      <c r="K20" s="17" t="n">
        <f aca="false">[16]Dezembro!$F$14</f>
        <v>95</v>
      </c>
      <c r="L20" s="17" t="n">
        <f aca="false">[16]Dezembro!$F$15</f>
        <v>84</v>
      </c>
      <c r="M20" s="17" t="n">
        <f aca="false">[16]Dezembro!$F$16</f>
        <v>89</v>
      </c>
      <c r="N20" s="17" t="n">
        <f aca="false">[16]Dezembro!$F$17</f>
        <v>93</v>
      </c>
      <c r="O20" s="17" t="n">
        <f aca="false">[16]Dezembro!$F$18</f>
        <v>90</v>
      </c>
      <c r="P20" s="17" t="n">
        <f aca="false">[16]Dezembro!$F$19</f>
        <v>93</v>
      </c>
      <c r="Q20" s="17" t="n">
        <f aca="false">[16]Dezembro!$F$20</f>
        <v>93</v>
      </c>
      <c r="R20" s="17" t="n">
        <f aca="false">[16]Dezembro!$F$21</f>
        <v>94</v>
      </c>
      <c r="S20" s="17" t="n">
        <f aca="false">[16]Dezembro!$F$22</f>
        <v>95</v>
      </c>
      <c r="T20" s="17" t="n">
        <f aca="false">[16]Dezembro!$F$23</f>
        <v>94</v>
      </c>
      <c r="U20" s="17" t="n">
        <f aca="false">[16]Dezembro!$F$24</f>
        <v>93</v>
      </c>
      <c r="V20" s="17" t="n">
        <f aca="false">[16]Dezembro!$F$25</f>
        <v>91</v>
      </c>
      <c r="W20" s="17" t="n">
        <f aca="false">[16]Dezembro!$F$26</f>
        <v>91</v>
      </c>
      <c r="X20" s="17" t="n">
        <f aca="false">[16]Dezembro!$F$27</f>
        <v>93</v>
      </c>
      <c r="Y20" s="17" t="n">
        <f aca="false">[16]Dezembro!$F$28</f>
        <v>94</v>
      </c>
      <c r="Z20" s="17" t="n">
        <f aca="false">[16]Dezembro!$F$29</f>
        <v>92</v>
      </c>
      <c r="AA20" s="17" t="n">
        <f aca="false">[16]Dezembro!$F$30</f>
        <v>94</v>
      </c>
      <c r="AB20" s="17" t="n">
        <f aca="false">[16]Dezembro!$F$31</f>
        <v>95</v>
      </c>
      <c r="AC20" s="17" t="n">
        <f aca="false">[16]Dezembro!$F$32</f>
        <v>96</v>
      </c>
      <c r="AD20" s="17" t="n">
        <f aca="false">[16]Dezembro!$F$33</f>
        <v>96</v>
      </c>
      <c r="AE20" s="17" t="n">
        <f aca="false">[16]Dezembro!$F$34</f>
        <v>96</v>
      </c>
      <c r="AF20" s="17" t="n">
        <f aca="false">[16]Dezembro!$F$35</f>
        <v>86</v>
      </c>
      <c r="AG20" s="18" t="n">
        <f aca="false">MAX(B20:AF20)</f>
        <v>97</v>
      </c>
      <c r="AH20" s="27" t="n">
        <f aca="false">AVERAGE(B20:AF20)</f>
        <v>92.5806451612903</v>
      </c>
    </row>
    <row r="21" customFormat="false" ht="17.1" hidden="false" customHeight="true" outlineLevel="0" collapsed="false">
      <c r="A21" s="14" t="s">
        <v>21</v>
      </c>
      <c r="B21" s="17" t="n">
        <f aca="false">[17]Dezembro!$F$5</f>
        <v>98</v>
      </c>
      <c r="C21" s="17" t="n">
        <f aca="false">[17]Dezembro!$F$6</f>
        <v>99</v>
      </c>
      <c r="D21" s="17" t="n">
        <f aca="false">[17]Dezembro!$F$7</f>
        <v>84</v>
      </c>
      <c r="E21" s="17" t="n">
        <f aca="false">[17]Dezembro!$F$8</f>
        <v>90</v>
      </c>
      <c r="F21" s="17" t="n">
        <f aca="false">[17]Dezembro!$F$9</f>
        <v>98</v>
      </c>
      <c r="G21" s="17" t="n">
        <f aca="false">[17]Dezembro!$F$10</f>
        <v>98</v>
      </c>
      <c r="H21" s="17" t="n">
        <f aca="false">[17]Dezembro!$F$11</f>
        <v>88</v>
      </c>
      <c r="I21" s="17" t="n">
        <f aca="false">[17]Dezembro!$F$12</f>
        <v>61</v>
      </c>
      <c r="J21" s="17" t="n">
        <f aca="false">[17]Dezembro!$F$13</f>
        <v>91</v>
      </c>
      <c r="K21" s="17" t="n">
        <f aca="false">[17]Dezembro!$F$14</f>
        <v>95</v>
      </c>
      <c r="L21" s="17" t="n">
        <f aca="false">[17]Dezembro!$F$15</f>
        <v>91</v>
      </c>
      <c r="M21" s="17" t="n">
        <f aca="false">[17]Dezembro!$F$16</f>
        <v>75</v>
      </c>
      <c r="N21" s="17" t="n">
        <f aca="false">[17]Dezembro!$F$17</f>
        <v>99</v>
      </c>
      <c r="O21" s="17" t="n">
        <f aca="false">[17]Dezembro!$F$18</f>
        <v>83</v>
      </c>
      <c r="P21" s="17" t="n">
        <f aca="false">[17]Dezembro!$F$19</f>
        <v>99</v>
      </c>
      <c r="Q21" s="17" t="n">
        <f aca="false">[17]Dezembro!$F$20</f>
        <v>93</v>
      </c>
      <c r="R21" s="17" t="n">
        <f aca="false">[17]Dezembro!$F$21</f>
        <v>97</v>
      </c>
      <c r="S21" s="17" t="n">
        <f aca="false">[17]Dezembro!$F$22</f>
        <v>92</v>
      </c>
      <c r="T21" s="17" t="n">
        <f aca="false">[17]Dezembro!$F$23</f>
        <v>83</v>
      </c>
      <c r="U21" s="17" t="n">
        <f aca="false">[17]Dezembro!$F$24</f>
        <v>94</v>
      </c>
      <c r="V21" s="17" t="n">
        <f aca="false">[17]Dezembro!$F$25</f>
        <v>91</v>
      </c>
      <c r="W21" s="17" t="n">
        <f aca="false">[17]Dezembro!$F$26</f>
        <v>89</v>
      </c>
      <c r="X21" s="17" t="n">
        <f aca="false">[17]Dezembro!$F$27</f>
        <v>99</v>
      </c>
      <c r="Y21" s="17" t="n">
        <f aca="false">[17]Dezembro!$F$28</f>
        <v>93</v>
      </c>
      <c r="Z21" s="17" t="n">
        <f aca="false">[17]Dezembro!$F$29</f>
        <v>92</v>
      </c>
      <c r="AA21" s="17" t="n">
        <f aca="false">[17]Dezembro!$F$30</f>
        <v>97</v>
      </c>
      <c r="AB21" s="17" t="n">
        <f aca="false">[17]Dezembro!$F$31</f>
        <v>80</v>
      </c>
      <c r="AC21" s="17" t="n">
        <f aca="false">[17]Dezembro!$F$32</f>
        <v>88</v>
      </c>
      <c r="AD21" s="17" t="n">
        <f aca="false">[17]Dezembro!$F$33</f>
        <v>82</v>
      </c>
      <c r="AE21" s="17" t="n">
        <f aca="false">[17]Dezembro!$F$34</f>
        <v>93</v>
      </c>
      <c r="AF21" s="17" t="n">
        <f aca="false">[17]Dezembro!$F$35</f>
        <v>86</v>
      </c>
      <c r="AG21" s="18" t="n">
        <f aca="false">MAX(B21:AF21)</f>
        <v>99</v>
      </c>
      <c r="AH21" s="27" t="n">
        <f aca="false">AVERAGE(B21:AF21)</f>
        <v>90.258064516129</v>
      </c>
    </row>
    <row r="22" customFormat="false" ht="17.1" hidden="false" customHeight="true" outlineLevel="0" collapsed="false">
      <c r="A22" s="14" t="s">
        <v>22</v>
      </c>
      <c r="B22" s="17" t="n">
        <f aca="false">[18]Dezembro!$F$5</f>
        <v>92</v>
      </c>
      <c r="C22" s="17" t="n">
        <f aca="false">[18]Dezembro!$F$6</f>
        <v>80</v>
      </c>
      <c r="D22" s="17" t="n">
        <f aca="false">[18]Dezembro!$F$7</f>
        <v>78</v>
      </c>
      <c r="E22" s="17" t="n">
        <f aca="false">[18]Dezembro!$F$8</f>
        <v>72</v>
      </c>
      <c r="F22" s="17" t="n">
        <f aca="false">[18]Dezembro!$F$9</f>
        <v>62</v>
      </c>
      <c r="G22" s="17" t="n">
        <f aca="false">[18]Dezembro!$F$10</f>
        <v>72</v>
      </c>
      <c r="H22" s="17" t="n">
        <f aca="false">[18]Dezembro!$F$11</f>
        <v>64</v>
      </c>
      <c r="I22" s="17" t="n">
        <f aca="false">[18]Dezembro!$F$12</f>
        <v>61</v>
      </c>
      <c r="J22" s="17" t="n">
        <f aca="false">[18]Dezembro!$F$13</f>
        <v>93</v>
      </c>
      <c r="K22" s="17" t="n">
        <f aca="false">[18]Dezembro!$F$14</f>
        <v>77</v>
      </c>
      <c r="L22" s="17" t="n">
        <f aca="false">[18]Dezembro!$F$15</f>
        <v>63</v>
      </c>
      <c r="M22" s="17" t="n">
        <f aca="false">[18]Dezembro!$F$16</f>
        <v>60</v>
      </c>
      <c r="N22" s="17" t="n">
        <f aca="false">[18]Dezembro!$F$17</f>
        <v>85</v>
      </c>
      <c r="O22" s="17" t="n">
        <f aca="false">[18]Dezembro!$F$18</f>
        <v>73</v>
      </c>
      <c r="P22" s="17" t="n">
        <f aca="false">[18]Dezembro!$F$19</f>
        <v>67</v>
      </c>
      <c r="Q22" s="17" t="n">
        <f aca="false">[18]Dezembro!$F$20</f>
        <v>74</v>
      </c>
      <c r="R22" s="17" t="n">
        <f aca="false">[18]Dezembro!$F$21</f>
        <v>71</v>
      </c>
      <c r="S22" s="17" t="n">
        <f aca="false">[18]Dezembro!$F$22</f>
        <v>67</v>
      </c>
      <c r="T22" s="17" t="n">
        <f aca="false">[18]Dezembro!$F$23</f>
        <v>62</v>
      </c>
      <c r="U22" s="17" t="n">
        <f aca="false">[18]Dezembro!$F$24</f>
        <v>57</v>
      </c>
      <c r="V22" s="17" t="n">
        <f aca="false">[18]Dezembro!$F$25</f>
        <v>61</v>
      </c>
      <c r="W22" s="17" t="n">
        <f aca="false">[18]Dezembro!$F$26</f>
        <v>89</v>
      </c>
      <c r="X22" s="17" t="n">
        <f aca="false">[18]Dezembro!$F$27</f>
        <v>89</v>
      </c>
      <c r="Y22" s="17" t="n">
        <f aca="false">[18]Dezembro!$F$28</f>
        <v>75</v>
      </c>
      <c r="Z22" s="17" t="n">
        <f aca="false">[18]Dezembro!$F$29</f>
        <v>79</v>
      </c>
      <c r="AA22" s="17" t="n">
        <f aca="false">[18]Dezembro!$F$30</f>
        <v>85</v>
      </c>
      <c r="AB22" s="17" t="n">
        <f aca="false">[18]Dezembro!$F$31</f>
        <v>74</v>
      </c>
      <c r="AC22" s="17" t="n">
        <f aca="false">[18]Dezembro!$F$32</f>
        <v>68</v>
      </c>
      <c r="AD22" s="17" t="n">
        <f aca="false">[18]Dezembro!$F$33</f>
        <v>84</v>
      </c>
      <c r="AE22" s="17" t="n">
        <f aca="false">[18]Dezembro!$F$34</f>
        <v>74</v>
      </c>
      <c r="AF22" s="17" t="n">
        <f aca="false">[18]Dezembro!$F$35</f>
        <v>75</v>
      </c>
      <c r="AG22" s="18" t="n">
        <f aca="false">MAX(B22:AF22)</f>
        <v>93</v>
      </c>
      <c r="AH22" s="27" t="n">
        <f aca="false">AVERAGE(B22:AF22)</f>
        <v>73.6451612903226</v>
      </c>
    </row>
    <row r="23" customFormat="false" ht="17.1" hidden="false" customHeight="true" outlineLevel="0" collapsed="false">
      <c r="A23" s="14" t="s">
        <v>23</v>
      </c>
      <c r="B23" s="17" t="n">
        <f aca="false">[19]Dezembro!$F$5</f>
        <v>96</v>
      </c>
      <c r="C23" s="17" t="n">
        <f aca="false">[19]Dezembro!$F$6</f>
        <v>96</v>
      </c>
      <c r="D23" s="17" t="n">
        <f aca="false">[19]Dezembro!$F$7</f>
        <v>92</v>
      </c>
      <c r="E23" s="17" t="n">
        <f aca="false">[19]Dezembro!$F$8</f>
        <v>92</v>
      </c>
      <c r="F23" s="17" t="n">
        <f aca="false">[19]Dezembro!$F$9</f>
        <v>93</v>
      </c>
      <c r="G23" s="17" t="n">
        <f aca="false">[19]Dezembro!$F$10</f>
        <v>97</v>
      </c>
      <c r="H23" s="17" t="n">
        <f aca="false">[19]Dezembro!$F$11</f>
        <v>96</v>
      </c>
      <c r="I23" s="17" t="n">
        <f aca="false">[19]Dezembro!$F$12</f>
        <v>96</v>
      </c>
      <c r="J23" s="17" t="n">
        <f aca="false">[19]Dezembro!$F$13</f>
        <v>97</v>
      </c>
      <c r="K23" s="17" t="n">
        <f aca="false">[19]Dezembro!$F$14</f>
        <v>93</v>
      </c>
      <c r="L23" s="17" t="n">
        <f aca="false">[19]Dezembro!$F$15</f>
        <v>91</v>
      </c>
      <c r="M23" s="17" t="n">
        <f aca="false">[19]Dezembro!$F$16</f>
        <v>92</v>
      </c>
      <c r="N23" s="17" t="n">
        <f aca="false">[19]Dezembro!$F$17</f>
        <v>94</v>
      </c>
      <c r="O23" s="17" t="n">
        <f aca="false">[19]Dezembro!$F$18</f>
        <v>88</v>
      </c>
      <c r="P23" s="17" t="n">
        <f aca="false">[19]Dezembro!$F$19</f>
        <v>95</v>
      </c>
      <c r="Q23" s="17" t="n">
        <f aca="false">[19]Dezembro!$F$20</f>
        <v>95</v>
      </c>
      <c r="R23" s="17" t="n">
        <f aca="false">[19]Dezembro!$F$21</f>
        <v>94</v>
      </c>
      <c r="S23" s="17" t="n">
        <f aca="false">[19]Dezembro!$F$22</f>
        <v>96</v>
      </c>
      <c r="T23" s="17" t="n">
        <f aca="false">[19]Dezembro!$F$23</f>
        <v>95</v>
      </c>
      <c r="U23" s="17" t="n">
        <f aca="false">[19]Dezembro!$F$24</f>
        <v>90</v>
      </c>
      <c r="V23" s="17" t="n">
        <f aca="false">[19]Dezembro!$F$25</f>
        <v>96</v>
      </c>
      <c r="W23" s="17" t="n">
        <f aca="false">[19]Dezembro!$F$26</f>
        <v>96</v>
      </c>
      <c r="X23" s="17" t="n">
        <f aca="false">[19]Dezembro!$F$27</f>
        <v>97</v>
      </c>
      <c r="Y23" s="17" t="n">
        <f aca="false">[19]Dezembro!$F$28</f>
        <v>96</v>
      </c>
      <c r="Z23" s="17" t="n">
        <f aca="false">[19]Dezembro!$F$29</f>
        <v>96</v>
      </c>
      <c r="AA23" s="17" t="n">
        <f aca="false">[19]Dezembro!$F$30</f>
        <v>96</v>
      </c>
      <c r="AB23" s="17" t="n">
        <f aca="false">[19]Dezembro!$F$31</f>
        <v>96</v>
      </c>
      <c r="AC23" s="17" t="n">
        <f aca="false">[19]Dezembro!$F$32</f>
        <v>97</v>
      </c>
      <c r="AD23" s="17" t="n">
        <f aca="false">[19]Dezembro!$F$33</f>
        <v>97</v>
      </c>
      <c r="AE23" s="17" t="n">
        <f aca="false">[19]Dezembro!$F$34</f>
        <v>97</v>
      </c>
      <c r="AF23" s="17" t="n">
        <f aca="false">[19]Dezembro!$F$35</f>
        <v>93</v>
      </c>
      <c r="AG23" s="18" t="n">
        <f aca="false">MAX(B23:AF23)</f>
        <v>97</v>
      </c>
      <c r="AH23" s="27" t="n">
        <f aca="false">AVERAGE(B23:AF23)</f>
        <v>94.6774193548387</v>
      </c>
    </row>
    <row r="24" customFormat="false" ht="17.1" hidden="false" customHeight="true" outlineLevel="0" collapsed="false">
      <c r="A24" s="14" t="s">
        <v>24</v>
      </c>
      <c r="B24" s="17" t="n">
        <f aca="false">[20]Dezembro!$F$5</f>
        <v>94</v>
      </c>
      <c r="C24" s="17" t="n">
        <f aca="false">[20]Dezembro!$F$6</f>
        <v>94</v>
      </c>
      <c r="D24" s="17" t="n">
        <f aca="false">[20]Dezembro!$F$7</f>
        <v>89</v>
      </c>
      <c r="E24" s="17" t="n">
        <f aca="false">[20]Dezembro!$F$8</f>
        <v>89</v>
      </c>
      <c r="F24" s="17" t="n">
        <f aca="false">[20]Dezembro!$F$9</f>
        <v>90</v>
      </c>
      <c r="G24" s="17" t="n">
        <f aca="false">[20]Dezembro!$F$10</f>
        <v>93</v>
      </c>
      <c r="H24" s="17" t="n">
        <f aca="false">[20]Dezembro!$F$11</f>
        <v>91</v>
      </c>
      <c r="I24" s="17" t="n">
        <f aca="false">[20]Dezembro!$F$12</f>
        <v>95</v>
      </c>
      <c r="J24" s="17" t="n">
        <f aca="false">[20]Dezembro!$F$13</f>
        <v>97</v>
      </c>
      <c r="K24" s="17" t="n">
        <f aca="false">[20]Dezembro!$F$14</f>
        <v>92</v>
      </c>
      <c r="L24" s="17" t="n">
        <f aca="false">[20]Dezembro!$F$15</f>
        <v>92</v>
      </c>
      <c r="M24" s="17" t="n">
        <f aca="false">[20]Dezembro!$F$16</f>
        <v>91</v>
      </c>
      <c r="N24" s="17" t="n">
        <f aca="false">[20]Dezembro!$F$17</f>
        <v>96</v>
      </c>
      <c r="O24" s="17" t="n">
        <f aca="false">[20]Dezembro!$F$18</f>
        <v>93</v>
      </c>
      <c r="P24" s="17" t="n">
        <f aca="false">[20]Dezembro!$F$19</f>
        <v>91</v>
      </c>
      <c r="Q24" s="17" t="n">
        <f aca="false">[20]Dezembro!$F$20</f>
        <v>94</v>
      </c>
      <c r="R24" s="17" t="n">
        <f aca="false">[20]Dezembro!$F$21</f>
        <v>96</v>
      </c>
      <c r="S24" s="17" t="n">
        <f aca="false">[20]Dezembro!$F$22</f>
        <v>95</v>
      </c>
      <c r="T24" s="17" t="n">
        <f aca="false">[20]Dezembro!$F$23</f>
        <v>93</v>
      </c>
      <c r="U24" s="17" t="n">
        <f aca="false">[20]Dezembro!$F$24</f>
        <v>88</v>
      </c>
      <c r="V24" s="17" t="n">
        <f aca="false">[20]Dezembro!$F$25</f>
        <v>93</v>
      </c>
      <c r="W24" s="17" t="n">
        <f aca="false">[20]Dezembro!$F$26</f>
        <v>94</v>
      </c>
      <c r="X24" s="17" t="n">
        <f aca="false">[20]Dezembro!$F$27</f>
        <v>96</v>
      </c>
      <c r="Y24" s="17" t="n">
        <f aca="false">[20]Dezembro!$F$28</f>
        <v>96</v>
      </c>
      <c r="Z24" s="17" t="n">
        <f aca="false">[20]Dezembro!$F$29</f>
        <v>95</v>
      </c>
      <c r="AA24" s="17" t="n">
        <f aca="false">[20]Dezembro!$F$30</f>
        <v>95</v>
      </c>
      <c r="AB24" s="17" t="n">
        <f aca="false">[20]Dezembro!$F$31</f>
        <v>95</v>
      </c>
      <c r="AC24" s="17" t="n">
        <f aca="false">[20]Dezembro!$F$32</f>
        <v>96</v>
      </c>
      <c r="AD24" s="17" t="n">
        <f aca="false">[20]Dezembro!$F$33</f>
        <v>95</v>
      </c>
      <c r="AE24" s="17" t="n">
        <f aca="false">[20]Dezembro!$F$34</f>
        <v>95</v>
      </c>
      <c r="AF24" s="17" t="n">
        <f aca="false">[20]Dezembro!$F$35</f>
        <v>94</v>
      </c>
      <c r="AG24" s="18" t="n">
        <f aca="false">MAX(B24:AF24)</f>
        <v>97</v>
      </c>
      <c r="AH24" s="27" t="n">
        <f aca="false">AVERAGE(B24:AF24)</f>
        <v>93.4516129032258</v>
      </c>
    </row>
    <row r="25" customFormat="false" ht="17.1" hidden="false" customHeight="true" outlineLevel="0" collapsed="false">
      <c r="A25" s="14" t="s">
        <v>25</v>
      </c>
      <c r="B25" s="17" t="n">
        <f aca="false">[21]Dezembro!$F$5</f>
        <v>92</v>
      </c>
      <c r="C25" s="17" t="n">
        <f aca="false">[21]Dezembro!$F$6</f>
        <v>94</v>
      </c>
      <c r="D25" s="17" t="n">
        <f aca="false">[21]Dezembro!$F$7</f>
        <v>96</v>
      </c>
      <c r="E25" s="17" t="n">
        <f aca="false">[21]Dezembro!$F$8</f>
        <v>92</v>
      </c>
      <c r="F25" s="17" t="n">
        <f aca="false">[21]Dezembro!$F$9</f>
        <v>96</v>
      </c>
      <c r="G25" s="17" t="n">
        <f aca="false">[21]Dezembro!$F$10</f>
        <v>93</v>
      </c>
      <c r="H25" s="17" t="n">
        <f aca="false">[21]Dezembro!$F$11</f>
        <v>89</v>
      </c>
      <c r="I25" s="17" t="n">
        <f aca="false">[21]Dezembro!$F$12</f>
        <v>96</v>
      </c>
      <c r="J25" s="17" t="n">
        <f aca="false">[21]Dezembro!$F$13</f>
        <v>96</v>
      </c>
      <c r="K25" s="17" t="n">
        <f aca="false">[21]Dezembro!$F$14</f>
        <v>95</v>
      </c>
      <c r="L25" s="17" t="n">
        <f aca="false">[21]Dezembro!$F$15</f>
        <v>92</v>
      </c>
      <c r="M25" s="17" t="n">
        <f aca="false">[21]Dezembro!$F$16</f>
        <v>92</v>
      </c>
      <c r="N25" s="17" t="n">
        <f aca="false">[21]Dezembro!$F$17</f>
        <v>95</v>
      </c>
      <c r="O25" s="17" t="n">
        <f aca="false">[21]Dezembro!$F$18</f>
        <v>83</v>
      </c>
      <c r="P25" s="17" t="n">
        <f aca="false">[21]Dezembro!$F$19</f>
        <v>90</v>
      </c>
      <c r="Q25" s="17" t="n">
        <f aca="false">[21]Dezembro!$F$20</f>
        <v>92</v>
      </c>
      <c r="R25" s="17" t="n">
        <f aca="false">[21]Dezembro!$F$21</f>
        <v>92</v>
      </c>
      <c r="S25" s="17" t="n">
        <f aca="false">[21]Dezembro!$F$22</f>
        <v>91</v>
      </c>
      <c r="T25" s="17" t="n">
        <f aca="false">[21]Dezembro!$F$23</f>
        <v>84</v>
      </c>
      <c r="U25" s="17" t="n">
        <f aca="false">[21]Dezembro!$F$24</f>
        <v>93</v>
      </c>
      <c r="V25" s="17" t="n">
        <f aca="false">[21]Dezembro!$F$25</f>
        <v>92</v>
      </c>
      <c r="W25" s="17" t="n">
        <f aca="false">[21]Dezembro!$F$26</f>
        <v>92</v>
      </c>
      <c r="X25" s="17" t="n">
        <f aca="false">[21]Dezembro!$F$27</f>
        <v>94</v>
      </c>
      <c r="Y25" s="17" t="n">
        <f aca="false">[21]Dezembro!$F$28</f>
        <v>93</v>
      </c>
      <c r="Z25" s="17" t="n">
        <f aca="false">[21]Dezembro!$F$29</f>
        <v>93</v>
      </c>
      <c r="AA25" s="17" t="n">
        <f aca="false">[21]Dezembro!$F$30</f>
        <v>92</v>
      </c>
      <c r="AB25" s="17" t="n">
        <f aca="false">[21]Dezembro!$F$31</f>
        <v>93</v>
      </c>
      <c r="AC25" s="17" t="n">
        <f aca="false">[21]Dezembro!$F$32</f>
        <v>91</v>
      </c>
      <c r="AD25" s="17" t="n">
        <f aca="false">[21]Dezembro!$F$33</f>
        <v>93</v>
      </c>
      <c r="AE25" s="17" t="n">
        <f aca="false">[21]Dezembro!$F$34</f>
        <v>93</v>
      </c>
      <c r="AF25" s="17" t="n">
        <f aca="false">[21]Dezembro!$F$35</f>
        <v>86</v>
      </c>
      <c r="AG25" s="18" t="n">
        <f aca="false">MAX(B25:AF25)</f>
        <v>96</v>
      </c>
      <c r="AH25" s="27" t="n">
        <f aca="false">AVERAGE(B25:AF25)</f>
        <v>92.0967741935484</v>
      </c>
    </row>
    <row r="26" customFormat="false" ht="17.1" hidden="false" customHeight="true" outlineLevel="0" collapsed="false">
      <c r="A26" s="14" t="s">
        <v>26</v>
      </c>
      <c r="B26" s="17" t="n">
        <f aca="false">[22]Dezembro!$F$5</f>
        <v>93</v>
      </c>
      <c r="C26" s="17" t="n">
        <f aca="false">[22]Dezembro!$F$6</f>
        <v>88</v>
      </c>
      <c r="D26" s="17" t="n">
        <f aca="false">[22]Dezembro!$F$7</f>
        <v>89</v>
      </c>
      <c r="E26" s="17" t="n">
        <f aca="false">[22]Dezembro!$F$8</f>
        <v>85</v>
      </c>
      <c r="F26" s="17" t="n">
        <f aca="false">[22]Dezembro!$F$9</f>
        <v>86</v>
      </c>
      <c r="G26" s="17" t="n">
        <f aca="false">[22]Dezembro!$F$10</f>
        <v>95</v>
      </c>
      <c r="H26" s="17" t="n">
        <f aca="false">[22]Dezembro!$F$11</f>
        <v>88</v>
      </c>
      <c r="I26" s="17" t="n">
        <f aca="false">[22]Dezembro!$F$12</f>
        <v>96</v>
      </c>
      <c r="J26" s="17" t="n">
        <f aca="false">[22]Dezembro!$F$13</f>
        <v>96</v>
      </c>
      <c r="K26" s="17" t="n">
        <f aca="false">[22]Dezembro!$F$14</f>
        <v>85</v>
      </c>
      <c r="L26" s="17" t="n">
        <f aca="false">[22]Dezembro!$F$15</f>
        <v>82</v>
      </c>
      <c r="M26" s="17" t="n">
        <f aca="false">[22]Dezembro!$F$16</f>
        <v>78</v>
      </c>
      <c r="N26" s="17" t="n">
        <f aca="false">[22]Dezembro!$F$17</f>
        <v>95</v>
      </c>
      <c r="O26" s="17" t="n">
        <f aca="false">[22]Dezembro!$F$18</f>
        <v>87</v>
      </c>
      <c r="P26" s="17" t="n">
        <f aca="false">[22]Dezembro!$F$19</f>
        <v>94</v>
      </c>
      <c r="Q26" s="17" t="n">
        <f aca="false">[22]Dezembro!$F$20</f>
        <v>95</v>
      </c>
      <c r="R26" s="17" t="n">
        <f aca="false">[22]Dezembro!$F$21</f>
        <v>95</v>
      </c>
      <c r="S26" s="17" t="n">
        <f aca="false">[22]Dezembro!$F$22</f>
        <v>93</v>
      </c>
      <c r="T26" s="17" t="n">
        <f aca="false">[22]Dezembro!$F$23</f>
        <v>82</v>
      </c>
      <c r="U26" s="17" t="n">
        <f aca="false">[22]Dezembro!$F$24</f>
        <v>86</v>
      </c>
      <c r="V26" s="17" t="n">
        <f aca="false">[22]Dezembro!$F$25</f>
        <v>93</v>
      </c>
      <c r="W26" s="17" t="n">
        <f aca="false">[22]Dezembro!$F$26</f>
        <v>88</v>
      </c>
      <c r="X26" s="17" t="n">
        <f aca="false">[22]Dezembro!$F$27</f>
        <v>96</v>
      </c>
      <c r="Y26" s="17" t="n">
        <f aca="false">[22]Dezembro!$F$28</f>
        <v>90</v>
      </c>
      <c r="Z26" s="17" t="n">
        <f aca="false">[22]Dezembro!$F$29</f>
        <v>97</v>
      </c>
      <c r="AA26" s="17" t="n">
        <f aca="false">[22]Dezembro!$F$30</f>
        <v>96</v>
      </c>
      <c r="AB26" s="17" t="n">
        <f aca="false">[22]Dezembro!$F$31</f>
        <v>97</v>
      </c>
      <c r="AC26" s="17" t="n">
        <f aca="false">[22]Dezembro!$F$32</f>
        <v>94</v>
      </c>
      <c r="AD26" s="17" t="n">
        <f aca="false">[22]Dezembro!$F$33</f>
        <v>96</v>
      </c>
      <c r="AE26" s="17" t="n">
        <f aca="false">[22]Dezembro!$F$34</f>
        <v>96</v>
      </c>
      <c r="AF26" s="17" t="n">
        <f aca="false">[22]Dezembro!$F$35</f>
        <v>85</v>
      </c>
      <c r="AG26" s="18" t="n">
        <f aca="false">MAX(B26:AF26)</f>
        <v>97</v>
      </c>
      <c r="AH26" s="27" t="n">
        <f aca="false">AVERAGE(B26:AF26)</f>
        <v>90.8387096774194</v>
      </c>
    </row>
    <row r="27" customFormat="false" ht="17.1" hidden="false" customHeight="true" outlineLevel="0" collapsed="false">
      <c r="A27" s="14" t="s">
        <v>27</v>
      </c>
      <c r="B27" s="17" t="n">
        <f aca="false">[23]Dezembro!$F$5</f>
        <v>97</v>
      </c>
      <c r="C27" s="17" t="n">
        <f aca="false">[23]Dezembro!$F$6</f>
        <v>91</v>
      </c>
      <c r="D27" s="17" t="n">
        <f aca="false">[23]Dezembro!$F$7</f>
        <v>94</v>
      </c>
      <c r="E27" s="17" t="n">
        <f aca="false">[23]Dezembro!$F$8</f>
        <v>87</v>
      </c>
      <c r="F27" s="17" t="n">
        <f aca="false">[23]Dezembro!$F$9</f>
        <v>87</v>
      </c>
      <c r="G27" s="17" t="n">
        <f aca="false">[23]Dezembro!$F$10</f>
        <v>92</v>
      </c>
      <c r="H27" s="17" t="n">
        <f aca="false">[23]Dezembro!$F$11</f>
        <v>89</v>
      </c>
      <c r="I27" s="17" t="n">
        <f aca="false">[23]Dezembro!$F$12</f>
        <v>87</v>
      </c>
      <c r="J27" s="17" t="n">
        <f aca="false">[23]Dezembro!$F$13</f>
        <v>88</v>
      </c>
      <c r="K27" s="17" t="n">
        <f aca="false">[23]Dezembro!$F$14</f>
        <v>92</v>
      </c>
      <c r="L27" s="17" t="n">
        <f aca="false">[23]Dezembro!$F$15</f>
        <v>76</v>
      </c>
      <c r="M27" s="17" t="n">
        <f aca="false">[23]Dezembro!$F$16</f>
        <v>80</v>
      </c>
      <c r="N27" s="17" t="n">
        <f aca="false">[23]Dezembro!$F$17</f>
        <v>94</v>
      </c>
      <c r="O27" s="17" t="n">
        <f aca="false">[23]Dezembro!$F$18</f>
        <v>80</v>
      </c>
      <c r="P27" s="17" t="n">
        <f aca="false">[23]Dezembro!$F$19</f>
        <v>93</v>
      </c>
      <c r="Q27" s="17" t="n">
        <f aca="false">[23]Dezembro!$F$20</f>
        <v>95</v>
      </c>
      <c r="R27" s="17" t="n">
        <f aca="false">[23]Dezembro!$F$21</f>
        <v>96</v>
      </c>
      <c r="S27" s="17" t="n">
        <f aca="false">[23]Dezembro!$F$22</f>
        <v>95</v>
      </c>
      <c r="T27" s="17" t="n">
        <f aca="false">[23]Dezembro!$F$23</f>
        <v>95</v>
      </c>
      <c r="U27" s="17" t="n">
        <f aca="false">[23]Dezembro!$F$24</f>
        <v>91</v>
      </c>
      <c r="V27" s="17" t="n">
        <f aca="false">[23]Dezembro!$F$25</f>
        <v>92</v>
      </c>
      <c r="W27" s="17" t="n">
        <f aca="false">[23]Dezembro!$F$26</f>
        <v>88</v>
      </c>
      <c r="X27" s="17" t="n">
        <f aca="false">[23]Dezembro!$F$27</f>
        <v>93</v>
      </c>
      <c r="Y27" s="17" t="n">
        <f aca="false">[23]Dezembro!$F$28</f>
        <v>93</v>
      </c>
      <c r="Z27" s="17" t="n">
        <f aca="false">[23]Dezembro!$F$29</f>
        <v>95</v>
      </c>
      <c r="AA27" s="17" t="n">
        <f aca="false">[23]Dezembro!$F$30</f>
        <v>91</v>
      </c>
      <c r="AB27" s="17" t="n">
        <f aca="false">[23]Dezembro!$F$31</f>
        <v>95</v>
      </c>
      <c r="AC27" s="17" t="n">
        <f aca="false">[23]Dezembro!$F$32</f>
        <v>95</v>
      </c>
      <c r="AD27" s="17" t="n">
        <f aca="false">[23]Dezembro!$F$33</f>
        <v>92</v>
      </c>
      <c r="AE27" s="17" t="n">
        <f aca="false">[23]Dezembro!$F$34</f>
        <v>94</v>
      </c>
      <c r="AF27" s="17" t="n">
        <f aca="false">[23]Dezembro!$F$35</f>
        <v>74</v>
      </c>
      <c r="AG27" s="18" t="n">
        <f aca="false">MAX(B27:AF27)</f>
        <v>97</v>
      </c>
      <c r="AH27" s="27" t="n">
        <f aca="false">AVERAGE(B27:AF27)</f>
        <v>90.3548387096774</v>
      </c>
    </row>
    <row r="28" s="12" customFormat="true" ht="17.1" hidden="false" customHeight="true" outlineLevel="0" collapsed="false">
      <c r="A28" s="19" t="s">
        <v>31</v>
      </c>
      <c r="B28" s="20" t="n">
        <f aca="false">MAX(B6:B27)</f>
        <v>98</v>
      </c>
      <c r="C28" s="20" t="n">
        <f aca="false">MAX(C6:C27)</f>
        <v>99</v>
      </c>
      <c r="D28" s="20" t="n">
        <f aca="false">MAX(D6:D27)</f>
        <v>96</v>
      </c>
      <c r="E28" s="20" t="n">
        <f aca="false">MAX(E6:E27)</f>
        <v>96</v>
      </c>
      <c r="F28" s="20" t="n">
        <f aca="false">MAX(F6:F27)</f>
        <v>98</v>
      </c>
      <c r="G28" s="20" t="n">
        <f aca="false">MAX(G6:G27)</f>
        <v>98</v>
      </c>
      <c r="H28" s="20" t="n">
        <f aca="false">MAX(H6:H27)</f>
        <v>97</v>
      </c>
      <c r="I28" s="20" t="n">
        <f aca="false">MAX(I6:I27)</f>
        <v>97</v>
      </c>
      <c r="J28" s="20" t="n">
        <f aca="false">MAX(J6:J27)</f>
        <v>98</v>
      </c>
      <c r="K28" s="20" t="n">
        <f aca="false">MAX(K6:K27)</f>
        <v>98</v>
      </c>
      <c r="L28" s="20" t="n">
        <f aca="false">MAX(L6:L27)</f>
        <v>97</v>
      </c>
      <c r="M28" s="20" t="n">
        <f aca="false">MAX(M6:M27)</f>
        <v>92</v>
      </c>
      <c r="N28" s="20" t="n">
        <f aca="false">MAX(N6:N27)</f>
        <v>99</v>
      </c>
      <c r="O28" s="20" t="n">
        <f aca="false">MAX(O6:O27)</f>
        <v>93</v>
      </c>
      <c r="P28" s="20" t="n">
        <f aca="false">MAX(P6:P27)</f>
        <v>99</v>
      </c>
      <c r="Q28" s="20" t="n">
        <f aca="false">MAX(Q6:Q27)</f>
        <v>96</v>
      </c>
      <c r="R28" s="20" t="n">
        <f aca="false">MAX(R6:R27)</f>
        <v>97</v>
      </c>
      <c r="S28" s="20" t="n">
        <f aca="false">MAX(S6:S27)</f>
        <v>98</v>
      </c>
      <c r="T28" s="20" t="n">
        <f aca="false">MAX(T6:T27)</f>
        <v>95</v>
      </c>
      <c r="U28" s="20" t="n">
        <f aca="false">MAX(U6:U27)</f>
        <v>97</v>
      </c>
      <c r="V28" s="20" t="n">
        <f aca="false">MAX(V6:V27)</f>
        <v>98</v>
      </c>
      <c r="W28" s="20" t="n">
        <f aca="false">MAX(W6:W27)</f>
        <v>97</v>
      </c>
      <c r="X28" s="20" t="n">
        <f aca="false">MAX(X6:X27)</f>
        <v>99</v>
      </c>
      <c r="Y28" s="20" t="n">
        <f aca="false">MAX(Y6:Y27)</f>
        <v>96</v>
      </c>
      <c r="Z28" s="20" t="n">
        <f aca="false">MAX(Z6:Z27)</f>
        <v>98</v>
      </c>
      <c r="AA28" s="20" t="n">
        <f aca="false">MAX(AA6:AA27)</f>
        <v>98</v>
      </c>
      <c r="AB28" s="20" t="n">
        <f aca="false">MAX(AB6:AB27)</f>
        <v>98</v>
      </c>
      <c r="AC28" s="20" t="n">
        <f aca="false">MAX(AC6:AC27)</f>
        <v>98</v>
      </c>
      <c r="AD28" s="20" t="n">
        <f aca="false">MAX(AD6:AD27)</f>
        <v>98</v>
      </c>
      <c r="AE28" s="20" t="n">
        <f aca="false">MAX(AE6:AE27)</f>
        <v>98</v>
      </c>
      <c r="AF28" s="20" t="n">
        <f aca="false">MAX(AF6:AF27)</f>
        <v>97</v>
      </c>
      <c r="AG28" s="21" t="n">
        <f aca="false">MAX(AG5:AG27)</f>
        <v>99</v>
      </c>
      <c r="AH28" s="30" t="n">
        <f aca="false">AVERAGE(AH5:AH27)</f>
        <v>90.3451729780271</v>
      </c>
      <c r="AI28" s="11"/>
    </row>
  </sheetData>
  <mergeCells count="34">
    <mergeCell ref="A1:AH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9" activeCellId="0" sqref="A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2" min="2" style="1" width="5.41"/>
    <col collapsed="false" customWidth="true" hidden="false" outlineLevel="0" max="33" min="33" style="31" width="6.99"/>
    <col collapsed="false" customWidth="true" hidden="false" outlineLevel="0" max="34" min="34" style="3" width="7.28"/>
  </cols>
  <sheetData>
    <row r="1" customFormat="false" ht="20.1" hidden="false" customHeight="tru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3</v>
      </c>
      <c r="AH3" s="24" t="s">
        <v>3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13" t="s">
        <v>4</v>
      </c>
    </row>
    <row r="5" s="12" customFormat="true" ht="20.1" hidden="false" customHeight="true" outlineLevel="0" collapsed="false">
      <c r="A5" s="25" t="s">
        <v>5</v>
      </c>
      <c r="B5" s="15" t="n">
        <f aca="false">[1]Dezembro!$G$5</f>
        <v>43</v>
      </c>
      <c r="C5" s="15" t="n">
        <f aca="false">[1]Dezembro!$G$6</f>
        <v>46</v>
      </c>
      <c r="D5" s="15" t="n">
        <f aca="false">[1]Dezembro!$G$7</f>
        <v>44</v>
      </c>
      <c r="E5" s="15" t="n">
        <f aca="false">[1]Dezembro!$G$8</f>
        <v>33</v>
      </c>
      <c r="F5" s="15" t="n">
        <f aca="false">[1]Dezembro!$G$9</f>
        <v>30</v>
      </c>
      <c r="G5" s="15" t="n">
        <f aca="false">[1]Dezembro!$G$10</f>
        <v>49</v>
      </c>
      <c r="H5" s="15" t="n">
        <f aca="false">[1]Dezembro!$G$11</f>
        <v>37</v>
      </c>
      <c r="I5" s="15" t="n">
        <f aca="false">[1]Dezembro!$G$12</f>
        <v>58</v>
      </c>
      <c r="J5" s="15" t="n">
        <f aca="false">[1]Dezembro!$G$13</f>
        <v>40</v>
      </c>
      <c r="K5" s="15" t="n">
        <f aca="false">[1]Dezembro!$G$14</f>
        <v>35</v>
      </c>
      <c r="L5" s="15" t="n">
        <f aca="false">[1]Dezembro!$G$15</f>
        <v>39</v>
      </c>
      <c r="M5" s="15" t="n">
        <f aca="false">[1]Dezembro!$G$16</f>
        <v>35</v>
      </c>
      <c r="N5" s="15" t="n">
        <f aca="false">[1]Dezembro!$G$17</f>
        <v>51</v>
      </c>
      <c r="O5" s="15" t="n">
        <f aca="false">[1]Dezembro!$G$18</f>
        <v>45</v>
      </c>
      <c r="P5" s="15" t="n">
        <f aca="false">[1]Dezembro!$G$19</f>
        <v>49</v>
      </c>
      <c r="Q5" s="15" t="n">
        <f aca="false">[1]Dezembro!$G$20</f>
        <v>55</v>
      </c>
      <c r="R5" s="15" t="n">
        <f aca="false">[1]Dezembro!$G$21</f>
        <v>60</v>
      </c>
      <c r="S5" s="15" t="n">
        <f aca="false">[1]Dezembro!$G$22</f>
        <v>43</v>
      </c>
      <c r="T5" s="15" t="n">
        <f aca="false">[1]Dezembro!$G$23</f>
        <v>38</v>
      </c>
      <c r="U5" s="15" t="n">
        <f aca="false">[1]Dezembro!$G$24</f>
        <v>37</v>
      </c>
      <c r="V5" s="15" t="n">
        <f aca="false">[1]Dezembro!$G$25</f>
        <v>37</v>
      </c>
      <c r="W5" s="15" t="n">
        <f aca="false">[1]Dezembro!$G$26</f>
        <v>44</v>
      </c>
      <c r="X5" s="15" t="n">
        <f aca="false">[1]Dezembro!$G$27</f>
        <v>41</v>
      </c>
      <c r="Y5" s="15" t="n">
        <f aca="false">[1]Dezembro!$G$28</f>
        <v>46</v>
      </c>
      <c r="Z5" s="15" t="n">
        <f aca="false">[1]Dezembro!$G$29</f>
        <v>56</v>
      </c>
      <c r="AA5" s="15" t="n">
        <f aca="false">[1]Dezembro!$G$30</f>
        <v>42</v>
      </c>
      <c r="AB5" s="15" t="n">
        <f aca="false">[1]Dezembro!$G$31</f>
        <v>51</v>
      </c>
      <c r="AC5" s="15" t="n">
        <f aca="false">[1]Dezembro!$G$32</f>
        <v>55</v>
      </c>
      <c r="AD5" s="15" t="n">
        <f aca="false">[1]Dezembro!$G$33</f>
        <v>51</v>
      </c>
      <c r="AE5" s="15" t="n">
        <f aca="false">[1]Dezembro!$G$34</f>
        <v>38</v>
      </c>
      <c r="AF5" s="15" t="n">
        <f aca="false">[1]Dezembro!$G$35</f>
        <v>27</v>
      </c>
      <c r="AG5" s="16" t="n">
        <f aca="false">MIN(B5:AF5)</f>
        <v>27</v>
      </c>
      <c r="AH5" s="26" t="n">
        <f aca="false">AVERAGE(B5:AF5)</f>
        <v>43.7096774193548</v>
      </c>
    </row>
    <row r="6" customFormat="false" ht="17.1" hidden="false" customHeight="true" outlineLevel="0" collapsed="false">
      <c r="A6" s="14" t="s">
        <v>6</v>
      </c>
      <c r="B6" s="17" t="n">
        <f aca="false">[2]Dezembro!$G$5</f>
        <v>51</v>
      </c>
      <c r="C6" s="17" t="n">
        <f aca="false">[2]Dezembro!$G$6</f>
        <v>49</v>
      </c>
      <c r="D6" s="17" t="n">
        <f aca="false">[2]Dezembro!$G$7</f>
        <v>53</v>
      </c>
      <c r="E6" s="17" t="n">
        <f aca="false">[2]Dezembro!$G$8</f>
        <v>46</v>
      </c>
      <c r="F6" s="17" t="n">
        <f aca="false">[2]Dezembro!$G$9</f>
        <v>48</v>
      </c>
      <c r="G6" s="17" t="n">
        <f aca="false">[2]Dezembro!$G$10</f>
        <v>58</v>
      </c>
      <c r="H6" s="17" t="n">
        <f aca="false">[2]Dezembro!$G$11</f>
        <v>40</v>
      </c>
      <c r="I6" s="17" t="n">
        <f aca="false">[2]Dezembro!$G$12</f>
        <v>67</v>
      </c>
      <c r="J6" s="17" t="n">
        <f aca="false">[2]Dezembro!$G$13</f>
        <v>57</v>
      </c>
      <c r="K6" s="17" t="n">
        <f aca="false">[2]Dezembro!$G$14</f>
        <v>50</v>
      </c>
      <c r="L6" s="17" t="n">
        <f aca="false">[2]Dezembro!$G$15</f>
        <v>45</v>
      </c>
      <c r="M6" s="17" t="n">
        <f aca="false">[2]Dezembro!$G$16</f>
        <v>46</v>
      </c>
      <c r="N6" s="17" t="n">
        <f aca="false">[2]Dezembro!$G$17</f>
        <v>62</v>
      </c>
      <c r="O6" s="17" t="n">
        <f aca="false">[2]Dezembro!$G$18</f>
        <v>34</v>
      </c>
      <c r="P6" s="17" t="n">
        <f aca="false">[2]Dezembro!$G$19</f>
        <v>48</v>
      </c>
      <c r="Q6" s="17" t="n">
        <f aca="false">[2]Dezembro!$G$20</f>
        <v>66</v>
      </c>
      <c r="R6" s="17" t="n">
        <f aca="false">[2]Dezembro!$G$21</f>
        <v>51</v>
      </c>
      <c r="S6" s="17" t="n">
        <f aca="false">[2]Dezembro!$G$22</f>
        <v>39</v>
      </c>
      <c r="T6" s="17" t="n">
        <f aca="false">[2]Dezembro!$G$23</f>
        <v>41</v>
      </c>
      <c r="U6" s="17" t="n">
        <f aca="false">[2]Dezembro!$G$24</f>
        <v>50</v>
      </c>
      <c r="V6" s="17" t="n">
        <f aca="false">[2]Dezembro!$G$25</f>
        <v>52</v>
      </c>
      <c r="W6" s="17" t="n">
        <f aca="false">[2]Dezembro!$G$26</f>
        <v>69</v>
      </c>
      <c r="X6" s="17" t="n">
        <f aca="false">[2]Dezembro!$G$27</f>
        <v>50</v>
      </c>
      <c r="Y6" s="17" t="n">
        <f aca="false">[2]Dezembro!$G$28</f>
        <v>69</v>
      </c>
      <c r="Z6" s="17" t="n">
        <f aca="false">[2]Dezembro!$G$29</f>
        <v>58</v>
      </c>
      <c r="AA6" s="17" t="n">
        <f aca="false">[2]Dezembro!$G$30</f>
        <v>50</v>
      </c>
      <c r="AB6" s="17" t="n">
        <f aca="false">[2]Dezembro!$G$31</f>
        <v>48</v>
      </c>
      <c r="AC6" s="17" t="n">
        <f aca="false">[2]Dezembro!$G$32</f>
        <v>49</v>
      </c>
      <c r="AD6" s="17" t="n">
        <f aca="false">[2]Dezembro!$G$33</f>
        <v>42</v>
      </c>
      <c r="AE6" s="17" t="n">
        <f aca="false">[2]Dezembro!$G$34</f>
        <v>52</v>
      </c>
      <c r="AF6" s="17" t="n">
        <f aca="false">[2]Dezembro!$G$35</f>
        <v>54</v>
      </c>
      <c r="AG6" s="32" t="n">
        <f aca="false">MIN(B6:AF6)</f>
        <v>34</v>
      </c>
      <c r="AH6" s="27" t="n">
        <f aca="false">AVERAGE(B6:AF6)</f>
        <v>51.4193548387097</v>
      </c>
    </row>
    <row r="7" customFormat="false" ht="17.1" hidden="false" customHeight="true" outlineLevel="0" collapsed="false">
      <c r="A7" s="14" t="s">
        <v>7</v>
      </c>
      <c r="B7" s="17" t="n">
        <f aca="false">[3]Dezembro!$G$5</f>
        <v>53</v>
      </c>
      <c r="C7" s="17" t="n">
        <f aca="false">[3]Dezembro!$G$6</f>
        <v>48</v>
      </c>
      <c r="D7" s="17" t="n">
        <f aca="false">[3]Dezembro!$G$7</f>
        <v>55</v>
      </c>
      <c r="E7" s="17" t="n">
        <f aca="false">[3]Dezembro!$G$8</f>
        <v>38</v>
      </c>
      <c r="F7" s="17" t="n">
        <f aca="false">[3]Dezembro!$G$9</f>
        <v>38</v>
      </c>
      <c r="G7" s="17" t="n">
        <f aca="false">[3]Dezembro!$G$10</f>
        <v>45</v>
      </c>
      <c r="H7" s="17" t="n">
        <f aca="false">[3]Dezembro!$G$11</f>
        <v>40</v>
      </c>
      <c r="I7" s="17" t="n">
        <f aca="false">[3]Dezembro!$G$12</f>
        <v>39</v>
      </c>
      <c r="J7" s="17" t="n">
        <f aca="false">[3]Dezembro!$G$13</f>
        <v>49</v>
      </c>
      <c r="K7" s="17" t="n">
        <f aca="false">[3]Dezembro!$G$14</f>
        <v>43</v>
      </c>
      <c r="L7" s="17" t="n">
        <f aca="false">[3]Dezembro!$G$15</f>
        <v>43</v>
      </c>
      <c r="M7" s="17" t="n">
        <f aca="false">[3]Dezembro!$G$16</f>
        <v>39</v>
      </c>
      <c r="N7" s="17" t="n">
        <f aca="false">[3]Dezembro!$G$17</f>
        <v>57</v>
      </c>
      <c r="O7" s="17" t="n">
        <f aca="false">[3]Dezembro!$G$18</f>
        <v>31</v>
      </c>
      <c r="P7" s="17" t="n">
        <f aca="false">[3]Dezembro!$G$19</f>
        <v>40</v>
      </c>
      <c r="Q7" s="17" t="n">
        <f aca="false">[3]Dezembro!$G$20</f>
        <v>55</v>
      </c>
      <c r="R7" s="17" t="n">
        <f aca="false">[3]Dezembro!$G$21</f>
        <v>48</v>
      </c>
      <c r="S7" s="17" t="n">
        <f aca="false">[3]Dezembro!$G$22</f>
        <v>33</v>
      </c>
      <c r="T7" s="17" t="n">
        <f aca="false">[3]Dezembro!$G$23</f>
        <v>38</v>
      </c>
      <c r="U7" s="17" t="n">
        <f aca="false">[3]Dezembro!$G$24</f>
        <v>47</v>
      </c>
      <c r="V7" s="17" t="n">
        <f aca="false">[3]Dezembro!$G$25</f>
        <v>42</v>
      </c>
      <c r="W7" s="17" t="n">
        <f aca="false">[3]Dezembro!$G$26</f>
        <v>50</v>
      </c>
      <c r="X7" s="17" t="n">
        <f aca="false">[3]Dezembro!$G$27</f>
        <v>50</v>
      </c>
      <c r="Y7" s="17" t="n">
        <f aca="false">[3]Dezembro!$G$28</f>
        <v>42</v>
      </c>
      <c r="Z7" s="17" t="n">
        <f aca="false">[3]Dezembro!$G$29</f>
        <v>57</v>
      </c>
      <c r="AA7" s="17" t="n">
        <f aca="false">[3]Dezembro!$G$30</f>
        <v>60</v>
      </c>
      <c r="AB7" s="17" t="n">
        <f aca="false">[3]Dezembro!$G$31</f>
        <v>49</v>
      </c>
      <c r="AC7" s="17" t="n">
        <f aca="false">[3]Dezembro!$G$32</f>
        <v>55</v>
      </c>
      <c r="AD7" s="17" t="n">
        <f aca="false">[3]Dezembro!$G$33</f>
        <v>51</v>
      </c>
      <c r="AE7" s="17" t="n">
        <f aca="false">[3]Dezembro!$G$34</f>
        <v>47</v>
      </c>
      <c r="AF7" s="17" t="n">
        <f aca="false">[3]Dezembro!$G$35</f>
        <v>41</v>
      </c>
      <c r="AG7" s="32" t="n">
        <f aca="false">MIN(B7:AF7)</f>
        <v>31</v>
      </c>
      <c r="AH7" s="27" t="n">
        <f aca="false">AVERAGE(B7:AF7)</f>
        <v>45.9032258064516</v>
      </c>
    </row>
    <row r="8" customFormat="false" ht="17.1" hidden="false" customHeight="true" outlineLevel="0" collapsed="false">
      <c r="A8" s="14" t="s">
        <v>8</v>
      </c>
      <c r="B8" s="17" t="n">
        <f aca="false">[4]Dezembro!$G$5</f>
        <v>53</v>
      </c>
      <c r="C8" s="17" t="str">
        <f aca="false">[4]Dezembro!$G$6</f>
        <v>**</v>
      </c>
      <c r="D8" s="17" t="str">
        <f aca="false">[4]Dezembro!$G$7</f>
        <v>**</v>
      </c>
      <c r="E8" s="17" t="str">
        <f aca="false">[4]Dezembro!$G$8</f>
        <v>**</v>
      </c>
      <c r="F8" s="17" t="str">
        <f aca="false">[4]Dezembro!$G$9</f>
        <v>**</v>
      </c>
      <c r="G8" s="17" t="str">
        <f aca="false">[4]Dezembro!$G$10</f>
        <v>**</v>
      </c>
      <c r="H8" s="17" t="str">
        <f aca="false">[4]Dezembro!$G$11</f>
        <v>**</v>
      </c>
      <c r="I8" s="17" t="str">
        <f aca="false">[4]Dezembro!$G$12</f>
        <v>**</v>
      </c>
      <c r="J8" s="17" t="str">
        <f aca="false">[4]Dezembro!$G$13</f>
        <v>**</v>
      </c>
      <c r="K8" s="17" t="str">
        <f aca="false">[4]Dezembro!$G$14</f>
        <v>**</v>
      </c>
      <c r="L8" s="17" t="str">
        <f aca="false">[4]Dezembro!$G$15</f>
        <v>**</v>
      </c>
      <c r="M8" s="17" t="str">
        <f aca="false">[4]Dezembro!$G$16</f>
        <v>**</v>
      </c>
      <c r="N8" s="17" t="str">
        <f aca="false">[4]Dezembro!$G$17</f>
        <v>**</v>
      </c>
      <c r="O8" s="17" t="str">
        <f aca="false">[4]Dezembro!$G$18</f>
        <v>**</v>
      </c>
      <c r="P8" s="17" t="str">
        <f aca="false">[4]Dezembro!$G$19</f>
        <v>**</v>
      </c>
      <c r="Q8" s="17" t="str">
        <f aca="false">[4]Dezembro!$G$20</f>
        <v>**</v>
      </c>
      <c r="R8" s="17" t="n">
        <f aca="false">[4]Dezembro!$G$21</f>
        <v>51</v>
      </c>
      <c r="S8" s="17" t="n">
        <f aca="false">[4]Dezembro!$G$22</f>
        <v>46</v>
      </c>
      <c r="T8" s="17" t="n">
        <f aca="false">[4]Dezembro!$G$23</f>
        <v>45</v>
      </c>
      <c r="U8" s="17" t="n">
        <f aca="false">[4]Dezembro!$G$24</f>
        <v>44</v>
      </c>
      <c r="V8" s="17" t="n">
        <f aca="false">[4]Dezembro!$G$25</f>
        <v>48</v>
      </c>
      <c r="W8" s="17" t="n">
        <f aca="false">[4]Dezembro!$G$26</f>
        <v>54</v>
      </c>
      <c r="X8" s="17" t="n">
        <f aca="false">[4]Dezembro!$G$27</f>
        <v>53</v>
      </c>
      <c r="Y8" s="17" t="n">
        <f aca="false">[4]Dezembro!$G$28</f>
        <v>55</v>
      </c>
      <c r="Z8" s="17" t="n">
        <f aca="false">[4]Dezembro!$G$29</f>
        <v>72</v>
      </c>
      <c r="AA8" s="17" t="n">
        <f aca="false">[4]Dezembro!$G$30</f>
        <v>61</v>
      </c>
      <c r="AB8" s="17" t="n">
        <f aca="false">[4]Dezembro!$G$31</f>
        <v>55</v>
      </c>
      <c r="AC8" s="17" t="n">
        <f aca="false">[4]Dezembro!$G$32</f>
        <v>55</v>
      </c>
      <c r="AD8" s="17" t="n">
        <f aca="false">[4]Dezembro!$G$33</f>
        <v>54</v>
      </c>
      <c r="AE8" s="17" t="n">
        <f aca="false">[4]Dezembro!$G$34</f>
        <v>53</v>
      </c>
      <c r="AF8" s="17" t="n">
        <f aca="false">[4]Dezembro!$G$35</f>
        <v>42</v>
      </c>
      <c r="AG8" s="32" t="n">
        <f aca="false">MIN(B8:AF8)</f>
        <v>42</v>
      </c>
      <c r="AH8" s="27" t="n">
        <f aca="false">AVERAGE(B8:AF8)</f>
        <v>52.5625</v>
      </c>
    </row>
    <row r="9" customFormat="false" ht="17.1" hidden="false" customHeight="true" outlineLevel="0" collapsed="false">
      <c r="A9" s="14" t="s">
        <v>9</v>
      </c>
      <c r="B9" s="17" t="n">
        <f aca="false">[5]Dezembro!$G$5</f>
        <v>40</v>
      </c>
      <c r="C9" s="17" t="n">
        <f aca="false">[5]Dezembro!$G$6</f>
        <v>48</v>
      </c>
      <c r="D9" s="17" t="n">
        <f aca="false">[5]Dezembro!$G$7</f>
        <v>35</v>
      </c>
      <c r="E9" s="17" t="n">
        <f aca="false">[5]Dezembro!$G$8</f>
        <v>40</v>
      </c>
      <c r="F9" s="17" t="n">
        <f aca="false">[5]Dezembro!$G$9</f>
        <v>31</v>
      </c>
      <c r="G9" s="17" t="n">
        <f aca="false">[5]Dezembro!$G$10</f>
        <v>48</v>
      </c>
      <c r="H9" s="17" t="n">
        <f aca="false">[5]Dezembro!$G$11</f>
        <v>37</v>
      </c>
      <c r="I9" s="17" t="n">
        <f aca="false">[5]Dezembro!$G$12</f>
        <v>39</v>
      </c>
      <c r="J9" s="17" t="n">
        <f aca="false">[5]Dezembro!$G$13</f>
        <v>39</v>
      </c>
      <c r="K9" s="17" t="n">
        <f aca="false">[5]Dezembro!$G$14</f>
        <v>28</v>
      </c>
      <c r="L9" s="17" t="n">
        <f aca="false">[5]Dezembro!$G$15</f>
        <v>43</v>
      </c>
      <c r="M9" s="17" t="n">
        <f aca="false">[5]Dezembro!$G$16</f>
        <v>38</v>
      </c>
      <c r="N9" s="17" t="n">
        <f aca="false">[5]Dezembro!$G$17</f>
        <v>61</v>
      </c>
      <c r="O9" s="17" t="n">
        <f aca="false">[5]Dezembro!$G$18</f>
        <v>66</v>
      </c>
      <c r="P9" s="17" t="n">
        <f aca="false">[5]Dezembro!$G$19</f>
        <v>56</v>
      </c>
      <c r="Q9" s="17" t="n">
        <f aca="false">[5]Dezembro!$G$20</f>
        <v>58</v>
      </c>
      <c r="R9" s="17" t="n">
        <f aca="false">[5]Dezembro!$G$21</f>
        <v>59</v>
      </c>
      <c r="S9" s="17" t="n">
        <f aca="false">[5]Dezembro!$G$22</f>
        <v>69</v>
      </c>
      <c r="T9" s="17" t="n">
        <f aca="false">[5]Dezembro!$G$23</f>
        <v>46</v>
      </c>
      <c r="U9" s="17" t="n">
        <f aca="false">[5]Dezembro!$G$24</f>
        <v>38</v>
      </c>
      <c r="V9" s="17" t="n">
        <f aca="false">[5]Dezembro!$G$25</f>
        <v>44</v>
      </c>
      <c r="W9" s="17" t="n">
        <f aca="false">[5]Dezembro!$G$26</f>
        <v>48</v>
      </c>
      <c r="X9" s="17" t="n">
        <f aca="false">[5]Dezembro!$G$27</f>
        <v>42</v>
      </c>
      <c r="Y9" s="17" t="n">
        <f aca="false">[5]Dezembro!$G$28</f>
        <v>45</v>
      </c>
      <c r="Z9" s="17" t="n">
        <f aca="false">[5]Dezembro!$G$29</f>
        <v>64</v>
      </c>
      <c r="AA9" s="17" t="n">
        <f aca="false">[5]Dezembro!$G$30</f>
        <v>52</v>
      </c>
      <c r="AB9" s="17" t="n">
        <f aca="false">[5]Dezembro!$G$31</f>
        <v>60</v>
      </c>
      <c r="AC9" s="17" t="n">
        <f aca="false">[5]Dezembro!$G$32</f>
        <v>50</v>
      </c>
      <c r="AD9" s="17" t="n">
        <f aca="false">[5]Dezembro!$G$33</f>
        <v>54</v>
      </c>
      <c r="AE9" s="17" t="n">
        <f aca="false">[5]Dezembro!$G$34</f>
        <v>42</v>
      </c>
      <c r="AF9" s="17" t="n">
        <f aca="false">[5]Dezembro!$G$35</f>
        <v>33</v>
      </c>
      <c r="AG9" s="32" t="n">
        <f aca="false">MIN(B9:AF9)</f>
        <v>28</v>
      </c>
      <c r="AH9" s="27" t="n">
        <f aca="false">AVERAGE(B9:AF9)</f>
        <v>46.8709677419355</v>
      </c>
    </row>
    <row r="10" customFormat="false" ht="17.1" hidden="false" customHeight="true" outlineLevel="0" collapsed="false">
      <c r="A10" s="14" t="s">
        <v>10</v>
      </c>
      <c r="B10" s="17" t="n">
        <f aca="false">[6]Dezembro!$G$5</f>
        <v>51</v>
      </c>
      <c r="C10" s="17" t="n">
        <f aca="false">[6]Dezembro!$G$6</f>
        <v>50</v>
      </c>
      <c r="D10" s="17" t="n">
        <f aca="false">[6]Dezembro!$G$7</f>
        <v>42</v>
      </c>
      <c r="E10" s="17" t="n">
        <f aca="false">[6]Dezembro!$G$8</f>
        <v>48</v>
      </c>
      <c r="F10" s="17" t="n">
        <f aca="false">[6]Dezembro!$G$9</f>
        <v>33</v>
      </c>
      <c r="G10" s="17" t="n">
        <f aca="false">[6]Dezembro!$G$10</f>
        <v>45</v>
      </c>
      <c r="H10" s="17" t="n">
        <f aca="false">[6]Dezembro!$G$11</f>
        <v>39</v>
      </c>
      <c r="I10" s="17" t="n">
        <f aca="false">[6]Dezembro!$G$12</f>
        <v>46</v>
      </c>
      <c r="J10" s="17" t="n">
        <f aca="false">[6]Dezembro!$G$13</f>
        <v>42</v>
      </c>
      <c r="K10" s="17" t="n">
        <f aca="false">[6]Dezembro!$G$14</f>
        <v>42</v>
      </c>
      <c r="L10" s="17" t="n">
        <f aca="false">[6]Dezembro!$G$15</f>
        <v>51</v>
      </c>
      <c r="M10" s="17" t="n">
        <f aca="false">[6]Dezembro!$G$16</f>
        <v>47</v>
      </c>
      <c r="N10" s="17" t="n">
        <f aca="false">[6]Dezembro!$G$17</f>
        <v>67</v>
      </c>
      <c r="O10" s="17" t="n">
        <f aca="false">[6]Dezembro!$G$18</f>
        <v>74</v>
      </c>
      <c r="P10" s="17" t="n">
        <f aca="false">[6]Dezembro!$G$19</f>
        <v>53</v>
      </c>
      <c r="Q10" s="17" t="n">
        <f aca="false">[6]Dezembro!$G$20</f>
        <v>52</v>
      </c>
      <c r="R10" s="17" t="n">
        <f aca="false">[6]Dezembro!$G$21</f>
        <v>69</v>
      </c>
      <c r="S10" s="17" t="n">
        <f aca="false">[6]Dezembro!$G$22</f>
        <v>69</v>
      </c>
      <c r="T10" s="17" t="n">
        <f aca="false">[6]Dezembro!$G$23</f>
        <v>45</v>
      </c>
      <c r="U10" s="17" t="n">
        <f aca="false">[6]Dezembro!$G$24</f>
        <v>41</v>
      </c>
      <c r="V10" s="17" t="n">
        <f aca="false">[6]Dezembro!$G$25</f>
        <v>53</v>
      </c>
      <c r="W10" s="17" t="n">
        <f aca="false">[6]Dezembro!$G$26</f>
        <v>43</v>
      </c>
      <c r="X10" s="17" t="n">
        <f aca="false">[6]Dezembro!$G$27</f>
        <v>43</v>
      </c>
      <c r="Y10" s="17" t="n">
        <f aca="false">[6]Dezembro!$G$28</f>
        <v>55</v>
      </c>
      <c r="Z10" s="17" t="n">
        <f aca="false">[6]Dezembro!$G$29</f>
        <v>68</v>
      </c>
      <c r="AA10" s="17" t="n">
        <f aca="false">[6]Dezembro!$G$30</f>
        <v>67</v>
      </c>
      <c r="AB10" s="17" t="n">
        <f aca="false">[6]Dezembro!$G$31</f>
        <v>73</v>
      </c>
      <c r="AC10" s="17" t="n">
        <f aca="false">[6]Dezembro!$G$32</f>
        <v>67</v>
      </c>
      <c r="AD10" s="17" t="n">
        <f aca="false">[6]Dezembro!$G$33</f>
        <v>59</v>
      </c>
      <c r="AE10" s="17" t="n">
        <f aca="false">[6]Dezembro!$G$34</f>
        <v>56</v>
      </c>
      <c r="AF10" s="17" t="n">
        <f aca="false">[6]Dezembro!$G$35</f>
        <v>40</v>
      </c>
      <c r="AG10" s="32" t="n">
        <f aca="false">MIN(B10:AF10)</f>
        <v>33</v>
      </c>
      <c r="AH10" s="27" t="n">
        <f aca="false">AVERAGE(B10:AF10)</f>
        <v>52.5806451612903</v>
      </c>
    </row>
    <row r="11" customFormat="false" ht="17.1" hidden="false" customHeight="true" outlineLevel="0" collapsed="false">
      <c r="A11" s="14" t="s">
        <v>11</v>
      </c>
      <c r="B11" s="17" t="n">
        <f aca="false">[7]Dezembro!$G$5</f>
        <v>51</v>
      </c>
      <c r="C11" s="17" t="n">
        <f aca="false">[7]Dezembro!$G$6</f>
        <v>43</v>
      </c>
      <c r="D11" s="17" t="n">
        <f aca="false">[7]Dezembro!$G$7</f>
        <v>43</v>
      </c>
      <c r="E11" s="17" t="n">
        <f aca="false">[7]Dezembro!$G$8</f>
        <v>35</v>
      </c>
      <c r="F11" s="17" t="n">
        <f aca="false">[7]Dezembro!$G$9</f>
        <v>25</v>
      </c>
      <c r="G11" s="17" t="n">
        <f aca="false">[7]Dezembro!$G$10</f>
        <v>44</v>
      </c>
      <c r="H11" s="17" t="n">
        <f aca="false">[7]Dezembro!$G$11</f>
        <v>33</v>
      </c>
      <c r="I11" s="17" t="n">
        <f aca="false">[7]Dezembro!$G$12</f>
        <v>28</v>
      </c>
      <c r="J11" s="17" t="n">
        <f aca="false">[7]Dezembro!$G$13</f>
        <v>40</v>
      </c>
      <c r="K11" s="17" t="n">
        <f aca="false">[7]Dezembro!$G$14</f>
        <v>40</v>
      </c>
      <c r="L11" s="17" t="n">
        <f aca="false">[7]Dezembro!$G$15</f>
        <v>29</v>
      </c>
      <c r="M11" s="17" t="n">
        <f aca="false">[7]Dezembro!$G$16</f>
        <v>31</v>
      </c>
      <c r="N11" s="17" t="n">
        <f aca="false">[7]Dezembro!$G$17</f>
        <v>55</v>
      </c>
      <c r="O11" s="17" t="n">
        <f aca="false">[7]Dezembro!$G$18</f>
        <v>22</v>
      </c>
      <c r="P11" s="17" t="n">
        <f aca="false">[7]Dezembro!$G$19</f>
        <v>27</v>
      </c>
      <c r="Q11" s="17" t="n">
        <f aca="false">[7]Dezembro!$G$20</f>
        <v>38</v>
      </c>
      <c r="R11" s="17" t="n">
        <f aca="false">[7]Dezembro!$G$21</f>
        <v>32</v>
      </c>
      <c r="S11" s="17" t="n">
        <f aca="false">[7]Dezembro!$G$22</f>
        <v>26</v>
      </c>
      <c r="T11" s="17" t="n">
        <f aca="false">[7]Dezembro!$G$23</f>
        <v>36</v>
      </c>
      <c r="U11" s="17" t="n">
        <f aca="false">[7]Dezembro!$G$24</f>
        <v>38</v>
      </c>
      <c r="V11" s="17" t="n">
        <f aca="false">[7]Dezembro!$G$25</f>
        <v>40</v>
      </c>
      <c r="W11" s="17" t="n">
        <f aca="false">[7]Dezembro!$G$26</f>
        <v>52</v>
      </c>
      <c r="X11" s="17" t="n">
        <f aca="false">[7]Dezembro!$G$27</f>
        <v>36</v>
      </c>
      <c r="Y11" s="17" t="n">
        <f aca="false">[7]Dezembro!$G$28</f>
        <v>29</v>
      </c>
      <c r="Z11" s="17" t="n">
        <f aca="false">[7]Dezembro!$G$29</f>
        <v>36</v>
      </c>
      <c r="AA11" s="17" t="n">
        <f aca="false">[7]Dezembro!$G$30</f>
        <v>56</v>
      </c>
      <c r="AB11" s="17" t="n">
        <f aca="false">[7]Dezembro!$G$31</f>
        <v>41</v>
      </c>
      <c r="AC11" s="17" t="n">
        <f aca="false">[7]Dezembro!$G$32</f>
        <v>36</v>
      </c>
      <c r="AD11" s="17" t="n">
        <f aca="false">[7]Dezembro!$G$33</f>
        <v>45</v>
      </c>
      <c r="AE11" s="17" t="n">
        <f aca="false">[7]Dezembro!$G$34</f>
        <v>45</v>
      </c>
      <c r="AF11" s="17" t="n">
        <f aca="false">[7]Dezembro!$G$35</f>
        <v>50</v>
      </c>
      <c r="AG11" s="32" t="n">
        <f aca="false">MIN(B11:AF11)</f>
        <v>22</v>
      </c>
      <c r="AH11" s="27" t="n">
        <f aca="false">AVERAGE(B11:AF11)</f>
        <v>38.1290322580645</v>
      </c>
    </row>
    <row r="12" customFormat="false" ht="17.1" hidden="false" customHeight="true" outlineLevel="0" collapsed="false">
      <c r="A12" s="14" t="s">
        <v>12</v>
      </c>
      <c r="B12" s="17" t="n">
        <f aca="false">[8]Dezembro!$G$5</f>
        <v>69</v>
      </c>
      <c r="C12" s="17" t="n">
        <f aca="false">[8]Dezembro!$G$6</f>
        <v>67</v>
      </c>
      <c r="D12" s="17" t="n">
        <f aca="false">[8]Dezembro!$G$7</f>
        <v>68</v>
      </c>
      <c r="E12" s="17" t="n">
        <f aca="false">[8]Dezembro!$G$8</f>
        <v>64</v>
      </c>
      <c r="F12" s="17" t="n">
        <f aca="false">[8]Dezembro!$G$9</f>
        <v>62</v>
      </c>
      <c r="G12" s="17" t="n">
        <f aca="false">[8]Dezembro!$G$10</f>
        <v>68</v>
      </c>
      <c r="H12" s="17" t="n">
        <f aca="false">[8]Dezembro!$G$11</f>
        <v>64</v>
      </c>
      <c r="I12" s="17" t="n">
        <f aca="false">[8]Dezembro!$G$12</f>
        <v>64</v>
      </c>
      <c r="J12" s="17" t="n">
        <f aca="false">[8]Dezembro!$G$13</f>
        <v>66</v>
      </c>
      <c r="K12" s="17" t="n">
        <f aca="false">[8]Dezembro!$G$14</f>
        <v>64</v>
      </c>
      <c r="L12" s="17" t="n">
        <f aca="false">[8]Dezembro!$G$15</f>
        <v>66</v>
      </c>
      <c r="M12" s="17" t="n">
        <f aca="false">[8]Dezembro!$G$16</f>
        <v>66</v>
      </c>
      <c r="N12" s="17" t="n">
        <f aca="false">[8]Dezembro!$G$17</f>
        <v>69</v>
      </c>
      <c r="O12" s="17" t="n">
        <f aca="false">[8]Dezembro!$G$18</f>
        <v>67</v>
      </c>
      <c r="P12" s="17" t="n">
        <f aca="false">[8]Dezembro!$G$19</f>
        <v>58</v>
      </c>
      <c r="Q12" s="17" t="n">
        <f aca="false">[8]Dezembro!$G$20</f>
        <v>67</v>
      </c>
      <c r="R12" s="17" t="n">
        <f aca="false">[8]Dezembro!$G$21</f>
        <v>58</v>
      </c>
      <c r="S12" s="17" t="n">
        <f aca="false">[8]Dezembro!$G$22</f>
        <v>60</v>
      </c>
      <c r="T12" s="17" t="n">
        <f aca="false">[8]Dezembro!$G$23</f>
        <v>59</v>
      </c>
      <c r="U12" s="17" t="n">
        <f aca="false">[8]Dezembro!$G$24</f>
        <v>63</v>
      </c>
      <c r="V12" s="17" t="n">
        <f aca="false">[8]Dezembro!$G$25</f>
        <v>64</v>
      </c>
      <c r="W12" s="17" t="n">
        <f aca="false">[8]Dezembro!$G$26</f>
        <v>65</v>
      </c>
      <c r="X12" s="17" t="n">
        <f aca="false">[8]Dezembro!$G$27</f>
        <v>65</v>
      </c>
      <c r="Y12" s="17" t="n">
        <f aca="false">[8]Dezembro!$G$28</f>
        <v>65</v>
      </c>
      <c r="Z12" s="17" t="n">
        <f aca="false">[8]Dezembro!$G$29</f>
        <v>65</v>
      </c>
      <c r="AA12" s="17" t="n">
        <f aca="false">[8]Dezembro!$G$30</f>
        <v>64</v>
      </c>
      <c r="AB12" s="17" t="n">
        <f aca="false">[8]Dezembro!$G$31</f>
        <v>71</v>
      </c>
      <c r="AC12" s="17" t="n">
        <f aca="false">[8]Dezembro!$G$32</f>
        <v>68</v>
      </c>
      <c r="AD12" s="17" t="n">
        <f aca="false">[8]Dezembro!$G$33</f>
        <v>68</v>
      </c>
      <c r="AE12" s="17" t="n">
        <f aca="false">[8]Dezembro!$G$34</f>
        <v>67</v>
      </c>
      <c r="AF12" s="17" t="n">
        <f aca="false">[8]Dezembro!$G$35</f>
        <v>59</v>
      </c>
      <c r="AG12" s="32" t="n">
        <f aca="false">MIN(B12:AF12)</f>
        <v>58</v>
      </c>
      <c r="AH12" s="27" t="n">
        <f aca="false">AVERAGE(B12:AF12)</f>
        <v>64.8387096774194</v>
      </c>
    </row>
    <row r="13" customFormat="false" ht="17.1" hidden="false" customHeight="true" outlineLevel="0" collapsed="false">
      <c r="A13" s="14" t="s">
        <v>13</v>
      </c>
      <c r="B13" s="17" t="n">
        <f aca="false">[9]Dezembro!$G$5</f>
        <v>52</v>
      </c>
      <c r="C13" s="17" t="n">
        <f aca="false">[9]Dezembro!$G$6</f>
        <v>53</v>
      </c>
      <c r="D13" s="17" t="n">
        <f aca="false">[9]Dezembro!$G$7</f>
        <v>54</v>
      </c>
      <c r="E13" s="17" t="n">
        <f aca="false">[9]Dezembro!$G$8</f>
        <v>41</v>
      </c>
      <c r="F13" s="17" t="n">
        <f aca="false">[9]Dezembro!$G$9</f>
        <v>45</v>
      </c>
      <c r="G13" s="17" t="n">
        <f aca="false">[9]Dezembro!$G$10</f>
        <v>63</v>
      </c>
      <c r="H13" s="17" t="n">
        <f aca="false">[9]Dezembro!$G$11</f>
        <v>46</v>
      </c>
      <c r="I13" s="17" t="n">
        <f aca="false">[9]Dezembro!$G$12</f>
        <v>80</v>
      </c>
      <c r="J13" s="17" t="n">
        <f aca="false">[9]Dezembro!$G$13</f>
        <v>61</v>
      </c>
      <c r="K13" s="17" t="n">
        <f aca="false">[9]Dezembro!$G$14</f>
        <v>52</v>
      </c>
      <c r="L13" s="17" t="n">
        <f aca="false">[9]Dezembro!$G$15</f>
        <v>49</v>
      </c>
      <c r="M13" s="17" t="n">
        <f aca="false">[9]Dezembro!$G$16</f>
        <v>47</v>
      </c>
      <c r="N13" s="17" t="n">
        <f aca="false">[9]Dezembro!$G$17</f>
        <v>68</v>
      </c>
      <c r="O13" s="17" t="n">
        <f aca="false">[9]Dezembro!$G$18</f>
        <v>40</v>
      </c>
      <c r="P13" s="17" t="n">
        <f aca="false">[9]Dezembro!$G$19</f>
        <v>46</v>
      </c>
      <c r="Q13" s="17" t="n">
        <f aca="false">[9]Dezembro!$G$20</f>
        <v>67</v>
      </c>
      <c r="R13" s="17" t="n">
        <f aca="false">[9]Dezembro!$G$21</f>
        <v>56</v>
      </c>
      <c r="S13" s="17" t="n">
        <f aca="false">[9]Dezembro!$G$22</f>
        <v>39</v>
      </c>
      <c r="T13" s="17" t="n">
        <f aca="false">[9]Dezembro!$G$23</f>
        <v>42</v>
      </c>
      <c r="U13" s="17" t="n">
        <f aca="false">[9]Dezembro!$G$24</f>
        <v>52</v>
      </c>
      <c r="V13" s="17" t="n">
        <f aca="false">[9]Dezembro!$G$25</f>
        <v>52</v>
      </c>
      <c r="W13" s="17" t="n">
        <f aca="false">[9]Dezembro!$G$26</f>
        <v>64</v>
      </c>
      <c r="X13" s="17" t="n">
        <f aca="false">[9]Dezembro!$G$27</f>
        <v>64</v>
      </c>
      <c r="Y13" s="17" t="n">
        <f aca="false">[9]Dezembro!$G$28</f>
        <v>65</v>
      </c>
      <c r="Z13" s="17" t="n">
        <f aca="false">[9]Dezembro!$G$29</f>
        <v>70</v>
      </c>
      <c r="AA13" s="17" t="n">
        <f aca="false">[9]Dezembro!$G$30</f>
        <v>61</v>
      </c>
      <c r="AB13" s="17" t="n">
        <f aca="false">[9]Dezembro!$G$31</f>
        <v>55</v>
      </c>
      <c r="AC13" s="17" t="n">
        <f aca="false">[9]Dezembro!$G$32</f>
        <v>55</v>
      </c>
      <c r="AD13" s="17" t="n">
        <f aca="false">[9]Dezembro!$G$33</f>
        <v>46</v>
      </c>
      <c r="AE13" s="17" t="n">
        <f aca="false">[9]Dezembro!$G$34</f>
        <v>54</v>
      </c>
      <c r="AF13" s="17" t="n">
        <f aca="false">[9]Dezembro!$G$35</f>
        <v>50</v>
      </c>
      <c r="AG13" s="32" t="n">
        <f aca="false">MIN(B13:AF13)</f>
        <v>39</v>
      </c>
      <c r="AH13" s="27" t="n">
        <f aca="false">AVERAGE(B13:AF13)</f>
        <v>54.4838709677419</v>
      </c>
    </row>
    <row r="14" customFormat="false" ht="17.1" hidden="false" customHeight="true" outlineLevel="0" collapsed="false">
      <c r="A14" s="14" t="s">
        <v>14</v>
      </c>
      <c r="B14" s="17" t="n">
        <f aca="false">[10]Dezembro!$G$5</f>
        <v>70</v>
      </c>
      <c r="C14" s="17" t="n">
        <f aca="false">[10]Dezembro!$G$6</f>
        <v>59</v>
      </c>
      <c r="D14" s="17" t="n">
        <f aca="false">[10]Dezembro!$G$7</f>
        <v>67</v>
      </c>
      <c r="E14" s="17" t="n">
        <f aca="false">[10]Dezembro!$G$8</f>
        <v>46</v>
      </c>
      <c r="F14" s="17" t="n">
        <f aca="false">[10]Dezembro!$G$9</f>
        <v>73</v>
      </c>
      <c r="G14" s="17" t="n">
        <f aca="false">[10]Dezembro!$G$10</f>
        <v>62</v>
      </c>
      <c r="H14" s="17" t="n">
        <f aca="false">[10]Dezembro!$G$11</f>
        <v>68</v>
      </c>
      <c r="I14" s="17" t="n">
        <f aca="false">[10]Dezembro!$G$12</f>
        <v>75</v>
      </c>
      <c r="J14" s="17" t="n">
        <f aca="false">[10]Dezembro!$G$13</f>
        <v>57</v>
      </c>
      <c r="K14" s="17" t="n">
        <f aca="false">[10]Dezembro!$G$14</f>
        <v>63</v>
      </c>
      <c r="L14" s="17" t="n">
        <f aca="false">[10]Dezembro!$G$15</f>
        <v>48</v>
      </c>
      <c r="M14" s="17" t="n">
        <f aca="false">[10]Dezembro!$G$16</f>
        <v>44</v>
      </c>
      <c r="N14" s="17" t="n">
        <f aca="false">[10]Dezembro!$G$17</f>
        <v>66</v>
      </c>
      <c r="O14" s="17" t="n">
        <f aca="false">[10]Dezembro!$G$18</f>
        <v>48</v>
      </c>
      <c r="P14" s="17" t="n">
        <f aca="false">[10]Dezembro!$G$19</f>
        <v>53</v>
      </c>
      <c r="Q14" s="17" t="n">
        <f aca="false">[10]Dezembro!$G$20</f>
        <v>67</v>
      </c>
      <c r="R14" s="17" t="n">
        <f aca="false">[10]Dezembro!$G$21</f>
        <v>46</v>
      </c>
      <c r="S14" s="17" t="n">
        <f aca="false">[10]Dezembro!$G$22</f>
        <v>42</v>
      </c>
      <c r="T14" s="17" t="n">
        <f aca="false">[10]Dezembro!$G$23</f>
        <v>50</v>
      </c>
      <c r="U14" s="17" t="n">
        <f aca="false">[10]Dezembro!$G$24</f>
        <v>51</v>
      </c>
      <c r="V14" s="17" t="n">
        <f aca="false">[10]Dezembro!$G$25</f>
        <v>63</v>
      </c>
      <c r="W14" s="17" t="n">
        <f aca="false">[10]Dezembro!$G$26</f>
        <v>60</v>
      </c>
      <c r="X14" s="17" t="n">
        <f aca="false">[10]Dezembro!$G$27</f>
        <v>50</v>
      </c>
      <c r="Y14" s="17" t="n">
        <f aca="false">[10]Dezembro!$G$28</f>
        <v>68</v>
      </c>
      <c r="Z14" s="17" t="n">
        <f aca="false">[10]Dezembro!$G$29</f>
        <v>49</v>
      </c>
      <c r="AA14" s="17" t="n">
        <f aca="false">[10]Dezembro!$G$30</f>
        <v>44</v>
      </c>
      <c r="AB14" s="17" t="n">
        <f aca="false">[10]Dezembro!$G$31</f>
        <v>56</v>
      </c>
      <c r="AC14" s="17" t="n">
        <f aca="false">[10]Dezembro!$G$32</f>
        <v>56</v>
      </c>
      <c r="AD14" s="17" t="n">
        <f aca="false">[10]Dezembro!$G$33</f>
        <v>52</v>
      </c>
      <c r="AE14" s="17" t="n">
        <f aca="false">[10]Dezembro!$G$34</f>
        <v>48</v>
      </c>
      <c r="AF14" s="17" t="n">
        <f aca="false">[10]Dezembro!$G$35</f>
        <v>40</v>
      </c>
      <c r="AG14" s="32" t="n">
        <f aca="false">MIN(B14:AF14)</f>
        <v>40</v>
      </c>
      <c r="AH14" s="27" t="n">
        <f aca="false">AVERAGE(B14:AF14)</f>
        <v>56.1612903225807</v>
      </c>
    </row>
    <row r="15" customFormat="false" ht="17.1" hidden="false" customHeight="true" outlineLevel="0" collapsed="false">
      <c r="A15" s="14" t="s">
        <v>15</v>
      </c>
      <c r="B15" s="17" t="n">
        <f aca="false">[11]Dezembro!$G$5</f>
        <v>55</v>
      </c>
      <c r="C15" s="17" t="n">
        <f aca="false">[11]Dezembro!$G$6</f>
        <v>51</v>
      </c>
      <c r="D15" s="17" t="n">
        <f aca="false">[11]Dezembro!$G$7</f>
        <v>54</v>
      </c>
      <c r="E15" s="17" t="n">
        <f aca="false">[11]Dezembro!$G$8</f>
        <v>45</v>
      </c>
      <c r="F15" s="17" t="n">
        <f aca="false">[11]Dezembro!$G$9</f>
        <v>46</v>
      </c>
      <c r="G15" s="17" t="n">
        <f aca="false">[11]Dezembro!$G$10</f>
        <v>55</v>
      </c>
      <c r="H15" s="17" t="n">
        <f aca="false">[11]Dezembro!$G$11</f>
        <v>52</v>
      </c>
      <c r="I15" s="17" t="n">
        <f aca="false">[11]Dezembro!$G$12</f>
        <v>74</v>
      </c>
      <c r="J15" s="17" t="n">
        <f aca="false">[11]Dezembro!$G$13</f>
        <v>57</v>
      </c>
      <c r="K15" s="17" t="n">
        <f aca="false">[11]Dezembro!$G$14</f>
        <v>46</v>
      </c>
      <c r="L15" s="17" t="n">
        <f aca="false">[11]Dezembro!$G$15</f>
        <v>46</v>
      </c>
      <c r="M15" s="17" t="n">
        <f aca="false">[11]Dezembro!$G$16</f>
        <v>46</v>
      </c>
      <c r="N15" s="17" t="n">
        <f aca="false">[11]Dezembro!$G$17</f>
        <v>57</v>
      </c>
      <c r="O15" s="17" t="n">
        <f aca="false">[11]Dezembro!$G$18</f>
        <v>43</v>
      </c>
      <c r="P15" s="17" t="n">
        <f aca="false">[11]Dezembro!$G$19</f>
        <v>58</v>
      </c>
      <c r="Q15" s="17" t="n">
        <f aca="false">[11]Dezembro!$G$20</f>
        <v>60</v>
      </c>
      <c r="R15" s="17" t="n">
        <f aca="false">[11]Dezembro!$G$21</f>
        <v>45</v>
      </c>
      <c r="S15" s="17" t="n">
        <f aca="false">[11]Dezembro!$G$22</f>
        <v>41</v>
      </c>
      <c r="T15" s="17" t="n">
        <f aca="false">[11]Dezembro!$G$23</f>
        <v>44</v>
      </c>
      <c r="U15" s="17" t="n">
        <f aca="false">[11]Dezembro!$G$24</f>
        <v>40</v>
      </c>
      <c r="V15" s="17" t="n">
        <f aca="false">[11]Dezembro!$G$25</f>
        <v>57</v>
      </c>
      <c r="W15" s="17" t="n">
        <f aca="false">[11]Dezembro!$G$26</f>
        <v>58</v>
      </c>
      <c r="X15" s="17" t="n">
        <f aca="false">[11]Dezembro!$G$27</f>
        <v>53</v>
      </c>
      <c r="Y15" s="17" t="n">
        <f aca="false">[11]Dezembro!$G$28</f>
        <v>62</v>
      </c>
      <c r="Z15" s="17" t="n">
        <f aca="false">[11]Dezembro!$G$29</f>
        <v>65</v>
      </c>
      <c r="AA15" s="17" t="n">
        <f aca="false">[11]Dezembro!$G$30</f>
        <v>44</v>
      </c>
      <c r="AB15" s="17" t="n">
        <f aca="false">[11]Dezembro!$G$31</f>
        <v>57</v>
      </c>
      <c r="AC15" s="17" t="n">
        <f aca="false">[11]Dezembro!$G$32</f>
        <v>53</v>
      </c>
      <c r="AD15" s="17" t="n">
        <f aca="false">[11]Dezembro!$G$33</f>
        <v>42</v>
      </c>
      <c r="AE15" s="17" t="n">
        <f aca="false">[11]Dezembro!$G$34</f>
        <v>43</v>
      </c>
      <c r="AF15" s="17" t="n">
        <f aca="false">[11]Dezembro!$G$35</f>
        <v>42</v>
      </c>
      <c r="AG15" s="32" t="n">
        <f aca="false">MIN(B15:AF15)</f>
        <v>40</v>
      </c>
      <c r="AH15" s="27" t="n">
        <f aca="false">AVERAGE(B15:AF15)</f>
        <v>51.3225806451613</v>
      </c>
    </row>
    <row r="16" customFormat="false" ht="17.1" hidden="false" customHeight="true" outlineLevel="0" collapsed="false">
      <c r="A16" s="14" t="s">
        <v>16</v>
      </c>
      <c r="B16" s="17" t="n">
        <f aca="false">[12]Dezembro!$G$5</f>
        <v>52</v>
      </c>
      <c r="C16" s="17" t="n">
        <f aca="false">[12]Dezembro!$G$6</f>
        <v>48</v>
      </c>
      <c r="D16" s="17" t="n">
        <f aca="false">[12]Dezembro!$G$7</f>
        <v>53</v>
      </c>
      <c r="E16" s="17" t="n">
        <f aca="false">[12]Dezembro!$G$8</f>
        <v>41</v>
      </c>
      <c r="F16" s="17" t="n">
        <f aca="false">[12]Dezembro!$G$9</f>
        <v>48</v>
      </c>
      <c r="G16" s="17" t="n">
        <f aca="false">[12]Dezembro!$G$10</f>
        <v>56</v>
      </c>
      <c r="H16" s="17" t="n">
        <f aca="false">[12]Dezembro!$G$11</f>
        <v>54</v>
      </c>
      <c r="I16" s="17" t="n">
        <f aca="false">[12]Dezembro!$G$12</f>
        <v>67</v>
      </c>
      <c r="J16" s="17" t="n">
        <f aca="false">[12]Dezembro!$G$13</f>
        <v>52</v>
      </c>
      <c r="K16" s="17" t="n">
        <f aca="false">[12]Dezembro!$G$14</f>
        <v>54</v>
      </c>
      <c r="L16" s="17" t="n">
        <f aca="false">[12]Dezembro!$G$15</f>
        <v>44</v>
      </c>
      <c r="M16" s="17" t="n">
        <f aca="false">[12]Dezembro!$G$16</f>
        <v>43</v>
      </c>
      <c r="N16" s="17" t="n">
        <f aca="false">[12]Dezembro!$G$17</f>
        <v>66</v>
      </c>
      <c r="O16" s="17" t="n">
        <f aca="false">[12]Dezembro!$G$18</f>
        <v>38</v>
      </c>
      <c r="P16" s="17" t="n">
        <f aca="false">[12]Dezembro!$G$19</f>
        <v>44</v>
      </c>
      <c r="Q16" s="17" t="n">
        <f aca="false">[12]Dezembro!$G$20</f>
        <v>63</v>
      </c>
      <c r="R16" s="17" t="n">
        <f aca="false">[12]Dezembro!$G$21</f>
        <v>51</v>
      </c>
      <c r="S16" s="17" t="n">
        <f aca="false">[12]Dezembro!$G$22</f>
        <v>37</v>
      </c>
      <c r="T16" s="17" t="n">
        <f aca="false">[12]Dezembro!$G$23</f>
        <v>39</v>
      </c>
      <c r="U16" s="17" t="n">
        <f aca="false">[12]Dezembro!$G$24</f>
        <v>45</v>
      </c>
      <c r="V16" s="17" t="n">
        <f aca="false">[12]Dezembro!$G$25</f>
        <v>49</v>
      </c>
      <c r="W16" s="17" t="n">
        <f aca="false">[12]Dezembro!$G$26</f>
        <v>66</v>
      </c>
      <c r="X16" s="17" t="n">
        <f aca="false">[12]Dezembro!$G$27</f>
        <v>52</v>
      </c>
      <c r="Y16" s="17" t="n">
        <f aca="false">[12]Dezembro!$G$28</f>
        <v>60</v>
      </c>
      <c r="Z16" s="17" t="n">
        <f aca="false">[12]Dezembro!$G$29</f>
        <v>52</v>
      </c>
      <c r="AA16" s="17" t="n">
        <f aca="false">[12]Dezembro!$G$30</f>
        <v>49</v>
      </c>
      <c r="AB16" s="17" t="n">
        <f aca="false">[12]Dezembro!$G$31</f>
        <v>49</v>
      </c>
      <c r="AC16" s="17" t="n">
        <f aca="false">[12]Dezembro!$G$32</f>
        <v>53</v>
      </c>
      <c r="AD16" s="17" t="n">
        <f aca="false">[12]Dezembro!$G$33</f>
        <v>44</v>
      </c>
      <c r="AE16" s="17" t="n">
        <f aca="false">[12]Dezembro!$G$34</f>
        <v>44</v>
      </c>
      <c r="AF16" s="17" t="n">
        <f aca="false">[12]Dezembro!$G$35</f>
        <v>42</v>
      </c>
      <c r="AG16" s="32" t="n">
        <f aca="false">MIN(B16:AF16)</f>
        <v>37</v>
      </c>
      <c r="AH16" s="27" t="n">
        <f aca="false">AVERAGE(B16:AF16)</f>
        <v>50.1612903225807</v>
      </c>
    </row>
    <row r="17" customFormat="false" ht="17.1" hidden="false" customHeight="true" outlineLevel="0" collapsed="false">
      <c r="A17" s="14" t="s">
        <v>17</v>
      </c>
      <c r="B17" s="17" t="n">
        <f aca="false">[13]Dezembro!$G$5</f>
        <v>46</v>
      </c>
      <c r="C17" s="17" t="n">
        <f aca="false">[13]Dezembro!$G$6</f>
        <v>48</v>
      </c>
      <c r="D17" s="17" t="n">
        <f aca="false">[13]Dezembro!$G$7</f>
        <v>48</v>
      </c>
      <c r="E17" s="17" t="n">
        <f aca="false">[13]Dezembro!$G$8</f>
        <v>41</v>
      </c>
      <c r="F17" s="17" t="n">
        <f aca="false">[13]Dezembro!$G$9</f>
        <v>39</v>
      </c>
      <c r="G17" s="17" t="n">
        <f aca="false">[13]Dezembro!$G$10</f>
        <v>44</v>
      </c>
      <c r="H17" s="17" t="n">
        <f aca="false">[13]Dezembro!$G$11</f>
        <v>43</v>
      </c>
      <c r="I17" s="17" t="n">
        <f aca="false">[13]Dezembro!$G$12</f>
        <v>68</v>
      </c>
      <c r="J17" s="17" t="n">
        <f aca="false">[13]Dezembro!$G$13</f>
        <v>50</v>
      </c>
      <c r="K17" s="17" t="n">
        <f aca="false">[13]Dezembro!$G$14</f>
        <v>46</v>
      </c>
      <c r="L17" s="17" t="n">
        <f aca="false">[13]Dezembro!$G$15</f>
        <v>44</v>
      </c>
      <c r="M17" s="17" t="n">
        <f aca="false">[13]Dezembro!$G$16</f>
        <v>46</v>
      </c>
      <c r="N17" s="17" t="n">
        <f aca="false">[13]Dezembro!$G$17</f>
        <v>70</v>
      </c>
      <c r="O17" s="17" t="n">
        <f aca="false">[13]Dezembro!$G$18</f>
        <v>34</v>
      </c>
      <c r="P17" s="17" t="n">
        <f aca="false">[13]Dezembro!$G$19</f>
        <v>41</v>
      </c>
      <c r="Q17" s="17" t="n">
        <f aca="false">[13]Dezembro!$G$20</f>
        <v>61</v>
      </c>
      <c r="R17" s="17" t="n">
        <f aca="false">[13]Dezembro!$G$21</f>
        <v>50</v>
      </c>
      <c r="S17" s="17" t="n">
        <f aca="false">[13]Dezembro!$G$22</f>
        <v>40</v>
      </c>
      <c r="T17" s="17" t="n">
        <f aca="false">[13]Dezembro!$G$23</f>
        <v>40</v>
      </c>
      <c r="U17" s="17" t="n">
        <f aca="false">[13]Dezembro!$G$24</f>
        <v>40</v>
      </c>
      <c r="V17" s="17" t="n">
        <f aca="false">[13]Dezembro!$G$25</f>
        <v>49</v>
      </c>
      <c r="W17" s="17" t="n">
        <f aca="false">[13]Dezembro!$G$26</f>
        <v>56</v>
      </c>
      <c r="X17" s="17" t="n">
        <f aca="false">[13]Dezembro!$G$27</f>
        <v>51</v>
      </c>
      <c r="Y17" s="17" t="n">
        <f aca="false">[13]Dezembro!$G$28</f>
        <v>63</v>
      </c>
      <c r="Z17" s="17" t="n">
        <f aca="false">[13]Dezembro!$G$29</f>
        <v>69</v>
      </c>
      <c r="AA17" s="17" t="n">
        <f aca="false">[13]Dezembro!$G$30</f>
        <v>57</v>
      </c>
      <c r="AB17" s="17" t="n">
        <f aca="false">[13]Dezembro!$G$31</f>
        <v>52</v>
      </c>
      <c r="AC17" s="17" t="n">
        <f aca="false">[13]Dezembro!$G$32</f>
        <v>50</v>
      </c>
      <c r="AD17" s="17" t="n">
        <f aca="false">[13]Dezembro!$G$33</f>
        <v>50</v>
      </c>
      <c r="AE17" s="17" t="n">
        <f aca="false">[13]Dezembro!$G$34</f>
        <v>54</v>
      </c>
      <c r="AF17" s="17" t="n">
        <f aca="false">[13]Dezembro!$G$35</f>
        <v>46</v>
      </c>
      <c r="AG17" s="32" t="n">
        <f aca="false">MIN(B17:AF17)</f>
        <v>34</v>
      </c>
      <c r="AH17" s="27" t="n">
        <f aca="false">AVERAGE(B17:AF17)</f>
        <v>49.5483870967742</v>
      </c>
    </row>
    <row r="18" customFormat="false" ht="17.1" hidden="false" customHeight="true" outlineLevel="0" collapsed="false">
      <c r="A18" s="14" t="s">
        <v>18</v>
      </c>
      <c r="B18" s="17" t="n">
        <f aca="false">[14]Dezembro!$G$5</f>
        <v>57</v>
      </c>
      <c r="C18" s="17" t="n">
        <f aca="false">[14]Dezembro!$G$6</f>
        <v>48</v>
      </c>
      <c r="D18" s="17" t="n">
        <f aca="false">[14]Dezembro!$G$7</f>
        <v>48</v>
      </c>
      <c r="E18" s="17" t="n">
        <f aca="false">[14]Dezembro!$G$8</f>
        <v>32</v>
      </c>
      <c r="F18" s="17" t="n">
        <f aca="false">[14]Dezembro!$G$9</f>
        <v>28</v>
      </c>
      <c r="G18" s="17" t="n">
        <f aca="false">[14]Dezembro!$G$10</f>
        <v>36</v>
      </c>
      <c r="H18" s="17" t="n">
        <f aca="false">[14]Dezembro!$G$11</f>
        <v>47</v>
      </c>
      <c r="I18" s="17" t="n">
        <f aca="false">[14]Dezembro!$G$12</f>
        <v>31</v>
      </c>
      <c r="J18" s="17" t="n">
        <f aca="false">[14]Dezembro!$G$13</f>
        <v>54</v>
      </c>
      <c r="K18" s="17" t="n">
        <f aca="false">[14]Dezembro!$G$14</f>
        <v>46</v>
      </c>
      <c r="L18" s="17" t="n">
        <f aca="false">[14]Dezembro!$G$15</f>
        <v>44</v>
      </c>
      <c r="M18" s="17" t="n">
        <f aca="false">[14]Dezembro!$G$16</f>
        <v>46</v>
      </c>
      <c r="N18" s="17" t="n">
        <f aca="false">[14]Dezembro!$G$17</f>
        <v>70</v>
      </c>
      <c r="O18" s="17" t="n">
        <f aca="false">[14]Dezembro!$G$18</f>
        <v>34</v>
      </c>
      <c r="P18" s="17" t="n">
        <f aca="false">[14]Dezembro!$G$19</f>
        <v>35</v>
      </c>
      <c r="Q18" s="17" t="n">
        <f aca="false">[14]Dezembro!$G$20</f>
        <v>46</v>
      </c>
      <c r="R18" s="17" t="n">
        <f aca="false">[14]Dezembro!$G$21</f>
        <v>43</v>
      </c>
      <c r="S18" s="17" t="n">
        <f aca="false">[14]Dezembro!$G$22</f>
        <v>35</v>
      </c>
      <c r="T18" s="17" t="n">
        <f aca="false">[14]Dezembro!$G$23</f>
        <v>38</v>
      </c>
      <c r="U18" s="17" t="n">
        <f aca="false">[14]Dezembro!$G$24</f>
        <v>43</v>
      </c>
      <c r="V18" s="17" t="n">
        <f aca="false">[14]Dezembro!$G$25</f>
        <v>44</v>
      </c>
      <c r="W18" s="17" t="n">
        <f aca="false">[14]Dezembro!$G$26</f>
        <v>55</v>
      </c>
      <c r="X18" s="17" t="n">
        <f aca="false">[14]Dezembro!$G$27</f>
        <v>44</v>
      </c>
      <c r="Y18" s="17" t="n">
        <f aca="false">[14]Dezembro!$G$28</f>
        <v>33</v>
      </c>
      <c r="Z18" s="17" t="n">
        <f aca="false">[14]Dezembro!$G$29</f>
        <v>55</v>
      </c>
      <c r="AA18" s="17" t="n">
        <f aca="false">[14]Dezembro!$G$30</f>
        <v>59</v>
      </c>
      <c r="AB18" s="17" t="n">
        <f aca="false">[14]Dezembro!$G$31</f>
        <v>48</v>
      </c>
      <c r="AC18" s="17" t="n">
        <f aca="false">[14]Dezembro!$G$32</f>
        <v>47</v>
      </c>
      <c r="AD18" s="17" t="n">
        <f aca="false">[14]Dezembro!$G$33</f>
        <v>42</v>
      </c>
      <c r="AE18" s="17" t="n">
        <f aca="false">[14]Dezembro!$G$34</f>
        <v>56</v>
      </c>
      <c r="AF18" s="17" t="n">
        <f aca="false">[14]Dezembro!$G$35</f>
        <v>46</v>
      </c>
      <c r="AG18" s="32" t="n">
        <f aca="false">MIN(B18:AF18)</f>
        <v>28</v>
      </c>
      <c r="AH18" s="27" t="n">
        <f aca="false">AVERAGE(B18:AF18)</f>
        <v>44.8387096774194</v>
      </c>
    </row>
    <row r="19" customFormat="false" ht="17.1" hidden="false" customHeight="true" outlineLevel="0" collapsed="false">
      <c r="A19" s="14" t="s">
        <v>19</v>
      </c>
      <c r="B19" s="17" t="n">
        <f aca="false">[15]Dezembro!$G$5</f>
        <v>46</v>
      </c>
      <c r="C19" s="17" t="n">
        <f aca="false">[15]Dezembro!$G$6</f>
        <v>45</v>
      </c>
      <c r="D19" s="17" t="n">
        <f aca="false">[15]Dezembro!$G$7</f>
        <v>42</v>
      </c>
      <c r="E19" s="17" t="n">
        <f aca="false">[15]Dezembro!$G$8</f>
        <v>34</v>
      </c>
      <c r="F19" s="17" t="n">
        <f aca="false">[15]Dezembro!$G$9</f>
        <v>27</v>
      </c>
      <c r="G19" s="17" t="n">
        <f aca="false">[15]Dezembro!$G$10</f>
        <v>33</v>
      </c>
      <c r="H19" s="17" t="n">
        <f aca="false">[15]Dezembro!$G$11</f>
        <v>38</v>
      </c>
      <c r="I19" s="17" t="n">
        <f aca="false">[15]Dezembro!$G$12</f>
        <v>32</v>
      </c>
      <c r="J19" s="17" t="n">
        <f aca="false">[15]Dezembro!$G$13</f>
        <v>39</v>
      </c>
      <c r="K19" s="17" t="n">
        <f aca="false">[15]Dezembro!$G$14</f>
        <v>33</v>
      </c>
      <c r="L19" s="17" t="n">
        <f aca="false">[15]Dezembro!$G$15</f>
        <v>33</v>
      </c>
      <c r="M19" s="17" t="n">
        <f aca="false">[15]Dezembro!$G$16</f>
        <v>34</v>
      </c>
      <c r="N19" s="17" t="n">
        <f aca="false">[15]Dezembro!$G$17</f>
        <v>50</v>
      </c>
      <c r="O19" s="17" t="n">
        <f aca="false">[15]Dezembro!$G$18</f>
        <v>27</v>
      </c>
      <c r="P19" s="17" t="n">
        <f aca="false">[15]Dezembro!$G$19</f>
        <v>26</v>
      </c>
      <c r="Q19" s="17" t="n">
        <f aca="false">[15]Dezembro!$G$20</f>
        <v>43</v>
      </c>
      <c r="R19" s="17" t="n">
        <f aca="false">[15]Dezembro!$G$21</f>
        <v>33</v>
      </c>
      <c r="S19" s="17" t="n">
        <f aca="false">[15]Dezembro!$G$22</f>
        <v>34</v>
      </c>
      <c r="T19" s="17" t="n">
        <f aca="false">[15]Dezembro!$G$23</f>
        <v>32</v>
      </c>
      <c r="U19" s="17" t="n">
        <f aca="false">[15]Dezembro!$G$24</f>
        <v>39</v>
      </c>
      <c r="V19" s="17" t="n">
        <f aca="false">[15]Dezembro!$G$25</f>
        <v>33</v>
      </c>
      <c r="W19" s="17" t="n">
        <f aca="false">[15]Dezembro!$G$26</f>
        <v>39</v>
      </c>
      <c r="X19" s="17" t="n">
        <f aca="false">[15]Dezembro!$G$27</f>
        <v>40</v>
      </c>
      <c r="Y19" s="17" t="n">
        <f aca="false">[15]Dezembro!$G$28</f>
        <v>32</v>
      </c>
      <c r="Z19" s="17" t="n">
        <f aca="false">[15]Dezembro!$G$29</f>
        <v>33</v>
      </c>
      <c r="AA19" s="17" t="str">
        <f aca="false">[15]Dezembro!$G$30</f>
        <v>**</v>
      </c>
      <c r="AB19" s="17" t="n">
        <f aca="false">[15]Dezembro!$G$31</f>
        <v>46</v>
      </c>
      <c r="AC19" s="17" t="n">
        <f aca="false">[15]Dezembro!$G$32</f>
        <v>49</v>
      </c>
      <c r="AD19" s="17" t="n">
        <f aca="false">[15]Dezembro!$G$33</f>
        <v>51</v>
      </c>
      <c r="AE19" s="17" t="n">
        <f aca="false">[15]Dezembro!$G$34</f>
        <v>52</v>
      </c>
      <c r="AF19" s="17" t="n">
        <f aca="false">[15]Dezembro!$G$35</f>
        <v>62</v>
      </c>
      <c r="AG19" s="32" t="n">
        <f aca="false">MIN(B19:AF19)</f>
        <v>26</v>
      </c>
      <c r="AH19" s="27" t="n">
        <f aca="false">AVERAGE(B19:AF19)</f>
        <v>38.5666666666667</v>
      </c>
    </row>
    <row r="20" customFormat="false" ht="17.1" hidden="false" customHeight="true" outlineLevel="0" collapsed="false">
      <c r="A20" s="14" t="s">
        <v>20</v>
      </c>
      <c r="B20" s="17" t="n">
        <f aca="false">[16]Dezembro!$G$5</f>
        <v>36</v>
      </c>
      <c r="C20" s="17" t="n">
        <f aca="false">[16]Dezembro!$G$6</f>
        <v>38</v>
      </c>
      <c r="D20" s="17" t="n">
        <f aca="false">[16]Dezembro!$G$7</f>
        <v>32</v>
      </c>
      <c r="E20" s="17" t="n">
        <f aca="false">[16]Dezembro!$G$8</f>
        <v>36</v>
      </c>
      <c r="F20" s="17" t="n">
        <f aca="false">[16]Dezembro!$G$9</f>
        <v>38</v>
      </c>
      <c r="G20" s="17" t="n">
        <f aca="false">[16]Dezembro!$G$10</f>
        <v>48</v>
      </c>
      <c r="H20" s="17" t="n">
        <f aca="false">[16]Dezembro!$G$11</f>
        <v>49</v>
      </c>
      <c r="I20" s="17" t="n">
        <f aca="false">[16]Dezembro!$G$12</f>
        <v>69</v>
      </c>
      <c r="J20" s="17" t="n">
        <f aca="false">[16]Dezembro!$G$13</f>
        <v>54</v>
      </c>
      <c r="K20" s="17" t="n">
        <f aca="false">[16]Dezembro!$G$14</f>
        <v>34</v>
      </c>
      <c r="L20" s="17" t="n">
        <f aca="false">[16]Dezembro!$G$15</f>
        <v>50</v>
      </c>
      <c r="M20" s="17" t="n">
        <f aca="false">[16]Dezembro!$G$16</f>
        <v>42</v>
      </c>
      <c r="N20" s="17" t="n">
        <f aca="false">[16]Dezembro!$G$17</f>
        <v>60</v>
      </c>
      <c r="O20" s="17" t="n">
        <f aca="false">[16]Dezembro!$G$18</f>
        <v>72</v>
      </c>
      <c r="P20" s="17" t="n">
        <f aca="false">[16]Dezembro!$G$19</f>
        <v>60</v>
      </c>
      <c r="Q20" s="17" t="n">
        <f aca="false">[16]Dezembro!$G$20</f>
        <v>67</v>
      </c>
      <c r="R20" s="17" t="n">
        <f aca="false">[16]Dezembro!$G$21</f>
        <v>73</v>
      </c>
      <c r="S20" s="17" t="n">
        <f aca="false">[16]Dezembro!$G$22</f>
        <v>66</v>
      </c>
      <c r="T20" s="17" t="n">
        <f aca="false">[16]Dezembro!$G$23</f>
        <v>66</v>
      </c>
      <c r="U20" s="17" t="n">
        <f aca="false">[16]Dezembro!$G$24</f>
        <v>40</v>
      </c>
      <c r="V20" s="17" t="n">
        <f aca="false">[16]Dezembro!$G$25</f>
        <v>53</v>
      </c>
      <c r="W20" s="17" t="n">
        <f aca="false">[16]Dezembro!$G$26</f>
        <v>45</v>
      </c>
      <c r="X20" s="17" t="n">
        <f aca="false">[16]Dezembro!$G$27</f>
        <v>52</v>
      </c>
      <c r="Y20" s="17" t="n">
        <f aca="false">[16]Dezembro!$G$28</f>
        <v>67</v>
      </c>
      <c r="Z20" s="17" t="n">
        <f aca="false">[16]Dezembro!$G$29</f>
        <v>58</v>
      </c>
      <c r="AA20" s="17" t="n">
        <f aca="false">[16]Dezembro!$G$30</f>
        <v>77</v>
      </c>
      <c r="AB20" s="17" t="n">
        <f aca="false">[16]Dezembro!$G$31</f>
        <v>55</v>
      </c>
      <c r="AC20" s="17" t="n">
        <f aca="false">[16]Dezembro!$G$32</f>
        <v>87</v>
      </c>
      <c r="AD20" s="17" t="n">
        <f aca="false">[16]Dezembro!$G$33</f>
        <v>66</v>
      </c>
      <c r="AE20" s="17" t="n">
        <f aca="false">[16]Dezembro!$G$34</f>
        <v>59</v>
      </c>
      <c r="AF20" s="17" t="n">
        <f aca="false">[16]Dezembro!$G$35</f>
        <v>61</v>
      </c>
      <c r="AG20" s="32" t="n">
        <f aca="false">MIN(B20:AF20)</f>
        <v>32</v>
      </c>
      <c r="AH20" s="27" t="n">
        <f aca="false">AVERAGE(B20:AF20)</f>
        <v>55.1612903225807</v>
      </c>
    </row>
    <row r="21" customFormat="false" ht="17.1" hidden="false" customHeight="true" outlineLevel="0" collapsed="false">
      <c r="A21" s="14" t="s">
        <v>21</v>
      </c>
      <c r="B21" s="17" t="n">
        <f aca="false">[17]Dezembro!$G$5</f>
        <v>50</v>
      </c>
      <c r="C21" s="17" t="n">
        <f aca="false">[17]Dezembro!$G$6</f>
        <v>51</v>
      </c>
      <c r="D21" s="17" t="n">
        <f aca="false">[17]Dezembro!$G$7</f>
        <v>45</v>
      </c>
      <c r="E21" s="17" t="n">
        <f aca="false">[17]Dezembro!$G$8</f>
        <v>37</v>
      </c>
      <c r="F21" s="17" t="n">
        <f aca="false">[17]Dezembro!$G$9</f>
        <v>44</v>
      </c>
      <c r="G21" s="17" t="n">
        <f aca="false">[17]Dezembro!$G$10</f>
        <v>44</v>
      </c>
      <c r="H21" s="17" t="n">
        <f aca="false">[17]Dezembro!$G$11</f>
        <v>40</v>
      </c>
      <c r="I21" s="17" t="n">
        <f aca="false">[17]Dezembro!$G$12</f>
        <v>25</v>
      </c>
      <c r="J21" s="17" t="n">
        <f aca="false">[17]Dezembro!$G$13</f>
        <v>55</v>
      </c>
      <c r="K21" s="17" t="n">
        <f aca="false">[17]Dezembro!$G$14</f>
        <v>45</v>
      </c>
      <c r="L21" s="17" t="n">
        <f aca="false">[17]Dezembro!$G$15</f>
        <v>38</v>
      </c>
      <c r="M21" s="17" t="n">
        <f aca="false">[17]Dezembro!$G$16</f>
        <v>43</v>
      </c>
      <c r="N21" s="17" t="n">
        <f aca="false">[17]Dezembro!$G$17</f>
        <v>57</v>
      </c>
      <c r="O21" s="17" t="n">
        <f aca="false">[17]Dezembro!$G$18</f>
        <v>28</v>
      </c>
      <c r="P21" s="17" t="n">
        <f aca="false">[17]Dezembro!$G$19</f>
        <v>42</v>
      </c>
      <c r="Q21" s="17" t="n">
        <f aca="false">[17]Dezembro!$G$20</f>
        <v>67</v>
      </c>
      <c r="R21" s="17" t="n">
        <f aca="false">[17]Dezembro!$G$21</f>
        <v>48</v>
      </c>
      <c r="S21" s="17" t="n">
        <f aca="false">[17]Dezembro!$G$22</f>
        <v>35</v>
      </c>
      <c r="T21" s="17" t="n">
        <f aca="false">[17]Dezembro!$G$23</f>
        <v>35</v>
      </c>
      <c r="U21" s="17" t="n">
        <f aca="false">[17]Dezembro!$G$24</f>
        <v>45</v>
      </c>
      <c r="V21" s="17" t="n">
        <f aca="false">[17]Dezembro!$G$25</f>
        <v>48</v>
      </c>
      <c r="W21" s="17" t="n">
        <f aca="false">[17]Dezembro!$G$26</f>
        <v>57</v>
      </c>
      <c r="X21" s="17" t="n">
        <f aca="false">[17]Dezembro!$G$27</f>
        <v>46</v>
      </c>
      <c r="Y21" s="17" t="n">
        <f aca="false">[17]Dezembro!$G$28</f>
        <v>52</v>
      </c>
      <c r="Z21" s="17" t="n">
        <f aca="false">[17]Dezembro!$G$29</f>
        <v>64</v>
      </c>
      <c r="AA21" s="17" t="n">
        <f aca="false">[17]Dezembro!$G$30</f>
        <v>54</v>
      </c>
      <c r="AB21" s="17" t="n">
        <f aca="false">[17]Dezembro!$G$31</f>
        <v>42</v>
      </c>
      <c r="AC21" s="17" t="n">
        <f aca="false">[17]Dezembro!$G$32</f>
        <v>45</v>
      </c>
      <c r="AD21" s="17" t="n">
        <f aca="false">[17]Dezembro!$G$33</f>
        <v>37</v>
      </c>
      <c r="AE21" s="17" t="n">
        <f aca="false">[17]Dezembro!$G$34</f>
        <v>51</v>
      </c>
      <c r="AF21" s="17" t="n">
        <f aca="false">[17]Dezembro!$G$35</f>
        <v>47</v>
      </c>
      <c r="AG21" s="32" t="n">
        <f aca="false">MIN(B21:AF21)</f>
        <v>25</v>
      </c>
      <c r="AH21" s="27" t="n">
        <f aca="false">AVERAGE(B21:AF21)</f>
        <v>45.7096774193548</v>
      </c>
    </row>
    <row r="22" customFormat="false" ht="17.1" hidden="false" customHeight="true" outlineLevel="0" collapsed="false">
      <c r="A22" s="14" t="s">
        <v>22</v>
      </c>
      <c r="B22" s="17" t="n">
        <f aca="false">[18]Dezembro!$G$5</f>
        <v>47</v>
      </c>
      <c r="C22" s="17" t="n">
        <f aca="false">[18]Dezembro!$G$6</f>
        <v>41</v>
      </c>
      <c r="D22" s="17" t="n">
        <f aca="false">[18]Dezembro!$G$7</f>
        <v>38</v>
      </c>
      <c r="E22" s="17" t="n">
        <f aca="false">[18]Dezembro!$G$8</f>
        <v>34</v>
      </c>
      <c r="F22" s="17" t="n">
        <f aca="false">[18]Dezembro!$G$9</f>
        <v>22</v>
      </c>
      <c r="G22" s="17" t="n">
        <f aca="false">[18]Dezembro!$G$10</f>
        <v>30</v>
      </c>
      <c r="H22" s="17" t="n">
        <f aca="false">[18]Dezembro!$G$11</f>
        <v>28</v>
      </c>
      <c r="I22" s="17" t="n">
        <f aca="false">[18]Dezembro!$G$12</f>
        <v>25</v>
      </c>
      <c r="J22" s="17" t="n">
        <f aca="false">[18]Dezembro!$G$13</f>
        <v>44</v>
      </c>
      <c r="K22" s="17" t="n">
        <f aca="false">[18]Dezembro!$G$14</f>
        <v>32</v>
      </c>
      <c r="L22" s="17" t="n">
        <f aca="false">[18]Dezembro!$G$15</f>
        <v>28</v>
      </c>
      <c r="M22" s="17" t="n">
        <f aca="false">[18]Dezembro!$G$16</f>
        <v>31</v>
      </c>
      <c r="N22" s="17" t="n">
        <f aca="false">[18]Dezembro!$G$17</f>
        <v>45</v>
      </c>
      <c r="O22" s="17" t="n">
        <f aca="false">[18]Dezembro!$G$18</f>
        <v>20</v>
      </c>
      <c r="P22" s="17" t="n">
        <f aca="false">[18]Dezembro!$G$19</f>
        <v>29</v>
      </c>
      <c r="Q22" s="17" t="n">
        <f aca="false">[18]Dezembro!$G$20</f>
        <v>23</v>
      </c>
      <c r="R22" s="17" t="n">
        <f aca="false">[18]Dezembro!$G$21</f>
        <v>39</v>
      </c>
      <c r="S22" s="17" t="n">
        <f aca="false">[18]Dezembro!$G$22</f>
        <v>28</v>
      </c>
      <c r="T22" s="17" t="n">
        <f aca="false">[18]Dezembro!$G$23</f>
        <v>28</v>
      </c>
      <c r="U22" s="17" t="n">
        <f aca="false">[18]Dezembro!$G$24</f>
        <v>30</v>
      </c>
      <c r="V22" s="17" t="n">
        <f aca="false">[18]Dezembro!$G$25</f>
        <v>33</v>
      </c>
      <c r="W22" s="17" t="n">
        <f aca="false">[18]Dezembro!$G$26</f>
        <v>64</v>
      </c>
      <c r="X22" s="17" t="n">
        <f aca="false">[18]Dezembro!$G$27</f>
        <v>61</v>
      </c>
      <c r="Y22" s="17" t="n">
        <f aca="false">[18]Dezembro!$G$28</f>
        <v>43</v>
      </c>
      <c r="Z22" s="17" t="n">
        <f aca="false">[18]Dezembro!$G$29</f>
        <v>47</v>
      </c>
      <c r="AA22" s="17" t="n">
        <f aca="false">[18]Dezembro!$G$30</f>
        <v>53</v>
      </c>
      <c r="AB22" s="17" t="n">
        <f aca="false">[18]Dezembro!$G$31</f>
        <v>40</v>
      </c>
      <c r="AC22" s="17" t="n">
        <f aca="false">[18]Dezembro!$G$32</f>
        <v>43</v>
      </c>
      <c r="AD22" s="17" t="n">
        <f aca="false">[18]Dezembro!$G$33</f>
        <v>56</v>
      </c>
      <c r="AE22" s="17" t="n">
        <f aca="false">[18]Dezembro!$G$34</f>
        <v>41</v>
      </c>
      <c r="AF22" s="17" t="n">
        <f aca="false">[18]Dezembro!$G$35</f>
        <v>58</v>
      </c>
      <c r="AG22" s="32" t="n">
        <f aca="false">MIN(B22:AF22)</f>
        <v>20</v>
      </c>
      <c r="AH22" s="27" t="n">
        <f aca="false">AVERAGE(B22:AF22)</f>
        <v>38.0967741935484</v>
      </c>
    </row>
    <row r="23" customFormat="false" ht="17.1" hidden="false" customHeight="true" outlineLevel="0" collapsed="false">
      <c r="A23" s="14" t="s">
        <v>23</v>
      </c>
      <c r="B23" s="17" t="n">
        <f aca="false">[19]Dezembro!$G$5</f>
        <v>51</v>
      </c>
      <c r="C23" s="17" t="n">
        <f aca="false">[19]Dezembro!$G$6</f>
        <v>50</v>
      </c>
      <c r="D23" s="17" t="n">
        <f aca="false">[19]Dezembro!$G$7</f>
        <v>50</v>
      </c>
      <c r="E23" s="17" t="n">
        <f aca="false">[19]Dezembro!$G$8</f>
        <v>41</v>
      </c>
      <c r="F23" s="17" t="n">
        <f aca="false">[19]Dezembro!$G$9</f>
        <v>44</v>
      </c>
      <c r="G23" s="17" t="n">
        <f aca="false">[19]Dezembro!$G$10</f>
        <v>58</v>
      </c>
      <c r="H23" s="17" t="n">
        <f aca="false">[19]Dezembro!$G$11</f>
        <v>54</v>
      </c>
      <c r="I23" s="17" t="n">
        <f aca="false">[19]Dezembro!$G$12</f>
        <v>73</v>
      </c>
      <c r="J23" s="17" t="n">
        <f aca="false">[19]Dezembro!$G$13</f>
        <v>54</v>
      </c>
      <c r="K23" s="17" t="n">
        <f aca="false">[19]Dezembro!$G$14</f>
        <v>50</v>
      </c>
      <c r="L23" s="17" t="n">
        <f aca="false">[19]Dezembro!$G$15</f>
        <v>48</v>
      </c>
      <c r="M23" s="17" t="n">
        <f aca="false">[19]Dezembro!$G$16</f>
        <v>45</v>
      </c>
      <c r="N23" s="17" t="n">
        <f aca="false">[19]Dezembro!$G$17</f>
        <v>69</v>
      </c>
      <c r="O23" s="17" t="n">
        <f aca="false">[19]Dezembro!$G$18</f>
        <v>45</v>
      </c>
      <c r="P23" s="17" t="n">
        <f aca="false">[19]Dezembro!$G$19</f>
        <v>50</v>
      </c>
      <c r="Q23" s="17" t="n">
        <f aca="false">[19]Dezembro!$G$20</f>
        <v>65</v>
      </c>
      <c r="R23" s="17" t="n">
        <f aca="false">[19]Dezembro!$G$21</f>
        <v>47</v>
      </c>
      <c r="S23" s="17" t="n">
        <f aca="false">[19]Dezembro!$G$22</f>
        <v>40</v>
      </c>
      <c r="T23" s="17" t="n">
        <f aca="false">[19]Dezembro!$G$23</f>
        <v>43</v>
      </c>
      <c r="U23" s="17" t="n">
        <f aca="false">[19]Dezembro!$G$24</f>
        <v>53</v>
      </c>
      <c r="V23" s="17" t="n">
        <f aca="false">[19]Dezembro!$G$25</f>
        <v>51</v>
      </c>
      <c r="W23" s="17" t="n">
        <f aca="false">[19]Dezembro!$G$26</f>
        <v>59</v>
      </c>
      <c r="X23" s="17" t="n">
        <f aca="false">[19]Dezembro!$G$27</f>
        <v>60</v>
      </c>
      <c r="Y23" s="17" t="n">
        <f aca="false">[19]Dezembro!$G$28</f>
        <v>64</v>
      </c>
      <c r="Z23" s="17" t="n">
        <f aca="false">[19]Dezembro!$G$29</f>
        <v>76</v>
      </c>
      <c r="AA23" s="17" t="n">
        <f aca="false">[19]Dezembro!$G$30</f>
        <v>55</v>
      </c>
      <c r="AB23" s="17" t="n">
        <f aca="false">[19]Dezembro!$G$31</f>
        <v>60</v>
      </c>
      <c r="AC23" s="17" t="n">
        <f aca="false">[19]Dezembro!$G$32</f>
        <v>58</v>
      </c>
      <c r="AD23" s="17" t="n">
        <f aca="false">[19]Dezembro!$G$33</f>
        <v>51</v>
      </c>
      <c r="AE23" s="17" t="n">
        <f aca="false">[19]Dezembro!$G$34</f>
        <v>51</v>
      </c>
      <c r="AF23" s="17" t="n">
        <f aca="false">[19]Dezembro!$G$35</f>
        <v>41</v>
      </c>
      <c r="AG23" s="32" t="n">
        <f aca="false">MIN(B23:AF23)</f>
        <v>40</v>
      </c>
      <c r="AH23" s="27" t="n">
        <f aca="false">AVERAGE(B23:AF23)</f>
        <v>53.4193548387097</v>
      </c>
    </row>
    <row r="24" customFormat="false" ht="17.1" hidden="false" customHeight="true" outlineLevel="0" collapsed="false">
      <c r="A24" s="14" t="s">
        <v>24</v>
      </c>
      <c r="B24" s="17" t="n">
        <f aca="false">[20]Dezembro!$G$5</f>
        <v>55</v>
      </c>
      <c r="C24" s="17" t="n">
        <f aca="false">[20]Dezembro!$G$6</f>
        <v>55</v>
      </c>
      <c r="D24" s="17" t="n">
        <f aca="false">[20]Dezembro!$G$7</f>
        <v>48</v>
      </c>
      <c r="E24" s="17" t="n">
        <f aca="false">[20]Dezembro!$G$8</f>
        <v>37</v>
      </c>
      <c r="F24" s="17" t="n">
        <f aca="false">[20]Dezembro!$G$9</f>
        <v>31</v>
      </c>
      <c r="G24" s="17" t="n">
        <f aca="false">[20]Dezembro!$G$10</f>
        <v>52</v>
      </c>
      <c r="H24" s="17" t="n">
        <f aca="false">[20]Dezembro!$G$11</f>
        <v>46</v>
      </c>
      <c r="I24" s="17" t="n">
        <f aca="false">[20]Dezembro!$G$12</f>
        <v>41</v>
      </c>
      <c r="J24" s="17" t="n">
        <f aca="false">[20]Dezembro!$G$13</f>
        <v>59</v>
      </c>
      <c r="K24" s="17" t="n">
        <f aca="false">[20]Dezembro!$G$14</f>
        <v>50</v>
      </c>
      <c r="L24" s="17" t="n">
        <f aca="false">[20]Dezembro!$G$15</f>
        <v>48</v>
      </c>
      <c r="M24" s="17" t="n">
        <f aca="false">[20]Dezembro!$G$16</f>
        <v>47</v>
      </c>
      <c r="N24" s="17" t="n">
        <f aca="false">[20]Dezembro!$G$17</f>
        <v>68</v>
      </c>
      <c r="O24" s="17" t="n">
        <f aca="false">[20]Dezembro!$G$18</f>
        <v>48</v>
      </c>
      <c r="P24" s="17" t="n">
        <f aca="false">[20]Dezembro!$G$19</f>
        <v>54</v>
      </c>
      <c r="Q24" s="17" t="n">
        <f aca="false">[20]Dezembro!$G$20</f>
        <v>60</v>
      </c>
      <c r="R24" s="17" t="n">
        <f aca="false">[20]Dezembro!$G$21</f>
        <v>52</v>
      </c>
      <c r="S24" s="17" t="n">
        <f aca="false">[20]Dezembro!$G$22</f>
        <v>52</v>
      </c>
      <c r="T24" s="17" t="n">
        <f aca="false">[20]Dezembro!$G$23</f>
        <v>48</v>
      </c>
      <c r="U24" s="17" t="n">
        <f aca="false">[20]Dezembro!$G$24</f>
        <v>34</v>
      </c>
      <c r="V24" s="17" t="n">
        <f aca="false">[20]Dezembro!$G$25</f>
        <v>41</v>
      </c>
      <c r="W24" s="17" t="n">
        <f aca="false">[20]Dezembro!$G$26</f>
        <v>46</v>
      </c>
      <c r="X24" s="17" t="n">
        <f aca="false">[20]Dezembro!$G$27</f>
        <v>45</v>
      </c>
      <c r="Y24" s="17" t="n">
        <f aca="false">[20]Dezembro!$G$28</f>
        <v>56</v>
      </c>
      <c r="Z24" s="17" t="n">
        <f aca="false">[20]Dezembro!$G$29</f>
        <v>62</v>
      </c>
      <c r="AA24" s="17" t="n">
        <f aca="false">[20]Dezembro!$G$30</f>
        <v>61</v>
      </c>
      <c r="AB24" s="17" t="n">
        <f aca="false">[20]Dezembro!$G$31</f>
        <v>63</v>
      </c>
      <c r="AC24" s="17" t="n">
        <f aca="false">[20]Dezembro!$G$32</f>
        <v>58</v>
      </c>
      <c r="AD24" s="17" t="n">
        <f aca="false">[20]Dezembro!$G$33</f>
        <v>66</v>
      </c>
      <c r="AE24" s="17" t="n">
        <f aca="false">[20]Dezembro!$G$34</f>
        <v>66</v>
      </c>
      <c r="AF24" s="17" t="n">
        <f aca="false">[20]Dezembro!$G$35</f>
        <v>47</v>
      </c>
      <c r="AG24" s="32" t="n">
        <f aca="false">MIN(B24:AF24)</f>
        <v>31</v>
      </c>
      <c r="AH24" s="27" t="n">
        <f aca="false">AVERAGE(B24:AF24)</f>
        <v>51.4838709677419</v>
      </c>
    </row>
    <row r="25" customFormat="false" ht="17.1" hidden="false" customHeight="true" outlineLevel="0" collapsed="false">
      <c r="A25" s="14" t="s">
        <v>25</v>
      </c>
      <c r="B25" s="17" t="n">
        <f aca="false">[21]Dezembro!$G$5</f>
        <v>65</v>
      </c>
      <c r="C25" s="17" t="n">
        <f aca="false">[21]Dezembro!$G$6</f>
        <v>59</v>
      </c>
      <c r="D25" s="17" t="n">
        <f aca="false">[21]Dezembro!$G$7</f>
        <v>73</v>
      </c>
      <c r="E25" s="17" t="n">
        <f aca="false">[21]Dezembro!$G$8</f>
        <v>52</v>
      </c>
      <c r="F25" s="17" t="n">
        <f aca="false">[21]Dezembro!$G$9</f>
        <v>75</v>
      </c>
      <c r="G25" s="17" t="n">
        <f aca="false">[21]Dezembro!$G$10</f>
        <v>56</v>
      </c>
      <c r="H25" s="17" t="n">
        <f aca="false">[21]Dezembro!$G$11</f>
        <v>49</v>
      </c>
      <c r="I25" s="17" t="n">
        <f aca="false">[21]Dezembro!$G$12</f>
        <v>72</v>
      </c>
      <c r="J25" s="17" t="n">
        <f aca="false">[21]Dezembro!$G$13</f>
        <v>51</v>
      </c>
      <c r="K25" s="17" t="n">
        <f aca="false">[21]Dezembro!$G$14</f>
        <v>68</v>
      </c>
      <c r="L25" s="17" t="n">
        <f aca="false">[21]Dezembro!$G$15</f>
        <v>52</v>
      </c>
      <c r="M25" s="17" t="n">
        <f aca="false">[21]Dezembro!$G$16</f>
        <v>47</v>
      </c>
      <c r="N25" s="17" t="n">
        <f aca="false">[21]Dezembro!$G$17</f>
        <v>57</v>
      </c>
      <c r="O25" s="17" t="n">
        <f aca="false">[21]Dezembro!$G$18</f>
        <v>45</v>
      </c>
      <c r="P25" s="17" t="n">
        <f aca="false">[21]Dezembro!$G$19</f>
        <v>47</v>
      </c>
      <c r="Q25" s="17" t="n">
        <f aca="false">[21]Dezembro!$G$20</f>
        <v>67</v>
      </c>
      <c r="R25" s="17" t="n">
        <f aca="false">[21]Dezembro!$G$21</f>
        <v>52</v>
      </c>
      <c r="S25" s="17" t="n">
        <f aca="false">[21]Dezembro!$G$22</f>
        <v>43</v>
      </c>
      <c r="T25" s="17" t="n">
        <f aca="false">[21]Dezembro!$G$23</f>
        <v>40</v>
      </c>
      <c r="U25" s="17" t="n">
        <f aca="false">[21]Dezembro!$G$24</f>
        <v>47</v>
      </c>
      <c r="V25" s="17" t="n">
        <f aca="false">[21]Dezembro!$G$25</f>
        <v>52</v>
      </c>
      <c r="W25" s="17" t="n">
        <f aca="false">[21]Dezembro!$G$26</f>
        <v>58</v>
      </c>
      <c r="X25" s="17" t="n">
        <f aca="false">[21]Dezembro!$G$27</f>
        <v>50</v>
      </c>
      <c r="Y25" s="17" t="n">
        <f aca="false">[21]Dezembro!$G$28</f>
        <v>64</v>
      </c>
      <c r="Z25" s="17" t="n">
        <f aca="false">[21]Dezembro!$G$29</f>
        <v>62</v>
      </c>
      <c r="AA25" s="17" t="n">
        <f aca="false">[21]Dezembro!$G$30</f>
        <v>48</v>
      </c>
      <c r="AB25" s="17" t="n">
        <f aca="false">[21]Dezembro!$G$31</f>
        <v>47</v>
      </c>
      <c r="AC25" s="17" t="n">
        <f aca="false">[21]Dezembro!$G$32</f>
        <v>54</v>
      </c>
      <c r="AD25" s="17" t="n">
        <f aca="false">[21]Dezembro!$G$33</f>
        <v>43</v>
      </c>
      <c r="AE25" s="17" t="n">
        <f aca="false">[21]Dezembro!$G$34</f>
        <v>51</v>
      </c>
      <c r="AF25" s="17" t="n">
        <f aca="false">[21]Dezembro!$G$35</f>
        <v>46</v>
      </c>
      <c r="AG25" s="32" t="n">
        <f aca="false">MIN(B25:AF25)</f>
        <v>40</v>
      </c>
      <c r="AH25" s="27" t="n">
        <f aca="false">AVERAGE(B25:AF25)</f>
        <v>54.5806451612903</v>
      </c>
    </row>
    <row r="26" customFormat="false" ht="17.1" hidden="false" customHeight="true" outlineLevel="0" collapsed="false">
      <c r="A26" s="14" t="s">
        <v>26</v>
      </c>
      <c r="B26" s="17" t="n">
        <f aca="false">[22]Dezembro!$G$5</f>
        <v>52</v>
      </c>
      <c r="C26" s="17" t="n">
        <f aca="false">[22]Dezembro!$G$6</f>
        <v>49</v>
      </c>
      <c r="D26" s="17" t="n">
        <f aca="false">[22]Dezembro!$G$7</f>
        <v>50</v>
      </c>
      <c r="E26" s="17" t="n">
        <f aca="false">[22]Dezembro!$G$8</f>
        <v>40</v>
      </c>
      <c r="F26" s="17" t="n">
        <f aca="false">[22]Dezembro!$G$9</f>
        <v>39</v>
      </c>
      <c r="G26" s="17" t="n">
        <f aca="false">[22]Dezembro!$G$10</f>
        <v>38</v>
      </c>
      <c r="H26" s="17" t="n">
        <f aca="false">[22]Dezembro!$G$11</f>
        <v>43</v>
      </c>
      <c r="I26" s="17" t="n">
        <f aca="false">[22]Dezembro!$G$12</f>
        <v>49</v>
      </c>
      <c r="J26" s="17" t="n">
        <f aca="false">[22]Dezembro!$G$13</f>
        <v>51</v>
      </c>
      <c r="K26" s="17" t="n">
        <f aca="false">[22]Dezembro!$G$14</f>
        <v>44</v>
      </c>
      <c r="L26" s="17" t="n">
        <f aca="false">[22]Dezembro!$G$15</f>
        <v>41</v>
      </c>
      <c r="M26" s="17" t="n">
        <f aca="false">[22]Dezembro!$G$16</f>
        <v>42</v>
      </c>
      <c r="N26" s="17" t="n">
        <f aca="false">[22]Dezembro!$G$17</f>
        <v>63</v>
      </c>
      <c r="O26" s="17" t="n">
        <f aca="false">[22]Dezembro!$G$18</f>
        <v>35</v>
      </c>
      <c r="P26" s="17" t="n">
        <f aca="false">[22]Dezembro!$G$19</f>
        <v>44</v>
      </c>
      <c r="Q26" s="17" t="n">
        <f aca="false">[22]Dezembro!$G$20</f>
        <v>72</v>
      </c>
      <c r="R26" s="17" t="n">
        <f aca="false">[22]Dezembro!$G$21</f>
        <v>50</v>
      </c>
      <c r="S26" s="17" t="n">
        <f aca="false">[22]Dezembro!$G$22</f>
        <v>41</v>
      </c>
      <c r="T26" s="17" t="n">
        <f aca="false">[22]Dezembro!$G$23</f>
        <v>42</v>
      </c>
      <c r="U26" s="17" t="n">
        <f aca="false">[22]Dezembro!$G$24</f>
        <v>36</v>
      </c>
      <c r="V26" s="17" t="n">
        <f aca="false">[22]Dezembro!$G$25</f>
        <v>47</v>
      </c>
      <c r="W26" s="17" t="n">
        <f aca="false">[22]Dezembro!$G$26</f>
        <v>47</v>
      </c>
      <c r="X26" s="17" t="n">
        <f aca="false">[22]Dezembro!$G$27</f>
        <v>49</v>
      </c>
      <c r="Y26" s="17" t="n">
        <f aca="false">[22]Dezembro!$G$28</f>
        <v>44</v>
      </c>
      <c r="Z26" s="17" t="n">
        <f aca="false">[22]Dezembro!$G$29</f>
        <v>66</v>
      </c>
      <c r="AA26" s="17" t="n">
        <f aca="false">[22]Dezembro!$G$30</f>
        <v>49</v>
      </c>
      <c r="AB26" s="17" t="n">
        <f aca="false">[22]Dezembro!$G$31</f>
        <v>51</v>
      </c>
      <c r="AC26" s="17" t="n">
        <f aca="false">[22]Dezembro!$G$32</f>
        <v>50</v>
      </c>
      <c r="AD26" s="17" t="n">
        <f aca="false">[22]Dezembro!$G$33</f>
        <v>45</v>
      </c>
      <c r="AE26" s="17" t="n">
        <f aca="false">[22]Dezembro!$G$34</f>
        <v>44</v>
      </c>
      <c r="AF26" s="17" t="n">
        <f aca="false">[22]Dezembro!$G$35</f>
        <v>40</v>
      </c>
      <c r="AG26" s="32" t="n">
        <f aca="false">MIN(B26:AF26)</f>
        <v>35</v>
      </c>
      <c r="AH26" s="27" t="n">
        <f aca="false">AVERAGE(B26:AF26)</f>
        <v>46.8709677419355</v>
      </c>
    </row>
    <row r="27" customFormat="false" ht="17.1" hidden="false" customHeight="true" outlineLevel="0" collapsed="false">
      <c r="A27" s="14" t="s">
        <v>27</v>
      </c>
      <c r="B27" s="17" t="n">
        <f aca="false">[23]Dezembro!$G$5</f>
        <v>44</v>
      </c>
      <c r="C27" s="17" t="n">
        <f aca="false">[23]Dezembro!$G$6</f>
        <v>43</v>
      </c>
      <c r="D27" s="17" t="n">
        <f aca="false">[23]Dezembro!$G$7</f>
        <v>45</v>
      </c>
      <c r="E27" s="17" t="n">
        <f aca="false">[23]Dezembro!$G$8</f>
        <v>34</v>
      </c>
      <c r="F27" s="17" t="n">
        <f aca="false">[23]Dezembro!$G$9</f>
        <v>39</v>
      </c>
      <c r="G27" s="17" t="n">
        <f aca="false">[23]Dezembro!$G$10</f>
        <v>46</v>
      </c>
      <c r="H27" s="17" t="n">
        <f aca="false">[23]Dezembro!$G$11</f>
        <v>37</v>
      </c>
      <c r="I27" s="17" t="n">
        <f aca="false">[23]Dezembro!$G$12</f>
        <v>48</v>
      </c>
      <c r="J27" s="17" t="n">
        <f aca="false">[23]Dezembro!$G$13</f>
        <v>29</v>
      </c>
      <c r="K27" s="17" t="n">
        <f aca="false">[23]Dezembro!$G$14</f>
        <v>20</v>
      </c>
      <c r="L27" s="17" t="n">
        <f aca="false">[23]Dezembro!$G$15</f>
        <v>37</v>
      </c>
      <c r="M27" s="17" t="n">
        <f aca="false">[23]Dezembro!$G$16</f>
        <v>32</v>
      </c>
      <c r="N27" s="17" t="n">
        <f aca="false">[23]Dezembro!$G$17</f>
        <v>52</v>
      </c>
      <c r="O27" s="17" t="n">
        <f aca="false">[23]Dezembro!$G$18</f>
        <v>67</v>
      </c>
      <c r="P27" s="17" t="n">
        <f aca="false">[23]Dezembro!$G$19</f>
        <v>65</v>
      </c>
      <c r="Q27" s="17" t="n">
        <f aca="false">[23]Dezembro!$G$20</f>
        <v>58</v>
      </c>
      <c r="R27" s="17" t="n">
        <f aca="false">[23]Dezembro!$G$21</f>
        <v>79</v>
      </c>
      <c r="S27" s="17" t="n">
        <f aca="false">[23]Dezembro!$G$22</f>
        <v>65</v>
      </c>
      <c r="T27" s="17" t="n">
        <f aca="false">[23]Dezembro!$G$23</f>
        <v>51</v>
      </c>
      <c r="U27" s="17" t="n">
        <f aca="false">[23]Dezembro!$G$24</f>
        <v>36</v>
      </c>
      <c r="V27" s="17" t="n">
        <f aca="false">[23]Dezembro!$G$25</f>
        <v>31</v>
      </c>
      <c r="W27" s="17" t="n">
        <f aca="false">[23]Dezembro!$G$26</f>
        <v>40</v>
      </c>
      <c r="X27" s="17" t="n">
        <f aca="false">[23]Dezembro!$G$27</f>
        <v>43</v>
      </c>
      <c r="Y27" s="17" t="n">
        <f aca="false">[23]Dezembro!$G$28</f>
        <v>41</v>
      </c>
      <c r="Z27" s="17" t="n">
        <f aca="false">[23]Dezembro!$G$29</f>
        <v>56</v>
      </c>
      <c r="AA27" s="17" t="n">
        <f aca="false">[23]Dezembro!$G$30</f>
        <v>59</v>
      </c>
      <c r="AB27" s="17" t="n">
        <f aca="false">[23]Dezembro!$G$31</f>
        <v>54</v>
      </c>
      <c r="AC27" s="17" t="n">
        <f aca="false">[23]Dezembro!$G$32</f>
        <v>55</v>
      </c>
      <c r="AD27" s="17" t="n">
        <f aca="false">[23]Dezembro!$G$33</f>
        <v>52</v>
      </c>
      <c r="AE27" s="17" t="n">
        <f aca="false">[23]Dezembro!$G$34</f>
        <v>34</v>
      </c>
      <c r="AF27" s="17" t="n">
        <f aca="false">[23]Dezembro!$G$35</f>
        <v>23</v>
      </c>
      <c r="AG27" s="32" t="n">
        <f aca="false">MIN(B27:AF27)</f>
        <v>20</v>
      </c>
      <c r="AH27" s="27" t="n">
        <f aca="false">AVERAGE(B27:AF27)</f>
        <v>45.6451612903226</v>
      </c>
    </row>
    <row r="28" s="12" customFormat="true" ht="17.1" hidden="false" customHeight="true" outlineLevel="0" collapsed="false">
      <c r="A28" s="33" t="s">
        <v>34</v>
      </c>
      <c r="B28" s="20" t="n">
        <f aca="false">MIN(B6:B27)</f>
        <v>36</v>
      </c>
      <c r="C28" s="20" t="n">
        <f aca="false">MIN(C6:C27)</f>
        <v>38</v>
      </c>
      <c r="D28" s="20" t="n">
        <f aca="false">MIN(D6:D27)</f>
        <v>32</v>
      </c>
      <c r="E28" s="20" t="n">
        <f aca="false">MIN(E6:E27)</f>
        <v>32</v>
      </c>
      <c r="F28" s="20" t="n">
        <f aca="false">MIN(F6:F27)</f>
        <v>22</v>
      </c>
      <c r="G28" s="20" t="n">
        <f aca="false">MIN(G6:G27)</f>
        <v>30</v>
      </c>
      <c r="H28" s="20" t="n">
        <f aca="false">MIN(H6:H27)</f>
        <v>28</v>
      </c>
      <c r="I28" s="20" t="n">
        <f aca="false">MIN(I6:I27)</f>
        <v>25</v>
      </c>
      <c r="J28" s="20" t="n">
        <f aca="false">MIN(J6:J27)</f>
        <v>29</v>
      </c>
      <c r="K28" s="20" t="n">
        <f aca="false">MIN(K6:K27)</f>
        <v>20</v>
      </c>
      <c r="L28" s="20" t="n">
        <f aca="false">MIN(L6:L27)</f>
        <v>28</v>
      </c>
      <c r="M28" s="20" t="n">
        <f aca="false">MIN(M6:M27)</f>
        <v>31</v>
      </c>
      <c r="N28" s="20" t="n">
        <f aca="false">MIN(N6:N27)</f>
        <v>45</v>
      </c>
      <c r="O28" s="20" t="n">
        <f aca="false">MIN(O6:O27)</f>
        <v>20</v>
      </c>
      <c r="P28" s="20" t="n">
        <f aca="false">MIN(P6:P27)</f>
        <v>26</v>
      </c>
      <c r="Q28" s="20" t="n">
        <f aca="false">MIN(Q6:Q27)</f>
        <v>23</v>
      </c>
      <c r="R28" s="20" t="n">
        <f aca="false">MIN(R6:R27)</f>
        <v>32</v>
      </c>
      <c r="S28" s="20" t="n">
        <f aca="false">MIN(S6:S27)</f>
        <v>26</v>
      </c>
      <c r="T28" s="20" t="n">
        <f aca="false">MIN(T6:T27)</f>
        <v>28</v>
      </c>
      <c r="U28" s="20" t="n">
        <f aca="false">MIN(U6:U27)</f>
        <v>30</v>
      </c>
      <c r="V28" s="20" t="n">
        <f aca="false">MIN(V6:V27)</f>
        <v>31</v>
      </c>
      <c r="W28" s="20" t="n">
        <f aca="false">MIN(W6:W27)</f>
        <v>39</v>
      </c>
      <c r="X28" s="20" t="n">
        <f aca="false">MIN(X6:X27)</f>
        <v>36</v>
      </c>
      <c r="Y28" s="20" t="n">
        <f aca="false">MIN(Y6:Y27)</f>
        <v>29</v>
      </c>
      <c r="Z28" s="20" t="n">
        <f aca="false">MIN(Z6:Z27)</f>
        <v>33</v>
      </c>
      <c r="AA28" s="20" t="n">
        <f aca="false">MIN(AA6:AA27)</f>
        <v>44</v>
      </c>
      <c r="AB28" s="20" t="n">
        <f aca="false">MIN(AB6:AB27)</f>
        <v>40</v>
      </c>
      <c r="AC28" s="20" t="n">
        <f aca="false">MIN(AC6:AC27)</f>
        <v>36</v>
      </c>
      <c r="AD28" s="20" t="n">
        <f aca="false">MIN(AD6:AD27)</f>
        <v>37</v>
      </c>
      <c r="AE28" s="20" t="n">
        <f aca="false">MIN(AE6:AE27)</f>
        <v>34</v>
      </c>
      <c r="AF28" s="20" t="n">
        <f aca="false">MIN(AF6:AF27)</f>
        <v>23</v>
      </c>
      <c r="AG28" s="34" t="n">
        <f aca="false">MIN(AG5:AG27)</f>
        <v>20</v>
      </c>
      <c r="AH28" s="30" t="n">
        <f aca="false">AVERAGE(AH5:AH27)</f>
        <v>49.2202021972885</v>
      </c>
    </row>
  </sheetData>
  <mergeCells count="34">
    <mergeCell ref="A1:AG1"/>
    <mergeCell ref="A2:A4"/>
    <mergeCell ref="B2:AH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7" width="5.41"/>
    <col collapsed="false" customWidth="true" hidden="false" outlineLevel="0" max="3" min="3" style="17" width="6.41"/>
    <col collapsed="false" customWidth="true" hidden="false" outlineLevel="0" max="32" min="4" style="17" width="5.41"/>
    <col collapsed="false" customWidth="true" hidden="false" outlineLevel="0" max="33" min="33" style="2" width="7.42"/>
  </cols>
  <sheetData>
    <row r="1" customFormat="false" ht="20.1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</row>
    <row r="5" s="12" customFormat="true" ht="20.1" hidden="false" customHeight="true" outlineLevel="0" collapsed="false">
      <c r="A5" s="25" t="s">
        <v>5</v>
      </c>
      <c r="B5" s="15" t="n">
        <f aca="false">[1]Dezembro!$H$5</f>
        <v>1.9</v>
      </c>
      <c r="C5" s="15" t="n">
        <f aca="false">[1]Dezembro!$H$6</f>
        <v>4.1</v>
      </c>
      <c r="D5" s="15" t="n">
        <f aca="false">[1]Dezembro!$H$7</f>
        <v>4.2</v>
      </c>
      <c r="E5" s="15" t="n">
        <f aca="false">[1]Dezembro!$H$8</f>
        <v>3.5</v>
      </c>
      <c r="F5" s="15" t="n">
        <f aca="false">[1]Dezembro!$H$9</f>
        <v>4.8</v>
      </c>
      <c r="G5" s="15" t="n">
        <f aca="false">[1]Dezembro!$H$10</f>
        <v>2.8</v>
      </c>
      <c r="H5" s="15" t="n">
        <f aca="false">[1]Dezembro!$H$11</f>
        <v>3.3</v>
      </c>
      <c r="I5" s="15" t="n">
        <f aca="false">[1]Dezembro!$H$12</f>
        <v>4.1</v>
      </c>
      <c r="J5" s="15" t="n">
        <f aca="false">[1]Dezembro!$H$13</f>
        <v>2.2</v>
      </c>
      <c r="K5" s="15" t="n">
        <f aca="false">[1]Dezembro!$H$14</f>
        <v>2.6</v>
      </c>
      <c r="L5" s="15" t="n">
        <f aca="false">[1]Dezembro!$H$15</f>
        <v>3.3</v>
      </c>
      <c r="M5" s="15" t="n">
        <f aca="false">[1]Dezembro!$H$16</f>
        <v>4.8</v>
      </c>
      <c r="N5" s="15" t="n">
        <f aca="false">[1]Dezembro!$H$17</f>
        <v>5.9</v>
      </c>
      <c r="O5" s="15" t="n">
        <f aca="false">[1]Dezembro!$H$18</f>
        <v>4</v>
      </c>
      <c r="P5" s="15" t="n">
        <f aca="false">[1]Dezembro!$H$19</f>
        <v>2.9</v>
      </c>
      <c r="Q5" s="15" t="n">
        <f aca="false">[1]Dezembro!$H$20</f>
        <v>3.6</v>
      </c>
      <c r="R5" s="15" t="n">
        <f aca="false">[1]Dezembro!$H$21</f>
        <v>3.4</v>
      </c>
      <c r="S5" s="15" t="n">
        <f aca="false">[1]Dezembro!$H$22</f>
        <v>5.2</v>
      </c>
      <c r="T5" s="15" t="n">
        <f aca="false">[1]Dezembro!$H$23</f>
        <v>4.1</v>
      </c>
      <c r="U5" s="15" t="n">
        <f aca="false">[1]Dezembro!$H$24</f>
        <v>3.5</v>
      </c>
      <c r="V5" s="15" t="n">
        <f aca="false">[1]Dezembro!$H$25</f>
        <v>3.4</v>
      </c>
      <c r="W5" s="15" t="n">
        <f aca="false">[1]Dezembro!$H$26</f>
        <v>4.8</v>
      </c>
      <c r="X5" s="15" t="n">
        <f aca="false">[1]Dezembro!$H$27</f>
        <v>3.7</v>
      </c>
      <c r="Y5" s="15" t="n">
        <f aca="false">[1]Dezembro!$H$28</f>
        <v>5.5</v>
      </c>
      <c r="Z5" s="15" t="n">
        <f aca="false">[1]Dezembro!$H$29</f>
        <v>4.2</v>
      </c>
      <c r="AA5" s="15" t="n">
        <f aca="false">[1]Dezembro!$H$30</f>
        <v>4.8</v>
      </c>
      <c r="AB5" s="15" t="n">
        <f aca="false">[1]Dezembro!$H$31</f>
        <v>3.2</v>
      </c>
      <c r="AC5" s="15" t="n">
        <f aca="false">[1]Dezembro!$H$32</f>
        <v>2.9</v>
      </c>
      <c r="AD5" s="15" t="n">
        <f aca="false">[1]Dezembro!$H$33</f>
        <v>5.3</v>
      </c>
      <c r="AE5" s="15" t="n">
        <f aca="false">[1]Dezembro!$H$34</f>
        <v>2.9</v>
      </c>
      <c r="AF5" s="15" t="n">
        <f aca="false">[1]Dezembro!$H$35</f>
        <v>3.7</v>
      </c>
      <c r="AG5" s="16" t="n">
        <f aca="false">MAX(B5:AF5)</f>
        <v>5.9</v>
      </c>
    </row>
    <row r="6" customFormat="false" ht="17.1" hidden="false" customHeight="true" outlineLevel="0" collapsed="false">
      <c r="A6" s="14" t="s">
        <v>6</v>
      </c>
      <c r="B6" s="17" t="n">
        <f aca="false">[2]Dezembro!$H$5</f>
        <v>4.5</v>
      </c>
      <c r="C6" s="17" t="n">
        <f aca="false">[2]Dezembro!$H$6</f>
        <v>5.7</v>
      </c>
      <c r="D6" s="17" t="n">
        <f aca="false">[2]Dezembro!$H$7</f>
        <v>5.8</v>
      </c>
      <c r="E6" s="17" t="n">
        <f aca="false">[2]Dezembro!$H$8</f>
        <v>6.5</v>
      </c>
      <c r="F6" s="17" t="n">
        <f aca="false">[2]Dezembro!$H$9</f>
        <v>11.4</v>
      </c>
      <c r="G6" s="17" t="n">
        <f aca="false">[2]Dezembro!$H$10</f>
        <v>4.8</v>
      </c>
      <c r="H6" s="17" t="n">
        <f aca="false">[2]Dezembro!$H$11</f>
        <v>5.7</v>
      </c>
      <c r="I6" s="17" t="n">
        <f aca="false">[2]Dezembro!$H$12</f>
        <v>4.1</v>
      </c>
      <c r="J6" s="17" t="n">
        <f aca="false">[2]Dezembro!$H$13</f>
        <v>5.3</v>
      </c>
      <c r="K6" s="17" t="n">
        <f aca="false">[2]Dezembro!$H$14</f>
        <v>4</v>
      </c>
      <c r="L6" s="17" t="n">
        <f aca="false">[2]Dezembro!$H$15</f>
        <v>5.2</v>
      </c>
      <c r="M6" s="17" t="n">
        <f aca="false">[2]Dezembro!$H$16</f>
        <v>5</v>
      </c>
      <c r="N6" s="17" t="n">
        <f aca="false">[2]Dezembro!$H$17</f>
        <v>6.8</v>
      </c>
      <c r="O6" s="17" t="n">
        <f aca="false">[2]Dezembro!$H$18</f>
        <v>5.2</v>
      </c>
      <c r="P6" s="17" t="n">
        <f aca="false">[2]Dezembro!$H$19</f>
        <v>3.7</v>
      </c>
      <c r="Q6" s="17" t="n">
        <f aca="false">[2]Dezembro!$H$20</f>
        <v>3.6</v>
      </c>
      <c r="R6" s="17" t="n">
        <f aca="false">[2]Dezembro!$H$21</f>
        <v>2.8</v>
      </c>
      <c r="S6" s="17" t="n">
        <f aca="false">[2]Dezembro!$H$22</f>
        <v>3.7</v>
      </c>
      <c r="T6" s="17" t="n">
        <f aca="false">[2]Dezembro!$H$23</f>
        <v>3.8</v>
      </c>
      <c r="U6" s="17" t="n">
        <f aca="false">[2]Dezembro!$H$24</f>
        <v>5</v>
      </c>
      <c r="V6" s="17" t="n">
        <f aca="false">[2]Dezembro!$H$25</f>
        <v>4.9</v>
      </c>
      <c r="W6" s="17" t="n">
        <f aca="false">[2]Dezembro!$H$26</f>
        <v>3.7</v>
      </c>
      <c r="X6" s="17" t="n">
        <f aca="false">[2]Dezembro!$H$27</f>
        <v>3.3</v>
      </c>
      <c r="Y6" s="17" t="n">
        <f aca="false">[2]Dezembro!$H$28</f>
        <v>3.6</v>
      </c>
      <c r="Z6" s="17" t="n">
        <f aca="false">[2]Dezembro!$H$29</f>
        <v>4</v>
      </c>
      <c r="AA6" s="17" t="n">
        <f aca="false">[2]Dezembro!$H$30</f>
        <v>3.3</v>
      </c>
      <c r="AB6" s="17" t="n">
        <f aca="false">[2]Dezembro!$H$31</f>
        <v>3.6</v>
      </c>
      <c r="AC6" s="17" t="n">
        <f aca="false">[2]Dezembro!$H$32</f>
        <v>4.4</v>
      </c>
      <c r="AD6" s="17" t="n">
        <f aca="false">[2]Dezembro!$H$33</f>
        <v>3.8</v>
      </c>
      <c r="AE6" s="17" t="n">
        <f aca="false">[2]Dezembro!$H$34</f>
        <v>5.5</v>
      </c>
      <c r="AF6" s="17" t="n">
        <f aca="false">[2]Dezembro!$H$35</f>
        <v>5.5</v>
      </c>
      <c r="AG6" s="18" t="n">
        <f aca="false">MAX(B6:AF6)</f>
        <v>11.4</v>
      </c>
    </row>
    <row r="7" customFormat="false" ht="17.1" hidden="false" customHeight="true" outlineLevel="0" collapsed="false">
      <c r="A7" s="14" t="s">
        <v>7</v>
      </c>
      <c r="B7" s="17" t="n">
        <f aca="false">[3]Dezembro!$H$5</f>
        <v>9.36</v>
      </c>
      <c r="C7" s="17" t="n">
        <f aca="false">[3]Dezembro!$H$6</f>
        <v>14.4</v>
      </c>
      <c r="D7" s="17" t="n">
        <f aca="false">[3]Dezembro!$H$7</f>
        <v>14.76</v>
      </c>
      <c r="E7" s="17" t="n">
        <f aca="false">[3]Dezembro!$H$8</f>
        <v>11.52</v>
      </c>
      <c r="F7" s="17" t="n">
        <f aca="false">[3]Dezembro!$H$9</f>
        <v>16.92</v>
      </c>
      <c r="G7" s="17" t="n">
        <f aca="false">[3]Dezembro!$H$10</f>
        <v>12.24</v>
      </c>
      <c r="H7" s="17" t="n">
        <f aca="false">[3]Dezembro!$H$11</f>
        <v>18.36</v>
      </c>
      <c r="I7" s="17" t="n">
        <f aca="false">[3]Dezembro!$H$12</f>
        <v>29.52</v>
      </c>
      <c r="J7" s="17" t="n">
        <f aca="false">[3]Dezembro!$H$13</f>
        <v>10.08</v>
      </c>
      <c r="K7" s="17" t="n">
        <f aca="false">[3]Dezembro!$H$14</f>
        <v>11.88</v>
      </c>
      <c r="L7" s="17" t="n">
        <f aca="false">[3]Dezembro!$H$15</f>
        <v>16.56</v>
      </c>
      <c r="M7" s="17" t="n">
        <f aca="false">[3]Dezembro!$H$16</f>
        <v>15.12</v>
      </c>
      <c r="N7" s="17" t="n">
        <f aca="false">[3]Dezembro!$H$17</f>
        <v>15.84</v>
      </c>
      <c r="O7" s="17" t="n">
        <f aca="false">[3]Dezembro!$H$18</f>
        <v>9.36</v>
      </c>
      <c r="P7" s="17" t="n">
        <f aca="false">[3]Dezembro!$H$19</f>
        <v>10.44</v>
      </c>
      <c r="Q7" s="17" t="n">
        <f aca="false">[3]Dezembro!$H$20</f>
        <v>9.36</v>
      </c>
      <c r="R7" s="17" t="n">
        <f aca="false">[3]Dezembro!$H$21</f>
        <v>12.6</v>
      </c>
      <c r="S7" s="17" t="n">
        <f aca="false">[3]Dezembro!$H$22</f>
        <v>13.68</v>
      </c>
      <c r="T7" s="17" t="n">
        <f aca="false">[3]Dezembro!$H$23</f>
        <v>11.16</v>
      </c>
      <c r="U7" s="17" t="n">
        <f aca="false">[3]Dezembro!$H$24</f>
        <v>15.12</v>
      </c>
      <c r="V7" s="17" t="n">
        <f aca="false">[3]Dezembro!$H$25</f>
        <v>10.44</v>
      </c>
      <c r="W7" s="17" t="n">
        <f aca="false">[3]Dezembro!$H$26</f>
        <v>23.4</v>
      </c>
      <c r="X7" s="17" t="n">
        <f aca="false">[3]Dezembro!$H$27</f>
        <v>10.44</v>
      </c>
      <c r="Y7" s="17" t="n">
        <f aca="false">[3]Dezembro!$H$28</f>
        <v>16.92</v>
      </c>
      <c r="Z7" s="17" t="n">
        <f aca="false">[3]Dezembro!$H$29</f>
        <v>23.04</v>
      </c>
      <c r="AA7" s="17" t="n">
        <f aca="false">[3]Dezembro!$H$30</f>
        <v>11.88</v>
      </c>
      <c r="AB7" s="17" t="n">
        <f aca="false">[3]Dezembro!$H$31</f>
        <v>7.92</v>
      </c>
      <c r="AC7" s="17" t="n">
        <f aca="false">[3]Dezembro!$H$32</f>
        <v>10.44</v>
      </c>
      <c r="AD7" s="17" t="n">
        <f aca="false">[3]Dezembro!$H$33</f>
        <v>8.64</v>
      </c>
      <c r="AE7" s="17" t="n">
        <f aca="false">[3]Dezembro!$H$34</f>
        <v>10.8</v>
      </c>
      <c r="AF7" s="17" t="n">
        <f aca="false">[3]Dezembro!$H$35</f>
        <v>10.44</v>
      </c>
      <c r="AG7" s="18" t="n">
        <f aca="false">MAX(B7:AF7)</f>
        <v>29.52</v>
      </c>
    </row>
    <row r="8" customFormat="false" ht="17.1" hidden="false" customHeight="true" outlineLevel="0" collapsed="false">
      <c r="A8" s="14" t="s">
        <v>8</v>
      </c>
      <c r="B8" s="17" t="n">
        <f aca="false">[4]Dezembro!$H$5</f>
        <v>14.4</v>
      </c>
      <c r="C8" s="17" t="str">
        <f aca="false">[4]Dezembro!$H$6</f>
        <v>**</v>
      </c>
      <c r="D8" s="17" t="str">
        <f aca="false">[4]Dezembro!$H$7</f>
        <v>**</v>
      </c>
      <c r="E8" s="17" t="str">
        <f aca="false">[4]Dezembro!$H$8</f>
        <v>**</v>
      </c>
      <c r="F8" s="17" t="str">
        <f aca="false">[4]Dezembro!$H$9</f>
        <v>**</v>
      </c>
      <c r="G8" s="17" t="str">
        <f aca="false">[4]Dezembro!$H$10</f>
        <v>**</v>
      </c>
      <c r="H8" s="17" t="str">
        <f aca="false">[4]Dezembro!$H$11</f>
        <v>**</v>
      </c>
      <c r="I8" s="17" t="str">
        <f aca="false">[4]Dezembro!$H$12</f>
        <v>**</v>
      </c>
      <c r="J8" s="17" t="str">
        <f aca="false">[4]Dezembro!$H$13</f>
        <v>**</v>
      </c>
      <c r="K8" s="17" t="str">
        <f aca="false">[4]Dezembro!$H$14</f>
        <v>**</v>
      </c>
      <c r="L8" s="17" t="str">
        <f aca="false">[4]Dezembro!$H$15</f>
        <v>**</v>
      </c>
      <c r="M8" s="17" t="str">
        <f aca="false">[4]Dezembro!$H$16</f>
        <v>**</v>
      </c>
      <c r="N8" s="17" t="str">
        <f aca="false">[4]Dezembro!$H$17</f>
        <v>**</v>
      </c>
      <c r="O8" s="17" t="str">
        <f aca="false">[4]Dezembro!$H$18</f>
        <v>**</v>
      </c>
      <c r="P8" s="17" t="str">
        <f aca="false">[4]Dezembro!$H$19</f>
        <v>**</v>
      </c>
      <c r="Q8" s="17" t="str">
        <f aca="false">[4]Dezembro!$H$20</f>
        <v>**</v>
      </c>
      <c r="R8" s="17" t="n">
        <f aca="false">[4]Dezembro!$H$21</f>
        <v>20.88</v>
      </c>
      <c r="S8" s="17" t="n">
        <f aca="false">[4]Dezembro!$H$22</f>
        <v>27.36</v>
      </c>
      <c r="T8" s="17" t="n">
        <f aca="false">[4]Dezembro!$H$23</f>
        <v>18.72</v>
      </c>
      <c r="U8" s="17" t="n">
        <f aca="false">[4]Dezembro!$H$24</f>
        <v>20.88</v>
      </c>
      <c r="V8" s="17" t="n">
        <f aca="false">[4]Dezembro!$H$25</f>
        <v>18</v>
      </c>
      <c r="W8" s="17" t="n">
        <f aca="false">[4]Dezembro!$H$26</f>
        <v>27.72</v>
      </c>
      <c r="X8" s="17" t="n">
        <f aca="false">[4]Dezembro!$H$27</f>
        <v>16.92</v>
      </c>
      <c r="Y8" s="17" t="n">
        <f aca="false">[4]Dezembro!$H$28</f>
        <v>22.32</v>
      </c>
      <c r="Z8" s="17" t="n">
        <f aca="false">[4]Dezembro!$H$29</f>
        <v>15.84</v>
      </c>
      <c r="AA8" s="17" t="n">
        <f aca="false">[4]Dezembro!$H$30</f>
        <v>16.2</v>
      </c>
      <c r="AB8" s="17" t="n">
        <f aca="false">[4]Dezembro!$H$31</f>
        <v>15.48</v>
      </c>
      <c r="AC8" s="17" t="n">
        <f aca="false">[4]Dezembro!$H$32</f>
        <v>16.56</v>
      </c>
      <c r="AD8" s="17" t="n">
        <f aca="false">[4]Dezembro!$H$33</f>
        <v>18.72</v>
      </c>
      <c r="AE8" s="17" t="n">
        <f aca="false">[4]Dezembro!$H$34</f>
        <v>24.84</v>
      </c>
      <c r="AF8" s="17" t="n">
        <f aca="false">[4]Dezembro!$H$35</f>
        <v>27.36</v>
      </c>
      <c r="AG8" s="18" t="n">
        <f aca="false">MAX(B8:AF8)</f>
        <v>27.72</v>
      </c>
    </row>
    <row r="9" customFormat="false" ht="17.1" hidden="false" customHeight="true" outlineLevel="0" collapsed="false">
      <c r="A9" s="14" t="s">
        <v>9</v>
      </c>
      <c r="B9" s="17" t="str">
        <f aca="false">[5]Dezembro!$H$5</f>
        <v>**</v>
      </c>
      <c r="C9" s="17" t="str">
        <f aca="false">[5]Dezembro!$H$6</f>
        <v>**</v>
      </c>
      <c r="D9" s="17" t="str">
        <f aca="false">[5]Dezembro!$H$7</f>
        <v>**</v>
      </c>
      <c r="E9" s="17" t="str">
        <f aca="false">[5]Dezembro!$H$8</f>
        <v>**</v>
      </c>
      <c r="F9" s="17" t="str">
        <f aca="false">[5]Dezembro!$H$9</f>
        <v>**</v>
      </c>
      <c r="G9" s="17" t="str">
        <f aca="false">[5]Dezembro!$H$10</f>
        <v>**</v>
      </c>
      <c r="H9" s="17" t="str">
        <f aca="false">[5]Dezembro!$H$11</f>
        <v>**</v>
      </c>
      <c r="I9" s="17" t="str">
        <f aca="false">[5]Dezembro!$H$12</f>
        <v>**</v>
      </c>
      <c r="J9" s="17" t="str">
        <f aca="false">[5]Dezembro!$H$13</f>
        <v>**</v>
      </c>
      <c r="K9" s="17" t="str">
        <f aca="false">[5]Dezembro!$H$14</f>
        <v>**</v>
      </c>
      <c r="L9" s="17" t="str">
        <f aca="false">[5]Dezembro!$H$15</f>
        <v>**</v>
      </c>
      <c r="M9" s="17" t="str">
        <f aca="false">[5]Dezembro!$H$16</f>
        <v>**</v>
      </c>
      <c r="N9" s="17" t="str">
        <f aca="false">[5]Dezembro!$H$17</f>
        <v>**</v>
      </c>
      <c r="O9" s="17" t="str">
        <f aca="false">[5]Dezembro!$H$18</f>
        <v>**</v>
      </c>
      <c r="P9" s="17" t="str">
        <f aca="false">[5]Dezembro!$H$19</f>
        <v>**</v>
      </c>
      <c r="Q9" s="17" t="str">
        <f aca="false">[5]Dezembro!$H$20</f>
        <v>**</v>
      </c>
      <c r="R9" s="17" t="str">
        <f aca="false">[5]Dezembro!$H$21</f>
        <v>**</v>
      </c>
      <c r="S9" s="17" t="str">
        <f aca="false">[5]Dezembro!$H$22</f>
        <v>**</v>
      </c>
      <c r="T9" s="17" t="str">
        <f aca="false">[5]Dezembro!$H$23</f>
        <v>**</v>
      </c>
      <c r="U9" s="17" t="str">
        <f aca="false">[5]Dezembro!$H$24</f>
        <v>**</v>
      </c>
      <c r="V9" s="17" t="str">
        <f aca="false">[5]Dezembro!$H$25</f>
        <v>**</v>
      </c>
      <c r="W9" s="17" t="str">
        <f aca="false">[5]Dezembro!$H$26</f>
        <v>**</v>
      </c>
      <c r="X9" s="17" t="str">
        <f aca="false">[5]Dezembro!$H$27</f>
        <v>**</v>
      </c>
      <c r="Y9" s="17" t="str">
        <f aca="false">[5]Dezembro!$H$28</f>
        <v>**</v>
      </c>
      <c r="Z9" s="17" t="str">
        <f aca="false">[5]Dezembro!$H$29</f>
        <v>**</v>
      </c>
      <c r="AA9" s="17" t="str">
        <f aca="false">[5]Dezembro!$H$30</f>
        <v>**</v>
      </c>
      <c r="AB9" s="17" t="str">
        <f aca="false">[5]Dezembro!$H$31</f>
        <v>**</v>
      </c>
      <c r="AC9" s="17" t="str">
        <f aca="false">[5]Dezembro!$H$32</f>
        <v>**</v>
      </c>
      <c r="AD9" s="17" t="str">
        <f aca="false">[5]Dezembro!$H$33</f>
        <v>**</v>
      </c>
      <c r="AE9" s="17" t="str">
        <f aca="false">[5]Dezembro!$H$34</f>
        <v>**</v>
      </c>
      <c r="AF9" s="17" t="str">
        <f aca="false">[5]Dezembro!$H$35</f>
        <v>**</v>
      </c>
      <c r="AG9" s="18" t="s">
        <v>39</v>
      </c>
    </row>
    <row r="10" customFormat="false" ht="17.1" hidden="false" customHeight="true" outlineLevel="0" collapsed="false">
      <c r="A10" s="14" t="s">
        <v>10</v>
      </c>
      <c r="B10" s="17" t="n">
        <f aca="false">[6]Dezembro!$H$5</f>
        <v>17.64</v>
      </c>
      <c r="C10" s="17" t="n">
        <f aca="false">[6]Dezembro!$H$6</f>
        <v>20.88</v>
      </c>
      <c r="D10" s="17" t="n">
        <f aca="false">[6]Dezembro!$H$7</f>
        <v>27</v>
      </c>
      <c r="E10" s="17" t="n">
        <f aca="false">[6]Dezembro!$H$8</f>
        <v>16.2</v>
      </c>
      <c r="F10" s="17" t="n">
        <f aca="false">[6]Dezembro!$H$9</f>
        <v>23.76</v>
      </c>
      <c r="G10" s="17" t="n">
        <f aca="false">[6]Dezembro!$H$10</f>
        <v>23.76</v>
      </c>
      <c r="H10" s="17" t="n">
        <f aca="false">[6]Dezembro!$H$11</f>
        <v>18.36</v>
      </c>
      <c r="I10" s="17" t="n">
        <f aca="false">[6]Dezembro!$H$12</f>
        <v>19.08</v>
      </c>
      <c r="J10" s="17" t="n">
        <f aca="false">[6]Dezembro!$H$13</f>
        <v>8.64</v>
      </c>
      <c r="K10" s="17" t="n">
        <f aca="false">[6]Dezembro!$H$14</f>
        <v>11.52</v>
      </c>
      <c r="L10" s="17" t="n">
        <f aca="false">[6]Dezembro!$H$15</f>
        <v>19.08</v>
      </c>
      <c r="M10" s="17" t="n">
        <f aca="false">[6]Dezembro!$H$16</f>
        <v>23.4</v>
      </c>
      <c r="N10" s="17" t="n">
        <f aca="false">[6]Dezembro!$H$17</f>
        <v>26.64</v>
      </c>
      <c r="O10" s="17" t="n">
        <f aca="false">[6]Dezembro!$H$18</f>
        <v>7.92</v>
      </c>
      <c r="P10" s="17" t="n">
        <f aca="false">[6]Dezembro!$H$19</f>
        <v>12.24</v>
      </c>
      <c r="Q10" s="17" t="n">
        <f aca="false">[6]Dezembro!$H$20</f>
        <v>23.76</v>
      </c>
      <c r="R10" s="17" t="n">
        <f aca="false">[6]Dezembro!$H$21</f>
        <v>17.64</v>
      </c>
      <c r="S10" s="17" t="n">
        <f aca="false">[6]Dezembro!$H$22</f>
        <v>19.08</v>
      </c>
      <c r="T10" s="17" t="n">
        <f aca="false">[6]Dezembro!$H$23</f>
        <v>13.68</v>
      </c>
      <c r="U10" s="17" t="n">
        <f aca="false">[6]Dezembro!$H$24</f>
        <v>17.28</v>
      </c>
      <c r="V10" s="17" t="n">
        <f aca="false">[6]Dezembro!$H$25</f>
        <v>14.76</v>
      </c>
      <c r="W10" s="17" t="n">
        <f aca="false">[6]Dezembro!$H$26</f>
        <v>16.56</v>
      </c>
      <c r="X10" s="17" t="n">
        <f aca="false">[6]Dezembro!$H$27</f>
        <v>18</v>
      </c>
      <c r="Y10" s="17" t="n">
        <f aca="false">[6]Dezembro!$H$28</f>
        <v>15.12</v>
      </c>
      <c r="Z10" s="17" t="n">
        <f aca="false">[6]Dezembro!$H$29</f>
        <v>26.64</v>
      </c>
      <c r="AA10" s="17" t="n">
        <f aca="false">[6]Dezembro!$H$30</f>
        <v>17.28</v>
      </c>
      <c r="AB10" s="17" t="n">
        <f aca="false">[6]Dezembro!$H$31</f>
        <v>22.68</v>
      </c>
      <c r="AC10" s="17" t="n">
        <f aca="false">[6]Dezembro!$H$32</f>
        <v>19.44</v>
      </c>
      <c r="AD10" s="17" t="n">
        <f aca="false">[6]Dezembro!$H$33</f>
        <v>14.76</v>
      </c>
      <c r="AE10" s="17" t="n">
        <f aca="false">[6]Dezembro!$H$34</f>
        <v>11.52</v>
      </c>
      <c r="AF10" s="17" t="n">
        <f aca="false">[6]Dezembro!$H$35</f>
        <v>18</v>
      </c>
      <c r="AG10" s="18" t="n">
        <f aca="false">MAX(B10:AF10)</f>
        <v>27</v>
      </c>
    </row>
    <row r="11" customFormat="false" ht="17.1" hidden="false" customHeight="true" outlineLevel="0" collapsed="false">
      <c r="A11" s="14" t="s">
        <v>11</v>
      </c>
      <c r="B11" s="17" t="n">
        <f aca="false">[7]Dezembro!$H$5</f>
        <v>11.16</v>
      </c>
      <c r="C11" s="17" t="n">
        <f aca="false">[7]Dezembro!$H$6</f>
        <v>11.88</v>
      </c>
      <c r="D11" s="17" t="n">
        <f aca="false">[7]Dezembro!$H$7</f>
        <v>13.32</v>
      </c>
      <c r="E11" s="17" t="n">
        <f aca="false">[7]Dezembro!$H$8</f>
        <v>9.36</v>
      </c>
      <c r="F11" s="17" t="n">
        <f aca="false">[7]Dezembro!$H$9</f>
        <v>11.88</v>
      </c>
      <c r="G11" s="17" t="n">
        <f aca="false">[7]Dezembro!$H$10</f>
        <v>12.24</v>
      </c>
      <c r="H11" s="17" t="n">
        <f aca="false">[7]Dezembro!$H$11</f>
        <v>14.04</v>
      </c>
      <c r="I11" s="17" t="n">
        <f aca="false">[7]Dezembro!$H$12</f>
        <v>14.76</v>
      </c>
      <c r="J11" s="17" t="n">
        <f aca="false">[7]Dezembro!$H$13</f>
        <v>15.48</v>
      </c>
      <c r="K11" s="17" t="n">
        <f aca="false">[7]Dezembro!$H$14</f>
        <v>12.6</v>
      </c>
      <c r="L11" s="17" t="n">
        <f aca="false">[7]Dezembro!$H$15</f>
        <v>15.48</v>
      </c>
      <c r="M11" s="17" t="n">
        <f aca="false">[7]Dezembro!$H$16</f>
        <v>17.28</v>
      </c>
      <c r="N11" s="17" t="n">
        <f aca="false">[7]Dezembro!$H$17</f>
        <v>29.88</v>
      </c>
      <c r="O11" s="17" t="n">
        <f aca="false">[7]Dezembro!$H$18</f>
        <v>15.48</v>
      </c>
      <c r="P11" s="17" t="n">
        <f aca="false">[7]Dezembro!$H$19</f>
        <v>13.32</v>
      </c>
      <c r="Q11" s="17" t="n">
        <f aca="false">[7]Dezembro!$H$20</f>
        <v>14.76</v>
      </c>
      <c r="R11" s="17" t="n">
        <f aca="false">[7]Dezembro!$H$21</f>
        <v>14.04</v>
      </c>
      <c r="S11" s="17" t="n">
        <f aca="false">[7]Dezembro!$H$22</f>
        <v>12.24</v>
      </c>
      <c r="T11" s="17" t="n">
        <f aca="false">[7]Dezembro!$H$23</f>
        <v>14.4</v>
      </c>
      <c r="U11" s="17" t="n">
        <f aca="false">[7]Dezembro!$H$24</f>
        <v>18.72</v>
      </c>
      <c r="V11" s="17" t="n">
        <f aca="false">[7]Dezembro!$H$25</f>
        <v>13.32</v>
      </c>
      <c r="W11" s="17" t="n">
        <f aca="false">[7]Dezembro!$H$26</f>
        <v>13.32</v>
      </c>
      <c r="X11" s="17" t="n">
        <f aca="false">[7]Dezembro!$H$27</f>
        <v>20.52</v>
      </c>
      <c r="Y11" s="17" t="n">
        <f aca="false">[7]Dezembro!$H$28</f>
        <v>18</v>
      </c>
      <c r="Z11" s="17" t="n">
        <f aca="false">[7]Dezembro!$H$29</f>
        <v>16.56</v>
      </c>
      <c r="AA11" s="17" t="n">
        <f aca="false">[7]Dezembro!$H$30</f>
        <v>10.8</v>
      </c>
      <c r="AB11" s="17" t="n">
        <f aca="false">[7]Dezembro!$H$31</f>
        <v>15.12</v>
      </c>
      <c r="AC11" s="17" t="n">
        <f aca="false">[7]Dezembro!$H$32</f>
        <v>12.96</v>
      </c>
      <c r="AD11" s="17" t="n">
        <f aca="false">[7]Dezembro!$H$33</f>
        <v>21.96</v>
      </c>
      <c r="AE11" s="17" t="n">
        <f aca="false">[7]Dezembro!$H$34</f>
        <v>18.72</v>
      </c>
      <c r="AF11" s="17" t="n">
        <f aca="false">[7]Dezembro!$H$35</f>
        <v>13.32</v>
      </c>
      <c r="AG11" s="18" t="n">
        <f aca="false">MAX(B11:AF11)</f>
        <v>29.88</v>
      </c>
    </row>
    <row r="12" customFormat="false" ht="17.1" hidden="false" customHeight="true" outlineLevel="0" collapsed="false">
      <c r="A12" s="14" t="s">
        <v>12</v>
      </c>
      <c r="B12" s="17" t="n">
        <f aca="false">[8]Dezembro!$H$5</f>
        <v>7.92</v>
      </c>
      <c r="C12" s="17" t="n">
        <f aca="false">[8]Dezembro!$H$6</f>
        <v>10.08</v>
      </c>
      <c r="D12" s="17" t="n">
        <f aca="false">[8]Dezembro!$H$7</f>
        <v>15.48</v>
      </c>
      <c r="E12" s="17" t="n">
        <f aca="false">[8]Dezembro!$H$8</f>
        <v>12.24</v>
      </c>
      <c r="F12" s="17" t="n">
        <f aca="false">[8]Dezembro!$H$9</f>
        <v>11.52</v>
      </c>
      <c r="G12" s="17" t="n">
        <f aca="false">[8]Dezembro!$H$10</f>
        <v>12.24</v>
      </c>
      <c r="H12" s="17" t="n">
        <f aca="false">[8]Dezembro!$H$11</f>
        <v>10.8</v>
      </c>
      <c r="I12" s="17" t="n">
        <f aca="false">[8]Dezembro!$H$12</f>
        <v>17.64</v>
      </c>
      <c r="J12" s="17" t="n">
        <f aca="false">[8]Dezembro!$H$13</f>
        <v>3.6</v>
      </c>
      <c r="K12" s="17" t="n">
        <f aca="false">[8]Dezembro!$H$14</f>
        <v>10.08</v>
      </c>
      <c r="L12" s="17" t="n">
        <f aca="false">[8]Dezembro!$H$15</f>
        <v>9.36</v>
      </c>
      <c r="M12" s="17" t="n">
        <f aca="false">[8]Dezembro!$H$16</f>
        <v>11.52</v>
      </c>
      <c r="N12" s="17" t="n">
        <f aca="false">[8]Dezembro!$H$17</f>
        <v>20.88</v>
      </c>
      <c r="O12" s="17" t="n">
        <f aca="false">[8]Dezembro!$H$18</f>
        <v>5.76</v>
      </c>
      <c r="P12" s="17" t="n">
        <f aca="false">[8]Dezembro!$H$19</f>
        <v>2.52</v>
      </c>
      <c r="Q12" s="17" t="n">
        <f aca="false">[8]Dezembro!$H$20</f>
        <v>10.44</v>
      </c>
      <c r="R12" s="17" t="n">
        <f aca="false">[8]Dezembro!$H$21</f>
        <v>13.32</v>
      </c>
      <c r="S12" s="17" t="n">
        <f aca="false">[8]Dezembro!$H$22</f>
        <v>11.16</v>
      </c>
      <c r="T12" s="17" t="n">
        <f aca="false">[8]Dezembro!$H$23</f>
        <v>14.04</v>
      </c>
      <c r="U12" s="17" t="n">
        <f aca="false">[8]Dezembro!$H$24</f>
        <v>9</v>
      </c>
      <c r="V12" s="17" t="n">
        <f aca="false">[8]Dezembro!$H$25</f>
        <v>11.88</v>
      </c>
      <c r="W12" s="17" t="n">
        <f aca="false">[8]Dezembro!$H$26</f>
        <v>12.24</v>
      </c>
      <c r="X12" s="17" t="n">
        <f aca="false">[8]Dezembro!$H$27</f>
        <v>21.6</v>
      </c>
      <c r="Y12" s="17" t="n">
        <f aca="false">[8]Dezembro!$H$28</f>
        <v>12.6</v>
      </c>
      <c r="Z12" s="17" t="n">
        <f aca="false">[8]Dezembro!$H$29</f>
        <v>9</v>
      </c>
      <c r="AA12" s="17" t="n">
        <f aca="false">[8]Dezembro!$H$30</f>
        <v>16.2</v>
      </c>
      <c r="AB12" s="17" t="n">
        <f aca="false">[8]Dezembro!$H$31</f>
        <v>19.8</v>
      </c>
      <c r="AC12" s="17" t="n">
        <f aca="false">[8]Dezembro!$H$32</f>
        <v>17.28</v>
      </c>
      <c r="AD12" s="17" t="n">
        <f aca="false">[8]Dezembro!$H$33</f>
        <v>12.6</v>
      </c>
      <c r="AE12" s="17" t="n">
        <f aca="false">[8]Dezembro!$H$34</f>
        <v>4.68</v>
      </c>
      <c r="AF12" s="17" t="n">
        <f aca="false">[8]Dezembro!$H$35</f>
        <v>2.16</v>
      </c>
      <c r="AG12" s="18" t="n">
        <f aca="false">MAX(B12:AF12)</f>
        <v>21.6</v>
      </c>
    </row>
    <row r="13" customFormat="false" ht="17.1" hidden="false" customHeight="true" outlineLevel="0" collapsed="false">
      <c r="A13" s="14" t="s">
        <v>13</v>
      </c>
      <c r="B13" s="17" t="n">
        <f aca="false">[9]Dezembro!$H$5</f>
        <v>15.12</v>
      </c>
      <c r="C13" s="17" t="n">
        <f aca="false">[9]Dezembro!$H$6</f>
        <v>16.92</v>
      </c>
      <c r="D13" s="17" t="n">
        <f aca="false">[9]Dezembro!$H$7</f>
        <v>20.88</v>
      </c>
      <c r="E13" s="17" t="n">
        <f aca="false">[9]Dezembro!$H$8</f>
        <v>20.52</v>
      </c>
      <c r="F13" s="17" t="n">
        <f aca="false">[9]Dezembro!$H$9</f>
        <v>26.28</v>
      </c>
      <c r="G13" s="17" t="n">
        <f aca="false">[9]Dezembro!$H$10</f>
        <v>12.24</v>
      </c>
      <c r="H13" s="17" t="n">
        <f aca="false">[9]Dezembro!$H$11</f>
        <v>20.16</v>
      </c>
      <c r="I13" s="17" t="n">
        <f aca="false">[9]Dezembro!$H$12</f>
        <v>17.64</v>
      </c>
      <c r="J13" s="17" t="n">
        <f aca="false">[9]Dezembro!$H$13</f>
        <v>10.44</v>
      </c>
      <c r="K13" s="17" t="n">
        <f aca="false">[9]Dezembro!$H$14</f>
        <v>15.48</v>
      </c>
      <c r="L13" s="17" t="n">
        <f aca="false">[9]Dezembro!$H$15</f>
        <v>15.48</v>
      </c>
      <c r="M13" s="17" t="n">
        <f aca="false">[9]Dezembro!$H$16</f>
        <v>15.12</v>
      </c>
      <c r="N13" s="17" t="n">
        <f aca="false">[9]Dezembro!$H$17</f>
        <v>29.52</v>
      </c>
      <c r="O13" s="17" t="n">
        <f aca="false">[9]Dezembro!$H$18</f>
        <v>15.48</v>
      </c>
      <c r="P13" s="17" t="n">
        <f aca="false">[9]Dezembro!$H$19</f>
        <v>12.6</v>
      </c>
      <c r="Q13" s="17" t="n">
        <f aca="false">[9]Dezembro!$H$20</f>
        <v>15.12</v>
      </c>
      <c r="R13" s="17" t="n">
        <f aca="false">[9]Dezembro!$H$21</f>
        <v>13.32</v>
      </c>
      <c r="S13" s="17" t="n">
        <f aca="false">[9]Dezembro!$H$22</f>
        <v>10.08</v>
      </c>
      <c r="T13" s="17" t="n">
        <f aca="false">[9]Dezembro!$H$23</f>
        <v>12.24</v>
      </c>
      <c r="U13" s="17" t="n">
        <f aca="false">[9]Dezembro!$H$24</f>
        <v>22.32</v>
      </c>
      <c r="V13" s="17" t="n">
        <f aca="false">[9]Dezembro!$H$25</f>
        <v>14.4</v>
      </c>
      <c r="W13" s="17" t="n">
        <f aca="false">[9]Dezembro!$H$26</f>
        <v>13.32</v>
      </c>
      <c r="X13" s="17" t="n">
        <f aca="false">[9]Dezembro!$H$27</f>
        <v>9.72</v>
      </c>
      <c r="Y13" s="17" t="n">
        <f aca="false">[9]Dezembro!$H$28</f>
        <v>28.44</v>
      </c>
      <c r="Z13" s="17" t="n">
        <f aca="false">[9]Dezembro!$H$29</f>
        <v>15.84</v>
      </c>
      <c r="AA13" s="17" t="n">
        <f aca="false">[9]Dezembro!$H$30</f>
        <v>12.24</v>
      </c>
      <c r="AB13" s="17" t="n">
        <f aca="false">[9]Dezembro!$H$31</f>
        <v>28.8</v>
      </c>
      <c r="AC13" s="17" t="n">
        <f aca="false">[9]Dezembro!$H$32</f>
        <v>16.92</v>
      </c>
      <c r="AD13" s="17" t="n">
        <f aca="false">[9]Dezembro!$H$33</f>
        <v>7.92</v>
      </c>
      <c r="AE13" s="17" t="n">
        <f aca="false">[9]Dezembro!$H$34</f>
        <v>15.84</v>
      </c>
      <c r="AF13" s="17" t="n">
        <f aca="false">[9]Dezembro!$H$35</f>
        <v>20.52</v>
      </c>
      <c r="AG13" s="18" t="n">
        <f aca="false">MAX(B13:AF13)</f>
        <v>29.52</v>
      </c>
    </row>
    <row r="14" customFormat="false" ht="17.1" hidden="false" customHeight="true" outlineLevel="0" collapsed="false">
      <c r="A14" s="14" t="s">
        <v>14</v>
      </c>
      <c r="B14" s="17" t="n">
        <f aca="false">[10]Dezembro!$H$5</f>
        <v>13.68</v>
      </c>
      <c r="C14" s="17" t="n">
        <f aca="false">[10]Dezembro!$H$6</f>
        <v>20.88</v>
      </c>
      <c r="D14" s="17" t="n">
        <f aca="false">[10]Dezembro!$H$7</f>
        <v>29.88</v>
      </c>
      <c r="E14" s="17" t="n">
        <f aca="false">[10]Dezembro!$H$8</f>
        <v>26.64</v>
      </c>
      <c r="F14" s="17" t="n">
        <f aca="false">[10]Dezembro!$H$9</f>
        <v>36</v>
      </c>
      <c r="G14" s="17" t="n">
        <f aca="false">[10]Dezembro!$H$10</f>
        <v>19.44</v>
      </c>
      <c r="H14" s="17" t="n">
        <f aca="false">[10]Dezembro!$H$11</f>
        <v>24.48</v>
      </c>
      <c r="I14" s="17" t="n">
        <f aca="false">[10]Dezembro!$H$12</f>
        <v>15.48</v>
      </c>
      <c r="J14" s="17" t="n">
        <f aca="false">[10]Dezembro!$H$13</f>
        <v>14.76</v>
      </c>
      <c r="K14" s="17" t="n">
        <f aca="false">[10]Dezembro!$H$14</f>
        <v>45.72</v>
      </c>
      <c r="L14" s="17" t="n">
        <f aca="false">[10]Dezembro!$H$15</f>
        <v>18.72</v>
      </c>
      <c r="M14" s="17" t="n">
        <f aca="false">[10]Dezembro!$H$16</f>
        <v>21.6</v>
      </c>
      <c r="N14" s="17" t="n">
        <f aca="false">[10]Dezembro!$H$17</f>
        <v>32.4</v>
      </c>
      <c r="O14" s="17" t="n">
        <f aca="false">[10]Dezembro!$H$18</f>
        <v>15.48</v>
      </c>
      <c r="P14" s="17" t="n">
        <f aca="false">[10]Dezembro!$H$19</f>
        <v>20.52</v>
      </c>
      <c r="Q14" s="17" t="n">
        <f aca="false">[10]Dezembro!$H$20</f>
        <v>19.08</v>
      </c>
      <c r="R14" s="17" t="n">
        <f aca="false">[10]Dezembro!$H$21</f>
        <v>15.12</v>
      </c>
      <c r="S14" s="17" t="n">
        <f aca="false">[10]Dezembro!$H$22</f>
        <v>12.24</v>
      </c>
      <c r="T14" s="17" t="n">
        <f aca="false">[10]Dezembro!$H$23</f>
        <v>22.68</v>
      </c>
      <c r="U14" s="17" t="n">
        <f aca="false">[10]Dezembro!$H$24</f>
        <v>15.48</v>
      </c>
      <c r="V14" s="17" t="n">
        <f aca="false">[10]Dezembro!$H$25</f>
        <v>13.32</v>
      </c>
      <c r="W14" s="17" t="n">
        <f aca="false">[10]Dezembro!$H$26</f>
        <v>18.36</v>
      </c>
      <c r="X14" s="17" t="n">
        <f aca="false">[10]Dezembro!$H$27</f>
        <v>12.96</v>
      </c>
      <c r="Y14" s="17" t="n">
        <f aca="false">[10]Dezembro!$H$28</f>
        <v>15.84</v>
      </c>
      <c r="Z14" s="17" t="n">
        <f aca="false">[10]Dezembro!$H$29</f>
        <v>11.16</v>
      </c>
      <c r="AA14" s="17" t="n">
        <f aca="false">[10]Dezembro!$H$30</f>
        <v>15.12</v>
      </c>
      <c r="AB14" s="17" t="n">
        <f aca="false">[10]Dezembro!$H$31</f>
        <v>21.96</v>
      </c>
      <c r="AC14" s="17" t="n">
        <f aca="false">[10]Dezembro!$H$32</f>
        <v>11.88</v>
      </c>
      <c r="AD14" s="17" t="n">
        <f aca="false">[10]Dezembro!$H$33</f>
        <v>20.16</v>
      </c>
      <c r="AE14" s="17" t="n">
        <f aca="false">[10]Dezembro!$H$34</f>
        <v>21.6</v>
      </c>
      <c r="AF14" s="17" t="n">
        <f aca="false">[10]Dezembro!$H$35</f>
        <v>19.8</v>
      </c>
      <c r="AG14" s="18" t="n">
        <f aca="false">MAX(B14:AF14)</f>
        <v>45.72</v>
      </c>
    </row>
    <row r="15" customFormat="false" ht="17.1" hidden="false" customHeight="true" outlineLevel="0" collapsed="false">
      <c r="A15" s="14" t="s">
        <v>15</v>
      </c>
      <c r="B15" s="17" t="n">
        <f aca="false">[11]Dezembro!$H$5</f>
        <v>12.96</v>
      </c>
      <c r="C15" s="17" t="n">
        <f aca="false">[11]Dezembro!$H$6</f>
        <v>27</v>
      </c>
      <c r="D15" s="17" t="n">
        <f aca="false">[11]Dezembro!$H$7</f>
        <v>25.92</v>
      </c>
      <c r="E15" s="17" t="n">
        <f aca="false">[11]Dezembro!$H$8</f>
        <v>28.08</v>
      </c>
      <c r="F15" s="17" t="n">
        <f aca="false">[11]Dezembro!$H$9</f>
        <v>38.16</v>
      </c>
      <c r="G15" s="17" t="n">
        <f aca="false">[11]Dezembro!$H$10</f>
        <v>13.68</v>
      </c>
      <c r="H15" s="17" t="n">
        <f aca="false">[11]Dezembro!$H$11</f>
        <v>31.68</v>
      </c>
      <c r="I15" s="17" t="n">
        <f aca="false">[11]Dezembro!$H$12</f>
        <v>33.12</v>
      </c>
      <c r="J15" s="17" t="n">
        <f aca="false">[11]Dezembro!$H$13</f>
        <v>11.16</v>
      </c>
      <c r="K15" s="17" t="n">
        <f aca="false">[11]Dezembro!$H$14</f>
        <v>21.96</v>
      </c>
      <c r="L15" s="17" t="n">
        <f aca="false">[11]Dezembro!$H$15</f>
        <v>16.92</v>
      </c>
      <c r="M15" s="17" t="n">
        <f aca="false">[11]Dezembro!$H$16</f>
        <v>23.04</v>
      </c>
      <c r="N15" s="17" t="n">
        <f aca="false">[11]Dezembro!$H$17</f>
        <v>33.84</v>
      </c>
      <c r="O15" s="17" t="n">
        <f aca="false">[11]Dezembro!$H$18</f>
        <v>17.28</v>
      </c>
      <c r="P15" s="17" t="n">
        <f aca="false">[11]Dezembro!$H$19</f>
        <v>16.92</v>
      </c>
      <c r="Q15" s="17" t="n">
        <f aca="false">[11]Dezembro!$H$20</f>
        <v>19.44</v>
      </c>
      <c r="R15" s="17" t="n">
        <f aca="false">[11]Dezembro!$H$21</f>
        <v>18.36</v>
      </c>
      <c r="S15" s="17" t="n">
        <f aca="false">[11]Dezembro!$H$22</f>
        <v>27.72</v>
      </c>
      <c r="T15" s="17" t="n">
        <f aca="false">[11]Dezembro!$H$23</f>
        <v>17.28</v>
      </c>
      <c r="U15" s="17" t="n">
        <f aca="false">[11]Dezembro!$H$24</f>
        <v>21.6</v>
      </c>
      <c r="V15" s="17" t="n">
        <f aca="false">[11]Dezembro!$H$25</f>
        <v>17.64</v>
      </c>
      <c r="W15" s="17" t="n">
        <f aca="false">[11]Dezembro!$H$26</f>
        <v>21.96</v>
      </c>
      <c r="X15" s="17" t="n">
        <f aca="false">[11]Dezembro!$H$27</f>
        <v>18.36</v>
      </c>
      <c r="Y15" s="17" t="n">
        <f aca="false">[11]Dezembro!$H$28</f>
        <v>23.04</v>
      </c>
      <c r="Z15" s="17" t="n">
        <f aca="false">[11]Dezembro!$H$29</f>
        <v>18</v>
      </c>
      <c r="AA15" s="17" t="n">
        <f aca="false">[11]Dezembro!$H$30</f>
        <v>15.48</v>
      </c>
      <c r="AB15" s="17" t="n">
        <f aca="false">[11]Dezembro!$H$31</f>
        <v>14.76</v>
      </c>
      <c r="AC15" s="17" t="n">
        <f aca="false">[11]Dezembro!$H$32</f>
        <v>15.48</v>
      </c>
      <c r="AD15" s="17" t="n">
        <f aca="false">[11]Dezembro!$H$33</f>
        <v>16.2</v>
      </c>
      <c r="AE15" s="17" t="n">
        <f aca="false">[11]Dezembro!$H$34</f>
        <v>16.2</v>
      </c>
      <c r="AF15" s="17" t="n">
        <f aca="false">[11]Dezembro!$H$35</f>
        <v>18.36</v>
      </c>
      <c r="AG15" s="18" t="n">
        <f aca="false">MAX(B15:AF15)</f>
        <v>38.16</v>
      </c>
    </row>
    <row r="16" customFormat="false" ht="17.1" hidden="false" customHeight="true" outlineLevel="0" collapsed="false">
      <c r="A16" s="14" t="s">
        <v>16</v>
      </c>
      <c r="B16" s="17" t="n">
        <f aca="false">[12]Dezembro!$H$5</f>
        <v>11.88</v>
      </c>
      <c r="C16" s="17" t="n">
        <f aca="false">[12]Dezembro!$H$6</f>
        <v>12.96</v>
      </c>
      <c r="D16" s="17" t="n">
        <f aca="false">[12]Dezembro!$H$7</f>
        <v>11.16</v>
      </c>
      <c r="E16" s="17" t="n">
        <f aca="false">[12]Dezembro!$H$8</f>
        <v>13.68</v>
      </c>
      <c r="F16" s="17" t="n">
        <f aca="false">[12]Dezembro!$H$9</f>
        <v>20.16</v>
      </c>
      <c r="G16" s="17" t="n">
        <f aca="false">[12]Dezembro!$H$10</f>
        <v>10.8</v>
      </c>
      <c r="H16" s="17" t="n">
        <f aca="false">[12]Dezembro!$H$11</f>
        <v>13.32</v>
      </c>
      <c r="I16" s="17" t="n">
        <f aca="false">[12]Dezembro!$H$12</f>
        <v>16.56</v>
      </c>
      <c r="J16" s="17" t="n">
        <f aca="false">[12]Dezembro!$H$13</f>
        <v>9.72</v>
      </c>
      <c r="K16" s="17" t="n">
        <f aca="false">[12]Dezembro!$H$14</f>
        <v>15.12</v>
      </c>
      <c r="L16" s="17" t="n">
        <f aca="false">[12]Dezembro!$H$15</f>
        <v>13.32</v>
      </c>
      <c r="M16" s="17" t="n">
        <f aca="false">[12]Dezembro!$H$16</f>
        <v>14.04</v>
      </c>
      <c r="N16" s="17" t="n">
        <f aca="false">[12]Dezembro!$H$17</f>
        <v>20.88</v>
      </c>
      <c r="O16" s="17" t="n">
        <f aca="false">[12]Dezembro!$H$18</f>
        <v>10.44</v>
      </c>
      <c r="P16" s="17" t="n">
        <f aca="false">[12]Dezembro!$H$19</f>
        <v>9.72</v>
      </c>
      <c r="Q16" s="17" t="n">
        <f aca="false">[12]Dezembro!$H$20</f>
        <v>13.68</v>
      </c>
      <c r="R16" s="17" t="n">
        <f aca="false">[12]Dezembro!$H$21</f>
        <v>11.88</v>
      </c>
      <c r="S16" s="17" t="n">
        <f aca="false">[12]Dezembro!$H$22</f>
        <v>11.16</v>
      </c>
      <c r="T16" s="17" t="n">
        <f aca="false">[12]Dezembro!$H$23</f>
        <v>12.96</v>
      </c>
      <c r="U16" s="17" t="n">
        <f aca="false">[12]Dezembro!$H$24</f>
        <v>18.36</v>
      </c>
      <c r="V16" s="17" t="n">
        <f aca="false">[12]Dezembro!$H$25</f>
        <v>9</v>
      </c>
      <c r="W16" s="17" t="n">
        <f aca="false">[12]Dezembro!$H$26</f>
        <v>10.44</v>
      </c>
      <c r="X16" s="17" t="n">
        <f aca="false">[12]Dezembro!$H$27</f>
        <v>9.72</v>
      </c>
      <c r="Y16" s="17" t="n">
        <f aca="false">[12]Dezembro!$H$28</f>
        <v>14.04</v>
      </c>
      <c r="Z16" s="17" t="n">
        <f aca="false">[12]Dezembro!$H$29</f>
        <v>10.8</v>
      </c>
      <c r="AA16" s="17" t="n">
        <f aca="false">[12]Dezembro!$H$30</f>
        <v>8.64</v>
      </c>
      <c r="AB16" s="17" t="n">
        <f aca="false">[12]Dezembro!$H$31</f>
        <v>12.96</v>
      </c>
      <c r="AC16" s="17" t="n">
        <f aca="false">[12]Dezembro!$H$32</f>
        <v>20.88</v>
      </c>
      <c r="AD16" s="17" t="n">
        <f aca="false">[12]Dezembro!$H$33</f>
        <v>7.2</v>
      </c>
      <c r="AE16" s="17" t="n">
        <f aca="false">[12]Dezembro!$H$34</f>
        <v>12.6</v>
      </c>
      <c r="AF16" s="17" t="n">
        <f aca="false">[12]Dezembro!$H$35</f>
        <v>14.04</v>
      </c>
      <c r="AG16" s="18" t="n">
        <f aca="false">MAX(B16:AF16)</f>
        <v>20.88</v>
      </c>
    </row>
    <row r="17" customFormat="false" ht="17.1" hidden="false" customHeight="true" outlineLevel="0" collapsed="false">
      <c r="A17" s="14" t="s">
        <v>17</v>
      </c>
      <c r="B17" s="17" t="n">
        <f aca="false">[13]Dezembro!$H$5</f>
        <v>15.48</v>
      </c>
      <c r="C17" s="17" t="n">
        <f aca="false">[13]Dezembro!$H$6</f>
        <v>12.96</v>
      </c>
      <c r="D17" s="17" t="n">
        <f aca="false">[13]Dezembro!$H$7</f>
        <v>21.96</v>
      </c>
      <c r="E17" s="17" t="n">
        <f aca="false">[13]Dezembro!$H$8</f>
        <v>18.36</v>
      </c>
      <c r="F17" s="17" t="n">
        <f aca="false">[13]Dezembro!$H$9</f>
        <v>25.2</v>
      </c>
      <c r="G17" s="17" t="n">
        <f aca="false">[13]Dezembro!$H$10</f>
        <v>16.2</v>
      </c>
      <c r="H17" s="17" t="n">
        <f aca="false">[13]Dezembro!$H$11</f>
        <v>15.12</v>
      </c>
      <c r="I17" s="17" t="n">
        <f aca="false">[13]Dezembro!$H$12</f>
        <v>16.56</v>
      </c>
      <c r="J17" s="17" t="n">
        <f aca="false">[13]Dezembro!$H$13</f>
        <v>14.04</v>
      </c>
      <c r="K17" s="17" t="n">
        <f aca="false">[13]Dezembro!$H$14</f>
        <v>9.72</v>
      </c>
      <c r="L17" s="17" t="n">
        <f aca="false">[13]Dezembro!$H$15</f>
        <v>11.16</v>
      </c>
      <c r="M17" s="17" t="n">
        <f aca="false">[13]Dezembro!$H$16</f>
        <v>15.12</v>
      </c>
      <c r="N17" s="17" t="n">
        <f aca="false">[13]Dezembro!$H$17</f>
        <v>22.68</v>
      </c>
      <c r="O17" s="17" t="n">
        <f aca="false">[13]Dezembro!$H$18</f>
        <v>8.64</v>
      </c>
      <c r="P17" s="17" t="n">
        <f aca="false">[13]Dezembro!$H$19</f>
        <v>9.36</v>
      </c>
      <c r="Q17" s="17" t="n">
        <f aca="false">[13]Dezembro!$H$20</f>
        <v>10.8</v>
      </c>
      <c r="R17" s="17" t="n">
        <f aca="false">[13]Dezembro!$H$21</f>
        <v>9.36</v>
      </c>
      <c r="S17" s="17" t="n">
        <f aca="false">[13]Dezembro!$H$22</f>
        <v>11.52</v>
      </c>
      <c r="T17" s="17" t="n">
        <f aca="false">[13]Dezembro!$H$23</f>
        <v>8.28</v>
      </c>
      <c r="U17" s="17" t="n">
        <f aca="false">[13]Dezembro!$H$24</f>
        <v>20.52</v>
      </c>
      <c r="V17" s="17" t="n">
        <f aca="false">[13]Dezembro!$H$25</f>
        <v>14.04</v>
      </c>
      <c r="W17" s="17" t="n">
        <f aca="false">[13]Dezembro!$H$26</f>
        <v>23.04</v>
      </c>
      <c r="X17" s="17" t="n">
        <f aca="false">[13]Dezembro!$H$27</f>
        <v>18.36</v>
      </c>
      <c r="Y17" s="17" t="n">
        <f aca="false">[13]Dezembro!$H$28</f>
        <v>11.16</v>
      </c>
      <c r="Z17" s="17" t="n">
        <f aca="false">[13]Dezembro!$H$29</f>
        <v>10.44</v>
      </c>
      <c r="AA17" s="17" t="n">
        <f aca="false">[13]Dezembro!$H$30</f>
        <v>11.88</v>
      </c>
      <c r="AB17" s="17" t="n">
        <f aca="false">[13]Dezembro!$H$31</f>
        <v>10.44</v>
      </c>
      <c r="AC17" s="17" t="n">
        <f aca="false">[13]Dezembro!$H$32</f>
        <v>16.92</v>
      </c>
      <c r="AD17" s="17" t="n">
        <f aca="false">[13]Dezembro!$H$33</f>
        <v>10.8</v>
      </c>
      <c r="AE17" s="17" t="n">
        <f aca="false">[13]Dezembro!$H$34</f>
        <v>12.96</v>
      </c>
      <c r="AF17" s="17" t="n">
        <f aca="false">[13]Dezembro!$H$35</f>
        <v>14.04</v>
      </c>
      <c r="AG17" s="18" t="n">
        <f aca="false">MAX(B17:AF17)</f>
        <v>25.2</v>
      </c>
    </row>
    <row r="18" customFormat="false" ht="17.1" hidden="false" customHeight="true" outlineLevel="0" collapsed="false">
      <c r="A18" s="14" t="s">
        <v>18</v>
      </c>
      <c r="B18" s="17" t="n">
        <f aca="false">[14]Dezembro!$H$5</f>
        <v>7.56</v>
      </c>
      <c r="C18" s="17" t="n">
        <f aca="false">[14]Dezembro!$H$6</f>
        <v>12.96</v>
      </c>
      <c r="D18" s="17" t="n">
        <f aca="false">[14]Dezembro!$H$7</f>
        <v>12.6</v>
      </c>
      <c r="E18" s="17" t="n">
        <f aca="false">[14]Dezembro!$H$8</f>
        <v>11.52</v>
      </c>
      <c r="F18" s="17" t="n">
        <f aca="false">[14]Dezembro!$H$9</f>
        <v>11.16</v>
      </c>
      <c r="G18" s="17" t="n">
        <f aca="false">[14]Dezembro!$H$10</f>
        <v>6.48</v>
      </c>
      <c r="H18" s="17" t="n">
        <f aca="false">[14]Dezembro!$H$11</f>
        <v>9.36</v>
      </c>
      <c r="I18" s="17" t="n">
        <f aca="false">[14]Dezembro!$H$12</f>
        <v>19.8</v>
      </c>
      <c r="J18" s="17" t="n">
        <f aca="false">[14]Dezembro!$H$13</f>
        <v>3.96</v>
      </c>
      <c r="K18" s="17" t="n">
        <f aca="false">[14]Dezembro!$H$14</f>
        <v>9.72</v>
      </c>
      <c r="L18" s="17" t="n">
        <f aca="false">[14]Dezembro!$H$15</f>
        <v>11.16</v>
      </c>
      <c r="M18" s="17" t="n">
        <f aca="false">[14]Dezembro!$H$16</f>
        <v>15.12</v>
      </c>
      <c r="N18" s="17" t="n">
        <f aca="false">[14]Dezembro!$H$17</f>
        <v>22.68</v>
      </c>
      <c r="O18" s="17" t="n">
        <f aca="false">[14]Dezembro!$H$18</f>
        <v>8.64</v>
      </c>
      <c r="P18" s="17" t="n">
        <f aca="false">[14]Dezembro!$H$19</f>
        <v>10.44</v>
      </c>
      <c r="Q18" s="17" t="n">
        <f aca="false">[14]Dezembro!$H$20</f>
        <v>6.48</v>
      </c>
      <c r="R18" s="17" t="n">
        <f aca="false">[14]Dezembro!$H$21</f>
        <v>9.72</v>
      </c>
      <c r="S18" s="17" t="n">
        <f aca="false">[14]Dezembro!$H$22</f>
        <v>9.72</v>
      </c>
      <c r="T18" s="17" t="n">
        <f aca="false">[14]Dezembro!$H$23</f>
        <v>10.44</v>
      </c>
      <c r="U18" s="17" t="n">
        <f aca="false">[14]Dezembro!$H$24</f>
        <v>10.08</v>
      </c>
      <c r="V18" s="17" t="n">
        <f aca="false">[14]Dezembro!$H$25</f>
        <v>7.92</v>
      </c>
      <c r="W18" s="17" t="n">
        <f aca="false">[14]Dezembro!$H$26</f>
        <v>15.48</v>
      </c>
      <c r="X18" s="17" t="n">
        <f aca="false">[14]Dezembro!$H$27</f>
        <v>9</v>
      </c>
      <c r="Y18" s="17" t="n">
        <f aca="false">[14]Dezembro!$H$28</f>
        <v>13.32</v>
      </c>
      <c r="Z18" s="17" t="n">
        <f aca="false">[14]Dezembro!$H$29</f>
        <v>19.44</v>
      </c>
      <c r="AA18" s="17" t="n">
        <f aca="false">[14]Dezembro!$H$30</f>
        <v>11.52</v>
      </c>
      <c r="AB18" s="17" t="n">
        <f aca="false">[14]Dezembro!$H$31</f>
        <v>7.56</v>
      </c>
      <c r="AC18" s="17" t="n">
        <f aca="false">[14]Dezembro!$H$32</f>
        <v>12.24</v>
      </c>
      <c r="AD18" s="17" t="n">
        <f aca="false">[14]Dezembro!$H$33</f>
        <v>7.56</v>
      </c>
      <c r="AE18" s="17" t="n">
        <f aca="false">[14]Dezembro!$H$34</f>
        <v>11.88</v>
      </c>
      <c r="AF18" s="17" t="n">
        <f aca="false">[14]Dezembro!$H$35</f>
        <v>18</v>
      </c>
      <c r="AG18" s="18" t="n">
        <f aca="false">MAX(B18:AF18)</f>
        <v>22.68</v>
      </c>
    </row>
    <row r="19" customFormat="false" ht="17.1" hidden="false" customHeight="true" outlineLevel="0" collapsed="false">
      <c r="A19" s="14" t="s">
        <v>19</v>
      </c>
      <c r="B19" s="17" t="n">
        <f aca="false">[15]Dezembro!$H$5</f>
        <v>14.4</v>
      </c>
      <c r="C19" s="17" t="n">
        <f aca="false">[15]Dezembro!$H$6</f>
        <v>24.12</v>
      </c>
      <c r="D19" s="17" t="n">
        <f aca="false">[15]Dezembro!$H$7</f>
        <v>18.72</v>
      </c>
      <c r="E19" s="17" t="n">
        <f aca="false">[15]Dezembro!$H$8</f>
        <v>22.32</v>
      </c>
      <c r="F19" s="17" t="n">
        <f aca="false">[15]Dezembro!$H$9</f>
        <v>14.76</v>
      </c>
      <c r="G19" s="17" t="n">
        <f aca="false">[15]Dezembro!$H$10</f>
        <v>15.48</v>
      </c>
      <c r="H19" s="17" t="n">
        <f aca="false">[15]Dezembro!$H$11</f>
        <v>20.52</v>
      </c>
      <c r="I19" s="17" t="n">
        <f aca="false">[15]Dezembro!$H$12</f>
        <v>21.24</v>
      </c>
      <c r="J19" s="17" t="n">
        <f aca="false">[15]Dezembro!$H$13</f>
        <v>21.6</v>
      </c>
      <c r="K19" s="17" t="n">
        <f aca="false">[15]Dezembro!$H$14</f>
        <v>17.28</v>
      </c>
      <c r="L19" s="17" t="n">
        <f aca="false">[15]Dezembro!$H$15</f>
        <v>24.12</v>
      </c>
      <c r="M19" s="17" t="n">
        <f aca="false">[15]Dezembro!$H$16</f>
        <v>19.8</v>
      </c>
      <c r="N19" s="17" t="n">
        <f aca="false">[15]Dezembro!$H$17</f>
        <v>33.12</v>
      </c>
      <c r="O19" s="17" t="n">
        <f aca="false">[15]Dezembro!$H$18</f>
        <v>16.92</v>
      </c>
      <c r="P19" s="17" t="n">
        <f aca="false">[15]Dezembro!$H$19</f>
        <v>11.16</v>
      </c>
      <c r="Q19" s="17" t="n">
        <f aca="false">[15]Dezembro!$H$20</f>
        <v>8.28</v>
      </c>
      <c r="R19" s="17" t="n">
        <f aca="false">[15]Dezembro!$H$21</f>
        <v>17.28</v>
      </c>
      <c r="S19" s="17" t="n">
        <f aca="false">[15]Dezembro!$H$22</f>
        <v>19.08</v>
      </c>
      <c r="T19" s="17" t="n">
        <f aca="false">[15]Dezembro!$H$23</f>
        <v>15.12</v>
      </c>
      <c r="U19" s="17" t="n">
        <f aca="false">[15]Dezembro!$H$24</f>
        <v>19.44</v>
      </c>
      <c r="V19" s="17" t="n">
        <f aca="false">[15]Dezembro!$H$25</f>
        <v>9</v>
      </c>
      <c r="W19" s="17" t="n">
        <f aca="false">[15]Dezembro!$H$26</f>
        <v>20.88</v>
      </c>
      <c r="X19" s="17" t="n">
        <f aca="false">[15]Dezembro!$H$27</f>
        <v>19.08</v>
      </c>
      <c r="Y19" s="17" t="n">
        <f aca="false">[15]Dezembro!$H$28</f>
        <v>23.04</v>
      </c>
      <c r="Z19" s="17" t="n">
        <f aca="false">[15]Dezembro!$H$29</f>
        <v>16.2</v>
      </c>
      <c r="AA19" s="17" t="str">
        <f aca="false">[15]Dezembro!$H$30</f>
        <v>**</v>
      </c>
      <c r="AB19" s="17" t="n">
        <f aca="false">[15]Dezembro!$H$31</f>
        <v>13.32</v>
      </c>
      <c r="AC19" s="17" t="n">
        <f aca="false">[15]Dezembro!$H$32</f>
        <v>20.88</v>
      </c>
      <c r="AD19" s="17" t="n">
        <f aca="false">[15]Dezembro!$H$33</f>
        <v>13.32</v>
      </c>
      <c r="AE19" s="17" t="n">
        <f aca="false">[15]Dezembro!$H$34</f>
        <v>16.2</v>
      </c>
      <c r="AF19" s="17" t="n">
        <f aca="false">[15]Dezembro!$H$35</f>
        <v>9.36</v>
      </c>
      <c r="AG19" s="18" t="n">
        <f aca="false">MAX(B19:AF19)</f>
        <v>33.12</v>
      </c>
    </row>
    <row r="20" customFormat="false" ht="17.1" hidden="false" customHeight="true" outlineLevel="0" collapsed="false">
      <c r="A20" s="14" t="s">
        <v>20</v>
      </c>
      <c r="B20" s="17" t="n">
        <f aca="false">[16]Dezembro!$H$5</f>
        <v>15.48</v>
      </c>
      <c r="C20" s="17" t="n">
        <f aca="false">[16]Dezembro!$H$6</f>
        <v>18.72</v>
      </c>
      <c r="D20" s="17" t="n">
        <f aca="false">[16]Dezembro!$H$7</f>
        <v>20.88</v>
      </c>
      <c r="E20" s="17" t="n">
        <f aca="false">[16]Dezembro!$H$8</f>
        <v>16.2</v>
      </c>
      <c r="F20" s="17" t="n">
        <f aca="false">[16]Dezembro!$H$9</f>
        <v>16.2</v>
      </c>
      <c r="G20" s="17" t="n">
        <f aca="false">[16]Dezembro!$H$10</f>
        <v>41.04</v>
      </c>
      <c r="H20" s="17" t="n">
        <f aca="false">[16]Dezembro!$H$11</f>
        <v>20.16</v>
      </c>
      <c r="I20" s="17" t="n">
        <f aca="false">[16]Dezembro!$H$12</f>
        <v>28.8</v>
      </c>
      <c r="J20" s="17" t="n">
        <f aca="false">[16]Dezembro!$H$13</f>
        <v>3.96</v>
      </c>
      <c r="K20" s="17" t="n">
        <f aca="false">[16]Dezembro!$H$14</f>
        <v>6.48</v>
      </c>
      <c r="L20" s="17" t="n">
        <f aca="false">[16]Dezembro!$H$15</f>
        <v>15.84</v>
      </c>
      <c r="M20" s="17" t="n">
        <f aca="false">[16]Dezembro!$H$16</f>
        <v>18.36</v>
      </c>
      <c r="N20" s="17" t="n">
        <f aca="false">[16]Dezembro!$H$17</f>
        <v>20.16</v>
      </c>
      <c r="O20" s="17" t="n">
        <f aca="false">[16]Dezembro!$H$18</f>
        <v>19.08</v>
      </c>
      <c r="P20" s="17" t="n">
        <f aca="false">[16]Dezembro!$H$19</f>
        <v>19.08</v>
      </c>
      <c r="Q20" s="17" t="n">
        <f aca="false">[16]Dezembro!$H$20</f>
        <v>16.56</v>
      </c>
      <c r="R20" s="17" t="n">
        <f aca="false">[16]Dezembro!$H$21</f>
        <v>13.68</v>
      </c>
      <c r="S20" s="17" t="n">
        <f aca="false">[16]Dezembro!$H$22</f>
        <v>19.44</v>
      </c>
      <c r="T20" s="17" t="n">
        <f aca="false">[16]Dezembro!$H$23</f>
        <v>11.52</v>
      </c>
      <c r="U20" s="17" t="n">
        <f aca="false">[16]Dezembro!$H$24</f>
        <v>13.68</v>
      </c>
      <c r="V20" s="17" t="n">
        <f aca="false">[16]Dezembro!$H$25</f>
        <v>17.28</v>
      </c>
      <c r="W20" s="17" t="n">
        <f aca="false">[16]Dezembro!$H$26</f>
        <v>22.32</v>
      </c>
      <c r="X20" s="17" t="n">
        <f aca="false">[16]Dezembro!$H$27</f>
        <v>17.64</v>
      </c>
      <c r="Y20" s="17" t="n">
        <f aca="false">[16]Dezembro!$H$28</f>
        <v>13.32</v>
      </c>
      <c r="Z20" s="17" t="n">
        <f aca="false">[16]Dezembro!$H$29</f>
        <v>22.32</v>
      </c>
      <c r="AA20" s="17" t="n">
        <f aca="false">[16]Dezembro!$H$30</f>
        <v>6.84</v>
      </c>
      <c r="AB20" s="17" t="n">
        <f aca="false">[16]Dezembro!$H$31</f>
        <v>12.6</v>
      </c>
      <c r="AC20" s="17" t="n">
        <f aca="false">[16]Dezembro!$H$32</f>
        <v>7.56</v>
      </c>
      <c r="AD20" s="17" t="n">
        <f aca="false">[16]Dezembro!$H$33</f>
        <v>16.92</v>
      </c>
      <c r="AE20" s="17" t="n">
        <f aca="false">[16]Dezembro!$H$34</f>
        <v>11.88</v>
      </c>
      <c r="AF20" s="17" t="n">
        <f aca="false">[16]Dezembro!$H$35</f>
        <v>12.6</v>
      </c>
      <c r="AG20" s="18" t="n">
        <f aca="false">MAX(B20:AF20)</f>
        <v>41.04</v>
      </c>
    </row>
    <row r="21" customFormat="false" ht="17.1" hidden="false" customHeight="true" outlineLevel="0" collapsed="false">
      <c r="A21" s="14" t="s">
        <v>21</v>
      </c>
      <c r="B21" s="17" t="n">
        <f aca="false">[17]Dezembro!$H$5</f>
        <v>13.32</v>
      </c>
      <c r="C21" s="17" t="n">
        <f aca="false">[17]Dezembro!$H$6</f>
        <v>18</v>
      </c>
      <c r="D21" s="17" t="n">
        <f aca="false">[17]Dezembro!$H$7</f>
        <v>18.36</v>
      </c>
      <c r="E21" s="17" t="n">
        <f aca="false">[17]Dezembro!$H$8</f>
        <v>19.44</v>
      </c>
      <c r="F21" s="17" t="n">
        <f aca="false">[17]Dezembro!$H$9</f>
        <v>21.6</v>
      </c>
      <c r="G21" s="17" t="n">
        <f aca="false">[17]Dezembro!$H$10</f>
        <v>16.2</v>
      </c>
      <c r="H21" s="17" t="n">
        <f aca="false">[17]Dezembro!$H$11</f>
        <v>17.64</v>
      </c>
      <c r="I21" s="17" t="n">
        <f aca="false">[17]Dezembro!$H$12</f>
        <v>23.04</v>
      </c>
      <c r="J21" s="17" t="n">
        <f aca="false">[17]Dezembro!$H$13</f>
        <v>12.96</v>
      </c>
      <c r="K21" s="17" t="n">
        <f aca="false">[17]Dezembro!$H$14</f>
        <v>14.4</v>
      </c>
      <c r="L21" s="17" t="n">
        <f aca="false">[17]Dezembro!$H$15</f>
        <v>15.12</v>
      </c>
      <c r="M21" s="17" t="n">
        <f aca="false">[17]Dezembro!$H$16</f>
        <v>18.72</v>
      </c>
      <c r="N21" s="17" t="n">
        <f aca="false">[17]Dezembro!$H$17</f>
        <v>24.48</v>
      </c>
      <c r="O21" s="17" t="n">
        <f aca="false">[17]Dezembro!$H$18</f>
        <v>12.96</v>
      </c>
      <c r="P21" s="17" t="n">
        <f aca="false">[17]Dezembro!$H$19</f>
        <v>10.8</v>
      </c>
      <c r="Q21" s="17" t="n">
        <f aca="false">[17]Dezembro!$H$20</f>
        <v>16.56</v>
      </c>
      <c r="R21" s="17" t="n">
        <f aca="false">[17]Dezembro!$H$21</f>
        <v>15.12</v>
      </c>
      <c r="S21" s="17" t="n">
        <f aca="false">[17]Dezembro!$H$22</f>
        <v>13.68</v>
      </c>
      <c r="T21" s="17" t="n">
        <f aca="false">[17]Dezembro!$H$23</f>
        <v>14.76</v>
      </c>
      <c r="U21" s="17" t="n">
        <f aca="false">[17]Dezembro!$H$24</f>
        <v>15.48</v>
      </c>
      <c r="V21" s="17" t="n">
        <f aca="false">[17]Dezembro!$H$25</f>
        <v>17.64</v>
      </c>
      <c r="W21" s="17" t="n">
        <f aca="false">[17]Dezembro!$H$26</f>
        <v>19.08</v>
      </c>
      <c r="X21" s="17" t="n">
        <f aca="false">[17]Dezembro!$H$27</f>
        <v>18.72</v>
      </c>
      <c r="Y21" s="17" t="n">
        <f aca="false">[17]Dezembro!$H$28</f>
        <v>12.6</v>
      </c>
      <c r="Z21" s="17" t="n">
        <f aca="false">[17]Dezembro!$H$29</f>
        <v>22.68</v>
      </c>
      <c r="AA21" s="17" t="n">
        <f aca="false">[17]Dezembro!$H$30</f>
        <v>11.16</v>
      </c>
      <c r="AB21" s="17" t="n">
        <f aca="false">[17]Dezembro!$H$31</f>
        <v>14.76</v>
      </c>
      <c r="AC21" s="17" t="n">
        <f aca="false">[17]Dezembro!$H$32</f>
        <v>16.2</v>
      </c>
      <c r="AD21" s="17" t="n">
        <f aca="false">[17]Dezembro!$H$33</f>
        <v>11.52</v>
      </c>
      <c r="AE21" s="17" t="n">
        <f aca="false">[17]Dezembro!$H$34</f>
        <v>13.68</v>
      </c>
      <c r="AF21" s="17" t="n">
        <f aca="false">[17]Dezembro!$H$35</f>
        <v>19.8</v>
      </c>
      <c r="AG21" s="18" t="n">
        <f aca="false">MAX(B21:AF21)</f>
        <v>24.48</v>
      </c>
    </row>
    <row r="22" customFormat="false" ht="17.1" hidden="false" customHeight="true" outlineLevel="0" collapsed="false">
      <c r="A22" s="14" t="s">
        <v>22</v>
      </c>
      <c r="B22" s="17" t="n">
        <f aca="false">[18]Dezembro!$H$5</f>
        <v>10.44</v>
      </c>
      <c r="C22" s="17" t="n">
        <f aca="false">[18]Dezembro!$H$6</f>
        <v>15.48</v>
      </c>
      <c r="D22" s="17" t="n">
        <f aca="false">[18]Dezembro!$H$7</f>
        <v>16.2</v>
      </c>
      <c r="E22" s="17" t="n">
        <f aca="false">[18]Dezembro!$H$8</f>
        <v>15.84</v>
      </c>
      <c r="F22" s="17" t="n">
        <f aca="false">[18]Dezembro!$H$9</f>
        <v>17.28</v>
      </c>
      <c r="G22" s="17" t="n">
        <f aca="false">[18]Dezembro!$H$10</f>
        <v>9.72</v>
      </c>
      <c r="H22" s="17" t="n">
        <f aca="false">[18]Dezembro!$H$11</f>
        <v>16.92</v>
      </c>
      <c r="I22" s="17" t="n">
        <f aca="false">[18]Dezembro!$H$12</f>
        <v>23.04</v>
      </c>
      <c r="J22" s="17" t="n">
        <f aca="false">[18]Dezembro!$H$13</f>
        <v>23.76</v>
      </c>
      <c r="K22" s="17" t="n">
        <f aca="false">[18]Dezembro!$H$14</f>
        <v>14.4</v>
      </c>
      <c r="L22" s="17" t="n">
        <f aca="false">[18]Dezembro!$H$15</f>
        <v>14.76</v>
      </c>
      <c r="M22" s="17" t="n">
        <f aca="false">[18]Dezembro!$H$16</f>
        <v>13.68</v>
      </c>
      <c r="N22" s="17" t="n">
        <f aca="false">[18]Dezembro!$H$17</f>
        <v>24.12</v>
      </c>
      <c r="O22" s="17" t="n">
        <f aca="false">[18]Dezembro!$H$18</f>
        <v>12.96</v>
      </c>
      <c r="P22" s="17" t="n">
        <f aca="false">[18]Dezembro!$H$19</f>
        <v>2.16</v>
      </c>
      <c r="Q22" s="17" t="n">
        <f aca="false">[18]Dezembro!$H$20</f>
        <v>1.08</v>
      </c>
      <c r="R22" s="17" t="n">
        <f aca="false">[18]Dezembro!$H$21</f>
        <v>9</v>
      </c>
      <c r="S22" s="17" t="n">
        <f aca="false">[18]Dezembro!$H$22</f>
        <v>12.96</v>
      </c>
      <c r="T22" s="17" t="n">
        <f aca="false">[18]Dezembro!$H$23</f>
        <v>11.16</v>
      </c>
      <c r="U22" s="17" t="n">
        <f aca="false">[18]Dezembro!$H$24</f>
        <v>13.32</v>
      </c>
      <c r="V22" s="17" t="n">
        <f aca="false">[18]Dezembro!$H$25</f>
        <v>11.88</v>
      </c>
      <c r="W22" s="17" t="n">
        <f aca="false">[18]Dezembro!$H$26</f>
        <v>9.72</v>
      </c>
      <c r="X22" s="17" t="n">
        <f aca="false">[18]Dezembro!$H$27</f>
        <v>34.992</v>
      </c>
      <c r="Y22" s="17" t="n">
        <f aca="false">[18]Dezembro!$H$28</f>
        <v>13.68</v>
      </c>
      <c r="Z22" s="17" t="n">
        <f aca="false">[18]Dezembro!$H$29</f>
        <v>9.72</v>
      </c>
      <c r="AA22" s="17" t="n">
        <f aca="false">[18]Dezembro!$H$30</f>
        <v>6.12</v>
      </c>
      <c r="AB22" s="17" t="n">
        <f aca="false">[18]Dezembro!$H$31</f>
        <v>6.48</v>
      </c>
      <c r="AC22" s="17" t="n">
        <f aca="false">[18]Dezembro!$H$32</f>
        <v>9</v>
      </c>
      <c r="AD22" s="17" t="n">
        <f aca="false">[18]Dezembro!$H$33</f>
        <v>6.12</v>
      </c>
      <c r="AE22" s="17" t="n">
        <f aca="false">[18]Dezembro!$H$34</f>
        <v>27.72</v>
      </c>
      <c r="AF22" s="17" t="n">
        <f aca="false">[18]Dezembro!$H$35</f>
        <v>10.8</v>
      </c>
      <c r="AG22" s="18" t="n">
        <f aca="false">MAX(B22:AF22)</f>
        <v>34.992</v>
      </c>
    </row>
    <row r="23" customFormat="false" ht="17.1" hidden="false" customHeight="true" outlineLevel="0" collapsed="false">
      <c r="A23" s="14" t="s">
        <v>23</v>
      </c>
      <c r="B23" s="17" t="n">
        <f aca="false">[19]Dezembro!$H$5</f>
        <v>11.16</v>
      </c>
      <c r="C23" s="17" t="n">
        <f aca="false">[19]Dezembro!$H$6</f>
        <v>21.96</v>
      </c>
      <c r="D23" s="17" t="n">
        <f aca="false">[19]Dezembro!$H$7</f>
        <v>25.56</v>
      </c>
      <c r="E23" s="17" t="n">
        <f aca="false">[19]Dezembro!$H$8</f>
        <v>25.92</v>
      </c>
      <c r="F23" s="17" t="n">
        <f aca="false">[19]Dezembro!$H$9</f>
        <v>24.48</v>
      </c>
      <c r="G23" s="17" t="n">
        <f aca="false">[19]Dezembro!$H$10</f>
        <v>12.6</v>
      </c>
      <c r="H23" s="17" t="n">
        <f aca="false">[19]Dezembro!$H$11</f>
        <v>14.76</v>
      </c>
      <c r="I23" s="17" t="n">
        <f aca="false">[19]Dezembro!$H$12</f>
        <v>12.24</v>
      </c>
      <c r="J23" s="17" t="n">
        <f aca="false">[19]Dezembro!$H$13</f>
        <v>8.28</v>
      </c>
      <c r="K23" s="17" t="n">
        <f aca="false">[19]Dezembro!$H$14</f>
        <v>12.6</v>
      </c>
      <c r="L23" s="17" t="n">
        <f aca="false">[19]Dezembro!$H$15</f>
        <v>18</v>
      </c>
      <c r="M23" s="17" t="n">
        <f aca="false">[19]Dezembro!$H$16</f>
        <v>25.56</v>
      </c>
      <c r="N23" s="17" t="n">
        <f aca="false">[19]Dezembro!$H$17</f>
        <v>27.36</v>
      </c>
      <c r="O23" s="17" t="n">
        <f aca="false">[19]Dezembro!$H$18</f>
        <v>14.4</v>
      </c>
      <c r="P23" s="17" t="n">
        <f aca="false">[19]Dezembro!$H$19</f>
        <v>10.44</v>
      </c>
      <c r="Q23" s="17" t="n">
        <f aca="false">[19]Dezembro!$H$20</f>
        <v>9.36</v>
      </c>
      <c r="R23" s="17" t="n">
        <f aca="false">[19]Dezembro!$H$21</f>
        <v>18.36</v>
      </c>
      <c r="S23" s="17" t="n">
        <f aca="false">[19]Dezembro!$H$22</f>
        <v>13.68</v>
      </c>
      <c r="T23" s="17" t="n">
        <f aca="false">[19]Dezembro!$H$23</f>
        <v>7.92</v>
      </c>
      <c r="U23" s="17" t="n">
        <f aca="false">[19]Dezembro!$H$24</f>
        <v>17.64</v>
      </c>
      <c r="V23" s="17" t="n">
        <f aca="false">[19]Dezembro!$H$25</f>
        <v>15.48</v>
      </c>
      <c r="W23" s="17" t="n">
        <f aca="false">[19]Dezembro!$H$26</f>
        <v>15.48</v>
      </c>
      <c r="X23" s="17" t="n">
        <f aca="false">[19]Dezembro!$H$27</f>
        <v>15.48</v>
      </c>
      <c r="Y23" s="17" t="n">
        <f aca="false">[19]Dezembro!$H$28</f>
        <v>14.04</v>
      </c>
      <c r="Z23" s="17" t="n">
        <f aca="false">[19]Dezembro!$H$29</f>
        <v>18</v>
      </c>
      <c r="AA23" s="17" t="n">
        <f aca="false">[19]Dezembro!$H$30</f>
        <v>15.84</v>
      </c>
      <c r="AB23" s="17" t="n">
        <f aca="false">[19]Dezembro!$H$31</f>
        <v>19.08</v>
      </c>
      <c r="AC23" s="17" t="n">
        <f aca="false">[19]Dezembro!$H$32</f>
        <v>17.28</v>
      </c>
      <c r="AD23" s="17" t="n">
        <f aca="false">[19]Dezembro!$H$33</f>
        <v>8.64</v>
      </c>
      <c r="AE23" s="17" t="n">
        <f aca="false">[19]Dezembro!$H$34</f>
        <v>8.28</v>
      </c>
      <c r="AF23" s="17" t="n">
        <f aca="false">[19]Dezembro!$H$35</f>
        <v>7.92</v>
      </c>
      <c r="AG23" s="18" t="n">
        <f aca="false">MAX(B23:AF23)</f>
        <v>27.36</v>
      </c>
    </row>
    <row r="24" customFormat="false" ht="17.1" hidden="false" customHeight="true" outlineLevel="0" collapsed="false">
      <c r="A24" s="14" t="s">
        <v>24</v>
      </c>
      <c r="B24" s="17" t="n">
        <f aca="false">[20]Dezembro!$H$5</f>
        <v>11.44</v>
      </c>
      <c r="C24" s="17" t="n">
        <f aca="false">[20]Dezembro!$H$6</f>
        <v>15.08</v>
      </c>
      <c r="D24" s="17" t="n">
        <f aca="false">[20]Dezembro!$H$7</f>
        <v>21.58</v>
      </c>
      <c r="E24" s="17" t="n">
        <f aca="false">[20]Dezembro!$H$8</f>
        <v>13.52</v>
      </c>
      <c r="F24" s="17" t="n">
        <f aca="false">[20]Dezembro!$H$9</f>
        <v>15.86</v>
      </c>
      <c r="G24" s="17" t="n">
        <f aca="false">[20]Dezembro!$H$10</f>
        <v>9.1</v>
      </c>
      <c r="H24" s="17" t="n">
        <f aca="false">[20]Dezembro!$H$11</f>
        <v>12.22</v>
      </c>
      <c r="I24" s="17" t="n">
        <f aca="false">[20]Dezembro!$H$12</f>
        <v>18.98</v>
      </c>
      <c r="J24" s="17" t="n">
        <f aca="false">[20]Dezembro!$H$13</f>
        <v>13.68</v>
      </c>
      <c r="K24" s="17" t="n">
        <f aca="false">[20]Dezembro!$H$14</f>
        <v>6.24</v>
      </c>
      <c r="L24" s="17" t="n">
        <f aca="false">[20]Dezembro!$H$15</f>
        <v>9.88</v>
      </c>
      <c r="M24" s="17" t="n">
        <f aca="false">[20]Dezembro!$H$16</f>
        <v>11.18</v>
      </c>
      <c r="N24" s="17" t="n">
        <f aca="false">[20]Dezembro!$H$17</f>
        <v>17.68</v>
      </c>
      <c r="O24" s="17" t="n">
        <f aca="false">[20]Dezembro!$H$18</f>
        <v>9.62</v>
      </c>
      <c r="P24" s="17" t="n">
        <f aca="false">[20]Dezembro!$H$19</f>
        <v>5.2</v>
      </c>
      <c r="Q24" s="17" t="n">
        <f aca="false">[20]Dezembro!$H$20</f>
        <v>10.66</v>
      </c>
      <c r="R24" s="17" t="n">
        <f aca="false">[20]Dezembro!$H$21</f>
        <v>9.36</v>
      </c>
      <c r="S24" s="17" t="n">
        <f aca="false">[20]Dezembro!$H$22</f>
        <v>10.4</v>
      </c>
      <c r="T24" s="17" t="n">
        <f aca="false">[20]Dezembro!$H$23</f>
        <v>14.56</v>
      </c>
      <c r="U24" s="17" t="n">
        <f aca="false">[20]Dezembro!$H$24</f>
        <v>9.88</v>
      </c>
      <c r="V24" s="17" t="n">
        <f aca="false">[20]Dezembro!$H$25</f>
        <v>11.44</v>
      </c>
      <c r="W24" s="17" t="n">
        <f aca="false">[20]Dezembro!$H$26</f>
        <v>22.62</v>
      </c>
      <c r="X24" s="17" t="n">
        <f aca="false">[20]Dezembro!$H$27</f>
        <v>17.42</v>
      </c>
      <c r="Y24" s="17" t="n">
        <f aca="false">[20]Dezembro!$H$28</f>
        <v>13.26</v>
      </c>
      <c r="Z24" s="17" t="n">
        <f aca="false">[20]Dezembro!$H$29</f>
        <v>14.3</v>
      </c>
      <c r="AA24" s="17" t="n">
        <f aca="false">[20]Dezembro!$H$30</f>
        <v>23.4</v>
      </c>
      <c r="AB24" s="17" t="n">
        <f aca="false">[20]Dezembro!$H$31</f>
        <v>12.48</v>
      </c>
      <c r="AC24" s="17" t="n">
        <f aca="false">[20]Dezembro!$H$32</f>
        <v>24.96</v>
      </c>
      <c r="AD24" s="17" t="n">
        <f aca="false">[20]Dezembro!$H$33</f>
        <v>13.26</v>
      </c>
      <c r="AE24" s="17" t="n">
        <f aca="false">[20]Dezembro!$H$34</f>
        <v>9.62</v>
      </c>
      <c r="AF24" s="17" t="n">
        <f aca="false">[20]Dezembro!$H$35</f>
        <v>13.78</v>
      </c>
      <c r="AG24" s="18" t="n">
        <f aca="false">MAX(B24:AF24)</f>
        <v>24.96</v>
      </c>
    </row>
    <row r="25" customFormat="false" ht="17.1" hidden="false" customHeight="true" outlineLevel="0" collapsed="false">
      <c r="A25" s="14" t="s">
        <v>25</v>
      </c>
      <c r="B25" s="17" t="n">
        <f aca="false">[21]Dezembro!$H$5</f>
        <v>13.32</v>
      </c>
      <c r="C25" s="17" t="n">
        <f aca="false">[21]Dezembro!$H$6</f>
        <v>18</v>
      </c>
      <c r="D25" s="17" t="n">
        <f aca="false">[21]Dezembro!$H$7</f>
        <v>25.92</v>
      </c>
      <c r="E25" s="17" t="n">
        <f aca="false">[21]Dezembro!$H$8</f>
        <v>25.92</v>
      </c>
      <c r="F25" s="17" t="n">
        <f aca="false">[21]Dezembro!$H$9</f>
        <v>27.72</v>
      </c>
      <c r="G25" s="17" t="n">
        <f aca="false">[21]Dezembro!$H$10</f>
        <v>16.92</v>
      </c>
      <c r="H25" s="17" t="n">
        <f aca="false">[21]Dezembro!$H$11</f>
        <v>16.56</v>
      </c>
      <c r="I25" s="17" t="n">
        <f aca="false">[21]Dezembro!$H$12</f>
        <v>26.64</v>
      </c>
      <c r="J25" s="17" t="n">
        <f aca="false">[21]Dezembro!$H$13</f>
        <v>16.92</v>
      </c>
      <c r="K25" s="17" t="n">
        <f aca="false">[21]Dezembro!$H$14</f>
        <v>30.96</v>
      </c>
      <c r="L25" s="17" t="n">
        <f aca="false">[21]Dezembro!$H$15</f>
        <v>19.44</v>
      </c>
      <c r="M25" s="17" t="n">
        <f aca="false">[21]Dezembro!$H$16</f>
        <v>20.88</v>
      </c>
      <c r="N25" s="17" t="n">
        <f aca="false">[21]Dezembro!$H$17</f>
        <v>27.72</v>
      </c>
      <c r="O25" s="17" t="n">
        <f aca="false">[21]Dezembro!$H$18</f>
        <v>22.32</v>
      </c>
      <c r="P25" s="17" t="n">
        <f aca="false">[21]Dezembro!$H$19</f>
        <v>13.32</v>
      </c>
      <c r="Q25" s="17" t="n">
        <f aca="false">[21]Dezembro!$H$20</f>
        <v>12.6</v>
      </c>
      <c r="R25" s="17" t="n">
        <f aca="false">[21]Dezembro!$H$21</f>
        <v>16.56</v>
      </c>
      <c r="S25" s="17" t="n">
        <f aca="false">[21]Dezembro!$H$22</f>
        <v>13.32</v>
      </c>
      <c r="T25" s="17" t="n">
        <f aca="false">[21]Dezembro!$H$23</f>
        <v>19.08</v>
      </c>
      <c r="U25" s="17" t="n">
        <f aca="false">[21]Dezembro!$H$24</f>
        <v>14.76</v>
      </c>
      <c r="V25" s="17" t="n">
        <f aca="false">[21]Dezembro!$H$25</f>
        <v>16.56</v>
      </c>
      <c r="W25" s="17" t="n">
        <f aca="false">[21]Dezembro!$H$26</f>
        <v>20.16</v>
      </c>
      <c r="X25" s="17" t="n">
        <f aca="false">[21]Dezembro!$H$27</f>
        <v>17.28</v>
      </c>
      <c r="Y25" s="17" t="n">
        <f aca="false">[21]Dezembro!$H$28</f>
        <v>15.48</v>
      </c>
      <c r="Z25" s="17" t="n">
        <f aca="false">[21]Dezembro!$H$29</f>
        <v>18</v>
      </c>
      <c r="AA25" s="17" t="n">
        <f aca="false">[21]Dezembro!$H$30</f>
        <v>16.56</v>
      </c>
      <c r="AB25" s="17" t="n">
        <f aca="false">[21]Dezembro!$H$31</f>
        <v>17.28</v>
      </c>
      <c r="AC25" s="17" t="n">
        <f aca="false">[21]Dezembro!$H$32</f>
        <v>17.64</v>
      </c>
      <c r="AD25" s="17" t="n">
        <f aca="false">[21]Dezembro!$H$33</f>
        <v>13.68</v>
      </c>
      <c r="AE25" s="17" t="n">
        <f aca="false">[21]Dezembro!$H$34</f>
        <v>20.88</v>
      </c>
      <c r="AF25" s="17" t="n">
        <f aca="false">[21]Dezembro!$H$35</f>
        <v>18.36</v>
      </c>
      <c r="AG25" s="18" t="n">
        <f aca="false">MAX(B25:AF25)</f>
        <v>30.96</v>
      </c>
    </row>
    <row r="26" customFormat="false" ht="17.1" hidden="false" customHeight="true" outlineLevel="0" collapsed="false">
      <c r="A26" s="14" t="s">
        <v>26</v>
      </c>
      <c r="B26" s="17" t="n">
        <f aca="false">[22]Dezembro!$H$5</f>
        <v>12.96</v>
      </c>
      <c r="C26" s="17" t="n">
        <f aca="false">[22]Dezembro!$H$6</f>
        <v>20.16</v>
      </c>
      <c r="D26" s="17" t="n">
        <f aca="false">[22]Dezembro!$H$7</f>
        <v>19.44</v>
      </c>
      <c r="E26" s="17" t="n">
        <f aca="false">[22]Dezembro!$H$8</f>
        <v>17.64</v>
      </c>
      <c r="F26" s="17" t="n">
        <f aca="false">[22]Dezembro!$H$9</f>
        <v>23.4</v>
      </c>
      <c r="G26" s="17" t="n">
        <f aca="false">[22]Dezembro!$H$10</f>
        <v>12.6</v>
      </c>
      <c r="H26" s="17" t="n">
        <f aca="false">[22]Dezembro!$H$11</f>
        <v>19.08</v>
      </c>
      <c r="I26" s="17" t="n">
        <f aca="false">[22]Dezembro!$H$12</f>
        <v>29.88</v>
      </c>
      <c r="J26" s="17" t="n">
        <f aca="false">[22]Dezembro!$H$13</f>
        <v>16.92</v>
      </c>
      <c r="K26" s="17" t="n">
        <f aca="false">[22]Dezembro!$H$14</f>
        <v>14.04</v>
      </c>
      <c r="L26" s="17" t="n">
        <f aca="false">[22]Dezembro!$H$15</f>
        <v>16.56</v>
      </c>
      <c r="M26" s="17" t="n">
        <f aca="false">[22]Dezembro!$H$16</f>
        <v>20.52</v>
      </c>
      <c r="N26" s="17" t="n">
        <f aca="false">[22]Dezembro!$H$17</f>
        <v>27.72</v>
      </c>
      <c r="O26" s="17" t="n">
        <f aca="false">[22]Dezembro!$H$18</f>
        <v>14.04</v>
      </c>
      <c r="P26" s="17" t="n">
        <f aca="false">[22]Dezembro!$H$19</f>
        <v>11.52</v>
      </c>
      <c r="Q26" s="17" t="n">
        <f aca="false">[22]Dezembro!$H$20</f>
        <v>11.16</v>
      </c>
      <c r="R26" s="17" t="n">
        <f aca="false">[22]Dezembro!$H$21</f>
        <v>17.64</v>
      </c>
      <c r="S26" s="17" t="n">
        <f aca="false">[22]Dezembro!$H$22</f>
        <v>14.76</v>
      </c>
      <c r="T26" s="17" t="n">
        <f aca="false">[22]Dezembro!$H$23</f>
        <v>12.6</v>
      </c>
      <c r="U26" s="17" t="n">
        <f aca="false">[22]Dezembro!$H$24</f>
        <v>13.68</v>
      </c>
      <c r="V26" s="17" t="n">
        <f aca="false">[22]Dezembro!$H$25</f>
        <v>14.76</v>
      </c>
      <c r="W26" s="17" t="n">
        <f aca="false">[22]Dezembro!$H$26</f>
        <v>17.28</v>
      </c>
      <c r="X26" s="17" t="n">
        <f aca="false">[22]Dezembro!$H$27</f>
        <v>10.8</v>
      </c>
      <c r="Y26" s="17" t="n">
        <f aca="false">[22]Dezembro!$H$28</f>
        <v>23.4</v>
      </c>
      <c r="Z26" s="17" t="n">
        <f aca="false">[22]Dezembro!$H$29</f>
        <v>12.24</v>
      </c>
      <c r="AA26" s="17" t="n">
        <f aca="false">[22]Dezembro!$H$30</f>
        <v>15.48</v>
      </c>
      <c r="AB26" s="17" t="n">
        <f aca="false">[22]Dezembro!$H$31</f>
        <v>10.8</v>
      </c>
      <c r="AC26" s="17" t="n">
        <f aca="false">[22]Dezembro!$H$32</f>
        <v>12.24</v>
      </c>
      <c r="AD26" s="17" t="n">
        <f aca="false">[22]Dezembro!$H$33</f>
        <v>14.04</v>
      </c>
      <c r="AE26" s="17" t="n">
        <f aca="false">[22]Dezembro!$H$34</f>
        <v>10.08</v>
      </c>
      <c r="AF26" s="17" t="n">
        <f aca="false">[22]Dezembro!$H$35</f>
        <v>13.68</v>
      </c>
      <c r="AG26" s="18" t="n">
        <f aca="false">MAX(B26:AF26)</f>
        <v>29.88</v>
      </c>
    </row>
    <row r="27" customFormat="false" ht="17.1" hidden="false" customHeight="true" outlineLevel="0" collapsed="false">
      <c r="A27" s="14" t="s">
        <v>27</v>
      </c>
      <c r="B27" s="17" t="n">
        <f aca="false">[23]Dezembro!$H$5</f>
        <v>6.84</v>
      </c>
      <c r="C27" s="17" t="n">
        <f aca="false">[23]Dezembro!$H$6</f>
        <v>13.32</v>
      </c>
      <c r="D27" s="17" t="n">
        <f aca="false">[23]Dezembro!$H$7</f>
        <v>14.4</v>
      </c>
      <c r="E27" s="17" t="n">
        <f aca="false">[23]Dezembro!$H$8</f>
        <v>12.24</v>
      </c>
      <c r="F27" s="17" t="n">
        <f aca="false">[23]Dezembro!$H$9</f>
        <v>26.28</v>
      </c>
      <c r="G27" s="17" t="n">
        <f aca="false">[23]Dezembro!$H$10</f>
        <v>13.32</v>
      </c>
      <c r="H27" s="17" t="n">
        <f aca="false">[23]Dezembro!$H$11</f>
        <v>13.68</v>
      </c>
      <c r="I27" s="17" t="n">
        <f aca="false">[23]Dezembro!$H$12</f>
        <v>21.96</v>
      </c>
      <c r="J27" s="17" t="n">
        <f aca="false">[23]Dezembro!$H$13</f>
        <v>7.56</v>
      </c>
      <c r="K27" s="17" t="n">
        <f aca="false">[23]Dezembro!$H$14</f>
        <v>8.28</v>
      </c>
      <c r="L27" s="17" t="n">
        <f aca="false">[23]Dezembro!$H$15</f>
        <v>26.28</v>
      </c>
      <c r="M27" s="17" t="n">
        <f aca="false">[23]Dezembro!$H$16</f>
        <v>16.56</v>
      </c>
      <c r="N27" s="17" t="n">
        <f aca="false">[23]Dezembro!$H$17</f>
        <v>14.4</v>
      </c>
      <c r="O27" s="17" t="n">
        <f aca="false">[23]Dezembro!$H$18</f>
        <v>12.96</v>
      </c>
      <c r="P27" s="17" t="n">
        <f aca="false">[23]Dezembro!$H$19</f>
        <v>12.6</v>
      </c>
      <c r="Q27" s="17" t="n">
        <f aca="false">[23]Dezembro!$H$20</f>
        <v>14.4</v>
      </c>
      <c r="R27" s="17" t="n">
        <f aca="false">[23]Dezembro!$H$21</f>
        <v>14.04</v>
      </c>
      <c r="S27" s="17" t="n">
        <f aca="false">[23]Dezembro!$H$22</f>
        <v>15.12</v>
      </c>
      <c r="T27" s="17" t="n">
        <f aca="false">[23]Dezembro!$H$23</f>
        <v>14.76</v>
      </c>
      <c r="U27" s="17" t="n">
        <f aca="false">[23]Dezembro!$H$24</f>
        <v>12.6</v>
      </c>
      <c r="V27" s="17" t="n">
        <f aca="false">[23]Dezembro!$H$25</f>
        <v>12.24</v>
      </c>
      <c r="W27" s="17" t="n">
        <f aca="false">[23]Dezembro!$H$26</f>
        <v>10.44</v>
      </c>
      <c r="X27" s="17" t="n">
        <f aca="false">[23]Dezembro!$H$27</f>
        <v>9.72</v>
      </c>
      <c r="Y27" s="17" t="n">
        <f aca="false">[23]Dezembro!$H$28</f>
        <v>15.12</v>
      </c>
      <c r="Z27" s="17" t="n">
        <f aca="false">[23]Dezembro!$H$29</f>
        <v>18</v>
      </c>
      <c r="AA27" s="17" t="n">
        <f aca="false">[23]Dezembro!$H$30</f>
        <v>16.56</v>
      </c>
      <c r="AB27" s="17" t="n">
        <f aca="false">[23]Dezembro!$H$31</f>
        <v>7.56</v>
      </c>
      <c r="AC27" s="17" t="n">
        <f aca="false">[23]Dezembro!$H$32</f>
        <v>6.12</v>
      </c>
      <c r="AD27" s="17" t="n">
        <f aca="false">[23]Dezembro!$H$33</f>
        <v>11.52</v>
      </c>
      <c r="AE27" s="17" t="n">
        <f aca="false">[23]Dezembro!$H$34</f>
        <v>10.8</v>
      </c>
      <c r="AF27" s="17" t="n">
        <f aca="false">[23]Dezembro!$H$35</f>
        <v>10.08</v>
      </c>
      <c r="AG27" s="18" t="n">
        <f aca="false">MAX(B27:AF27)</f>
        <v>26.28</v>
      </c>
    </row>
    <row r="28" s="12" customFormat="true" ht="17.1" hidden="false" customHeight="true" outlineLevel="0" collapsed="false">
      <c r="A28" s="19" t="s">
        <v>31</v>
      </c>
      <c r="B28" s="20" t="n">
        <f aca="false">MAX(B6:B27)</f>
        <v>17.64</v>
      </c>
      <c r="C28" s="20" t="n">
        <f aca="false">MAX(C6:C27)</f>
        <v>27</v>
      </c>
      <c r="D28" s="20" t="n">
        <f aca="false">MAX(D6:D27)</f>
        <v>29.88</v>
      </c>
      <c r="E28" s="20" t="n">
        <f aca="false">MAX(E6:E27)</f>
        <v>28.08</v>
      </c>
      <c r="F28" s="20" t="n">
        <f aca="false">MAX(F6:F27)</f>
        <v>38.16</v>
      </c>
      <c r="G28" s="20" t="n">
        <f aca="false">MAX(G6:G27)</f>
        <v>41.04</v>
      </c>
      <c r="H28" s="20" t="n">
        <f aca="false">MAX(H6:H27)</f>
        <v>31.68</v>
      </c>
      <c r="I28" s="20" t="n">
        <f aca="false">MAX(I6:I27)</f>
        <v>33.12</v>
      </c>
      <c r="J28" s="20" t="n">
        <f aca="false">MAX(J6:J27)</f>
        <v>23.76</v>
      </c>
      <c r="K28" s="20" t="n">
        <f aca="false">MAX(K6:K27)</f>
        <v>45.72</v>
      </c>
      <c r="L28" s="20" t="n">
        <f aca="false">MAX(L6:L27)</f>
        <v>26.28</v>
      </c>
      <c r="M28" s="20" t="n">
        <f aca="false">MAX(M6:M27)</f>
        <v>25.56</v>
      </c>
      <c r="N28" s="20" t="n">
        <f aca="false">MAX(N6:N27)</f>
        <v>33.84</v>
      </c>
      <c r="O28" s="20" t="n">
        <f aca="false">MAX(O6:O27)</f>
        <v>22.32</v>
      </c>
      <c r="P28" s="20" t="n">
        <f aca="false">MAX(P6:P27)</f>
        <v>20.52</v>
      </c>
      <c r="Q28" s="20" t="n">
        <f aca="false">MAX(Q6:Q27)</f>
        <v>23.76</v>
      </c>
      <c r="R28" s="20" t="n">
        <f aca="false">MAX(R6:R27)</f>
        <v>20.88</v>
      </c>
      <c r="S28" s="20" t="n">
        <f aca="false">MAX(S6:S27)</f>
        <v>27.72</v>
      </c>
      <c r="T28" s="20" t="n">
        <f aca="false">MAX(T6:T27)</f>
        <v>22.68</v>
      </c>
      <c r="U28" s="20" t="n">
        <f aca="false">MAX(U6:U27)</f>
        <v>22.32</v>
      </c>
      <c r="V28" s="20" t="n">
        <f aca="false">MAX(V6:V27)</f>
        <v>18</v>
      </c>
      <c r="W28" s="20" t="n">
        <f aca="false">MAX(W6:W27)</f>
        <v>27.72</v>
      </c>
      <c r="X28" s="20" t="n">
        <f aca="false">MAX(X6:X27)</f>
        <v>34.992</v>
      </c>
      <c r="Y28" s="20" t="n">
        <f aca="false">MAX(Y6:Y27)</f>
        <v>28.44</v>
      </c>
      <c r="Z28" s="20" t="n">
        <f aca="false">MAX(Z6:Z27)</f>
        <v>26.64</v>
      </c>
      <c r="AA28" s="20" t="n">
        <f aca="false">MAX(AA6:AA27)</f>
        <v>23.4</v>
      </c>
      <c r="AB28" s="20" t="n">
        <f aca="false">MAX(AB6:AB27)</f>
        <v>28.8</v>
      </c>
      <c r="AC28" s="20" t="n">
        <f aca="false">MAX(AC6:AC27)</f>
        <v>24.96</v>
      </c>
      <c r="AD28" s="20" t="n">
        <f aca="false">MAX(AD6:AD27)</f>
        <v>21.96</v>
      </c>
      <c r="AE28" s="20" t="n">
        <f aca="false">MAX(AE6:AE27)</f>
        <v>27.72</v>
      </c>
      <c r="AF28" s="20" t="n">
        <f aca="false">MAX(AF6:AF27)</f>
        <v>27.36</v>
      </c>
      <c r="AG28" s="21" t="n">
        <f aca="false">MAX(AG5:AG27)</f>
        <v>45.72</v>
      </c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9" activeCellId="0" sqref="A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4" min="2" style="1" width="3.56"/>
    <col collapsed="false" customWidth="true" hidden="false" outlineLevel="0" max="5" min="5" style="1" width="3.42"/>
    <col collapsed="false" customWidth="true" hidden="false" outlineLevel="0" max="10" min="6" style="1" width="3.56"/>
    <col collapsed="false" customWidth="true" hidden="false" outlineLevel="0" max="11" min="11" style="1" width="3.42"/>
    <col collapsed="false" customWidth="true" hidden="false" outlineLevel="0" max="20" min="12" style="1" width="3.56"/>
    <col collapsed="false" customWidth="true" hidden="false" outlineLevel="0" max="25" min="21" style="1" width="3.42"/>
    <col collapsed="false" customWidth="true" hidden="false" outlineLevel="0" max="32" min="26" style="1" width="3.56"/>
    <col collapsed="false" customWidth="true" hidden="false" outlineLevel="0" max="33" min="33" style="31" width="15.28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42</v>
      </c>
      <c r="AH3" s="35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5"/>
    </row>
    <row r="5" s="12" customFormat="true" ht="20.1" hidden="false" customHeight="true" outlineLevel="0" collapsed="false">
      <c r="A5" s="25" t="s">
        <v>5</v>
      </c>
      <c r="B5" s="36" t="str">
        <f aca="false">[1]Dezembro!$I$5</f>
        <v>NE</v>
      </c>
      <c r="C5" s="36" t="str">
        <f aca="false">[1]Dezembro!$I$6</f>
        <v>NO</v>
      </c>
      <c r="D5" s="36" t="str">
        <f aca="false">[1]Dezembro!$I$7</f>
        <v>NO</v>
      </c>
      <c r="E5" s="36" t="str">
        <f aca="false">[1]Dezembro!$I$8</f>
        <v>O</v>
      </c>
      <c r="F5" s="36" t="str">
        <f aca="false">[1]Dezembro!$I$9</f>
        <v>O</v>
      </c>
      <c r="G5" s="36" t="str">
        <f aca="false">[1]Dezembro!$I$10</f>
        <v>N</v>
      </c>
      <c r="H5" s="36" t="str">
        <f aca="false">[1]Dezembro!$I$11</f>
        <v>N</v>
      </c>
      <c r="I5" s="36" t="str">
        <f aca="false">[1]Dezembro!$I$12</f>
        <v>S</v>
      </c>
      <c r="J5" s="36" t="str">
        <f aca="false">[1]Dezembro!$I$13</f>
        <v>NE</v>
      </c>
      <c r="K5" s="36" t="str">
        <f aca="false">[1]Dezembro!$I$14</f>
        <v>S</v>
      </c>
      <c r="L5" s="36" t="str">
        <f aca="false">[1]Dezembro!$I$15</f>
        <v>NO</v>
      </c>
      <c r="M5" s="36" t="str">
        <f aca="false">[1]Dezembro!$I$16</f>
        <v>NO</v>
      </c>
      <c r="N5" s="36" t="str">
        <f aca="false">[1]Dezembro!$I$17</f>
        <v>SO</v>
      </c>
      <c r="O5" s="36" t="str">
        <f aca="false">[1]Dezembro!$I$18</f>
        <v>SO</v>
      </c>
      <c r="P5" s="36" t="str">
        <f aca="false">[1]Dezembro!$I$19</f>
        <v>S</v>
      </c>
      <c r="Q5" s="36" t="str">
        <f aca="false">[1]Dezembro!$I$20</f>
        <v>SE</v>
      </c>
      <c r="R5" s="36" t="str">
        <f aca="false">[1]Dezembro!$I$21</f>
        <v>N</v>
      </c>
      <c r="S5" s="36" t="str">
        <f aca="false">[1]Dezembro!$I$22</f>
        <v>NO</v>
      </c>
      <c r="T5" s="36" t="str">
        <f aca="false">[1]Dezembro!$I$23</f>
        <v>NE</v>
      </c>
      <c r="U5" s="36" t="str">
        <f aca="false">[1]Dezembro!$I$24</f>
        <v>NE</v>
      </c>
      <c r="V5" s="36" t="str">
        <f aca="false">[1]Dezembro!$I$25</f>
        <v>SE</v>
      </c>
      <c r="W5" s="36" t="str">
        <f aca="false">[1]Dezembro!$I$26</f>
        <v>N</v>
      </c>
      <c r="X5" s="36" t="str">
        <f aca="false">[1]Dezembro!$I$27</f>
        <v>NO</v>
      </c>
      <c r="Y5" s="36" t="str">
        <f aca="false">[1]Dezembro!$I$28</f>
        <v>N</v>
      </c>
      <c r="Z5" s="36" t="str">
        <f aca="false">[1]Dezembro!$I$29</f>
        <v>O</v>
      </c>
      <c r="AA5" s="36" t="str">
        <f aca="false">[1]Dezembro!$I$30</f>
        <v>N</v>
      </c>
      <c r="AB5" s="36" t="str">
        <f aca="false">[1]Dezembro!$I$31</f>
        <v>N</v>
      </c>
      <c r="AC5" s="36" t="str">
        <f aca="false">[1]Dezembro!$I$32</f>
        <v>L</v>
      </c>
      <c r="AD5" s="36" t="str">
        <f aca="false">[1]Dezembro!$I$33</f>
        <v>O</v>
      </c>
      <c r="AE5" s="36" t="str">
        <f aca="false">[1]Dezembro!$I$34</f>
        <v>SE</v>
      </c>
      <c r="AF5" s="36" t="str">
        <f aca="false">[1]Dezembro!$I$35</f>
        <v>SE</v>
      </c>
      <c r="AG5" s="37" t="str">
        <f aca="false">[1]Dezembro!$I$36</f>
        <v>N</v>
      </c>
      <c r="AH5" s="35"/>
    </row>
    <row r="6" s="3" customFormat="true" ht="17.1" hidden="false" customHeight="true" outlineLevel="0" collapsed="false">
      <c r="A6" s="14" t="s">
        <v>6</v>
      </c>
      <c r="B6" s="17" t="str">
        <f aca="false">[2]Dezembro!$I$5</f>
        <v>NE</v>
      </c>
      <c r="C6" s="17" t="str">
        <f aca="false">[2]Dezembro!$I$6</f>
        <v>NO</v>
      </c>
      <c r="D6" s="17" t="str">
        <f aca="false">[2]Dezembro!$I$7</f>
        <v>L</v>
      </c>
      <c r="E6" s="17" t="str">
        <f aca="false">[2]Dezembro!$I$8</f>
        <v>O</v>
      </c>
      <c r="F6" s="17" t="str">
        <f aca="false">[2]Dezembro!$I$9</f>
        <v>L</v>
      </c>
      <c r="G6" s="17" t="str">
        <f aca="false">[2]Dezembro!$I$10</f>
        <v>NE</v>
      </c>
      <c r="H6" s="17" t="str">
        <f aca="false">[2]Dezembro!$I$11</f>
        <v>NO</v>
      </c>
      <c r="I6" s="17" t="str">
        <f aca="false">[2]Dezembro!$I$12</f>
        <v>NE</v>
      </c>
      <c r="J6" s="17" t="str">
        <f aca="false">[2]Dezembro!$I$13</f>
        <v>L</v>
      </c>
      <c r="K6" s="17" t="str">
        <f aca="false">[2]Dezembro!$I$14</f>
        <v>L</v>
      </c>
      <c r="L6" s="17" t="str">
        <f aca="false">[2]Dezembro!$I$15</f>
        <v>N</v>
      </c>
      <c r="M6" s="17" t="str">
        <f aca="false">[2]Dezembro!$I$16</f>
        <v>NO</v>
      </c>
      <c r="N6" s="17" t="str">
        <f aca="false">[2]Dezembro!$I$17</f>
        <v>SO</v>
      </c>
      <c r="O6" s="17" t="str">
        <f aca="false">[2]Dezembro!$I$18</f>
        <v>S</v>
      </c>
      <c r="P6" s="17" t="str">
        <f aca="false">[2]Dezembro!$I$19</f>
        <v>L</v>
      </c>
      <c r="Q6" s="17" t="str">
        <f aca="false">[2]Dezembro!$I$20</f>
        <v>L</v>
      </c>
      <c r="R6" s="17" t="str">
        <f aca="false">[2]Dezembro!$I$21</f>
        <v>L</v>
      </c>
      <c r="S6" s="17" t="str">
        <f aca="false">[2]Dezembro!$I$22</f>
        <v>N</v>
      </c>
      <c r="T6" s="38" t="str">
        <f aca="false">[2]Dezembro!$I$23</f>
        <v>NE</v>
      </c>
      <c r="U6" s="38" t="str">
        <f aca="false">[2]Dezembro!$I$24</f>
        <v>L</v>
      </c>
      <c r="V6" s="38" t="str">
        <f aca="false">[2]Dezembro!$I$25</f>
        <v>NO</v>
      </c>
      <c r="W6" s="38" t="str">
        <f aca="false">[2]Dezembro!$I$26</f>
        <v>NE</v>
      </c>
      <c r="X6" s="38" t="str">
        <f aca="false">[2]Dezembro!$I$27</f>
        <v>NO</v>
      </c>
      <c r="Y6" s="38" t="str">
        <f aca="false">[2]Dezembro!$I$28</f>
        <v>NE</v>
      </c>
      <c r="Z6" s="38" t="str">
        <f aca="false">[2]Dezembro!$I$29</f>
        <v>SO</v>
      </c>
      <c r="AA6" s="38" t="str">
        <f aca="false">[2]Dezembro!$I$30</f>
        <v>NO</v>
      </c>
      <c r="AB6" s="38" t="str">
        <f aca="false">[2]Dezembro!$I$31</f>
        <v>SE</v>
      </c>
      <c r="AC6" s="38" t="str">
        <f aca="false">[2]Dezembro!$I$32</f>
        <v>SO</v>
      </c>
      <c r="AD6" s="38" t="str">
        <f aca="false">[2]Dezembro!$I$33</f>
        <v>O</v>
      </c>
      <c r="AE6" s="38" t="str">
        <f aca="false">[2]Dezembro!$I$34</f>
        <v>NE</v>
      </c>
      <c r="AF6" s="38" t="str">
        <f aca="false">[2]Dezembro!$I$35</f>
        <v>L</v>
      </c>
      <c r="AG6" s="39" t="str">
        <f aca="false">[2]Dezembro!$I$36</f>
        <v>L</v>
      </c>
      <c r="AH6" s="1"/>
    </row>
    <row r="7" customFormat="false" ht="17.1" hidden="false" customHeight="true" outlineLevel="0" collapsed="false">
      <c r="A7" s="14" t="s">
        <v>7</v>
      </c>
      <c r="B7" s="1" t="str">
        <f aca="false">[3]Dezembro!$I$5</f>
        <v>NO</v>
      </c>
      <c r="C7" s="1" t="str">
        <f aca="false">[3]Dezembro!$I$6</f>
        <v>N</v>
      </c>
      <c r="D7" s="1" t="str">
        <f aca="false">[3]Dezembro!$I$7</f>
        <v>N</v>
      </c>
      <c r="E7" s="1" t="str">
        <f aca="false">[3]Dezembro!$I$8</f>
        <v>NO</v>
      </c>
      <c r="F7" s="1" t="str">
        <f aca="false">[3]Dezembro!$I$9</f>
        <v>O</v>
      </c>
      <c r="G7" s="1" t="str">
        <f aca="false">[3]Dezembro!$I$10</f>
        <v>L</v>
      </c>
      <c r="H7" s="1" t="str">
        <f aca="false">[3]Dezembro!$I$11</f>
        <v>NO</v>
      </c>
      <c r="I7" s="1" t="str">
        <f aca="false">[3]Dezembro!$I$12</f>
        <v>NO</v>
      </c>
      <c r="J7" s="1" t="str">
        <f aca="false">[3]Dezembro!$I$13</f>
        <v>L</v>
      </c>
      <c r="K7" s="1" t="str">
        <f aca="false">[3]Dezembro!$I$14</f>
        <v>N</v>
      </c>
      <c r="L7" s="1" t="str">
        <f aca="false">[3]Dezembro!$I$15</f>
        <v>N</v>
      </c>
      <c r="M7" s="1" t="str">
        <f aca="false">[3]Dezembro!$I$16</f>
        <v>N</v>
      </c>
      <c r="N7" s="1" t="str">
        <f aca="false">[3]Dezembro!$I$17</f>
        <v>SO</v>
      </c>
      <c r="O7" s="1" t="str">
        <f aca="false">[3]Dezembro!$I$18</f>
        <v>S</v>
      </c>
      <c r="P7" s="1" t="str">
        <f aca="false">[3]Dezembro!$I$19</f>
        <v>SE</v>
      </c>
      <c r="Q7" s="1" t="str">
        <f aca="false">[3]Dezembro!$I$20</f>
        <v>SE</v>
      </c>
      <c r="R7" s="1" t="str">
        <f aca="false">[3]Dezembro!$I$21</f>
        <v>NO</v>
      </c>
      <c r="S7" s="1" t="str">
        <f aca="false">[3]Dezembro!$I$22</f>
        <v>NO</v>
      </c>
      <c r="T7" s="38" t="str">
        <f aca="false">[3]Dezembro!$I$23</f>
        <v>N</v>
      </c>
      <c r="U7" s="38" t="str">
        <f aca="false">[3]Dezembro!$I$24</f>
        <v>NE</v>
      </c>
      <c r="V7" s="38" t="str">
        <f aca="false">[3]Dezembro!$I$25</f>
        <v>NO</v>
      </c>
      <c r="W7" s="38" t="str">
        <f aca="false">[3]Dezembro!$I$26</f>
        <v>NO</v>
      </c>
      <c r="X7" s="38" t="str">
        <f aca="false">[3]Dezembro!$I$27</f>
        <v>NO</v>
      </c>
      <c r="Y7" s="38" t="str">
        <f aca="false">[3]Dezembro!$I$28</f>
        <v>NO</v>
      </c>
      <c r="Z7" s="38" t="str">
        <f aca="false">[3]Dezembro!$I$29</f>
        <v>L</v>
      </c>
      <c r="AA7" s="38" t="str">
        <f aca="false">[3]Dezembro!$I$30</f>
        <v>N</v>
      </c>
      <c r="AB7" s="38" t="str">
        <f aca="false">[3]Dezembro!$I$31</f>
        <v>NO</v>
      </c>
      <c r="AC7" s="38" t="str">
        <f aca="false">[3]Dezembro!$I$32</f>
        <v>N</v>
      </c>
      <c r="AD7" s="38" t="str">
        <f aca="false">[3]Dezembro!$I$33</f>
        <v>NO</v>
      </c>
      <c r="AE7" s="38" t="str">
        <f aca="false">[3]Dezembro!$I$34</f>
        <v>L</v>
      </c>
      <c r="AF7" s="38" t="str">
        <f aca="false">[3]Dezembro!$I$35</f>
        <v>SE</v>
      </c>
      <c r="AG7" s="39" t="str">
        <f aca="false">[3]Dezembro!$I$36</f>
        <v>NO</v>
      </c>
      <c r="AH7" s="1"/>
    </row>
    <row r="8" customFormat="false" ht="17.1" hidden="false" customHeight="true" outlineLevel="0" collapsed="false">
      <c r="A8" s="14" t="s">
        <v>8</v>
      </c>
      <c r="B8" s="1" t="str">
        <f aca="false">[4]Dezembro!$I$5</f>
        <v>O</v>
      </c>
      <c r="C8" s="1" t="str">
        <f aca="false">[4]Dezembro!$I$6</f>
        <v>**</v>
      </c>
      <c r="D8" s="1" t="str">
        <f aca="false">[4]Dezembro!$I$7</f>
        <v>**</v>
      </c>
      <c r="E8" s="1" t="str">
        <f aca="false">[4]Dezembro!$I$8</f>
        <v>**</v>
      </c>
      <c r="F8" s="1" t="str">
        <f aca="false">[4]Dezembro!$I$9</f>
        <v>**</v>
      </c>
      <c r="G8" s="1" t="str">
        <f aca="false">[4]Dezembro!$I$10</f>
        <v>**</v>
      </c>
      <c r="H8" s="1" t="str">
        <f aca="false">[4]Dezembro!$I$11</f>
        <v>**</v>
      </c>
      <c r="I8" s="1" t="str">
        <f aca="false">[4]Dezembro!$I$12</f>
        <v>**</v>
      </c>
      <c r="J8" s="1" t="str">
        <f aca="false">[4]Dezembro!$I$13</f>
        <v>**</v>
      </c>
      <c r="K8" s="1" t="str">
        <f aca="false">[4]Dezembro!$I$14</f>
        <v>**</v>
      </c>
      <c r="L8" s="1" t="str">
        <f aca="false">[4]Dezembro!$I$15</f>
        <v>**</v>
      </c>
      <c r="M8" s="1" t="str">
        <f aca="false">[4]Dezembro!$I$16</f>
        <v>**</v>
      </c>
      <c r="N8" s="1" t="str">
        <f aca="false">[4]Dezembro!$I$17</f>
        <v>**</v>
      </c>
      <c r="O8" s="1" t="str">
        <f aca="false">[4]Dezembro!$I$18</f>
        <v>**</v>
      </c>
      <c r="P8" s="1" t="str">
        <f aca="false">[4]Dezembro!$I$19</f>
        <v>**</v>
      </c>
      <c r="Q8" s="1" t="str">
        <f aca="false">[4]Dezembro!$I$20</f>
        <v>**</v>
      </c>
      <c r="R8" s="1" t="str">
        <f aca="false">[4]Dezembro!$I$21</f>
        <v>NO</v>
      </c>
      <c r="S8" s="1" t="str">
        <f aca="false">[4]Dezembro!$I$22</f>
        <v>O</v>
      </c>
      <c r="T8" s="38" t="str">
        <f aca="false">[4]Dezembro!$I$23</f>
        <v>N</v>
      </c>
      <c r="U8" s="38" t="str">
        <f aca="false">[4]Dezembro!$I$24</f>
        <v>N</v>
      </c>
      <c r="V8" s="1" t="str">
        <f aca="false">[4]Dezembro!$I$25</f>
        <v>O</v>
      </c>
      <c r="W8" s="38" t="str">
        <f aca="false">[4]Dezembro!$I$26</f>
        <v>O</v>
      </c>
      <c r="X8" s="38" t="str">
        <f aca="false">[4]Dezembro!$I$27</f>
        <v>NO</v>
      </c>
      <c r="Y8" s="38" t="str">
        <f aca="false">[4]Dezembro!$I$28</f>
        <v>NO</v>
      </c>
      <c r="Z8" s="38" t="str">
        <f aca="false">[4]Dezembro!$I$29</f>
        <v>N</v>
      </c>
      <c r="AA8" s="38" t="str">
        <f aca="false">[4]Dezembro!$I$30</f>
        <v>NO</v>
      </c>
      <c r="AB8" s="38" t="str">
        <f aca="false">[4]Dezembro!$I$31</f>
        <v>SO</v>
      </c>
      <c r="AC8" s="38" t="str">
        <f aca="false">[4]Dezembro!$I$32</f>
        <v>O</v>
      </c>
      <c r="AD8" s="38" t="str">
        <f aca="false">[4]Dezembro!$I$33</f>
        <v>L</v>
      </c>
      <c r="AE8" s="38" t="str">
        <f aca="false">[4]Dezembro!$I$34</f>
        <v>N</v>
      </c>
      <c r="AF8" s="38" t="str">
        <f aca="false">[4]Dezembro!$I$35</f>
        <v>NE</v>
      </c>
      <c r="AG8" s="39" t="str">
        <f aca="false">[4]Dezembro!$I$36</f>
        <v>O</v>
      </c>
      <c r="AH8" s="1"/>
    </row>
    <row r="9" customFormat="false" ht="17.1" hidden="false" customHeight="true" outlineLevel="0" collapsed="false">
      <c r="A9" s="14" t="s">
        <v>9</v>
      </c>
      <c r="B9" s="1" t="str">
        <f aca="false">[5]Dezembro!$I$5</f>
        <v>NO</v>
      </c>
      <c r="C9" s="1" t="str">
        <f aca="false">[5]Dezembro!$I$6</f>
        <v>NO</v>
      </c>
      <c r="D9" s="1" t="str">
        <f aca="false">[5]Dezembro!$I$7</f>
        <v>NO</v>
      </c>
      <c r="E9" s="1" t="str">
        <f aca="false">[5]Dezembro!$I$8</f>
        <v>SO</v>
      </c>
      <c r="F9" s="1" t="str">
        <f aca="false">[5]Dezembro!$I$9</f>
        <v>SO</v>
      </c>
      <c r="G9" s="1" t="str">
        <f aca="false">[5]Dezembro!$I$10</f>
        <v>L</v>
      </c>
      <c r="H9" s="1" t="str">
        <f aca="false">[5]Dezembro!$I$11</f>
        <v>NO</v>
      </c>
      <c r="I9" s="1" t="str">
        <f aca="false">[5]Dezembro!$I$12</f>
        <v>SO</v>
      </c>
      <c r="J9" s="1" t="str">
        <f aca="false">[5]Dezembro!$I$13</f>
        <v>NO</v>
      </c>
      <c r="K9" s="1" t="str">
        <f aca="false">[5]Dezembro!$I$14</f>
        <v>L</v>
      </c>
      <c r="L9" s="1" t="str">
        <f aca="false">[5]Dezembro!$I$15</f>
        <v>NO</v>
      </c>
      <c r="M9" s="1" t="str">
        <f aca="false">[5]Dezembro!$I$16</f>
        <v>NO</v>
      </c>
      <c r="N9" s="1" t="str">
        <f aca="false">[5]Dezembro!$I$17</f>
        <v>O</v>
      </c>
      <c r="O9" s="1" t="str">
        <f aca="false">[5]Dezembro!$I$18</f>
        <v>SO</v>
      </c>
      <c r="P9" s="1" t="str">
        <f aca="false">[5]Dezembro!$I$19</f>
        <v>SE</v>
      </c>
      <c r="Q9" s="1" t="str">
        <f aca="false">[5]Dezembro!$I$20</f>
        <v>N</v>
      </c>
      <c r="R9" s="1" t="str">
        <f aca="false">[5]Dezembro!$I$21</f>
        <v>N</v>
      </c>
      <c r="S9" s="1" t="str">
        <f aca="false">[5]Dezembro!$I$22</f>
        <v>NO</v>
      </c>
      <c r="T9" s="38" t="str">
        <f aca="false">[5]Dezembro!$I$23</f>
        <v>NE</v>
      </c>
      <c r="U9" s="38" t="str">
        <f aca="false">[5]Dezembro!$I$24</f>
        <v>NE</v>
      </c>
      <c r="V9" s="38" t="str">
        <f aca="false">[5]Dezembro!$I$25</f>
        <v>O</v>
      </c>
      <c r="W9" s="38" t="str">
        <f aca="false">[5]Dezembro!$I$26</f>
        <v>O</v>
      </c>
      <c r="X9" s="38" t="str">
        <f aca="false">[5]Dezembro!$I$27</f>
        <v>O</v>
      </c>
      <c r="Y9" s="38" t="str">
        <f aca="false">[5]Dezembro!$I$28</f>
        <v>SO</v>
      </c>
      <c r="Z9" s="38" t="str">
        <f aca="false">[5]Dezembro!$I$29</f>
        <v>O</v>
      </c>
      <c r="AA9" s="38" t="str">
        <f aca="false">[5]Dezembro!$I$30</f>
        <v>O</v>
      </c>
      <c r="AB9" s="38" t="str">
        <f aca="false">[5]Dezembro!$I$31</f>
        <v>O</v>
      </c>
      <c r="AC9" s="38" t="str">
        <f aca="false">[5]Dezembro!$I$32</f>
        <v>NO</v>
      </c>
      <c r="AD9" s="38" t="str">
        <f aca="false">[5]Dezembro!$I$33</f>
        <v>NO</v>
      </c>
      <c r="AE9" s="38" t="str">
        <f aca="false">[5]Dezembro!$I$34</f>
        <v>SE</v>
      </c>
      <c r="AF9" s="38" t="str">
        <f aca="false">[5]Dezembro!$I$35</f>
        <v>S</v>
      </c>
      <c r="AG9" s="39" t="str">
        <f aca="false">[5]Dezembro!$I$36</f>
        <v>NO</v>
      </c>
      <c r="AH9" s="1"/>
    </row>
    <row r="10" customFormat="false" ht="17.1" hidden="false" customHeight="true" outlineLevel="0" collapsed="false">
      <c r="A10" s="14" t="s">
        <v>10</v>
      </c>
      <c r="B10" s="1" t="str">
        <f aca="false">[6]Dezembro!$I$5</f>
        <v>NO</v>
      </c>
      <c r="C10" s="1" t="str">
        <f aca="false">[6]Dezembro!$I$6</f>
        <v>NO</v>
      </c>
      <c r="D10" s="1" t="str">
        <f aca="false">[6]Dezembro!$I$7</f>
        <v>NO</v>
      </c>
      <c r="E10" s="1" t="str">
        <f aca="false">[6]Dezembro!$I$8</f>
        <v>NO</v>
      </c>
      <c r="F10" s="1" t="str">
        <f aca="false">[6]Dezembro!$I$9</f>
        <v>NO</v>
      </c>
      <c r="G10" s="1" t="str">
        <f aca="false">[6]Dezembro!$I$10</f>
        <v>NO</v>
      </c>
      <c r="H10" s="1" t="str">
        <f aca="false">[6]Dezembro!$I$11</f>
        <v>NO</v>
      </c>
      <c r="I10" s="1" t="str">
        <f aca="false">[6]Dezembro!$I$12</f>
        <v>O</v>
      </c>
      <c r="J10" s="1" t="str">
        <f aca="false">[6]Dezembro!$I$13</f>
        <v>NO</v>
      </c>
      <c r="K10" s="1" t="str">
        <f aca="false">[6]Dezembro!$I$14</f>
        <v>SE</v>
      </c>
      <c r="L10" s="1" t="str">
        <f aca="false">[6]Dezembro!$I$15</f>
        <v>NO</v>
      </c>
      <c r="M10" s="1" t="str">
        <f aca="false">[6]Dezembro!$I$16</f>
        <v>N</v>
      </c>
      <c r="N10" s="1" t="str">
        <f aca="false">[6]Dezembro!$I$17</f>
        <v>NO</v>
      </c>
      <c r="O10" s="1" t="str">
        <f aca="false">[6]Dezembro!$I$18</f>
        <v>SO</v>
      </c>
      <c r="P10" s="1" t="str">
        <f aca="false">[6]Dezembro!$I$19</f>
        <v>L</v>
      </c>
      <c r="Q10" s="1" t="str">
        <f aca="false">[6]Dezembro!$I$20</f>
        <v>N</v>
      </c>
      <c r="R10" s="1" t="str">
        <f aca="false">[6]Dezembro!$I$21</f>
        <v>N</v>
      </c>
      <c r="S10" s="1" t="str">
        <f aca="false">[6]Dezembro!$I$22</f>
        <v>N</v>
      </c>
      <c r="T10" s="38" t="str">
        <f aca="false">[6]Dezembro!$I$23</f>
        <v>N</v>
      </c>
      <c r="U10" s="38" t="str">
        <f aca="false">[6]Dezembro!$I$24</f>
        <v>NE</v>
      </c>
      <c r="V10" s="38" t="str">
        <f aca="false">[6]Dezembro!$I$25</f>
        <v>NO</v>
      </c>
      <c r="W10" s="38" t="str">
        <f aca="false">[6]Dezembro!$I$26</f>
        <v>O</v>
      </c>
      <c r="X10" s="38" t="str">
        <f aca="false">[6]Dezembro!$I$27</f>
        <v>O</v>
      </c>
      <c r="Y10" s="38" t="str">
        <f aca="false">[6]Dezembro!$I$28</f>
        <v>O</v>
      </c>
      <c r="Z10" s="38" t="str">
        <f aca="false">[6]Dezembro!$I$29</f>
        <v>O</v>
      </c>
      <c r="AA10" s="38" t="str">
        <f aca="false">[6]Dezembro!$I$30</f>
        <v>NO</v>
      </c>
      <c r="AB10" s="38" t="str">
        <f aca="false">[6]Dezembro!$I$31</f>
        <v>NO</v>
      </c>
      <c r="AC10" s="38" t="str">
        <f aca="false">[6]Dezembro!$I$32</f>
        <v>O</v>
      </c>
      <c r="AD10" s="38" t="str">
        <f aca="false">[6]Dezembro!$I$33</f>
        <v>NE</v>
      </c>
      <c r="AE10" s="38" t="str">
        <f aca="false">[6]Dezembro!$I$34</f>
        <v>SE</v>
      </c>
      <c r="AF10" s="38" t="str">
        <f aca="false">[6]Dezembro!$I$35</f>
        <v>SE</v>
      </c>
      <c r="AG10" s="39" t="str">
        <f aca="false">[6]Dezembro!$I$36</f>
        <v>NO</v>
      </c>
      <c r="AH10" s="1"/>
    </row>
    <row r="11" customFormat="false" ht="17.1" hidden="false" customHeight="true" outlineLevel="0" collapsed="false">
      <c r="A11" s="14" t="s">
        <v>11</v>
      </c>
      <c r="B11" s="38" t="str">
        <f aca="false">[7]Dezembro!$I$5</f>
        <v>NO</v>
      </c>
      <c r="C11" s="38" t="str">
        <f aca="false">[7]Dezembro!$I$6</f>
        <v>N</v>
      </c>
      <c r="D11" s="38" t="str">
        <f aca="false">[7]Dezembro!$I$7</f>
        <v>NE</v>
      </c>
      <c r="E11" s="38" t="str">
        <f aca="false">[7]Dezembro!$I$8</f>
        <v>NO</v>
      </c>
      <c r="F11" s="38" t="str">
        <f aca="false">[7]Dezembro!$I$9</f>
        <v>O</v>
      </c>
      <c r="G11" s="38" t="str">
        <f aca="false">[7]Dezembro!$I$10</f>
        <v>L</v>
      </c>
      <c r="H11" s="38" t="str">
        <f aca="false">[7]Dezembro!$I$11</f>
        <v>NO</v>
      </c>
      <c r="I11" s="38" t="str">
        <f aca="false">[7]Dezembro!$I$12</f>
        <v>L</v>
      </c>
      <c r="J11" s="38" t="str">
        <f aca="false">[7]Dezembro!$I$13</f>
        <v>SE</v>
      </c>
      <c r="K11" s="38" t="str">
        <f aca="false">[7]Dezembro!$I$14</f>
        <v>L</v>
      </c>
      <c r="L11" s="38" t="str">
        <f aca="false">[7]Dezembro!$I$15</f>
        <v>N</v>
      </c>
      <c r="M11" s="38" t="str">
        <f aca="false">[7]Dezembro!$I$16</f>
        <v>L</v>
      </c>
      <c r="N11" s="38" t="str">
        <f aca="false">[7]Dezembro!$I$17</f>
        <v>SO</v>
      </c>
      <c r="O11" s="38" t="str">
        <f aca="false">[7]Dezembro!$I$18</f>
        <v>S</v>
      </c>
      <c r="P11" s="38" t="str">
        <f aca="false">[7]Dezembro!$I$19</f>
        <v>L</v>
      </c>
      <c r="Q11" s="38" t="str">
        <f aca="false">[7]Dezembro!$I$20</f>
        <v>L</v>
      </c>
      <c r="R11" s="38" t="str">
        <f aca="false">[7]Dezembro!$I$21</f>
        <v>L</v>
      </c>
      <c r="S11" s="38" t="str">
        <f aca="false">[7]Dezembro!$I$22</f>
        <v>L</v>
      </c>
      <c r="T11" s="38" t="str">
        <f aca="false">[7]Dezembro!$I$23</f>
        <v>L</v>
      </c>
      <c r="U11" s="38" t="str">
        <f aca="false">[7]Dezembro!$I$24</f>
        <v>L</v>
      </c>
      <c r="V11" s="38" t="str">
        <f aca="false">[7]Dezembro!$I$25</f>
        <v>L</v>
      </c>
      <c r="W11" s="38" t="str">
        <f aca="false">[7]Dezembro!$I$26</f>
        <v>L</v>
      </c>
      <c r="X11" s="38" t="str">
        <f aca="false">[7]Dezembro!$I$27</f>
        <v>L</v>
      </c>
      <c r="Y11" s="38" t="str">
        <f aca="false">[7]Dezembro!$I$28</f>
        <v>L</v>
      </c>
      <c r="Z11" s="38" t="str">
        <f aca="false">[7]Dezembro!$I$29</f>
        <v>L</v>
      </c>
      <c r="AA11" s="38" t="str">
        <f aca="false">[7]Dezembro!$I$30</f>
        <v>L</v>
      </c>
      <c r="AB11" s="38" t="str">
        <f aca="false">[7]Dezembro!$I$31</f>
        <v>NO</v>
      </c>
      <c r="AC11" s="38" t="str">
        <f aca="false">[7]Dezembro!$I$32</f>
        <v>NO</v>
      </c>
      <c r="AD11" s="38" t="str">
        <f aca="false">[7]Dezembro!$I$33</f>
        <v>SO</v>
      </c>
      <c r="AE11" s="38" t="str">
        <f aca="false">[7]Dezembro!$I$34</f>
        <v>O</v>
      </c>
      <c r="AF11" s="38" t="str">
        <f aca="false">[7]Dezembro!$I$35</f>
        <v>O</v>
      </c>
      <c r="AG11" s="39" t="str">
        <f aca="false">[7]Dezembro!$I$36</f>
        <v>L</v>
      </c>
      <c r="AH11" s="1"/>
    </row>
    <row r="12" customFormat="false" ht="17.1" hidden="false" customHeight="true" outlineLevel="0" collapsed="false">
      <c r="A12" s="14" t="s">
        <v>12</v>
      </c>
      <c r="B12" s="38" t="str">
        <f aca="false">[8]Dezembro!$I$5</f>
        <v>O</v>
      </c>
      <c r="C12" s="38" t="str">
        <f aca="false">[8]Dezembro!$I$6</f>
        <v>NE</v>
      </c>
      <c r="D12" s="38" t="str">
        <f aca="false">[8]Dezembro!$I$7</f>
        <v>NE</v>
      </c>
      <c r="E12" s="38" t="str">
        <f aca="false">[8]Dezembro!$I$8</f>
        <v>O</v>
      </c>
      <c r="F12" s="38" t="str">
        <f aca="false">[8]Dezembro!$I$9</f>
        <v>O</v>
      </c>
      <c r="G12" s="38" t="str">
        <f aca="false">[8]Dezembro!$I$10</f>
        <v>NO</v>
      </c>
      <c r="H12" s="38" t="str">
        <f aca="false">[8]Dezembro!$I$11</f>
        <v>O</v>
      </c>
      <c r="I12" s="38" t="str">
        <f aca="false">[8]Dezembro!$I$12</f>
        <v>S</v>
      </c>
      <c r="J12" s="38" t="str">
        <f aca="false">[8]Dezembro!$I$13</f>
        <v>SE</v>
      </c>
      <c r="K12" s="38" t="str">
        <f aca="false">[8]Dezembro!$I$14</f>
        <v>NO</v>
      </c>
      <c r="L12" s="38" t="str">
        <f aca="false">[8]Dezembro!$I$15</f>
        <v>NO</v>
      </c>
      <c r="M12" s="38" t="str">
        <f aca="false">[8]Dezembro!$I$16</f>
        <v>NO</v>
      </c>
      <c r="N12" s="38" t="str">
        <f aca="false">[8]Dezembro!$I$17</f>
        <v>O</v>
      </c>
      <c r="O12" s="38" t="str">
        <f aca="false">[8]Dezembro!$I$18</f>
        <v>SO</v>
      </c>
      <c r="P12" s="38" t="str">
        <f aca="false">[8]Dezembro!$I$19</f>
        <v>O</v>
      </c>
      <c r="Q12" s="38" t="str">
        <f aca="false">[8]Dezembro!$I$20</f>
        <v>O</v>
      </c>
      <c r="R12" s="38" t="str">
        <f aca="false">[8]Dezembro!$I$21</f>
        <v>L</v>
      </c>
      <c r="S12" s="38" t="str">
        <f aca="false">[8]Dezembro!$I$22</f>
        <v>NE</v>
      </c>
      <c r="T12" s="38" t="str">
        <f aca="false">[8]Dezembro!$I$23</f>
        <v>NE</v>
      </c>
      <c r="U12" s="38" t="str">
        <f aca="false">[8]Dezembro!$I$24</f>
        <v>NE</v>
      </c>
      <c r="V12" s="38" t="str">
        <f aca="false">[8]Dezembro!$I$25</f>
        <v>NO</v>
      </c>
      <c r="W12" s="38" t="str">
        <f aca="false">[8]Dezembro!$I$26</f>
        <v>NO</v>
      </c>
      <c r="X12" s="38" t="str">
        <f aca="false">[8]Dezembro!$I$27</f>
        <v>O</v>
      </c>
      <c r="Y12" s="38" t="str">
        <f aca="false">[8]Dezembro!$I$28</f>
        <v>SE</v>
      </c>
      <c r="Z12" s="38" t="str">
        <f aca="false">[8]Dezembro!$I$29</f>
        <v>NE</v>
      </c>
      <c r="AA12" s="38" t="str">
        <f aca="false">[8]Dezembro!$I$30</f>
        <v>NO</v>
      </c>
      <c r="AB12" s="38" t="str">
        <f aca="false">[8]Dezembro!$I$31</f>
        <v>NO</v>
      </c>
      <c r="AC12" s="38" t="str">
        <f aca="false">[8]Dezembro!$I$32</f>
        <v>O</v>
      </c>
      <c r="AD12" s="38" t="str">
        <f aca="false">[8]Dezembro!$I$33</f>
        <v>O</v>
      </c>
      <c r="AE12" s="38" t="str">
        <f aca="false">[8]Dezembro!$I$34</f>
        <v>N</v>
      </c>
      <c r="AF12" s="38" t="str">
        <f aca="false">[8]Dezembro!$I$35</f>
        <v>L</v>
      </c>
      <c r="AG12" s="39" t="str">
        <f aca="false">[8]Dezembro!$I$36</f>
        <v>O</v>
      </c>
      <c r="AH12" s="1"/>
    </row>
    <row r="13" customFormat="false" ht="17.1" hidden="false" customHeight="true" outlineLevel="0" collapsed="false">
      <c r="A13" s="14" t="s">
        <v>13</v>
      </c>
      <c r="B13" s="1" t="str">
        <f aca="false">[9]Dezembro!$I$5</f>
        <v>NE</v>
      </c>
      <c r="C13" s="1" t="str">
        <f aca="false">[9]Dezembro!$I$6</f>
        <v>NE</v>
      </c>
      <c r="D13" s="1" t="str">
        <f aca="false">[9]Dezembro!$I$7</f>
        <v>NO</v>
      </c>
      <c r="E13" s="1" t="str">
        <f aca="false">[9]Dezembro!$I$8</f>
        <v>NO</v>
      </c>
      <c r="F13" s="1" t="str">
        <f aca="false">[9]Dezembro!$I$9</f>
        <v>SE</v>
      </c>
      <c r="G13" s="1" t="str">
        <f aca="false">[9]Dezembro!$I$10</f>
        <v>NE</v>
      </c>
      <c r="H13" s="1" t="str">
        <f aca="false">[9]Dezembro!$I$11</f>
        <v>N</v>
      </c>
      <c r="I13" s="1" t="str">
        <f aca="false">[9]Dezembro!$I$12</f>
        <v>NE</v>
      </c>
      <c r="J13" s="1" t="str">
        <f aca="false">[9]Dezembro!$I$13</f>
        <v>L</v>
      </c>
      <c r="K13" s="1" t="str">
        <f aca="false">[9]Dezembro!$I$14</f>
        <v>N</v>
      </c>
      <c r="L13" s="1" t="str">
        <f aca="false">[9]Dezembro!$I$15</f>
        <v>NE</v>
      </c>
      <c r="M13" s="1" t="str">
        <f aca="false">[9]Dezembro!$I$16</f>
        <v>NO</v>
      </c>
      <c r="N13" s="1" t="str">
        <f aca="false">[9]Dezembro!$I$17</f>
        <v>SO</v>
      </c>
      <c r="O13" s="1" t="str">
        <f aca="false">[9]Dezembro!$I$18</f>
        <v>S</v>
      </c>
      <c r="P13" s="1" t="str">
        <f aca="false">[9]Dezembro!$I$19</f>
        <v>SE</v>
      </c>
      <c r="Q13" s="1" t="str">
        <f aca="false">[9]Dezembro!$I$20</f>
        <v>L</v>
      </c>
      <c r="R13" s="1" t="str">
        <f aca="false">[9]Dezembro!$I$21</f>
        <v>N</v>
      </c>
      <c r="S13" s="1" t="str">
        <f aca="false">[9]Dezembro!$I$22</f>
        <v>N</v>
      </c>
      <c r="T13" s="38" t="str">
        <f aca="false">[9]Dezembro!$I$23</f>
        <v>L</v>
      </c>
      <c r="U13" s="38" t="str">
        <f aca="false">[9]Dezembro!$I$24</f>
        <v>NE</v>
      </c>
      <c r="V13" s="38" t="str">
        <f aca="false">[9]Dezembro!$I$25</f>
        <v>N</v>
      </c>
      <c r="W13" s="38" t="str">
        <f aca="false">[9]Dezembro!$I$26</f>
        <v>N</v>
      </c>
      <c r="X13" s="38" t="str">
        <f aca="false">[9]Dezembro!$I$27</f>
        <v>N</v>
      </c>
      <c r="Y13" s="38" t="str">
        <f aca="false">[9]Dezembro!$I$28</f>
        <v>N</v>
      </c>
      <c r="Z13" s="38" t="str">
        <f aca="false">[9]Dezembro!$I$29</f>
        <v>NO</v>
      </c>
      <c r="AA13" s="38" t="str">
        <f aca="false">[9]Dezembro!$I$30</f>
        <v>N</v>
      </c>
      <c r="AB13" s="38" t="str">
        <f aca="false">[9]Dezembro!$I$31</f>
        <v>NO</v>
      </c>
      <c r="AC13" s="38" t="str">
        <f aca="false">[9]Dezembro!$I$32</f>
        <v>NO</v>
      </c>
      <c r="AD13" s="38" t="str">
        <f aca="false">[9]Dezembro!$I$33</f>
        <v>SO</v>
      </c>
      <c r="AE13" s="38" t="str">
        <f aca="false">[9]Dezembro!$I$34</f>
        <v>NE</v>
      </c>
      <c r="AF13" s="38" t="str">
        <f aca="false">[9]Dezembro!$I$35</f>
        <v>L</v>
      </c>
      <c r="AG13" s="39" t="str">
        <f aca="false">[9]Dezembro!$I$36</f>
        <v>N</v>
      </c>
      <c r="AH13" s="1"/>
    </row>
    <row r="14" customFormat="false" ht="17.1" hidden="false" customHeight="true" outlineLevel="0" collapsed="false">
      <c r="A14" s="14" t="s">
        <v>14</v>
      </c>
      <c r="B14" s="1" t="str">
        <f aca="false">[10]Dezembro!$I$5</f>
        <v>NE</v>
      </c>
      <c r="C14" s="1" t="str">
        <f aca="false">[10]Dezembro!$I$6</f>
        <v>N</v>
      </c>
      <c r="D14" s="1" t="str">
        <f aca="false">[10]Dezembro!$I$7</f>
        <v>NE</v>
      </c>
      <c r="E14" s="1" t="str">
        <f aca="false">[10]Dezembro!$I$8</f>
        <v>NE</v>
      </c>
      <c r="F14" s="1" t="str">
        <f aca="false">[10]Dezembro!$I$9</f>
        <v>L</v>
      </c>
      <c r="G14" s="1" t="str">
        <f aca="false">[10]Dezembro!$I$10</f>
        <v>NE</v>
      </c>
      <c r="H14" s="1" t="str">
        <f aca="false">[10]Dezembro!$I$11</f>
        <v>NE</v>
      </c>
      <c r="I14" s="1" t="str">
        <f aca="false">[10]Dezembro!$I$12</f>
        <v>N</v>
      </c>
      <c r="J14" s="1" t="str">
        <f aca="false">[10]Dezembro!$I$13</f>
        <v>L</v>
      </c>
      <c r="K14" s="1" t="str">
        <f aca="false">[10]Dezembro!$I$14</f>
        <v>NE</v>
      </c>
      <c r="L14" s="1" t="str">
        <f aca="false">[10]Dezembro!$I$15</f>
        <v>NE</v>
      </c>
      <c r="M14" s="1" t="str">
        <f aca="false">[10]Dezembro!$I$16</f>
        <v>NO</v>
      </c>
      <c r="N14" s="1" t="str">
        <f aca="false">[10]Dezembro!$I$17</f>
        <v>SO</v>
      </c>
      <c r="O14" s="1" t="str">
        <f aca="false">[10]Dezembro!$I$18</f>
        <v>S</v>
      </c>
      <c r="P14" s="1" t="str">
        <f aca="false">[10]Dezembro!$I$19</f>
        <v>L</v>
      </c>
      <c r="Q14" s="38" t="str">
        <f aca="false">[10]Dezembro!$I$20</f>
        <v>L</v>
      </c>
      <c r="R14" s="38" t="str">
        <f aca="false">[10]Dezembro!$I$21</f>
        <v>NE</v>
      </c>
      <c r="S14" s="38" t="str">
        <f aca="false">[10]Dezembro!$I$22</f>
        <v>NE</v>
      </c>
      <c r="T14" s="38" t="str">
        <f aca="false">[10]Dezembro!$I$23</f>
        <v>NE</v>
      </c>
      <c r="U14" s="38" t="str">
        <f aca="false">[10]Dezembro!$I$24</f>
        <v>NE</v>
      </c>
      <c r="V14" s="38" t="str">
        <f aca="false">[10]Dezembro!$I$25</f>
        <v>N</v>
      </c>
      <c r="W14" s="38" t="str">
        <f aca="false">[10]Dezembro!$I$26</f>
        <v>NO</v>
      </c>
      <c r="X14" s="38" t="str">
        <f aca="false">[10]Dezembro!$I$27</f>
        <v>N</v>
      </c>
      <c r="Y14" s="38" t="str">
        <f aca="false">[10]Dezembro!$I$28</f>
        <v>NE</v>
      </c>
      <c r="Z14" s="38" t="str">
        <f aca="false">[10]Dezembro!$I$29</f>
        <v>N</v>
      </c>
      <c r="AA14" s="38" t="str">
        <f aca="false">[10]Dezembro!$I$30</f>
        <v>SO</v>
      </c>
      <c r="AB14" s="38" t="str">
        <f aca="false">[10]Dezembro!$I$31</f>
        <v>SE</v>
      </c>
      <c r="AC14" s="38" t="str">
        <f aca="false">[10]Dezembro!$I$32</f>
        <v>NE</v>
      </c>
      <c r="AD14" s="38" t="str">
        <f aca="false">[10]Dezembro!$I$33</f>
        <v>S</v>
      </c>
      <c r="AE14" s="38" t="str">
        <f aca="false">[10]Dezembro!$I$34</f>
        <v>NE</v>
      </c>
      <c r="AF14" s="38" t="str">
        <f aca="false">[10]Dezembro!$I$35</f>
        <v>L</v>
      </c>
      <c r="AG14" s="39" t="str">
        <f aca="false">[10]Dezembro!$I$36</f>
        <v>NE</v>
      </c>
      <c r="AH14" s="1"/>
    </row>
    <row r="15" customFormat="false" ht="17.1" hidden="false" customHeight="true" outlineLevel="0" collapsed="false">
      <c r="A15" s="14" t="s">
        <v>15</v>
      </c>
      <c r="B15" s="1" t="str">
        <f aca="false">[11]Dezembro!$I$5</f>
        <v>N</v>
      </c>
      <c r="C15" s="1" t="str">
        <f aca="false">[11]Dezembro!$I$6</f>
        <v>NE</v>
      </c>
      <c r="D15" s="1" t="str">
        <f aca="false">[11]Dezembro!$I$7</f>
        <v>NO</v>
      </c>
      <c r="E15" s="1" t="str">
        <f aca="false">[11]Dezembro!$I$8</f>
        <v>NO</v>
      </c>
      <c r="F15" s="1" t="str">
        <f aca="false">[11]Dezembro!$I$9</f>
        <v>S</v>
      </c>
      <c r="G15" s="1" t="str">
        <f aca="false">[11]Dezembro!$I$10</f>
        <v>NE</v>
      </c>
      <c r="H15" s="1" t="str">
        <f aca="false">[11]Dezembro!$I$11</f>
        <v>L</v>
      </c>
      <c r="I15" s="1" t="str">
        <f aca="false">[11]Dezembro!$I$12</f>
        <v>NE</v>
      </c>
      <c r="J15" s="1" t="str">
        <f aca="false">[11]Dezembro!$I$13</f>
        <v>L</v>
      </c>
      <c r="K15" s="1" t="str">
        <f aca="false">[11]Dezembro!$I$14</f>
        <v>L</v>
      </c>
      <c r="L15" s="1" t="str">
        <f aca="false">[11]Dezembro!$I$15</f>
        <v>L</v>
      </c>
      <c r="M15" s="1" t="str">
        <f aca="false">[11]Dezembro!$I$16</f>
        <v>NO</v>
      </c>
      <c r="N15" s="1" t="str">
        <f aca="false">[11]Dezembro!$I$17</f>
        <v>SO</v>
      </c>
      <c r="O15" s="1" t="str">
        <f aca="false">[11]Dezembro!$I$18</f>
        <v>S</v>
      </c>
      <c r="P15" s="1" t="str">
        <f aca="false">[11]Dezembro!$I$19</f>
        <v>SE</v>
      </c>
      <c r="Q15" s="1" t="str">
        <f aca="false">[11]Dezembro!$I$20</f>
        <v>L</v>
      </c>
      <c r="R15" s="1" t="str">
        <f aca="false">[11]Dezembro!$I$21</f>
        <v>L</v>
      </c>
      <c r="S15" s="1" t="str">
        <f aca="false">[11]Dezembro!$I$22</f>
        <v>NE</v>
      </c>
      <c r="T15" s="38" t="str">
        <f aca="false">[11]Dezembro!$I$23</f>
        <v>L</v>
      </c>
      <c r="U15" s="38" t="str">
        <f aca="false">[11]Dezembro!$I$24</f>
        <v>N</v>
      </c>
      <c r="V15" s="38" t="str">
        <f aca="false">[11]Dezembro!$I$25</f>
        <v>NE</v>
      </c>
      <c r="W15" s="38" t="str">
        <f aca="false">[11]Dezembro!$I$26</f>
        <v>O</v>
      </c>
      <c r="X15" s="38" t="str">
        <f aca="false">[11]Dezembro!$I$27</f>
        <v>NO</v>
      </c>
      <c r="Y15" s="38" t="str">
        <f aca="false">[11]Dezembro!$I$28</f>
        <v>NE</v>
      </c>
      <c r="Z15" s="38" t="str">
        <f aca="false">[11]Dezembro!$I$29</f>
        <v>O</v>
      </c>
      <c r="AA15" s="38" t="str">
        <f aca="false">[11]Dezembro!$I$30</f>
        <v>NO</v>
      </c>
      <c r="AB15" s="38" t="str">
        <f aca="false">[11]Dezembro!$I$31</f>
        <v>SE</v>
      </c>
      <c r="AC15" s="38" t="str">
        <f aca="false">[11]Dezembro!$I$32</f>
        <v>SE</v>
      </c>
      <c r="AD15" s="38" t="str">
        <f aca="false">[11]Dezembro!$I$33</f>
        <v>O</v>
      </c>
      <c r="AE15" s="38" t="str">
        <f aca="false">[11]Dezembro!$I$34</f>
        <v>L</v>
      </c>
      <c r="AF15" s="38" t="str">
        <f aca="false">[11]Dezembro!$I$35</f>
        <v>SE</v>
      </c>
      <c r="AG15" s="39" t="str">
        <f aca="false">[11]Dezembro!$I$36</f>
        <v>L</v>
      </c>
      <c r="AH15" s="1"/>
    </row>
    <row r="16" customFormat="false" ht="17.1" hidden="false" customHeight="true" outlineLevel="0" collapsed="false">
      <c r="A16" s="14" t="s">
        <v>16</v>
      </c>
      <c r="B16" s="17" t="str">
        <f aca="false">[12]Dezembro!$I$5</f>
        <v>NE</v>
      </c>
      <c r="C16" s="17" t="str">
        <f aca="false">[12]Dezembro!$I$6</f>
        <v>NE</v>
      </c>
      <c r="D16" s="17" t="str">
        <f aca="false">[12]Dezembro!$I$7</f>
        <v>NE</v>
      </c>
      <c r="E16" s="17" t="str">
        <f aca="false">[12]Dezembro!$I$8</f>
        <v>NO</v>
      </c>
      <c r="F16" s="17" t="str">
        <f aca="false">[12]Dezembro!$I$9</f>
        <v>SE</v>
      </c>
      <c r="G16" s="17" t="str">
        <f aca="false">[12]Dezembro!$I$10</f>
        <v>NE</v>
      </c>
      <c r="H16" s="17" t="str">
        <f aca="false">[12]Dezembro!$I$11</f>
        <v>NE</v>
      </c>
      <c r="I16" s="17" t="str">
        <f aca="false">[12]Dezembro!$I$12</f>
        <v>NE</v>
      </c>
      <c r="J16" s="17" t="str">
        <f aca="false">[12]Dezembro!$I$13</f>
        <v>L</v>
      </c>
      <c r="K16" s="17" t="str">
        <f aca="false">[12]Dezembro!$I$14</f>
        <v>NE</v>
      </c>
      <c r="L16" s="17" t="str">
        <f aca="false">[12]Dezembro!$I$15</f>
        <v>N</v>
      </c>
      <c r="M16" s="17" t="str">
        <f aca="false">[12]Dezembro!$I$16</f>
        <v>N</v>
      </c>
      <c r="N16" s="17" t="str">
        <f aca="false">[12]Dezembro!$I$17</f>
        <v>SO</v>
      </c>
      <c r="O16" s="17" t="str">
        <f aca="false">[12]Dezembro!$I$18</f>
        <v>S</v>
      </c>
      <c r="P16" s="17" t="str">
        <f aca="false">[12]Dezembro!$I$19</f>
        <v>L</v>
      </c>
      <c r="Q16" s="17" t="str">
        <f aca="false">[12]Dezembro!$I$20</f>
        <v>L</v>
      </c>
      <c r="R16" s="17" t="str">
        <f aca="false">[12]Dezembro!$I$21</f>
        <v>L</v>
      </c>
      <c r="S16" s="17" t="str">
        <f aca="false">[12]Dezembro!$I$22</f>
        <v>N</v>
      </c>
      <c r="T16" s="38" t="str">
        <f aca="false">[12]Dezembro!$I$23</f>
        <v>NE</v>
      </c>
      <c r="U16" s="38" t="str">
        <f aca="false">[12]Dezembro!$I$24</f>
        <v>N</v>
      </c>
      <c r="V16" s="38" t="str">
        <f aca="false">[12]Dezembro!$I$25</f>
        <v>NE</v>
      </c>
      <c r="W16" s="38" t="str">
        <f aca="false">[12]Dezembro!$I$26</f>
        <v>NO</v>
      </c>
      <c r="X16" s="38" t="str">
        <f aca="false">[12]Dezembro!$I$27</f>
        <v>N</v>
      </c>
      <c r="Y16" s="38" t="str">
        <f aca="false">[12]Dezembro!$I$28</f>
        <v>N</v>
      </c>
      <c r="Z16" s="38" t="str">
        <f aca="false">[12]Dezembro!$I$29</f>
        <v>NO</v>
      </c>
      <c r="AA16" s="38" t="str">
        <f aca="false">[12]Dezembro!$I$30</f>
        <v>NO</v>
      </c>
      <c r="AB16" s="38" t="str">
        <f aca="false">[12]Dezembro!$I$31</f>
        <v>NE</v>
      </c>
      <c r="AC16" s="38" t="str">
        <f aca="false">[12]Dezembro!$I$32</f>
        <v>N</v>
      </c>
      <c r="AD16" s="38" t="str">
        <f aca="false">[12]Dezembro!$I$33</f>
        <v>NO</v>
      </c>
      <c r="AE16" s="38" t="str">
        <f aca="false">[12]Dezembro!$I$34</f>
        <v>L</v>
      </c>
      <c r="AF16" s="38" t="str">
        <f aca="false">[12]Dezembro!$I$35</f>
        <v>L</v>
      </c>
      <c r="AG16" s="39" t="str">
        <f aca="false">[12]Dezembro!$I$36</f>
        <v>NE</v>
      </c>
      <c r="AH16" s="1"/>
    </row>
    <row r="17" customFormat="false" ht="17.1" hidden="false" customHeight="true" outlineLevel="0" collapsed="false">
      <c r="A17" s="14" t="s">
        <v>17</v>
      </c>
      <c r="B17" s="1" t="str">
        <f aca="false">[13]Dezembro!$I$5</f>
        <v>NO</v>
      </c>
      <c r="C17" s="1" t="str">
        <f aca="false">[13]Dezembro!$I$6</f>
        <v>NO</v>
      </c>
      <c r="D17" s="1" t="str">
        <f aca="false">[13]Dezembro!$I$7</f>
        <v>NO</v>
      </c>
      <c r="E17" s="1" t="str">
        <f aca="false">[13]Dezembro!$I$8</f>
        <v>NO</v>
      </c>
      <c r="F17" s="1" t="str">
        <f aca="false">[13]Dezembro!$I$9</f>
        <v>O</v>
      </c>
      <c r="G17" s="1" t="str">
        <f aca="false">[13]Dezembro!$I$10</f>
        <v>NE</v>
      </c>
      <c r="H17" s="1" t="str">
        <f aca="false">[13]Dezembro!$I$11</f>
        <v>NO</v>
      </c>
      <c r="I17" s="1" t="str">
        <f aca="false">[13]Dezembro!$I$12</f>
        <v>L</v>
      </c>
      <c r="J17" s="1" t="str">
        <f aca="false">[13]Dezembro!$I$13</f>
        <v>N</v>
      </c>
      <c r="K17" s="1" t="str">
        <f aca="false">[13]Dezembro!$I$14</f>
        <v>NO</v>
      </c>
      <c r="L17" s="1" t="str">
        <f aca="false">[13]Dezembro!$I$15</f>
        <v>NO</v>
      </c>
      <c r="M17" s="1" t="str">
        <f aca="false">[13]Dezembro!$I$16</f>
        <v>NO</v>
      </c>
      <c r="N17" s="1" t="str">
        <f aca="false">[13]Dezembro!$I$17</f>
        <v>SO</v>
      </c>
      <c r="O17" s="1" t="str">
        <f aca="false">[13]Dezembro!$I$18</f>
        <v>S</v>
      </c>
      <c r="P17" s="1" t="str">
        <f aca="false">[13]Dezembro!$I$19</f>
        <v>SE</v>
      </c>
      <c r="Q17" s="1" t="str">
        <f aca="false">[13]Dezembro!$I$20</f>
        <v>SE</v>
      </c>
      <c r="R17" s="1" t="str">
        <f aca="false">[13]Dezembro!$I$21</f>
        <v>L</v>
      </c>
      <c r="S17" s="1" t="str">
        <f aca="false">[13]Dezembro!$I$22</f>
        <v>NO</v>
      </c>
      <c r="T17" s="38" t="str">
        <f aca="false">[13]Dezembro!$I$23</f>
        <v>O</v>
      </c>
      <c r="U17" s="38" t="str">
        <f aca="false">[13]Dezembro!$I$24</f>
        <v>NO</v>
      </c>
      <c r="V17" s="38" t="str">
        <f aca="false">[13]Dezembro!$I$25</f>
        <v>O</v>
      </c>
      <c r="W17" s="38" t="str">
        <f aca="false">[13]Dezembro!$I$26</f>
        <v>NO</v>
      </c>
      <c r="X17" s="38" t="str">
        <f aca="false">[13]Dezembro!$I$27</f>
        <v>O</v>
      </c>
      <c r="Y17" s="38" t="str">
        <f aca="false">[13]Dezembro!$I$28</f>
        <v>NE</v>
      </c>
      <c r="Z17" s="38" t="str">
        <f aca="false">[13]Dezembro!$I$29</f>
        <v>NO</v>
      </c>
      <c r="AA17" s="38" t="str">
        <f aca="false">[13]Dezembro!$I$30</f>
        <v>NO</v>
      </c>
      <c r="AB17" s="38" t="str">
        <f aca="false">[13]Dezembro!$I$31</f>
        <v>O</v>
      </c>
      <c r="AC17" s="38" t="str">
        <f aca="false">[13]Dezembro!$I$32</f>
        <v>NO</v>
      </c>
      <c r="AD17" s="38" t="str">
        <f aca="false">[13]Dezembro!$I$33</f>
        <v>O</v>
      </c>
      <c r="AE17" s="38" t="str">
        <f aca="false">[13]Dezembro!$I$34</f>
        <v>L</v>
      </c>
      <c r="AF17" s="38" t="str">
        <f aca="false">[13]Dezembro!$I$35</f>
        <v>L</v>
      </c>
      <c r="AG17" s="39" t="str">
        <f aca="false">[13]Dezembro!$I$36</f>
        <v>NO</v>
      </c>
      <c r="AH17" s="1"/>
    </row>
    <row r="18" customFormat="false" ht="17.1" hidden="false" customHeight="true" outlineLevel="0" collapsed="false">
      <c r="A18" s="14" t="s">
        <v>18</v>
      </c>
      <c r="B18" s="1" t="str">
        <f aca="false">[14]Dezembro!$I$5</f>
        <v>NE</v>
      </c>
      <c r="C18" s="1" t="str">
        <f aca="false">[14]Dezembro!$I$6</f>
        <v>N</v>
      </c>
      <c r="D18" s="1" t="str">
        <f aca="false">[14]Dezembro!$I$7</f>
        <v>N</v>
      </c>
      <c r="E18" s="1" t="str">
        <f aca="false">[14]Dezembro!$I$8</f>
        <v>N</v>
      </c>
      <c r="F18" s="1" t="str">
        <f aca="false">[14]Dezembro!$I$9</f>
        <v>O</v>
      </c>
      <c r="G18" s="1" t="str">
        <f aca="false">[14]Dezembro!$I$10</f>
        <v>S</v>
      </c>
      <c r="H18" s="1" t="str">
        <f aca="false">[14]Dezembro!$I$11</f>
        <v>N</v>
      </c>
      <c r="I18" s="1" t="str">
        <f aca="false">[14]Dezembro!$I$12</f>
        <v>N</v>
      </c>
      <c r="J18" s="1" t="str">
        <f aca="false">[14]Dezembro!$I$13</f>
        <v>SE</v>
      </c>
      <c r="K18" s="1" t="str">
        <f aca="false">[14]Dezembro!$I$14</f>
        <v>NO</v>
      </c>
      <c r="L18" s="1" t="str">
        <f aca="false">[14]Dezembro!$I$15</f>
        <v>NO</v>
      </c>
      <c r="M18" s="1" t="str">
        <f aca="false">[14]Dezembro!$I$16</f>
        <v>NO</v>
      </c>
      <c r="N18" s="1" t="str">
        <f aca="false">[14]Dezembro!$I$17</f>
        <v>SO</v>
      </c>
      <c r="O18" s="1" t="str">
        <f aca="false">[14]Dezembro!$I$18</f>
        <v>S</v>
      </c>
      <c r="P18" s="1" t="str">
        <f aca="false">[14]Dezembro!$I$19</f>
        <v>SO</v>
      </c>
      <c r="Q18" s="1" t="str">
        <f aca="false">[14]Dezembro!$I$20</f>
        <v>S</v>
      </c>
      <c r="R18" s="1" t="str">
        <f aca="false">[14]Dezembro!$I$21</f>
        <v>N</v>
      </c>
      <c r="S18" s="1" t="str">
        <f aca="false">[14]Dezembro!$I$22</f>
        <v>N</v>
      </c>
      <c r="T18" s="1" t="str">
        <f aca="false">[14]Dezembro!$I$23</f>
        <v>L</v>
      </c>
      <c r="U18" s="1" t="str">
        <f aca="false">[14]Dezembro!$I$24</f>
        <v>N</v>
      </c>
      <c r="V18" s="1" t="str">
        <f aca="false">[14]Dezembro!$I$25</f>
        <v>O</v>
      </c>
      <c r="W18" s="1" t="str">
        <f aca="false">[14]Dezembro!$I$26</f>
        <v>S</v>
      </c>
      <c r="X18" s="1" t="str">
        <f aca="false">[14]Dezembro!$I$27</f>
        <v>N</v>
      </c>
      <c r="Y18" s="1" t="str">
        <f aca="false">[14]Dezembro!$I$28</f>
        <v>N</v>
      </c>
      <c r="Z18" s="1" t="str">
        <f aca="false">[14]Dezembro!$I$29</f>
        <v>NE</v>
      </c>
      <c r="AA18" s="1" t="str">
        <f aca="false">[14]Dezembro!$I$30</f>
        <v>N</v>
      </c>
      <c r="AB18" s="1" t="str">
        <f aca="false">[14]Dezembro!$I$31</f>
        <v>NO</v>
      </c>
      <c r="AC18" s="1" t="str">
        <f aca="false">[14]Dezembro!$I$32</f>
        <v>S</v>
      </c>
      <c r="AD18" s="1" t="str">
        <f aca="false">[14]Dezembro!$I$33</f>
        <v>O</v>
      </c>
      <c r="AE18" s="1" t="str">
        <f aca="false">[14]Dezembro!$I$34</f>
        <v>NE</v>
      </c>
      <c r="AF18" s="1" t="str">
        <f aca="false">[14]Dezembro!$I$35</f>
        <v>S</v>
      </c>
      <c r="AG18" s="40" t="str">
        <f aca="false">[14]Dezembro!$I$36</f>
        <v>N</v>
      </c>
      <c r="AH18" s="1"/>
    </row>
    <row r="19" customFormat="false" ht="17.1" hidden="false" customHeight="true" outlineLevel="0" collapsed="false">
      <c r="A19" s="14" t="s">
        <v>19</v>
      </c>
      <c r="B19" s="38" t="str">
        <f aca="false">[15]Dezembro!$I$5</f>
        <v>NO</v>
      </c>
      <c r="C19" s="38" t="str">
        <f aca="false">[15]Dezembro!$I$6</f>
        <v>NE</v>
      </c>
      <c r="D19" s="38" t="str">
        <f aca="false">[15]Dezembro!$I$7</f>
        <v>NO</v>
      </c>
      <c r="E19" s="38" t="str">
        <f aca="false">[15]Dezembro!$I$8</f>
        <v>NO</v>
      </c>
      <c r="F19" s="38" t="str">
        <f aca="false">[15]Dezembro!$I$9</f>
        <v>NO</v>
      </c>
      <c r="G19" s="38" t="str">
        <f aca="false">[15]Dezembro!$I$10</f>
        <v>NO</v>
      </c>
      <c r="H19" s="38" t="str">
        <f aca="false">[15]Dezembro!$I$11</f>
        <v>NE</v>
      </c>
      <c r="I19" s="38" t="str">
        <f aca="false">[15]Dezembro!$I$12</f>
        <v>NO</v>
      </c>
      <c r="J19" s="38" t="str">
        <f aca="false">[15]Dezembro!$I$13</f>
        <v>NE</v>
      </c>
      <c r="K19" s="38" t="str">
        <f aca="false">[15]Dezembro!$I$14</f>
        <v>NO</v>
      </c>
      <c r="L19" s="38" t="str">
        <f aca="false">[15]Dezembro!$I$15</f>
        <v>NE</v>
      </c>
      <c r="M19" s="38" t="str">
        <f aca="false">[15]Dezembro!$I$16</f>
        <v>NE</v>
      </c>
      <c r="N19" s="38" t="str">
        <f aca="false">[15]Dezembro!$I$17</f>
        <v>SO</v>
      </c>
      <c r="O19" s="38" t="str">
        <f aca="false">[15]Dezembro!$I$18</f>
        <v>SO</v>
      </c>
      <c r="P19" s="38" t="str">
        <f aca="false">[15]Dezembro!$I$19</f>
        <v>SO</v>
      </c>
      <c r="Q19" s="38" t="str">
        <f aca="false">[15]Dezembro!$I$20</f>
        <v>SE</v>
      </c>
      <c r="R19" s="38" t="str">
        <f aca="false">[15]Dezembro!$I$21</f>
        <v>NO</v>
      </c>
      <c r="S19" s="38" t="str">
        <f aca="false">[15]Dezembro!$I$22</f>
        <v>NE</v>
      </c>
      <c r="T19" s="38" t="str">
        <f aca="false">[15]Dezembro!$I$23</f>
        <v>NE</v>
      </c>
      <c r="U19" s="38" t="str">
        <f aca="false">[15]Dezembro!$I$24</f>
        <v>NE</v>
      </c>
      <c r="V19" s="38" t="str">
        <f aca="false">[15]Dezembro!$I$25</f>
        <v>NO</v>
      </c>
      <c r="W19" s="38" t="str">
        <f aca="false">[15]Dezembro!$I$26</f>
        <v>NO</v>
      </c>
      <c r="X19" s="38" t="str">
        <f aca="false">[15]Dezembro!$I$27</f>
        <v>NO</v>
      </c>
      <c r="Y19" s="38" t="str">
        <f aca="false">[15]Dezembro!$I$28</f>
        <v>NO</v>
      </c>
      <c r="Z19" s="38" t="str">
        <f aca="false">[15]Dezembro!$I$29</f>
        <v>NO</v>
      </c>
      <c r="AA19" s="38" t="str">
        <f aca="false">[15]Dezembro!$I$30</f>
        <v>**</v>
      </c>
      <c r="AB19" s="38" t="str">
        <f aca="false">[15]Dezembro!$I$31</f>
        <v>NO</v>
      </c>
      <c r="AC19" s="38" t="str">
        <f aca="false">[15]Dezembro!$I$32</f>
        <v>NO</v>
      </c>
      <c r="AD19" s="38" t="str">
        <f aca="false">[15]Dezembro!$I$33</f>
        <v>SO</v>
      </c>
      <c r="AE19" s="38" t="str">
        <f aca="false">[15]Dezembro!$I$34</f>
        <v>NO</v>
      </c>
      <c r="AF19" s="38" t="str">
        <f aca="false">[15]Dezembro!$I$35</f>
        <v>SE</v>
      </c>
      <c r="AG19" s="39" t="str">
        <f aca="false">[15]Dezembro!$I$36</f>
        <v>NO</v>
      </c>
      <c r="AH19" s="1"/>
    </row>
    <row r="20" customFormat="false" ht="17.1" hidden="false" customHeight="true" outlineLevel="0" collapsed="false">
      <c r="A20" s="14" t="s">
        <v>20</v>
      </c>
      <c r="B20" s="1" t="str">
        <f aca="false">[16]Dezembro!$I$5</f>
        <v>N</v>
      </c>
      <c r="C20" s="1" t="str">
        <f aca="false">[16]Dezembro!$I$6</f>
        <v>N</v>
      </c>
      <c r="D20" s="1" t="str">
        <f aca="false">[16]Dezembro!$I$7</f>
        <v>NO</v>
      </c>
      <c r="E20" s="1" t="str">
        <f aca="false">[16]Dezembro!$I$8</f>
        <v>O</v>
      </c>
      <c r="F20" s="1" t="str">
        <f aca="false">[16]Dezembro!$I$9</f>
        <v>O</v>
      </c>
      <c r="G20" s="1" t="str">
        <f aca="false">[16]Dezembro!$I$10</f>
        <v>SE</v>
      </c>
      <c r="H20" s="1" t="str">
        <f aca="false">[16]Dezembro!$I$11</f>
        <v>O</v>
      </c>
      <c r="I20" s="1" t="str">
        <f aca="false">[16]Dezembro!$I$12</f>
        <v>SO</v>
      </c>
      <c r="J20" s="1" t="str">
        <f aca="false">[16]Dezembro!$I$13</f>
        <v>SE</v>
      </c>
      <c r="K20" s="1" t="str">
        <f aca="false">[16]Dezembro!$I$14</f>
        <v>SO</v>
      </c>
      <c r="L20" s="1" t="str">
        <f aca="false">[16]Dezembro!$I$15</f>
        <v>N</v>
      </c>
      <c r="M20" s="1" t="str">
        <f aca="false">[16]Dezembro!$I$16</f>
        <v>N</v>
      </c>
      <c r="N20" s="1" t="str">
        <f aca="false">[16]Dezembro!$I$17</f>
        <v>SO</v>
      </c>
      <c r="O20" s="1" t="str">
        <f aca="false">[16]Dezembro!$I$18</f>
        <v>SO</v>
      </c>
      <c r="P20" s="1" t="str">
        <f aca="false">[16]Dezembro!$I$19</f>
        <v>O</v>
      </c>
      <c r="Q20" s="1" t="str">
        <f aca="false">[16]Dezembro!$I$20</f>
        <v>L</v>
      </c>
      <c r="R20" s="1" t="str">
        <f aca="false">[16]Dezembro!$I$21</f>
        <v>NE</v>
      </c>
      <c r="S20" s="1" t="str">
        <f aca="false">[16]Dezembro!$I$22</f>
        <v>N</v>
      </c>
      <c r="T20" s="1" t="str">
        <f aca="false">[16]Dezembro!$I$23</f>
        <v>NE</v>
      </c>
      <c r="U20" s="1" t="str">
        <f aca="false">[16]Dezembro!$I$24</f>
        <v>NE</v>
      </c>
      <c r="V20" s="1" t="str">
        <f aca="false">[16]Dezembro!$I$25</f>
        <v>NE</v>
      </c>
      <c r="W20" s="1" t="str">
        <f aca="false">[16]Dezembro!$I$26</f>
        <v>NO</v>
      </c>
      <c r="X20" s="1" t="str">
        <f aca="false">[16]Dezembro!$I$27</f>
        <v>SO</v>
      </c>
      <c r="Y20" s="1" t="str">
        <f aca="false">[16]Dezembro!$I$28</f>
        <v>N</v>
      </c>
      <c r="Z20" s="1" t="str">
        <f aca="false">[16]Dezembro!$I$29</f>
        <v>O</v>
      </c>
      <c r="AA20" s="1" t="str">
        <f aca="false">[16]Dezembro!$I$30</f>
        <v>O</v>
      </c>
      <c r="AB20" s="1" t="str">
        <f aca="false">[16]Dezembro!$I$31</f>
        <v>N</v>
      </c>
      <c r="AC20" s="1" t="str">
        <f aca="false">[16]Dezembro!$I$32</f>
        <v>NE</v>
      </c>
      <c r="AD20" s="1" t="str">
        <f aca="false">[16]Dezembro!$I$33</f>
        <v>O</v>
      </c>
      <c r="AE20" s="1" t="str">
        <f aca="false">[16]Dezembro!$I$34</f>
        <v>SO</v>
      </c>
      <c r="AF20" s="1" t="str">
        <f aca="false">[16]Dezembro!$I$35</f>
        <v>S</v>
      </c>
      <c r="AG20" s="40" t="str">
        <f aca="false">[16]Dezembro!$I$36</f>
        <v>N</v>
      </c>
      <c r="AH20" s="1"/>
    </row>
    <row r="21" customFormat="false" ht="17.1" hidden="false" customHeight="true" outlineLevel="0" collapsed="false">
      <c r="A21" s="14" t="s">
        <v>21</v>
      </c>
      <c r="B21" s="1" t="str">
        <f aca="false">[17]Dezembro!$I$5</f>
        <v>NE</v>
      </c>
      <c r="C21" s="1" t="str">
        <f aca="false">[17]Dezembro!$I$6</f>
        <v>N</v>
      </c>
      <c r="D21" s="1" t="str">
        <f aca="false">[17]Dezembro!$I$7</f>
        <v>N</v>
      </c>
      <c r="E21" s="1" t="str">
        <f aca="false">[17]Dezembro!$I$8</f>
        <v>NO</v>
      </c>
      <c r="F21" s="1" t="str">
        <f aca="false">[17]Dezembro!$I$9</f>
        <v>NE</v>
      </c>
      <c r="G21" s="1" t="str">
        <f aca="false">[17]Dezembro!$I$10</f>
        <v>NE</v>
      </c>
      <c r="H21" s="1" t="str">
        <f aca="false">[17]Dezembro!$I$11</f>
        <v>NE</v>
      </c>
      <c r="I21" s="1" t="str">
        <f aca="false">[17]Dezembro!$I$12</f>
        <v>NO</v>
      </c>
      <c r="J21" s="1" t="str">
        <f aca="false">[17]Dezembro!$I$13</f>
        <v>NE</v>
      </c>
      <c r="K21" s="1" t="str">
        <f aca="false">[17]Dezembro!$I$14</f>
        <v>NE</v>
      </c>
      <c r="L21" s="1" t="str">
        <f aca="false">[17]Dezembro!$I$15</f>
        <v>NE</v>
      </c>
      <c r="M21" s="1" t="str">
        <f aca="false">[17]Dezembro!$I$16</f>
        <v>N</v>
      </c>
      <c r="N21" s="1" t="str">
        <f aca="false">[17]Dezembro!$I$17</f>
        <v>SO</v>
      </c>
      <c r="O21" s="1" t="str">
        <f aca="false">[17]Dezembro!$I$18</f>
        <v>S</v>
      </c>
      <c r="P21" s="1" t="str">
        <f aca="false">[17]Dezembro!$I$19</f>
        <v>SE</v>
      </c>
      <c r="Q21" s="1" t="str">
        <f aca="false">[17]Dezembro!$I$20</f>
        <v>L</v>
      </c>
      <c r="R21" s="1" t="str">
        <f aca="false">[17]Dezembro!$I$21</f>
        <v>NE</v>
      </c>
      <c r="S21" s="1" t="str">
        <f aca="false">[17]Dezembro!$I$22</f>
        <v>N</v>
      </c>
      <c r="T21" s="1" t="str">
        <f aca="false">[17]Dezembro!$I$23</f>
        <v>NE</v>
      </c>
      <c r="U21" s="1" t="str">
        <f aca="false">[17]Dezembro!$I$24</f>
        <v>NE</v>
      </c>
      <c r="V21" s="1" t="str">
        <f aca="false">[17]Dezembro!$I$25</f>
        <v>NE</v>
      </c>
      <c r="W21" s="1" t="str">
        <f aca="false">[17]Dezembro!$I$26</f>
        <v>NE</v>
      </c>
      <c r="X21" s="1" t="str">
        <f aca="false">[17]Dezembro!$I$27</f>
        <v>NE</v>
      </c>
      <c r="Y21" s="1" t="str">
        <f aca="false">[17]Dezembro!$I$28</f>
        <v>NE</v>
      </c>
      <c r="Z21" s="1" t="str">
        <f aca="false">[17]Dezembro!$I$29</f>
        <v>NO</v>
      </c>
      <c r="AA21" s="1" t="str">
        <f aca="false">[17]Dezembro!$I$30</f>
        <v>NE</v>
      </c>
      <c r="AB21" s="1" t="str">
        <f aca="false">[17]Dezembro!$I$31</f>
        <v>O</v>
      </c>
      <c r="AC21" s="1" t="str">
        <f aca="false">[17]Dezembro!$I$32</f>
        <v>NE</v>
      </c>
      <c r="AD21" s="1" t="str">
        <f aca="false">[17]Dezembro!$I$33</f>
        <v>SO</v>
      </c>
      <c r="AE21" s="1" t="str">
        <f aca="false">[17]Dezembro!$I$34</f>
        <v>NE</v>
      </c>
      <c r="AF21" s="1" t="str">
        <f aca="false">[17]Dezembro!$I$35</f>
        <v>NE</v>
      </c>
      <c r="AG21" s="40" t="str">
        <f aca="false">[17]Dezembro!$I$36</f>
        <v>NE</v>
      </c>
      <c r="AH21" s="1"/>
    </row>
    <row r="22" customFormat="false" ht="17.1" hidden="false" customHeight="true" outlineLevel="0" collapsed="false">
      <c r="A22" s="14" t="s">
        <v>22</v>
      </c>
      <c r="B22" s="41" t="str">
        <f aca="false">[18]Dezembro!$I$5</f>
        <v>N</v>
      </c>
      <c r="C22" s="41" t="str">
        <f aca="false">[18]Dezembro!$I$6</f>
        <v>N</v>
      </c>
      <c r="D22" s="41" t="str">
        <f aca="false">[18]Dezembro!$I$7</f>
        <v>N</v>
      </c>
      <c r="E22" s="41" t="str">
        <f aca="false">[18]Dezembro!$I$8</f>
        <v>N</v>
      </c>
      <c r="F22" s="41" t="str">
        <f aca="false">[18]Dezembro!$I$9</f>
        <v>O</v>
      </c>
      <c r="G22" s="41" t="str">
        <f aca="false">[18]Dezembro!$I$10</f>
        <v>NO</v>
      </c>
      <c r="H22" s="41" t="str">
        <f aca="false">[18]Dezembro!$I$11</f>
        <v>N</v>
      </c>
      <c r="I22" s="41" t="str">
        <f aca="false">[18]Dezembro!$I$12</f>
        <v>NO</v>
      </c>
      <c r="J22" s="41" t="str">
        <f aca="false">[18]Dezembro!$I$13</f>
        <v>NE</v>
      </c>
      <c r="K22" s="41" t="str">
        <f aca="false">[18]Dezembro!$I$14</f>
        <v>N</v>
      </c>
      <c r="L22" s="41" t="str">
        <f aca="false">[18]Dezembro!$I$15</f>
        <v>N</v>
      </c>
      <c r="M22" s="41" t="str">
        <f aca="false">[18]Dezembro!$I$16</f>
        <v>NO</v>
      </c>
      <c r="N22" s="41" t="str">
        <f aca="false">[18]Dezembro!$I$17</f>
        <v>S</v>
      </c>
      <c r="O22" s="41" t="str">
        <f aca="false">[18]Dezembro!$I$18</f>
        <v>SE</v>
      </c>
      <c r="P22" s="41" t="str">
        <f aca="false">[18]Dezembro!$I$19</f>
        <v>SE</v>
      </c>
      <c r="Q22" s="41" t="str">
        <f aca="false">[18]Dezembro!$I$20</f>
        <v>NO</v>
      </c>
      <c r="R22" s="41" t="str">
        <f aca="false">[18]Dezembro!$I$21</f>
        <v>N</v>
      </c>
      <c r="S22" s="41" t="str">
        <f aca="false">[18]Dezembro!$I$22</f>
        <v>N</v>
      </c>
      <c r="T22" s="41" t="str">
        <f aca="false">[18]Dezembro!$I$23</f>
        <v>N</v>
      </c>
      <c r="U22" s="41" t="str">
        <f aca="false">[18]Dezembro!$I$24</f>
        <v>N</v>
      </c>
      <c r="V22" s="41" t="str">
        <f aca="false">[18]Dezembro!$I$25</f>
        <v>N</v>
      </c>
      <c r="W22" s="41" t="str">
        <f aca="false">[18]Dezembro!$I$26</f>
        <v>N</v>
      </c>
      <c r="X22" s="41" t="str">
        <f aca="false">[18]Dezembro!$I$27</f>
        <v>N</v>
      </c>
      <c r="Y22" s="41" t="str">
        <f aca="false">[18]Dezembro!$I$28</f>
        <v>N</v>
      </c>
      <c r="Z22" s="41" t="str">
        <f aca="false">[18]Dezembro!$I$29</f>
        <v>NO</v>
      </c>
      <c r="AA22" s="41" t="str">
        <f aca="false">[18]Dezembro!$I$30</f>
        <v>O</v>
      </c>
      <c r="AB22" s="41" t="str">
        <f aca="false">[18]Dezembro!$I$31</f>
        <v>NO</v>
      </c>
      <c r="AC22" s="41" t="str">
        <f aca="false">[18]Dezembro!$I$32</f>
        <v>NO</v>
      </c>
      <c r="AD22" s="41" t="str">
        <f aca="false">[18]Dezembro!$I$33</f>
        <v>O</v>
      </c>
      <c r="AE22" s="41" t="str">
        <f aca="false">[18]Dezembro!$I$34</f>
        <v>SE</v>
      </c>
      <c r="AF22" s="41" t="str">
        <f aca="false">[18]Dezembro!$I$35</f>
        <v>NO</v>
      </c>
      <c r="AG22" s="42" t="str">
        <f aca="false">[18]Dezembro!$I$36</f>
        <v>N</v>
      </c>
      <c r="AH22" s="1"/>
    </row>
    <row r="23" customFormat="false" ht="17.1" hidden="false" customHeight="true" outlineLevel="0" collapsed="false">
      <c r="A23" s="14" t="s">
        <v>23</v>
      </c>
      <c r="B23" s="1" t="str">
        <f aca="false">[19]Dezembro!$I$5</f>
        <v>NO</v>
      </c>
      <c r="C23" s="1" t="str">
        <f aca="false">[19]Dezembro!$I$6</f>
        <v>NO</v>
      </c>
      <c r="D23" s="1" t="str">
        <f aca="false">[19]Dezembro!$I$7</f>
        <v>NO</v>
      </c>
      <c r="E23" s="1" t="str">
        <f aca="false">[19]Dezembro!$I$8</f>
        <v>NO</v>
      </c>
      <c r="F23" s="1" t="str">
        <f aca="false">[19]Dezembro!$I$9</f>
        <v>N</v>
      </c>
      <c r="G23" s="1" t="str">
        <f aca="false">[19]Dezembro!$I$10</f>
        <v>L</v>
      </c>
      <c r="H23" s="1" t="str">
        <f aca="false">[19]Dezembro!$I$11</f>
        <v>N</v>
      </c>
      <c r="I23" s="1" t="str">
        <f aca="false">[19]Dezembro!$I$12</f>
        <v>NE</v>
      </c>
      <c r="J23" s="1" t="str">
        <f aca="false">[19]Dezembro!$I$13</f>
        <v>NE</v>
      </c>
      <c r="K23" s="1" t="str">
        <f aca="false">[19]Dezembro!$I$14</f>
        <v>NE</v>
      </c>
      <c r="L23" s="1" t="str">
        <f aca="false">[19]Dezembro!$I$15</f>
        <v>N</v>
      </c>
      <c r="M23" s="1" t="str">
        <f aca="false">[19]Dezembro!$I$16</f>
        <v>NO</v>
      </c>
      <c r="N23" s="1" t="str">
        <f aca="false">[19]Dezembro!$I$17</f>
        <v>SO</v>
      </c>
      <c r="O23" s="1" t="str">
        <f aca="false">[19]Dezembro!$I$18</f>
        <v>SO</v>
      </c>
      <c r="P23" s="1" t="str">
        <f aca="false">[19]Dezembro!$I$19</f>
        <v>S</v>
      </c>
      <c r="Q23" s="1" t="str">
        <f aca="false">[19]Dezembro!$I$20</f>
        <v>S</v>
      </c>
      <c r="R23" s="1" t="str">
        <f aca="false">[19]Dezembro!$I$21</f>
        <v>NO</v>
      </c>
      <c r="S23" s="1" t="str">
        <f aca="false">[19]Dezembro!$I$22</f>
        <v>NE</v>
      </c>
      <c r="T23" s="1" t="str">
        <f aca="false">[19]Dezembro!$I$23</f>
        <v>N</v>
      </c>
      <c r="U23" s="1" t="str">
        <f aca="false">[19]Dezembro!$I$24</f>
        <v>N</v>
      </c>
      <c r="V23" s="1" t="str">
        <f aca="false">[19]Dezembro!$I$25</f>
        <v>NO</v>
      </c>
      <c r="W23" s="1" t="str">
        <f aca="false">[19]Dezembro!$I$26</f>
        <v>NO</v>
      </c>
      <c r="X23" s="1" t="str">
        <f aca="false">[19]Dezembro!$I$27</f>
        <v>NO</v>
      </c>
      <c r="Y23" s="1" t="str">
        <f aca="false">[19]Dezembro!$I$28</f>
        <v>N</v>
      </c>
      <c r="Z23" s="1" t="str">
        <f aca="false">[19]Dezembro!$I$29</f>
        <v>NO</v>
      </c>
      <c r="AA23" s="1" t="str">
        <f aca="false">[19]Dezembro!$I$30</f>
        <v>NO</v>
      </c>
      <c r="AB23" s="1" t="str">
        <f aca="false">[19]Dezembro!$I$31</f>
        <v>NO</v>
      </c>
      <c r="AC23" s="1" t="str">
        <f aca="false">[19]Dezembro!$I$32</f>
        <v>O</v>
      </c>
      <c r="AD23" s="1" t="str">
        <f aca="false">[19]Dezembro!$I$33</f>
        <v>O</v>
      </c>
      <c r="AE23" s="1" t="str">
        <f aca="false">[19]Dezembro!$I$34</f>
        <v>L</v>
      </c>
      <c r="AF23" s="1" t="str">
        <f aca="false">[19]Dezembro!$I$35</f>
        <v>L</v>
      </c>
      <c r="AG23" s="40" t="str">
        <f aca="false">[19]Dezembro!$I$36</f>
        <v>NO</v>
      </c>
      <c r="AH23" s="1"/>
    </row>
    <row r="24" customFormat="false" ht="17.1" hidden="false" customHeight="true" outlineLevel="0" collapsed="false">
      <c r="A24" s="14" t="s">
        <v>24</v>
      </c>
      <c r="B24" s="1" t="str">
        <f aca="false">[20]Dezembro!$I$5</f>
        <v>L</v>
      </c>
      <c r="C24" s="1" t="str">
        <f aca="false">[20]Dezembro!$I$6</f>
        <v>NO</v>
      </c>
      <c r="D24" s="1" t="str">
        <f aca="false">[20]Dezembro!$I$7</f>
        <v>NO</v>
      </c>
      <c r="E24" s="1" t="str">
        <f aca="false">[20]Dezembro!$I$8</f>
        <v>NO</v>
      </c>
      <c r="F24" s="1" t="str">
        <f aca="false">[20]Dezembro!$I$9</f>
        <v>O</v>
      </c>
      <c r="G24" s="1" t="str">
        <f aca="false">[20]Dezembro!$I$10</f>
        <v>L</v>
      </c>
      <c r="H24" s="1" t="str">
        <f aca="false">[20]Dezembro!$I$11</f>
        <v>NO</v>
      </c>
      <c r="I24" s="1" t="str">
        <f aca="false">[20]Dezembro!$I$12</f>
        <v>NO</v>
      </c>
      <c r="J24" s="1" t="str">
        <f aca="false">[20]Dezembro!$I$13</f>
        <v>L</v>
      </c>
      <c r="K24" s="1" t="str">
        <f aca="false">[20]Dezembro!$I$14</f>
        <v>L</v>
      </c>
      <c r="L24" s="1" t="str">
        <f aca="false">[20]Dezembro!$I$15</f>
        <v>N</v>
      </c>
      <c r="M24" s="1" t="str">
        <f aca="false">[20]Dezembro!$I$16</f>
        <v>N</v>
      </c>
      <c r="N24" s="1" t="str">
        <f aca="false">[20]Dezembro!$I$17</f>
        <v>SO</v>
      </c>
      <c r="O24" s="1" t="str">
        <f aca="false">[20]Dezembro!$I$18</f>
        <v>S</v>
      </c>
      <c r="P24" s="1" t="str">
        <f aca="false">[20]Dezembro!$I$19</f>
        <v>S</v>
      </c>
      <c r="Q24" s="1" t="str">
        <f aca="false">[20]Dezembro!$I$20</f>
        <v>L</v>
      </c>
      <c r="R24" s="1" t="str">
        <f aca="false">[20]Dezembro!$I$21</f>
        <v>L</v>
      </c>
      <c r="S24" s="1" t="str">
        <f aca="false">[20]Dezembro!$I$22</f>
        <v>L</v>
      </c>
      <c r="T24" s="1" t="str">
        <f aca="false">[20]Dezembro!$I$23</f>
        <v>NE</v>
      </c>
      <c r="U24" s="1" t="str">
        <f aca="false">[20]Dezembro!$I$24</f>
        <v>NE</v>
      </c>
      <c r="V24" s="1" t="str">
        <f aca="false">[20]Dezembro!$I$25</f>
        <v>O</v>
      </c>
      <c r="W24" s="1" t="str">
        <f aca="false">[20]Dezembro!$I$26</f>
        <v>NO</v>
      </c>
      <c r="X24" s="1" t="str">
        <f aca="false">[20]Dezembro!$I$27</f>
        <v>L</v>
      </c>
      <c r="Y24" s="1" t="str">
        <f aca="false">[20]Dezembro!$I$28</f>
        <v>N</v>
      </c>
      <c r="Z24" s="1" t="str">
        <f aca="false">[20]Dezembro!$I$29</f>
        <v>N</v>
      </c>
      <c r="AA24" s="1" t="str">
        <f aca="false">[20]Dezembro!$I$30</f>
        <v>O</v>
      </c>
      <c r="AB24" s="1" t="str">
        <f aca="false">[20]Dezembro!$I$31</f>
        <v>O</v>
      </c>
      <c r="AC24" s="1" t="str">
        <f aca="false">[20]Dezembro!$I$32</f>
        <v>O</v>
      </c>
      <c r="AD24" s="1" t="str">
        <f aca="false">[20]Dezembro!$I$33</f>
        <v>O</v>
      </c>
      <c r="AE24" s="1" t="str">
        <f aca="false">[20]Dezembro!$I$34</f>
        <v>NO</v>
      </c>
      <c r="AF24" s="1" t="str">
        <f aca="false">[20]Dezembro!$I$35</f>
        <v>L</v>
      </c>
      <c r="AG24" s="40" t="str">
        <f aca="false">[20]Dezembro!$I$36</f>
        <v>L</v>
      </c>
      <c r="AH24" s="1"/>
    </row>
    <row r="25" customFormat="false" ht="17.1" hidden="false" customHeight="true" outlineLevel="0" collapsed="false">
      <c r="A25" s="14" t="s">
        <v>25</v>
      </c>
      <c r="B25" s="1" t="str">
        <f aca="false">[21]Dezembro!$I$5</f>
        <v>SE</v>
      </c>
      <c r="C25" s="1" t="str">
        <f aca="false">[21]Dezembro!$I$6</f>
        <v>NE</v>
      </c>
      <c r="D25" s="1" t="str">
        <f aca="false">[21]Dezembro!$I$7</f>
        <v>L</v>
      </c>
      <c r="E25" s="1" t="str">
        <f aca="false">[21]Dezembro!$I$8</f>
        <v>SE</v>
      </c>
      <c r="F25" s="1" t="str">
        <f aca="false">[21]Dezembro!$I$9</f>
        <v>L</v>
      </c>
      <c r="G25" s="1" t="str">
        <f aca="false">[21]Dezembro!$I$10</f>
        <v>NE</v>
      </c>
      <c r="H25" s="1" t="str">
        <f aca="false">[21]Dezembro!$I$11</f>
        <v>L</v>
      </c>
      <c r="I25" s="1" t="str">
        <f aca="false">[21]Dezembro!$I$12</f>
        <v>NE</v>
      </c>
      <c r="J25" s="1" t="str">
        <f aca="false">[21]Dezembro!$I$13</f>
        <v>L</v>
      </c>
      <c r="K25" s="1" t="str">
        <f aca="false">[21]Dezembro!$I$14</f>
        <v>NE</v>
      </c>
      <c r="L25" s="1" t="str">
        <f aca="false">[21]Dezembro!$I$15</f>
        <v>N</v>
      </c>
      <c r="M25" s="1" t="str">
        <f aca="false">[21]Dezembro!$I$16</f>
        <v>NO</v>
      </c>
      <c r="N25" s="1" t="str">
        <f aca="false">[21]Dezembro!$I$17</f>
        <v>SO</v>
      </c>
      <c r="O25" s="1" t="str">
        <f aca="false">[21]Dezembro!$I$18</f>
        <v>S</v>
      </c>
      <c r="P25" s="1" t="str">
        <f aca="false">[21]Dezembro!$I$19</f>
        <v>SE</v>
      </c>
      <c r="Q25" s="1" t="str">
        <f aca="false">[21]Dezembro!$I$20</f>
        <v>L</v>
      </c>
      <c r="R25" s="1" t="str">
        <f aca="false">[21]Dezembro!$I$21</f>
        <v>NE</v>
      </c>
      <c r="S25" s="1" t="str">
        <f aca="false">[21]Dezembro!$I$22</f>
        <v>N</v>
      </c>
      <c r="T25" s="1" t="str">
        <f aca="false">[21]Dezembro!$I$23</f>
        <v>NE</v>
      </c>
      <c r="U25" s="1" t="str">
        <f aca="false">[21]Dezembro!$I$24</f>
        <v>NE</v>
      </c>
      <c r="V25" s="1" t="str">
        <f aca="false">[21]Dezembro!$I$25</f>
        <v>N</v>
      </c>
      <c r="W25" s="1" t="str">
        <f aca="false">[21]Dezembro!$I$26</f>
        <v>O</v>
      </c>
      <c r="X25" s="1" t="str">
        <f aca="false">[21]Dezembro!$I$27</f>
        <v>N</v>
      </c>
      <c r="Y25" s="1" t="str">
        <f aca="false">[21]Dezembro!$I$28</f>
        <v>NE</v>
      </c>
      <c r="Z25" s="1" t="str">
        <f aca="false">[21]Dezembro!$I$29</f>
        <v>NO</v>
      </c>
      <c r="AA25" s="1" t="str">
        <f aca="false">[21]Dezembro!$I$30</f>
        <v>S</v>
      </c>
      <c r="AB25" s="1" t="str">
        <f aca="false">[21]Dezembro!$I$31</f>
        <v>NE</v>
      </c>
      <c r="AC25" s="1" t="str">
        <f aca="false">[21]Dezembro!$I$32</f>
        <v>NE</v>
      </c>
      <c r="AD25" s="1" t="str">
        <f aca="false">[21]Dezembro!$I$33</f>
        <v>N</v>
      </c>
      <c r="AE25" s="1" t="str">
        <f aca="false">[21]Dezembro!$I$34</f>
        <v>L</v>
      </c>
      <c r="AF25" s="1" t="str">
        <f aca="false">[21]Dezembro!$I$35</f>
        <v>L</v>
      </c>
      <c r="AG25" s="40" t="str">
        <f aca="false">[21]Dezembro!$I$36</f>
        <v>NE</v>
      </c>
      <c r="AH25" s="1"/>
    </row>
    <row r="26" customFormat="false" ht="17.1" hidden="false" customHeight="true" outlineLevel="0" collapsed="false">
      <c r="A26" s="14" t="s">
        <v>26</v>
      </c>
      <c r="B26" s="1" t="str">
        <f aca="false">[22]Dezembro!$I$5</f>
        <v>NO</v>
      </c>
      <c r="C26" s="1" t="str">
        <f aca="false">[22]Dezembro!$I$6</f>
        <v>N</v>
      </c>
      <c r="D26" s="1" t="str">
        <f aca="false">[22]Dezembro!$I$7</f>
        <v>NO</v>
      </c>
      <c r="E26" s="1" t="str">
        <f aca="false">[22]Dezembro!$I$8</f>
        <v>NO</v>
      </c>
      <c r="F26" s="1" t="str">
        <f aca="false">[22]Dezembro!$I$9</f>
        <v>NO</v>
      </c>
      <c r="G26" s="1" t="str">
        <f aca="false">[22]Dezembro!$I$10</f>
        <v>SE</v>
      </c>
      <c r="H26" s="1" t="str">
        <f aca="false">[22]Dezembro!$I$11</f>
        <v>NO</v>
      </c>
      <c r="I26" s="1" t="str">
        <f aca="false">[22]Dezembro!$I$12</f>
        <v>NO</v>
      </c>
      <c r="J26" s="1" t="str">
        <f aca="false">[22]Dezembro!$I$13</f>
        <v>L</v>
      </c>
      <c r="K26" s="1" t="str">
        <f aca="false">[22]Dezembro!$I$14</f>
        <v>N</v>
      </c>
      <c r="L26" s="1" t="str">
        <f aca="false">[22]Dezembro!$I$15</f>
        <v>N</v>
      </c>
      <c r="M26" s="1" t="str">
        <f aca="false">[22]Dezembro!$I$16</f>
        <v>N</v>
      </c>
      <c r="N26" s="1" t="str">
        <f aca="false">[22]Dezembro!$I$17</f>
        <v>S</v>
      </c>
      <c r="O26" s="1" t="str">
        <f aca="false">[22]Dezembro!$I$18</f>
        <v>S</v>
      </c>
      <c r="P26" s="1" t="str">
        <f aca="false">[22]Dezembro!$I$19</f>
        <v>SE</v>
      </c>
      <c r="Q26" s="1" t="str">
        <f aca="false">[22]Dezembro!$I$20</f>
        <v>SE</v>
      </c>
      <c r="R26" s="1" t="str">
        <f aca="false">[22]Dezembro!$I$21</f>
        <v>N</v>
      </c>
      <c r="S26" s="1" t="str">
        <f aca="false">[22]Dezembro!$I$22</f>
        <v>NO</v>
      </c>
      <c r="T26" s="1" t="str">
        <f aca="false">[22]Dezembro!$I$23</f>
        <v>N</v>
      </c>
      <c r="U26" s="1" t="str">
        <f aca="false">[22]Dezembro!$I$24</f>
        <v>NO</v>
      </c>
      <c r="V26" s="1" t="str">
        <f aca="false">[22]Dezembro!$I$25</f>
        <v>L</v>
      </c>
      <c r="W26" s="1" t="str">
        <f aca="false">[22]Dezembro!$I$26</f>
        <v>NO</v>
      </c>
      <c r="X26" s="1" t="str">
        <f aca="false">[22]Dezembro!$I$27</f>
        <v>NO</v>
      </c>
      <c r="Y26" s="1" t="str">
        <f aca="false">[22]Dezembro!$I$28</f>
        <v>NO</v>
      </c>
      <c r="Z26" s="1" t="str">
        <f aca="false">[22]Dezembro!$I$29</f>
        <v>NO</v>
      </c>
      <c r="AA26" s="1" t="str">
        <f aca="false">[22]Dezembro!$I$30</f>
        <v>NO</v>
      </c>
      <c r="AB26" s="1" t="str">
        <f aca="false">[22]Dezembro!$I$31</f>
        <v>NO</v>
      </c>
      <c r="AC26" s="1" t="str">
        <f aca="false">[22]Dezembro!$I$32</f>
        <v>NO</v>
      </c>
      <c r="AD26" s="1" t="str">
        <f aca="false">[22]Dezembro!$I$33</f>
        <v>SE</v>
      </c>
      <c r="AE26" s="1" t="str">
        <f aca="false">[22]Dezembro!$I$34</f>
        <v>L</v>
      </c>
      <c r="AF26" s="1" t="str">
        <f aca="false">[22]Dezembro!$I$35</f>
        <v>L</v>
      </c>
      <c r="AG26" s="40" t="str">
        <f aca="false">[22]Dezembro!$I$36</f>
        <v>NO</v>
      </c>
      <c r="AH26" s="1"/>
    </row>
    <row r="27" customFormat="false" ht="17.1" hidden="false" customHeight="true" outlineLevel="0" collapsed="false">
      <c r="A27" s="14" t="s">
        <v>27</v>
      </c>
      <c r="B27" s="38" t="str">
        <f aca="false">[23]Dezembro!$I$5</f>
        <v>N</v>
      </c>
      <c r="C27" s="38" t="str">
        <f aca="false">[23]Dezembro!$I$6</f>
        <v>N</v>
      </c>
      <c r="D27" s="38" t="str">
        <f aca="false">[23]Dezembro!$I$7</f>
        <v>NE</v>
      </c>
      <c r="E27" s="38" t="str">
        <f aca="false">[23]Dezembro!$I$8</f>
        <v>NO</v>
      </c>
      <c r="F27" s="38" t="str">
        <f aca="false">[23]Dezembro!$I$9</f>
        <v>N</v>
      </c>
      <c r="G27" s="38" t="str">
        <f aca="false">[23]Dezembro!$I$10</f>
        <v>NE</v>
      </c>
      <c r="H27" s="38" t="str">
        <f aca="false">[23]Dezembro!$I$11</f>
        <v>NO</v>
      </c>
      <c r="I27" s="38" t="str">
        <f aca="false">[23]Dezembro!$I$12</f>
        <v>N</v>
      </c>
      <c r="J27" s="38" t="str">
        <f aca="false">[23]Dezembro!$I$13</f>
        <v>NO</v>
      </c>
      <c r="K27" s="38" t="str">
        <f aca="false">[23]Dezembro!$I$14</f>
        <v>L</v>
      </c>
      <c r="L27" s="38" t="str">
        <f aca="false">[23]Dezembro!$I$15</f>
        <v>N</v>
      </c>
      <c r="M27" s="38" t="str">
        <f aca="false">[23]Dezembro!$I$16</f>
        <v>N</v>
      </c>
      <c r="N27" s="38" t="str">
        <f aca="false">[23]Dezembro!$I$17</f>
        <v>N</v>
      </c>
      <c r="O27" s="38" t="str">
        <f aca="false">[23]Dezembro!$I$18</f>
        <v>SO</v>
      </c>
      <c r="P27" s="38" t="str">
        <f aca="false">[23]Dezembro!$I$19</f>
        <v>S</v>
      </c>
      <c r="Q27" s="38" t="str">
        <f aca="false">[23]Dezembro!$I$20</f>
        <v>SE</v>
      </c>
      <c r="R27" s="38" t="str">
        <f aca="false">[23]Dezembro!$I$21</f>
        <v>NE</v>
      </c>
      <c r="S27" s="38" t="str">
        <f aca="false">[23]Dezembro!$I$22</f>
        <v>N</v>
      </c>
      <c r="T27" s="38" t="str">
        <f aca="false">[23]Dezembro!$I$23</f>
        <v>NE</v>
      </c>
      <c r="U27" s="38" t="str">
        <f aca="false">[23]Dezembro!$I$24</f>
        <v>N</v>
      </c>
      <c r="V27" s="38" t="str">
        <f aca="false">[23]Dezembro!$I$25</f>
        <v>NE</v>
      </c>
      <c r="W27" s="38" t="str">
        <f aca="false">[23]Dezembro!$I$26</f>
        <v>NO</v>
      </c>
      <c r="X27" s="38" t="str">
        <f aca="false">[23]Dezembro!$I$27</f>
        <v>NO</v>
      </c>
      <c r="Y27" s="38" t="str">
        <f aca="false">[23]Dezembro!$I$28</f>
        <v>N</v>
      </c>
      <c r="Z27" s="38" t="str">
        <f aca="false">[23]Dezembro!$I$29</f>
        <v>NO</v>
      </c>
      <c r="AA27" s="38" t="str">
        <f aca="false">[23]Dezembro!$I$30</f>
        <v>NO</v>
      </c>
      <c r="AB27" s="38" t="str">
        <f aca="false">[23]Dezembro!$I$31</f>
        <v>N</v>
      </c>
      <c r="AC27" s="38" t="str">
        <f aca="false">[23]Dezembro!$I$32</f>
        <v>NE</v>
      </c>
      <c r="AD27" s="38" t="str">
        <f aca="false">[23]Dezembro!$I$33</f>
        <v>NO</v>
      </c>
      <c r="AE27" s="38" t="str">
        <f aca="false">[23]Dezembro!$I$34</f>
        <v>SE</v>
      </c>
      <c r="AF27" s="38" t="str">
        <f aca="false">[23]Dezembro!$I$35</f>
        <v>SE</v>
      </c>
      <c r="AG27" s="40" t="str">
        <f aca="false">[23]Dezembro!$I$36</f>
        <v>N</v>
      </c>
      <c r="AH27" s="1"/>
    </row>
    <row r="28" s="12" customFormat="true" ht="17.1" hidden="false" customHeight="true" outlineLevel="0" collapsed="false">
      <c r="A28" s="19" t="s">
        <v>43</v>
      </c>
      <c r="B28" s="20" t="s">
        <v>44</v>
      </c>
      <c r="C28" s="20" t="s">
        <v>45</v>
      </c>
      <c r="D28" s="20" t="s">
        <v>44</v>
      </c>
      <c r="E28" s="20" t="s">
        <v>44</v>
      </c>
      <c r="F28" s="20" t="s">
        <v>46</v>
      </c>
      <c r="G28" s="20" t="s">
        <v>47</v>
      </c>
      <c r="H28" s="20" t="s">
        <v>44</v>
      </c>
      <c r="I28" s="20" t="s">
        <v>47</v>
      </c>
      <c r="J28" s="20" t="s">
        <v>48</v>
      </c>
      <c r="K28" s="20" t="s">
        <v>48</v>
      </c>
      <c r="L28" s="20" t="s">
        <v>45</v>
      </c>
      <c r="M28" s="20" t="s">
        <v>44</v>
      </c>
      <c r="N28" s="20" t="s">
        <v>49</v>
      </c>
      <c r="O28" s="20" t="s">
        <v>50</v>
      </c>
      <c r="P28" s="43" t="s">
        <v>51</v>
      </c>
      <c r="Q28" s="43" t="s">
        <v>48</v>
      </c>
      <c r="R28" s="43" t="s">
        <v>45</v>
      </c>
      <c r="S28" s="43" t="s">
        <v>45</v>
      </c>
      <c r="T28" s="43" t="s">
        <v>47</v>
      </c>
      <c r="U28" s="43" t="s">
        <v>47</v>
      </c>
      <c r="V28" s="43" t="s">
        <v>44</v>
      </c>
      <c r="W28" s="43" t="s">
        <v>44</v>
      </c>
      <c r="X28" s="43" t="s">
        <v>44</v>
      </c>
      <c r="Y28" s="43" t="s">
        <v>45</v>
      </c>
      <c r="Z28" s="43" t="s">
        <v>44</v>
      </c>
      <c r="AA28" s="43" t="s">
        <v>44</v>
      </c>
      <c r="AB28" s="43" t="s">
        <v>44</v>
      </c>
      <c r="AC28" s="43" t="s">
        <v>44</v>
      </c>
      <c r="AD28" s="43" t="s">
        <v>46</v>
      </c>
      <c r="AE28" s="43" t="s">
        <v>48</v>
      </c>
      <c r="AF28" s="43" t="s">
        <v>48</v>
      </c>
      <c r="AG28" s="44"/>
      <c r="AH28" s="35"/>
    </row>
    <row r="29" customFormat="false" ht="12.75" hidden="false" customHeight="false" outlineLevel="0" collapsed="false">
      <c r="A29" s="45" t="s">
        <v>52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21" t="s">
        <v>44</v>
      </c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  <row r="33" customFormat="false" ht="12.75" hidden="false" customHeight="false" outlineLevel="0" collapsed="false">
      <c r="AG33" s="2"/>
      <c r="AH33" s="1"/>
    </row>
  </sheetData>
  <mergeCells count="35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29:AE29"/>
  </mergeCells>
  <printOptions headings="false" gridLines="false" gridLinesSet="true" horizontalCentered="true" verticalCentered="false"/>
  <pageMargins left="0.39375" right="0.39375" top="1.1812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G29" activeCellId="0" sqref="A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6.13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27" min="5" style="1" width="5.41"/>
    <col collapsed="false" customWidth="true" hidden="false" outlineLevel="0" max="29" min="28" style="1" width="6.13"/>
    <col collapsed="false" customWidth="true" hidden="false" outlineLevel="0" max="32" min="30" style="1" width="5.41"/>
    <col collapsed="false" customWidth="true" hidden="false" outlineLevel="0" max="33" min="33" style="31" width="7.42"/>
    <col collapsed="false" customWidth="true" hidden="false" outlineLevel="0" max="34" min="34" style="3" width="9.14"/>
  </cols>
  <sheetData>
    <row r="1" customFormat="false" ht="20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8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12" customFormat="true" ht="20.1" hidden="false" customHeight="true" outlineLevel="0" collapsed="false">
      <c r="A3" s="5"/>
      <c r="B3" s="9" t="n">
        <v>1</v>
      </c>
      <c r="C3" s="9" t="n">
        <f aca="false">SUM(B3+1)</f>
        <v>2</v>
      </c>
      <c r="D3" s="9" t="n">
        <f aca="false">SUM(C3+1)</f>
        <v>3</v>
      </c>
      <c r="E3" s="9" t="n">
        <f aca="false">SUM(D3+1)</f>
        <v>4</v>
      </c>
      <c r="F3" s="9" t="n">
        <f aca="false">SUM(E3+1)</f>
        <v>5</v>
      </c>
      <c r="G3" s="9" t="n">
        <f aca="false">SUM(F3+1)</f>
        <v>6</v>
      </c>
      <c r="H3" s="9" t="n">
        <f aca="false">SUM(G3+1)</f>
        <v>7</v>
      </c>
      <c r="I3" s="9" t="n">
        <f aca="false">SUM(H3+1)</f>
        <v>8</v>
      </c>
      <c r="J3" s="9" t="n">
        <f aca="false">SUM(I3+1)</f>
        <v>9</v>
      </c>
      <c r="K3" s="9" t="n">
        <f aca="false">SUM(J3+1)</f>
        <v>10</v>
      </c>
      <c r="L3" s="9" t="n">
        <f aca="false">SUM(K3+1)</f>
        <v>11</v>
      </c>
      <c r="M3" s="9" t="n">
        <f aca="false">SUM(L3+1)</f>
        <v>12</v>
      </c>
      <c r="N3" s="9" t="n">
        <f aca="false">SUM(M3+1)</f>
        <v>13</v>
      </c>
      <c r="O3" s="9" t="n">
        <f aca="false">SUM(N3+1)</f>
        <v>14</v>
      </c>
      <c r="P3" s="9" t="n">
        <f aca="false">SUM(O3+1)</f>
        <v>15</v>
      </c>
      <c r="Q3" s="9" t="n">
        <f aca="false">SUM(P3+1)</f>
        <v>16</v>
      </c>
      <c r="R3" s="9" t="n">
        <f aca="false">SUM(Q3+1)</f>
        <v>17</v>
      </c>
      <c r="S3" s="9" t="n">
        <f aca="false">SUM(R3+1)</f>
        <v>18</v>
      </c>
      <c r="T3" s="9" t="n">
        <f aca="false">SUM(S3+1)</f>
        <v>19</v>
      </c>
      <c r="U3" s="9" t="n">
        <f aca="false">SUM(T3+1)</f>
        <v>20</v>
      </c>
      <c r="V3" s="9" t="n">
        <f aca="false">SUM(U3+1)</f>
        <v>21</v>
      </c>
      <c r="W3" s="9" t="n">
        <f aca="false">SUM(V3+1)</f>
        <v>22</v>
      </c>
      <c r="X3" s="9" t="n">
        <f aca="false">SUM(W3+1)</f>
        <v>23</v>
      </c>
      <c r="Y3" s="9" t="n">
        <f aca="false">SUM(X3+1)</f>
        <v>24</v>
      </c>
      <c r="Z3" s="9" t="n">
        <f aca="false">SUM(Y3+1)</f>
        <v>25</v>
      </c>
      <c r="AA3" s="9" t="n">
        <f aca="false">SUM(Z3+1)</f>
        <v>26</v>
      </c>
      <c r="AB3" s="9" t="n">
        <f aca="false">SUM(AA3+1)</f>
        <v>27</v>
      </c>
      <c r="AC3" s="9" t="n">
        <f aca="false">SUM(AB3+1)</f>
        <v>28</v>
      </c>
      <c r="AD3" s="9" t="n">
        <f aca="false">SUM(AC3+1)</f>
        <v>29</v>
      </c>
      <c r="AE3" s="9" t="n">
        <v>30</v>
      </c>
      <c r="AF3" s="9" t="n">
        <v>31</v>
      </c>
      <c r="AG3" s="10" t="s">
        <v>30</v>
      </c>
      <c r="AH3" s="35"/>
    </row>
    <row r="4" s="12" customFormat="true" ht="20.1" hidden="false" customHeight="true" outlineLevel="0" collapsed="false">
      <c r="A4" s="5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3" t="s">
        <v>4</v>
      </c>
      <c r="AH4" s="35"/>
    </row>
    <row r="5" s="12" customFormat="true" ht="20.1" hidden="false" customHeight="true" outlineLevel="0" collapsed="false">
      <c r="A5" s="25" t="s">
        <v>5</v>
      </c>
      <c r="B5" s="15" t="n">
        <f aca="false">[1]Dezembro!$J$5</f>
        <v>17.64</v>
      </c>
      <c r="C5" s="15" t="n">
        <f aca="false">[1]Dezembro!$J$6</f>
        <v>41.04</v>
      </c>
      <c r="D5" s="15" t="n">
        <f aca="false">[1]Dezembro!$J$7</f>
        <v>34.56</v>
      </c>
      <c r="E5" s="15" t="n">
        <f aca="false">[1]Dezembro!$J$8</f>
        <v>26.28</v>
      </c>
      <c r="F5" s="15" t="n">
        <f aca="false">[1]Dezembro!$J$9</f>
        <v>72.72</v>
      </c>
      <c r="G5" s="15" t="n">
        <f aca="false">[1]Dezembro!$J$10</f>
        <v>33.48</v>
      </c>
      <c r="H5" s="15" t="n">
        <f aca="false">[1]Dezembro!$J$11</f>
        <v>39.96</v>
      </c>
      <c r="I5" s="15" t="n">
        <f aca="false">[1]Dezembro!$J$12</f>
        <v>51.84</v>
      </c>
      <c r="J5" s="15" t="n">
        <f aca="false">[1]Dezembro!$J$13</f>
        <v>18.36</v>
      </c>
      <c r="K5" s="15" t="n">
        <f aca="false">[1]Dezembro!$J$14</f>
        <v>20.88</v>
      </c>
      <c r="L5" s="15" t="n">
        <f aca="false">[1]Dezembro!$J$15</f>
        <v>28.44</v>
      </c>
      <c r="M5" s="15" t="n">
        <f aca="false">[1]Dezembro!$J$16</f>
        <v>32.4</v>
      </c>
      <c r="N5" s="15" t="n">
        <f aca="false">[1]Dezembro!$J$17</f>
        <v>43.2</v>
      </c>
      <c r="O5" s="15" t="n">
        <f aca="false">[1]Dezembro!$J$18</f>
        <v>35.28</v>
      </c>
      <c r="P5" s="15" t="n">
        <f aca="false">[1]Dezembro!$J$19</f>
        <v>28.08</v>
      </c>
      <c r="Q5" s="15" t="n">
        <f aca="false">[1]Dezembro!$J$20</f>
        <v>28.8</v>
      </c>
      <c r="R5" s="15" t="n">
        <f aca="false">[1]Dezembro!$J$21</f>
        <v>29.16</v>
      </c>
      <c r="S5" s="15" t="n">
        <f aca="false">[1]Dezembro!$J$22</f>
        <v>51.84</v>
      </c>
      <c r="T5" s="15" t="n">
        <f aca="false">[1]Dezembro!$J$23</f>
        <v>51.84</v>
      </c>
      <c r="U5" s="15" t="n">
        <f aca="false">[1]Dezembro!$J$24</f>
        <v>36</v>
      </c>
      <c r="V5" s="15" t="n">
        <f aca="false">[1]Dezembro!$J$25</f>
        <v>31.68</v>
      </c>
      <c r="W5" s="15" t="n">
        <f aca="false">[1]Dezembro!$J$26</f>
        <v>43.92</v>
      </c>
      <c r="X5" s="15" t="n">
        <f aca="false">[1]Dezembro!$J$27</f>
        <v>32.76</v>
      </c>
      <c r="Y5" s="15" t="n">
        <f aca="false">[1]Dezembro!$J$28</f>
        <v>34.56</v>
      </c>
      <c r="Z5" s="15" t="n">
        <f aca="false">[1]Dezembro!$J$29</f>
        <v>38.16</v>
      </c>
      <c r="AA5" s="15" t="n">
        <f aca="false">[1]Dezembro!$J$30</f>
        <v>34.56</v>
      </c>
      <c r="AB5" s="15" t="n">
        <f aca="false">[1]Dezembro!$J$31</f>
        <v>31.32</v>
      </c>
      <c r="AC5" s="15" t="n">
        <f aca="false">[1]Dezembro!$J$32</f>
        <v>40.68</v>
      </c>
      <c r="AD5" s="15" t="n">
        <f aca="false">[1]Dezembro!$J$33</f>
        <v>39.6</v>
      </c>
      <c r="AE5" s="15" t="n">
        <f aca="false">[1]Dezembro!$J$34</f>
        <v>22.68</v>
      </c>
      <c r="AF5" s="15" t="n">
        <f aca="false">[1]Dezembro!$J$35</f>
        <v>24.84</v>
      </c>
      <c r="AG5" s="46" t="n">
        <f aca="false">MAX(B5:AF5)</f>
        <v>72.72</v>
      </c>
      <c r="AH5" s="35"/>
    </row>
    <row r="6" s="3" customFormat="true" ht="17.1" hidden="false" customHeight="true" outlineLevel="0" collapsed="false">
      <c r="A6" s="14" t="s">
        <v>6</v>
      </c>
      <c r="B6" s="17" t="n">
        <f aca="false">[2]Dezembro!$J$5</f>
        <v>45</v>
      </c>
      <c r="C6" s="17" t="n">
        <f aca="false">[2]Dezembro!$J$6</f>
        <v>42.84</v>
      </c>
      <c r="D6" s="17" t="n">
        <f aca="false">[2]Dezembro!$J$7</f>
        <v>39.24</v>
      </c>
      <c r="E6" s="17" t="n">
        <f aca="false">[2]Dezembro!$J$8</f>
        <v>46.44</v>
      </c>
      <c r="F6" s="17" t="n">
        <f aca="false">[2]Dezembro!$J$9</f>
        <v>66.96</v>
      </c>
      <c r="G6" s="17" t="n">
        <f aca="false">[2]Dezembro!$J$10</f>
        <v>28.44</v>
      </c>
      <c r="H6" s="17" t="n">
        <f aca="false">[2]Dezembro!$J$11</f>
        <v>43.92</v>
      </c>
      <c r="I6" s="17" t="n">
        <f aca="false">[2]Dezembro!$J$12</f>
        <v>32.4</v>
      </c>
      <c r="J6" s="17" t="n">
        <f aca="false">[2]Dezembro!$J$13</f>
        <v>33.12</v>
      </c>
      <c r="K6" s="17" t="n">
        <f aca="false">[2]Dezembro!$J$14</f>
        <v>27.36</v>
      </c>
      <c r="L6" s="17" t="n">
        <f aca="false">[2]Dezembro!$J$15</f>
        <v>33.48</v>
      </c>
      <c r="M6" s="17" t="n">
        <f aca="false">[2]Dezembro!$J$16</f>
        <v>40.32</v>
      </c>
      <c r="N6" s="17" t="n">
        <f aca="false">[2]Dezembro!$J$17</f>
        <v>48.6</v>
      </c>
      <c r="O6" s="17" t="n">
        <f aca="false">[2]Dezembro!$J$18</f>
        <v>30.96</v>
      </c>
      <c r="P6" s="17" t="n">
        <f aca="false">[2]Dezembro!$J$19</f>
        <v>21.24</v>
      </c>
      <c r="Q6" s="17" t="n">
        <f aca="false">[2]Dezembro!$J$20</f>
        <v>22.68</v>
      </c>
      <c r="R6" s="17" t="n">
        <f aca="false">[2]Dezembro!$J$21</f>
        <v>23.4</v>
      </c>
      <c r="S6" s="17" t="n">
        <f aca="false">[2]Dezembro!$J$22</f>
        <v>24.84</v>
      </c>
      <c r="T6" s="17" t="n">
        <f aca="false">[2]Dezembro!$J$23</f>
        <v>26.28</v>
      </c>
      <c r="U6" s="17" t="n">
        <f aca="false">[2]Dezembro!$J$24</f>
        <v>41.04</v>
      </c>
      <c r="V6" s="17" t="n">
        <f aca="false">[2]Dezembro!$J$25</f>
        <v>32.04</v>
      </c>
      <c r="W6" s="17" t="n">
        <f aca="false">[2]Dezembro!$J$26</f>
        <v>32.4</v>
      </c>
      <c r="X6" s="17" t="n">
        <f aca="false">[2]Dezembro!$J$27</f>
        <v>38.52</v>
      </c>
      <c r="Y6" s="17" t="n">
        <f aca="false">[2]Dezembro!$J$28</f>
        <v>29.88</v>
      </c>
      <c r="Z6" s="17" t="n">
        <f aca="false">[2]Dezembro!$J$29</f>
        <v>31.68</v>
      </c>
      <c r="AA6" s="17" t="n">
        <f aca="false">[2]Dezembro!$J$30</f>
        <v>33.12</v>
      </c>
      <c r="AB6" s="17" t="n">
        <f aca="false">[2]Dezembro!$J$31</f>
        <v>30.6</v>
      </c>
      <c r="AC6" s="17" t="n">
        <f aca="false">[2]Dezembro!$J$32</f>
        <v>41.4</v>
      </c>
      <c r="AD6" s="17" t="n">
        <f aca="false">[2]Dezembro!$J$33</f>
        <v>27.36</v>
      </c>
      <c r="AE6" s="17" t="n">
        <f aca="false">[2]Dezembro!$J$34</f>
        <v>46.44</v>
      </c>
      <c r="AF6" s="17" t="n">
        <f aca="false">[2]Dezembro!$J$35</f>
        <v>33.84</v>
      </c>
      <c r="AG6" s="18" t="n">
        <f aca="false">MAX(B6:AF6)</f>
        <v>66.96</v>
      </c>
      <c r="AH6" s="1"/>
    </row>
    <row r="7" customFormat="false" ht="17.1" hidden="false" customHeight="true" outlineLevel="0" collapsed="false">
      <c r="A7" s="14" t="s">
        <v>7</v>
      </c>
      <c r="B7" s="17" t="n">
        <f aca="false">[3]Dezembro!$J$5</f>
        <v>24.12</v>
      </c>
      <c r="C7" s="17" t="n">
        <f aca="false">[3]Dezembro!$J$6</f>
        <v>32.4</v>
      </c>
      <c r="D7" s="17" t="n">
        <f aca="false">[3]Dezembro!$J$7</f>
        <v>57.24</v>
      </c>
      <c r="E7" s="17" t="n">
        <f aca="false">[3]Dezembro!$J$8</f>
        <v>28.8</v>
      </c>
      <c r="F7" s="17" t="n">
        <f aca="false">[3]Dezembro!$J$9</f>
        <v>34.92</v>
      </c>
      <c r="G7" s="17" t="n">
        <f aca="false">[3]Dezembro!$J$10</f>
        <v>32.04</v>
      </c>
      <c r="H7" s="17" t="n">
        <f aca="false">[3]Dezembro!$J$11</f>
        <v>34.92</v>
      </c>
      <c r="I7" s="17" t="n">
        <f aca="false">[3]Dezembro!$J$12</f>
        <v>66.6</v>
      </c>
      <c r="J7" s="17" t="n">
        <f aca="false">[3]Dezembro!$J$13</f>
        <v>19.08</v>
      </c>
      <c r="K7" s="17" t="n">
        <f aca="false">[3]Dezembro!$J$14</f>
        <v>32.04</v>
      </c>
      <c r="L7" s="17" t="n">
        <f aca="false">[3]Dezembro!$J$15</f>
        <v>38.16</v>
      </c>
      <c r="M7" s="17" t="n">
        <f aca="false">[3]Dezembro!$J$16</f>
        <v>32.4</v>
      </c>
      <c r="N7" s="17" t="n">
        <f aca="false">[3]Dezembro!$J$17</f>
        <v>46.08</v>
      </c>
      <c r="O7" s="17" t="n">
        <f aca="false">[3]Dezembro!$J$18</f>
        <v>38.88</v>
      </c>
      <c r="P7" s="17" t="n">
        <f aca="false">[3]Dezembro!$J$19</f>
        <v>20.16</v>
      </c>
      <c r="Q7" s="17" t="n">
        <f aca="false">[3]Dezembro!$J$20</f>
        <v>20.16</v>
      </c>
      <c r="R7" s="17" t="n">
        <f aca="false">[3]Dezembro!$J$21</f>
        <v>27.72</v>
      </c>
      <c r="S7" s="17" t="n">
        <f aca="false">[3]Dezembro!$J$22</f>
        <v>30.6</v>
      </c>
      <c r="T7" s="17" t="n">
        <f aca="false">[3]Dezembro!$J$23</f>
        <v>26.28</v>
      </c>
      <c r="U7" s="17" t="n">
        <f aca="false">[3]Dezembro!$J$24</f>
        <v>39.6</v>
      </c>
      <c r="V7" s="17" t="n">
        <f aca="false">[3]Dezembro!$J$25</f>
        <v>25.2</v>
      </c>
      <c r="W7" s="17" t="n">
        <f aca="false">[3]Dezembro!$J$26</f>
        <v>48.96</v>
      </c>
      <c r="X7" s="17" t="n">
        <f aca="false">[3]Dezembro!$J$27</f>
        <v>23.04</v>
      </c>
      <c r="Y7" s="17" t="n">
        <f aca="false">[3]Dezembro!$J$28</f>
        <v>36</v>
      </c>
      <c r="Z7" s="17" t="n">
        <f aca="false">[3]Dezembro!$J$29</f>
        <v>62.28</v>
      </c>
      <c r="AA7" s="17" t="n">
        <f aca="false">[3]Dezembro!$J$30</f>
        <v>36.36</v>
      </c>
      <c r="AB7" s="17" t="n">
        <f aca="false">[3]Dezembro!$J$31</f>
        <v>20.88</v>
      </c>
      <c r="AC7" s="17" t="n">
        <f aca="false">[3]Dezembro!$J$32</f>
        <v>32.4</v>
      </c>
      <c r="AD7" s="17" t="n">
        <f aca="false">[3]Dezembro!$J$33</f>
        <v>23.76</v>
      </c>
      <c r="AE7" s="17" t="n">
        <f aca="false">[3]Dezembro!$J$34</f>
        <v>36</v>
      </c>
      <c r="AF7" s="17" t="n">
        <f aca="false">[3]Dezembro!$J$35</f>
        <v>24.48</v>
      </c>
      <c r="AG7" s="18" t="n">
        <f aca="false">MAX(B7:AF7)</f>
        <v>66.6</v>
      </c>
      <c r="AH7" s="1"/>
    </row>
    <row r="8" customFormat="false" ht="17.1" hidden="false" customHeight="true" outlineLevel="0" collapsed="false">
      <c r="A8" s="14" t="s">
        <v>8</v>
      </c>
      <c r="B8" s="17" t="n">
        <f aca="false">[4]Dezembro!$J$5</f>
        <v>30.96</v>
      </c>
      <c r="C8" s="17" t="str">
        <f aca="false">[4]Dezembro!$J$6</f>
        <v>**</v>
      </c>
      <c r="D8" s="17" t="str">
        <f aca="false">[4]Dezembro!$J$7</f>
        <v>**</v>
      </c>
      <c r="E8" s="17" t="str">
        <f aca="false">[4]Dezembro!$J$8</f>
        <v>**</v>
      </c>
      <c r="F8" s="17" t="str">
        <f aca="false">[4]Dezembro!$J$9</f>
        <v>**</v>
      </c>
      <c r="G8" s="17" t="str">
        <f aca="false">[4]Dezembro!$J$10</f>
        <v>**</v>
      </c>
      <c r="H8" s="17" t="str">
        <f aca="false">[4]Dezembro!$J$11</f>
        <v>**</v>
      </c>
      <c r="I8" s="17" t="str">
        <f aca="false">[4]Dezembro!$J$12</f>
        <v>**</v>
      </c>
      <c r="J8" s="17" t="str">
        <f aca="false">[4]Dezembro!$J$13</f>
        <v>**</v>
      </c>
      <c r="K8" s="17" t="str">
        <f aca="false">[4]Dezembro!$J$14</f>
        <v>**</v>
      </c>
      <c r="L8" s="17" t="str">
        <f aca="false">[4]Dezembro!$J$15</f>
        <v>**</v>
      </c>
      <c r="M8" s="17" t="str">
        <f aca="false">[4]Dezembro!$J$16</f>
        <v>**</v>
      </c>
      <c r="N8" s="17" t="str">
        <f aca="false">[4]Dezembro!$J$17</f>
        <v>**</v>
      </c>
      <c r="O8" s="17" t="str">
        <f aca="false">[4]Dezembro!$J$18</f>
        <v>**</v>
      </c>
      <c r="P8" s="17" t="str">
        <f aca="false">[4]Dezembro!$J$19</f>
        <v>**</v>
      </c>
      <c r="Q8" s="17" t="str">
        <f aca="false">[4]Dezembro!$J$20</f>
        <v>**</v>
      </c>
      <c r="R8" s="17" t="n">
        <f aca="false">[4]Dezembro!$J$21</f>
        <v>32.04</v>
      </c>
      <c r="S8" s="17" t="n">
        <f aca="false">[4]Dezembro!$J$22</f>
        <v>55.8</v>
      </c>
      <c r="T8" s="17" t="n">
        <f aca="false">[4]Dezembro!$J$23</f>
        <v>30.6</v>
      </c>
      <c r="U8" s="17" t="n">
        <f aca="false">[4]Dezembro!$J$24</f>
        <v>34.56</v>
      </c>
      <c r="V8" s="17" t="n">
        <f aca="false">[4]Dezembro!$J$25</f>
        <v>45.36</v>
      </c>
      <c r="W8" s="17" t="n">
        <f aca="false">[4]Dezembro!$J$26</f>
        <v>45.36</v>
      </c>
      <c r="X8" s="17" t="n">
        <f aca="false">[4]Dezembro!$J$27</f>
        <v>32.76</v>
      </c>
      <c r="Y8" s="17" t="n">
        <f aca="false">[4]Dezembro!$J$28</f>
        <v>48.96</v>
      </c>
      <c r="Z8" s="17" t="n">
        <f aca="false">[4]Dezembro!$J$29</f>
        <v>31.32</v>
      </c>
      <c r="AA8" s="17" t="n">
        <f aca="false">[4]Dezembro!$J$30</f>
        <v>32.04</v>
      </c>
      <c r="AB8" s="17" t="n">
        <f aca="false">[4]Dezembro!$J$31</f>
        <v>27.72</v>
      </c>
      <c r="AC8" s="17" t="n">
        <f aca="false">[4]Dezembro!$J$32</f>
        <v>33.48</v>
      </c>
      <c r="AD8" s="17" t="n">
        <f aca="false">[4]Dezembro!$J$33</f>
        <v>33.12</v>
      </c>
      <c r="AE8" s="17" t="n">
        <f aca="false">[4]Dezembro!$J$34</f>
        <v>61.56</v>
      </c>
      <c r="AF8" s="17" t="n">
        <f aca="false">[4]Dezembro!$J$35</f>
        <v>39.6</v>
      </c>
      <c r="AG8" s="18" t="n">
        <f aca="false">MAX(B8:AF8)</f>
        <v>61.56</v>
      </c>
      <c r="AH8" s="1"/>
    </row>
    <row r="9" customFormat="false" ht="17.1" hidden="false" customHeight="true" outlineLevel="0" collapsed="false">
      <c r="A9" s="14" t="s">
        <v>9</v>
      </c>
      <c r="B9" s="17" t="str">
        <f aca="false">[5]Dezembro!$J$5</f>
        <v>**</v>
      </c>
      <c r="C9" s="17" t="str">
        <f aca="false">[5]Dezembro!$J$6</f>
        <v>**</v>
      </c>
      <c r="D9" s="17" t="str">
        <f aca="false">[5]Dezembro!$J$7</f>
        <v>**</v>
      </c>
      <c r="E9" s="17" t="str">
        <f aca="false">[5]Dezembro!$J$8</f>
        <v>**</v>
      </c>
      <c r="F9" s="17" t="str">
        <f aca="false">[5]Dezembro!$J$9</f>
        <v>**</v>
      </c>
      <c r="G9" s="17" t="str">
        <f aca="false">[5]Dezembro!$J$10</f>
        <v>**</v>
      </c>
      <c r="H9" s="17" t="str">
        <f aca="false">[5]Dezembro!$J$11</f>
        <v>**</v>
      </c>
      <c r="I9" s="17" t="str">
        <f aca="false">[5]Dezembro!$J$12</f>
        <v>**</v>
      </c>
      <c r="J9" s="17" t="str">
        <f aca="false">[5]Dezembro!$J$13</f>
        <v>**</v>
      </c>
      <c r="K9" s="17" t="str">
        <f aca="false">[5]Dezembro!$J$14</f>
        <v>**</v>
      </c>
      <c r="L9" s="17" t="str">
        <f aca="false">[5]Dezembro!$J$15</f>
        <v>**</v>
      </c>
      <c r="M9" s="17" t="str">
        <f aca="false">[5]Dezembro!$J$16</f>
        <v>**</v>
      </c>
      <c r="N9" s="17" t="str">
        <f aca="false">[5]Dezembro!$J$17</f>
        <v>**</v>
      </c>
      <c r="O9" s="17" t="str">
        <f aca="false">[5]Dezembro!$J$18</f>
        <v>**</v>
      </c>
      <c r="P9" s="17" t="str">
        <f aca="false">[5]Dezembro!$J$19</f>
        <v>**</v>
      </c>
      <c r="Q9" s="17" t="str">
        <f aca="false">[5]Dezembro!$J$20</f>
        <v>**</v>
      </c>
      <c r="R9" s="17" t="str">
        <f aca="false">[5]Dezembro!$J$21</f>
        <v>**</v>
      </c>
      <c r="S9" s="17" t="str">
        <f aca="false">[5]Dezembro!$J$22</f>
        <v>**</v>
      </c>
      <c r="T9" s="17" t="str">
        <f aca="false">[5]Dezembro!$J$23</f>
        <v>**</v>
      </c>
      <c r="U9" s="17" t="str">
        <f aca="false">[5]Dezembro!$J$24</f>
        <v>**</v>
      </c>
      <c r="V9" s="17" t="str">
        <f aca="false">[5]Dezembro!$J$25</f>
        <v>**</v>
      </c>
      <c r="W9" s="17" t="str">
        <f aca="false">[5]Dezembro!$J$26</f>
        <v>**</v>
      </c>
      <c r="X9" s="17" t="str">
        <f aca="false">[5]Dezembro!$J$27</f>
        <v>**</v>
      </c>
      <c r="Y9" s="17" t="str">
        <f aca="false">[5]Dezembro!$J$28</f>
        <v>**</v>
      </c>
      <c r="Z9" s="17" t="str">
        <f aca="false">[5]Dezembro!$J$29</f>
        <v>**</v>
      </c>
      <c r="AA9" s="17" t="str">
        <f aca="false">[5]Dezembro!$J$30</f>
        <v>**</v>
      </c>
      <c r="AB9" s="17" t="str">
        <f aca="false">[5]Dezembro!$J$31</f>
        <v>**</v>
      </c>
      <c r="AC9" s="17" t="str">
        <f aca="false">[5]Dezembro!$J$32</f>
        <v>**</v>
      </c>
      <c r="AD9" s="17" t="str">
        <f aca="false">[5]Dezembro!$J$33</f>
        <v>**</v>
      </c>
      <c r="AE9" s="17" t="str">
        <f aca="false">[5]Dezembro!$J$34</f>
        <v>**</v>
      </c>
      <c r="AF9" s="17" t="str">
        <f aca="false">[5]Dezembro!$J$35</f>
        <v>**</v>
      </c>
      <c r="AG9" s="18" t="s">
        <v>39</v>
      </c>
      <c r="AH9" s="1"/>
    </row>
    <row r="10" customFormat="false" ht="17.1" hidden="false" customHeight="true" outlineLevel="0" collapsed="false">
      <c r="A10" s="14" t="s">
        <v>10</v>
      </c>
      <c r="B10" s="17" t="n">
        <f aca="false">[6]Dezembro!$J$5</f>
        <v>34.2</v>
      </c>
      <c r="C10" s="17" t="n">
        <f aca="false">[6]Dezembro!$J$6</f>
        <v>38.88</v>
      </c>
      <c r="D10" s="17" t="n">
        <f aca="false">[6]Dezembro!$J$7</f>
        <v>41.4</v>
      </c>
      <c r="E10" s="17" t="n">
        <f aca="false">[6]Dezembro!$J$8</f>
        <v>32.4</v>
      </c>
      <c r="F10" s="17" t="n">
        <f aca="false">[6]Dezembro!$J$9</f>
        <v>42.48</v>
      </c>
      <c r="G10" s="17" t="n">
        <f aca="false">[6]Dezembro!$J$10</f>
        <v>43.56</v>
      </c>
      <c r="H10" s="17" t="n">
        <f aca="false">[6]Dezembro!$J$11</f>
        <v>41.76</v>
      </c>
      <c r="I10" s="17" t="n">
        <f aca="false">[6]Dezembro!$J$12</f>
        <v>42.84</v>
      </c>
      <c r="J10" s="17" t="n">
        <f aca="false">[6]Dezembro!$J$13</f>
        <v>28.44</v>
      </c>
      <c r="K10" s="17" t="n">
        <f aca="false">[6]Dezembro!$J$14</f>
        <v>23.4</v>
      </c>
      <c r="L10" s="17" t="n">
        <f aca="false">[6]Dezembro!$J$15</f>
        <v>37.08</v>
      </c>
      <c r="M10" s="17" t="n">
        <f aca="false">[6]Dezembro!$J$16</f>
        <v>39.6</v>
      </c>
      <c r="N10" s="17" t="n">
        <f aca="false">[6]Dezembro!$J$17</f>
        <v>44.28</v>
      </c>
      <c r="O10" s="17" t="n">
        <f aca="false">[6]Dezembro!$J$18</f>
        <v>19.8</v>
      </c>
      <c r="P10" s="17" t="n">
        <f aca="false">[6]Dezembro!$J$19</f>
        <v>27.72</v>
      </c>
      <c r="Q10" s="17" t="n">
        <f aca="false">[6]Dezembro!$J$20</f>
        <v>34.56</v>
      </c>
      <c r="R10" s="17" t="n">
        <f aca="false">[6]Dezembro!$J$21</f>
        <v>33.84</v>
      </c>
      <c r="S10" s="17" t="n">
        <f aca="false">[6]Dezembro!$J$22</f>
        <v>34.92</v>
      </c>
      <c r="T10" s="17" t="n">
        <f aca="false">[6]Dezembro!$J$23</f>
        <v>28.8</v>
      </c>
      <c r="U10" s="17" t="n">
        <f aca="false">[6]Dezembro!$J$24</f>
        <v>32.76</v>
      </c>
      <c r="V10" s="17" t="n">
        <f aca="false">[6]Dezembro!$J$25</f>
        <v>30.6</v>
      </c>
      <c r="W10" s="17" t="n">
        <f aca="false">[6]Dezembro!$J$26</f>
        <v>29.88</v>
      </c>
      <c r="X10" s="17" t="n">
        <f aca="false">[6]Dezembro!$J$27</f>
        <v>31.68</v>
      </c>
      <c r="Y10" s="17" t="n">
        <f aca="false">[6]Dezembro!$J$28</f>
        <v>49.68</v>
      </c>
      <c r="Z10" s="17" t="n">
        <f aca="false">[6]Dezembro!$J$29</f>
        <v>49.68</v>
      </c>
      <c r="AA10" s="17" t="n">
        <f aca="false">[6]Dezembro!$J$30</f>
        <v>37.8</v>
      </c>
      <c r="AB10" s="17" t="n">
        <f aca="false">[6]Dezembro!$J$31</f>
        <v>37.8</v>
      </c>
      <c r="AC10" s="17" t="n">
        <f aca="false">[6]Dezembro!$J$32</f>
        <v>66.96</v>
      </c>
      <c r="AD10" s="17" t="n">
        <f aca="false">[6]Dezembro!$J$33</f>
        <v>37.44</v>
      </c>
      <c r="AE10" s="17" t="n">
        <f aca="false">[6]Dezembro!$J$34</f>
        <v>21.96</v>
      </c>
      <c r="AF10" s="17" t="n">
        <f aca="false">[6]Dezembro!$J$35</f>
        <v>25.92</v>
      </c>
      <c r="AG10" s="18" t="n">
        <f aca="false">MAX(B10:AF10)</f>
        <v>66.96</v>
      </c>
      <c r="AH10" s="1"/>
    </row>
    <row r="11" customFormat="false" ht="17.1" hidden="false" customHeight="true" outlineLevel="0" collapsed="false">
      <c r="A11" s="14" t="s">
        <v>11</v>
      </c>
      <c r="B11" s="17" t="n">
        <f aca="false">[7]Dezembro!$J$5</f>
        <v>24.12</v>
      </c>
      <c r="C11" s="17" t="n">
        <f aca="false">[7]Dezembro!$J$6</f>
        <v>27.72</v>
      </c>
      <c r="D11" s="17" t="n">
        <f aca="false">[7]Dezembro!$J$7</f>
        <v>36</v>
      </c>
      <c r="E11" s="17" t="n">
        <f aca="false">[7]Dezembro!$J$8</f>
        <v>33.84</v>
      </c>
      <c r="F11" s="17" t="n">
        <f aca="false">[7]Dezembro!$J$9</f>
        <v>27</v>
      </c>
      <c r="G11" s="17" t="n">
        <f aca="false">[7]Dezembro!$J$10</f>
        <v>34.2</v>
      </c>
      <c r="H11" s="17" t="n">
        <f aca="false">[7]Dezembro!$J$11</f>
        <v>37.44</v>
      </c>
      <c r="I11" s="17" t="n">
        <f aca="false">[7]Dezembro!$J$12</f>
        <v>30.24</v>
      </c>
      <c r="J11" s="17" t="n">
        <f aca="false">[7]Dezembro!$J$13</f>
        <v>36.36</v>
      </c>
      <c r="K11" s="17" t="n">
        <f aca="false">[7]Dezembro!$J$14</f>
        <v>37.8</v>
      </c>
      <c r="L11" s="17" t="n">
        <f aca="false">[7]Dezembro!$J$15</f>
        <v>38.16</v>
      </c>
      <c r="M11" s="17" t="n">
        <f aca="false">[7]Dezembro!$J$16</f>
        <v>46.08</v>
      </c>
      <c r="N11" s="17" t="n">
        <f aca="false">[7]Dezembro!$J$17</f>
        <v>67.68</v>
      </c>
      <c r="O11" s="17" t="n">
        <f aca="false">[7]Dezembro!$J$18</f>
        <v>30.24</v>
      </c>
      <c r="P11" s="17" t="n">
        <f aca="false">[7]Dezembro!$J$19</f>
        <v>28.08</v>
      </c>
      <c r="Q11" s="17" t="n">
        <f aca="false">[7]Dezembro!$J$20</f>
        <v>26.28</v>
      </c>
      <c r="R11" s="17" t="n">
        <f aca="false">[7]Dezembro!$J$21</f>
        <v>25.92</v>
      </c>
      <c r="S11" s="17" t="n">
        <f aca="false">[7]Dezembro!$J$22</f>
        <v>32.4</v>
      </c>
      <c r="T11" s="17" t="n">
        <f aca="false">[7]Dezembro!$J$23</f>
        <v>35.64</v>
      </c>
      <c r="U11" s="17" t="n">
        <f aca="false">[7]Dezembro!$J$24</f>
        <v>37.8</v>
      </c>
      <c r="V11" s="17" t="n">
        <f aca="false">[7]Dezembro!$J$25</f>
        <v>37.8</v>
      </c>
      <c r="W11" s="17" t="n">
        <f aca="false">[7]Dezembro!$J$26</f>
        <v>38.16</v>
      </c>
      <c r="X11" s="17" t="n">
        <f aca="false">[7]Dezembro!$J$27</f>
        <v>49.32</v>
      </c>
      <c r="Y11" s="17" t="n">
        <f aca="false">[7]Dezembro!$J$28</f>
        <v>47.88</v>
      </c>
      <c r="Z11" s="17" t="n">
        <f aca="false">[7]Dezembro!$J$29</f>
        <v>50.76</v>
      </c>
      <c r="AA11" s="17" t="n">
        <f aca="false">[7]Dezembro!$J$30</f>
        <v>30.24</v>
      </c>
      <c r="AB11" s="17" t="n">
        <f aca="false">[7]Dezembro!$J$31</f>
        <v>55.44</v>
      </c>
      <c r="AC11" s="17" t="n">
        <f aca="false">[7]Dezembro!$J$32</f>
        <v>30.6</v>
      </c>
      <c r="AD11" s="17" t="n">
        <f aca="false">[7]Dezembro!$J$33</f>
        <v>59.76</v>
      </c>
      <c r="AE11" s="17" t="n">
        <f aca="false">[7]Dezembro!$J$34</f>
        <v>45.36</v>
      </c>
      <c r="AF11" s="17" t="n">
        <f aca="false">[7]Dezembro!$J$35</f>
        <v>34.56</v>
      </c>
      <c r="AG11" s="18" t="n">
        <f aca="false">MAX(B11:AF11)</f>
        <v>67.68</v>
      </c>
      <c r="AH11" s="1"/>
    </row>
    <row r="12" customFormat="false" ht="17.1" hidden="false" customHeight="true" outlineLevel="0" collapsed="false">
      <c r="A12" s="14" t="s">
        <v>12</v>
      </c>
      <c r="B12" s="17" t="n">
        <f aca="false">[8]Dezembro!$J$5</f>
        <v>20.52</v>
      </c>
      <c r="C12" s="17" t="n">
        <f aca="false">[8]Dezembro!$J$6</f>
        <v>28.44</v>
      </c>
      <c r="D12" s="17" t="n">
        <f aca="false">[8]Dezembro!$J$7</f>
        <v>43.56</v>
      </c>
      <c r="E12" s="17" t="n">
        <f aca="false">[8]Dezembro!$J$8</f>
        <v>29.16</v>
      </c>
      <c r="F12" s="17" t="n">
        <f aca="false">[8]Dezembro!$J$9</f>
        <v>26.64</v>
      </c>
      <c r="G12" s="17" t="n">
        <f aca="false">[8]Dezembro!$J$10</f>
        <v>62.28</v>
      </c>
      <c r="H12" s="17" t="n">
        <f aca="false">[8]Dezembro!$J$11</f>
        <v>30.96</v>
      </c>
      <c r="I12" s="17" t="n">
        <f aca="false">[8]Dezembro!$J$12</f>
        <v>66.24</v>
      </c>
      <c r="J12" s="17" t="n">
        <f aca="false">[8]Dezembro!$J$13</f>
        <v>19.44</v>
      </c>
      <c r="K12" s="17" t="n">
        <f aca="false">[8]Dezembro!$J$14</f>
        <v>21.6</v>
      </c>
      <c r="L12" s="17" t="n">
        <f aca="false">[8]Dezembro!$J$15</f>
        <v>27.72</v>
      </c>
      <c r="M12" s="17" t="n">
        <f aca="false">[8]Dezembro!$J$16</f>
        <v>26.28</v>
      </c>
      <c r="N12" s="17" t="n">
        <f aca="false">[8]Dezembro!$J$17</f>
        <v>46.8</v>
      </c>
      <c r="O12" s="17" t="n">
        <f aca="false">[8]Dezembro!$J$18</f>
        <v>24.12</v>
      </c>
      <c r="P12" s="17" t="n">
        <f aca="false">[8]Dezembro!$J$19</f>
        <v>18</v>
      </c>
      <c r="Q12" s="17" t="n">
        <f aca="false">[8]Dezembro!$J$20</f>
        <v>24.48</v>
      </c>
      <c r="R12" s="17" t="n">
        <f aca="false">[8]Dezembro!$J$21</f>
        <v>39.24</v>
      </c>
      <c r="S12" s="17" t="n">
        <f aca="false">[8]Dezembro!$J$22</f>
        <v>33.12</v>
      </c>
      <c r="T12" s="17" t="n">
        <f aca="false">[8]Dezembro!$J$23</f>
        <v>31.68</v>
      </c>
      <c r="U12" s="17" t="n">
        <f aca="false">[8]Dezembro!$J$24</f>
        <v>30.24</v>
      </c>
      <c r="V12" s="17" t="n">
        <f aca="false">[8]Dezembro!$J$25</f>
        <v>28.08</v>
      </c>
      <c r="W12" s="17" t="n">
        <f aca="false">[8]Dezembro!$J$26</f>
        <v>27.72</v>
      </c>
      <c r="X12" s="17" t="n">
        <f aca="false">[8]Dezembro!$J$27</f>
        <v>42.48</v>
      </c>
      <c r="Y12" s="17" t="n">
        <f aca="false">[8]Dezembro!$J$28</f>
        <v>50.04</v>
      </c>
      <c r="Z12" s="17" t="n">
        <f aca="false">[8]Dezembro!$J$29</f>
        <v>25.2</v>
      </c>
      <c r="AA12" s="17" t="n">
        <f aca="false">[8]Dezembro!$J$30</f>
        <v>36.72</v>
      </c>
      <c r="AB12" s="17" t="n">
        <f aca="false">[8]Dezembro!$J$31</f>
        <v>41.04</v>
      </c>
      <c r="AC12" s="17" t="n">
        <f aca="false">[8]Dezembro!$J$32</f>
        <v>34.56</v>
      </c>
      <c r="AD12" s="17" t="n">
        <f aca="false">[8]Dezembro!$J$33</f>
        <v>26.64</v>
      </c>
      <c r="AE12" s="17" t="n">
        <f aca="false">[8]Dezembro!$J$34</f>
        <v>21.6</v>
      </c>
      <c r="AF12" s="17" t="n">
        <f aca="false">[8]Dezembro!$J$35</f>
        <v>21.6</v>
      </c>
      <c r="AG12" s="18" t="n">
        <f aca="false">MAX(B12:AF12)</f>
        <v>66.24</v>
      </c>
      <c r="AH12" s="1"/>
    </row>
    <row r="13" customFormat="false" ht="17.1" hidden="false" customHeight="true" outlineLevel="0" collapsed="false">
      <c r="A13" s="14" t="s">
        <v>13</v>
      </c>
      <c r="B13" s="17" t="n">
        <f aca="false">[9]Dezembro!$J$5</f>
        <v>27.72</v>
      </c>
      <c r="C13" s="17" t="n">
        <f aca="false">[9]Dezembro!$J$6</f>
        <v>34.92</v>
      </c>
      <c r="D13" s="17" t="n">
        <f aca="false">[9]Dezembro!$J$7</f>
        <v>39.6</v>
      </c>
      <c r="E13" s="17" t="n">
        <f aca="false">[9]Dezembro!$J$8</f>
        <v>42.12</v>
      </c>
      <c r="F13" s="17" t="n">
        <f aca="false">[9]Dezembro!$J$9</f>
        <v>57.6</v>
      </c>
      <c r="G13" s="17" t="n">
        <f aca="false">[9]Dezembro!$J$10</f>
        <v>45.36</v>
      </c>
      <c r="H13" s="17" t="n">
        <f aca="false">[9]Dezembro!$J$11</f>
        <v>39.24</v>
      </c>
      <c r="I13" s="17" t="n">
        <f aca="false">[9]Dezembro!$J$12</f>
        <v>38.88</v>
      </c>
      <c r="J13" s="17" t="n">
        <f aca="false">[9]Dezembro!$J$13</f>
        <v>23.4</v>
      </c>
      <c r="K13" s="17" t="n">
        <f aca="false">[9]Dezembro!$J$14</f>
        <v>28.8</v>
      </c>
      <c r="L13" s="17" t="n">
        <f aca="false">[9]Dezembro!$J$15</f>
        <v>36</v>
      </c>
      <c r="M13" s="17" t="n">
        <f aca="false">[9]Dezembro!$J$16</f>
        <v>38.52</v>
      </c>
      <c r="N13" s="17" t="n">
        <f aca="false">[9]Dezembro!$J$17</f>
        <v>56.16</v>
      </c>
      <c r="O13" s="17" t="n">
        <f aca="false">[9]Dezembro!$J$18</f>
        <v>31.68</v>
      </c>
      <c r="P13" s="17" t="n">
        <f aca="false">[9]Dezembro!$J$19</f>
        <v>24.84</v>
      </c>
      <c r="Q13" s="17" t="n">
        <f aca="false">[9]Dezembro!$J$20</f>
        <v>27.72</v>
      </c>
      <c r="R13" s="17" t="n">
        <f aca="false">[9]Dezembro!$J$21</f>
        <v>29.52</v>
      </c>
      <c r="S13" s="17" t="n">
        <f aca="false">[9]Dezembro!$J$22</f>
        <v>24.48</v>
      </c>
      <c r="T13" s="17" t="n">
        <f aca="false">[9]Dezembro!$J$23</f>
        <v>24.12</v>
      </c>
      <c r="U13" s="17" t="n">
        <f aca="false">[9]Dezembro!$J$24</f>
        <v>39.96</v>
      </c>
      <c r="V13" s="17" t="n">
        <f aca="false">[9]Dezembro!$J$25</f>
        <v>28.08</v>
      </c>
      <c r="W13" s="17" t="n">
        <f aca="false">[9]Dezembro!$J$26</f>
        <v>27.36</v>
      </c>
      <c r="X13" s="17" t="n">
        <f aca="false">[9]Dezembro!$J$27</f>
        <v>24.12</v>
      </c>
      <c r="Y13" s="17" t="n">
        <f aca="false">[9]Dezembro!$J$28</f>
        <v>55.44</v>
      </c>
      <c r="Z13" s="17" t="n">
        <f aca="false">[9]Dezembro!$J$29</f>
        <v>28.44</v>
      </c>
      <c r="AA13" s="17" t="n">
        <f aca="false">[9]Dezembro!$J$30</f>
        <v>22.68</v>
      </c>
      <c r="AB13" s="17" t="n">
        <f aca="false">[9]Dezembro!$J$31</f>
        <v>56.16</v>
      </c>
      <c r="AC13" s="17" t="n">
        <f aca="false">[9]Dezembro!$J$32</f>
        <v>42.48</v>
      </c>
      <c r="AD13" s="17" t="n">
        <f aca="false">[9]Dezembro!$J$33</f>
        <v>19.8</v>
      </c>
      <c r="AE13" s="17" t="n">
        <f aca="false">[9]Dezembro!$J$34</f>
        <v>33.48</v>
      </c>
      <c r="AF13" s="17" t="n">
        <f aca="false">[9]Dezembro!$J$35</f>
        <v>34.92</v>
      </c>
      <c r="AG13" s="18" t="n">
        <f aca="false">MAX(B13:AF13)</f>
        <v>57.6</v>
      </c>
      <c r="AH13" s="1"/>
    </row>
    <row r="14" customFormat="false" ht="17.1" hidden="false" customHeight="true" outlineLevel="0" collapsed="false">
      <c r="A14" s="14" t="s">
        <v>14</v>
      </c>
      <c r="B14" s="17" t="n">
        <f aca="false">[10]Dezembro!$J$5</f>
        <v>25.92</v>
      </c>
      <c r="C14" s="17" t="n">
        <f aca="false">[10]Dezembro!$J$6</f>
        <v>34.56</v>
      </c>
      <c r="D14" s="17" t="n">
        <f aca="false">[10]Dezembro!$J$7</f>
        <v>48.6</v>
      </c>
      <c r="E14" s="17" t="n">
        <f aca="false">[10]Dezembro!$J$8</f>
        <v>45</v>
      </c>
      <c r="F14" s="17" t="n">
        <f aca="false">[10]Dezembro!$J$9</f>
        <v>63.72</v>
      </c>
      <c r="G14" s="17" t="n">
        <f aca="false">[10]Dezembro!$J$10</f>
        <v>32.4</v>
      </c>
      <c r="H14" s="17" t="n">
        <f aca="false">[10]Dezembro!$J$11</f>
        <v>76.32</v>
      </c>
      <c r="I14" s="17" t="n">
        <f aca="false">[10]Dezembro!$J$12</f>
        <v>33.84</v>
      </c>
      <c r="J14" s="17" t="n">
        <f aca="false">[10]Dezembro!$J$13</f>
        <v>29.16</v>
      </c>
      <c r="K14" s="17" t="n">
        <f aca="false">[10]Dezembro!$J$14</f>
        <v>83.52</v>
      </c>
      <c r="L14" s="17" t="n">
        <f aca="false">[10]Dezembro!$J$15</f>
        <v>33.84</v>
      </c>
      <c r="M14" s="17" t="n">
        <f aca="false">[10]Dezembro!$J$16</f>
        <v>42.48</v>
      </c>
      <c r="N14" s="17" t="n">
        <f aca="false">[10]Dezembro!$J$17</f>
        <v>60.48</v>
      </c>
      <c r="O14" s="17" t="n">
        <f aca="false">[10]Dezembro!$J$18</f>
        <v>35.64</v>
      </c>
      <c r="P14" s="17" t="n">
        <f aca="false">[10]Dezembro!$J$19</f>
        <v>33.12</v>
      </c>
      <c r="Q14" s="17" t="n">
        <f aca="false">[10]Dezembro!$J$20</f>
        <v>33.84</v>
      </c>
      <c r="R14" s="17" t="n">
        <f aca="false">[10]Dezembro!$J$21</f>
        <v>26.64</v>
      </c>
      <c r="S14" s="17" t="n">
        <f aca="false">[10]Dezembro!$J$22</f>
        <v>31.32</v>
      </c>
      <c r="T14" s="17" t="n">
        <f aca="false">[10]Dezembro!$J$23</f>
        <v>37.8</v>
      </c>
      <c r="U14" s="17" t="n">
        <f aca="false">[10]Dezembro!$J$24</f>
        <v>45.36</v>
      </c>
      <c r="V14" s="17" t="n">
        <f aca="false">[10]Dezembro!$J$25</f>
        <v>26.28</v>
      </c>
      <c r="W14" s="17" t="n">
        <f aca="false">[10]Dezembro!$J$26</f>
        <v>37.08</v>
      </c>
      <c r="X14" s="17" t="n">
        <f aca="false">[10]Dezembro!$J$27</f>
        <v>56.52</v>
      </c>
      <c r="Y14" s="17" t="n">
        <f aca="false">[10]Dezembro!$J$28</f>
        <v>51.48</v>
      </c>
      <c r="Z14" s="17" t="n">
        <f aca="false">[10]Dezembro!$J$29</f>
        <v>25.2</v>
      </c>
      <c r="AA14" s="17" t="n">
        <f aca="false">[10]Dezembro!$J$30</f>
        <v>31.32</v>
      </c>
      <c r="AB14" s="17" t="n">
        <f aca="false">[10]Dezembro!$J$31</f>
        <v>36.72</v>
      </c>
      <c r="AC14" s="17" t="n">
        <f aca="false">[10]Dezembro!$J$32</f>
        <v>28.8</v>
      </c>
      <c r="AD14" s="17" t="n">
        <f aca="false">[10]Dezembro!$J$33</f>
        <v>44.64</v>
      </c>
      <c r="AE14" s="17" t="n">
        <f aca="false">[10]Dezembro!$J$34</f>
        <v>33.84</v>
      </c>
      <c r="AF14" s="17" t="n">
        <f aca="false">[10]Dezembro!$J$35</f>
        <v>30.6</v>
      </c>
      <c r="AG14" s="18" t="n">
        <f aca="false">MAX(B14:AF14)</f>
        <v>83.52</v>
      </c>
      <c r="AH14" s="1"/>
    </row>
    <row r="15" customFormat="false" ht="17.1" hidden="false" customHeight="true" outlineLevel="0" collapsed="false">
      <c r="A15" s="14" t="s">
        <v>15</v>
      </c>
      <c r="B15" s="17" t="n">
        <f aca="false">[11]Dezembro!$J$5</f>
        <v>33.84</v>
      </c>
      <c r="C15" s="17" t="n">
        <f aca="false">[11]Dezembro!$J$6</f>
        <v>45.72</v>
      </c>
      <c r="D15" s="17" t="n">
        <f aca="false">[11]Dezembro!$J$7</f>
        <v>44.28</v>
      </c>
      <c r="E15" s="17" t="n">
        <f aca="false">[11]Dezembro!$J$8</f>
        <v>44.28</v>
      </c>
      <c r="F15" s="17" t="n">
        <f aca="false">[11]Dezembro!$J$9</f>
        <v>57.6</v>
      </c>
      <c r="G15" s="17" t="n">
        <f aca="false">[11]Dezembro!$J$10</f>
        <v>27.72</v>
      </c>
      <c r="H15" s="17" t="n">
        <f aca="false">[11]Dezembro!$J$11</f>
        <v>43.92</v>
      </c>
      <c r="I15" s="17" t="n">
        <f aca="false">[11]Dezembro!$J$12</f>
        <v>51.84</v>
      </c>
      <c r="J15" s="17" t="n">
        <f aca="false">[11]Dezembro!$J$13</f>
        <v>26.64</v>
      </c>
      <c r="K15" s="17" t="n">
        <f aca="false">[11]Dezembro!$J$14</f>
        <v>46.8</v>
      </c>
      <c r="L15" s="17" t="n">
        <f aca="false">[11]Dezembro!$J$15</f>
        <v>52.2</v>
      </c>
      <c r="M15" s="17" t="n">
        <f aca="false">[11]Dezembro!$J$16</f>
        <v>39.6</v>
      </c>
      <c r="N15" s="17" t="n">
        <f aca="false">[11]Dezembro!$J$17</f>
        <v>69.48</v>
      </c>
      <c r="O15" s="17" t="n">
        <f aca="false">[11]Dezembro!$J$18</f>
        <v>31.68</v>
      </c>
      <c r="P15" s="17" t="n">
        <f aca="false">[11]Dezembro!$J$19</f>
        <v>29.52</v>
      </c>
      <c r="Q15" s="17" t="n">
        <f aca="false">[11]Dezembro!$J$20</f>
        <v>38.52</v>
      </c>
      <c r="R15" s="17" t="n">
        <f aca="false">[11]Dezembro!$J$21</f>
        <v>35.64</v>
      </c>
      <c r="S15" s="17" t="n">
        <f aca="false">[11]Dezembro!$J$22</f>
        <v>54.72</v>
      </c>
      <c r="T15" s="17" t="n">
        <f aca="false">[11]Dezembro!$J$23</f>
        <v>32.76</v>
      </c>
      <c r="U15" s="17" t="n">
        <f aca="false">[11]Dezembro!$J$24</f>
        <v>53.64</v>
      </c>
      <c r="V15" s="17" t="n">
        <f aca="false">[11]Dezembro!$J$25</f>
        <v>47.16</v>
      </c>
      <c r="W15" s="17" t="n">
        <f aca="false">[11]Dezembro!$J$26</f>
        <v>50.4</v>
      </c>
      <c r="X15" s="17" t="n">
        <f aca="false">[11]Dezembro!$J$27</f>
        <v>32.76</v>
      </c>
      <c r="Y15" s="17" t="n">
        <f aca="false">[11]Dezembro!$J$28</f>
        <v>50.76</v>
      </c>
      <c r="Z15" s="17" t="n">
        <f aca="false">[11]Dezembro!$J$29</f>
        <v>29.88</v>
      </c>
      <c r="AA15" s="17" t="n">
        <f aca="false">[11]Dezembro!$J$30</f>
        <v>28.08</v>
      </c>
      <c r="AB15" s="17" t="n">
        <f aca="false">[11]Dezembro!$J$31</f>
        <v>30.6</v>
      </c>
      <c r="AC15" s="17" t="n">
        <f aca="false">[11]Dezembro!$J$32</f>
        <v>46.08</v>
      </c>
      <c r="AD15" s="17" t="n">
        <f aca="false">[11]Dezembro!$J$33</f>
        <v>37.08</v>
      </c>
      <c r="AE15" s="17" t="n">
        <f aca="false">[11]Dezembro!$J$34</f>
        <v>33.48</v>
      </c>
      <c r="AF15" s="17" t="n">
        <f aca="false">[11]Dezembro!$J$35</f>
        <v>35.28</v>
      </c>
      <c r="AG15" s="18" t="n">
        <f aca="false">MAX(B15:AF15)</f>
        <v>69.48</v>
      </c>
      <c r="AH15" s="1"/>
    </row>
    <row r="16" customFormat="false" ht="17.1" hidden="false" customHeight="true" outlineLevel="0" collapsed="false">
      <c r="A16" s="14" t="s">
        <v>16</v>
      </c>
      <c r="B16" s="17" t="n">
        <f aca="false">[12]Dezembro!$J$5</f>
        <v>32.76</v>
      </c>
      <c r="C16" s="17" t="n">
        <f aca="false">[12]Dezembro!$J$6</f>
        <v>33.84</v>
      </c>
      <c r="D16" s="17" t="n">
        <f aca="false">[12]Dezembro!$J$7</f>
        <v>39.24</v>
      </c>
      <c r="E16" s="17" t="n">
        <f aca="false">[12]Dezembro!$J$8</f>
        <v>34.56</v>
      </c>
      <c r="F16" s="17" t="n">
        <f aca="false">[12]Dezembro!$J$9</f>
        <v>59.76</v>
      </c>
      <c r="G16" s="17" t="n">
        <f aca="false">[12]Dezembro!$J$10</f>
        <v>24.48</v>
      </c>
      <c r="H16" s="17" t="n">
        <f aca="false">[12]Dezembro!$J$11</f>
        <v>37.8</v>
      </c>
      <c r="I16" s="17" t="n">
        <f aca="false">[12]Dezembro!$J$12</f>
        <v>44.28</v>
      </c>
      <c r="J16" s="17" t="n">
        <f aca="false">[12]Dezembro!$J$13</f>
        <v>24.48</v>
      </c>
      <c r="K16" s="17" t="n">
        <f aca="false">[12]Dezembro!$J$14</f>
        <v>35.28</v>
      </c>
      <c r="L16" s="17" t="n">
        <f aca="false">[12]Dezembro!$J$15</f>
        <v>31.68</v>
      </c>
      <c r="M16" s="17" t="n">
        <f aca="false">[12]Dezembro!$J$16</f>
        <v>36.72</v>
      </c>
      <c r="N16" s="17" t="n">
        <f aca="false">[12]Dezembro!$J$17</f>
        <v>51.12</v>
      </c>
      <c r="O16" s="17" t="n">
        <f aca="false">[12]Dezembro!$J$18</f>
        <v>30.96</v>
      </c>
      <c r="P16" s="17" t="n">
        <f aca="false">[12]Dezembro!$J$19</f>
        <v>24.84</v>
      </c>
      <c r="Q16" s="17" t="n">
        <f aca="false">[12]Dezembro!$J$20</f>
        <v>28.08</v>
      </c>
      <c r="R16" s="17" t="n">
        <f aca="false">[12]Dezembro!$J$21</f>
        <v>29.88</v>
      </c>
      <c r="S16" s="17" t="n">
        <f aca="false">[12]Dezembro!$J$22</f>
        <v>25.2</v>
      </c>
      <c r="T16" s="17" t="n">
        <f aca="false">[12]Dezembro!$J$23</f>
        <v>29.52</v>
      </c>
      <c r="U16" s="17" t="n">
        <f aca="false">[12]Dezembro!$J$24</f>
        <v>47.52</v>
      </c>
      <c r="V16" s="17" t="n">
        <f aca="false">[12]Dezembro!$J$25</f>
        <v>22.32</v>
      </c>
      <c r="W16" s="17" t="n">
        <f aca="false">[12]Dezembro!$J$26</f>
        <v>29.16</v>
      </c>
      <c r="X16" s="17" t="n">
        <f aca="false">[12]Dezembro!$J$27</f>
        <v>32.04</v>
      </c>
      <c r="Y16" s="17" t="n">
        <f aca="false">[12]Dezembro!$J$28</f>
        <v>34.56</v>
      </c>
      <c r="Z16" s="17" t="n">
        <f aca="false">[12]Dezembro!$J$29</f>
        <v>35.28</v>
      </c>
      <c r="AA16" s="17" t="n">
        <f aca="false">[12]Dezembro!$J$30</f>
        <v>24.84</v>
      </c>
      <c r="AB16" s="17" t="n">
        <f aca="false">[12]Dezembro!$J$31</f>
        <v>26.28</v>
      </c>
      <c r="AC16" s="17" t="n">
        <f aca="false">[12]Dezembro!$J$32</f>
        <v>47.16</v>
      </c>
      <c r="AD16" s="17" t="n">
        <f aca="false">[12]Dezembro!$J$33</f>
        <v>36</v>
      </c>
      <c r="AE16" s="17" t="n">
        <f aca="false">[12]Dezembro!$J$34</f>
        <v>27</v>
      </c>
      <c r="AF16" s="17" t="n">
        <f aca="false">[12]Dezembro!$J$35</f>
        <v>33.84</v>
      </c>
      <c r="AG16" s="18" t="n">
        <f aca="false">MAX(B16:AF16)</f>
        <v>59.76</v>
      </c>
      <c r="AH16" s="1"/>
    </row>
    <row r="17" customFormat="false" ht="17.1" hidden="false" customHeight="true" outlineLevel="0" collapsed="false">
      <c r="A17" s="14" t="s">
        <v>17</v>
      </c>
      <c r="B17" s="17" t="n">
        <f aca="false">[13]Dezembro!$J$5</f>
        <v>32.04</v>
      </c>
      <c r="C17" s="17" t="n">
        <f aca="false">[13]Dezembro!$J$6</f>
        <v>32.76</v>
      </c>
      <c r="D17" s="17" t="n">
        <f aca="false">[13]Dezembro!$J$7</f>
        <v>40.68</v>
      </c>
      <c r="E17" s="17" t="n">
        <f aca="false">[13]Dezembro!$J$8</f>
        <v>36</v>
      </c>
      <c r="F17" s="17" t="n">
        <f aca="false">[13]Dezembro!$J$9</f>
        <v>54.36</v>
      </c>
      <c r="G17" s="17" t="n">
        <f aca="false">[13]Dezembro!$J$10</f>
        <v>39.24</v>
      </c>
      <c r="H17" s="17" t="n">
        <f aca="false">[13]Dezembro!$J$11</f>
        <v>38.52</v>
      </c>
      <c r="I17" s="17" t="n">
        <f aca="false">[13]Dezembro!$J$12</f>
        <v>43.56</v>
      </c>
      <c r="J17" s="17" t="n">
        <f aca="false">[13]Dezembro!$J$13</f>
        <v>20.88</v>
      </c>
      <c r="K17" s="17" t="n">
        <f aca="false">[13]Dezembro!$J$14</f>
        <v>25.2</v>
      </c>
      <c r="L17" s="17" t="n">
        <f aca="false">[13]Dezembro!$J$15</f>
        <v>29.16</v>
      </c>
      <c r="M17" s="17" t="n">
        <f aca="false">[13]Dezembro!$J$16</f>
        <v>41.76</v>
      </c>
      <c r="N17" s="17" t="n">
        <f aca="false">[13]Dezembro!$J$17</f>
        <v>50.76</v>
      </c>
      <c r="O17" s="17" t="n">
        <f aca="false">[13]Dezembro!$J$18</f>
        <v>25.2</v>
      </c>
      <c r="P17" s="17" t="n">
        <f aca="false">[13]Dezembro!$J$19</f>
        <v>26.28</v>
      </c>
      <c r="Q17" s="17" t="n">
        <f aca="false">[13]Dezembro!$J$20</f>
        <v>18.72</v>
      </c>
      <c r="R17" s="17" t="n">
        <f aca="false">[13]Dezembro!$J$21</f>
        <v>27</v>
      </c>
      <c r="S17" s="17" t="n">
        <f aca="false">[13]Dezembro!$J$22</f>
        <v>25.2</v>
      </c>
      <c r="T17" s="17" t="n">
        <f aca="false">[13]Dezembro!$J$23</f>
        <v>35.28</v>
      </c>
      <c r="U17" s="17" t="n">
        <f aca="false">[13]Dezembro!$J$24</f>
        <v>42.48</v>
      </c>
      <c r="V17" s="17" t="n">
        <f aca="false">[13]Dezembro!$J$25</f>
        <v>25.92</v>
      </c>
      <c r="W17" s="17" t="n">
        <f aca="false">[13]Dezembro!$J$26</f>
        <v>59.04</v>
      </c>
      <c r="X17" s="17" t="n">
        <f aca="false">[13]Dezembro!$J$27</f>
        <v>37.08</v>
      </c>
      <c r="Y17" s="17" t="n">
        <f aca="false">[13]Dezembro!$J$28</f>
        <v>39.96</v>
      </c>
      <c r="Z17" s="17" t="n">
        <f aca="false">[13]Dezembro!$J$29</f>
        <v>23.76</v>
      </c>
      <c r="AA17" s="17" t="n">
        <f aca="false">[13]Dezembro!$J$30</f>
        <v>33.12</v>
      </c>
      <c r="AB17" s="17" t="n">
        <f aca="false">[13]Dezembro!$J$31</f>
        <v>32.76</v>
      </c>
      <c r="AC17" s="17" t="n">
        <f aca="false">[13]Dezembro!$J$32</f>
        <v>33.48</v>
      </c>
      <c r="AD17" s="17" t="n">
        <f aca="false">[13]Dezembro!$J$33</f>
        <v>34.2</v>
      </c>
      <c r="AE17" s="17" t="n">
        <f aca="false">[13]Dezembro!$J$34</f>
        <v>39.6</v>
      </c>
      <c r="AF17" s="17" t="n">
        <f aca="false">[13]Dezembro!$J$35</f>
        <v>29.16</v>
      </c>
      <c r="AG17" s="18" t="n">
        <f aca="false">MAX(B17:AF17)</f>
        <v>59.04</v>
      </c>
      <c r="AH17" s="1"/>
    </row>
    <row r="18" customFormat="false" ht="17.1" hidden="false" customHeight="true" outlineLevel="0" collapsed="false">
      <c r="A18" s="14" t="s">
        <v>18</v>
      </c>
      <c r="B18" s="17" t="n">
        <f aca="false">[14]Dezembro!$J$5</f>
        <v>21.6</v>
      </c>
      <c r="C18" s="17" t="n">
        <f aca="false">[14]Dezembro!$J$6</f>
        <v>29.52</v>
      </c>
      <c r="D18" s="17" t="n">
        <f aca="false">[14]Dezembro!$J$7</f>
        <v>36.72</v>
      </c>
      <c r="E18" s="17" t="n">
        <f aca="false">[14]Dezembro!$J$8</f>
        <v>28.08</v>
      </c>
      <c r="F18" s="17" t="n">
        <f aca="false">[14]Dezembro!$J$9</f>
        <v>27.72</v>
      </c>
      <c r="G18" s="17" t="n">
        <f aca="false">[14]Dezembro!$J$10</f>
        <v>24.48</v>
      </c>
      <c r="H18" s="17" t="n">
        <f aca="false">[14]Dezembro!$J$11</f>
        <v>25.2</v>
      </c>
      <c r="I18" s="17" t="n">
        <f aca="false">[14]Dezembro!$J$12</f>
        <v>48.24</v>
      </c>
      <c r="J18" s="17" t="n">
        <f aca="false">[14]Dezembro!$J$13</f>
        <v>19.44</v>
      </c>
      <c r="K18" s="17" t="n">
        <f aca="false">[14]Dezembro!$J$14</f>
        <v>25.2</v>
      </c>
      <c r="L18" s="17" t="n">
        <f aca="false">[14]Dezembro!$J$15</f>
        <v>29.16</v>
      </c>
      <c r="M18" s="17" t="n">
        <f aca="false">[14]Dezembro!$J$16</f>
        <v>41.76</v>
      </c>
      <c r="N18" s="17" t="n">
        <f aca="false">[14]Dezembro!$J$17</f>
        <v>50.76</v>
      </c>
      <c r="O18" s="17" t="n">
        <f aca="false">[14]Dezembro!$J$18</f>
        <v>25.2</v>
      </c>
      <c r="P18" s="17" t="n">
        <f aca="false">[14]Dezembro!$J$19</f>
        <v>20.52</v>
      </c>
      <c r="Q18" s="17" t="n">
        <f aca="false">[14]Dezembro!$J$20</f>
        <v>16.56</v>
      </c>
      <c r="R18" s="17" t="n">
        <f aca="false">[14]Dezembro!$J$21</f>
        <v>25.2</v>
      </c>
      <c r="S18" s="17" t="n">
        <f aca="false">[14]Dezembro!$J$22</f>
        <v>21.96</v>
      </c>
      <c r="T18" s="17" t="n">
        <f aca="false">[14]Dezembro!$J$23</f>
        <v>21.24</v>
      </c>
      <c r="U18" s="17" t="n">
        <f aca="false">[14]Dezembro!$J$24</f>
        <v>40.32</v>
      </c>
      <c r="V18" s="17" t="n">
        <f aca="false">[14]Dezembro!$J$25</f>
        <v>24.84</v>
      </c>
      <c r="W18" s="17" t="n">
        <f aca="false">[14]Dezembro!$J$26</f>
        <v>37.08</v>
      </c>
      <c r="X18" s="17" t="n">
        <f aca="false">[14]Dezembro!$J$27</f>
        <v>25.92</v>
      </c>
      <c r="Y18" s="17" t="n">
        <f aca="false">[14]Dezembro!$J$28</f>
        <v>34.92</v>
      </c>
      <c r="Z18" s="17" t="n">
        <f aca="false">[14]Dezembro!$J$29</f>
        <v>39.96</v>
      </c>
      <c r="AA18" s="17" t="n">
        <f aca="false">[14]Dezembro!$J$30</f>
        <v>21.6</v>
      </c>
      <c r="AB18" s="17" t="n">
        <f aca="false">[14]Dezembro!$J$31</f>
        <v>22.32</v>
      </c>
      <c r="AC18" s="17" t="n">
        <f aca="false">[14]Dezembro!$J$32</f>
        <v>39.24</v>
      </c>
      <c r="AD18" s="17" t="n">
        <f aca="false">[14]Dezembro!$J$33</f>
        <v>28.08</v>
      </c>
      <c r="AE18" s="17" t="n">
        <f aca="false">[14]Dezembro!$J$34</f>
        <v>45</v>
      </c>
      <c r="AF18" s="17" t="n">
        <f aca="false">[14]Dezembro!$J$35</f>
        <v>40.32</v>
      </c>
      <c r="AG18" s="18" t="n">
        <f aca="false">MAX(B18:AF18)</f>
        <v>50.76</v>
      </c>
      <c r="AH18" s="1"/>
    </row>
    <row r="19" customFormat="false" ht="17.1" hidden="false" customHeight="true" outlineLevel="0" collapsed="false">
      <c r="A19" s="14" t="s">
        <v>19</v>
      </c>
      <c r="B19" s="17" t="n">
        <f aca="false">[15]Dezembro!$J$5</f>
        <v>27.36</v>
      </c>
      <c r="C19" s="17" t="n">
        <f aca="false">[15]Dezembro!$J$6</f>
        <v>38.88</v>
      </c>
      <c r="D19" s="17" t="n">
        <f aca="false">[15]Dezembro!$J$7</f>
        <v>38.52</v>
      </c>
      <c r="E19" s="17" t="n">
        <f aca="false">[15]Dezembro!$J$8</f>
        <v>37.8</v>
      </c>
      <c r="F19" s="17" t="n">
        <f aca="false">[15]Dezembro!$J$9</f>
        <v>32.76</v>
      </c>
      <c r="G19" s="17" t="n">
        <f aca="false">[15]Dezembro!$J$10</f>
        <v>29.16</v>
      </c>
      <c r="H19" s="17" t="n">
        <f aca="false">[15]Dezembro!$J$11</f>
        <v>37.8</v>
      </c>
      <c r="I19" s="17" t="n">
        <f aca="false">[15]Dezembro!$J$12</f>
        <v>39.24</v>
      </c>
      <c r="J19" s="17" t="n">
        <f aca="false">[15]Dezembro!$J$13</f>
        <v>48.6</v>
      </c>
      <c r="K19" s="17" t="n">
        <f aca="false">[15]Dezembro!$J$14</f>
        <v>37.44</v>
      </c>
      <c r="L19" s="17" t="n">
        <f aca="false">[15]Dezembro!$J$15</f>
        <v>73.08</v>
      </c>
      <c r="M19" s="17" t="n">
        <f aca="false">[15]Dezembro!$J$16</f>
        <v>42.48</v>
      </c>
      <c r="N19" s="17" t="n">
        <f aca="false">[15]Dezembro!$J$17</f>
        <v>54.72</v>
      </c>
      <c r="O19" s="17" t="n">
        <f aca="false">[15]Dezembro!$J$18</f>
        <v>30.24</v>
      </c>
      <c r="P19" s="17" t="n">
        <f aca="false">[15]Dezembro!$J$19</f>
        <v>27.36</v>
      </c>
      <c r="Q19" s="17" t="n">
        <f aca="false">[15]Dezembro!$J$20</f>
        <v>16.92</v>
      </c>
      <c r="R19" s="17" t="n">
        <f aca="false">[15]Dezembro!$J$21</f>
        <v>36.36</v>
      </c>
      <c r="S19" s="17" t="n">
        <f aca="false">[15]Dezembro!$J$22</f>
        <v>36.36</v>
      </c>
      <c r="T19" s="17" t="n">
        <f aca="false">[15]Dezembro!$J$23</f>
        <v>29.52</v>
      </c>
      <c r="U19" s="17" t="n">
        <f aca="false">[15]Dezembro!$J$24</f>
        <v>43.56</v>
      </c>
      <c r="V19" s="17" t="n">
        <f aca="false">[15]Dezembro!$J$25</f>
        <v>24.48</v>
      </c>
      <c r="W19" s="17" t="n">
        <f aca="false">[15]Dezembro!$J$26</f>
        <v>39.24</v>
      </c>
      <c r="X19" s="17" t="n">
        <f aca="false">[15]Dezembro!$J$27</f>
        <v>36.36</v>
      </c>
      <c r="Y19" s="17" t="n">
        <f aca="false">[15]Dezembro!$J$28</f>
        <v>45</v>
      </c>
      <c r="Z19" s="17" t="n">
        <f aca="false">[15]Dezembro!$J$29</f>
        <v>33.84</v>
      </c>
      <c r="AA19" s="17" t="str">
        <f aca="false">[15]Dezembro!$J$30</f>
        <v>**</v>
      </c>
      <c r="AB19" s="17" t="n">
        <f aca="false">[15]Dezembro!$J$31</f>
        <v>37.44</v>
      </c>
      <c r="AC19" s="17" t="n">
        <f aca="false">[15]Dezembro!$J$32</f>
        <v>36.72</v>
      </c>
      <c r="AD19" s="17" t="n">
        <f aca="false">[15]Dezembro!$J$33</f>
        <v>32.04</v>
      </c>
      <c r="AE19" s="17" t="n">
        <f aca="false">[15]Dezembro!$J$34</f>
        <v>33.12</v>
      </c>
      <c r="AF19" s="17" t="n">
        <f aca="false">[15]Dezembro!$J$35</f>
        <v>37.08</v>
      </c>
      <c r="AG19" s="18" t="n">
        <f aca="false">MAX(B19:AF19)</f>
        <v>73.08</v>
      </c>
      <c r="AH19" s="1"/>
    </row>
    <row r="20" customFormat="false" ht="17.1" hidden="false" customHeight="true" outlineLevel="0" collapsed="false">
      <c r="A20" s="14" t="s">
        <v>20</v>
      </c>
      <c r="B20" s="17" t="n">
        <f aca="false">[16]Dezembro!$J$5</f>
        <v>38.88</v>
      </c>
      <c r="C20" s="17" t="n">
        <f aca="false">[16]Dezembro!$J$6</f>
        <v>37.44</v>
      </c>
      <c r="D20" s="17" t="n">
        <f aca="false">[16]Dezembro!$J$7</f>
        <v>39.96</v>
      </c>
      <c r="E20" s="17" t="n">
        <f aca="false">[16]Dezembro!$J$8</f>
        <v>51.84</v>
      </c>
      <c r="F20" s="17" t="n">
        <f aca="false">[16]Dezembro!$J$9</f>
        <v>27.36</v>
      </c>
      <c r="G20" s="17" t="n">
        <f aca="false">[16]Dezembro!$J$10</f>
        <v>76.68</v>
      </c>
      <c r="H20" s="17" t="n">
        <f aca="false">[16]Dezembro!$J$11</f>
        <v>39.6</v>
      </c>
      <c r="I20" s="17" t="n">
        <f aca="false">[16]Dezembro!$J$12</f>
        <v>56.16</v>
      </c>
      <c r="J20" s="17" t="n">
        <f aca="false">[16]Dezembro!$J$13</f>
        <v>19.44</v>
      </c>
      <c r="K20" s="17" t="n">
        <f aca="false">[16]Dezembro!$J$14</f>
        <v>11.16</v>
      </c>
      <c r="L20" s="17" t="n">
        <f aca="false">[16]Dezembro!$J$15</f>
        <v>40.32</v>
      </c>
      <c r="M20" s="17" t="n">
        <f aca="false">[16]Dezembro!$J$16</f>
        <v>33.84</v>
      </c>
      <c r="N20" s="17" t="n">
        <f aca="false">[16]Dezembro!$J$17</f>
        <v>42.12</v>
      </c>
      <c r="O20" s="17" t="n">
        <f aca="false">[16]Dezembro!$J$18</f>
        <v>30.6</v>
      </c>
      <c r="P20" s="17" t="n">
        <f aca="false">[16]Dezembro!$J$19</f>
        <v>33.48</v>
      </c>
      <c r="Q20" s="17" t="n">
        <f aca="false">[16]Dezembro!$J$20</f>
        <v>29.88</v>
      </c>
      <c r="R20" s="17" t="n">
        <f aca="false">[16]Dezembro!$J$21</f>
        <v>36</v>
      </c>
      <c r="S20" s="17" t="n">
        <f aca="false">[16]Dezembro!$J$22</f>
        <v>37.08</v>
      </c>
      <c r="T20" s="17" t="n">
        <f aca="false">[16]Dezembro!$J$23</f>
        <v>21.6</v>
      </c>
      <c r="U20" s="17" t="n">
        <f aca="false">[16]Dezembro!$J$24</f>
        <v>25.2</v>
      </c>
      <c r="V20" s="17" t="n">
        <f aca="false">[16]Dezembro!$J$25</f>
        <v>47.52</v>
      </c>
      <c r="W20" s="17" t="n">
        <f aca="false">[16]Dezembro!$J$26</f>
        <v>62.64</v>
      </c>
      <c r="X20" s="17" t="n">
        <f aca="false">[16]Dezembro!$J$27</f>
        <v>37.8</v>
      </c>
      <c r="Y20" s="17" t="n">
        <f aca="false">[16]Dezembro!$J$28</f>
        <v>39.24</v>
      </c>
      <c r="Z20" s="17" t="n">
        <f aca="false">[16]Dezembro!$J$29</f>
        <v>43.56</v>
      </c>
      <c r="AA20" s="17" t="n">
        <f aca="false">[16]Dezembro!$J$30</f>
        <v>35.64</v>
      </c>
      <c r="AB20" s="17" t="n">
        <f aca="false">[16]Dezembro!$J$31</f>
        <v>57.6</v>
      </c>
      <c r="AC20" s="17" t="n">
        <f aca="false">[16]Dezembro!$J$32</f>
        <v>19.8</v>
      </c>
      <c r="AD20" s="17" t="n">
        <f aca="false">[16]Dezembro!$J$33</f>
        <v>43.2</v>
      </c>
      <c r="AE20" s="17" t="n">
        <f aca="false">[16]Dezembro!$J$34</f>
        <v>18</v>
      </c>
      <c r="AF20" s="17" t="n">
        <f aca="false">[16]Dezembro!$J$35</f>
        <v>19.8</v>
      </c>
      <c r="AG20" s="18" t="n">
        <f aca="false">MAX(B20:AF20)</f>
        <v>76.68</v>
      </c>
      <c r="AH20" s="1"/>
    </row>
    <row r="21" customFormat="false" ht="17.1" hidden="false" customHeight="true" outlineLevel="0" collapsed="false">
      <c r="A21" s="14" t="s">
        <v>21</v>
      </c>
      <c r="B21" s="17" t="n">
        <f aca="false">[17]Dezembro!$J$5</f>
        <v>27</v>
      </c>
      <c r="C21" s="17" t="n">
        <f aca="false">[17]Dezembro!$J$6</f>
        <v>38.16</v>
      </c>
      <c r="D21" s="17" t="n">
        <f aca="false">[17]Dezembro!$J$7</f>
        <v>38.16</v>
      </c>
      <c r="E21" s="17" t="n">
        <f aca="false">[17]Dezembro!$J$8</f>
        <v>50.4</v>
      </c>
      <c r="F21" s="17" t="n">
        <f aca="false">[17]Dezembro!$J$9</f>
        <v>40.68</v>
      </c>
      <c r="G21" s="17" t="n">
        <f aca="false">[17]Dezembro!$J$10</f>
        <v>33.48</v>
      </c>
      <c r="H21" s="17" t="n">
        <f aca="false">[17]Dezembro!$J$11</f>
        <v>36</v>
      </c>
      <c r="I21" s="17" t="n">
        <f aca="false">[17]Dezembro!$J$12</f>
        <v>48.24</v>
      </c>
      <c r="J21" s="17" t="n">
        <f aca="false">[17]Dezembro!$J$13</f>
        <v>28.8</v>
      </c>
      <c r="K21" s="17" t="n">
        <f aca="false">[17]Dezembro!$J$14</f>
        <v>31.68</v>
      </c>
      <c r="L21" s="17" t="n">
        <f aca="false">[17]Dezembro!$J$15</f>
        <v>35.64</v>
      </c>
      <c r="M21" s="17" t="n">
        <f aca="false">[17]Dezembro!$J$16</f>
        <v>40.68</v>
      </c>
      <c r="N21" s="17" t="n">
        <f aca="false">[17]Dezembro!$J$17</f>
        <v>49.68</v>
      </c>
      <c r="O21" s="17" t="n">
        <f aca="false">[17]Dezembro!$J$18</f>
        <v>29.16</v>
      </c>
      <c r="P21" s="17" t="n">
        <f aca="false">[17]Dezembro!$J$19</f>
        <v>33.12</v>
      </c>
      <c r="Q21" s="17" t="n">
        <f aca="false">[17]Dezembro!$J$20</f>
        <v>29.88</v>
      </c>
      <c r="R21" s="17" t="n">
        <f aca="false">[17]Dezembro!$J$21</f>
        <v>30.24</v>
      </c>
      <c r="S21" s="17" t="n">
        <f aca="false">[17]Dezembro!$J$22</f>
        <v>27.72</v>
      </c>
      <c r="T21" s="17" t="n">
        <f aca="false">[17]Dezembro!$J$23</f>
        <v>27</v>
      </c>
      <c r="U21" s="17" t="n">
        <f aca="false">[17]Dezembro!$J$24</f>
        <v>32.4</v>
      </c>
      <c r="V21" s="17" t="n">
        <f aca="false">[17]Dezembro!$J$25</f>
        <v>29.88</v>
      </c>
      <c r="W21" s="17" t="n">
        <f aca="false">[17]Dezembro!$J$26</f>
        <v>40.32</v>
      </c>
      <c r="X21" s="17" t="n">
        <f aca="false">[17]Dezembro!$J$27</f>
        <v>42.48</v>
      </c>
      <c r="Y21" s="17" t="n">
        <f aca="false">[17]Dezembro!$J$28</f>
        <v>25.92</v>
      </c>
      <c r="Z21" s="17" t="n">
        <f aca="false">[17]Dezembro!$J$29</f>
        <v>46.08</v>
      </c>
      <c r="AA21" s="17" t="n">
        <f aca="false">[17]Dezembro!$J$30</f>
        <v>27.72</v>
      </c>
      <c r="AB21" s="17" t="n">
        <f aca="false">[17]Dezembro!$J$31</f>
        <v>29.16</v>
      </c>
      <c r="AC21" s="17" t="n">
        <f aca="false">[17]Dezembro!$J$32</f>
        <v>31.68</v>
      </c>
      <c r="AD21" s="17" t="n">
        <f aca="false">[17]Dezembro!$J$33</f>
        <v>23.4</v>
      </c>
      <c r="AE21" s="17" t="n">
        <f aca="false">[17]Dezembro!$J$34</f>
        <v>28.44</v>
      </c>
      <c r="AF21" s="17" t="n">
        <f aca="false">[17]Dezembro!$J$35</f>
        <v>34.56</v>
      </c>
      <c r="AG21" s="18" t="n">
        <f aca="false">MAX(B21:AF21)</f>
        <v>50.4</v>
      </c>
      <c r="AH21" s="1"/>
    </row>
    <row r="22" customFormat="false" ht="17.1" hidden="false" customHeight="true" outlineLevel="0" collapsed="false">
      <c r="A22" s="14" t="s">
        <v>22</v>
      </c>
      <c r="B22" s="17" t="n">
        <f aca="false">[18]Dezembro!$J$5</f>
        <v>24.84</v>
      </c>
      <c r="C22" s="17" t="n">
        <f aca="false">[18]Dezembro!$J$6</f>
        <v>37.08</v>
      </c>
      <c r="D22" s="17" t="n">
        <f aca="false">[18]Dezembro!$J$7</f>
        <v>39.96</v>
      </c>
      <c r="E22" s="17" t="n">
        <f aca="false">[18]Dezembro!$J$8</f>
        <v>34.56</v>
      </c>
      <c r="F22" s="17" t="n">
        <f aca="false">[18]Dezembro!$J$9</f>
        <v>39.96</v>
      </c>
      <c r="G22" s="17" t="n">
        <f aca="false">[18]Dezembro!$J$10</f>
        <v>23.76</v>
      </c>
      <c r="H22" s="17" t="n">
        <f aca="false">[18]Dezembro!$J$11</f>
        <v>35.28</v>
      </c>
      <c r="I22" s="17" t="n">
        <f aca="false">[18]Dezembro!$J$12</f>
        <v>48.24</v>
      </c>
      <c r="J22" s="17" t="n">
        <f aca="false">[18]Dezembro!$J$13</f>
        <v>46.8</v>
      </c>
      <c r="K22" s="17" t="n">
        <f aca="false">[18]Dezembro!$J$14</f>
        <v>37.8</v>
      </c>
      <c r="L22" s="17" t="n">
        <f aca="false">[18]Dezembro!$J$15</f>
        <v>48.24</v>
      </c>
      <c r="M22" s="17" t="n">
        <f aca="false">[18]Dezembro!$J$16</f>
        <v>35.28</v>
      </c>
      <c r="N22" s="17" t="n">
        <f aca="false">[18]Dezembro!$J$17</f>
        <v>48.96</v>
      </c>
      <c r="O22" s="17" t="n">
        <f aca="false">[18]Dezembro!$J$18</f>
        <v>34.56</v>
      </c>
      <c r="P22" s="17" t="n">
        <f aca="false">[18]Dezembro!$J$19</f>
        <v>30.6</v>
      </c>
      <c r="Q22" s="17" t="n">
        <f aca="false">[18]Dezembro!$J$20</f>
        <v>15.48</v>
      </c>
      <c r="R22" s="17" t="n">
        <f aca="false">[18]Dezembro!$J$21</f>
        <v>29.88</v>
      </c>
      <c r="S22" s="17" t="n">
        <f aca="false">[18]Dezembro!$J$22</f>
        <v>29.52</v>
      </c>
      <c r="T22" s="17" t="n">
        <f aca="false">[18]Dezembro!$J$23</f>
        <v>33.12</v>
      </c>
      <c r="U22" s="17" t="n">
        <f aca="false">[18]Dezembro!$J$24</f>
        <v>33.84</v>
      </c>
      <c r="V22" s="17" t="n">
        <f aca="false">[18]Dezembro!$J$25</f>
        <v>38.88</v>
      </c>
      <c r="W22" s="17" t="n">
        <f aca="false">[18]Dezembro!$J$26</f>
        <v>18.36</v>
      </c>
      <c r="X22" s="17" t="n">
        <f aca="false">[18]Dezembro!$J$27</f>
        <v>66.096</v>
      </c>
      <c r="Y22" s="17" t="n">
        <f aca="false">[18]Dezembro!$J$28</f>
        <v>34.2</v>
      </c>
      <c r="Z22" s="17" t="n">
        <f aca="false">[18]Dezembro!$J$29</f>
        <v>24.84</v>
      </c>
      <c r="AA22" s="17" t="n">
        <f aca="false">[18]Dezembro!$J$30</f>
        <v>12.6</v>
      </c>
      <c r="AB22" s="17" t="n">
        <f aca="false">[18]Dezembro!$J$31</f>
        <v>15.84</v>
      </c>
      <c r="AC22" s="17" t="n">
        <f aca="false">[18]Dezembro!$J$32</f>
        <v>22.68</v>
      </c>
      <c r="AD22" s="17" t="n">
        <f aca="false">[18]Dezembro!$J$33</f>
        <v>19.08</v>
      </c>
      <c r="AE22" s="17" t="n">
        <f aca="false">[18]Dezembro!$J$34</f>
        <v>49.32</v>
      </c>
      <c r="AF22" s="17" t="n">
        <f aca="false">[18]Dezembro!$J$35</f>
        <v>20.88</v>
      </c>
      <c r="AG22" s="18" t="n">
        <f aca="false">MAX(B22:AF22)</f>
        <v>66.096</v>
      </c>
      <c r="AH22" s="1"/>
    </row>
    <row r="23" customFormat="false" ht="17.1" hidden="false" customHeight="true" outlineLevel="0" collapsed="false">
      <c r="A23" s="14" t="s">
        <v>23</v>
      </c>
      <c r="B23" s="17" t="n">
        <f aca="false">[19]Dezembro!$J$5</f>
        <v>29.52</v>
      </c>
      <c r="C23" s="17" t="n">
        <f aca="false">[19]Dezembro!$J$6</f>
        <v>37.44</v>
      </c>
      <c r="D23" s="17" t="n">
        <f aca="false">[19]Dezembro!$J$7</f>
        <v>47.16</v>
      </c>
      <c r="E23" s="17" t="n">
        <f aca="false">[19]Dezembro!$J$8</f>
        <v>46.08</v>
      </c>
      <c r="F23" s="17" t="n">
        <f aca="false">[19]Dezembro!$J$9</f>
        <v>63</v>
      </c>
      <c r="G23" s="17" t="n">
        <f aca="false">[19]Dezembro!$J$10</f>
        <v>69.48</v>
      </c>
      <c r="H23" s="17" t="n">
        <f aca="false">[19]Dezembro!$J$11</f>
        <v>34.92</v>
      </c>
      <c r="I23" s="17" t="n">
        <f aca="false">[19]Dezembro!$J$12</f>
        <v>35.28</v>
      </c>
      <c r="J23" s="17" t="n">
        <f aca="false">[19]Dezembro!$J$13</f>
        <v>19.08</v>
      </c>
      <c r="K23" s="17" t="n">
        <f aca="false">[19]Dezembro!$J$14</f>
        <v>28.44</v>
      </c>
      <c r="L23" s="17" t="n">
        <f aca="false">[19]Dezembro!$J$15</f>
        <v>30.6</v>
      </c>
      <c r="M23" s="17" t="n">
        <f aca="false">[19]Dezembro!$J$16</f>
        <v>41.76</v>
      </c>
      <c r="N23" s="17" t="n">
        <f aca="false">[19]Dezembro!$J$17</f>
        <v>55.8</v>
      </c>
      <c r="O23" s="17" t="n">
        <f aca="false">[19]Dezembro!$J$18</f>
        <v>27.72</v>
      </c>
      <c r="P23" s="17" t="n">
        <f aca="false">[19]Dezembro!$J$19</f>
        <v>23.04</v>
      </c>
      <c r="Q23" s="17" t="n">
        <f aca="false">[19]Dezembro!$J$20</f>
        <v>20.52</v>
      </c>
      <c r="R23" s="17" t="n">
        <f aca="false">[19]Dezembro!$J$21</f>
        <v>32.4</v>
      </c>
      <c r="S23" s="17" t="n">
        <f aca="false">[19]Dezembro!$J$22</f>
        <v>26.28</v>
      </c>
      <c r="T23" s="17" t="n">
        <f aca="false">[19]Dezembro!$J$23</f>
        <v>21.96</v>
      </c>
      <c r="U23" s="17" t="n">
        <f aca="false">[19]Dezembro!$J$24</f>
        <v>41.4</v>
      </c>
      <c r="V23" s="17" t="n">
        <f aca="false">[19]Dezembro!$J$25</f>
        <v>36.36</v>
      </c>
      <c r="W23" s="17" t="n">
        <f aca="false">[19]Dezembro!$J$26</f>
        <v>36</v>
      </c>
      <c r="X23" s="17" t="n">
        <f aca="false">[19]Dezembro!$J$27</f>
        <v>32.04</v>
      </c>
      <c r="Y23" s="17" t="n">
        <f aca="false">[19]Dezembro!$J$28</f>
        <v>38.16</v>
      </c>
      <c r="Z23" s="17" t="n">
        <f aca="false">[19]Dezembro!$J$29</f>
        <v>31.68</v>
      </c>
      <c r="AA23" s="17" t="n">
        <f aca="false">[19]Dezembro!$J$30</f>
        <v>28.44</v>
      </c>
      <c r="AB23" s="17" t="n">
        <f aca="false">[19]Dezembro!$J$31</f>
        <v>34.2</v>
      </c>
      <c r="AC23" s="17" t="n">
        <f aca="false">[19]Dezembro!$J$32</f>
        <v>44.28</v>
      </c>
      <c r="AD23" s="17" t="n">
        <f aca="false">[19]Dezembro!$J$33</f>
        <v>18.72</v>
      </c>
      <c r="AE23" s="17" t="n">
        <f aca="false">[19]Dezembro!$J$34</f>
        <v>29.88</v>
      </c>
      <c r="AF23" s="17" t="n">
        <f aca="false">[19]Dezembro!$J$35</f>
        <v>23.04</v>
      </c>
      <c r="AG23" s="18" t="n">
        <f aca="false">MAX(B23:AF23)</f>
        <v>69.48</v>
      </c>
      <c r="AH23" s="1"/>
    </row>
    <row r="24" customFormat="false" ht="17.1" hidden="false" customHeight="true" outlineLevel="0" collapsed="false">
      <c r="A24" s="14" t="s">
        <v>24</v>
      </c>
      <c r="B24" s="17" t="n">
        <f aca="false">[20]Dezembro!$J$5</f>
        <v>26.52</v>
      </c>
      <c r="C24" s="17" t="n">
        <f aca="false">[20]Dezembro!$J$6</f>
        <v>28.86</v>
      </c>
      <c r="D24" s="17" t="n">
        <f aca="false">[20]Dezembro!$J$7</f>
        <v>37.44</v>
      </c>
      <c r="E24" s="17" t="n">
        <f aca="false">[20]Dezembro!$J$8</f>
        <v>28.08</v>
      </c>
      <c r="F24" s="17" t="n">
        <f aca="false">[20]Dezembro!$J$9</f>
        <v>27.3</v>
      </c>
      <c r="G24" s="17" t="n">
        <f aca="false">[20]Dezembro!$J$10</f>
        <v>22.88</v>
      </c>
      <c r="H24" s="17" t="n">
        <f aca="false">[20]Dezembro!$J$11</f>
        <v>23.4</v>
      </c>
      <c r="I24" s="17" t="n">
        <f aca="false">[20]Dezembro!$J$12</f>
        <v>39.26</v>
      </c>
      <c r="J24" s="17" t="n">
        <f aca="false">[20]Dezembro!$J$13</f>
        <v>25.56</v>
      </c>
      <c r="K24" s="17" t="n">
        <f aca="false">[20]Dezembro!$J$14</f>
        <v>15.86</v>
      </c>
      <c r="L24" s="17" t="n">
        <f aca="false">[20]Dezembro!$J$15</f>
        <v>22.1</v>
      </c>
      <c r="M24" s="17" t="n">
        <f aca="false">[20]Dezembro!$J$16</f>
        <v>25.22</v>
      </c>
      <c r="N24" s="17" t="n">
        <f aca="false">[20]Dezembro!$J$17</f>
        <v>29.38</v>
      </c>
      <c r="O24" s="17" t="n">
        <f aca="false">[20]Dezembro!$J$18</f>
        <v>25.22</v>
      </c>
      <c r="P24" s="17" t="n">
        <f aca="false">[20]Dezembro!$J$19</f>
        <v>11.7</v>
      </c>
      <c r="Q24" s="17" t="n">
        <f aca="false">[20]Dezembro!$J$20</f>
        <v>21.84</v>
      </c>
      <c r="R24" s="17" t="n">
        <f aca="false">[20]Dezembro!$J$21</f>
        <v>20.28</v>
      </c>
      <c r="S24" s="17" t="n">
        <f aca="false">[20]Dezembro!$J$22</f>
        <v>20.54</v>
      </c>
      <c r="T24" s="17" t="n">
        <f aca="false">[20]Dezembro!$J$23</f>
        <v>27.04</v>
      </c>
      <c r="U24" s="17" t="n">
        <f aca="false">[20]Dezembro!$J$24</f>
        <v>46.02</v>
      </c>
      <c r="V24" s="17" t="n">
        <f aca="false">[20]Dezembro!$J$25</f>
        <v>23.14</v>
      </c>
      <c r="W24" s="17" t="n">
        <f aca="false">[20]Dezembro!$J$26</f>
        <v>37.18</v>
      </c>
      <c r="X24" s="17" t="n">
        <f aca="false">[20]Dezembro!$J$27</f>
        <v>34.84</v>
      </c>
      <c r="Y24" s="17" t="n">
        <f aca="false">[20]Dezembro!$J$28</f>
        <v>31.72</v>
      </c>
      <c r="Z24" s="17" t="n">
        <f aca="false">[20]Dezembro!$J$29</f>
        <v>24.44</v>
      </c>
      <c r="AA24" s="17" t="n">
        <f aca="false">[20]Dezembro!$J$30</f>
        <v>42.9</v>
      </c>
      <c r="AB24" s="17" t="n">
        <f aca="false">[20]Dezembro!$J$31</f>
        <v>24.7</v>
      </c>
      <c r="AC24" s="17" t="n">
        <f aca="false">[20]Dezembro!$J$32</f>
        <v>34.06</v>
      </c>
      <c r="AD24" s="17" t="n">
        <f aca="false">[20]Dezembro!$J$33</f>
        <v>21.32</v>
      </c>
      <c r="AE24" s="17" t="n">
        <f aca="false">[20]Dezembro!$J$34</f>
        <v>19.24</v>
      </c>
      <c r="AF24" s="17" t="n">
        <f aca="false">[20]Dezembro!$J$35</f>
        <v>20.54</v>
      </c>
      <c r="AG24" s="18" t="n">
        <f aca="false">MAX(B24:AF24)</f>
        <v>46.02</v>
      </c>
      <c r="AH24" s="1"/>
    </row>
    <row r="25" customFormat="false" ht="17.1" hidden="false" customHeight="true" outlineLevel="0" collapsed="false">
      <c r="A25" s="14" t="s">
        <v>25</v>
      </c>
      <c r="B25" s="17" t="n">
        <f aca="false">[21]Dezembro!$J$5</f>
        <v>41.76</v>
      </c>
      <c r="C25" s="17" t="n">
        <f aca="false">[21]Dezembro!$J$6</f>
        <v>38.52</v>
      </c>
      <c r="D25" s="17" t="n">
        <f aca="false">[21]Dezembro!$J$7</f>
        <v>48.24</v>
      </c>
      <c r="E25" s="17" t="n">
        <f aca="false">[21]Dezembro!$J$8</f>
        <v>44.28</v>
      </c>
      <c r="F25" s="17" t="n">
        <f aca="false">[21]Dezembro!$J$9</f>
        <v>50.4</v>
      </c>
      <c r="G25" s="17" t="n">
        <f aca="false">[21]Dezembro!$J$10</f>
        <v>29.88</v>
      </c>
      <c r="H25" s="17" t="n">
        <f aca="false">[21]Dezembro!$J$11</f>
        <v>31.32</v>
      </c>
      <c r="I25" s="17" t="n">
        <f aca="false">[21]Dezembro!$J$12</f>
        <v>72.72</v>
      </c>
      <c r="J25" s="17" t="n">
        <f aca="false">[21]Dezembro!$J$13</f>
        <v>28.44</v>
      </c>
      <c r="K25" s="17" t="n">
        <f aca="false">[21]Dezembro!$J$14</f>
        <v>63</v>
      </c>
      <c r="L25" s="17" t="n">
        <f aca="false">[21]Dezembro!$J$15</f>
        <v>36.36</v>
      </c>
      <c r="M25" s="17" t="n">
        <f aca="false">[21]Dezembro!$J$16</f>
        <v>39.24</v>
      </c>
      <c r="N25" s="17" t="n">
        <f aca="false">[21]Dezembro!$J$17</f>
        <v>46.8</v>
      </c>
      <c r="O25" s="17" t="n">
        <f aca="false">[21]Dezembro!$J$18</f>
        <v>32.4</v>
      </c>
      <c r="P25" s="17" t="n">
        <f aca="false">[21]Dezembro!$J$19</f>
        <v>29.88</v>
      </c>
      <c r="Q25" s="17" t="n">
        <f aca="false">[21]Dezembro!$J$20</f>
        <v>24.12</v>
      </c>
      <c r="R25" s="17" t="n">
        <f aca="false">[21]Dezembro!$J$21</f>
        <v>28.8</v>
      </c>
      <c r="S25" s="17" t="n">
        <f aca="false">[21]Dezembro!$J$22</f>
        <v>27</v>
      </c>
      <c r="T25" s="17" t="n">
        <f aca="false">[21]Dezembro!$J$23</f>
        <v>36.36</v>
      </c>
      <c r="U25" s="17" t="n">
        <f aca="false">[21]Dezembro!$J$24</f>
        <v>34.92</v>
      </c>
      <c r="V25" s="17" t="n">
        <f aca="false">[21]Dezembro!$J$25</f>
        <v>30.96</v>
      </c>
      <c r="W25" s="17" t="n">
        <f aca="false">[21]Dezembro!$J$26</f>
        <v>34.56</v>
      </c>
      <c r="X25" s="17" t="n">
        <f aca="false">[21]Dezembro!$J$27</f>
        <v>23.4</v>
      </c>
      <c r="Y25" s="17" t="n">
        <f aca="false">[21]Dezembro!$J$28</f>
        <v>34.56</v>
      </c>
      <c r="Z25" s="17" t="n">
        <f aca="false">[21]Dezembro!$J$29</f>
        <v>32.4</v>
      </c>
      <c r="AA25" s="17" t="n">
        <f aca="false">[21]Dezembro!$J$30</f>
        <v>30.24</v>
      </c>
      <c r="AB25" s="17" t="n">
        <f aca="false">[21]Dezembro!$J$31</f>
        <v>32.4</v>
      </c>
      <c r="AC25" s="17" t="n">
        <f aca="false">[21]Dezembro!$J$32</f>
        <v>33.84</v>
      </c>
      <c r="AD25" s="17" t="n">
        <f aca="false">[21]Dezembro!$J$33</f>
        <v>34.2</v>
      </c>
      <c r="AE25" s="17" t="n">
        <f aca="false">[21]Dezembro!$J$34</f>
        <v>34.2</v>
      </c>
      <c r="AF25" s="17" t="n">
        <f aca="false">[21]Dezembro!$J$35</f>
        <v>38.52</v>
      </c>
      <c r="AG25" s="18" t="n">
        <f aca="false">MAX(B25:AF25)</f>
        <v>72.72</v>
      </c>
      <c r="AH25" s="1"/>
    </row>
    <row r="26" customFormat="false" ht="17.1" hidden="false" customHeight="true" outlineLevel="0" collapsed="false">
      <c r="A26" s="14" t="s">
        <v>26</v>
      </c>
      <c r="B26" s="17" t="n">
        <f aca="false">[22]Dezembro!$J$5</f>
        <v>29.88</v>
      </c>
      <c r="C26" s="17" t="n">
        <f aca="false">[22]Dezembro!$J$6</f>
        <v>41.76</v>
      </c>
      <c r="D26" s="17" t="n">
        <f aca="false">[22]Dezembro!$J$7</f>
        <v>40.68</v>
      </c>
      <c r="E26" s="17" t="n">
        <f aca="false">[22]Dezembro!$J$8</f>
        <v>42.84</v>
      </c>
      <c r="F26" s="17" t="n">
        <f aca="false">[22]Dezembro!$J$9</f>
        <v>52.2</v>
      </c>
      <c r="G26" s="17" t="n">
        <f aca="false">[22]Dezembro!$J$10</f>
        <v>30.6</v>
      </c>
      <c r="H26" s="17" t="n">
        <f aca="false">[22]Dezembro!$J$11</f>
        <v>41.4</v>
      </c>
      <c r="I26" s="17" t="n">
        <f aca="false">[22]Dezembro!$J$12</f>
        <v>60.12</v>
      </c>
      <c r="J26" s="17" t="n">
        <f aca="false">[22]Dezembro!$J$13</f>
        <v>28.44</v>
      </c>
      <c r="K26" s="17" t="n">
        <f aca="false">[22]Dezembro!$J$14</f>
        <v>29.88</v>
      </c>
      <c r="L26" s="17" t="n">
        <f aca="false">[22]Dezembro!$J$15</f>
        <v>35.28</v>
      </c>
      <c r="M26" s="17" t="n">
        <f aca="false">[22]Dezembro!$J$16</f>
        <v>42.84</v>
      </c>
      <c r="N26" s="17" t="n">
        <f aca="false">[22]Dezembro!$J$17</f>
        <v>51.48</v>
      </c>
      <c r="O26" s="17" t="n">
        <f aca="false">[22]Dezembro!$J$18</f>
        <v>33.84</v>
      </c>
      <c r="P26" s="17" t="n">
        <f aca="false">[22]Dezembro!$J$19</f>
        <v>18.72</v>
      </c>
      <c r="Q26" s="17" t="n">
        <f aca="false">[22]Dezembro!$J$20</f>
        <v>21.96</v>
      </c>
      <c r="R26" s="17" t="n">
        <f aca="false">[22]Dezembro!$J$21</f>
        <v>36</v>
      </c>
      <c r="S26" s="17" t="n">
        <f aca="false">[22]Dezembro!$J$22</f>
        <v>33.12</v>
      </c>
      <c r="T26" s="17" t="n">
        <f aca="false">[22]Dezembro!$J$23</f>
        <v>52.56</v>
      </c>
      <c r="U26" s="17" t="n">
        <f aca="false">[22]Dezembro!$J$24</f>
        <v>40.68</v>
      </c>
      <c r="V26" s="17" t="n">
        <f aca="false">[22]Dezembro!$J$25</f>
        <v>30.96</v>
      </c>
      <c r="W26" s="17" t="n">
        <f aca="false">[22]Dezembro!$J$26</f>
        <v>51.84</v>
      </c>
      <c r="X26" s="17" t="n">
        <f aca="false">[22]Dezembro!$J$27</f>
        <v>29.52</v>
      </c>
      <c r="Y26" s="17" t="n">
        <f aca="false">[22]Dezembro!$J$28</f>
        <v>45</v>
      </c>
      <c r="Z26" s="17" t="n">
        <f aca="false">[22]Dezembro!$J$29</f>
        <v>58.68</v>
      </c>
      <c r="AA26" s="17" t="n">
        <f aca="false">[22]Dezembro!$J$30</f>
        <v>37.44</v>
      </c>
      <c r="AB26" s="17" t="n">
        <f aca="false">[22]Dezembro!$J$31</f>
        <v>32.76</v>
      </c>
      <c r="AC26" s="17" t="n">
        <f aca="false">[22]Dezembro!$J$32</f>
        <v>27</v>
      </c>
      <c r="AD26" s="17" t="n">
        <f aca="false">[22]Dezembro!$J$33</f>
        <v>28.44</v>
      </c>
      <c r="AE26" s="17" t="n">
        <f aca="false">[22]Dezembro!$J$34</f>
        <v>23.4</v>
      </c>
      <c r="AF26" s="17" t="n">
        <f aca="false">[22]Dezembro!$J$35</f>
        <v>27</v>
      </c>
      <c r="AG26" s="18" t="n">
        <f aca="false">MAX(B26:AF26)</f>
        <v>60.12</v>
      </c>
      <c r="AH26" s="1"/>
    </row>
    <row r="27" customFormat="false" ht="17.1" hidden="false" customHeight="true" outlineLevel="0" collapsed="false">
      <c r="A27" s="14" t="s">
        <v>27</v>
      </c>
      <c r="B27" s="17" t="n">
        <f aca="false">[23]Dezembro!$J$5</f>
        <v>22.32</v>
      </c>
      <c r="C27" s="17" t="n">
        <f aca="false">[23]Dezembro!$J$6</f>
        <v>45.36</v>
      </c>
      <c r="D27" s="17" t="n">
        <f aca="false">[23]Dezembro!$J$7</f>
        <v>33.84</v>
      </c>
      <c r="E27" s="17" t="n">
        <f aca="false">[23]Dezembro!$J$8</f>
        <v>29.16</v>
      </c>
      <c r="F27" s="17" t="n">
        <f aca="false">[23]Dezembro!$J$9</f>
        <v>65.52</v>
      </c>
      <c r="G27" s="17" t="n">
        <f aca="false">[23]Dezembro!$J$10</f>
        <v>45.36</v>
      </c>
      <c r="H27" s="17" t="n">
        <f aca="false">[23]Dezembro!$J$11</f>
        <v>35.64</v>
      </c>
      <c r="I27" s="17" t="n">
        <f aca="false">[23]Dezembro!$J$12</f>
        <v>44.64</v>
      </c>
      <c r="J27" s="17" t="n">
        <f aca="false">[23]Dezembro!$J$13</f>
        <v>16.92</v>
      </c>
      <c r="K27" s="17" t="n">
        <f aca="false">[23]Dezembro!$J$14</f>
        <v>35.28</v>
      </c>
      <c r="L27" s="17" t="n">
        <f aca="false">[23]Dezembro!$J$15</f>
        <v>52.2</v>
      </c>
      <c r="M27" s="17" t="n">
        <f aca="false">[23]Dezembro!$J$16</f>
        <v>32.4</v>
      </c>
      <c r="N27" s="17" t="n">
        <f aca="false">[23]Dezembro!$J$17</f>
        <v>42.12</v>
      </c>
      <c r="O27" s="17" t="n">
        <f aca="false">[23]Dezembro!$J$18</f>
        <v>29.16</v>
      </c>
      <c r="P27" s="17" t="n">
        <f aca="false">[23]Dezembro!$J$19</f>
        <v>29.16</v>
      </c>
      <c r="Q27" s="17" t="n">
        <f aca="false">[23]Dezembro!$J$20</f>
        <v>36</v>
      </c>
      <c r="R27" s="17" t="n">
        <f aca="false">[23]Dezembro!$J$21</f>
        <v>31.32</v>
      </c>
      <c r="S27" s="17" t="n">
        <f aca="false">[23]Dezembro!$J$22</f>
        <v>39.24</v>
      </c>
      <c r="T27" s="17" t="n">
        <f aca="false">[23]Dezembro!$J$23</f>
        <v>29.52</v>
      </c>
      <c r="U27" s="17" t="n">
        <f aca="false">[23]Dezembro!$J$24</f>
        <v>34.56</v>
      </c>
      <c r="V27" s="17" t="n">
        <f aca="false">[23]Dezembro!$J$25</f>
        <v>30.96</v>
      </c>
      <c r="W27" s="17" t="n">
        <f aca="false">[23]Dezembro!$J$26</f>
        <v>57.6</v>
      </c>
      <c r="X27" s="17" t="n">
        <f aca="false">[23]Dezembro!$J$27</f>
        <v>50.04</v>
      </c>
      <c r="Y27" s="17" t="n">
        <f aca="false">[23]Dezembro!$J$28</f>
        <v>31.68</v>
      </c>
      <c r="Z27" s="17" t="n">
        <f aca="false">[23]Dezembro!$J$29</f>
        <v>37.44</v>
      </c>
      <c r="AA27" s="17" t="n">
        <f aca="false">[23]Dezembro!$J$30</f>
        <v>34.2</v>
      </c>
      <c r="AB27" s="17" t="n">
        <f aca="false">[23]Dezembro!$J$31</f>
        <v>42.48</v>
      </c>
      <c r="AC27" s="17" t="n">
        <f aca="false">[23]Dezembro!$J$32</f>
        <v>19.08</v>
      </c>
      <c r="AD27" s="17" t="n">
        <f aca="false">[23]Dezembro!$J$33</f>
        <v>27.72</v>
      </c>
      <c r="AE27" s="17" t="n">
        <f aca="false">[23]Dezembro!$J$34</f>
        <v>24.12</v>
      </c>
      <c r="AF27" s="17" t="n">
        <f aca="false">[23]Dezembro!$J$35</f>
        <v>24.12</v>
      </c>
      <c r="AG27" s="18" t="n">
        <f aca="false">MAX(B27:AF27)</f>
        <v>65.52</v>
      </c>
      <c r="AH27" s="1"/>
    </row>
    <row r="28" s="12" customFormat="true" ht="17.1" hidden="false" customHeight="true" outlineLevel="0" collapsed="false">
      <c r="A28" s="19" t="s">
        <v>31</v>
      </c>
      <c r="B28" s="20" t="n">
        <f aca="false">MAX(B6:B27)</f>
        <v>45</v>
      </c>
      <c r="C28" s="20" t="n">
        <f aca="false">MAX(C6:C27)</f>
        <v>45.72</v>
      </c>
      <c r="D28" s="20" t="n">
        <f aca="false">MAX(D6:D27)</f>
        <v>57.24</v>
      </c>
      <c r="E28" s="20" t="n">
        <f aca="false">MAX(E6:E27)</f>
        <v>51.84</v>
      </c>
      <c r="F28" s="20" t="n">
        <f aca="false">MAX(F6:F27)</f>
        <v>66.96</v>
      </c>
      <c r="G28" s="20" t="n">
        <f aca="false">MAX(G6:G27)</f>
        <v>76.68</v>
      </c>
      <c r="H28" s="20" t="n">
        <f aca="false">MAX(H6:H27)</f>
        <v>76.32</v>
      </c>
      <c r="I28" s="20" t="n">
        <f aca="false">MAX(I6:I27)</f>
        <v>72.72</v>
      </c>
      <c r="J28" s="20" t="n">
        <f aca="false">MAX(J6:J27)</f>
        <v>48.6</v>
      </c>
      <c r="K28" s="20" t="n">
        <f aca="false">MAX(K6:K27)</f>
        <v>83.52</v>
      </c>
      <c r="L28" s="20" t="n">
        <f aca="false">MAX(L6:L27)</f>
        <v>73.08</v>
      </c>
      <c r="M28" s="20" t="n">
        <f aca="false">MAX(M6:M27)</f>
        <v>46.08</v>
      </c>
      <c r="N28" s="20" t="n">
        <f aca="false">MAX(N6:N27)</f>
        <v>69.48</v>
      </c>
      <c r="O28" s="20" t="n">
        <f aca="false">MAX(O6:O27)</f>
        <v>38.88</v>
      </c>
      <c r="P28" s="20" t="n">
        <f aca="false">MAX(P6:P27)</f>
        <v>33.48</v>
      </c>
      <c r="Q28" s="20" t="n">
        <f aca="false">MAX(Q6:Q27)</f>
        <v>38.52</v>
      </c>
      <c r="R28" s="20" t="n">
        <f aca="false">MAX(R6:R27)</f>
        <v>39.24</v>
      </c>
      <c r="S28" s="20" t="n">
        <f aca="false">MAX(S6:S27)</f>
        <v>55.8</v>
      </c>
      <c r="T28" s="20" t="n">
        <f aca="false">MAX(T6:T27)</f>
        <v>52.56</v>
      </c>
      <c r="U28" s="20" t="n">
        <f aca="false">MAX(U6:U27)</f>
        <v>53.64</v>
      </c>
      <c r="V28" s="20" t="n">
        <f aca="false">MAX(V6:V27)</f>
        <v>47.52</v>
      </c>
      <c r="W28" s="20" t="n">
        <f aca="false">MAX(W6:W27)</f>
        <v>62.64</v>
      </c>
      <c r="X28" s="20" t="n">
        <f aca="false">MAX(X6:X27)</f>
        <v>66.096</v>
      </c>
      <c r="Y28" s="20" t="n">
        <f aca="false">MAX(Y6:Y27)</f>
        <v>55.44</v>
      </c>
      <c r="Z28" s="20" t="n">
        <f aca="false">MAX(Z6:Z27)</f>
        <v>62.28</v>
      </c>
      <c r="AA28" s="20" t="n">
        <f aca="false">MAX(AA6:AA27)</f>
        <v>42.9</v>
      </c>
      <c r="AB28" s="20" t="n">
        <f aca="false">MAX(AB6:AB27)</f>
        <v>57.6</v>
      </c>
      <c r="AC28" s="20" t="n">
        <f aca="false">MAX(AC6:AC27)</f>
        <v>66.96</v>
      </c>
      <c r="AD28" s="20" t="n">
        <f aca="false">MAX(AD6:AD27)</f>
        <v>59.76</v>
      </c>
      <c r="AE28" s="20" t="n">
        <f aca="false">MAX(AE6:AE27)</f>
        <v>61.56</v>
      </c>
      <c r="AF28" s="20" t="n">
        <f aca="false">MAX(AF6:AF27)</f>
        <v>40.32</v>
      </c>
      <c r="AG28" s="47" t="n">
        <f aca="false">MAX(AG5:AG27)</f>
        <v>83.52</v>
      </c>
      <c r="AH28" s="35"/>
    </row>
    <row r="29" customFormat="false" ht="12.75" hidden="false" customHeight="false" outlineLevel="0" collapsed="false">
      <c r="AG29" s="2"/>
      <c r="AH29" s="1"/>
    </row>
    <row r="30" customFormat="false" ht="12.75" hidden="false" customHeight="false" outlineLevel="0" collapsed="false">
      <c r="AG30" s="2"/>
      <c r="AH30" s="1"/>
    </row>
    <row r="31" customFormat="false" ht="12.75" hidden="false" customHeight="false" outlineLevel="0" collapsed="false">
      <c r="AG31" s="2"/>
      <c r="AH31" s="1"/>
    </row>
    <row r="32" customFormat="false" ht="12.75" hidden="false" customHeight="false" outlineLevel="0" collapsed="false">
      <c r="AG32" s="2"/>
      <c r="AH32" s="1"/>
    </row>
    <row r="33" customFormat="false" ht="12.75" hidden="false" customHeight="false" outlineLevel="0" collapsed="false">
      <c r="AG33" s="2"/>
      <c r="AH33" s="1"/>
    </row>
  </sheetData>
  <mergeCells count="34">
    <mergeCell ref="A1:AG1"/>
    <mergeCell ref="A2:A4"/>
    <mergeCell ref="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39375" right="0.39375" top="1.18125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Regular"&amp;12Centro de Monitoramento de Tempo, do Clima e dos Recursos Hídricos de Mato Grosso do Sul (Cemtec-MS)
Agência de Desenvolvimento Agrário e Extensão Rural (Agraer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13:32:29Z</dcterms:created>
  <dc:creator>Rosemeire</dc:creator>
  <dc:description/>
  <dc:language>en-US</dc:language>
  <cp:lastModifiedBy>Carlos Eduardo Borges Daniel</cp:lastModifiedBy>
  <cp:lastPrinted>2009-06-09T16:53:34Z</cp:lastPrinted>
  <dcterms:modified xsi:type="dcterms:W3CDTF">2022-03-10T15:10:34Z</dcterms:modified>
  <cp:revision>0</cp:revision>
  <dc:subject/>
  <dc:title/>
</cp:coreProperties>
</file>