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5">
  <si>
    <t xml:space="preserve">Temperatura Instantânea </t>
  </si>
  <si>
    <t xml:space="preserve">Municípios</t>
  </si>
  <si>
    <t xml:space="preserve">Fevereiro/2008</t>
  </si>
  <si>
    <t xml:space="preserve">Média</t>
  </si>
  <si>
    <t xml:space="preserve">Mês</t>
  </si>
  <si>
    <t xml:space="preserve">Aquidauana</t>
  </si>
  <si>
    <t xml:space="preserve">Campo Grande</t>
  </si>
  <si>
    <t xml:space="preserve">Chapadão do Sul</t>
  </si>
  <si>
    <t xml:space="preserve">Corumbá</t>
  </si>
  <si>
    <t xml:space="preserve">Coxim</t>
  </si>
  <si>
    <t xml:space="preserve">Dourados</t>
  </si>
  <si>
    <t xml:space="preserve">Ivinhema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São Gabriel do Oeste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SO</t>
  </si>
  <si>
    <t xml:space="preserve">SE</t>
  </si>
  <si>
    <t xml:space="preserve">NE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7.8083333333333</v>
          </cell>
          <cell r="C5">
            <v>33.9</v>
          </cell>
          <cell r="D5">
            <v>22.7</v>
          </cell>
          <cell r="E5">
            <v>69.7083333333333</v>
          </cell>
          <cell r="F5">
            <v>92</v>
          </cell>
          <cell r="G5">
            <v>37</v>
          </cell>
          <cell r="H5">
            <v>10.44</v>
          </cell>
          <cell r="I5" t="str">
            <v>SO</v>
          </cell>
          <cell r="J5">
            <v>19.08</v>
          </cell>
          <cell r="K5">
            <v>0</v>
          </cell>
        </row>
        <row r="6">
          <cell r="B6">
            <v>28.2333333333333</v>
          </cell>
          <cell r="C6">
            <v>33.5</v>
          </cell>
          <cell r="D6">
            <v>23.2</v>
          </cell>
          <cell r="E6">
            <v>66.3333333333333</v>
          </cell>
          <cell r="F6">
            <v>93</v>
          </cell>
          <cell r="G6">
            <v>37</v>
          </cell>
          <cell r="H6">
            <v>12.96</v>
          </cell>
          <cell r="I6" t="str">
            <v>SE</v>
          </cell>
          <cell r="J6">
            <v>27</v>
          </cell>
          <cell r="K6">
            <v>0</v>
          </cell>
        </row>
        <row r="7">
          <cell r="B7">
            <v>26.8333333333333</v>
          </cell>
          <cell r="C7">
            <v>33.3</v>
          </cell>
          <cell r="D7">
            <v>20.5</v>
          </cell>
          <cell r="E7">
            <v>68.125</v>
          </cell>
          <cell r="F7">
            <v>95</v>
          </cell>
          <cell r="G7">
            <v>37</v>
          </cell>
          <cell r="H7">
            <v>10.8</v>
          </cell>
          <cell r="I7" t="str">
            <v>SE</v>
          </cell>
          <cell r="J7">
            <v>26.28</v>
          </cell>
          <cell r="K7">
            <v>0</v>
          </cell>
        </row>
        <row r="8">
          <cell r="B8">
            <v>27.2375</v>
          </cell>
          <cell r="C8">
            <v>33.9</v>
          </cell>
          <cell r="D8">
            <v>20.1</v>
          </cell>
          <cell r="E8">
            <v>60.4583333333333</v>
          </cell>
          <cell r="F8">
            <v>89</v>
          </cell>
          <cell r="G8">
            <v>31</v>
          </cell>
          <cell r="H8">
            <v>13.68</v>
          </cell>
          <cell r="I8" t="str">
            <v>SE</v>
          </cell>
          <cell r="J8">
            <v>30.96</v>
          </cell>
          <cell r="K8">
            <v>0</v>
          </cell>
        </row>
        <row r="9">
          <cell r="B9">
            <v>27.0916666666667</v>
          </cell>
          <cell r="C9">
            <v>34.7</v>
          </cell>
          <cell r="D9">
            <v>19.9</v>
          </cell>
          <cell r="E9">
            <v>62.7916666666667</v>
          </cell>
          <cell r="F9">
            <v>93</v>
          </cell>
          <cell r="G9">
            <v>30</v>
          </cell>
          <cell r="H9">
            <v>8.64</v>
          </cell>
          <cell r="I9" t="str">
            <v>SE</v>
          </cell>
          <cell r="J9">
            <v>18.36</v>
          </cell>
          <cell r="K9">
            <v>0</v>
          </cell>
        </row>
        <row r="10">
          <cell r="B10">
            <v>27.3916666666667</v>
          </cell>
          <cell r="C10">
            <v>33.7</v>
          </cell>
          <cell r="D10">
            <v>20.1</v>
          </cell>
          <cell r="E10">
            <v>61.5416666666667</v>
          </cell>
          <cell r="F10">
            <v>90</v>
          </cell>
          <cell r="G10">
            <v>35</v>
          </cell>
          <cell r="H10">
            <v>15.12</v>
          </cell>
          <cell r="I10" t="str">
            <v>SE</v>
          </cell>
          <cell r="J10">
            <v>24.84</v>
          </cell>
          <cell r="K10">
            <v>0</v>
          </cell>
        </row>
        <row r="11">
          <cell r="B11">
            <v>27.4125</v>
          </cell>
          <cell r="C11">
            <v>34.2</v>
          </cell>
          <cell r="D11">
            <v>21.1</v>
          </cell>
          <cell r="E11">
            <v>72.5416666666667</v>
          </cell>
          <cell r="F11">
            <v>95</v>
          </cell>
          <cell r="G11">
            <v>45</v>
          </cell>
          <cell r="H11">
            <v>13.32</v>
          </cell>
          <cell r="I11" t="str">
            <v>NE</v>
          </cell>
          <cell r="J11">
            <v>32.76</v>
          </cell>
          <cell r="K11">
            <v>0</v>
          </cell>
        </row>
        <row r="12">
          <cell r="B12">
            <v>27.35</v>
          </cell>
          <cell r="C12">
            <v>33.5</v>
          </cell>
          <cell r="D12">
            <v>22.7</v>
          </cell>
          <cell r="E12">
            <v>72.0833333333333</v>
          </cell>
          <cell r="F12">
            <v>94</v>
          </cell>
          <cell r="G12">
            <v>50</v>
          </cell>
          <cell r="H12">
            <v>16.92</v>
          </cell>
          <cell r="I12" t="str">
            <v>NO</v>
          </cell>
          <cell r="J12">
            <v>34.2</v>
          </cell>
          <cell r="K12">
            <v>0</v>
          </cell>
        </row>
        <row r="13">
          <cell r="B13">
            <v>26.4291666666667</v>
          </cell>
          <cell r="C13">
            <v>32.8</v>
          </cell>
          <cell r="D13">
            <v>22.4</v>
          </cell>
          <cell r="E13">
            <v>79.375</v>
          </cell>
          <cell r="F13">
            <v>96</v>
          </cell>
          <cell r="G13">
            <v>53</v>
          </cell>
          <cell r="H13">
            <v>17.64</v>
          </cell>
          <cell r="I13" t="str">
            <v>NO</v>
          </cell>
          <cell r="J13">
            <v>47.52</v>
          </cell>
          <cell r="K13">
            <v>1</v>
          </cell>
        </row>
        <row r="14">
          <cell r="B14">
            <v>27.875</v>
          </cell>
          <cell r="C14">
            <v>34.3</v>
          </cell>
          <cell r="D14">
            <v>22.5</v>
          </cell>
          <cell r="E14">
            <v>75.0416666666667</v>
          </cell>
          <cell r="F14">
            <v>96</v>
          </cell>
          <cell r="G14">
            <v>48</v>
          </cell>
          <cell r="H14">
            <v>18</v>
          </cell>
          <cell r="I14" t="str">
            <v>NO</v>
          </cell>
          <cell r="J14">
            <v>41.4</v>
          </cell>
          <cell r="K14">
            <v>0.2</v>
          </cell>
        </row>
        <row r="15">
          <cell r="B15">
            <v>23.5916666666667</v>
          </cell>
          <cell r="C15">
            <v>29.6</v>
          </cell>
          <cell r="D15">
            <v>22</v>
          </cell>
          <cell r="E15">
            <v>89.9166666666667</v>
          </cell>
          <cell r="F15">
            <v>97</v>
          </cell>
          <cell r="G15">
            <v>62</v>
          </cell>
          <cell r="H15">
            <v>11.52</v>
          </cell>
          <cell r="I15" t="str">
            <v>NO</v>
          </cell>
          <cell r="J15">
            <v>43.2</v>
          </cell>
          <cell r="K15">
            <v>28.8</v>
          </cell>
        </row>
        <row r="16">
          <cell r="B16">
            <v>25.1833333333333</v>
          </cell>
          <cell r="C16">
            <v>30.9</v>
          </cell>
          <cell r="D16">
            <v>20.7</v>
          </cell>
          <cell r="E16">
            <v>77.6666666666667</v>
          </cell>
          <cell r="F16">
            <v>97</v>
          </cell>
          <cell r="G16">
            <v>51</v>
          </cell>
          <cell r="H16">
            <v>9.36</v>
          </cell>
          <cell r="I16" t="str">
            <v>SO</v>
          </cell>
          <cell r="J16">
            <v>20.16</v>
          </cell>
          <cell r="K16">
            <v>0</v>
          </cell>
        </row>
        <row r="17">
          <cell r="B17">
            <v>26.3583333333333</v>
          </cell>
          <cell r="C17">
            <v>33.3</v>
          </cell>
          <cell r="D17">
            <v>21.8</v>
          </cell>
          <cell r="E17">
            <v>76.0416666666667</v>
          </cell>
          <cell r="F17">
            <v>97</v>
          </cell>
          <cell r="G17">
            <v>49</v>
          </cell>
          <cell r="H17">
            <v>9</v>
          </cell>
          <cell r="I17" t="str">
            <v>SE</v>
          </cell>
          <cell r="J17">
            <v>17.64</v>
          </cell>
          <cell r="K17">
            <v>0</v>
          </cell>
        </row>
        <row r="18">
          <cell r="B18">
            <v>27.4625</v>
          </cell>
          <cell r="C18">
            <v>34.9</v>
          </cell>
          <cell r="D18">
            <v>22.2</v>
          </cell>
          <cell r="E18">
            <v>75.9166666666667</v>
          </cell>
          <cell r="F18">
            <v>96</v>
          </cell>
          <cell r="G18">
            <v>43</v>
          </cell>
          <cell r="H18">
            <v>23.4</v>
          </cell>
          <cell r="I18" t="str">
            <v>SE</v>
          </cell>
          <cell r="J18">
            <v>52.56</v>
          </cell>
          <cell r="K18">
            <v>0</v>
          </cell>
        </row>
        <row r="19">
          <cell r="B19">
            <v>25.8833333333333</v>
          </cell>
          <cell r="C19">
            <v>33.2</v>
          </cell>
          <cell r="D19">
            <v>20.8</v>
          </cell>
          <cell r="E19">
            <v>76.1666666666667</v>
          </cell>
          <cell r="F19">
            <v>96</v>
          </cell>
          <cell r="G19">
            <v>44</v>
          </cell>
          <cell r="H19">
            <v>9</v>
          </cell>
          <cell r="I19" t="str">
            <v>NO</v>
          </cell>
          <cell r="J19">
            <v>22.32</v>
          </cell>
          <cell r="K19">
            <v>3.2</v>
          </cell>
        </row>
        <row r="20">
          <cell r="B20">
            <v>27.7375</v>
          </cell>
          <cell r="C20">
            <v>33.5</v>
          </cell>
          <cell r="D20">
            <v>21.9</v>
          </cell>
          <cell r="E20">
            <v>69.1666666666667</v>
          </cell>
          <cell r="F20">
            <v>94</v>
          </cell>
          <cell r="G20">
            <v>41</v>
          </cell>
          <cell r="H20">
            <v>6.84</v>
          </cell>
          <cell r="I20" t="str">
            <v>SE</v>
          </cell>
          <cell r="J20">
            <v>20.88</v>
          </cell>
          <cell r="K20">
            <v>0</v>
          </cell>
        </row>
        <row r="21">
          <cell r="B21">
            <v>27.8833333333333</v>
          </cell>
          <cell r="C21">
            <v>33.9</v>
          </cell>
          <cell r="D21">
            <v>22.8</v>
          </cell>
          <cell r="E21">
            <v>71.875</v>
          </cell>
          <cell r="F21">
            <v>95</v>
          </cell>
          <cell r="G21">
            <v>48</v>
          </cell>
          <cell r="H21">
            <v>10.8</v>
          </cell>
          <cell r="I21" t="str">
            <v>SE</v>
          </cell>
          <cell r="J21">
            <v>27</v>
          </cell>
          <cell r="K21">
            <v>0</v>
          </cell>
        </row>
        <row r="22">
          <cell r="B22">
            <v>28.6583333333333</v>
          </cell>
          <cell r="C22">
            <v>34.1</v>
          </cell>
          <cell r="D22">
            <v>23.4</v>
          </cell>
          <cell r="E22">
            <v>72.0416666666667</v>
          </cell>
          <cell r="F22">
            <v>95</v>
          </cell>
          <cell r="G22">
            <v>47</v>
          </cell>
          <cell r="H22">
            <v>12.96</v>
          </cell>
          <cell r="I22" t="str">
            <v>SE</v>
          </cell>
          <cell r="J22">
            <v>27.36</v>
          </cell>
          <cell r="K22">
            <v>0</v>
          </cell>
        </row>
        <row r="23">
          <cell r="B23">
            <v>27.9875</v>
          </cell>
          <cell r="C23">
            <v>33.2</v>
          </cell>
          <cell r="D23">
            <v>24.4</v>
          </cell>
          <cell r="E23">
            <v>73.7083333333333</v>
          </cell>
          <cell r="F23">
            <v>91</v>
          </cell>
          <cell r="G23">
            <v>54</v>
          </cell>
          <cell r="H23">
            <v>19.08</v>
          </cell>
          <cell r="I23" t="str">
            <v>SE</v>
          </cell>
          <cell r="J23">
            <v>36</v>
          </cell>
          <cell r="K23">
            <v>0</v>
          </cell>
        </row>
        <row r="24">
          <cell r="B24">
            <v>25.4375</v>
          </cell>
          <cell r="C24">
            <v>32</v>
          </cell>
          <cell r="D24">
            <v>23.4</v>
          </cell>
          <cell r="E24">
            <v>86.625</v>
          </cell>
          <cell r="F24">
            <v>96</v>
          </cell>
          <cell r="G24">
            <v>58</v>
          </cell>
          <cell r="H24">
            <v>11.52</v>
          </cell>
          <cell r="I24" t="str">
            <v>NE</v>
          </cell>
          <cell r="J24">
            <v>39.6</v>
          </cell>
          <cell r="K24">
            <v>2.4</v>
          </cell>
        </row>
        <row r="25">
          <cell r="B25">
            <v>25.9458333333333</v>
          </cell>
          <cell r="C25">
            <v>31.4</v>
          </cell>
          <cell r="D25">
            <v>23.3</v>
          </cell>
          <cell r="E25">
            <v>86.4166666666667</v>
          </cell>
          <cell r="F25">
            <v>97</v>
          </cell>
          <cell r="G25">
            <v>61</v>
          </cell>
          <cell r="H25">
            <v>11.52</v>
          </cell>
          <cell r="I25" t="str">
            <v>NO</v>
          </cell>
          <cell r="J25">
            <v>26.64</v>
          </cell>
          <cell r="K25">
            <v>1.6</v>
          </cell>
        </row>
        <row r="26">
          <cell r="B26">
            <v>24.7791666666667</v>
          </cell>
          <cell r="C26">
            <v>26.6</v>
          </cell>
          <cell r="D26">
            <v>23.6</v>
          </cell>
          <cell r="E26">
            <v>90.1666666666667</v>
          </cell>
          <cell r="F26">
            <v>97</v>
          </cell>
          <cell r="G26">
            <v>78</v>
          </cell>
          <cell r="H26">
            <v>8.64</v>
          </cell>
          <cell r="I26" t="str">
            <v>SE</v>
          </cell>
          <cell r="J26">
            <v>27.36</v>
          </cell>
          <cell r="K26">
            <v>2.8</v>
          </cell>
        </row>
        <row r="27">
          <cell r="B27">
            <v>24.6333333333333</v>
          </cell>
          <cell r="C27">
            <v>30.1</v>
          </cell>
          <cell r="D27">
            <v>22.7</v>
          </cell>
          <cell r="E27">
            <v>90.7083333333333</v>
          </cell>
          <cell r="F27">
            <v>96</v>
          </cell>
          <cell r="G27">
            <v>69</v>
          </cell>
          <cell r="H27">
            <v>11.88</v>
          </cell>
          <cell r="I27" t="str">
            <v>NE</v>
          </cell>
          <cell r="J27">
            <v>44.28</v>
          </cell>
          <cell r="K27">
            <v>14.2</v>
          </cell>
        </row>
        <row r="28">
          <cell r="B28">
            <v>25.5</v>
          </cell>
          <cell r="C28">
            <v>30</v>
          </cell>
          <cell r="D28">
            <v>23.3</v>
          </cell>
          <cell r="E28">
            <v>87.1428571428571</v>
          </cell>
          <cell r="F28">
            <v>96</v>
          </cell>
          <cell r="G28">
            <v>68</v>
          </cell>
          <cell r="H28">
            <v>12.6</v>
          </cell>
          <cell r="I28" t="str">
            <v>NO</v>
          </cell>
          <cell r="J28">
            <v>30.6</v>
          </cell>
          <cell r="K28">
            <v>0.2</v>
          </cell>
        </row>
        <row r="29">
          <cell r="B29">
            <v>26.7083333333333</v>
          </cell>
          <cell r="C29">
            <v>32.1</v>
          </cell>
          <cell r="D29">
            <v>22.9</v>
          </cell>
          <cell r="E29">
            <v>83.0833333333333</v>
          </cell>
          <cell r="F29">
            <v>97</v>
          </cell>
          <cell r="G29">
            <v>60</v>
          </cell>
          <cell r="H29">
            <v>11.88</v>
          </cell>
          <cell r="I29" t="str">
            <v>NO</v>
          </cell>
          <cell r="J29">
            <v>31.32</v>
          </cell>
          <cell r="K29">
            <v>0</v>
          </cell>
        </row>
        <row r="30">
          <cell r="B30">
            <v>25.4416666666667</v>
          </cell>
          <cell r="C30">
            <v>30.4</v>
          </cell>
          <cell r="D30">
            <v>23.8</v>
          </cell>
          <cell r="E30">
            <v>86.0833333333333</v>
          </cell>
          <cell r="F30">
            <v>95</v>
          </cell>
          <cell r="G30">
            <v>66</v>
          </cell>
          <cell r="H30">
            <v>15.48</v>
          </cell>
          <cell r="I30" t="str">
            <v>NE</v>
          </cell>
          <cell r="J30">
            <v>28.8</v>
          </cell>
          <cell r="K30">
            <v>14</v>
          </cell>
        </row>
        <row r="31">
          <cell r="B31">
            <v>25.5</v>
          </cell>
          <cell r="C31">
            <v>30.5</v>
          </cell>
          <cell r="D31">
            <v>23.4</v>
          </cell>
          <cell r="E31">
            <v>86.0833333333333</v>
          </cell>
          <cell r="F31">
            <v>96</v>
          </cell>
          <cell r="G31">
            <v>60</v>
          </cell>
          <cell r="H31">
            <v>7.92</v>
          </cell>
          <cell r="I31" t="str">
            <v>NO</v>
          </cell>
          <cell r="J31">
            <v>20.52</v>
          </cell>
          <cell r="K31">
            <v>5.2</v>
          </cell>
        </row>
        <row r="32">
          <cell r="B32">
            <v>25.1041666666667</v>
          </cell>
          <cell r="C32">
            <v>29.8</v>
          </cell>
          <cell r="D32">
            <v>22.9</v>
          </cell>
          <cell r="E32">
            <v>87.9166666666667</v>
          </cell>
          <cell r="F32">
            <v>96</v>
          </cell>
          <cell r="G32">
            <v>68</v>
          </cell>
          <cell r="H32">
            <v>12.96</v>
          </cell>
          <cell r="I32" t="str">
            <v>NO</v>
          </cell>
          <cell r="J32">
            <v>37.08</v>
          </cell>
          <cell r="K32">
            <v>16.8</v>
          </cell>
        </row>
        <row r="33">
          <cell r="B33">
            <v>26.3291666666667</v>
          </cell>
          <cell r="C33">
            <v>32</v>
          </cell>
          <cell r="D33">
            <v>23</v>
          </cell>
          <cell r="E33">
            <v>81.0833333333333</v>
          </cell>
          <cell r="F33">
            <v>96</v>
          </cell>
          <cell r="G33">
            <v>52</v>
          </cell>
          <cell r="H33">
            <v>9.36</v>
          </cell>
          <cell r="I33" t="str">
            <v>NO</v>
          </cell>
          <cell r="J33">
            <v>21.96</v>
          </cell>
          <cell r="K33">
            <v>0.8</v>
          </cell>
        </row>
        <row r="34">
          <cell r="I34" t="str">
            <v>S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7.9041666666667</v>
          </cell>
          <cell r="C5">
            <v>33.9</v>
          </cell>
          <cell r="D5">
            <v>23.4</v>
          </cell>
          <cell r="E5">
            <v>73.625</v>
          </cell>
          <cell r="F5">
            <v>95</v>
          </cell>
          <cell r="G5">
            <v>45</v>
          </cell>
          <cell r="H5">
            <v>11.88</v>
          </cell>
          <cell r="I5" t="str">
            <v>SO</v>
          </cell>
          <cell r="J5">
            <v>21.6</v>
          </cell>
          <cell r="K5">
            <v>0</v>
          </cell>
        </row>
        <row r="6">
          <cell r="B6">
            <v>28.5291666666667</v>
          </cell>
          <cell r="C6">
            <v>33.4</v>
          </cell>
          <cell r="D6">
            <v>24.9</v>
          </cell>
          <cell r="E6">
            <v>72.2916666666667</v>
          </cell>
          <cell r="F6">
            <v>93</v>
          </cell>
          <cell r="G6">
            <v>44</v>
          </cell>
          <cell r="H6">
            <v>15.48</v>
          </cell>
          <cell r="I6" t="str">
            <v>SO</v>
          </cell>
          <cell r="J6">
            <v>29.88</v>
          </cell>
          <cell r="K6">
            <v>0</v>
          </cell>
        </row>
        <row r="7">
          <cell r="B7">
            <v>27.475</v>
          </cell>
          <cell r="C7">
            <v>33.2</v>
          </cell>
          <cell r="D7">
            <v>22.1</v>
          </cell>
          <cell r="E7">
            <v>72.375</v>
          </cell>
          <cell r="F7">
            <v>97</v>
          </cell>
          <cell r="G7">
            <v>41</v>
          </cell>
          <cell r="H7">
            <v>16.56</v>
          </cell>
          <cell r="I7" t="str">
            <v>SO</v>
          </cell>
          <cell r="J7">
            <v>30.24</v>
          </cell>
          <cell r="K7">
            <v>0</v>
          </cell>
        </row>
        <row r="8">
          <cell r="B8">
            <v>27.8916666666667</v>
          </cell>
          <cell r="C8">
            <v>33.4</v>
          </cell>
          <cell r="D8">
            <v>21.4</v>
          </cell>
          <cell r="E8">
            <v>66.5833333333333</v>
          </cell>
          <cell r="F8">
            <v>94</v>
          </cell>
          <cell r="G8">
            <v>34</v>
          </cell>
          <cell r="H8">
            <v>15.84</v>
          </cell>
          <cell r="I8" t="str">
            <v>SO</v>
          </cell>
          <cell r="J8">
            <v>32.04</v>
          </cell>
          <cell r="K8">
            <v>0</v>
          </cell>
        </row>
        <row r="9">
          <cell r="B9">
            <v>27.6166666666667</v>
          </cell>
          <cell r="C9">
            <v>35.3</v>
          </cell>
          <cell r="D9">
            <v>21.7</v>
          </cell>
          <cell r="E9">
            <v>67.875</v>
          </cell>
          <cell r="F9">
            <v>96</v>
          </cell>
          <cell r="G9">
            <v>33</v>
          </cell>
          <cell r="H9">
            <v>12.96</v>
          </cell>
          <cell r="I9" t="str">
            <v>SO</v>
          </cell>
          <cell r="J9">
            <v>23.4</v>
          </cell>
          <cell r="K9">
            <v>0</v>
          </cell>
        </row>
        <row r="10">
          <cell r="B10">
            <v>27.3375</v>
          </cell>
          <cell r="C10">
            <v>34.4</v>
          </cell>
          <cell r="D10">
            <v>21.7</v>
          </cell>
          <cell r="E10">
            <v>73.5</v>
          </cell>
          <cell r="F10">
            <v>96</v>
          </cell>
          <cell r="G10">
            <v>44</v>
          </cell>
          <cell r="H10">
            <v>12.6</v>
          </cell>
          <cell r="I10" t="str">
            <v>NE</v>
          </cell>
          <cell r="J10">
            <v>25.56</v>
          </cell>
          <cell r="K10">
            <v>0</v>
          </cell>
        </row>
        <row r="11">
          <cell r="B11">
            <v>28.0708333333333</v>
          </cell>
          <cell r="C11">
            <v>33.7</v>
          </cell>
          <cell r="D11">
            <v>22.9</v>
          </cell>
          <cell r="E11">
            <v>73.9583333333333</v>
          </cell>
          <cell r="F11">
            <v>96</v>
          </cell>
          <cell r="G11">
            <v>50</v>
          </cell>
          <cell r="H11">
            <v>18</v>
          </cell>
          <cell r="I11" t="str">
            <v>NE</v>
          </cell>
          <cell r="J11">
            <v>31.68</v>
          </cell>
          <cell r="K11">
            <v>0</v>
          </cell>
        </row>
        <row r="12">
          <cell r="B12">
            <v>27.4041666666667</v>
          </cell>
          <cell r="C12">
            <v>32.1</v>
          </cell>
          <cell r="D12">
            <v>23.4</v>
          </cell>
          <cell r="E12">
            <v>75.6666666666667</v>
          </cell>
          <cell r="F12">
            <v>95</v>
          </cell>
          <cell r="G12">
            <v>56</v>
          </cell>
          <cell r="H12">
            <v>21.96</v>
          </cell>
          <cell r="I12" t="str">
            <v>NE</v>
          </cell>
          <cell r="J12">
            <v>42.48</v>
          </cell>
          <cell r="K12">
            <v>0.4</v>
          </cell>
        </row>
        <row r="13">
          <cell r="B13">
            <v>27.9791666666667</v>
          </cell>
          <cell r="C13">
            <v>34</v>
          </cell>
          <cell r="D13">
            <v>23.6</v>
          </cell>
          <cell r="E13">
            <v>75.2916666666667</v>
          </cell>
          <cell r="F13">
            <v>97</v>
          </cell>
          <cell r="G13">
            <v>46</v>
          </cell>
          <cell r="H13">
            <v>20.52</v>
          </cell>
          <cell r="I13" t="str">
            <v>NE</v>
          </cell>
          <cell r="J13">
            <v>36</v>
          </cell>
          <cell r="K13">
            <v>0</v>
          </cell>
        </row>
        <row r="14">
          <cell r="B14">
            <v>28.5041666666667</v>
          </cell>
          <cell r="C14">
            <v>33.7</v>
          </cell>
          <cell r="D14">
            <v>23.9</v>
          </cell>
          <cell r="E14">
            <v>73.8333333333333</v>
          </cell>
          <cell r="F14">
            <v>96</v>
          </cell>
          <cell r="G14">
            <v>49</v>
          </cell>
          <cell r="H14">
            <v>21.96</v>
          </cell>
          <cell r="I14" t="str">
            <v>NO</v>
          </cell>
          <cell r="J14">
            <v>41.4</v>
          </cell>
          <cell r="K14">
            <v>0</v>
          </cell>
        </row>
        <row r="15">
          <cell r="B15">
            <v>25.3458333333333</v>
          </cell>
          <cell r="C15">
            <v>29.3</v>
          </cell>
          <cell r="D15">
            <v>22.7</v>
          </cell>
          <cell r="E15">
            <v>85.6666666666667</v>
          </cell>
          <cell r="F15">
            <v>96</v>
          </cell>
          <cell r="G15">
            <v>67</v>
          </cell>
          <cell r="H15">
            <v>27</v>
          </cell>
          <cell r="I15" t="str">
            <v>SO</v>
          </cell>
          <cell r="J15">
            <v>54</v>
          </cell>
          <cell r="K15">
            <v>8.8</v>
          </cell>
        </row>
        <row r="16">
          <cell r="B16">
            <v>25.5375</v>
          </cell>
          <cell r="C16">
            <v>30.4</v>
          </cell>
          <cell r="D16">
            <v>21.9</v>
          </cell>
          <cell r="E16">
            <v>78.9583333333333</v>
          </cell>
          <cell r="F16">
            <v>95</v>
          </cell>
          <cell r="G16">
            <v>52</v>
          </cell>
          <cell r="H16">
            <v>13.32</v>
          </cell>
          <cell r="I16" t="str">
            <v>SO</v>
          </cell>
          <cell r="J16">
            <v>24.84</v>
          </cell>
          <cell r="K16">
            <v>0</v>
          </cell>
        </row>
        <row r="17">
          <cell r="B17">
            <v>26.6958333333333</v>
          </cell>
          <cell r="C17">
            <v>33.1</v>
          </cell>
          <cell r="D17">
            <v>21.7</v>
          </cell>
          <cell r="E17">
            <v>78.0833333333333</v>
          </cell>
          <cell r="F17">
            <v>97</v>
          </cell>
          <cell r="G17">
            <v>50</v>
          </cell>
          <cell r="H17">
            <v>11.52</v>
          </cell>
          <cell r="I17" t="str">
            <v>SO</v>
          </cell>
          <cell r="J17">
            <v>20.52</v>
          </cell>
          <cell r="K17">
            <v>0</v>
          </cell>
        </row>
        <row r="18">
          <cell r="B18">
            <v>28.4041666666667</v>
          </cell>
          <cell r="C18">
            <v>35.4</v>
          </cell>
          <cell r="D18">
            <v>23.4</v>
          </cell>
          <cell r="E18">
            <v>74.7083333333333</v>
          </cell>
          <cell r="F18">
            <v>96</v>
          </cell>
          <cell r="G18">
            <v>43</v>
          </cell>
          <cell r="H18">
            <v>15.84</v>
          </cell>
          <cell r="I18" t="str">
            <v>NE</v>
          </cell>
          <cell r="J18">
            <v>32.04</v>
          </cell>
          <cell r="K18">
            <v>0</v>
          </cell>
        </row>
        <row r="19">
          <cell r="B19">
            <v>26.6625</v>
          </cell>
          <cell r="C19">
            <v>32.8</v>
          </cell>
          <cell r="D19">
            <v>22.8</v>
          </cell>
          <cell r="E19">
            <v>76.625</v>
          </cell>
          <cell r="F19">
            <v>95</v>
          </cell>
          <cell r="G19">
            <v>47</v>
          </cell>
          <cell r="H19">
            <v>23.76</v>
          </cell>
          <cell r="I19" t="str">
            <v>NE</v>
          </cell>
          <cell r="J19">
            <v>42.84</v>
          </cell>
          <cell r="K19">
            <v>10.2</v>
          </cell>
        </row>
        <row r="20">
          <cell r="B20">
            <v>27.5166666666667</v>
          </cell>
          <cell r="C20">
            <v>33.5</v>
          </cell>
          <cell r="D20">
            <v>23.5</v>
          </cell>
          <cell r="E20">
            <v>81.375</v>
          </cell>
          <cell r="F20">
            <v>97</v>
          </cell>
          <cell r="G20">
            <v>47</v>
          </cell>
          <cell r="H20">
            <v>11.88</v>
          </cell>
          <cell r="I20" t="str">
            <v>SE</v>
          </cell>
          <cell r="J20">
            <v>40.68</v>
          </cell>
          <cell r="K20">
            <v>1.4</v>
          </cell>
        </row>
        <row r="21">
          <cell r="B21">
            <v>28.0166666666667</v>
          </cell>
          <cell r="C21">
            <v>33</v>
          </cell>
          <cell r="D21">
            <v>23.7</v>
          </cell>
          <cell r="E21">
            <v>76.0416666666667</v>
          </cell>
          <cell r="F21">
            <v>96</v>
          </cell>
          <cell r="G21">
            <v>51</v>
          </cell>
          <cell r="H21">
            <v>13.68</v>
          </cell>
          <cell r="I21" t="str">
            <v>NE</v>
          </cell>
          <cell r="J21">
            <v>37.44</v>
          </cell>
          <cell r="K21">
            <v>0</v>
          </cell>
        </row>
        <row r="22">
          <cell r="B22">
            <v>28.484</v>
          </cell>
          <cell r="C22">
            <v>33.8</v>
          </cell>
          <cell r="D22">
            <v>23.9</v>
          </cell>
          <cell r="E22">
            <v>75.2</v>
          </cell>
          <cell r="F22">
            <v>96</v>
          </cell>
          <cell r="G22">
            <v>46</v>
          </cell>
          <cell r="H22">
            <v>18</v>
          </cell>
          <cell r="I22" t="str">
            <v>NE</v>
          </cell>
          <cell r="J22">
            <v>28.8</v>
          </cell>
          <cell r="K22">
            <v>0</v>
          </cell>
        </row>
        <row r="23">
          <cell r="B23">
            <v>27.7652173913044</v>
          </cell>
          <cell r="C23">
            <v>32.9</v>
          </cell>
          <cell r="D23">
            <v>25.1</v>
          </cell>
          <cell r="E23">
            <v>82.4782608695652</v>
          </cell>
          <cell r="F23">
            <v>96</v>
          </cell>
          <cell r="G23">
            <v>53</v>
          </cell>
          <cell r="H23">
            <v>15.84</v>
          </cell>
          <cell r="I23" t="str">
            <v>NE</v>
          </cell>
          <cell r="J23">
            <v>36.36</v>
          </cell>
          <cell r="K23">
            <v>5.6</v>
          </cell>
        </row>
        <row r="24">
          <cell r="B24">
            <v>26.6083333333333</v>
          </cell>
          <cell r="C24">
            <v>32.6</v>
          </cell>
          <cell r="D24">
            <v>23.3</v>
          </cell>
          <cell r="E24">
            <v>85.375</v>
          </cell>
          <cell r="F24">
            <v>96</v>
          </cell>
          <cell r="G24">
            <v>56</v>
          </cell>
          <cell r="H24">
            <v>12.96</v>
          </cell>
          <cell r="I24" t="str">
            <v>SE</v>
          </cell>
          <cell r="J24">
            <v>29.52</v>
          </cell>
          <cell r="K24">
            <v>39.8</v>
          </cell>
        </row>
        <row r="25">
          <cell r="B25">
            <v>26.4541666666667</v>
          </cell>
          <cell r="C25">
            <v>32.2</v>
          </cell>
          <cell r="D25">
            <v>23.7</v>
          </cell>
          <cell r="E25">
            <v>86.0416666666667</v>
          </cell>
          <cell r="F25">
            <v>96</v>
          </cell>
          <cell r="G25">
            <v>60</v>
          </cell>
          <cell r="H25">
            <v>12.6</v>
          </cell>
          <cell r="I25" t="str">
            <v>NE</v>
          </cell>
          <cell r="J25">
            <v>31.32</v>
          </cell>
          <cell r="K25">
            <v>4.6</v>
          </cell>
        </row>
        <row r="26">
          <cell r="B26">
            <v>26.0375</v>
          </cell>
          <cell r="C26">
            <v>31.5</v>
          </cell>
          <cell r="D26">
            <v>23.5</v>
          </cell>
          <cell r="E26">
            <v>87.5416666666667</v>
          </cell>
          <cell r="F26">
            <v>96</v>
          </cell>
          <cell r="G26">
            <v>64</v>
          </cell>
          <cell r="H26">
            <v>18</v>
          </cell>
          <cell r="I26" t="str">
            <v>NE</v>
          </cell>
          <cell r="J26">
            <v>46.08</v>
          </cell>
          <cell r="K26">
            <v>0.2</v>
          </cell>
        </row>
        <row r="27">
          <cell r="B27">
            <v>25.5166666666667</v>
          </cell>
          <cell r="C27">
            <v>30.9</v>
          </cell>
          <cell r="D27">
            <v>22.8</v>
          </cell>
          <cell r="E27">
            <v>89.7916666666667</v>
          </cell>
          <cell r="F27">
            <v>97</v>
          </cell>
          <cell r="G27">
            <v>65</v>
          </cell>
          <cell r="H27">
            <v>17.28</v>
          </cell>
          <cell r="I27" t="str">
            <v>NE</v>
          </cell>
          <cell r="J27">
            <v>46.08</v>
          </cell>
          <cell r="K27">
            <v>24.4</v>
          </cell>
        </row>
        <row r="28">
          <cell r="B28">
            <v>25.2791666666667</v>
          </cell>
          <cell r="C28">
            <v>30</v>
          </cell>
          <cell r="D28">
            <v>22.7</v>
          </cell>
          <cell r="E28">
            <v>89.2083333333333</v>
          </cell>
          <cell r="F28">
            <v>97</v>
          </cell>
          <cell r="G28">
            <v>67</v>
          </cell>
          <cell r="H28">
            <v>24.84</v>
          </cell>
          <cell r="I28" t="str">
            <v>NE</v>
          </cell>
          <cell r="J28">
            <v>37.8</v>
          </cell>
          <cell r="K28">
            <v>27</v>
          </cell>
        </row>
        <row r="29">
          <cell r="B29">
            <v>25.9166666666667</v>
          </cell>
          <cell r="C29">
            <v>30.3</v>
          </cell>
          <cell r="D29">
            <v>24.2</v>
          </cell>
          <cell r="E29">
            <v>89.2083333333333</v>
          </cell>
          <cell r="F29">
            <v>96</v>
          </cell>
          <cell r="G29">
            <v>70</v>
          </cell>
          <cell r="H29">
            <v>27</v>
          </cell>
          <cell r="I29" t="str">
            <v>NE</v>
          </cell>
          <cell r="J29">
            <v>44.28</v>
          </cell>
          <cell r="K29">
            <v>5</v>
          </cell>
        </row>
        <row r="30">
          <cell r="B30">
            <v>25.1083333333333</v>
          </cell>
          <cell r="C30">
            <v>30</v>
          </cell>
          <cell r="D30">
            <v>22.9</v>
          </cell>
          <cell r="E30">
            <v>90.0833333333333</v>
          </cell>
          <cell r="F30">
            <v>96</v>
          </cell>
          <cell r="G30">
            <v>66</v>
          </cell>
          <cell r="H30">
            <v>15.84</v>
          </cell>
          <cell r="I30" t="str">
            <v>NO</v>
          </cell>
          <cell r="J30">
            <v>34.56</v>
          </cell>
          <cell r="K30">
            <v>17.4</v>
          </cell>
        </row>
        <row r="31">
          <cell r="B31">
            <v>26.15</v>
          </cell>
          <cell r="C31">
            <v>30.8</v>
          </cell>
          <cell r="D31">
            <v>24.1</v>
          </cell>
          <cell r="E31">
            <v>85.7083333333333</v>
          </cell>
          <cell r="F31">
            <v>96</v>
          </cell>
          <cell r="G31">
            <v>62</v>
          </cell>
          <cell r="H31">
            <v>16.2</v>
          </cell>
          <cell r="I31" t="str">
            <v>NE</v>
          </cell>
          <cell r="J31">
            <v>40.68</v>
          </cell>
          <cell r="K31">
            <v>1.8</v>
          </cell>
        </row>
        <row r="32">
          <cell r="B32">
            <v>26.775</v>
          </cell>
          <cell r="C32">
            <v>32.2</v>
          </cell>
          <cell r="D32">
            <v>22.7</v>
          </cell>
          <cell r="E32">
            <v>84.9583333333333</v>
          </cell>
          <cell r="F32">
            <v>96</v>
          </cell>
          <cell r="G32">
            <v>56</v>
          </cell>
          <cell r="H32">
            <v>20.88</v>
          </cell>
          <cell r="I32" t="str">
            <v>NO</v>
          </cell>
          <cell r="J32">
            <v>59.04</v>
          </cell>
          <cell r="K32">
            <v>11.4</v>
          </cell>
        </row>
        <row r="33">
          <cell r="B33">
            <v>26.8875</v>
          </cell>
          <cell r="C33">
            <v>32.1</v>
          </cell>
          <cell r="D33">
            <v>24.3</v>
          </cell>
          <cell r="E33">
            <v>82.7916666666667</v>
          </cell>
          <cell r="F33">
            <v>96</v>
          </cell>
          <cell r="G33">
            <v>56</v>
          </cell>
          <cell r="H33">
            <v>15.84</v>
          </cell>
          <cell r="I33" t="str">
            <v>SO</v>
          </cell>
          <cell r="J33">
            <v>29.16</v>
          </cell>
          <cell r="K33">
            <v>3.8</v>
          </cell>
        </row>
        <row r="34">
          <cell r="I34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4.8583333333333</v>
          </cell>
          <cell r="C5">
            <v>29.6</v>
          </cell>
          <cell r="D5">
            <v>20.5</v>
          </cell>
          <cell r="E5">
            <v>67.7916666666667</v>
          </cell>
          <cell r="F5">
            <v>86</v>
          </cell>
          <cell r="G5">
            <v>48</v>
          </cell>
          <cell r="H5">
            <v>15.48</v>
          </cell>
          <cell r="I5" t="str">
            <v>SO</v>
          </cell>
          <cell r="J5">
            <v>27.36</v>
          </cell>
          <cell r="K5">
            <v>0</v>
          </cell>
        </row>
        <row r="6">
          <cell r="B6">
            <v>25.0708333333333</v>
          </cell>
          <cell r="C6">
            <v>30.1</v>
          </cell>
          <cell r="D6">
            <v>20.6</v>
          </cell>
          <cell r="E6">
            <v>62.5416666666667</v>
          </cell>
          <cell r="F6">
            <v>80</v>
          </cell>
          <cell r="G6">
            <v>40</v>
          </cell>
          <cell r="H6">
            <v>16.2</v>
          </cell>
          <cell r="I6" t="str">
            <v>SO</v>
          </cell>
          <cell r="J6">
            <v>29.88</v>
          </cell>
          <cell r="K6">
            <v>0</v>
          </cell>
        </row>
        <row r="7">
          <cell r="B7">
            <v>24.6541666666667</v>
          </cell>
          <cell r="C7">
            <v>30.4</v>
          </cell>
          <cell r="D7">
            <v>20</v>
          </cell>
          <cell r="E7">
            <v>62.5</v>
          </cell>
          <cell r="F7">
            <v>85</v>
          </cell>
          <cell r="G7">
            <v>34</v>
          </cell>
          <cell r="H7">
            <v>12.24</v>
          </cell>
          <cell r="I7" t="str">
            <v>SO</v>
          </cell>
          <cell r="J7">
            <v>27</v>
          </cell>
          <cell r="K7">
            <v>0</v>
          </cell>
        </row>
        <row r="8">
          <cell r="B8">
            <v>24.5916666666667</v>
          </cell>
          <cell r="C8">
            <v>30.2</v>
          </cell>
          <cell r="D8">
            <v>19.1</v>
          </cell>
          <cell r="E8">
            <v>56.1666666666667</v>
          </cell>
          <cell r="F8">
            <v>81</v>
          </cell>
          <cell r="G8">
            <v>29</v>
          </cell>
          <cell r="H8">
            <v>11.52</v>
          </cell>
          <cell r="I8" t="str">
            <v>SO</v>
          </cell>
          <cell r="J8">
            <v>24.48</v>
          </cell>
          <cell r="K8">
            <v>0</v>
          </cell>
        </row>
        <row r="9">
          <cell r="B9">
            <v>24.8333333333333</v>
          </cell>
          <cell r="C9">
            <v>31.4</v>
          </cell>
          <cell r="D9">
            <v>19.6</v>
          </cell>
          <cell r="E9">
            <v>57.25</v>
          </cell>
          <cell r="F9">
            <v>72</v>
          </cell>
          <cell r="G9">
            <v>33</v>
          </cell>
          <cell r="H9">
            <v>10.8</v>
          </cell>
          <cell r="I9" t="str">
            <v>SE</v>
          </cell>
          <cell r="J9">
            <v>34.56</v>
          </cell>
          <cell r="K9">
            <v>0</v>
          </cell>
        </row>
        <row r="10">
          <cell r="B10">
            <v>23.5916666666667</v>
          </cell>
          <cell r="C10">
            <v>30.6</v>
          </cell>
          <cell r="D10">
            <v>16.9</v>
          </cell>
          <cell r="E10">
            <v>69.8333333333333</v>
          </cell>
          <cell r="F10">
            <v>91</v>
          </cell>
          <cell r="G10">
            <v>44</v>
          </cell>
          <cell r="H10">
            <v>19.8</v>
          </cell>
          <cell r="I10" t="str">
            <v>NE</v>
          </cell>
          <cell r="J10">
            <v>37.44</v>
          </cell>
          <cell r="K10">
            <v>0</v>
          </cell>
        </row>
        <row r="11">
          <cell r="B11">
            <v>23.8375</v>
          </cell>
          <cell r="C11">
            <v>32.1</v>
          </cell>
          <cell r="D11">
            <v>17.7</v>
          </cell>
          <cell r="E11">
            <v>73.2916666666667</v>
          </cell>
          <cell r="F11">
            <v>96</v>
          </cell>
          <cell r="G11">
            <v>34</v>
          </cell>
          <cell r="H11">
            <v>14.4</v>
          </cell>
          <cell r="I11" t="str">
            <v>NE</v>
          </cell>
          <cell r="J11">
            <v>46.08</v>
          </cell>
          <cell r="K11">
            <v>1</v>
          </cell>
        </row>
        <row r="12">
          <cell r="B12">
            <v>24.5916666666667</v>
          </cell>
          <cell r="C12">
            <v>31.2</v>
          </cell>
          <cell r="D12">
            <v>18.8</v>
          </cell>
          <cell r="E12">
            <v>73.3333333333333</v>
          </cell>
          <cell r="F12">
            <v>95</v>
          </cell>
          <cell r="G12">
            <v>36</v>
          </cell>
          <cell r="H12">
            <v>12.6</v>
          </cell>
          <cell r="I12" t="str">
            <v>NE</v>
          </cell>
          <cell r="J12">
            <v>33.48</v>
          </cell>
          <cell r="K12">
            <v>0</v>
          </cell>
        </row>
        <row r="13">
          <cell r="B13">
            <v>22.5916666666667</v>
          </cell>
          <cell r="C13">
            <v>27.6</v>
          </cell>
          <cell r="D13">
            <v>20</v>
          </cell>
          <cell r="E13">
            <v>86.6666666666667</v>
          </cell>
          <cell r="F13">
            <v>98</v>
          </cell>
          <cell r="G13">
            <v>64</v>
          </cell>
          <cell r="H13">
            <v>20.88</v>
          </cell>
          <cell r="I13" t="str">
            <v>NO</v>
          </cell>
          <cell r="J13">
            <v>42.84</v>
          </cell>
          <cell r="K13">
            <v>4.8</v>
          </cell>
        </row>
        <row r="14">
          <cell r="B14">
            <v>21.3958333333333</v>
          </cell>
          <cell r="C14">
            <v>27.8</v>
          </cell>
          <cell r="D14">
            <v>18.5</v>
          </cell>
          <cell r="E14">
            <v>90.5833333333333</v>
          </cell>
          <cell r="F14">
            <v>99</v>
          </cell>
          <cell r="G14">
            <v>68</v>
          </cell>
          <cell r="H14">
            <v>17.28</v>
          </cell>
          <cell r="I14" t="str">
            <v>NO</v>
          </cell>
          <cell r="J14">
            <v>42.48</v>
          </cell>
          <cell r="K14">
            <v>97.4</v>
          </cell>
        </row>
        <row r="15">
          <cell r="B15">
            <v>20.0166666666667</v>
          </cell>
          <cell r="C15">
            <v>24.3</v>
          </cell>
          <cell r="D15">
            <v>17.9</v>
          </cell>
          <cell r="E15">
            <v>92.875</v>
          </cell>
          <cell r="F15">
            <v>99</v>
          </cell>
          <cell r="G15">
            <v>69</v>
          </cell>
          <cell r="H15">
            <v>13.32</v>
          </cell>
          <cell r="I15" t="str">
            <v>SO</v>
          </cell>
          <cell r="J15">
            <v>25.56</v>
          </cell>
          <cell r="K15">
            <v>26.8</v>
          </cell>
        </row>
        <row r="16">
          <cell r="B16">
            <v>21.7333333333333</v>
          </cell>
          <cell r="C16">
            <v>27.3</v>
          </cell>
          <cell r="D16">
            <v>17.2</v>
          </cell>
          <cell r="E16">
            <v>74.75</v>
          </cell>
          <cell r="F16">
            <v>93</v>
          </cell>
          <cell r="G16">
            <v>49</v>
          </cell>
          <cell r="H16">
            <v>13.32</v>
          </cell>
          <cell r="I16" t="str">
            <v>SO</v>
          </cell>
          <cell r="J16">
            <v>23.76</v>
          </cell>
          <cell r="K16">
            <v>0</v>
          </cell>
        </row>
        <row r="17">
          <cell r="B17">
            <v>23.1166666666667</v>
          </cell>
          <cell r="C17">
            <v>29.3</v>
          </cell>
          <cell r="D17">
            <v>18</v>
          </cell>
          <cell r="E17">
            <v>64.9583333333333</v>
          </cell>
          <cell r="F17">
            <v>77</v>
          </cell>
          <cell r="G17">
            <v>50</v>
          </cell>
          <cell r="H17">
            <v>7.92</v>
          </cell>
          <cell r="I17" t="str">
            <v>SO</v>
          </cell>
          <cell r="J17">
            <v>19.08</v>
          </cell>
          <cell r="K17">
            <v>0</v>
          </cell>
        </row>
        <row r="18">
          <cell r="B18">
            <v>24.8583333333333</v>
          </cell>
          <cell r="C18">
            <v>32.2</v>
          </cell>
          <cell r="D18">
            <v>19.3</v>
          </cell>
          <cell r="E18">
            <v>74.5833333333333</v>
          </cell>
          <cell r="F18">
            <v>96</v>
          </cell>
          <cell r="G18">
            <v>44</v>
          </cell>
          <cell r="H18">
            <v>17.28</v>
          </cell>
          <cell r="I18" t="str">
            <v>NE</v>
          </cell>
          <cell r="J18">
            <v>41.76</v>
          </cell>
          <cell r="K18">
            <v>0</v>
          </cell>
        </row>
        <row r="19">
          <cell r="B19">
            <v>24.1458333333333</v>
          </cell>
          <cell r="C19">
            <v>31.2</v>
          </cell>
          <cell r="D19">
            <v>17.9</v>
          </cell>
          <cell r="E19">
            <v>76.4583333333333</v>
          </cell>
          <cell r="F19">
            <v>99</v>
          </cell>
          <cell r="G19">
            <v>48</v>
          </cell>
          <cell r="H19">
            <v>19.08</v>
          </cell>
          <cell r="I19" t="str">
            <v>NE</v>
          </cell>
          <cell r="J19">
            <v>39.24</v>
          </cell>
          <cell r="K19">
            <v>26.8</v>
          </cell>
        </row>
        <row r="20">
          <cell r="B20">
            <v>24.4625</v>
          </cell>
          <cell r="C20">
            <v>30.2</v>
          </cell>
          <cell r="D20">
            <v>19</v>
          </cell>
          <cell r="E20">
            <v>75.2083333333333</v>
          </cell>
          <cell r="F20">
            <v>96</v>
          </cell>
          <cell r="G20">
            <v>47</v>
          </cell>
          <cell r="H20">
            <v>14.04</v>
          </cell>
          <cell r="I20" t="str">
            <v>NE</v>
          </cell>
          <cell r="J20">
            <v>27.72</v>
          </cell>
          <cell r="K20">
            <v>0.2</v>
          </cell>
        </row>
        <row r="21">
          <cell r="B21">
            <v>25.1083333333333</v>
          </cell>
          <cell r="C21">
            <v>31.1</v>
          </cell>
          <cell r="D21">
            <v>19.7</v>
          </cell>
          <cell r="E21">
            <v>75.2916666666667</v>
          </cell>
          <cell r="F21">
            <v>96</v>
          </cell>
          <cell r="G21">
            <v>47</v>
          </cell>
          <cell r="H21">
            <v>12.96</v>
          </cell>
          <cell r="I21" t="str">
            <v>NE</v>
          </cell>
          <cell r="J21">
            <v>35.64</v>
          </cell>
          <cell r="K21">
            <v>0</v>
          </cell>
        </row>
        <row r="22">
          <cell r="B22">
            <v>25.3083333333333</v>
          </cell>
          <cell r="C22">
            <v>31.4</v>
          </cell>
          <cell r="D22">
            <v>21.6</v>
          </cell>
          <cell r="E22">
            <v>77.4583333333333</v>
          </cell>
          <cell r="F22">
            <v>95</v>
          </cell>
          <cell r="G22">
            <v>52</v>
          </cell>
          <cell r="H22">
            <v>15.12</v>
          </cell>
          <cell r="I22" t="str">
            <v>NO</v>
          </cell>
          <cell r="J22">
            <v>28.08</v>
          </cell>
          <cell r="K22">
            <v>2.4</v>
          </cell>
        </row>
        <row r="23">
          <cell r="B23">
            <v>22.6708333333333</v>
          </cell>
          <cell r="C23">
            <v>28.6</v>
          </cell>
          <cell r="D23">
            <v>20.6</v>
          </cell>
          <cell r="E23">
            <v>91.4583333333333</v>
          </cell>
          <cell r="F23">
            <v>99</v>
          </cell>
          <cell r="G23">
            <v>70</v>
          </cell>
          <cell r="H23">
            <v>15.84</v>
          </cell>
          <cell r="I23" t="str">
            <v>NE</v>
          </cell>
          <cell r="J23">
            <v>30.96</v>
          </cell>
          <cell r="K23">
            <v>23.4</v>
          </cell>
        </row>
        <row r="24">
          <cell r="B24">
            <v>23.1041666666667</v>
          </cell>
          <cell r="C24">
            <v>28.7</v>
          </cell>
          <cell r="D24">
            <v>20.3</v>
          </cell>
          <cell r="E24">
            <v>86.9166666666667</v>
          </cell>
          <cell r="F24">
            <v>98</v>
          </cell>
          <cell r="G24">
            <v>65</v>
          </cell>
          <cell r="H24">
            <v>14.76</v>
          </cell>
          <cell r="I24" t="str">
            <v>SO</v>
          </cell>
          <cell r="J24">
            <v>25.56</v>
          </cell>
          <cell r="K24">
            <v>13.6</v>
          </cell>
        </row>
        <row r="25">
          <cell r="B25">
            <v>23.7</v>
          </cell>
          <cell r="C25">
            <v>29.3</v>
          </cell>
          <cell r="D25">
            <v>20.7</v>
          </cell>
          <cell r="E25">
            <v>81.5833333333333</v>
          </cell>
          <cell r="F25">
            <v>93</v>
          </cell>
          <cell r="G25">
            <v>56</v>
          </cell>
          <cell r="H25">
            <v>12.6</v>
          </cell>
          <cell r="I25" t="str">
            <v>NO</v>
          </cell>
          <cell r="J25">
            <v>25.2</v>
          </cell>
          <cell r="K25">
            <v>8.8</v>
          </cell>
        </row>
        <row r="26">
          <cell r="B26">
            <v>23.8083333333333</v>
          </cell>
          <cell r="C26">
            <v>29.8</v>
          </cell>
          <cell r="D26">
            <v>20.5</v>
          </cell>
          <cell r="E26">
            <v>83.375</v>
          </cell>
          <cell r="F26">
            <v>98</v>
          </cell>
          <cell r="G26">
            <v>57</v>
          </cell>
          <cell r="H26">
            <v>14.4</v>
          </cell>
          <cell r="I26" t="str">
            <v>NO</v>
          </cell>
          <cell r="J26">
            <v>30.96</v>
          </cell>
          <cell r="K26">
            <v>5.8</v>
          </cell>
        </row>
        <row r="27">
          <cell r="B27">
            <v>22.0916666666667</v>
          </cell>
          <cell r="C27">
            <v>28.9</v>
          </cell>
          <cell r="D27">
            <v>19.8</v>
          </cell>
          <cell r="E27">
            <v>91.7083333333333</v>
          </cell>
          <cell r="F27">
            <v>99</v>
          </cell>
          <cell r="G27">
            <v>65</v>
          </cell>
          <cell r="H27">
            <v>18</v>
          </cell>
          <cell r="I27" t="str">
            <v>NE</v>
          </cell>
          <cell r="J27">
            <v>29.88</v>
          </cell>
          <cell r="K27">
            <v>3.4</v>
          </cell>
        </row>
        <row r="28">
          <cell r="B28">
            <v>23.2125</v>
          </cell>
          <cell r="C28">
            <v>29.9</v>
          </cell>
          <cell r="D28">
            <v>20.1</v>
          </cell>
          <cell r="E28">
            <v>86.9166666666667</v>
          </cell>
          <cell r="F28">
            <v>99</v>
          </cell>
          <cell r="G28">
            <v>51</v>
          </cell>
          <cell r="H28">
            <v>11.16</v>
          </cell>
          <cell r="I28" t="str">
            <v>NO</v>
          </cell>
          <cell r="J28">
            <v>23.76</v>
          </cell>
          <cell r="K28">
            <v>20.4</v>
          </cell>
        </row>
        <row r="29">
          <cell r="B29">
            <v>24.52</v>
          </cell>
          <cell r="C29">
            <v>30.7</v>
          </cell>
          <cell r="D29">
            <v>20.9</v>
          </cell>
          <cell r="E29">
            <v>83.36</v>
          </cell>
          <cell r="F29">
            <v>98</v>
          </cell>
          <cell r="G29">
            <v>55</v>
          </cell>
          <cell r="H29">
            <v>13.32</v>
          </cell>
          <cell r="I29" t="str">
            <v>NE</v>
          </cell>
          <cell r="J29">
            <v>38.16</v>
          </cell>
          <cell r="K29">
            <v>4.6</v>
          </cell>
        </row>
        <row r="30">
          <cell r="B30">
            <v>22.2521739130435</v>
          </cell>
          <cell r="C30">
            <v>28.3</v>
          </cell>
          <cell r="D30">
            <v>20.2</v>
          </cell>
          <cell r="E30">
            <v>93.5217391304348</v>
          </cell>
          <cell r="F30">
            <v>99</v>
          </cell>
          <cell r="G30">
            <v>65</v>
          </cell>
          <cell r="H30">
            <v>18</v>
          </cell>
          <cell r="I30" t="str">
            <v>NE</v>
          </cell>
          <cell r="J30">
            <v>36</v>
          </cell>
          <cell r="K30">
            <v>6.6</v>
          </cell>
        </row>
        <row r="31">
          <cell r="B31">
            <v>21.9416666666667</v>
          </cell>
          <cell r="C31">
            <v>25.3</v>
          </cell>
          <cell r="D31">
            <v>20.1</v>
          </cell>
          <cell r="E31">
            <v>95.2083333333333</v>
          </cell>
          <cell r="F31">
            <v>99</v>
          </cell>
          <cell r="G31">
            <v>78</v>
          </cell>
          <cell r="H31">
            <v>13.68</v>
          </cell>
          <cell r="I31" t="str">
            <v>NE</v>
          </cell>
          <cell r="J31">
            <v>27</v>
          </cell>
          <cell r="K31">
            <v>73</v>
          </cell>
        </row>
        <row r="32">
          <cell r="B32">
            <v>22.0083333333333</v>
          </cell>
          <cell r="C32">
            <v>26.7</v>
          </cell>
          <cell r="D32">
            <v>19.9</v>
          </cell>
          <cell r="E32">
            <v>94.9583333333333</v>
          </cell>
          <cell r="F32">
            <v>100</v>
          </cell>
          <cell r="G32">
            <v>72</v>
          </cell>
          <cell r="H32">
            <v>15.48</v>
          </cell>
          <cell r="I32" t="str">
            <v>NO</v>
          </cell>
          <cell r="J32">
            <v>40.68</v>
          </cell>
          <cell r="K32">
            <v>111.2</v>
          </cell>
        </row>
        <row r="33">
          <cell r="B33">
            <v>23.0208333333333</v>
          </cell>
          <cell r="C33">
            <v>27.9</v>
          </cell>
          <cell r="D33">
            <v>20.4</v>
          </cell>
          <cell r="E33">
            <v>85.875</v>
          </cell>
          <cell r="F33">
            <v>100</v>
          </cell>
          <cell r="G33">
            <v>54</v>
          </cell>
          <cell r="H33">
            <v>20.88</v>
          </cell>
          <cell r="I33" t="str">
            <v>SO</v>
          </cell>
          <cell r="J33">
            <v>37.44</v>
          </cell>
          <cell r="K33">
            <v>14.4</v>
          </cell>
        </row>
        <row r="34">
          <cell r="I34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7.4583333333333</v>
          </cell>
          <cell r="C5">
            <v>32.5</v>
          </cell>
          <cell r="D5">
            <v>22.5</v>
          </cell>
          <cell r="E5">
            <v>71.375</v>
          </cell>
          <cell r="F5">
            <v>90</v>
          </cell>
          <cell r="G5">
            <v>47</v>
          </cell>
          <cell r="H5">
            <v>11.88</v>
          </cell>
          <cell r="I5" t="str">
            <v>SO</v>
          </cell>
          <cell r="J5">
            <v>27</v>
          </cell>
          <cell r="K5">
            <v>0</v>
          </cell>
        </row>
        <row r="6">
          <cell r="B6">
            <v>27.9333333333333</v>
          </cell>
          <cell r="C6">
            <v>33.6</v>
          </cell>
          <cell r="D6">
            <v>22.4</v>
          </cell>
          <cell r="E6">
            <v>66.0416666666667</v>
          </cell>
          <cell r="F6">
            <v>90</v>
          </cell>
          <cell r="G6">
            <v>36</v>
          </cell>
          <cell r="H6">
            <v>16.56</v>
          </cell>
          <cell r="I6" t="str">
            <v>SO</v>
          </cell>
          <cell r="J6">
            <v>30.24</v>
          </cell>
          <cell r="K6">
            <v>0</v>
          </cell>
        </row>
        <row r="7">
          <cell r="B7">
            <v>27.3291666666667</v>
          </cell>
          <cell r="C7">
            <v>33.1</v>
          </cell>
          <cell r="D7">
            <v>21.9</v>
          </cell>
          <cell r="E7">
            <v>64.0833333333333</v>
          </cell>
          <cell r="F7">
            <v>88</v>
          </cell>
          <cell r="G7">
            <v>35</v>
          </cell>
          <cell r="H7">
            <v>19.8</v>
          </cell>
          <cell r="I7" t="str">
            <v>SO</v>
          </cell>
          <cell r="J7">
            <v>39.96</v>
          </cell>
          <cell r="K7">
            <v>0</v>
          </cell>
        </row>
        <row r="8">
          <cell r="B8">
            <v>27.3041666666667</v>
          </cell>
          <cell r="C8">
            <v>33.6</v>
          </cell>
          <cell r="D8">
            <v>21.5</v>
          </cell>
          <cell r="E8">
            <v>62.5</v>
          </cell>
          <cell r="F8">
            <v>88</v>
          </cell>
          <cell r="G8">
            <v>36</v>
          </cell>
          <cell r="H8">
            <v>14.76</v>
          </cell>
          <cell r="I8" t="str">
            <v>SE</v>
          </cell>
          <cell r="J8">
            <v>29.52</v>
          </cell>
          <cell r="K8">
            <v>0</v>
          </cell>
        </row>
        <row r="9">
          <cell r="B9">
            <v>26.7666666666667</v>
          </cell>
          <cell r="C9">
            <v>34.9</v>
          </cell>
          <cell r="D9">
            <v>18.1</v>
          </cell>
          <cell r="E9">
            <v>59.25</v>
          </cell>
          <cell r="F9">
            <v>91</v>
          </cell>
          <cell r="G9">
            <v>22</v>
          </cell>
          <cell r="H9">
            <v>9</v>
          </cell>
          <cell r="I9" t="str">
            <v>SE</v>
          </cell>
          <cell r="J9">
            <v>19.08</v>
          </cell>
          <cell r="K9">
            <v>0</v>
          </cell>
        </row>
        <row r="10">
          <cell r="B10">
            <v>27.5291666666667</v>
          </cell>
          <cell r="C10">
            <v>35.8</v>
          </cell>
          <cell r="D10">
            <v>20.2</v>
          </cell>
          <cell r="E10">
            <v>62.875</v>
          </cell>
          <cell r="F10">
            <v>91</v>
          </cell>
          <cell r="G10">
            <v>29</v>
          </cell>
          <cell r="H10">
            <v>10.08</v>
          </cell>
          <cell r="I10" t="str">
            <v>NE</v>
          </cell>
          <cell r="J10">
            <v>29.16</v>
          </cell>
          <cell r="K10">
            <v>0</v>
          </cell>
        </row>
        <row r="11">
          <cell r="B11">
            <v>29.2666666666667</v>
          </cell>
          <cell r="C11">
            <v>36</v>
          </cell>
          <cell r="D11">
            <v>23.3</v>
          </cell>
          <cell r="E11">
            <v>60.25</v>
          </cell>
          <cell r="F11">
            <v>82</v>
          </cell>
          <cell r="G11">
            <v>32</v>
          </cell>
          <cell r="H11">
            <v>14.4</v>
          </cell>
          <cell r="I11" t="str">
            <v>NE</v>
          </cell>
          <cell r="J11">
            <v>30.6</v>
          </cell>
          <cell r="K11">
            <v>0</v>
          </cell>
        </row>
        <row r="12">
          <cell r="B12">
            <v>29.55</v>
          </cell>
          <cell r="C12">
            <v>35.2</v>
          </cell>
          <cell r="D12">
            <v>25.1</v>
          </cell>
          <cell r="E12">
            <v>64</v>
          </cell>
          <cell r="F12">
            <v>83</v>
          </cell>
          <cell r="G12">
            <v>42</v>
          </cell>
          <cell r="H12">
            <v>15.48</v>
          </cell>
          <cell r="I12" t="str">
            <v>NE</v>
          </cell>
          <cell r="J12">
            <v>32.76</v>
          </cell>
          <cell r="K12">
            <v>0</v>
          </cell>
        </row>
        <row r="13">
          <cell r="B13">
            <v>27.4666666666667</v>
          </cell>
          <cell r="C13">
            <v>34.7</v>
          </cell>
          <cell r="D13">
            <v>23.1</v>
          </cell>
          <cell r="E13">
            <v>77.0416666666667</v>
          </cell>
          <cell r="F13">
            <v>94</v>
          </cell>
          <cell r="G13">
            <v>47</v>
          </cell>
          <cell r="H13">
            <v>13.68</v>
          </cell>
          <cell r="I13" t="str">
            <v>NE</v>
          </cell>
          <cell r="J13">
            <v>44.64</v>
          </cell>
          <cell r="K13">
            <v>15.2</v>
          </cell>
        </row>
        <row r="14">
          <cell r="B14">
            <v>24.9583333333333</v>
          </cell>
          <cell r="C14">
            <v>33.3</v>
          </cell>
          <cell r="D14">
            <v>21.7</v>
          </cell>
          <cell r="E14">
            <v>89.2916666666667</v>
          </cell>
          <cell r="F14">
            <v>97</v>
          </cell>
          <cell r="G14">
            <v>56</v>
          </cell>
          <cell r="H14">
            <v>23.76</v>
          </cell>
          <cell r="I14" t="str">
            <v>NE</v>
          </cell>
          <cell r="J14">
            <v>76.68</v>
          </cell>
          <cell r="K14">
            <v>59.8</v>
          </cell>
        </row>
        <row r="15">
          <cell r="B15">
            <v>24.7125</v>
          </cell>
          <cell r="C15">
            <v>29.1</v>
          </cell>
          <cell r="D15">
            <v>22.1</v>
          </cell>
          <cell r="E15">
            <v>80.25</v>
          </cell>
          <cell r="F15">
            <v>95</v>
          </cell>
          <cell r="G15">
            <v>55</v>
          </cell>
          <cell r="H15">
            <v>18.72</v>
          </cell>
          <cell r="I15" t="str">
            <v>SO</v>
          </cell>
          <cell r="J15">
            <v>34.2</v>
          </cell>
          <cell r="K15">
            <v>1.6</v>
          </cell>
        </row>
        <row r="16">
          <cell r="B16">
            <v>24.5166666666667</v>
          </cell>
          <cell r="C16">
            <v>29.7</v>
          </cell>
          <cell r="D16">
            <v>19.5</v>
          </cell>
          <cell r="E16">
            <v>70.1666666666667</v>
          </cell>
          <cell r="F16">
            <v>96</v>
          </cell>
          <cell r="G16">
            <v>39</v>
          </cell>
          <cell r="H16">
            <v>14.04</v>
          </cell>
          <cell r="I16" t="str">
            <v>SO</v>
          </cell>
          <cell r="J16">
            <v>24.12</v>
          </cell>
          <cell r="K16">
            <v>0</v>
          </cell>
        </row>
        <row r="17">
          <cell r="B17">
            <v>24.5375</v>
          </cell>
          <cell r="C17">
            <v>31.7</v>
          </cell>
          <cell r="D17">
            <v>18.9</v>
          </cell>
          <cell r="E17">
            <v>68.9583333333333</v>
          </cell>
          <cell r="F17">
            <v>95</v>
          </cell>
          <cell r="G17">
            <v>35</v>
          </cell>
          <cell r="H17">
            <v>9.36</v>
          </cell>
          <cell r="I17" t="str">
            <v>SE</v>
          </cell>
          <cell r="J17">
            <v>18.36</v>
          </cell>
          <cell r="K17">
            <v>0</v>
          </cell>
        </row>
        <row r="18">
          <cell r="B18">
            <v>27.6208333333333</v>
          </cell>
          <cell r="C18">
            <v>34.6</v>
          </cell>
          <cell r="D18">
            <v>21.7</v>
          </cell>
          <cell r="E18">
            <v>69.5833333333333</v>
          </cell>
          <cell r="F18">
            <v>93</v>
          </cell>
          <cell r="G18">
            <v>42</v>
          </cell>
          <cell r="H18">
            <v>7.92</v>
          </cell>
          <cell r="I18" t="str">
            <v>SE</v>
          </cell>
          <cell r="J18">
            <v>20.52</v>
          </cell>
          <cell r="K18">
            <v>0</v>
          </cell>
        </row>
        <row r="19">
          <cell r="B19">
            <v>28.6458333333333</v>
          </cell>
          <cell r="C19">
            <v>34.1</v>
          </cell>
          <cell r="D19">
            <v>23.7</v>
          </cell>
          <cell r="E19">
            <v>69.375</v>
          </cell>
          <cell r="F19">
            <v>91</v>
          </cell>
          <cell r="G19">
            <v>40</v>
          </cell>
          <cell r="H19">
            <v>9.36</v>
          </cell>
          <cell r="I19" t="str">
            <v>NE</v>
          </cell>
          <cell r="J19">
            <v>30.6</v>
          </cell>
          <cell r="K19">
            <v>0</v>
          </cell>
        </row>
        <row r="20">
          <cell r="B20">
            <v>29.3875</v>
          </cell>
          <cell r="C20">
            <v>35.3</v>
          </cell>
          <cell r="D20">
            <v>24.6</v>
          </cell>
          <cell r="E20">
            <v>69.5416666666667</v>
          </cell>
          <cell r="F20">
            <v>92</v>
          </cell>
          <cell r="G20">
            <v>39</v>
          </cell>
          <cell r="H20">
            <v>7.92</v>
          </cell>
          <cell r="I20" t="str">
            <v>NE</v>
          </cell>
          <cell r="J20">
            <v>20.52</v>
          </cell>
          <cell r="K20">
            <v>0</v>
          </cell>
        </row>
        <row r="21">
          <cell r="B21">
            <v>29.0666666666667</v>
          </cell>
          <cell r="C21">
            <v>35.8</v>
          </cell>
          <cell r="D21">
            <v>23.9</v>
          </cell>
          <cell r="E21">
            <v>68.375</v>
          </cell>
          <cell r="F21">
            <v>90</v>
          </cell>
          <cell r="G21">
            <v>41</v>
          </cell>
          <cell r="H21">
            <v>11.16</v>
          </cell>
          <cell r="I21" t="str">
            <v>SE</v>
          </cell>
          <cell r="J21">
            <v>31.68</v>
          </cell>
          <cell r="K21">
            <v>0</v>
          </cell>
        </row>
        <row r="22">
          <cell r="B22">
            <v>29.5291666666667</v>
          </cell>
          <cell r="C22">
            <v>35.2</v>
          </cell>
          <cell r="D22">
            <v>24.5</v>
          </cell>
          <cell r="E22">
            <v>69.125</v>
          </cell>
          <cell r="F22">
            <v>91</v>
          </cell>
          <cell r="G22">
            <v>39</v>
          </cell>
          <cell r="H22">
            <v>11.88</v>
          </cell>
          <cell r="I22" t="str">
            <v>NE</v>
          </cell>
          <cell r="J22">
            <v>25.56</v>
          </cell>
          <cell r="K22">
            <v>0</v>
          </cell>
        </row>
        <row r="23">
          <cell r="B23">
            <v>28.325</v>
          </cell>
          <cell r="C23">
            <v>34.4</v>
          </cell>
          <cell r="D23">
            <v>24.3</v>
          </cell>
          <cell r="E23">
            <v>75.875</v>
          </cell>
          <cell r="F23">
            <v>93</v>
          </cell>
          <cell r="G23">
            <v>48</v>
          </cell>
          <cell r="H23">
            <v>23.4</v>
          </cell>
          <cell r="I23" t="str">
            <v>NE</v>
          </cell>
          <cell r="J23">
            <v>48.24</v>
          </cell>
          <cell r="K23">
            <v>5.8</v>
          </cell>
        </row>
        <row r="24">
          <cell r="B24">
            <v>27.6291666666667</v>
          </cell>
          <cell r="C24">
            <v>33.8</v>
          </cell>
          <cell r="D24">
            <v>23.9</v>
          </cell>
          <cell r="E24">
            <v>79.625</v>
          </cell>
          <cell r="F24">
            <v>96</v>
          </cell>
          <cell r="G24">
            <v>49</v>
          </cell>
          <cell r="H24">
            <v>9.72</v>
          </cell>
          <cell r="I24" t="str">
            <v>NO</v>
          </cell>
          <cell r="J24">
            <v>21.6</v>
          </cell>
          <cell r="K24">
            <v>1.2</v>
          </cell>
        </row>
        <row r="25">
          <cell r="B25">
            <v>26.825</v>
          </cell>
          <cell r="C25">
            <v>34.6</v>
          </cell>
          <cell r="D25">
            <v>23.9</v>
          </cell>
          <cell r="E25">
            <v>82.875</v>
          </cell>
          <cell r="F25">
            <v>94</v>
          </cell>
          <cell r="G25">
            <v>48</v>
          </cell>
          <cell r="H25">
            <v>15.84</v>
          </cell>
          <cell r="I25" t="str">
            <v>NE</v>
          </cell>
          <cell r="J25">
            <v>41.4</v>
          </cell>
          <cell r="K25">
            <v>4.6</v>
          </cell>
        </row>
        <row r="26">
          <cell r="B26">
            <v>25.9</v>
          </cell>
          <cell r="C26">
            <v>31.4</v>
          </cell>
          <cell r="D26">
            <v>23.5</v>
          </cell>
          <cell r="E26">
            <v>85.875</v>
          </cell>
          <cell r="F26">
            <v>95</v>
          </cell>
          <cell r="G26">
            <v>63</v>
          </cell>
          <cell r="H26">
            <v>12.24</v>
          </cell>
          <cell r="I26" t="str">
            <v>NE</v>
          </cell>
          <cell r="J26">
            <v>29.52</v>
          </cell>
          <cell r="K26">
            <v>1.8</v>
          </cell>
        </row>
        <row r="27">
          <cell r="B27">
            <v>25.6</v>
          </cell>
          <cell r="C27">
            <v>29.6</v>
          </cell>
          <cell r="D27">
            <v>23.7</v>
          </cell>
          <cell r="E27">
            <v>87.75</v>
          </cell>
          <cell r="F27">
            <v>96</v>
          </cell>
          <cell r="G27">
            <v>68</v>
          </cell>
          <cell r="H27">
            <v>9.36</v>
          </cell>
          <cell r="I27" t="str">
            <v>NO</v>
          </cell>
          <cell r="J27">
            <v>24.12</v>
          </cell>
          <cell r="K27">
            <v>0.6</v>
          </cell>
        </row>
        <row r="28">
          <cell r="B28">
            <v>26.8208333333333</v>
          </cell>
          <cell r="C28">
            <v>32.4</v>
          </cell>
          <cell r="D28">
            <v>23.7</v>
          </cell>
          <cell r="E28">
            <v>81.125</v>
          </cell>
          <cell r="F28">
            <v>95</v>
          </cell>
          <cell r="G28">
            <v>50</v>
          </cell>
          <cell r="H28">
            <v>6.84</v>
          </cell>
          <cell r="I28" t="str">
            <v>NE</v>
          </cell>
          <cell r="J28">
            <v>20.52</v>
          </cell>
          <cell r="K28">
            <v>0.8</v>
          </cell>
        </row>
        <row r="29">
          <cell r="B29">
            <v>27.9458333333333</v>
          </cell>
          <cell r="C29">
            <v>34</v>
          </cell>
          <cell r="D29">
            <v>24.6</v>
          </cell>
          <cell r="E29">
            <v>79.2083333333333</v>
          </cell>
          <cell r="F29">
            <v>94</v>
          </cell>
          <cell r="G29">
            <v>53</v>
          </cell>
          <cell r="H29">
            <v>13.32</v>
          </cell>
          <cell r="I29" t="str">
            <v>NO</v>
          </cell>
          <cell r="J29">
            <v>41.4</v>
          </cell>
          <cell r="K29">
            <v>0.8</v>
          </cell>
        </row>
        <row r="30">
          <cell r="B30">
            <v>25.5291666666667</v>
          </cell>
          <cell r="C30">
            <v>30.5</v>
          </cell>
          <cell r="D30">
            <v>23.9</v>
          </cell>
          <cell r="E30">
            <v>89.2083333333333</v>
          </cell>
          <cell r="F30">
            <v>95</v>
          </cell>
          <cell r="G30">
            <v>65</v>
          </cell>
          <cell r="H30">
            <v>11.52</v>
          </cell>
          <cell r="I30" t="str">
            <v>NE</v>
          </cell>
          <cell r="J30">
            <v>32.76</v>
          </cell>
          <cell r="K30">
            <v>6.8</v>
          </cell>
        </row>
        <row r="31">
          <cell r="B31">
            <v>25.0833333333333</v>
          </cell>
          <cell r="C31">
            <v>30</v>
          </cell>
          <cell r="D31">
            <v>22.5</v>
          </cell>
          <cell r="E31">
            <v>88.9166666666667</v>
          </cell>
          <cell r="F31">
            <v>97</v>
          </cell>
          <cell r="G31">
            <v>68</v>
          </cell>
          <cell r="H31">
            <v>18</v>
          </cell>
          <cell r="I31" t="str">
            <v>NE</v>
          </cell>
          <cell r="J31">
            <v>32.4</v>
          </cell>
          <cell r="K31">
            <v>48.4</v>
          </cell>
        </row>
        <row r="32">
          <cell r="B32">
            <v>24.9833333333333</v>
          </cell>
          <cell r="C32">
            <v>29.9</v>
          </cell>
          <cell r="D32">
            <v>22.8</v>
          </cell>
          <cell r="E32">
            <v>89.875</v>
          </cell>
          <cell r="F32">
            <v>97</v>
          </cell>
          <cell r="G32">
            <v>68</v>
          </cell>
          <cell r="H32">
            <v>20.52</v>
          </cell>
          <cell r="I32" t="str">
            <v>NO</v>
          </cell>
          <cell r="J32">
            <v>44.28</v>
          </cell>
          <cell r="K32">
            <v>83.6</v>
          </cell>
        </row>
        <row r="33">
          <cell r="B33">
            <v>26.6833333333333</v>
          </cell>
          <cell r="C33">
            <v>32</v>
          </cell>
          <cell r="D33">
            <v>23.3</v>
          </cell>
          <cell r="E33">
            <v>80.2083333333333</v>
          </cell>
          <cell r="F33">
            <v>97</v>
          </cell>
          <cell r="G33">
            <v>48</v>
          </cell>
          <cell r="H33">
            <v>10.8</v>
          </cell>
          <cell r="I33" t="str">
            <v>SO</v>
          </cell>
          <cell r="J33">
            <v>21.6</v>
          </cell>
          <cell r="K33">
            <v>0</v>
          </cell>
        </row>
        <row r="34">
          <cell r="I34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4.4318181818182</v>
          </cell>
          <cell r="C5">
            <v>29.8</v>
          </cell>
          <cell r="D5">
            <v>20.7</v>
          </cell>
          <cell r="E5">
            <v>81.5</v>
          </cell>
          <cell r="F5">
            <v>96</v>
          </cell>
          <cell r="G5">
            <v>55</v>
          </cell>
          <cell r="H5">
            <v>10.8</v>
          </cell>
          <cell r="I5" t="str">
            <v>SO</v>
          </cell>
          <cell r="J5">
            <v>26.64</v>
          </cell>
          <cell r="K5">
            <v>0</v>
          </cell>
        </row>
        <row r="6">
          <cell r="B6">
            <v>24.0681818181818</v>
          </cell>
          <cell r="C6">
            <v>30</v>
          </cell>
          <cell r="D6">
            <v>19.5</v>
          </cell>
          <cell r="E6">
            <v>82.0454545454546</v>
          </cell>
          <cell r="F6">
            <v>98</v>
          </cell>
          <cell r="G6">
            <v>58</v>
          </cell>
          <cell r="H6">
            <v>14.4</v>
          </cell>
          <cell r="I6" t="str">
            <v>SE</v>
          </cell>
          <cell r="J6">
            <v>27.36</v>
          </cell>
          <cell r="K6">
            <v>0.2</v>
          </cell>
        </row>
        <row r="7">
          <cell r="B7">
            <v>24.25</v>
          </cell>
          <cell r="C7">
            <v>30</v>
          </cell>
          <cell r="D7">
            <v>18.8</v>
          </cell>
          <cell r="E7">
            <v>74.5</v>
          </cell>
          <cell r="F7">
            <v>94</v>
          </cell>
          <cell r="G7">
            <v>45</v>
          </cell>
          <cell r="H7">
            <v>17.28</v>
          </cell>
          <cell r="I7" t="str">
            <v>SE</v>
          </cell>
          <cell r="J7">
            <v>30.6</v>
          </cell>
          <cell r="K7">
            <v>0</v>
          </cell>
        </row>
        <row r="8">
          <cell r="B8">
            <v>24.4772727272727</v>
          </cell>
          <cell r="C8">
            <v>30.3</v>
          </cell>
          <cell r="D8">
            <v>18.5</v>
          </cell>
          <cell r="E8">
            <v>68.2272727272727</v>
          </cell>
          <cell r="F8">
            <v>86</v>
          </cell>
          <cell r="G8">
            <v>45</v>
          </cell>
          <cell r="H8">
            <v>18.36</v>
          </cell>
          <cell r="I8" t="str">
            <v>SE</v>
          </cell>
          <cell r="J8">
            <v>31.68</v>
          </cell>
          <cell r="K8">
            <v>1.4</v>
          </cell>
        </row>
        <row r="9">
          <cell r="B9">
            <v>23.5904761904762</v>
          </cell>
          <cell r="C9">
            <v>31.7</v>
          </cell>
          <cell r="D9">
            <v>18.1</v>
          </cell>
          <cell r="E9">
            <v>74.7619047619048</v>
          </cell>
          <cell r="F9">
            <v>91</v>
          </cell>
          <cell r="G9">
            <v>48</v>
          </cell>
          <cell r="H9">
            <v>18.72</v>
          </cell>
          <cell r="I9" t="str">
            <v>SE</v>
          </cell>
          <cell r="J9">
            <v>33.12</v>
          </cell>
          <cell r="K9">
            <v>0.8</v>
          </cell>
        </row>
        <row r="10">
          <cell r="B10">
            <v>23.65</v>
          </cell>
          <cell r="C10">
            <v>30.3</v>
          </cell>
          <cell r="D10">
            <v>17.3</v>
          </cell>
          <cell r="E10">
            <v>74.55</v>
          </cell>
          <cell r="F10">
            <v>95</v>
          </cell>
          <cell r="G10">
            <v>42</v>
          </cell>
          <cell r="H10">
            <v>20.16</v>
          </cell>
          <cell r="I10" t="str">
            <v>SE</v>
          </cell>
          <cell r="J10">
            <v>47.16</v>
          </cell>
          <cell r="K10">
            <v>0.4</v>
          </cell>
        </row>
        <row r="11">
          <cell r="B11">
            <v>23.26</v>
          </cell>
          <cell r="C11">
            <v>29.8</v>
          </cell>
          <cell r="D11">
            <v>18.4</v>
          </cell>
          <cell r="E11">
            <v>79.75</v>
          </cell>
          <cell r="F11">
            <v>96</v>
          </cell>
          <cell r="G11">
            <v>51</v>
          </cell>
          <cell r="H11">
            <v>18.36</v>
          </cell>
          <cell r="I11" t="str">
            <v>NO</v>
          </cell>
          <cell r="J11">
            <v>45.72</v>
          </cell>
          <cell r="K11">
            <v>0.6</v>
          </cell>
        </row>
        <row r="12">
          <cell r="B12">
            <v>23.7105263157895</v>
          </cell>
          <cell r="C12">
            <v>29</v>
          </cell>
          <cell r="D12">
            <v>19</v>
          </cell>
          <cell r="E12">
            <v>80.3157894736842</v>
          </cell>
          <cell r="F12">
            <v>97</v>
          </cell>
          <cell r="G12">
            <v>53</v>
          </cell>
          <cell r="H12">
            <v>18</v>
          </cell>
          <cell r="I12" t="str">
            <v>NO</v>
          </cell>
          <cell r="J12">
            <v>38.88</v>
          </cell>
          <cell r="K12">
            <v>0.6</v>
          </cell>
        </row>
        <row r="13">
          <cell r="B13">
            <v>24.8619047619048</v>
          </cell>
          <cell r="C13">
            <v>31.1</v>
          </cell>
          <cell r="D13">
            <v>19</v>
          </cell>
          <cell r="E13">
            <v>73.3809523809524</v>
          </cell>
          <cell r="F13">
            <v>96</v>
          </cell>
          <cell r="G13">
            <v>46</v>
          </cell>
          <cell r="H13">
            <v>23.4</v>
          </cell>
          <cell r="I13" t="str">
            <v>NO</v>
          </cell>
          <cell r="J13">
            <v>46.08</v>
          </cell>
          <cell r="K13">
            <v>0.2</v>
          </cell>
        </row>
        <row r="14">
          <cell r="B14">
            <v>23.8578947368421</v>
          </cell>
          <cell r="C14">
            <v>29.1</v>
          </cell>
          <cell r="D14">
            <v>19.2</v>
          </cell>
          <cell r="E14">
            <v>82.1052631578947</v>
          </cell>
          <cell r="F14">
            <v>97</v>
          </cell>
          <cell r="G14">
            <v>59</v>
          </cell>
          <cell r="H14">
            <v>27</v>
          </cell>
          <cell r="I14" t="str">
            <v>NO</v>
          </cell>
          <cell r="J14">
            <v>57.24</v>
          </cell>
          <cell r="K14">
            <v>0.4</v>
          </cell>
        </row>
        <row r="15">
          <cell r="B15">
            <v>22.6157894736842</v>
          </cell>
          <cell r="C15">
            <v>26.1</v>
          </cell>
          <cell r="D15">
            <v>19.5</v>
          </cell>
          <cell r="E15">
            <v>85.421052631579</v>
          </cell>
          <cell r="F15">
            <v>97</v>
          </cell>
          <cell r="G15">
            <v>65</v>
          </cell>
          <cell r="H15">
            <v>30.96</v>
          </cell>
          <cell r="I15" t="str">
            <v>NO</v>
          </cell>
          <cell r="J15">
            <v>44.64</v>
          </cell>
          <cell r="K15">
            <v>0.2</v>
          </cell>
        </row>
        <row r="16">
          <cell r="B16">
            <v>22.95</v>
          </cell>
          <cell r="C16">
            <v>27.4</v>
          </cell>
          <cell r="D16">
            <v>17.9</v>
          </cell>
          <cell r="E16">
            <v>83.35</v>
          </cell>
          <cell r="F16">
            <v>98</v>
          </cell>
          <cell r="G16">
            <v>63</v>
          </cell>
          <cell r="H16">
            <v>15.48</v>
          </cell>
          <cell r="I16" t="str">
            <v>SO</v>
          </cell>
          <cell r="J16">
            <v>23.4</v>
          </cell>
          <cell r="K16">
            <v>0.2</v>
          </cell>
        </row>
        <row r="17">
          <cell r="B17">
            <v>24.115</v>
          </cell>
          <cell r="C17">
            <v>31.5</v>
          </cell>
          <cell r="D17">
            <v>18.7</v>
          </cell>
          <cell r="E17">
            <v>79.7</v>
          </cell>
          <cell r="F17">
            <v>97</v>
          </cell>
          <cell r="G17">
            <v>45</v>
          </cell>
          <cell r="H17">
            <v>16.2</v>
          </cell>
          <cell r="I17" t="str">
            <v>SO</v>
          </cell>
          <cell r="J17">
            <v>34.56</v>
          </cell>
          <cell r="K17">
            <v>0.4</v>
          </cell>
        </row>
        <row r="18">
          <cell r="B18">
            <v>23.2</v>
          </cell>
          <cell r="C18">
            <v>32</v>
          </cell>
          <cell r="D18">
            <v>19</v>
          </cell>
          <cell r="E18">
            <v>83.3</v>
          </cell>
          <cell r="F18">
            <v>98</v>
          </cell>
          <cell r="G18">
            <v>44</v>
          </cell>
          <cell r="H18">
            <v>28.08</v>
          </cell>
          <cell r="I18" t="str">
            <v>NE</v>
          </cell>
          <cell r="J18">
            <v>75.24</v>
          </cell>
          <cell r="K18">
            <v>0</v>
          </cell>
        </row>
        <row r="19">
          <cell r="B19">
            <v>23.4823529411765</v>
          </cell>
          <cell r="C19">
            <v>29.5</v>
          </cell>
          <cell r="D19">
            <v>18.6</v>
          </cell>
          <cell r="E19">
            <v>76.8235294117647</v>
          </cell>
          <cell r="F19">
            <v>97</v>
          </cell>
          <cell r="G19">
            <v>47</v>
          </cell>
          <cell r="H19">
            <v>17.28</v>
          </cell>
          <cell r="I19" t="str">
            <v>NE</v>
          </cell>
          <cell r="J19">
            <v>31.32</v>
          </cell>
          <cell r="K19">
            <v>0</v>
          </cell>
        </row>
        <row r="20">
          <cell r="B20">
            <v>23.5047619047619</v>
          </cell>
          <cell r="C20">
            <v>28.5</v>
          </cell>
          <cell r="D20">
            <v>19.2</v>
          </cell>
          <cell r="E20">
            <v>81.8095238095238</v>
          </cell>
          <cell r="F20">
            <v>98</v>
          </cell>
          <cell r="G20">
            <v>52</v>
          </cell>
          <cell r="H20">
            <v>23.04</v>
          </cell>
          <cell r="I20" t="str">
            <v>SE</v>
          </cell>
          <cell r="J20">
            <v>33.48</v>
          </cell>
          <cell r="K20">
            <v>0.6</v>
          </cell>
        </row>
        <row r="21">
          <cell r="B21">
            <v>24.3047619047619</v>
          </cell>
          <cell r="C21">
            <v>29.5</v>
          </cell>
          <cell r="D21">
            <v>19.4</v>
          </cell>
          <cell r="E21">
            <v>74.4285714285714</v>
          </cell>
          <cell r="F21">
            <v>96</v>
          </cell>
          <cell r="G21">
            <v>49</v>
          </cell>
          <cell r="H21">
            <v>16.92</v>
          </cell>
          <cell r="I21" t="str">
            <v>NE</v>
          </cell>
          <cell r="J21">
            <v>37.44</v>
          </cell>
          <cell r="K21">
            <v>0.2</v>
          </cell>
        </row>
        <row r="22">
          <cell r="B22">
            <v>25.0619047619048</v>
          </cell>
          <cell r="C22">
            <v>30.6</v>
          </cell>
          <cell r="D22">
            <v>21.2</v>
          </cell>
          <cell r="E22">
            <v>72.8095238095238</v>
          </cell>
          <cell r="F22">
            <v>91</v>
          </cell>
          <cell r="G22">
            <v>46</v>
          </cell>
          <cell r="H22">
            <v>16.2</v>
          </cell>
          <cell r="I22" t="str">
            <v>NO</v>
          </cell>
          <cell r="J22">
            <v>33.48</v>
          </cell>
          <cell r="K22">
            <v>0</v>
          </cell>
        </row>
        <row r="23">
          <cell r="B23">
            <v>24.35</v>
          </cell>
          <cell r="C23">
            <v>30.5</v>
          </cell>
          <cell r="D23">
            <v>21</v>
          </cell>
          <cell r="E23">
            <v>79.65</v>
          </cell>
          <cell r="F23">
            <v>95</v>
          </cell>
          <cell r="G23">
            <v>50</v>
          </cell>
          <cell r="H23">
            <v>19.44</v>
          </cell>
          <cell r="I23" t="str">
            <v>NO</v>
          </cell>
          <cell r="J23">
            <v>36.36</v>
          </cell>
          <cell r="K23">
            <v>0</v>
          </cell>
        </row>
        <row r="24">
          <cell r="B24">
            <v>22.9047619047619</v>
          </cell>
          <cell r="C24">
            <v>28.1</v>
          </cell>
          <cell r="D24">
            <v>19.7</v>
          </cell>
          <cell r="E24">
            <v>85.7619047619048</v>
          </cell>
          <cell r="F24">
            <v>97</v>
          </cell>
          <cell r="G24">
            <v>63</v>
          </cell>
          <cell r="H24">
            <v>22.68</v>
          </cell>
          <cell r="I24" t="str">
            <v>NO</v>
          </cell>
          <cell r="J24">
            <v>37.08</v>
          </cell>
          <cell r="K24">
            <v>0</v>
          </cell>
        </row>
        <row r="25">
          <cell r="B25">
            <v>23.135</v>
          </cell>
          <cell r="C25">
            <v>29.9</v>
          </cell>
          <cell r="D25">
            <v>19.4</v>
          </cell>
          <cell r="E25">
            <v>83.65</v>
          </cell>
          <cell r="F25">
            <v>98</v>
          </cell>
          <cell r="G25">
            <v>51</v>
          </cell>
          <cell r="H25">
            <v>22.32</v>
          </cell>
          <cell r="I25" t="str">
            <v>NO</v>
          </cell>
          <cell r="J25">
            <v>47.88</v>
          </cell>
          <cell r="K25">
            <v>0</v>
          </cell>
        </row>
        <row r="26">
          <cell r="B26">
            <v>23.11</v>
          </cell>
          <cell r="C26">
            <v>27.9</v>
          </cell>
          <cell r="D26">
            <v>20.1</v>
          </cell>
          <cell r="E26">
            <v>87.1</v>
          </cell>
          <cell r="F26">
            <v>97</v>
          </cell>
          <cell r="G26">
            <v>63</v>
          </cell>
          <cell r="H26">
            <v>24.12</v>
          </cell>
          <cell r="I26" t="str">
            <v>NO</v>
          </cell>
          <cell r="J26">
            <v>41.04</v>
          </cell>
          <cell r="K26">
            <v>0</v>
          </cell>
        </row>
        <row r="27">
          <cell r="B27">
            <v>22.7473684210526</v>
          </cell>
          <cell r="C27">
            <v>28.3</v>
          </cell>
          <cell r="D27">
            <v>19.7</v>
          </cell>
          <cell r="E27">
            <v>88.8947368421053</v>
          </cell>
          <cell r="F27">
            <v>98</v>
          </cell>
          <cell r="G27">
            <v>64</v>
          </cell>
          <cell r="H27">
            <v>32.76</v>
          </cell>
          <cell r="I27" t="str">
            <v>NO</v>
          </cell>
          <cell r="J27">
            <v>52.92</v>
          </cell>
          <cell r="K27">
            <v>0</v>
          </cell>
        </row>
        <row r="28">
          <cell r="B28">
            <v>22.3631578947368</v>
          </cell>
          <cell r="C28">
            <v>25.9</v>
          </cell>
          <cell r="D28">
            <v>20.2</v>
          </cell>
          <cell r="E28">
            <v>89.2105263157895</v>
          </cell>
          <cell r="F28">
            <v>98</v>
          </cell>
          <cell r="G28">
            <v>72</v>
          </cell>
          <cell r="H28">
            <v>23.4</v>
          </cell>
          <cell r="I28" t="str">
            <v>NO</v>
          </cell>
          <cell r="J28">
            <v>35.64</v>
          </cell>
          <cell r="K28">
            <v>0</v>
          </cell>
        </row>
        <row r="29">
          <cell r="B29">
            <v>22.7272727272727</v>
          </cell>
          <cell r="C29">
            <v>28.9</v>
          </cell>
          <cell r="D29">
            <v>19.7</v>
          </cell>
          <cell r="E29">
            <v>88.5</v>
          </cell>
          <cell r="F29">
            <v>98</v>
          </cell>
          <cell r="G29">
            <v>57</v>
          </cell>
          <cell r="H29">
            <v>14.04</v>
          </cell>
          <cell r="I29" t="str">
            <v>NO</v>
          </cell>
          <cell r="J29">
            <v>32.04</v>
          </cell>
          <cell r="K29">
            <v>0</v>
          </cell>
        </row>
        <row r="30">
          <cell r="B30">
            <v>23.2631578947368</v>
          </cell>
          <cell r="C30">
            <v>27.4</v>
          </cell>
          <cell r="D30">
            <v>20.6</v>
          </cell>
          <cell r="E30">
            <v>85.9473684210526</v>
          </cell>
          <cell r="F30">
            <v>97</v>
          </cell>
          <cell r="G30">
            <v>68</v>
          </cell>
          <cell r="H30">
            <v>25.92</v>
          </cell>
          <cell r="I30" t="str">
            <v>NO</v>
          </cell>
          <cell r="J30">
            <v>41.04</v>
          </cell>
          <cell r="K30">
            <v>0</v>
          </cell>
        </row>
        <row r="31">
          <cell r="B31">
            <v>22.9</v>
          </cell>
          <cell r="C31">
            <v>27.9</v>
          </cell>
          <cell r="D31">
            <v>19.9</v>
          </cell>
          <cell r="E31">
            <v>86.2727272727273</v>
          </cell>
          <cell r="F31">
            <v>98</v>
          </cell>
          <cell r="G31">
            <v>60</v>
          </cell>
          <cell r="H31">
            <v>28.44</v>
          </cell>
          <cell r="I31" t="str">
            <v>NO</v>
          </cell>
          <cell r="J31">
            <v>38.88</v>
          </cell>
          <cell r="K31">
            <v>0</v>
          </cell>
        </row>
        <row r="32">
          <cell r="B32">
            <v>22.6772727272727</v>
          </cell>
          <cell r="C32">
            <v>27.2</v>
          </cell>
          <cell r="D32">
            <v>21</v>
          </cell>
          <cell r="E32">
            <v>90.3636363636364</v>
          </cell>
          <cell r="F32">
            <v>98</v>
          </cell>
          <cell r="G32">
            <v>67</v>
          </cell>
          <cell r="H32">
            <v>22.68</v>
          </cell>
          <cell r="I32" t="str">
            <v>SO</v>
          </cell>
          <cell r="J32">
            <v>55.44</v>
          </cell>
          <cell r="K32">
            <v>0</v>
          </cell>
        </row>
        <row r="33">
          <cell r="B33">
            <v>22.4142857142857</v>
          </cell>
          <cell r="C33">
            <v>26.2</v>
          </cell>
          <cell r="D33">
            <v>20.1</v>
          </cell>
          <cell r="E33">
            <v>91.1428571428571</v>
          </cell>
          <cell r="F33">
            <v>97</v>
          </cell>
          <cell r="G33">
            <v>76</v>
          </cell>
          <cell r="H33">
            <v>27.36</v>
          </cell>
          <cell r="I33" t="str">
            <v>NO</v>
          </cell>
          <cell r="J33">
            <v>45</v>
          </cell>
          <cell r="K33">
            <v>0</v>
          </cell>
        </row>
        <row r="34">
          <cell r="I34" t="str">
            <v>N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5666666666667</v>
          </cell>
          <cell r="C5">
            <v>33</v>
          </cell>
          <cell r="D5">
            <v>22.8</v>
          </cell>
          <cell r="E5">
            <v>68.625</v>
          </cell>
          <cell r="F5">
            <v>85</v>
          </cell>
          <cell r="G5">
            <v>44</v>
          </cell>
          <cell r="H5">
            <v>12.96</v>
          </cell>
          <cell r="I5" t="str">
            <v>SO</v>
          </cell>
          <cell r="J5">
            <v>34.2</v>
          </cell>
          <cell r="K5">
            <v>1.8</v>
          </cell>
        </row>
        <row r="6">
          <cell r="B6">
            <v>26.9125</v>
          </cell>
          <cell r="C6">
            <v>34.6</v>
          </cell>
          <cell r="D6">
            <v>22.9</v>
          </cell>
          <cell r="E6">
            <v>69.0416666666667</v>
          </cell>
          <cell r="F6">
            <v>86</v>
          </cell>
          <cell r="G6">
            <v>38</v>
          </cell>
          <cell r="H6">
            <v>16.92</v>
          </cell>
          <cell r="I6" t="str">
            <v>NO</v>
          </cell>
          <cell r="J6">
            <v>28.44</v>
          </cell>
          <cell r="K6">
            <v>2</v>
          </cell>
        </row>
        <row r="7">
          <cell r="B7">
            <v>27.325</v>
          </cell>
          <cell r="C7">
            <v>33</v>
          </cell>
          <cell r="D7">
            <v>23</v>
          </cell>
          <cell r="E7">
            <v>66.5416666666667</v>
          </cell>
          <cell r="F7">
            <v>87</v>
          </cell>
          <cell r="G7">
            <v>37</v>
          </cell>
          <cell r="H7">
            <v>9</v>
          </cell>
          <cell r="I7" t="str">
            <v>SO</v>
          </cell>
          <cell r="J7">
            <v>23.04</v>
          </cell>
          <cell r="K7">
            <v>1.4</v>
          </cell>
        </row>
        <row r="8">
          <cell r="B8">
            <v>28.3375</v>
          </cell>
          <cell r="C8">
            <v>34.5</v>
          </cell>
          <cell r="D8">
            <v>22.6</v>
          </cell>
          <cell r="E8">
            <v>53.9583333333333</v>
          </cell>
          <cell r="F8">
            <v>76</v>
          </cell>
          <cell r="G8">
            <v>31</v>
          </cell>
          <cell r="H8">
            <v>8.64</v>
          </cell>
          <cell r="I8" t="str">
            <v>SO</v>
          </cell>
          <cell r="J8">
            <v>20.88</v>
          </cell>
          <cell r="K8">
            <v>1.4</v>
          </cell>
        </row>
        <row r="9">
          <cell r="B9">
            <v>26.1666666666667</v>
          </cell>
          <cell r="C9">
            <v>30.7</v>
          </cell>
          <cell r="D9">
            <v>22.5</v>
          </cell>
          <cell r="E9">
            <v>65.8333333333333</v>
          </cell>
          <cell r="F9">
            <v>82</v>
          </cell>
          <cell r="G9">
            <v>44</v>
          </cell>
          <cell r="H9">
            <v>15.12</v>
          </cell>
          <cell r="I9" t="str">
            <v>NE</v>
          </cell>
          <cell r="J9">
            <v>32.04</v>
          </cell>
          <cell r="K9">
            <v>0.8</v>
          </cell>
        </row>
        <row r="10">
          <cell r="B10">
            <v>25.4291666666667</v>
          </cell>
          <cell r="C10">
            <v>30.8</v>
          </cell>
          <cell r="D10">
            <v>20.3</v>
          </cell>
          <cell r="E10">
            <v>66</v>
          </cell>
          <cell r="F10">
            <v>87</v>
          </cell>
          <cell r="G10">
            <v>44</v>
          </cell>
          <cell r="H10">
            <v>15.48</v>
          </cell>
          <cell r="I10" t="str">
            <v>NE</v>
          </cell>
          <cell r="J10">
            <v>30.96</v>
          </cell>
          <cell r="K10">
            <v>1</v>
          </cell>
        </row>
        <row r="11">
          <cell r="B11">
            <v>25.6541666666667</v>
          </cell>
          <cell r="C11">
            <v>33.5</v>
          </cell>
          <cell r="D11">
            <v>21.8</v>
          </cell>
          <cell r="E11">
            <v>67.8333333333333</v>
          </cell>
          <cell r="F11">
            <v>88</v>
          </cell>
          <cell r="G11">
            <v>39</v>
          </cell>
          <cell r="H11">
            <v>19.08</v>
          </cell>
          <cell r="I11" t="str">
            <v>NE</v>
          </cell>
          <cell r="J11">
            <v>69.84</v>
          </cell>
          <cell r="K11">
            <v>1</v>
          </cell>
        </row>
        <row r="12">
          <cell r="B12">
            <v>26.9583333333333</v>
          </cell>
          <cell r="C12">
            <v>33.6</v>
          </cell>
          <cell r="D12">
            <v>22</v>
          </cell>
          <cell r="E12">
            <v>63.1666666666667</v>
          </cell>
          <cell r="F12">
            <v>85</v>
          </cell>
          <cell r="G12">
            <v>38</v>
          </cell>
          <cell r="H12">
            <v>10.44</v>
          </cell>
          <cell r="I12" t="str">
            <v>NE</v>
          </cell>
          <cell r="J12">
            <v>22.32</v>
          </cell>
          <cell r="K12">
            <v>1</v>
          </cell>
        </row>
        <row r="13">
          <cell r="B13">
            <v>26.2</v>
          </cell>
          <cell r="C13">
            <v>32.4</v>
          </cell>
          <cell r="D13">
            <v>22.7</v>
          </cell>
          <cell r="E13">
            <v>73.125</v>
          </cell>
          <cell r="F13">
            <v>88</v>
          </cell>
          <cell r="G13">
            <v>44</v>
          </cell>
          <cell r="H13">
            <v>12.6</v>
          </cell>
          <cell r="I13" t="str">
            <v>NE</v>
          </cell>
          <cell r="J13">
            <v>34.2</v>
          </cell>
          <cell r="K13">
            <v>1.8</v>
          </cell>
        </row>
        <row r="14">
          <cell r="B14">
            <v>26.4041666666667</v>
          </cell>
          <cell r="C14">
            <v>33.4</v>
          </cell>
          <cell r="D14">
            <v>21.9</v>
          </cell>
          <cell r="E14">
            <v>71.2916666666667</v>
          </cell>
          <cell r="F14">
            <v>90</v>
          </cell>
          <cell r="G14">
            <v>41</v>
          </cell>
          <cell r="H14">
            <v>16.56</v>
          </cell>
          <cell r="I14" t="str">
            <v>NE</v>
          </cell>
          <cell r="J14">
            <v>39.24</v>
          </cell>
          <cell r="K14">
            <v>0.6</v>
          </cell>
        </row>
        <row r="15">
          <cell r="B15">
            <v>26.0541666666667</v>
          </cell>
          <cell r="C15">
            <v>32.8</v>
          </cell>
          <cell r="D15">
            <v>22.1</v>
          </cell>
          <cell r="E15">
            <v>70.5833333333333</v>
          </cell>
          <cell r="F15">
            <v>86</v>
          </cell>
          <cell r="G15">
            <v>41</v>
          </cell>
          <cell r="H15">
            <v>17.28</v>
          </cell>
          <cell r="I15" t="str">
            <v>NE</v>
          </cell>
          <cell r="J15">
            <v>32.76</v>
          </cell>
          <cell r="K15">
            <v>1</v>
          </cell>
        </row>
        <row r="16">
          <cell r="B16">
            <v>25.4208333333333</v>
          </cell>
          <cell r="C16">
            <v>33.3</v>
          </cell>
          <cell r="D16">
            <v>21.6</v>
          </cell>
          <cell r="E16">
            <v>76.875</v>
          </cell>
          <cell r="F16">
            <v>92</v>
          </cell>
          <cell r="G16">
            <v>44</v>
          </cell>
          <cell r="H16">
            <v>20.88</v>
          </cell>
          <cell r="I16" t="str">
            <v>NO</v>
          </cell>
          <cell r="J16">
            <v>40.68</v>
          </cell>
          <cell r="K16">
            <v>0.8</v>
          </cell>
        </row>
        <row r="17">
          <cell r="B17">
            <v>26.4958333333333</v>
          </cell>
          <cell r="C17">
            <v>32</v>
          </cell>
          <cell r="D17">
            <v>22.5</v>
          </cell>
          <cell r="E17">
            <v>70.625</v>
          </cell>
          <cell r="F17">
            <v>88</v>
          </cell>
          <cell r="G17">
            <v>43</v>
          </cell>
          <cell r="H17">
            <v>9.72</v>
          </cell>
          <cell r="I17" t="str">
            <v>NE</v>
          </cell>
          <cell r="J17">
            <v>22.32</v>
          </cell>
          <cell r="K17">
            <v>0.6</v>
          </cell>
        </row>
        <row r="18">
          <cell r="B18">
            <v>27.2041666666667</v>
          </cell>
          <cell r="C18">
            <v>33.8</v>
          </cell>
          <cell r="D18">
            <v>23.5</v>
          </cell>
          <cell r="E18">
            <v>67.2083333333333</v>
          </cell>
          <cell r="F18">
            <v>88</v>
          </cell>
          <cell r="G18">
            <v>41</v>
          </cell>
          <cell r="H18">
            <v>22.32</v>
          </cell>
          <cell r="I18" t="str">
            <v>NE</v>
          </cell>
          <cell r="J18">
            <v>44.28</v>
          </cell>
          <cell r="K18">
            <v>1</v>
          </cell>
        </row>
        <row r="19">
          <cell r="B19">
            <v>24.5166666666667</v>
          </cell>
          <cell r="C19">
            <v>30.5</v>
          </cell>
          <cell r="D19">
            <v>20.2</v>
          </cell>
          <cell r="E19">
            <v>73.9583333333333</v>
          </cell>
          <cell r="F19">
            <v>91</v>
          </cell>
          <cell r="G19">
            <v>51</v>
          </cell>
          <cell r="H19">
            <v>12.6</v>
          </cell>
          <cell r="I19" t="str">
            <v>SE</v>
          </cell>
          <cell r="J19">
            <v>25.92</v>
          </cell>
          <cell r="K19">
            <v>0.8</v>
          </cell>
        </row>
        <row r="20">
          <cell r="B20">
            <v>26.0291666666667</v>
          </cell>
          <cell r="C20">
            <v>31</v>
          </cell>
          <cell r="D20">
            <v>22.4</v>
          </cell>
          <cell r="E20">
            <v>66.75</v>
          </cell>
          <cell r="F20">
            <v>82</v>
          </cell>
          <cell r="G20">
            <v>46</v>
          </cell>
          <cell r="H20">
            <v>15.12</v>
          </cell>
          <cell r="I20" t="str">
            <v>NE</v>
          </cell>
          <cell r="J20">
            <v>29.52</v>
          </cell>
          <cell r="K20">
            <v>1.2</v>
          </cell>
        </row>
        <row r="21">
          <cell r="B21">
            <v>26.7958333333333</v>
          </cell>
          <cell r="C21">
            <v>31.5</v>
          </cell>
          <cell r="D21">
            <v>22</v>
          </cell>
          <cell r="E21">
            <v>65.25</v>
          </cell>
          <cell r="F21">
            <v>87</v>
          </cell>
          <cell r="G21">
            <v>45</v>
          </cell>
          <cell r="H21">
            <v>15.84</v>
          </cell>
          <cell r="I21" t="str">
            <v>NE</v>
          </cell>
          <cell r="J21">
            <v>41.04</v>
          </cell>
          <cell r="K21">
            <v>1.2</v>
          </cell>
        </row>
        <row r="22">
          <cell r="B22">
            <v>25.7375</v>
          </cell>
          <cell r="C22">
            <v>31.1</v>
          </cell>
          <cell r="D22">
            <v>23.2</v>
          </cell>
          <cell r="E22">
            <v>72.25</v>
          </cell>
          <cell r="F22">
            <v>85</v>
          </cell>
          <cell r="G22">
            <v>54</v>
          </cell>
          <cell r="H22">
            <v>11.16</v>
          </cell>
          <cell r="I22" t="str">
            <v>NE</v>
          </cell>
          <cell r="J22">
            <v>35.64</v>
          </cell>
          <cell r="K22">
            <v>1</v>
          </cell>
        </row>
        <row r="23">
          <cell r="B23">
            <v>26.4</v>
          </cell>
          <cell r="C23">
            <v>33.5</v>
          </cell>
          <cell r="D23">
            <v>21.5</v>
          </cell>
          <cell r="E23">
            <v>69.7083333333333</v>
          </cell>
          <cell r="F23">
            <v>87</v>
          </cell>
          <cell r="G23">
            <v>41</v>
          </cell>
          <cell r="H23">
            <v>14.4</v>
          </cell>
          <cell r="I23" t="str">
            <v>NO</v>
          </cell>
          <cell r="J23">
            <v>45.72</v>
          </cell>
          <cell r="K23">
            <v>1</v>
          </cell>
        </row>
        <row r="24">
          <cell r="B24">
            <v>25.0708333333333</v>
          </cell>
          <cell r="C24">
            <v>32.1</v>
          </cell>
          <cell r="D24">
            <v>22.7</v>
          </cell>
          <cell r="E24">
            <v>78.7916666666667</v>
          </cell>
          <cell r="F24">
            <v>90</v>
          </cell>
          <cell r="G24">
            <v>51</v>
          </cell>
          <cell r="H24">
            <v>10.08</v>
          </cell>
          <cell r="I24" t="str">
            <v>SO</v>
          </cell>
          <cell r="J24">
            <v>32.4</v>
          </cell>
          <cell r="K24">
            <v>0.8</v>
          </cell>
        </row>
        <row r="25">
          <cell r="B25">
            <v>25.6458333333333</v>
          </cell>
          <cell r="C25">
            <v>31.7</v>
          </cell>
          <cell r="D25">
            <v>22.2</v>
          </cell>
          <cell r="E25">
            <v>74.0416666666667</v>
          </cell>
          <cell r="F25">
            <v>90</v>
          </cell>
          <cell r="G25">
            <v>46</v>
          </cell>
          <cell r="H25">
            <v>11.88</v>
          </cell>
          <cell r="I25" t="str">
            <v>NO</v>
          </cell>
          <cell r="J25">
            <v>23.4</v>
          </cell>
          <cell r="K25">
            <v>0.8</v>
          </cell>
        </row>
        <row r="26">
          <cell r="B26">
            <v>24.9375</v>
          </cell>
          <cell r="C26">
            <v>31.9</v>
          </cell>
          <cell r="D26">
            <v>21.8</v>
          </cell>
          <cell r="E26">
            <v>77.5833333333333</v>
          </cell>
          <cell r="F26">
            <v>91</v>
          </cell>
          <cell r="G26">
            <v>51</v>
          </cell>
          <cell r="H26">
            <v>12.6</v>
          </cell>
          <cell r="I26" t="str">
            <v>NO</v>
          </cell>
          <cell r="J26">
            <v>29.88</v>
          </cell>
          <cell r="K26">
            <v>0.8</v>
          </cell>
        </row>
        <row r="27">
          <cell r="B27">
            <v>24.2708333333333</v>
          </cell>
          <cell r="C27">
            <v>30.6</v>
          </cell>
          <cell r="D27">
            <v>21</v>
          </cell>
          <cell r="E27">
            <v>81.25</v>
          </cell>
          <cell r="F27">
            <v>92</v>
          </cell>
          <cell r="G27">
            <v>56</v>
          </cell>
          <cell r="H27">
            <v>15.48</v>
          </cell>
          <cell r="I27" t="str">
            <v>NO</v>
          </cell>
          <cell r="J27">
            <v>39.24</v>
          </cell>
          <cell r="K27">
            <v>1.4</v>
          </cell>
        </row>
        <row r="28">
          <cell r="B28">
            <v>23.8666666666667</v>
          </cell>
          <cell r="C28">
            <v>29.4</v>
          </cell>
          <cell r="D28">
            <v>21.9</v>
          </cell>
          <cell r="E28">
            <v>84.0416666666667</v>
          </cell>
          <cell r="F28">
            <v>92</v>
          </cell>
          <cell r="G28">
            <v>60</v>
          </cell>
          <cell r="H28">
            <v>7.92</v>
          </cell>
          <cell r="I28" t="str">
            <v>NO</v>
          </cell>
          <cell r="J28">
            <v>34.2</v>
          </cell>
          <cell r="K28">
            <v>1</v>
          </cell>
        </row>
        <row r="29">
          <cell r="B29">
            <v>26.225</v>
          </cell>
          <cell r="C29">
            <v>31.7</v>
          </cell>
          <cell r="D29">
            <v>22.7</v>
          </cell>
          <cell r="E29">
            <v>75.6666666666667</v>
          </cell>
          <cell r="F29">
            <v>90</v>
          </cell>
          <cell r="G29">
            <v>51</v>
          </cell>
          <cell r="H29">
            <v>9.72</v>
          </cell>
          <cell r="I29" t="str">
            <v>SE</v>
          </cell>
          <cell r="J29">
            <v>21.96</v>
          </cell>
          <cell r="K29">
            <v>1.2</v>
          </cell>
        </row>
        <row r="30">
          <cell r="B30">
            <v>26.4333333333333</v>
          </cell>
          <cell r="C30">
            <v>30.7</v>
          </cell>
          <cell r="D30">
            <v>23.4</v>
          </cell>
          <cell r="E30">
            <v>71</v>
          </cell>
          <cell r="F30">
            <v>81</v>
          </cell>
          <cell r="G30">
            <v>55</v>
          </cell>
          <cell r="H30">
            <v>9</v>
          </cell>
          <cell r="I30" t="str">
            <v>SE</v>
          </cell>
          <cell r="J30">
            <v>17.28</v>
          </cell>
          <cell r="K30">
            <v>0.8</v>
          </cell>
        </row>
        <row r="31">
          <cell r="B31">
            <v>26.0583333333333</v>
          </cell>
          <cell r="C31">
            <v>31.7</v>
          </cell>
          <cell r="D31">
            <v>22.9</v>
          </cell>
          <cell r="E31">
            <v>74.8333333333333</v>
          </cell>
          <cell r="F31">
            <v>86</v>
          </cell>
          <cell r="G31">
            <v>52</v>
          </cell>
          <cell r="H31">
            <v>10.8</v>
          </cell>
          <cell r="I31" t="str">
            <v>NO</v>
          </cell>
          <cell r="J31">
            <v>27.72</v>
          </cell>
          <cell r="K31">
            <v>0.8</v>
          </cell>
        </row>
        <row r="32">
          <cell r="B32">
            <v>23.9625</v>
          </cell>
          <cell r="C32">
            <v>29.9</v>
          </cell>
          <cell r="D32">
            <v>21.5</v>
          </cell>
          <cell r="E32">
            <v>82.3333333333333</v>
          </cell>
          <cell r="F32">
            <v>92</v>
          </cell>
          <cell r="G32">
            <v>57</v>
          </cell>
          <cell r="H32">
            <v>7.92</v>
          </cell>
          <cell r="I32" t="str">
            <v>SE</v>
          </cell>
          <cell r="J32">
            <v>26.28</v>
          </cell>
          <cell r="K32">
            <v>0.6</v>
          </cell>
        </row>
        <row r="33">
          <cell r="B33">
            <v>24.0791666666667</v>
          </cell>
          <cell r="C33">
            <v>29.2</v>
          </cell>
          <cell r="D33">
            <v>21</v>
          </cell>
          <cell r="E33">
            <v>83.875</v>
          </cell>
          <cell r="F33">
            <v>92</v>
          </cell>
          <cell r="G33">
            <v>60</v>
          </cell>
          <cell r="H33">
            <v>11.52</v>
          </cell>
          <cell r="I33" t="str">
            <v>NO</v>
          </cell>
          <cell r="J33">
            <v>41.4</v>
          </cell>
          <cell r="K33">
            <v>0.6</v>
          </cell>
        </row>
        <row r="34">
          <cell r="I34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2416666666667</v>
          </cell>
          <cell r="C5">
            <v>32.3</v>
          </cell>
          <cell r="D5">
            <v>21.1</v>
          </cell>
          <cell r="E5">
            <v>68.3333333333333</v>
          </cell>
          <cell r="F5">
            <v>90</v>
          </cell>
          <cell r="G5">
            <v>39</v>
          </cell>
          <cell r="H5">
            <v>14.4</v>
          </cell>
          <cell r="I5" t="str">
            <v>SE</v>
          </cell>
          <cell r="J5">
            <v>23.04</v>
          </cell>
          <cell r="K5">
            <v>0</v>
          </cell>
        </row>
        <row r="6">
          <cell r="B6">
            <v>26.1125</v>
          </cell>
          <cell r="C6">
            <v>32</v>
          </cell>
          <cell r="D6">
            <v>21.3</v>
          </cell>
          <cell r="E6">
            <v>65.4583333333333</v>
          </cell>
          <cell r="F6">
            <v>86</v>
          </cell>
          <cell r="G6">
            <v>41</v>
          </cell>
          <cell r="H6">
            <v>20.88</v>
          </cell>
          <cell r="I6" t="str">
            <v>SO</v>
          </cell>
          <cell r="J6">
            <v>28.08</v>
          </cell>
          <cell r="K6">
            <v>0</v>
          </cell>
        </row>
        <row r="7">
          <cell r="B7">
            <v>25.2791666666667</v>
          </cell>
          <cell r="C7">
            <v>31.6</v>
          </cell>
          <cell r="D7">
            <v>20</v>
          </cell>
          <cell r="E7">
            <v>63.6666666666667</v>
          </cell>
          <cell r="F7">
            <v>84</v>
          </cell>
          <cell r="G7">
            <v>37</v>
          </cell>
          <cell r="H7">
            <v>19.44</v>
          </cell>
          <cell r="I7" t="str">
            <v>SE</v>
          </cell>
          <cell r="J7">
            <v>31.32</v>
          </cell>
          <cell r="K7">
            <v>0</v>
          </cell>
        </row>
        <row r="8">
          <cell r="B8">
            <v>25.225</v>
          </cell>
          <cell r="C8">
            <v>32.3</v>
          </cell>
          <cell r="D8">
            <v>18.7</v>
          </cell>
          <cell r="E8">
            <v>57</v>
          </cell>
          <cell r="F8">
            <v>79</v>
          </cell>
          <cell r="G8">
            <v>29</v>
          </cell>
          <cell r="H8">
            <v>21.24</v>
          </cell>
          <cell r="I8" t="str">
            <v>SE</v>
          </cell>
          <cell r="J8">
            <v>36</v>
          </cell>
          <cell r="K8">
            <v>0</v>
          </cell>
        </row>
        <row r="9">
          <cell r="B9">
            <v>24.6583333333333</v>
          </cell>
          <cell r="C9">
            <v>32.3</v>
          </cell>
          <cell r="D9">
            <v>18.1</v>
          </cell>
          <cell r="E9">
            <v>63.0416666666667</v>
          </cell>
          <cell r="F9">
            <v>87</v>
          </cell>
          <cell r="G9">
            <v>35</v>
          </cell>
          <cell r="H9">
            <v>26.64</v>
          </cell>
          <cell r="I9" t="str">
            <v>SE</v>
          </cell>
          <cell r="J9">
            <v>69.48</v>
          </cell>
          <cell r="K9">
            <v>0.6</v>
          </cell>
        </row>
        <row r="10">
          <cell r="B10">
            <v>24.8416666666667</v>
          </cell>
          <cell r="C10">
            <v>31.7</v>
          </cell>
          <cell r="D10">
            <v>17.9</v>
          </cell>
          <cell r="E10">
            <v>60.5833333333333</v>
          </cell>
          <cell r="F10">
            <v>86</v>
          </cell>
          <cell r="G10">
            <v>36</v>
          </cell>
          <cell r="H10">
            <v>31.32</v>
          </cell>
          <cell r="I10" t="str">
            <v>NE</v>
          </cell>
          <cell r="J10">
            <v>45.36</v>
          </cell>
          <cell r="K10">
            <v>0</v>
          </cell>
        </row>
        <row r="11">
          <cell r="B11">
            <v>24.7458333333333</v>
          </cell>
          <cell r="C11">
            <v>31.5</v>
          </cell>
          <cell r="D11">
            <v>21.2</v>
          </cell>
          <cell r="E11">
            <v>70.2083333333333</v>
          </cell>
          <cell r="F11">
            <v>84</v>
          </cell>
          <cell r="G11">
            <v>46</v>
          </cell>
          <cell r="H11">
            <v>17.64</v>
          </cell>
          <cell r="I11" t="str">
            <v>NE</v>
          </cell>
          <cell r="J11">
            <v>44.28</v>
          </cell>
          <cell r="K11">
            <v>0.6</v>
          </cell>
        </row>
        <row r="12">
          <cell r="B12">
            <v>24.2</v>
          </cell>
          <cell r="C12">
            <v>31.1</v>
          </cell>
          <cell r="D12">
            <v>20.3</v>
          </cell>
          <cell r="E12">
            <v>74.875</v>
          </cell>
          <cell r="F12">
            <v>91</v>
          </cell>
          <cell r="G12">
            <v>51</v>
          </cell>
          <cell r="H12">
            <v>19.08</v>
          </cell>
          <cell r="I12" t="str">
            <v>NO</v>
          </cell>
          <cell r="J12">
            <v>48.6</v>
          </cell>
          <cell r="K12">
            <v>0</v>
          </cell>
        </row>
        <row r="13">
          <cell r="B13">
            <v>24.9541666666667</v>
          </cell>
          <cell r="C13">
            <v>31</v>
          </cell>
          <cell r="D13">
            <v>21.3</v>
          </cell>
          <cell r="E13">
            <v>72.5833333333333</v>
          </cell>
          <cell r="F13">
            <v>88</v>
          </cell>
          <cell r="G13">
            <v>48</v>
          </cell>
          <cell r="H13">
            <v>18.72</v>
          </cell>
          <cell r="I13" t="str">
            <v>NO</v>
          </cell>
          <cell r="J13">
            <v>41.4</v>
          </cell>
          <cell r="K13">
            <v>3.6</v>
          </cell>
        </row>
        <row r="14">
          <cell r="B14">
            <v>24.3041666666667</v>
          </cell>
          <cell r="C14">
            <v>30.5</v>
          </cell>
          <cell r="D14">
            <v>21.3</v>
          </cell>
          <cell r="E14">
            <v>79.0416666666667</v>
          </cell>
          <cell r="F14">
            <v>93</v>
          </cell>
          <cell r="G14">
            <v>54</v>
          </cell>
          <cell r="H14">
            <v>29.16</v>
          </cell>
          <cell r="I14" t="str">
            <v>NO</v>
          </cell>
          <cell r="J14">
            <v>55.44</v>
          </cell>
          <cell r="K14">
            <v>14.2</v>
          </cell>
        </row>
        <row r="15">
          <cell r="B15">
            <v>22.3458333333333</v>
          </cell>
          <cell r="C15">
            <v>27.8</v>
          </cell>
          <cell r="D15">
            <v>19.7</v>
          </cell>
          <cell r="E15">
            <v>84.75</v>
          </cell>
          <cell r="F15">
            <v>95</v>
          </cell>
          <cell r="G15">
            <v>67</v>
          </cell>
          <cell r="H15">
            <v>27</v>
          </cell>
          <cell r="I15" t="str">
            <v>NO</v>
          </cell>
          <cell r="J15">
            <v>49.32</v>
          </cell>
          <cell r="K15">
            <v>17.2</v>
          </cell>
        </row>
        <row r="16">
          <cell r="B16">
            <v>23.0708333333333</v>
          </cell>
          <cell r="C16">
            <v>29.2</v>
          </cell>
          <cell r="D16">
            <v>19.6</v>
          </cell>
          <cell r="E16">
            <v>81.8333333333333</v>
          </cell>
          <cell r="F16">
            <v>96</v>
          </cell>
          <cell r="G16">
            <v>55</v>
          </cell>
          <cell r="H16">
            <v>11.52</v>
          </cell>
          <cell r="I16" t="str">
            <v>SO</v>
          </cell>
          <cell r="J16">
            <v>21.6</v>
          </cell>
          <cell r="K16">
            <v>0.4</v>
          </cell>
        </row>
        <row r="17">
          <cell r="B17">
            <v>25.45</v>
          </cell>
          <cell r="C17">
            <v>32.1</v>
          </cell>
          <cell r="D17">
            <v>20.8</v>
          </cell>
          <cell r="E17">
            <v>71.2083333333333</v>
          </cell>
          <cell r="F17">
            <v>89</v>
          </cell>
          <cell r="G17">
            <v>44</v>
          </cell>
          <cell r="H17">
            <v>14.4</v>
          </cell>
          <cell r="I17" t="str">
            <v>NE</v>
          </cell>
          <cell r="J17">
            <v>24.12</v>
          </cell>
          <cell r="K17">
            <v>0</v>
          </cell>
        </row>
        <row r="18">
          <cell r="B18">
            <v>24.4375</v>
          </cell>
          <cell r="C18">
            <v>32.1</v>
          </cell>
          <cell r="D18">
            <v>20.4</v>
          </cell>
          <cell r="E18">
            <v>72.5</v>
          </cell>
          <cell r="F18">
            <v>87</v>
          </cell>
          <cell r="G18">
            <v>51</v>
          </cell>
          <cell r="H18">
            <v>33.84</v>
          </cell>
          <cell r="I18" t="str">
            <v>NO</v>
          </cell>
          <cell r="J18">
            <v>50.76</v>
          </cell>
          <cell r="K18">
            <v>0</v>
          </cell>
        </row>
        <row r="19">
          <cell r="B19">
            <v>24.4875</v>
          </cell>
          <cell r="C19">
            <v>31.3</v>
          </cell>
          <cell r="D19">
            <v>18.6</v>
          </cell>
          <cell r="E19">
            <v>71.375</v>
          </cell>
          <cell r="F19">
            <v>93</v>
          </cell>
          <cell r="G19">
            <v>44</v>
          </cell>
          <cell r="H19">
            <v>18.36</v>
          </cell>
          <cell r="I19" t="str">
            <v>NE</v>
          </cell>
          <cell r="J19">
            <v>38.16</v>
          </cell>
          <cell r="K19">
            <v>2.6</v>
          </cell>
        </row>
        <row r="20">
          <cell r="B20">
            <v>24.4875</v>
          </cell>
          <cell r="C20">
            <v>29.5</v>
          </cell>
          <cell r="D20">
            <v>20.3</v>
          </cell>
          <cell r="E20">
            <v>73.3333333333333</v>
          </cell>
          <cell r="F20">
            <v>87</v>
          </cell>
          <cell r="G20">
            <v>52</v>
          </cell>
          <cell r="H20">
            <v>15.48</v>
          </cell>
          <cell r="I20" t="str">
            <v>NE</v>
          </cell>
          <cell r="J20">
            <v>24.12</v>
          </cell>
          <cell r="K20">
            <v>0.6</v>
          </cell>
        </row>
        <row r="21">
          <cell r="B21">
            <v>24.9291666666667</v>
          </cell>
          <cell r="C21">
            <v>30.7</v>
          </cell>
          <cell r="D21">
            <v>20.6</v>
          </cell>
          <cell r="E21">
            <v>75.375</v>
          </cell>
          <cell r="F21">
            <v>89</v>
          </cell>
          <cell r="G21">
            <v>52</v>
          </cell>
          <cell r="H21">
            <v>15.48</v>
          </cell>
          <cell r="I21" t="str">
            <v>NE</v>
          </cell>
          <cell r="J21">
            <v>30.6</v>
          </cell>
          <cell r="K21">
            <v>1.6</v>
          </cell>
        </row>
        <row r="22">
          <cell r="B22">
            <v>25.8375</v>
          </cell>
          <cell r="C22">
            <v>31.1</v>
          </cell>
          <cell r="D22">
            <v>22.4</v>
          </cell>
          <cell r="E22">
            <v>71.625</v>
          </cell>
          <cell r="F22">
            <v>87</v>
          </cell>
          <cell r="G22">
            <v>48</v>
          </cell>
          <cell r="H22">
            <v>16.56</v>
          </cell>
          <cell r="I22" t="str">
            <v>NO</v>
          </cell>
          <cell r="J22">
            <v>28.44</v>
          </cell>
          <cell r="K22">
            <v>0</v>
          </cell>
        </row>
        <row r="23">
          <cell r="B23">
            <v>24.8166666666667</v>
          </cell>
          <cell r="C23">
            <v>31.1</v>
          </cell>
          <cell r="D23">
            <v>21.4</v>
          </cell>
          <cell r="E23">
            <v>74.625</v>
          </cell>
          <cell r="F23">
            <v>92</v>
          </cell>
          <cell r="G23">
            <v>50</v>
          </cell>
          <cell r="H23">
            <v>18.72</v>
          </cell>
          <cell r="I23" t="str">
            <v>NE</v>
          </cell>
          <cell r="J23">
            <v>36.36</v>
          </cell>
          <cell r="K23">
            <v>0.6</v>
          </cell>
        </row>
        <row r="24">
          <cell r="B24">
            <v>23.1208333333333</v>
          </cell>
          <cell r="C24">
            <v>29.4</v>
          </cell>
          <cell r="D24">
            <v>19.9</v>
          </cell>
          <cell r="E24">
            <v>84.7083333333333</v>
          </cell>
          <cell r="F24">
            <v>95</v>
          </cell>
          <cell r="G24">
            <v>61</v>
          </cell>
          <cell r="H24">
            <v>23.76</v>
          </cell>
          <cell r="I24" t="str">
            <v>NO</v>
          </cell>
          <cell r="J24">
            <v>41.04</v>
          </cell>
          <cell r="K24">
            <v>11.8</v>
          </cell>
        </row>
        <row r="25">
          <cell r="B25">
            <v>23.8083333333333</v>
          </cell>
          <cell r="C25">
            <v>29.9</v>
          </cell>
          <cell r="D25">
            <v>20.6</v>
          </cell>
          <cell r="E25">
            <v>82.5416666666667</v>
          </cell>
          <cell r="F25">
            <v>94</v>
          </cell>
          <cell r="G25">
            <v>55</v>
          </cell>
          <cell r="H25">
            <v>14.76</v>
          </cell>
          <cell r="I25" t="str">
            <v>NO</v>
          </cell>
          <cell r="J25">
            <v>26.28</v>
          </cell>
          <cell r="K25">
            <v>1.2</v>
          </cell>
        </row>
        <row r="26">
          <cell r="B26">
            <v>23.2958333333333</v>
          </cell>
          <cell r="C26">
            <v>29.1</v>
          </cell>
          <cell r="D26">
            <v>21.6</v>
          </cell>
          <cell r="E26">
            <v>84.9583333333333</v>
          </cell>
          <cell r="F26">
            <v>92</v>
          </cell>
          <cell r="G26">
            <v>64</v>
          </cell>
          <cell r="H26">
            <v>17.64</v>
          </cell>
          <cell r="I26" t="str">
            <v>NO</v>
          </cell>
          <cell r="J26">
            <v>45</v>
          </cell>
          <cell r="K26">
            <v>0.6</v>
          </cell>
        </row>
        <row r="27">
          <cell r="B27">
            <v>23.0291666666667</v>
          </cell>
          <cell r="C27">
            <v>28.4</v>
          </cell>
          <cell r="D27">
            <v>20.7</v>
          </cell>
          <cell r="E27">
            <v>86.5833333333333</v>
          </cell>
          <cell r="F27">
            <v>95</v>
          </cell>
          <cell r="G27">
            <v>65</v>
          </cell>
          <cell r="H27">
            <v>20.16</v>
          </cell>
          <cell r="I27" t="str">
            <v>NO</v>
          </cell>
          <cell r="J27">
            <v>36.72</v>
          </cell>
          <cell r="K27">
            <v>36.4</v>
          </cell>
        </row>
        <row r="28">
          <cell r="B28">
            <v>22.525</v>
          </cell>
          <cell r="C28">
            <v>26.2</v>
          </cell>
          <cell r="D28">
            <v>20.6</v>
          </cell>
          <cell r="E28">
            <v>90.3333333333333</v>
          </cell>
          <cell r="F28">
            <v>96</v>
          </cell>
          <cell r="G28">
            <v>73</v>
          </cell>
          <cell r="H28">
            <v>16.56</v>
          </cell>
          <cell r="I28" t="str">
            <v>NO</v>
          </cell>
          <cell r="J28">
            <v>31.32</v>
          </cell>
          <cell r="K28">
            <v>12.4</v>
          </cell>
        </row>
        <row r="29">
          <cell r="B29">
            <v>24.4708333333333</v>
          </cell>
          <cell r="C29">
            <v>31.1</v>
          </cell>
          <cell r="D29">
            <v>20.4</v>
          </cell>
          <cell r="E29">
            <v>81.4583333333333</v>
          </cell>
          <cell r="F29">
            <v>95</v>
          </cell>
          <cell r="G29">
            <v>50</v>
          </cell>
          <cell r="H29">
            <v>14.4</v>
          </cell>
          <cell r="I29" t="str">
            <v>NO</v>
          </cell>
          <cell r="J29">
            <v>31.68</v>
          </cell>
          <cell r="K29">
            <v>7.2</v>
          </cell>
        </row>
        <row r="30">
          <cell r="B30">
            <v>22.3791666666667</v>
          </cell>
          <cell r="C30">
            <v>26.8</v>
          </cell>
          <cell r="D30">
            <v>21.1</v>
          </cell>
          <cell r="E30">
            <v>91.5</v>
          </cell>
          <cell r="F30">
            <v>95</v>
          </cell>
          <cell r="G30">
            <v>72</v>
          </cell>
          <cell r="H30">
            <v>14.76</v>
          </cell>
          <cell r="I30" t="str">
            <v>NO</v>
          </cell>
          <cell r="J30">
            <v>29.52</v>
          </cell>
          <cell r="K30">
            <v>18.4</v>
          </cell>
        </row>
        <row r="31">
          <cell r="B31">
            <v>23.6208333333333</v>
          </cell>
          <cell r="C31">
            <v>29.1</v>
          </cell>
          <cell r="D31">
            <v>21.1</v>
          </cell>
          <cell r="E31">
            <v>85.125</v>
          </cell>
          <cell r="F31">
            <v>95</v>
          </cell>
          <cell r="G31">
            <v>60</v>
          </cell>
          <cell r="H31">
            <v>13.68</v>
          </cell>
          <cell r="I31" t="str">
            <v>NO</v>
          </cell>
          <cell r="J31">
            <v>27.36</v>
          </cell>
          <cell r="K31">
            <v>1</v>
          </cell>
        </row>
        <row r="32">
          <cell r="B32">
            <v>23.6083333333333</v>
          </cell>
          <cell r="C32">
            <v>27.3</v>
          </cell>
          <cell r="D32">
            <v>21.6</v>
          </cell>
          <cell r="E32">
            <v>86.0833333333333</v>
          </cell>
          <cell r="F32">
            <v>94</v>
          </cell>
          <cell r="G32">
            <v>70</v>
          </cell>
          <cell r="H32">
            <v>19.08</v>
          </cell>
          <cell r="I32" t="str">
            <v>NO</v>
          </cell>
          <cell r="J32">
            <v>34.56</v>
          </cell>
          <cell r="K32">
            <v>2.8</v>
          </cell>
        </row>
        <row r="33">
          <cell r="B33">
            <v>22.9583333333333</v>
          </cell>
          <cell r="C33">
            <v>28.3</v>
          </cell>
          <cell r="D33">
            <v>20.8</v>
          </cell>
          <cell r="E33">
            <v>87.4583333333333</v>
          </cell>
          <cell r="F33">
            <v>95</v>
          </cell>
          <cell r="G33">
            <v>64</v>
          </cell>
          <cell r="H33">
            <v>17.64</v>
          </cell>
          <cell r="I33" t="str">
            <v>NO</v>
          </cell>
          <cell r="J33">
            <v>33.12</v>
          </cell>
          <cell r="K33">
            <v>17.4</v>
          </cell>
        </row>
        <row r="34">
          <cell r="I34" t="str">
            <v>N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3.7291666666667</v>
          </cell>
          <cell r="C5">
            <v>31.2</v>
          </cell>
          <cell r="D5">
            <v>19.6</v>
          </cell>
          <cell r="E5">
            <v>79.625</v>
          </cell>
          <cell r="F5">
            <v>97</v>
          </cell>
          <cell r="G5">
            <v>47</v>
          </cell>
          <cell r="H5">
            <v>17.28</v>
          </cell>
          <cell r="I5" t="str">
            <v>NO</v>
          </cell>
          <cell r="J5">
            <v>46.44</v>
          </cell>
          <cell r="K5">
            <v>1</v>
          </cell>
        </row>
        <row r="6">
          <cell r="B6">
            <v>22.8875</v>
          </cell>
          <cell r="C6">
            <v>30</v>
          </cell>
          <cell r="D6">
            <v>18.6</v>
          </cell>
          <cell r="E6">
            <v>81.5416666666667</v>
          </cell>
          <cell r="F6">
            <v>96</v>
          </cell>
          <cell r="G6">
            <v>55</v>
          </cell>
          <cell r="H6">
            <v>26.28</v>
          </cell>
          <cell r="I6" t="str">
            <v>NO</v>
          </cell>
          <cell r="J6">
            <v>46.8</v>
          </cell>
          <cell r="K6">
            <v>6.2</v>
          </cell>
        </row>
        <row r="7">
          <cell r="B7">
            <v>22.7291666666667</v>
          </cell>
          <cell r="C7">
            <v>27.1</v>
          </cell>
          <cell r="D7">
            <v>19.8</v>
          </cell>
          <cell r="E7">
            <v>83.625</v>
          </cell>
          <cell r="F7">
            <v>96</v>
          </cell>
          <cell r="G7">
            <v>63</v>
          </cell>
          <cell r="H7">
            <v>9.72</v>
          </cell>
          <cell r="I7" t="str">
            <v>SE</v>
          </cell>
          <cell r="J7">
            <v>20.88</v>
          </cell>
          <cell r="K7">
            <v>0</v>
          </cell>
        </row>
        <row r="8">
          <cell r="B8">
            <v>23.9666666666667</v>
          </cell>
          <cell r="C8">
            <v>29.7</v>
          </cell>
          <cell r="D8">
            <v>20.7</v>
          </cell>
          <cell r="E8">
            <v>77.25</v>
          </cell>
          <cell r="F8">
            <v>93</v>
          </cell>
          <cell r="G8">
            <v>50</v>
          </cell>
          <cell r="H8">
            <v>14.76</v>
          </cell>
          <cell r="I8" t="str">
            <v>NE</v>
          </cell>
          <cell r="J8">
            <v>25.56</v>
          </cell>
          <cell r="K8">
            <v>0</v>
          </cell>
        </row>
        <row r="9">
          <cell r="B9">
            <v>20.4</v>
          </cell>
          <cell r="C9">
            <v>24</v>
          </cell>
          <cell r="D9">
            <v>18.5</v>
          </cell>
          <cell r="E9">
            <v>91.0416666666667</v>
          </cell>
          <cell r="F9">
            <v>96</v>
          </cell>
          <cell r="G9">
            <v>78</v>
          </cell>
          <cell r="H9">
            <v>19.8</v>
          </cell>
          <cell r="I9" t="str">
            <v>NE</v>
          </cell>
          <cell r="J9">
            <v>37.44</v>
          </cell>
          <cell r="K9">
            <v>36.2</v>
          </cell>
        </row>
        <row r="10">
          <cell r="B10">
            <v>21.5</v>
          </cell>
          <cell r="C10">
            <v>27.1</v>
          </cell>
          <cell r="D10">
            <v>19</v>
          </cell>
          <cell r="E10">
            <v>86.5</v>
          </cell>
          <cell r="F10">
            <v>98</v>
          </cell>
          <cell r="G10">
            <v>56</v>
          </cell>
          <cell r="H10">
            <v>16.56</v>
          </cell>
          <cell r="I10" t="str">
            <v>NE</v>
          </cell>
          <cell r="J10">
            <v>29.88</v>
          </cell>
          <cell r="K10">
            <v>0</v>
          </cell>
        </row>
        <row r="11">
          <cell r="B11">
            <v>21.9333333333333</v>
          </cell>
          <cell r="C11">
            <v>28.6</v>
          </cell>
          <cell r="D11">
            <v>18.1</v>
          </cell>
          <cell r="E11">
            <v>82.9583333333333</v>
          </cell>
          <cell r="F11">
            <v>98</v>
          </cell>
          <cell r="G11">
            <v>48</v>
          </cell>
          <cell r="H11">
            <v>26.64</v>
          </cell>
          <cell r="I11" t="str">
            <v>NO</v>
          </cell>
          <cell r="J11">
            <v>82.44</v>
          </cell>
          <cell r="K11">
            <v>2.4</v>
          </cell>
        </row>
        <row r="12">
          <cell r="B12">
            <v>22.925</v>
          </cell>
          <cell r="C12">
            <v>28.1</v>
          </cell>
          <cell r="D12">
            <v>18.6</v>
          </cell>
          <cell r="E12">
            <v>76.9166666666667</v>
          </cell>
          <cell r="F12">
            <v>95</v>
          </cell>
          <cell r="G12">
            <v>50</v>
          </cell>
          <cell r="H12">
            <v>20.88</v>
          </cell>
          <cell r="I12" t="str">
            <v>NO</v>
          </cell>
          <cell r="J12">
            <v>43.92</v>
          </cell>
          <cell r="K12">
            <v>0</v>
          </cell>
        </row>
        <row r="13">
          <cell r="B13">
            <v>22.85</v>
          </cell>
          <cell r="C13">
            <v>28.7</v>
          </cell>
          <cell r="D13">
            <v>19.5</v>
          </cell>
          <cell r="E13">
            <v>76.875</v>
          </cell>
          <cell r="F13">
            <v>92</v>
          </cell>
          <cell r="G13">
            <v>49</v>
          </cell>
          <cell r="H13">
            <v>23.4</v>
          </cell>
          <cell r="I13" t="str">
            <v>NO</v>
          </cell>
          <cell r="J13">
            <v>39.24</v>
          </cell>
          <cell r="K13">
            <v>0</v>
          </cell>
        </row>
        <row r="14">
          <cell r="B14">
            <v>23.0833333333333</v>
          </cell>
          <cell r="C14">
            <v>28.3</v>
          </cell>
          <cell r="D14">
            <v>20</v>
          </cell>
          <cell r="E14">
            <v>77.75</v>
          </cell>
          <cell r="F14">
            <v>93</v>
          </cell>
          <cell r="G14">
            <v>56</v>
          </cell>
          <cell r="H14">
            <v>18.36</v>
          </cell>
          <cell r="I14" t="str">
            <v>NE</v>
          </cell>
          <cell r="J14">
            <v>37.8</v>
          </cell>
          <cell r="K14">
            <v>1.2</v>
          </cell>
        </row>
        <row r="15">
          <cell r="B15">
            <v>23.025</v>
          </cell>
          <cell r="C15">
            <v>28.6</v>
          </cell>
          <cell r="D15">
            <v>19.6</v>
          </cell>
          <cell r="E15">
            <v>80.2083333333333</v>
          </cell>
          <cell r="F15">
            <v>93</v>
          </cell>
          <cell r="G15">
            <v>55</v>
          </cell>
          <cell r="H15">
            <v>17.64</v>
          </cell>
          <cell r="I15" t="str">
            <v>NO</v>
          </cell>
          <cell r="J15">
            <v>31.32</v>
          </cell>
          <cell r="K15">
            <v>0</v>
          </cell>
        </row>
        <row r="16">
          <cell r="B16">
            <v>21.7083333333333</v>
          </cell>
          <cell r="C16">
            <v>29</v>
          </cell>
          <cell r="D16">
            <v>17.5</v>
          </cell>
          <cell r="E16">
            <v>85.1666666666667</v>
          </cell>
          <cell r="F16">
            <v>97</v>
          </cell>
          <cell r="G16">
            <v>54</v>
          </cell>
          <cell r="H16">
            <v>30.24</v>
          </cell>
          <cell r="I16" t="str">
            <v>SO</v>
          </cell>
          <cell r="J16">
            <v>73.08</v>
          </cell>
          <cell r="K16">
            <v>14.6</v>
          </cell>
        </row>
        <row r="17">
          <cell r="B17">
            <v>22.9166666666667</v>
          </cell>
          <cell r="C17">
            <v>28.7</v>
          </cell>
          <cell r="D17">
            <v>19</v>
          </cell>
          <cell r="E17">
            <v>77.1666666666667</v>
          </cell>
          <cell r="F17">
            <v>94</v>
          </cell>
          <cell r="G17">
            <v>52</v>
          </cell>
          <cell r="H17">
            <v>15.12</v>
          </cell>
          <cell r="I17" t="str">
            <v>NE</v>
          </cell>
          <cell r="J17">
            <v>35.64</v>
          </cell>
          <cell r="K17">
            <v>0</v>
          </cell>
        </row>
        <row r="18">
          <cell r="B18">
            <v>23.0958333333333</v>
          </cell>
          <cell r="C18">
            <v>29.6</v>
          </cell>
          <cell r="D18">
            <v>19.8</v>
          </cell>
          <cell r="E18">
            <v>80</v>
          </cell>
          <cell r="F18">
            <v>94</v>
          </cell>
          <cell r="G18">
            <v>51</v>
          </cell>
          <cell r="H18">
            <v>14.76</v>
          </cell>
          <cell r="I18" t="str">
            <v>NE</v>
          </cell>
          <cell r="J18">
            <v>41.76</v>
          </cell>
          <cell r="K18">
            <v>0</v>
          </cell>
        </row>
        <row r="19">
          <cell r="B19">
            <v>20.9333333333333</v>
          </cell>
          <cell r="C19">
            <v>28.5</v>
          </cell>
          <cell r="D19">
            <v>17.9</v>
          </cell>
          <cell r="E19">
            <v>85.25</v>
          </cell>
          <cell r="F19">
            <v>96</v>
          </cell>
          <cell r="G19">
            <v>51</v>
          </cell>
          <cell r="H19">
            <v>20.16</v>
          </cell>
          <cell r="I19" t="str">
            <v>SE</v>
          </cell>
          <cell r="J19">
            <v>40.68</v>
          </cell>
          <cell r="K19">
            <v>0.6</v>
          </cell>
        </row>
        <row r="20">
          <cell r="B20">
            <v>22.1583333333333</v>
          </cell>
          <cell r="C20">
            <v>27.5</v>
          </cell>
          <cell r="D20">
            <v>19.4</v>
          </cell>
          <cell r="E20">
            <v>82.2083333333333</v>
          </cell>
          <cell r="F20">
            <v>96</v>
          </cell>
          <cell r="G20">
            <v>57</v>
          </cell>
          <cell r="H20">
            <v>19.8</v>
          </cell>
          <cell r="I20" t="str">
            <v>NE</v>
          </cell>
          <cell r="J20">
            <v>34.56</v>
          </cell>
          <cell r="K20">
            <v>0</v>
          </cell>
        </row>
        <row r="21">
          <cell r="B21">
            <v>22.3916666666667</v>
          </cell>
          <cell r="C21">
            <v>29</v>
          </cell>
          <cell r="D21">
            <v>19.7</v>
          </cell>
          <cell r="E21">
            <v>81.5</v>
          </cell>
          <cell r="F21">
            <v>95</v>
          </cell>
          <cell r="G21">
            <v>50</v>
          </cell>
          <cell r="H21">
            <v>12.96</v>
          </cell>
          <cell r="I21" t="str">
            <v>NE</v>
          </cell>
          <cell r="J21">
            <v>36.36</v>
          </cell>
          <cell r="K21">
            <v>0.2</v>
          </cell>
        </row>
        <row r="22">
          <cell r="B22">
            <v>22.6375</v>
          </cell>
          <cell r="C22">
            <v>29.1</v>
          </cell>
          <cell r="D22">
            <v>19</v>
          </cell>
          <cell r="E22">
            <v>80.75</v>
          </cell>
          <cell r="F22">
            <v>94</v>
          </cell>
          <cell r="G22">
            <v>52</v>
          </cell>
          <cell r="H22">
            <v>20.88</v>
          </cell>
          <cell r="I22" t="str">
            <v>NO</v>
          </cell>
          <cell r="J22">
            <v>33.84</v>
          </cell>
          <cell r="K22">
            <v>0.2</v>
          </cell>
        </row>
        <row r="23">
          <cell r="B23">
            <v>23.1166666666667</v>
          </cell>
          <cell r="C23">
            <v>29.1</v>
          </cell>
          <cell r="D23">
            <v>19</v>
          </cell>
          <cell r="E23">
            <v>77.25</v>
          </cell>
          <cell r="F23">
            <v>94</v>
          </cell>
          <cell r="G23">
            <v>46</v>
          </cell>
          <cell r="H23">
            <v>21.96</v>
          </cell>
          <cell r="I23" t="str">
            <v>NO</v>
          </cell>
          <cell r="J23">
            <v>34.2</v>
          </cell>
          <cell r="K23">
            <v>0</v>
          </cell>
        </row>
        <row r="24">
          <cell r="B24">
            <v>21.8125</v>
          </cell>
          <cell r="C24">
            <v>27.8</v>
          </cell>
          <cell r="D24">
            <v>18.8</v>
          </cell>
          <cell r="E24">
            <v>85.625</v>
          </cell>
          <cell r="F24">
            <v>96</v>
          </cell>
          <cell r="G24">
            <v>55</v>
          </cell>
          <cell r="H24">
            <v>16.92</v>
          </cell>
          <cell r="I24" t="str">
            <v>NO</v>
          </cell>
          <cell r="J24">
            <v>27</v>
          </cell>
          <cell r="K24">
            <v>5.2</v>
          </cell>
        </row>
        <row r="25">
          <cell r="B25">
            <v>21.8375</v>
          </cell>
          <cell r="C25">
            <v>27.6</v>
          </cell>
          <cell r="D25">
            <v>18.8</v>
          </cell>
          <cell r="E25">
            <v>83.4583333333333</v>
          </cell>
          <cell r="F25">
            <v>95</v>
          </cell>
          <cell r="G25">
            <v>57</v>
          </cell>
          <cell r="H25">
            <v>18</v>
          </cell>
          <cell r="I25" t="str">
            <v>NO</v>
          </cell>
          <cell r="J25">
            <v>42.12</v>
          </cell>
          <cell r="K25">
            <v>0.8</v>
          </cell>
        </row>
        <row r="26">
          <cell r="B26">
            <v>22.3708333333333</v>
          </cell>
          <cell r="C26">
            <v>28</v>
          </cell>
          <cell r="D26">
            <v>19.1</v>
          </cell>
          <cell r="E26">
            <v>85.25</v>
          </cell>
          <cell r="F26">
            <v>94</v>
          </cell>
          <cell r="G26">
            <v>57</v>
          </cell>
          <cell r="H26">
            <v>24.12</v>
          </cell>
          <cell r="I26" t="str">
            <v>NE</v>
          </cell>
          <cell r="J26">
            <v>48.24</v>
          </cell>
          <cell r="K26">
            <v>10.8</v>
          </cell>
        </row>
        <row r="27">
          <cell r="B27">
            <v>21.9041666666667</v>
          </cell>
          <cell r="C27">
            <v>28.5</v>
          </cell>
          <cell r="D27">
            <v>18.6</v>
          </cell>
          <cell r="E27">
            <v>85.375</v>
          </cell>
          <cell r="F27">
            <v>96</v>
          </cell>
          <cell r="G27">
            <v>59</v>
          </cell>
          <cell r="H27">
            <v>17.28</v>
          </cell>
          <cell r="I27" t="str">
            <v>NO</v>
          </cell>
          <cell r="J27">
            <v>47.88</v>
          </cell>
          <cell r="K27">
            <v>0.4</v>
          </cell>
        </row>
        <row r="28">
          <cell r="B28">
            <v>22.0333333333333</v>
          </cell>
          <cell r="C28">
            <v>27.3</v>
          </cell>
          <cell r="D28">
            <v>19.4</v>
          </cell>
          <cell r="E28">
            <v>85.4583333333333</v>
          </cell>
          <cell r="F28">
            <v>97</v>
          </cell>
          <cell r="G28">
            <v>62</v>
          </cell>
          <cell r="H28">
            <v>25.56</v>
          </cell>
          <cell r="I28" t="str">
            <v>NO</v>
          </cell>
          <cell r="J28">
            <v>62.64</v>
          </cell>
          <cell r="K28">
            <v>0</v>
          </cell>
        </row>
        <row r="29">
          <cell r="B29">
            <v>22.575</v>
          </cell>
          <cell r="C29">
            <v>28.4</v>
          </cell>
          <cell r="D29">
            <v>19.2</v>
          </cell>
          <cell r="E29">
            <v>83.5416666666667</v>
          </cell>
          <cell r="F29">
            <v>97</v>
          </cell>
          <cell r="G29">
            <v>55</v>
          </cell>
          <cell r="H29">
            <v>16.2</v>
          </cell>
          <cell r="I29" t="str">
            <v>NO</v>
          </cell>
          <cell r="J29">
            <v>27</v>
          </cell>
          <cell r="K29">
            <v>0</v>
          </cell>
        </row>
        <row r="30">
          <cell r="B30">
            <v>22.5416666666667</v>
          </cell>
          <cell r="C30">
            <v>27.2</v>
          </cell>
          <cell r="D30">
            <v>19.7</v>
          </cell>
          <cell r="E30">
            <v>84.0833333333333</v>
          </cell>
          <cell r="F30">
            <v>95</v>
          </cell>
          <cell r="G30">
            <v>61</v>
          </cell>
          <cell r="H30">
            <v>21.6</v>
          </cell>
          <cell r="I30" t="str">
            <v>NO</v>
          </cell>
          <cell r="J30">
            <v>43.92</v>
          </cell>
          <cell r="K30">
            <v>0</v>
          </cell>
        </row>
        <row r="31">
          <cell r="B31">
            <v>22.0166666666667</v>
          </cell>
          <cell r="C31">
            <v>28</v>
          </cell>
          <cell r="D31">
            <v>20.3</v>
          </cell>
          <cell r="E31">
            <v>86.875</v>
          </cell>
          <cell r="F31">
            <v>96</v>
          </cell>
          <cell r="G31">
            <v>54</v>
          </cell>
          <cell r="H31">
            <v>18.72</v>
          </cell>
          <cell r="I31" t="str">
            <v>SO</v>
          </cell>
          <cell r="J31">
            <v>39.24</v>
          </cell>
          <cell r="K31">
            <v>0.4</v>
          </cell>
        </row>
        <row r="32">
          <cell r="B32">
            <v>22.0875</v>
          </cell>
          <cell r="C32">
            <v>27.6</v>
          </cell>
          <cell r="D32">
            <v>20.2</v>
          </cell>
          <cell r="E32">
            <v>88.5</v>
          </cell>
          <cell r="F32">
            <v>97</v>
          </cell>
          <cell r="G32">
            <v>61</v>
          </cell>
          <cell r="H32">
            <v>11.52</v>
          </cell>
          <cell r="I32" t="str">
            <v>NO</v>
          </cell>
          <cell r="J32">
            <v>34.56</v>
          </cell>
          <cell r="K32">
            <v>9</v>
          </cell>
        </row>
        <row r="33">
          <cell r="B33">
            <v>22.3916666666667</v>
          </cell>
          <cell r="C33">
            <v>27</v>
          </cell>
          <cell r="D33">
            <v>20</v>
          </cell>
          <cell r="E33">
            <v>85.625</v>
          </cell>
          <cell r="F33">
            <v>97</v>
          </cell>
          <cell r="G33">
            <v>64</v>
          </cell>
          <cell r="H33">
            <v>27</v>
          </cell>
          <cell r="I33" t="str">
            <v>NO</v>
          </cell>
          <cell r="J33">
            <v>43.2</v>
          </cell>
          <cell r="K33">
            <v>0</v>
          </cell>
        </row>
        <row r="34">
          <cell r="I34" t="str">
            <v>N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8.5708333333333</v>
          </cell>
          <cell r="C5">
            <v>33.5</v>
          </cell>
          <cell r="D5">
            <v>23.3</v>
          </cell>
          <cell r="E5">
            <v>62.375</v>
          </cell>
          <cell r="F5">
            <v>86</v>
          </cell>
          <cell r="G5">
            <v>38</v>
          </cell>
          <cell r="H5">
            <v>0</v>
          </cell>
          <cell r="I5" t="str">
            <v>SO</v>
          </cell>
          <cell r="J5">
            <v>0</v>
          </cell>
          <cell r="K5">
            <v>0</v>
          </cell>
        </row>
        <row r="6">
          <cell r="B6">
            <v>29.2083333333333</v>
          </cell>
          <cell r="C6">
            <v>33.7</v>
          </cell>
          <cell r="D6">
            <v>25.2</v>
          </cell>
          <cell r="E6">
            <v>59.875</v>
          </cell>
          <cell r="F6">
            <v>85</v>
          </cell>
          <cell r="G6">
            <v>37</v>
          </cell>
          <cell r="H6">
            <v>0</v>
          </cell>
          <cell r="I6" t="str">
            <v>SO</v>
          </cell>
          <cell r="J6">
            <v>0</v>
          </cell>
          <cell r="K6">
            <v>0</v>
          </cell>
        </row>
        <row r="7">
          <cell r="B7">
            <v>29.825</v>
          </cell>
          <cell r="C7">
            <v>34.2</v>
          </cell>
          <cell r="D7">
            <v>25.2</v>
          </cell>
          <cell r="E7">
            <v>48.75</v>
          </cell>
          <cell r="F7">
            <v>79</v>
          </cell>
          <cell r="G7">
            <v>33</v>
          </cell>
          <cell r="H7">
            <v>0</v>
          </cell>
          <cell r="I7" t="str">
            <v>SO</v>
          </cell>
          <cell r="J7">
            <v>3.6</v>
          </cell>
          <cell r="K7">
            <v>0</v>
          </cell>
        </row>
        <row r="8">
          <cell r="B8">
            <v>30.0125</v>
          </cell>
          <cell r="C8">
            <v>33.4</v>
          </cell>
          <cell r="D8">
            <v>24.7</v>
          </cell>
          <cell r="E8">
            <v>45.5</v>
          </cell>
          <cell r="F8">
            <v>73</v>
          </cell>
          <cell r="G8">
            <v>36</v>
          </cell>
          <cell r="H8">
            <v>0</v>
          </cell>
          <cell r="I8" t="str">
            <v>SE</v>
          </cell>
          <cell r="J8">
            <v>0</v>
          </cell>
          <cell r="K8">
            <v>0</v>
          </cell>
        </row>
        <row r="9">
          <cell r="B9">
            <v>29.4166666666667</v>
          </cell>
          <cell r="C9">
            <v>35.3</v>
          </cell>
          <cell r="D9">
            <v>23.9</v>
          </cell>
          <cell r="E9">
            <v>54.5416666666667</v>
          </cell>
          <cell r="F9">
            <v>89</v>
          </cell>
          <cell r="G9">
            <v>32</v>
          </cell>
          <cell r="H9">
            <v>0</v>
          </cell>
          <cell r="I9" t="str">
            <v>NO</v>
          </cell>
          <cell r="J9">
            <v>2.16</v>
          </cell>
          <cell r="K9">
            <v>0</v>
          </cell>
        </row>
        <row r="10">
          <cell r="B10">
            <v>28.6625</v>
          </cell>
          <cell r="C10">
            <v>34.5</v>
          </cell>
          <cell r="D10">
            <v>23.5</v>
          </cell>
          <cell r="E10">
            <v>60.5833333333333</v>
          </cell>
          <cell r="F10">
            <v>91</v>
          </cell>
          <cell r="G10">
            <v>35</v>
          </cell>
          <cell r="H10">
            <v>0</v>
          </cell>
          <cell r="I10" t="str">
            <v>NO</v>
          </cell>
          <cell r="J10">
            <v>4.32</v>
          </cell>
          <cell r="K10">
            <v>0</v>
          </cell>
        </row>
        <row r="11">
          <cell r="B11">
            <v>29.3</v>
          </cell>
          <cell r="C11">
            <v>35.6</v>
          </cell>
          <cell r="D11">
            <v>24.6</v>
          </cell>
          <cell r="E11">
            <v>67.125</v>
          </cell>
          <cell r="F11">
            <v>85</v>
          </cell>
          <cell r="G11">
            <v>47</v>
          </cell>
          <cell r="H11">
            <v>0</v>
          </cell>
          <cell r="I11" t="str">
            <v>SE</v>
          </cell>
          <cell r="J11">
            <v>1.08</v>
          </cell>
          <cell r="K11">
            <v>0</v>
          </cell>
        </row>
        <row r="12">
          <cell r="B12">
            <v>26.3125</v>
          </cell>
          <cell r="C12">
            <v>32</v>
          </cell>
          <cell r="D12">
            <v>24.1</v>
          </cell>
          <cell r="E12">
            <v>82.5</v>
          </cell>
          <cell r="F12">
            <v>92</v>
          </cell>
          <cell r="G12">
            <v>60</v>
          </cell>
          <cell r="H12">
            <v>0</v>
          </cell>
          <cell r="I12" t="str">
            <v>NE</v>
          </cell>
          <cell r="J12">
            <v>2.16</v>
          </cell>
          <cell r="K12">
            <v>13</v>
          </cell>
        </row>
        <row r="13">
          <cell r="B13">
            <v>28.3166666666667</v>
          </cell>
          <cell r="C13">
            <v>34.4</v>
          </cell>
          <cell r="D13">
            <v>24.2</v>
          </cell>
          <cell r="E13">
            <v>72.5833333333333</v>
          </cell>
          <cell r="F13">
            <v>88</v>
          </cell>
          <cell r="G13">
            <v>47</v>
          </cell>
          <cell r="H13">
            <v>0</v>
          </cell>
          <cell r="I13" t="str">
            <v>NE</v>
          </cell>
          <cell r="J13">
            <v>2.52</v>
          </cell>
          <cell r="K13">
            <v>0</v>
          </cell>
        </row>
        <row r="14">
          <cell r="B14">
            <v>29.2291666666667</v>
          </cell>
          <cell r="C14">
            <v>35.3</v>
          </cell>
          <cell r="D14">
            <v>25.2</v>
          </cell>
          <cell r="E14">
            <v>69.625</v>
          </cell>
          <cell r="F14">
            <v>83</v>
          </cell>
          <cell r="G14">
            <v>48</v>
          </cell>
          <cell r="H14">
            <v>0</v>
          </cell>
          <cell r="I14" t="str">
            <v>NO</v>
          </cell>
          <cell r="J14">
            <v>5.76</v>
          </cell>
          <cell r="K14">
            <v>0.8</v>
          </cell>
        </row>
        <row r="15">
          <cell r="B15">
            <v>24.2083333333333</v>
          </cell>
          <cell r="C15">
            <v>30.2</v>
          </cell>
          <cell r="D15">
            <v>22.5</v>
          </cell>
          <cell r="E15">
            <v>85.4166666666667</v>
          </cell>
          <cell r="F15">
            <v>95</v>
          </cell>
          <cell r="G15">
            <v>61</v>
          </cell>
          <cell r="H15">
            <v>0</v>
          </cell>
          <cell r="I15" t="str">
            <v>SO</v>
          </cell>
          <cell r="J15">
            <v>4.32</v>
          </cell>
          <cell r="K15">
            <v>36.4</v>
          </cell>
        </row>
        <row r="16">
          <cell r="B16">
            <v>24.925</v>
          </cell>
          <cell r="C16">
            <v>30.2</v>
          </cell>
          <cell r="D16">
            <v>21</v>
          </cell>
          <cell r="E16">
            <v>73.5</v>
          </cell>
          <cell r="F16">
            <v>92</v>
          </cell>
          <cell r="G16">
            <v>48</v>
          </cell>
          <cell r="H16">
            <v>0</v>
          </cell>
          <cell r="I16" t="str">
            <v>SO</v>
          </cell>
          <cell r="J16">
            <v>0</v>
          </cell>
          <cell r="K16">
            <v>0</v>
          </cell>
        </row>
        <row r="17">
          <cell r="B17">
            <v>26.7416666666667</v>
          </cell>
          <cell r="C17">
            <v>32.3</v>
          </cell>
          <cell r="D17">
            <v>22.6</v>
          </cell>
          <cell r="E17">
            <v>69.9583333333333</v>
          </cell>
          <cell r="F17">
            <v>86</v>
          </cell>
          <cell r="G17">
            <v>47</v>
          </cell>
          <cell r="H17">
            <v>0</v>
          </cell>
          <cell r="I17" t="str">
            <v>NO</v>
          </cell>
          <cell r="J17">
            <v>0</v>
          </cell>
          <cell r="K17">
            <v>0</v>
          </cell>
        </row>
        <row r="18">
          <cell r="B18">
            <v>27.7791666666667</v>
          </cell>
          <cell r="C18">
            <v>33.3</v>
          </cell>
          <cell r="D18">
            <v>23.9</v>
          </cell>
          <cell r="E18">
            <v>72.7083333333333</v>
          </cell>
          <cell r="F18">
            <v>94</v>
          </cell>
          <cell r="G18">
            <v>52</v>
          </cell>
          <cell r="H18">
            <v>0</v>
          </cell>
          <cell r="I18" t="str">
            <v>SE</v>
          </cell>
          <cell r="J18">
            <v>0</v>
          </cell>
          <cell r="K18">
            <v>14.2</v>
          </cell>
        </row>
        <row r="19">
          <cell r="B19">
            <v>27.1875</v>
          </cell>
          <cell r="C19">
            <v>32.6</v>
          </cell>
          <cell r="D19">
            <v>23.1</v>
          </cell>
          <cell r="E19">
            <v>74.375</v>
          </cell>
          <cell r="F19">
            <v>92</v>
          </cell>
          <cell r="G19">
            <v>52</v>
          </cell>
          <cell r="H19">
            <v>0</v>
          </cell>
          <cell r="I19" t="str">
            <v>SE</v>
          </cell>
          <cell r="J19">
            <v>3.24</v>
          </cell>
          <cell r="K19">
            <v>0.2</v>
          </cell>
        </row>
        <row r="20">
          <cell r="B20">
            <v>29.1916666666667</v>
          </cell>
          <cell r="C20">
            <v>34.3</v>
          </cell>
          <cell r="D20">
            <v>24.9</v>
          </cell>
          <cell r="E20">
            <v>67.875</v>
          </cell>
          <cell r="F20">
            <v>93</v>
          </cell>
          <cell r="G20">
            <v>41</v>
          </cell>
          <cell r="H20">
            <v>0</v>
          </cell>
          <cell r="I20" t="str">
            <v>SE</v>
          </cell>
          <cell r="J20">
            <v>0</v>
          </cell>
          <cell r="K20">
            <v>0</v>
          </cell>
        </row>
        <row r="21">
          <cell r="B21">
            <v>28.6208333333333</v>
          </cell>
          <cell r="C21">
            <v>34.1</v>
          </cell>
          <cell r="D21">
            <v>25.7</v>
          </cell>
          <cell r="E21">
            <v>73.0416666666667</v>
          </cell>
          <cell r="F21">
            <v>89</v>
          </cell>
          <cell r="G21">
            <v>51</v>
          </cell>
          <cell r="H21">
            <v>0</v>
          </cell>
          <cell r="I21" t="str">
            <v>SE</v>
          </cell>
          <cell r="J21">
            <v>0</v>
          </cell>
          <cell r="K21">
            <v>0.4</v>
          </cell>
        </row>
        <row r="22">
          <cell r="B22">
            <v>28.5583333333333</v>
          </cell>
          <cell r="C22">
            <v>35.5</v>
          </cell>
          <cell r="D22">
            <v>25.3</v>
          </cell>
          <cell r="E22">
            <v>74.875</v>
          </cell>
          <cell r="F22">
            <v>93</v>
          </cell>
          <cell r="G22">
            <v>47</v>
          </cell>
          <cell r="H22">
            <v>0</v>
          </cell>
          <cell r="I22" t="str">
            <v>SE</v>
          </cell>
          <cell r="J22">
            <v>0</v>
          </cell>
          <cell r="K22">
            <v>1.6</v>
          </cell>
        </row>
        <row r="23">
          <cell r="B23">
            <v>27.5916666666667</v>
          </cell>
          <cell r="C23">
            <v>31.2</v>
          </cell>
          <cell r="D23">
            <v>24</v>
          </cell>
          <cell r="E23">
            <v>79.2916666666667</v>
          </cell>
          <cell r="F23">
            <v>90</v>
          </cell>
          <cell r="G23">
            <v>60</v>
          </cell>
          <cell r="H23">
            <v>0</v>
          </cell>
          <cell r="I23" t="str">
            <v>SE</v>
          </cell>
          <cell r="J23">
            <v>0.72</v>
          </cell>
          <cell r="K23">
            <v>10.4</v>
          </cell>
        </row>
        <row r="24">
          <cell r="B24">
            <v>27.8333333333333</v>
          </cell>
          <cell r="C24">
            <v>33.5</v>
          </cell>
          <cell r="D24">
            <v>24.7</v>
          </cell>
          <cell r="E24">
            <v>76.8333333333333</v>
          </cell>
          <cell r="F24">
            <v>91</v>
          </cell>
          <cell r="G24">
            <v>47</v>
          </cell>
          <cell r="H24">
            <v>0</v>
          </cell>
          <cell r="I24" t="str">
            <v>NO</v>
          </cell>
          <cell r="J24">
            <v>0</v>
          </cell>
          <cell r="K24">
            <v>0</v>
          </cell>
        </row>
        <row r="25">
          <cell r="B25">
            <v>26.4583333333333</v>
          </cell>
          <cell r="C25">
            <v>31.1</v>
          </cell>
          <cell r="D25">
            <v>23.9</v>
          </cell>
          <cell r="E25">
            <v>83.5833333333333</v>
          </cell>
          <cell r="F25">
            <v>92</v>
          </cell>
          <cell r="G25">
            <v>66</v>
          </cell>
          <cell r="H25">
            <v>0</v>
          </cell>
          <cell r="I25" t="str">
            <v>SE</v>
          </cell>
          <cell r="J25">
            <v>0</v>
          </cell>
          <cell r="K25">
            <v>16.4</v>
          </cell>
        </row>
        <row r="26">
          <cell r="B26">
            <v>25.8083333333333</v>
          </cell>
          <cell r="C26">
            <v>29.9</v>
          </cell>
          <cell r="D26">
            <v>23.8</v>
          </cell>
          <cell r="E26">
            <v>87.5833333333333</v>
          </cell>
          <cell r="F26">
            <v>93</v>
          </cell>
          <cell r="G26">
            <v>69</v>
          </cell>
          <cell r="H26">
            <v>0</v>
          </cell>
          <cell r="I26" t="str">
            <v>SE</v>
          </cell>
          <cell r="J26">
            <v>1.08</v>
          </cell>
          <cell r="K26">
            <v>10.2</v>
          </cell>
        </row>
        <row r="27">
          <cell r="B27">
            <v>26.4</v>
          </cell>
          <cell r="C27">
            <v>30.1</v>
          </cell>
          <cell r="D27">
            <v>24.7</v>
          </cell>
          <cell r="E27">
            <v>83.375</v>
          </cell>
          <cell r="F27">
            <v>94</v>
          </cell>
          <cell r="G27">
            <v>66</v>
          </cell>
          <cell r="H27">
            <v>0</v>
          </cell>
          <cell r="I27" t="str">
            <v>SE</v>
          </cell>
          <cell r="J27">
            <v>1.44</v>
          </cell>
          <cell r="K27">
            <v>0.6</v>
          </cell>
        </row>
        <row r="28">
          <cell r="B28">
            <v>25.2916666666667</v>
          </cell>
          <cell r="C28">
            <v>30.2</v>
          </cell>
          <cell r="D28">
            <v>23.1</v>
          </cell>
          <cell r="E28">
            <v>89</v>
          </cell>
          <cell r="F28">
            <v>95</v>
          </cell>
          <cell r="G28">
            <v>68</v>
          </cell>
          <cell r="H28">
            <v>0</v>
          </cell>
          <cell r="I28" t="str">
            <v>NE</v>
          </cell>
          <cell r="J28">
            <v>0</v>
          </cell>
          <cell r="K28">
            <v>38</v>
          </cell>
        </row>
        <row r="29">
          <cell r="B29">
            <v>25.5333333333333</v>
          </cell>
          <cell r="C29">
            <v>31.3</v>
          </cell>
          <cell r="D29">
            <v>23.1</v>
          </cell>
          <cell r="E29">
            <v>87.25</v>
          </cell>
          <cell r="F29">
            <v>96</v>
          </cell>
          <cell r="G29">
            <v>64</v>
          </cell>
          <cell r="H29">
            <v>0</v>
          </cell>
          <cell r="I29" t="str">
            <v>NE</v>
          </cell>
          <cell r="J29">
            <v>1.08</v>
          </cell>
          <cell r="K29">
            <v>53.8</v>
          </cell>
        </row>
        <row r="30">
          <cell r="B30">
            <v>25.3666666666667</v>
          </cell>
          <cell r="C30">
            <v>31.4</v>
          </cell>
          <cell r="D30">
            <v>22.9</v>
          </cell>
          <cell r="E30">
            <v>86.2083333333333</v>
          </cell>
          <cell r="F30">
            <v>95</v>
          </cell>
          <cell r="G30">
            <v>59</v>
          </cell>
          <cell r="H30">
            <v>0</v>
          </cell>
          <cell r="I30" t="str">
            <v>NO</v>
          </cell>
          <cell r="J30">
            <v>2.52</v>
          </cell>
          <cell r="K30">
            <v>12.4</v>
          </cell>
        </row>
        <row r="31">
          <cell r="B31">
            <v>25.7</v>
          </cell>
          <cell r="C31">
            <v>31.4</v>
          </cell>
          <cell r="D31">
            <v>23.3</v>
          </cell>
          <cell r="E31">
            <v>84.2916666666667</v>
          </cell>
          <cell r="F31">
            <v>94</v>
          </cell>
          <cell r="G31">
            <v>59</v>
          </cell>
          <cell r="H31">
            <v>0</v>
          </cell>
          <cell r="I31" t="str">
            <v>NE</v>
          </cell>
          <cell r="J31">
            <v>1.8</v>
          </cell>
          <cell r="K31">
            <v>1.2</v>
          </cell>
        </row>
        <row r="32">
          <cell r="B32">
            <v>26.075</v>
          </cell>
          <cell r="C32">
            <v>31.9</v>
          </cell>
          <cell r="D32">
            <v>24</v>
          </cell>
          <cell r="E32">
            <v>82.5</v>
          </cell>
          <cell r="F32">
            <v>91</v>
          </cell>
          <cell r="G32">
            <v>61</v>
          </cell>
          <cell r="H32">
            <v>0</v>
          </cell>
          <cell r="I32" t="str">
            <v>SO</v>
          </cell>
          <cell r="J32">
            <v>1.08</v>
          </cell>
          <cell r="K32">
            <v>0.2</v>
          </cell>
        </row>
        <row r="33">
          <cell r="B33">
            <v>26.8708333333333</v>
          </cell>
        </row>
        <row r="33">
          <cell r="D33">
            <v>23.8</v>
          </cell>
          <cell r="E33">
            <v>78.8333333333333</v>
          </cell>
          <cell r="F33">
            <v>91</v>
          </cell>
          <cell r="G33">
            <v>55</v>
          </cell>
          <cell r="H33">
            <v>0</v>
          </cell>
          <cell r="I33" t="str">
            <v>SO</v>
          </cell>
          <cell r="J33">
            <v>1.44</v>
          </cell>
          <cell r="K33">
            <v>0</v>
          </cell>
        </row>
        <row r="34">
          <cell r="I34" t="str">
            <v>S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32.1</v>
          </cell>
          <cell r="C5">
            <v>24.5</v>
          </cell>
          <cell r="D5">
            <v>22.6</v>
          </cell>
          <cell r="E5">
            <v>81.75</v>
          </cell>
          <cell r="F5">
            <v>90</v>
          </cell>
          <cell r="G5">
            <v>66</v>
          </cell>
          <cell r="H5">
            <v>12.6</v>
          </cell>
          <cell r="I5" t="str">
            <v>NO</v>
          </cell>
          <cell r="J5">
            <v>57.6</v>
          </cell>
          <cell r="K5">
            <v>42.2</v>
          </cell>
        </row>
        <row r="6">
          <cell r="B6">
            <v>31.1</v>
          </cell>
          <cell r="C6">
            <v>22.3</v>
          </cell>
          <cell r="D6">
            <v>21.7</v>
          </cell>
          <cell r="E6">
            <v>79.5</v>
          </cell>
          <cell r="F6">
            <v>89</v>
          </cell>
          <cell r="G6">
            <v>69</v>
          </cell>
          <cell r="H6">
            <v>16.2</v>
          </cell>
          <cell r="I6" t="str">
            <v>SE</v>
          </cell>
          <cell r="J6">
            <v>31.68</v>
          </cell>
          <cell r="K6">
            <v>0</v>
          </cell>
        </row>
        <row r="7">
          <cell r="B7">
            <v>31.8</v>
          </cell>
          <cell r="C7">
            <v>23.6</v>
          </cell>
          <cell r="D7">
            <v>23</v>
          </cell>
          <cell r="E7">
            <v>77.9166666666667</v>
          </cell>
          <cell r="F7">
            <v>88</v>
          </cell>
          <cell r="G7">
            <v>63</v>
          </cell>
          <cell r="H7">
            <v>12.6</v>
          </cell>
          <cell r="I7" t="str">
            <v>SE</v>
          </cell>
          <cell r="J7">
            <v>27</v>
          </cell>
          <cell r="K7">
            <v>0</v>
          </cell>
        </row>
        <row r="8">
          <cell r="B8">
            <v>32.6</v>
          </cell>
          <cell r="C8">
            <v>21.8</v>
          </cell>
          <cell r="D8">
            <v>21.4</v>
          </cell>
          <cell r="E8">
            <v>71.25</v>
          </cell>
          <cell r="F8">
            <v>81</v>
          </cell>
          <cell r="G8">
            <v>59</v>
          </cell>
          <cell r="H8">
            <v>11.16</v>
          </cell>
          <cell r="I8" t="str">
            <v>SE</v>
          </cell>
          <cell r="J8">
            <v>24.12</v>
          </cell>
          <cell r="K8">
            <v>0</v>
          </cell>
        </row>
        <row r="9">
          <cell r="B9">
            <v>32.7</v>
          </cell>
          <cell r="C9">
            <v>21.9</v>
          </cell>
          <cell r="D9">
            <v>21.1</v>
          </cell>
          <cell r="E9">
            <v>75.6666666666667</v>
          </cell>
          <cell r="F9">
            <v>86</v>
          </cell>
          <cell r="G9">
            <v>63</v>
          </cell>
          <cell r="H9">
            <v>12.6</v>
          </cell>
          <cell r="I9" t="str">
            <v>SE</v>
          </cell>
          <cell r="J9">
            <v>36</v>
          </cell>
          <cell r="K9">
            <v>0</v>
          </cell>
        </row>
        <row r="10">
          <cell r="B10">
            <v>32</v>
          </cell>
          <cell r="C10">
            <v>20.4</v>
          </cell>
          <cell r="D10">
            <v>19.8</v>
          </cell>
          <cell r="E10">
            <v>75.2083333333333</v>
          </cell>
          <cell r="F10">
            <v>86</v>
          </cell>
          <cell r="G10">
            <v>58</v>
          </cell>
          <cell r="H10">
            <v>9</v>
          </cell>
          <cell r="I10" t="str">
            <v>SE</v>
          </cell>
          <cell r="J10">
            <v>23.4</v>
          </cell>
          <cell r="K10">
            <v>0</v>
          </cell>
        </row>
        <row r="11">
          <cell r="B11">
            <v>31.3</v>
          </cell>
          <cell r="C11">
            <v>21</v>
          </cell>
          <cell r="D11">
            <v>20.3</v>
          </cell>
          <cell r="E11">
            <v>77.5833333333333</v>
          </cell>
          <cell r="F11">
            <v>87</v>
          </cell>
          <cell r="G11">
            <v>66</v>
          </cell>
          <cell r="H11">
            <v>18.72</v>
          </cell>
          <cell r="I11" t="str">
            <v>NE</v>
          </cell>
          <cell r="J11">
            <v>37.08</v>
          </cell>
          <cell r="K11">
            <v>0.4</v>
          </cell>
        </row>
        <row r="12">
          <cell r="B12">
            <v>31.8</v>
          </cell>
          <cell r="C12">
            <v>21.6</v>
          </cell>
          <cell r="D12">
            <v>21</v>
          </cell>
          <cell r="E12">
            <v>78.9583333333333</v>
          </cell>
          <cell r="F12">
            <v>89</v>
          </cell>
          <cell r="G12">
            <v>61</v>
          </cell>
          <cell r="H12">
            <v>15.12</v>
          </cell>
          <cell r="I12" t="str">
            <v>NO</v>
          </cell>
          <cell r="J12">
            <v>42.48</v>
          </cell>
          <cell r="K12">
            <v>0.2</v>
          </cell>
        </row>
        <row r="13">
          <cell r="B13">
            <v>32.1</v>
          </cell>
          <cell r="C13">
            <v>21.5</v>
          </cell>
          <cell r="D13">
            <v>21</v>
          </cell>
          <cell r="E13">
            <v>77.25</v>
          </cell>
          <cell r="F13">
            <v>88</v>
          </cell>
          <cell r="G13">
            <v>63</v>
          </cell>
          <cell r="H13">
            <v>15.84</v>
          </cell>
          <cell r="I13" t="str">
            <v>NE</v>
          </cell>
          <cell r="J13">
            <v>38.52</v>
          </cell>
          <cell r="K13">
            <v>0.2</v>
          </cell>
        </row>
        <row r="14">
          <cell r="B14">
            <v>33.4</v>
          </cell>
          <cell r="C14">
            <v>23</v>
          </cell>
          <cell r="D14">
            <v>22.5</v>
          </cell>
          <cell r="E14">
            <v>76.2916666666667</v>
          </cell>
          <cell r="F14">
            <v>88</v>
          </cell>
          <cell r="G14">
            <v>59</v>
          </cell>
          <cell r="H14">
            <v>16.56</v>
          </cell>
          <cell r="I14" t="str">
            <v>NO</v>
          </cell>
          <cell r="J14">
            <v>40.68</v>
          </cell>
          <cell r="K14">
            <v>0</v>
          </cell>
        </row>
        <row r="15">
          <cell r="B15">
            <v>26.8</v>
          </cell>
          <cell r="C15">
            <v>23.2</v>
          </cell>
          <cell r="D15">
            <v>22.9</v>
          </cell>
          <cell r="E15">
            <v>80.5</v>
          </cell>
          <cell r="F15">
            <v>85</v>
          </cell>
          <cell r="G15">
            <v>66</v>
          </cell>
          <cell r="H15">
            <v>15.84</v>
          </cell>
          <cell r="I15" t="str">
            <v>NO</v>
          </cell>
          <cell r="J15">
            <v>29.52</v>
          </cell>
          <cell r="K15">
            <v>0.8</v>
          </cell>
        </row>
        <row r="16">
          <cell r="B16">
            <v>31.3</v>
          </cell>
          <cell r="C16">
            <v>21.5</v>
          </cell>
          <cell r="D16">
            <v>21</v>
          </cell>
          <cell r="E16">
            <v>79.8333333333333</v>
          </cell>
          <cell r="F16">
            <v>89</v>
          </cell>
          <cell r="G16">
            <v>64</v>
          </cell>
          <cell r="H16">
            <v>14.76</v>
          </cell>
          <cell r="I16" t="str">
            <v>SO</v>
          </cell>
          <cell r="J16">
            <v>23.76</v>
          </cell>
          <cell r="K16">
            <v>0</v>
          </cell>
        </row>
        <row r="17">
          <cell r="B17">
            <v>33.5</v>
          </cell>
          <cell r="C17">
            <v>22</v>
          </cell>
          <cell r="D17">
            <v>21.4</v>
          </cell>
          <cell r="E17">
            <v>77.9583333333333</v>
          </cell>
          <cell r="F17">
            <v>88</v>
          </cell>
          <cell r="G17">
            <v>64</v>
          </cell>
          <cell r="H17">
            <v>13.68</v>
          </cell>
          <cell r="I17" t="str">
            <v>SE</v>
          </cell>
          <cell r="J17">
            <v>35.28</v>
          </cell>
          <cell r="K17">
            <v>0.4</v>
          </cell>
        </row>
        <row r="18">
          <cell r="B18">
            <v>32.7</v>
          </cell>
          <cell r="C18">
            <v>22.7</v>
          </cell>
          <cell r="D18">
            <v>22.3</v>
          </cell>
          <cell r="E18">
            <v>82.2916666666667</v>
          </cell>
          <cell r="F18">
            <v>88</v>
          </cell>
          <cell r="G18">
            <v>72</v>
          </cell>
          <cell r="H18">
            <v>25.2</v>
          </cell>
          <cell r="I18" t="str">
            <v>SE</v>
          </cell>
          <cell r="J18">
            <v>48.6</v>
          </cell>
          <cell r="K18">
            <v>19.2</v>
          </cell>
        </row>
        <row r="19">
          <cell r="B19">
            <v>32.3</v>
          </cell>
          <cell r="C19">
            <v>21.7</v>
          </cell>
          <cell r="D19">
            <v>21.3</v>
          </cell>
          <cell r="E19">
            <v>79.0833333333333</v>
          </cell>
          <cell r="F19">
            <v>89</v>
          </cell>
          <cell r="G19">
            <v>61</v>
          </cell>
          <cell r="H19">
            <v>12.24</v>
          </cell>
          <cell r="I19" t="str">
            <v>SE</v>
          </cell>
          <cell r="J19">
            <v>23.04</v>
          </cell>
          <cell r="K19">
            <v>0.2</v>
          </cell>
        </row>
        <row r="20">
          <cell r="B20">
            <v>32.2</v>
          </cell>
          <cell r="C20">
            <v>21.4</v>
          </cell>
          <cell r="D20">
            <v>21</v>
          </cell>
          <cell r="E20">
            <v>76.875</v>
          </cell>
          <cell r="F20">
            <v>87</v>
          </cell>
          <cell r="G20">
            <v>64</v>
          </cell>
          <cell r="H20">
            <v>9.72</v>
          </cell>
          <cell r="I20" t="str">
            <v>SE</v>
          </cell>
          <cell r="J20">
            <v>25.92</v>
          </cell>
          <cell r="K20">
            <v>0</v>
          </cell>
        </row>
        <row r="21">
          <cell r="B21">
            <v>31.7</v>
          </cell>
          <cell r="C21">
            <v>22.4</v>
          </cell>
          <cell r="D21">
            <v>21.8</v>
          </cell>
          <cell r="E21">
            <v>78.9166666666667</v>
          </cell>
          <cell r="F21">
            <v>88</v>
          </cell>
          <cell r="G21">
            <v>63</v>
          </cell>
          <cell r="H21">
            <v>11.88</v>
          </cell>
          <cell r="I21" t="str">
            <v>NE</v>
          </cell>
          <cell r="J21">
            <v>27.72</v>
          </cell>
          <cell r="K21">
            <v>0</v>
          </cell>
        </row>
        <row r="22">
          <cell r="B22">
            <v>33.5</v>
          </cell>
          <cell r="C22">
            <v>24.2</v>
          </cell>
          <cell r="D22">
            <v>24</v>
          </cell>
          <cell r="E22">
            <v>73.875</v>
          </cell>
          <cell r="F22">
            <v>86</v>
          </cell>
          <cell r="G22">
            <v>59</v>
          </cell>
          <cell r="H22">
            <v>13.32</v>
          </cell>
          <cell r="I22" t="str">
            <v>NE</v>
          </cell>
          <cell r="J22">
            <v>32.04</v>
          </cell>
          <cell r="K22">
            <v>0</v>
          </cell>
        </row>
        <row r="23">
          <cell r="B23">
            <v>32.1</v>
          </cell>
          <cell r="C23">
            <v>23.8</v>
          </cell>
          <cell r="D23">
            <v>23.2</v>
          </cell>
          <cell r="E23">
            <v>76.1666666666667</v>
          </cell>
          <cell r="F23">
            <v>87</v>
          </cell>
          <cell r="G23">
            <v>63</v>
          </cell>
          <cell r="H23">
            <v>9</v>
          </cell>
          <cell r="I23" t="str">
            <v>SO</v>
          </cell>
          <cell r="J23">
            <v>25.56</v>
          </cell>
          <cell r="K23">
            <v>3.6</v>
          </cell>
        </row>
        <row r="24">
          <cell r="B24">
            <v>28.2</v>
          </cell>
          <cell r="C24">
            <v>23.6</v>
          </cell>
          <cell r="D24">
            <v>23.2</v>
          </cell>
          <cell r="E24">
            <v>79.75</v>
          </cell>
          <cell r="F24">
            <v>87</v>
          </cell>
          <cell r="G24">
            <v>72</v>
          </cell>
          <cell r="H24">
            <v>16.56</v>
          </cell>
          <cell r="I24" t="str">
            <v>NE</v>
          </cell>
          <cell r="J24">
            <v>33.48</v>
          </cell>
          <cell r="K24">
            <v>1.2</v>
          </cell>
        </row>
        <row r="25">
          <cell r="B25">
            <v>31.9</v>
          </cell>
          <cell r="C25">
            <v>21.6</v>
          </cell>
          <cell r="D25">
            <v>21.1</v>
          </cell>
          <cell r="E25">
            <v>81.0416666666667</v>
          </cell>
          <cell r="F25">
            <v>91</v>
          </cell>
          <cell r="G25">
            <v>64</v>
          </cell>
          <cell r="H25">
            <v>20.16</v>
          </cell>
          <cell r="I25" t="str">
            <v>NE</v>
          </cell>
          <cell r="J25">
            <v>36.72</v>
          </cell>
          <cell r="K25">
            <v>1.2</v>
          </cell>
        </row>
        <row r="26">
          <cell r="B26">
            <v>32</v>
          </cell>
          <cell r="C26">
            <v>22.9</v>
          </cell>
          <cell r="D26">
            <v>22.5</v>
          </cell>
          <cell r="E26">
            <v>80.9166666666667</v>
          </cell>
          <cell r="F26">
            <v>90</v>
          </cell>
          <cell r="G26">
            <v>65</v>
          </cell>
          <cell r="H26">
            <v>16.2</v>
          </cell>
          <cell r="I26" t="str">
            <v>NO</v>
          </cell>
          <cell r="J26">
            <v>55.08</v>
          </cell>
          <cell r="K26">
            <v>18.6</v>
          </cell>
        </row>
        <row r="27">
          <cell r="B27">
            <v>31.2</v>
          </cell>
          <cell r="C27">
            <v>22.7</v>
          </cell>
          <cell r="D27">
            <v>22.5</v>
          </cell>
          <cell r="E27">
            <v>83.5416666666667</v>
          </cell>
          <cell r="F27">
            <v>89</v>
          </cell>
          <cell r="G27">
            <v>69</v>
          </cell>
          <cell r="H27">
            <v>20.88</v>
          </cell>
          <cell r="I27" t="str">
            <v>NE</v>
          </cell>
          <cell r="J27">
            <v>47.88</v>
          </cell>
          <cell r="K27">
            <v>0.4</v>
          </cell>
        </row>
        <row r="28">
          <cell r="B28">
            <v>28.1</v>
          </cell>
          <cell r="C28">
            <v>22.7</v>
          </cell>
          <cell r="D28">
            <v>22.3</v>
          </cell>
          <cell r="E28">
            <v>86.6666666666667</v>
          </cell>
          <cell r="F28">
            <v>90</v>
          </cell>
          <cell r="G28">
            <v>78</v>
          </cell>
          <cell r="H28">
            <v>10.8</v>
          </cell>
          <cell r="I28" t="str">
            <v>NE</v>
          </cell>
          <cell r="J28">
            <v>39.24</v>
          </cell>
          <cell r="K28">
            <v>15</v>
          </cell>
        </row>
        <row r="29">
          <cell r="B29">
            <v>31.6</v>
          </cell>
          <cell r="C29">
            <v>22.4</v>
          </cell>
          <cell r="D29">
            <v>22.3</v>
          </cell>
          <cell r="E29">
            <v>84.8333333333333</v>
          </cell>
          <cell r="F29">
            <v>92</v>
          </cell>
          <cell r="G29">
            <v>66</v>
          </cell>
          <cell r="H29">
            <v>21.6</v>
          </cell>
          <cell r="I29" t="str">
            <v>NO</v>
          </cell>
          <cell r="J29">
            <v>59.04</v>
          </cell>
          <cell r="K29">
            <v>2.8</v>
          </cell>
        </row>
        <row r="30">
          <cell r="B30">
            <v>28.8</v>
          </cell>
          <cell r="C30">
            <v>23.3</v>
          </cell>
          <cell r="D30">
            <v>22.9</v>
          </cell>
          <cell r="E30">
            <v>85.7083333333333</v>
          </cell>
          <cell r="F30">
            <v>90</v>
          </cell>
          <cell r="G30">
            <v>75</v>
          </cell>
          <cell r="H30">
            <v>18.72</v>
          </cell>
          <cell r="I30" t="str">
            <v>NO</v>
          </cell>
          <cell r="J30">
            <v>39.6</v>
          </cell>
          <cell r="K30">
            <v>13.2</v>
          </cell>
        </row>
        <row r="31">
          <cell r="B31">
            <v>28.6</v>
          </cell>
          <cell r="C31">
            <v>22.6</v>
          </cell>
          <cell r="D31">
            <v>22.4</v>
          </cell>
          <cell r="E31">
            <v>87.4583333333333</v>
          </cell>
          <cell r="F31">
            <v>91</v>
          </cell>
          <cell r="G31">
            <v>77</v>
          </cell>
          <cell r="H31">
            <v>11.16</v>
          </cell>
          <cell r="I31" t="str">
            <v>NE</v>
          </cell>
          <cell r="J31">
            <v>30.6</v>
          </cell>
          <cell r="K31">
            <v>12.4</v>
          </cell>
        </row>
        <row r="32">
          <cell r="B32">
            <v>29.2</v>
          </cell>
          <cell r="C32">
            <v>22.8</v>
          </cell>
          <cell r="D32">
            <v>22.6</v>
          </cell>
          <cell r="E32">
            <v>88.75</v>
          </cell>
          <cell r="F32">
            <v>92</v>
          </cell>
          <cell r="G32">
            <v>76</v>
          </cell>
          <cell r="H32">
            <v>12.24</v>
          </cell>
          <cell r="I32" t="str">
            <v>SE</v>
          </cell>
          <cell r="J32">
            <v>50.76</v>
          </cell>
          <cell r="K32">
            <v>16.8</v>
          </cell>
        </row>
        <row r="33">
          <cell r="B33">
            <v>28.7</v>
          </cell>
          <cell r="C33">
            <v>22.4</v>
          </cell>
          <cell r="D33">
            <v>22.3</v>
          </cell>
          <cell r="E33">
            <v>88.9583333333333</v>
          </cell>
          <cell r="F33">
            <v>92</v>
          </cell>
          <cell r="G33">
            <v>79</v>
          </cell>
          <cell r="H33">
            <v>15.12</v>
          </cell>
          <cell r="I33" t="str">
            <v>NO</v>
          </cell>
          <cell r="J33">
            <v>32.04</v>
          </cell>
          <cell r="K33">
            <v>25.2</v>
          </cell>
        </row>
        <row r="34">
          <cell r="I34" t="str">
            <v>S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2625</v>
          </cell>
          <cell r="C5">
            <v>31.2</v>
          </cell>
          <cell r="D5">
            <v>19.7</v>
          </cell>
          <cell r="E5">
            <v>69.75</v>
          </cell>
          <cell r="F5">
            <v>93</v>
          </cell>
          <cell r="G5">
            <v>41</v>
          </cell>
          <cell r="H5">
            <v>10.08</v>
          </cell>
          <cell r="I5" t="str">
            <v>SO</v>
          </cell>
          <cell r="J5">
            <v>21.24</v>
          </cell>
          <cell r="K5">
            <v>0</v>
          </cell>
        </row>
        <row r="6">
          <cell r="B6">
            <v>25.4791666666667</v>
          </cell>
          <cell r="C6">
            <v>31.5</v>
          </cell>
          <cell r="D6">
            <v>19.9</v>
          </cell>
          <cell r="E6">
            <v>68.4166666666667</v>
          </cell>
          <cell r="F6">
            <v>94</v>
          </cell>
          <cell r="G6">
            <v>39</v>
          </cell>
          <cell r="H6">
            <v>14.04</v>
          </cell>
          <cell r="I6" t="str">
            <v>SO</v>
          </cell>
          <cell r="J6">
            <v>28.44</v>
          </cell>
          <cell r="K6">
            <v>0</v>
          </cell>
        </row>
        <row r="7">
          <cell r="B7">
            <v>24.7916666666667</v>
          </cell>
          <cell r="C7">
            <v>30.9</v>
          </cell>
          <cell r="D7">
            <v>19.2</v>
          </cell>
          <cell r="E7">
            <v>64.3333333333333</v>
          </cell>
          <cell r="F7">
            <v>90</v>
          </cell>
          <cell r="G7">
            <v>32</v>
          </cell>
          <cell r="H7">
            <v>19.44</v>
          </cell>
          <cell r="I7" t="str">
            <v>SO</v>
          </cell>
          <cell r="J7">
            <v>30.96</v>
          </cell>
          <cell r="K7">
            <v>0</v>
          </cell>
        </row>
        <row r="8">
          <cell r="B8">
            <v>24.6875</v>
          </cell>
          <cell r="C8">
            <v>31.8</v>
          </cell>
          <cell r="D8">
            <v>18.8</v>
          </cell>
          <cell r="E8">
            <v>61.1666666666667</v>
          </cell>
          <cell r="F8">
            <v>86</v>
          </cell>
          <cell r="G8">
            <v>34</v>
          </cell>
          <cell r="H8">
            <v>12.6</v>
          </cell>
          <cell r="I8" t="str">
            <v>SO</v>
          </cell>
          <cell r="J8">
            <v>24.48</v>
          </cell>
          <cell r="K8">
            <v>0</v>
          </cell>
        </row>
        <row r="9">
          <cell r="B9">
            <v>24.2041666666667</v>
          </cell>
          <cell r="C9">
            <v>31.8</v>
          </cell>
          <cell r="D9">
            <v>17.5</v>
          </cell>
          <cell r="E9">
            <v>67.3333333333333</v>
          </cell>
          <cell r="F9">
            <v>89</v>
          </cell>
          <cell r="G9">
            <v>38</v>
          </cell>
          <cell r="H9">
            <v>23.76</v>
          </cell>
          <cell r="I9" t="str">
            <v>SE</v>
          </cell>
          <cell r="J9">
            <v>46.44</v>
          </cell>
          <cell r="K9">
            <v>0</v>
          </cell>
        </row>
        <row r="10">
          <cell r="B10">
            <v>24.6958333333333</v>
          </cell>
          <cell r="C10">
            <v>30.7</v>
          </cell>
          <cell r="D10">
            <v>18.9</v>
          </cell>
          <cell r="E10">
            <v>66.25</v>
          </cell>
          <cell r="F10">
            <v>88</v>
          </cell>
          <cell r="G10">
            <v>42</v>
          </cell>
          <cell r="H10">
            <v>16.56</v>
          </cell>
          <cell r="I10" t="str">
            <v>NE</v>
          </cell>
          <cell r="J10">
            <v>32.04</v>
          </cell>
          <cell r="K10">
            <v>0</v>
          </cell>
        </row>
        <row r="11">
          <cell r="B11">
            <v>25.1791666666667</v>
          </cell>
          <cell r="C11">
            <v>32.4</v>
          </cell>
          <cell r="D11">
            <v>20.4</v>
          </cell>
          <cell r="E11">
            <v>69</v>
          </cell>
          <cell r="F11">
            <v>91</v>
          </cell>
          <cell r="G11">
            <v>39</v>
          </cell>
          <cell r="H11">
            <v>12.96</v>
          </cell>
          <cell r="I11" t="str">
            <v>NE</v>
          </cell>
          <cell r="J11">
            <v>33.84</v>
          </cell>
          <cell r="K11">
            <v>3.8</v>
          </cell>
        </row>
        <row r="12">
          <cell r="B12">
            <v>25.3</v>
          </cell>
          <cell r="C12">
            <v>32.3</v>
          </cell>
          <cell r="D12">
            <v>19.3</v>
          </cell>
          <cell r="E12">
            <v>73.0833333333333</v>
          </cell>
          <cell r="F12">
            <v>95</v>
          </cell>
          <cell r="G12">
            <v>43</v>
          </cell>
          <cell r="H12">
            <v>14.76</v>
          </cell>
          <cell r="I12" t="str">
            <v>NE</v>
          </cell>
          <cell r="J12">
            <v>27.36</v>
          </cell>
          <cell r="K12">
            <v>0</v>
          </cell>
        </row>
        <row r="13">
          <cell r="B13">
            <v>23.475</v>
          </cell>
          <cell r="C13">
            <v>30.8</v>
          </cell>
          <cell r="D13">
            <v>20</v>
          </cell>
          <cell r="E13">
            <v>85.25</v>
          </cell>
          <cell r="F13">
            <v>97</v>
          </cell>
          <cell r="G13">
            <v>53</v>
          </cell>
          <cell r="H13">
            <v>32.4</v>
          </cell>
          <cell r="I13" t="str">
            <v>NE</v>
          </cell>
          <cell r="J13">
            <v>50.4</v>
          </cell>
          <cell r="K13">
            <v>17.2</v>
          </cell>
        </row>
        <row r="14">
          <cell r="B14">
            <v>22.4</v>
          </cell>
          <cell r="C14">
            <v>31.4</v>
          </cell>
          <cell r="D14">
            <v>19.5</v>
          </cell>
          <cell r="E14">
            <v>90.2916666666667</v>
          </cell>
          <cell r="F14">
            <v>99</v>
          </cell>
          <cell r="G14">
            <v>55</v>
          </cell>
          <cell r="H14">
            <v>15.84</v>
          </cell>
          <cell r="I14" t="str">
            <v>NE</v>
          </cell>
          <cell r="J14">
            <v>54.72</v>
          </cell>
          <cell r="K14">
            <v>22.8</v>
          </cell>
        </row>
        <row r="15">
          <cell r="B15">
            <v>20.825</v>
          </cell>
          <cell r="C15">
            <v>24.5</v>
          </cell>
          <cell r="D15">
            <v>18.9</v>
          </cell>
          <cell r="E15">
            <v>93.5416666666667</v>
          </cell>
          <cell r="F15">
            <v>99</v>
          </cell>
          <cell r="G15">
            <v>76</v>
          </cell>
          <cell r="H15">
            <v>19.08</v>
          </cell>
          <cell r="I15" t="str">
            <v>NE</v>
          </cell>
          <cell r="J15">
            <v>34.56</v>
          </cell>
          <cell r="K15">
            <v>8</v>
          </cell>
        </row>
        <row r="16">
          <cell r="B16">
            <v>22.9458333333333</v>
          </cell>
          <cell r="C16">
            <v>28.4</v>
          </cell>
          <cell r="D16">
            <v>17.9</v>
          </cell>
          <cell r="E16">
            <v>78.5833333333333</v>
          </cell>
          <cell r="F16">
            <v>95</v>
          </cell>
          <cell r="G16">
            <v>56</v>
          </cell>
          <cell r="H16">
            <v>11.52</v>
          </cell>
          <cell r="I16" t="str">
            <v>SO</v>
          </cell>
          <cell r="J16">
            <v>24.48</v>
          </cell>
          <cell r="K16">
            <v>0</v>
          </cell>
        </row>
        <row r="17">
          <cell r="B17">
            <v>24.3541666666667</v>
          </cell>
          <cell r="C17">
            <v>30.4</v>
          </cell>
          <cell r="D17">
            <v>18.9</v>
          </cell>
          <cell r="E17">
            <v>68.9583333333333</v>
          </cell>
          <cell r="F17">
            <v>88</v>
          </cell>
          <cell r="G17">
            <v>49</v>
          </cell>
          <cell r="H17">
            <v>12.6</v>
          </cell>
          <cell r="I17" t="str">
            <v>SO</v>
          </cell>
          <cell r="J17">
            <v>21.96</v>
          </cell>
          <cell r="K17">
            <v>0</v>
          </cell>
        </row>
        <row r="18">
          <cell r="B18">
            <v>25.7416666666667</v>
          </cell>
          <cell r="C18">
            <v>33.2</v>
          </cell>
          <cell r="D18">
            <v>20.5</v>
          </cell>
          <cell r="E18">
            <v>72.4583333333333</v>
          </cell>
          <cell r="F18">
            <v>95</v>
          </cell>
          <cell r="G18">
            <v>42</v>
          </cell>
          <cell r="H18">
            <v>18</v>
          </cell>
          <cell r="I18" t="str">
            <v>NO</v>
          </cell>
          <cell r="J18">
            <v>33.12</v>
          </cell>
          <cell r="K18">
            <v>0</v>
          </cell>
        </row>
        <row r="19">
          <cell r="B19">
            <v>24.4875</v>
          </cell>
          <cell r="C19">
            <v>30.6</v>
          </cell>
          <cell r="D19">
            <v>19.4</v>
          </cell>
          <cell r="E19">
            <v>76.0416666666667</v>
          </cell>
          <cell r="F19">
            <v>97</v>
          </cell>
          <cell r="G19">
            <v>46</v>
          </cell>
          <cell r="H19">
            <v>13.32</v>
          </cell>
          <cell r="I19" t="str">
            <v>NE</v>
          </cell>
          <cell r="J19">
            <v>29.52</v>
          </cell>
          <cell r="K19">
            <v>8.6</v>
          </cell>
        </row>
        <row r="20">
          <cell r="B20">
            <v>25.6083333333333</v>
          </cell>
          <cell r="C20">
            <v>30.8</v>
          </cell>
          <cell r="D20">
            <v>20.8</v>
          </cell>
          <cell r="E20">
            <v>71.2916666666667</v>
          </cell>
          <cell r="F20">
            <v>93</v>
          </cell>
          <cell r="G20">
            <v>46</v>
          </cell>
          <cell r="H20">
            <v>14.76</v>
          </cell>
          <cell r="I20" t="str">
            <v>NE</v>
          </cell>
          <cell r="J20">
            <v>28.08</v>
          </cell>
          <cell r="K20">
            <v>0</v>
          </cell>
        </row>
        <row r="21">
          <cell r="B21">
            <v>26.25</v>
          </cell>
          <cell r="C21">
            <v>32.4</v>
          </cell>
          <cell r="D21">
            <v>21.5</v>
          </cell>
          <cell r="E21">
            <v>71.1666666666667</v>
          </cell>
          <cell r="F21">
            <v>90</v>
          </cell>
          <cell r="G21">
            <v>44</v>
          </cell>
          <cell r="H21">
            <v>12.24</v>
          </cell>
          <cell r="I21" t="str">
            <v>NE</v>
          </cell>
          <cell r="J21">
            <v>25.92</v>
          </cell>
          <cell r="K21">
            <v>0</v>
          </cell>
        </row>
        <row r="22">
          <cell r="B22">
            <v>25.3666666666667</v>
          </cell>
          <cell r="C22">
            <v>33.4</v>
          </cell>
          <cell r="D22">
            <v>21.2</v>
          </cell>
          <cell r="E22">
            <v>78.4166666666667</v>
          </cell>
          <cell r="F22">
            <v>96</v>
          </cell>
          <cell r="G22">
            <v>40</v>
          </cell>
          <cell r="H22">
            <v>22.32</v>
          </cell>
          <cell r="I22" t="str">
            <v>NE</v>
          </cell>
          <cell r="J22">
            <v>53.64</v>
          </cell>
          <cell r="K22">
            <v>17</v>
          </cell>
        </row>
        <row r="23">
          <cell r="B23">
            <v>23.5125</v>
          </cell>
          <cell r="C23">
            <v>31</v>
          </cell>
          <cell r="D23">
            <v>20.8</v>
          </cell>
          <cell r="E23">
            <v>88.2916666666667</v>
          </cell>
          <cell r="F23">
            <v>97</v>
          </cell>
          <cell r="G23">
            <v>53</v>
          </cell>
          <cell r="H23">
            <v>13.68</v>
          </cell>
          <cell r="I23" t="str">
            <v>SO</v>
          </cell>
          <cell r="J23">
            <v>42.12</v>
          </cell>
          <cell r="K23">
            <v>6.4</v>
          </cell>
        </row>
        <row r="24">
          <cell r="B24">
            <v>24.4625</v>
          </cell>
          <cell r="C24">
            <v>30.8</v>
          </cell>
          <cell r="D24">
            <v>21.5</v>
          </cell>
          <cell r="E24">
            <v>84.7916666666667</v>
          </cell>
          <cell r="F24">
            <v>98</v>
          </cell>
          <cell r="G24">
            <v>55</v>
          </cell>
          <cell r="H24">
            <v>15.12</v>
          </cell>
          <cell r="I24" t="str">
            <v>SO</v>
          </cell>
          <cell r="J24">
            <v>30.24</v>
          </cell>
          <cell r="K24">
            <v>0.2</v>
          </cell>
        </row>
        <row r="25">
          <cell r="B25">
            <v>24.5416666666667</v>
          </cell>
          <cell r="C25">
            <v>30.8</v>
          </cell>
          <cell r="D25">
            <v>21.1</v>
          </cell>
          <cell r="E25">
            <v>82.75</v>
          </cell>
          <cell r="F25">
            <v>96</v>
          </cell>
          <cell r="G25">
            <v>52</v>
          </cell>
          <cell r="H25">
            <v>15.84</v>
          </cell>
          <cell r="I25" t="str">
            <v>NO</v>
          </cell>
          <cell r="J25">
            <v>43.56</v>
          </cell>
          <cell r="K25">
            <v>1.4</v>
          </cell>
        </row>
        <row r="26">
          <cell r="B26">
            <v>23.8833333333333</v>
          </cell>
          <cell r="C26">
            <v>30.7</v>
          </cell>
          <cell r="D26">
            <v>20.8</v>
          </cell>
          <cell r="E26">
            <v>87.375</v>
          </cell>
          <cell r="F26">
            <v>98</v>
          </cell>
          <cell r="G26">
            <v>56</v>
          </cell>
          <cell r="H26">
            <v>15.12</v>
          </cell>
          <cell r="I26" t="str">
            <v>NO</v>
          </cell>
          <cell r="J26">
            <v>42.12</v>
          </cell>
          <cell r="K26">
            <v>3.6</v>
          </cell>
        </row>
        <row r="27">
          <cell r="B27">
            <v>23.1458333333333</v>
          </cell>
          <cell r="C27">
            <v>28.5</v>
          </cell>
          <cell r="D27">
            <v>21.1</v>
          </cell>
          <cell r="E27">
            <v>90.0416666666667</v>
          </cell>
          <cell r="F27">
            <v>98</v>
          </cell>
          <cell r="G27">
            <v>66</v>
          </cell>
          <cell r="H27">
            <v>21.24</v>
          </cell>
          <cell r="I27" t="str">
            <v>NO</v>
          </cell>
          <cell r="J27">
            <v>39.96</v>
          </cell>
          <cell r="K27">
            <v>4.4</v>
          </cell>
        </row>
        <row r="28">
          <cell r="B28">
            <v>24.0166666666667</v>
          </cell>
          <cell r="C28">
            <v>30.2</v>
          </cell>
          <cell r="D28">
            <v>20.7</v>
          </cell>
          <cell r="E28">
            <v>85.125</v>
          </cell>
          <cell r="F28">
            <v>98</v>
          </cell>
          <cell r="G28">
            <v>56</v>
          </cell>
          <cell r="H28">
            <v>10.08</v>
          </cell>
          <cell r="I28" t="str">
            <v>NO</v>
          </cell>
          <cell r="J28">
            <v>21.6</v>
          </cell>
          <cell r="K28">
            <v>1.2</v>
          </cell>
        </row>
        <row r="29">
          <cell r="B29">
            <v>25.8875</v>
          </cell>
          <cell r="C29">
            <v>31</v>
          </cell>
          <cell r="D29">
            <v>22.2</v>
          </cell>
          <cell r="E29">
            <v>80.9166666666667</v>
          </cell>
          <cell r="F29">
            <v>99</v>
          </cell>
          <cell r="G29">
            <v>53</v>
          </cell>
          <cell r="H29">
            <v>13.68</v>
          </cell>
          <cell r="I29" t="str">
            <v>NE</v>
          </cell>
          <cell r="J29">
            <v>28.44</v>
          </cell>
          <cell r="K29">
            <v>0.4</v>
          </cell>
        </row>
        <row r="30">
          <cell r="B30">
            <v>23.0166666666667</v>
          </cell>
          <cell r="C30">
            <v>28.6</v>
          </cell>
          <cell r="D30">
            <v>20.1</v>
          </cell>
          <cell r="E30">
            <v>89.625</v>
          </cell>
          <cell r="F30">
            <v>98</v>
          </cell>
          <cell r="G30">
            <v>66</v>
          </cell>
          <cell r="H30">
            <v>19.44</v>
          </cell>
          <cell r="I30" t="str">
            <v>NE</v>
          </cell>
          <cell r="J30">
            <v>36.72</v>
          </cell>
          <cell r="K30">
            <v>40.4</v>
          </cell>
        </row>
        <row r="31">
          <cell r="B31">
            <v>23.1458333333333</v>
          </cell>
          <cell r="C31">
            <v>26.3</v>
          </cell>
          <cell r="D31">
            <v>21.6</v>
          </cell>
          <cell r="E31">
            <v>91.9166666666667</v>
          </cell>
          <cell r="F31">
            <v>99</v>
          </cell>
          <cell r="G31">
            <v>75</v>
          </cell>
          <cell r="H31">
            <v>11.88</v>
          </cell>
          <cell r="I31" t="str">
            <v>NE</v>
          </cell>
          <cell r="J31">
            <v>24.48</v>
          </cell>
          <cell r="K31">
            <v>2</v>
          </cell>
        </row>
        <row r="32">
          <cell r="B32">
            <v>23.5458333333333</v>
          </cell>
          <cell r="C32">
            <v>30</v>
          </cell>
          <cell r="D32">
            <v>20.8</v>
          </cell>
          <cell r="E32">
            <v>89.75</v>
          </cell>
          <cell r="F32">
            <v>99</v>
          </cell>
          <cell r="G32">
            <v>58</v>
          </cell>
          <cell r="H32">
            <v>20.88</v>
          </cell>
          <cell r="I32" t="str">
            <v>NE</v>
          </cell>
          <cell r="J32">
            <v>54.72</v>
          </cell>
          <cell r="K32">
            <v>51.4</v>
          </cell>
        </row>
        <row r="33">
          <cell r="B33">
            <v>24.1583333333333</v>
          </cell>
          <cell r="C33">
            <v>30.5</v>
          </cell>
          <cell r="D33">
            <v>21</v>
          </cell>
          <cell r="E33">
            <v>82.9166666666667</v>
          </cell>
          <cell r="F33">
            <v>99</v>
          </cell>
          <cell r="G33">
            <v>47</v>
          </cell>
          <cell r="H33">
            <v>18</v>
          </cell>
          <cell r="I33" t="str">
            <v>SO</v>
          </cell>
          <cell r="J33">
            <v>39.24</v>
          </cell>
          <cell r="K33">
            <v>40.6</v>
          </cell>
        </row>
        <row r="34">
          <cell r="I34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6.725</v>
          </cell>
          <cell r="C5">
            <v>32.2</v>
          </cell>
          <cell r="D5">
            <v>21.7</v>
          </cell>
          <cell r="E5">
            <v>65.4583333333333</v>
          </cell>
          <cell r="F5">
            <v>89</v>
          </cell>
          <cell r="G5">
            <v>41</v>
          </cell>
          <cell r="H5">
            <v>8.64</v>
          </cell>
          <cell r="I5" t="str">
            <v>SO</v>
          </cell>
          <cell r="J5">
            <v>20.16</v>
          </cell>
          <cell r="K5">
            <v>0</v>
          </cell>
        </row>
        <row r="6">
          <cell r="B6">
            <v>27.2083333333333</v>
          </cell>
          <cell r="C6">
            <v>33.1</v>
          </cell>
          <cell r="D6">
            <v>22.7</v>
          </cell>
          <cell r="E6">
            <v>60.375</v>
          </cell>
          <cell r="F6">
            <v>83</v>
          </cell>
          <cell r="G6">
            <v>34</v>
          </cell>
          <cell r="H6">
            <v>15.48</v>
          </cell>
          <cell r="I6" t="str">
            <v>SO</v>
          </cell>
          <cell r="J6">
            <v>25.92</v>
          </cell>
          <cell r="K6">
            <v>0</v>
          </cell>
        </row>
        <row r="7">
          <cell r="B7">
            <v>26.9041666666667</v>
          </cell>
          <cell r="C7">
            <v>32.4</v>
          </cell>
          <cell r="D7">
            <v>21.4</v>
          </cell>
          <cell r="E7">
            <v>55.375</v>
          </cell>
          <cell r="F7">
            <v>79</v>
          </cell>
          <cell r="G7">
            <v>31</v>
          </cell>
          <cell r="H7">
            <v>18.72</v>
          </cell>
          <cell r="I7" t="str">
            <v>SO</v>
          </cell>
          <cell r="J7">
            <v>30.24</v>
          </cell>
          <cell r="K7">
            <v>0</v>
          </cell>
        </row>
        <row r="8">
          <cell r="B8">
            <v>26.55</v>
          </cell>
          <cell r="C8">
            <v>32.8</v>
          </cell>
          <cell r="D8">
            <v>20.9</v>
          </cell>
          <cell r="E8">
            <v>53.7916666666667</v>
          </cell>
          <cell r="F8">
            <v>77</v>
          </cell>
          <cell r="G8">
            <v>32</v>
          </cell>
          <cell r="H8">
            <v>14.76</v>
          </cell>
          <cell r="I8" t="str">
            <v>SO</v>
          </cell>
          <cell r="J8">
            <v>33.48</v>
          </cell>
          <cell r="K8">
            <v>0</v>
          </cell>
        </row>
        <row r="9">
          <cell r="B9">
            <v>26.0666666666667</v>
          </cell>
          <cell r="C9">
            <v>32.2</v>
          </cell>
          <cell r="D9">
            <v>21.7</v>
          </cell>
          <cell r="E9">
            <v>65.9166666666667</v>
          </cell>
          <cell r="F9">
            <v>88</v>
          </cell>
          <cell r="G9">
            <v>41</v>
          </cell>
          <cell r="H9">
            <v>17.64</v>
          </cell>
          <cell r="I9" t="str">
            <v>SE</v>
          </cell>
          <cell r="J9">
            <v>33.48</v>
          </cell>
          <cell r="K9">
            <v>0</v>
          </cell>
        </row>
        <row r="10">
          <cell r="B10">
            <v>25.6958333333333</v>
          </cell>
          <cell r="C10">
            <v>32.2</v>
          </cell>
          <cell r="D10">
            <v>21</v>
          </cell>
          <cell r="E10">
            <v>64.75</v>
          </cell>
          <cell r="F10">
            <v>86</v>
          </cell>
          <cell r="G10">
            <v>36</v>
          </cell>
          <cell r="H10">
            <v>16.92</v>
          </cell>
          <cell r="I10" t="str">
            <v>NE</v>
          </cell>
          <cell r="J10">
            <v>31.68</v>
          </cell>
          <cell r="K10">
            <v>0</v>
          </cell>
        </row>
        <row r="11">
          <cell r="B11">
            <v>25.9375</v>
          </cell>
          <cell r="C11">
            <v>33.4</v>
          </cell>
          <cell r="D11">
            <v>20.7</v>
          </cell>
          <cell r="E11">
            <v>66.6666666666667</v>
          </cell>
          <cell r="F11">
            <v>90</v>
          </cell>
          <cell r="G11">
            <v>36</v>
          </cell>
          <cell r="H11">
            <v>15.84</v>
          </cell>
          <cell r="I11" t="str">
            <v>NE</v>
          </cell>
          <cell r="J11">
            <v>39.6</v>
          </cell>
          <cell r="K11">
            <v>0</v>
          </cell>
        </row>
        <row r="12">
          <cell r="B12">
            <v>26.0583333333333</v>
          </cell>
          <cell r="C12">
            <v>32.9</v>
          </cell>
          <cell r="D12">
            <v>20.1</v>
          </cell>
          <cell r="E12">
            <v>68.1666666666667</v>
          </cell>
          <cell r="F12">
            <v>89</v>
          </cell>
          <cell r="G12">
            <v>44</v>
          </cell>
          <cell r="H12">
            <v>18</v>
          </cell>
          <cell r="I12" t="str">
            <v>NO</v>
          </cell>
          <cell r="J12">
            <v>46.08</v>
          </cell>
          <cell r="K12">
            <v>0</v>
          </cell>
        </row>
        <row r="13">
          <cell r="B13">
            <v>25.6041666666667</v>
          </cell>
          <cell r="C13">
            <v>32.5</v>
          </cell>
          <cell r="D13">
            <v>21.6</v>
          </cell>
          <cell r="E13">
            <v>73.875</v>
          </cell>
          <cell r="F13">
            <v>93</v>
          </cell>
          <cell r="G13">
            <v>50</v>
          </cell>
          <cell r="H13">
            <v>26.28</v>
          </cell>
          <cell r="I13" t="str">
            <v>NE</v>
          </cell>
          <cell r="J13">
            <v>60.84</v>
          </cell>
          <cell r="K13">
            <v>3.8</v>
          </cell>
        </row>
        <row r="14">
          <cell r="B14">
            <v>23.4541666666667</v>
          </cell>
          <cell r="C14">
            <v>30.3</v>
          </cell>
          <cell r="D14">
            <v>20.4</v>
          </cell>
          <cell r="E14">
            <v>86</v>
          </cell>
          <cell r="F14">
            <v>97</v>
          </cell>
          <cell r="G14">
            <v>59</v>
          </cell>
          <cell r="H14">
            <v>23.76</v>
          </cell>
          <cell r="I14" t="str">
            <v>NE</v>
          </cell>
          <cell r="J14">
            <v>51.48</v>
          </cell>
          <cell r="K14">
            <v>1.2</v>
          </cell>
        </row>
        <row r="15">
          <cell r="B15">
            <v>21.7708333333333</v>
          </cell>
          <cell r="C15">
            <v>27</v>
          </cell>
          <cell r="D15">
            <v>19.6</v>
          </cell>
          <cell r="E15">
            <v>90.3333333333333</v>
          </cell>
          <cell r="F15">
            <v>96</v>
          </cell>
          <cell r="G15">
            <v>69</v>
          </cell>
          <cell r="H15">
            <v>25.92</v>
          </cell>
          <cell r="I15" t="str">
            <v>NE</v>
          </cell>
          <cell r="J15">
            <v>65.88</v>
          </cell>
          <cell r="K15">
            <v>23.4</v>
          </cell>
        </row>
        <row r="16">
          <cell r="B16">
            <v>24.1083333333333</v>
          </cell>
          <cell r="C16">
            <v>30.1</v>
          </cell>
          <cell r="D16">
            <v>20</v>
          </cell>
          <cell r="E16">
            <v>78.7916666666667</v>
          </cell>
          <cell r="F16">
            <v>96</v>
          </cell>
          <cell r="G16">
            <v>53</v>
          </cell>
          <cell r="H16">
            <v>11.88</v>
          </cell>
          <cell r="I16" t="str">
            <v>SO</v>
          </cell>
          <cell r="J16">
            <v>23.4</v>
          </cell>
          <cell r="K16">
            <v>0</v>
          </cell>
        </row>
        <row r="17">
          <cell r="B17">
            <v>26.3708333333333</v>
          </cell>
          <cell r="C17">
            <v>32.8</v>
          </cell>
          <cell r="D17">
            <v>21</v>
          </cell>
          <cell r="E17">
            <v>66.375</v>
          </cell>
          <cell r="F17">
            <v>88</v>
          </cell>
          <cell r="G17">
            <v>44</v>
          </cell>
          <cell r="H17">
            <v>10.8</v>
          </cell>
          <cell r="I17" t="str">
            <v>SO</v>
          </cell>
          <cell r="J17">
            <v>19.8</v>
          </cell>
          <cell r="K17">
            <v>0</v>
          </cell>
        </row>
        <row r="18">
          <cell r="B18">
            <v>26.6125</v>
          </cell>
          <cell r="C18">
            <v>34.5</v>
          </cell>
          <cell r="D18">
            <v>20.4</v>
          </cell>
          <cell r="E18">
            <v>69.375</v>
          </cell>
          <cell r="F18">
            <v>96</v>
          </cell>
          <cell r="G18">
            <v>40</v>
          </cell>
          <cell r="H18">
            <v>16.56</v>
          </cell>
          <cell r="I18" t="str">
            <v>NO</v>
          </cell>
          <cell r="J18">
            <v>73.8</v>
          </cell>
          <cell r="K18">
            <v>23.2</v>
          </cell>
        </row>
        <row r="19">
          <cell r="B19">
            <v>24.1125</v>
          </cell>
          <cell r="C19">
            <v>30.2</v>
          </cell>
          <cell r="D19">
            <v>19.7</v>
          </cell>
          <cell r="E19">
            <v>76.5833333333333</v>
          </cell>
          <cell r="F19">
            <v>96</v>
          </cell>
          <cell r="G19">
            <v>48</v>
          </cell>
          <cell r="H19">
            <v>21.24</v>
          </cell>
          <cell r="I19" t="str">
            <v>SE</v>
          </cell>
          <cell r="J19">
            <v>47.52</v>
          </cell>
          <cell r="K19">
            <v>4.2</v>
          </cell>
        </row>
        <row r="20">
          <cell r="B20">
            <v>26.0083333333333</v>
          </cell>
          <cell r="C20">
            <v>31.6</v>
          </cell>
          <cell r="D20">
            <v>21.7</v>
          </cell>
          <cell r="E20">
            <v>71.5833333333333</v>
          </cell>
          <cell r="F20">
            <v>91</v>
          </cell>
          <cell r="G20">
            <v>46</v>
          </cell>
          <cell r="H20">
            <v>20.16</v>
          </cell>
          <cell r="I20" t="str">
            <v>SE</v>
          </cell>
          <cell r="J20">
            <v>30.96</v>
          </cell>
          <cell r="K20">
            <v>0</v>
          </cell>
        </row>
        <row r="21">
          <cell r="B21">
            <v>26.8</v>
          </cell>
          <cell r="C21">
            <v>32.9</v>
          </cell>
          <cell r="D21">
            <v>22.2</v>
          </cell>
          <cell r="E21">
            <v>69.2083333333333</v>
          </cell>
          <cell r="F21">
            <v>87</v>
          </cell>
          <cell r="G21">
            <v>44</v>
          </cell>
          <cell r="H21">
            <v>15.48</v>
          </cell>
          <cell r="I21" t="str">
            <v>NE</v>
          </cell>
          <cell r="J21">
            <v>32.4</v>
          </cell>
          <cell r="K21">
            <v>0</v>
          </cell>
        </row>
        <row r="22">
          <cell r="B22">
            <v>25.325</v>
          </cell>
          <cell r="C22">
            <v>31</v>
          </cell>
          <cell r="D22">
            <v>22.6</v>
          </cell>
          <cell r="E22">
            <v>78.625</v>
          </cell>
          <cell r="F22">
            <v>91</v>
          </cell>
          <cell r="G22">
            <v>59</v>
          </cell>
          <cell r="H22">
            <v>22.68</v>
          </cell>
          <cell r="I22" t="str">
            <v>NE</v>
          </cell>
          <cell r="J22">
            <v>52.56</v>
          </cell>
          <cell r="K22">
            <v>5.2</v>
          </cell>
        </row>
        <row r="23">
          <cell r="B23">
            <v>25.2875</v>
          </cell>
          <cell r="C23">
            <v>31.7</v>
          </cell>
          <cell r="D23">
            <v>21.9</v>
          </cell>
          <cell r="E23">
            <v>80.8333333333333</v>
          </cell>
          <cell r="F23">
            <v>95</v>
          </cell>
          <cell r="G23">
            <v>53</v>
          </cell>
          <cell r="H23">
            <v>15.84</v>
          </cell>
          <cell r="I23" t="str">
            <v>NO</v>
          </cell>
          <cell r="J23">
            <v>56.52</v>
          </cell>
          <cell r="K23">
            <v>9.2</v>
          </cell>
        </row>
        <row r="24">
          <cell r="B24">
            <v>25.1125</v>
          </cell>
          <cell r="C24">
            <v>31.7</v>
          </cell>
          <cell r="D24">
            <v>22.1</v>
          </cell>
          <cell r="E24">
            <v>82.9583333333333</v>
          </cell>
          <cell r="F24">
            <v>96</v>
          </cell>
          <cell r="G24">
            <v>52</v>
          </cell>
          <cell r="H24">
            <v>11.52</v>
          </cell>
          <cell r="I24" t="str">
            <v>NO</v>
          </cell>
          <cell r="J24">
            <v>29.16</v>
          </cell>
          <cell r="K24">
            <v>0.2</v>
          </cell>
        </row>
        <row r="25">
          <cell r="B25">
            <v>25.1833333333333</v>
          </cell>
          <cell r="C25">
            <v>32.5</v>
          </cell>
          <cell r="D25">
            <v>21.7</v>
          </cell>
          <cell r="E25">
            <v>81.25</v>
          </cell>
          <cell r="F25">
            <v>94</v>
          </cell>
          <cell r="G25">
            <v>49</v>
          </cell>
          <cell r="H25">
            <v>15.12</v>
          </cell>
          <cell r="I25" t="str">
            <v>NO</v>
          </cell>
          <cell r="J25">
            <v>33.48</v>
          </cell>
          <cell r="K25">
            <v>0.4</v>
          </cell>
        </row>
        <row r="26">
          <cell r="B26">
            <v>24.1708333333333</v>
          </cell>
          <cell r="C26">
            <v>30.9</v>
          </cell>
          <cell r="D26">
            <v>21.9</v>
          </cell>
          <cell r="E26">
            <v>86.0833333333333</v>
          </cell>
          <cell r="F26">
            <v>95</v>
          </cell>
          <cell r="G26">
            <v>58</v>
          </cell>
          <cell r="H26">
            <v>24.84</v>
          </cell>
          <cell r="I26" t="str">
            <v>NE</v>
          </cell>
          <cell r="J26">
            <v>51.12</v>
          </cell>
          <cell r="K26">
            <v>0.2</v>
          </cell>
        </row>
        <row r="27">
          <cell r="B27">
            <v>23.4416666666667</v>
          </cell>
          <cell r="C27">
            <v>29.3</v>
          </cell>
          <cell r="D27">
            <v>21.9</v>
          </cell>
          <cell r="E27">
            <v>90.2916666666667</v>
          </cell>
          <cell r="F27">
            <v>96</v>
          </cell>
          <cell r="G27">
            <v>65</v>
          </cell>
          <cell r="H27">
            <v>21.6</v>
          </cell>
          <cell r="I27" t="str">
            <v>NE</v>
          </cell>
          <cell r="J27">
            <v>46.08</v>
          </cell>
          <cell r="K27">
            <v>18.6</v>
          </cell>
        </row>
        <row r="28">
          <cell r="B28">
            <v>24.8</v>
          </cell>
          <cell r="C28">
            <v>31.1</v>
          </cell>
          <cell r="D28">
            <v>21.1</v>
          </cell>
          <cell r="E28">
            <v>82.4583333333333</v>
          </cell>
          <cell r="F28">
            <v>97</v>
          </cell>
          <cell r="G28">
            <v>50</v>
          </cell>
          <cell r="H28">
            <v>11.52</v>
          </cell>
          <cell r="I28" t="str">
            <v>NO</v>
          </cell>
          <cell r="J28">
            <v>23.04</v>
          </cell>
          <cell r="K28">
            <v>22.2</v>
          </cell>
        </row>
        <row r="29">
          <cell r="B29">
            <v>25.5869565217391</v>
          </cell>
          <cell r="C29">
            <v>31.5</v>
          </cell>
          <cell r="D29">
            <v>22.2</v>
          </cell>
          <cell r="E29">
            <v>82.8260869565217</v>
          </cell>
          <cell r="F29">
            <v>96</v>
          </cell>
          <cell r="G29">
            <v>56</v>
          </cell>
          <cell r="H29">
            <v>12.6</v>
          </cell>
          <cell r="I29" t="str">
            <v>SE</v>
          </cell>
          <cell r="J29">
            <v>21.6</v>
          </cell>
          <cell r="K29">
            <v>0.2</v>
          </cell>
        </row>
        <row r="30">
          <cell r="B30">
            <v>24.6</v>
          </cell>
          <cell r="C30">
            <v>30</v>
          </cell>
          <cell r="D30">
            <v>20.5</v>
          </cell>
          <cell r="E30">
            <v>81.125</v>
          </cell>
          <cell r="F30">
            <v>96</v>
          </cell>
          <cell r="G30">
            <v>59</v>
          </cell>
          <cell r="H30">
            <v>23.76</v>
          </cell>
          <cell r="I30" t="str">
            <v>NE</v>
          </cell>
          <cell r="J30">
            <v>57.96</v>
          </cell>
          <cell r="K30">
            <v>32</v>
          </cell>
        </row>
        <row r="31">
          <cell r="B31">
            <v>22.9791666666667</v>
          </cell>
          <cell r="C31">
            <v>24.9</v>
          </cell>
          <cell r="D31">
            <v>21.6</v>
          </cell>
          <cell r="E31">
            <v>90.4166666666667</v>
          </cell>
          <cell r="F31">
            <v>96</v>
          </cell>
          <cell r="G31">
            <v>79</v>
          </cell>
          <cell r="H31">
            <v>15.48</v>
          </cell>
          <cell r="I31" t="str">
            <v>NE</v>
          </cell>
          <cell r="J31">
            <v>23.76</v>
          </cell>
          <cell r="K31">
            <v>5</v>
          </cell>
        </row>
        <row r="32">
          <cell r="B32">
            <v>22.4083333333333</v>
          </cell>
          <cell r="C32">
            <v>24.7</v>
          </cell>
          <cell r="D32">
            <v>21.2</v>
          </cell>
          <cell r="E32">
            <v>93.5416666666667</v>
          </cell>
          <cell r="F32">
            <v>97</v>
          </cell>
          <cell r="G32">
            <v>85</v>
          </cell>
          <cell r="H32">
            <v>30.24</v>
          </cell>
          <cell r="I32" t="str">
            <v>NE</v>
          </cell>
          <cell r="J32">
            <v>43.2</v>
          </cell>
          <cell r="K32">
            <v>58.6</v>
          </cell>
        </row>
        <row r="33">
          <cell r="B33">
            <v>24.4</v>
          </cell>
          <cell r="C33">
            <v>30.3</v>
          </cell>
          <cell r="D33">
            <v>21.2</v>
          </cell>
          <cell r="E33">
            <v>83.625</v>
          </cell>
          <cell r="F33">
            <v>97</v>
          </cell>
          <cell r="G33">
            <v>54</v>
          </cell>
          <cell r="H33">
            <v>19.8</v>
          </cell>
          <cell r="I33" t="str">
            <v>NO</v>
          </cell>
          <cell r="J33">
            <v>43.2</v>
          </cell>
          <cell r="K33">
            <v>30.6</v>
          </cell>
        </row>
        <row r="34">
          <cell r="I34" t="str">
            <v>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5.8625</v>
          </cell>
          <cell r="C5">
            <v>32.5</v>
          </cell>
          <cell r="D5">
            <v>19.6</v>
          </cell>
          <cell r="E5">
            <v>68.5833333333333</v>
          </cell>
          <cell r="F5">
            <v>92</v>
          </cell>
          <cell r="G5">
            <v>42</v>
          </cell>
          <cell r="H5">
            <v>9.72</v>
          </cell>
          <cell r="I5" t="str">
            <v>SO</v>
          </cell>
          <cell r="J5">
            <v>19.8</v>
          </cell>
          <cell r="K5">
            <v>0</v>
          </cell>
        </row>
        <row r="6">
          <cell r="B6">
            <v>25.6416666666667</v>
          </cell>
          <cell r="C6">
            <v>32.6</v>
          </cell>
          <cell r="D6">
            <v>19.4</v>
          </cell>
          <cell r="E6">
            <v>66.1666666666667</v>
          </cell>
          <cell r="F6">
            <v>91</v>
          </cell>
          <cell r="G6">
            <v>38</v>
          </cell>
          <cell r="H6">
            <v>10.44</v>
          </cell>
          <cell r="I6" t="str">
            <v>SO</v>
          </cell>
          <cell r="J6">
            <v>23.04</v>
          </cell>
          <cell r="K6">
            <v>0</v>
          </cell>
        </row>
        <row r="7">
          <cell r="B7">
            <v>24.9541666666667</v>
          </cell>
          <cell r="C7">
            <v>32.4</v>
          </cell>
          <cell r="D7">
            <v>19.1</v>
          </cell>
          <cell r="E7">
            <v>65.25</v>
          </cell>
          <cell r="F7">
            <v>89</v>
          </cell>
          <cell r="G7">
            <v>34</v>
          </cell>
          <cell r="H7">
            <v>11.88</v>
          </cell>
          <cell r="I7" t="str">
            <v>SO</v>
          </cell>
          <cell r="J7">
            <v>32.4</v>
          </cell>
          <cell r="K7">
            <v>0</v>
          </cell>
        </row>
        <row r="8">
          <cell r="B8">
            <v>24.975</v>
          </cell>
          <cell r="C8">
            <v>32.9</v>
          </cell>
          <cell r="D8">
            <v>16.8</v>
          </cell>
          <cell r="E8">
            <v>61.3333333333333</v>
          </cell>
          <cell r="F8">
            <v>90</v>
          </cell>
          <cell r="G8">
            <v>32</v>
          </cell>
          <cell r="H8">
            <v>10.08</v>
          </cell>
          <cell r="I8" t="str">
            <v>SE</v>
          </cell>
          <cell r="J8">
            <v>25.92</v>
          </cell>
          <cell r="K8">
            <v>0</v>
          </cell>
        </row>
        <row r="9">
          <cell r="B9">
            <v>25.1291666666667</v>
          </cell>
          <cell r="C9">
            <v>33.6</v>
          </cell>
          <cell r="D9">
            <v>16.9</v>
          </cell>
          <cell r="E9">
            <v>63.25</v>
          </cell>
          <cell r="F9">
            <v>91</v>
          </cell>
          <cell r="G9">
            <v>27</v>
          </cell>
          <cell r="H9">
            <v>24.84</v>
          </cell>
          <cell r="I9" t="str">
            <v>SO</v>
          </cell>
          <cell r="J9">
            <v>41.4</v>
          </cell>
          <cell r="K9">
            <v>0</v>
          </cell>
        </row>
        <row r="10">
          <cell r="B10">
            <v>24.2125</v>
          </cell>
          <cell r="C10">
            <v>33</v>
          </cell>
          <cell r="D10">
            <v>15.9</v>
          </cell>
          <cell r="E10">
            <v>67.9583333333333</v>
          </cell>
          <cell r="F10">
            <v>95</v>
          </cell>
          <cell r="G10">
            <v>33</v>
          </cell>
          <cell r="H10">
            <v>16.92</v>
          </cell>
          <cell r="I10" t="str">
            <v>NE</v>
          </cell>
          <cell r="J10">
            <v>35.28</v>
          </cell>
          <cell r="K10">
            <v>0</v>
          </cell>
        </row>
        <row r="11">
          <cell r="B11">
            <v>26.0583333333333</v>
          </cell>
          <cell r="C11">
            <v>34.4</v>
          </cell>
          <cell r="D11">
            <v>18.2</v>
          </cell>
          <cell r="E11">
            <v>67.125</v>
          </cell>
          <cell r="F11">
            <v>94</v>
          </cell>
          <cell r="G11">
            <v>33</v>
          </cell>
          <cell r="H11">
            <v>17.28</v>
          </cell>
          <cell r="I11" t="str">
            <v>NE</v>
          </cell>
          <cell r="J11">
            <v>34.56</v>
          </cell>
          <cell r="K11">
            <v>0</v>
          </cell>
        </row>
        <row r="12">
          <cell r="B12">
            <v>25.3541666666667</v>
          </cell>
          <cell r="C12">
            <v>33.4</v>
          </cell>
          <cell r="D12">
            <v>17.5</v>
          </cell>
          <cell r="E12">
            <v>72.4583333333333</v>
          </cell>
          <cell r="F12">
            <v>95</v>
          </cell>
          <cell r="G12">
            <v>41</v>
          </cell>
          <cell r="H12">
            <v>14.76</v>
          </cell>
          <cell r="I12" t="str">
            <v>NO</v>
          </cell>
          <cell r="J12">
            <v>30.6</v>
          </cell>
          <cell r="K12">
            <v>0</v>
          </cell>
        </row>
        <row r="13">
          <cell r="B13">
            <v>24.175</v>
          </cell>
          <cell r="C13">
            <v>32.4</v>
          </cell>
          <cell r="D13">
            <v>20.1</v>
          </cell>
          <cell r="E13">
            <v>81.3333333333333</v>
          </cell>
          <cell r="F13">
            <v>96</v>
          </cell>
          <cell r="G13">
            <v>48</v>
          </cell>
          <cell r="H13">
            <v>20.16</v>
          </cell>
          <cell r="I13" t="str">
            <v>NO</v>
          </cell>
          <cell r="J13">
            <v>81.36</v>
          </cell>
          <cell r="K13">
            <v>10.6</v>
          </cell>
        </row>
        <row r="14">
          <cell r="B14">
            <v>23.4291666666667</v>
          </cell>
          <cell r="C14">
            <v>31</v>
          </cell>
          <cell r="D14">
            <v>19.6</v>
          </cell>
          <cell r="E14">
            <v>86.9166666666667</v>
          </cell>
          <cell r="F14">
            <v>97</v>
          </cell>
          <cell r="G14">
            <v>58</v>
          </cell>
          <cell r="H14">
            <v>23.4</v>
          </cell>
          <cell r="I14" t="str">
            <v>NO</v>
          </cell>
          <cell r="J14">
            <v>86.04</v>
          </cell>
          <cell r="K14">
            <v>1.2</v>
          </cell>
        </row>
        <row r="15">
          <cell r="B15">
            <v>21.275</v>
          </cell>
          <cell r="C15">
            <v>23</v>
          </cell>
          <cell r="D15">
            <v>19.9</v>
          </cell>
          <cell r="E15">
            <v>94</v>
          </cell>
          <cell r="F15">
            <v>96</v>
          </cell>
          <cell r="G15">
            <v>89</v>
          </cell>
          <cell r="H15">
            <v>14.76</v>
          </cell>
          <cell r="I15" t="str">
            <v>SO</v>
          </cell>
          <cell r="J15">
            <v>44.28</v>
          </cell>
          <cell r="K15">
            <v>55.2</v>
          </cell>
        </row>
        <row r="16">
          <cell r="B16">
            <v>23.3727272727273</v>
          </cell>
          <cell r="C16">
            <v>29.1</v>
          </cell>
          <cell r="D16">
            <v>17.5</v>
          </cell>
          <cell r="E16">
            <v>77.5454545454546</v>
          </cell>
          <cell r="F16">
            <v>96</v>
          </cell>
          <cell r="G16">
            <v>53</v>
          </cell>
          <cell r="H16">
            <v>11.16</v>
          </cell>
          <cell r="I16" t="str">
            <v>SO</v>
          </cell>
          <cell r="J16">
            <v>19.8</v>
          </cell>
          <cell r="K16">
            <v>0.2</v>
          </cell>
        </row>
        <row r="17">
          <cell r="B17">
            <v>24.8833333333333</v>
          </cell>
          <cell r="C17">
            <v>31.8</v>
          </cell>
          <cell r="D17">
            <v>18.6</v>
          </cell>
          <cell r="E17">
            <v>68.625</v>
          </cell>
          <cell r="F17">
            <v>92</v>
          </cell>
          <cell r="G17">
            <v>45</v>
          </cell>
          <cell r="H17">
            <v>9.36</v>
          </cell>
          <cell r="I17" t="str">
            <v>SO</v>
          </cell>
          <cell r="J17">
            <v>18.36</v>
          </cell>
          <cell r="K17">
            <v>0</v>
          </cell>
        </row>
        <row r="18">
          <cell r="B18">
            <v>24.8416666666667</v>
          </cell>
          <cell r="C18">
            <v>33.9</v>
          </cell>
          <cell r="D18">
            <v>19.1</v>
          </cell>
          <cell r="E18">
            <v>77.7916666666667</v>
          </cell>
          <cell r="F18">
            <v>96</v>
          </cell>
          <cell r="G18">
            <v>37</v>
          </cell>
          <cell r="H18">
            <v>13.32</v>
          </cell>
          <cell r="I18" t="str">
            <v>NO</v>
          </cell>
          <cell r="J18">
            <v>38.52</v>
          </cell>
          <cell r="K18">
            <v>12</v>
          </cell>
        </row>
        <row r="19">
          <cell r="B19">
            <v>24.9291666666667</v>
          </cell>
          <cell r="C19">
            <v>31.7</v>
          </cell>
          <cell r="D19">
            <v>20.1</v>
          </cell>
          <cell r="E19">
            <v>75.1666666666667</v>
          </cell>
          <cell r="F19">
            <v>96</v>
          </cell>
          <cell r="G19">
            <v>43</v>
          </cell>
          <cell r="H19">
            <v>11.52</v>
          </cell>
          <cell r="I19" t="str">
            <v>NE</v>
          </cell>
          <cell r="J19">
            <v>25.56</v>
          </cell>
          <cell r="K19">
            <v>4.8</v>
          </cell>
        </row>
        <row r="20">
          <cell r="B20">
            <v>25.3875</v>
          </cell>
          <cell r="C20">
            <v>32</v>
          </cell>
          <cell r="D20">
            <v>18.5</v>
          </cell>
          <cell r="E20">
            <v>72.6666666666667</v>
          </cell>
          <cell r="F20">
            <v>96</v>
          </cell>
          <cell r="G20">
            <v>44</v>
          </cell>
          <cell r="H20">
            <v>11.88</v>
          </cell>
          <cell r="I20" t="str">
            <v>SE</v>
          </cell>
          <cell r="J20">
            <v>23.04</v>
          </cell>
          <cell r="K20">
            <v>0</v>
          </cell>
        </row>
        <row r="21">
          <cell r="B21">
            <v>26.2083333333333</v>
          </cell>
          <cell r="C21">
            <v>33.4</v>
          </cell>
          <cell r="D21">
            <v>19.2</v>
          </cell>
          <cell r="E21">
            <v>72.25</v>
          </cell>
          <cell r="F21">
            <v>96</v>
          </cell>
          <cell r="G21">
            <v>41</v>
          </cell>
          <cell r="H21">
            <v>11.16</v>
          </cell>
          <cell r="I21" t="str">
            <v>NO</v>
          </cell>
          <cell r="J21">
            <v>31.68</v>
          </cell>
          <cell r="K21">
            <v>0</v>
          </cell>
        </row>
        <row r="22">
          <cell r="B22">
            <v>25.675</v>
          </cell>
          <cell r="C22">
            <v>34</v>
          </cell>
          <cell r="D22">
            <v>20.1</v>
          </cell>
          <cell r="E22">
            <v>76.2916666666667</v>
          </cell>
          <cell r="F22">
            <v>95</v>
          </cell>
          <cell r="G22">
            <v>43</v>
          </cell>
          <cell r="H22">
            <v>16.2</v>
          </cell>
          <cell r="I22" t="str">
            <v>NO</v>
          </cell>
          <cell r="J22">
            <v>42.48</v>
          </cell>
          <cell r="K22">
            <v>0</v>
          </cell>
        </row>
        <row r="23">
          <cell r="B23">
            <v>23.9958333333333</v>
          </cell>
          <cell r="C23">
            <v>31.8</v>
          </cell>
          <cell r="D23">
            <v>21.2</v>
          </cell>
          <cell r="E23">
            <v>87.5</v>
          </cell>
          <cell r="F23">
            <v>95</v>
          </cell>
          <cell r="G23">
            <v>56</v>
          </cell>
          <cell r="H23">
            <v>8.28</v>
          </cell>
          <cell r="I23" t="str">
            <v>SO</v>
          </cell>
          <cell r="J23">
            <v>59.4</v>
          </cell>
          <cell r="K23">
            <v>22.6</v>
          </cell>
        </row>
        <row r="24">
          <cell r="B24">
            <v>25.1375</v>
          </cell>
          <cell r="C24">
            <v>32.1</v>
          </cell>
          <cell r="D24">
            <v>20.8</v>
          </cell>
          <cell r="E24">
            <v>81.7916666666667</v>
          </cell>
          <cell r="F24">
            <v>96</v>
          </cell>
          <cell r="G24">
            <v>46</v>
          </cell>
          <cell r="H24">
            <v>15.48</v>
          </cell>
          <cell r="I24" t="str">
            <v>NO</v>
          </cell>
          <cell r="J24">
            <v>43.56</v>
          </cell>
          <cell r="K24">
            <v>0</v>
          </cell>
        </row>
        <row r="25">
          <cell r="B25">
            <v>23.9291666666667</v>
          </cell>
          <cell r="C25">
            <v>30.9</v>
          </cell>
          <cell r="D25">
            <v>21.1</v>
          </cell>
          <cell r="E25">
            <v>87.7083333333333</v>
          </cell>
          <cell r="F25">
            <v>96</v>
          </cell>
          <cell r="G25">
            <v>57</v>
          </cell>
          <cell r="H25">
            <v>16.92</v>
          </cell>
          <cell r="I25" t="str">
            <v>NO</v>
          </cell>
          <cell r="J25">
            <v>47.16</v>
          </cell>
          <cell r="K25">
            <v>80</v>
          </cell>
        </row>
        <row r="26">
          <cell r="B26">
            <v>24.6875</v>
          </cell>
          <cell r="C26">
            <v>31.5</v>
          </cell>
          <cell r="D26">
            <v>20.5</v>
          </cell>
          <cell r="E26">
            <v>83.1666666666667</v>
          </cell>
          <cell r="F26">
            <v>96</v>
          </cell>
          <cell r="G26">
            <v>52</v>
          </cell>
          <cell r="H26">
            <v>12.6</v>
          </cell>
          <cell r="I26" t="str">
            <v>NO</v>
          </cell>
          <cell r="J26">
            <v>36</v>
          </cell>
          <cell r="K26">
            <v>0</v>
          </cell>
        </row>
        <row r="27">
          <cell r="B27">
            <v>24.8375</v>
          </cell>
          <cell r="C27">
            <v>31.9</v>
          </cell>
          <cell r="D27">
            <v>22.3</v>
          </cell>
          <cell r="E27">
            <v>83.6666666666667</v>
          </cell>
          <cell r="F27">
            <v>95</v>
          </cell>
          <cell r="G27">
            <v>52</v>
          </cell>
          <cell r="H27">
            <v>20.88</v>
          </cell>
          <cell r="I27" t="str">
            <v>NO</v>
          </cell>
          <cell r="J27">
            <v>41.76</v>
          </cell>
          <cell r="K27">
            <v>1.4</v>
          </cell>
        </row>
        <row r="28">
          <cell r="B28">
            <v>24.1666666666667</v>
          </cell>
          <cell r="C28">
            <v>30.6</v>
          </cell>
          <cell r="D28">
            <v>21.2</v>
          </cell>
          <cell r="E28">
            <v>87.125</v>
          </cell>
          <cell r="F28">
            <v>96</v>
          </cell>
          <cell r="G28">
            <v>56</v>
          </cell>
          <cell r="H28">
            <v>9.36</v>
          </cell>
          <cell r="I28" t="str">
            <v>NO</v>
          </cell>
          <cell r="J28">
            <v>32.76</v>
          </cell>
          <cell r="K28">
            <v>4.4</v>
          </cell>
        </row>
        <row r="29">
          <cell r="B29">
            <v>24.8666666666667</v>
          </cell>
          <cell r="C29">
            <v>29.5</v>
          </cell>
          <cell r="D29">
            <v>21.8</v>
          </cell>
          <cell r="E29">
            <v>85.875</v>
          </cell>
          <cell r="F29">
            <v>96</v>
          </cell>
          <cell r="G29">
            <v>62</v>
          </cell>
          <cell r="H29">
            <v>13.68</v>
          </cell>
          <cell r="I29" t="str">
            <v>NO</v>
          </cell>
          <cell r="J29">
            <v>38.88</v>
          </cell>
          <cell r="K29">
            <v>7.8</v>
          </cell>
        </row>
        <row r="30">
          <cell r="B30">
            <v>23.0791666666667</v>
          </cell>
          <cell r="C30">
            <v>26.9</v>
          </cell>
          <cell r="D30">
            <v>22</v>
          </cell>
          <cell r="E30">
            <v>93</v>
          </cell>
          <cell r="F30">
            <v>96</v>
          </cell>
          <cell r="G30">
            <v>74</v>
          </cell>
          <cell r="H30">
            <v>11.16</v>
          </cell>
          <cell r="I30" t="str">
            <v>NE</v>
          </cell>
          <cell r="J30">
            <v>35.28</v>
          </cell>
          <cell r="K30">
            <v>33.8</v>
          </cell>
        </row>
        <row r="31">
          <cell r="B31">
            <v>23.7958333333333</v>
          </cell>
          <cell r="C31">
            <v>28.2</v>
          </cell>
          <cell r="D31">
            <v>21.8</v>
          </cell>
          <cell r="E31">
            <v>88.7083333333333</v>
          </cell>
          <cell r="F31">
            <v>96</v>
          </cell>
          <cell r="G31">
            <v>65</v>
          </cell>
          <cell r="H31">
            <v>12.6</v>
          </cell>
          <cell r="I31" t="str">
            <v>NO</v>
          </cell>
          <cell r="J31">
            <v>24.84</v>
          </cell>
          <cell r="K31">
            <v>4.2</v>
          </cell>
        </row>
        <row r="32">
          <cell r="B32">
            <v>24.0958333333333</v>
          </cell>
          <cell r="C32">
            <v>30</v>
          </cell>
          <cell r="D32">
            <v>21.5</v>
          </cell>
          <cell r="E32">
            <v>86.5833333333333</v>
          </cell>
          <cell r="F32">
            <v>96</v>
          </cell>
          <cell r="G32">
            <v>60</v>
          </cell>
          <cell r="H32">
            <v>25.92</v>
          </cell>
          <cell r="I32" t="str">
            <v>NO</v>
          </cell>
          <cell r="J32">
            <v>48.24</v>
          </cell>
          <cell r="K32">
            <v>41.2</v>
          </cell>
        </row>
        <row r="33">
          <cell r="B33">
            <v>24.6833333333333</v>
          </cell>
          <cell r="C33">
            <v>30.7</v>
          </cell>
          <cell r="D33">
            <v>21</v>
          </cell>
          <cell r="E33">
            <v>79.3333333333333</v>
          </cell>
          <cell r="F33">
            <v>96</v>
          </cell>
          <cell r="G33">
            <v>47</v>
          </cell>
          <cell r="H33">
            <v>20.88</v>
          </cell>
          <cell r="I33" t="str">
            <v>NO</v>
          </cell>
          <cell r="J33">
            <v>37.44</v>
          </cell>
          <cell r="K33">
            <v>17.6</v>
          </cell>
        </row>
        <row r="34">
          <cell r="I34" t="str">
            <v>N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7.6041666666667</v>
          </cell>
          <cell r="C5">
            <v>33.9</v>
          </cell>
          <cell r="D5">
            <v>22.2</v>
          </cell>
          <cell r="E5">
            <v>68.8333333333333</v>
          </cell>
          <cell r="F5">
            <v>93</v>
          </cell>
          <cell r="G5">
            <v>43</v>
          </cell>
          <cell r="H5">
            <v>10.8</v>
          </cell>
          <cell r="I5" t="str">
            <v>SO</v>
          </cell>
          <cell r="J5">
            <v>28.08</v>
          </cell>
          <cell r="K5">
            <v>0</v>
          </cell>
        </row>
        <row r="6">
          <cell r="B6">
            <v>27.8541666666667</v>
          </cell>
          <cell r="C6">
            <v>33.8</v>
          </cell>
          <cell r="D6">
            <v>23.4</v>
          </cell>
          <cell r="E6">
            <v>68.5416666666667</v>
          </cell>
          <cell r="F6">
            <v>93</v>
          </cell>
          <cell r="G6">
            <v>40</v>
          </cell>
          <cell r="H6">
            <v>11.88</v>
          </cell>
          <cell r="I6" t="str">
            <v>SO</v>
          </cell>
          <cell r="J6">
            <v>21.96</v>
          </cell>
          <cell r="K6">
            <v>0</v>
          </cell>
        </row>
        <row r="7">
          <cell r="B7">
            <v>27.5791666666667</v>
          </cell>
          <cell r="C7">
            <v>33.4</v>
          </cell>
          <cell r="D7">
            <v>21.9</v>
          </cell>
          <cell r="E7">
            <v>60.1666666666667</v>
          </cell>
          <cell r="F7">
            <v>88</v>
          </cell>
          <cell r="G7">
            <v>34</v>
          </cell>
          <cell r="H7">
            <v>12.96</v>
          </cell>
          <cell r="I7" t="str">
            <v>SO</v>
          </cell>
          <cell r="J7">
            <v>28.44</v>
          </cell>
          <cell r="K7">
            <v>0</v>
          </cell>
        </row>
        <row r="8">
          <cell r="B8">
            <v>27.5708333333333</v>
          </cell>
          <cell r="C8">
            <v>34</v>
          </cell>
          <cell r="D8">
            <v>21</v>
          </cell>
          <cell r="E8">
            <v>57.2916666666667</v>
          </cell>
          <cell r="F8">
            <v>84</v>
          </cell>
          <cell r="G8">
            <v>32</v>
          </cell>
          <cell r="H8">
            <v>10.8</v>
          </cell>
          <cell r="I8" t="str">
            <v>SO</v>
          </cell>
          <cell r="J8">
            <v>26.64</v>
          </cell>
          <cell r="K8">
            <v>0</v>
          </cell>
        </row>
        <row r="9">
          <cell r="B9">
            <v>27.3125</v>
          </cell>
          <cell r="C9">
            <v>34.6</v>
          </cell>
          <cell r="D9">
            <v>19.5</v>
          </cell>
          <cell r="E9">
            <v>59.5416666666667</v>
          </cell>
          <cell r="F9">
            <v>91</v>
          </cell>
          <cell r="G9">
            <v>31</v>
          </cell>
          <cell r="H9">
            <v>6.84</v>
          </cell>
          <cell r="I9" t="str">
            <v>SO</v>
          </cell>
          <cell r="J9">
            <v>16.92</v>
          </cell>
          <cell r="K9">
            <v>0</v>
          </cell>
        </row>
        <row r="10">
          <cell r="B10">
            <v>27.0166666666667</v>
          </cell>
          <cell r="C10">
            <v>33.3</v>
          </cell>
          <cell r="D10">
            <v>20.7</v>
          </cell>
          <cell r="E10">
            <v>66.7916666666667</v>
          </cell>
          <cell r="F10">
            <v>93</v>
          </cell>
          <cell r="G10">
            <v>36</v>
          </cell>
          <cell r="H10">
            <v>10.08</v>
          </cell>
          <cell r="I10" t="str">
            <v>NE</v>
          </cell>
          <cell r="J10">
            <v>23.76</v>
          </cell>
          <cell r="K10">
            <v>0</v>
          </cell>
        </row>
        <row r="11">
          <cell r="B11">
            <v>27.1708333333333</v>
          </cell>
          <cell r="C11">
            <v>33.7</v>
          </cell>
          <cell r="D11">
            <v>21.3</v>
          </cell>
          <cell r="E11">
            <v>74.6666666666667</v>
          </cell>
          <cell r="F11">
            <v>94</v>
          </cell>
          <cell r="G11">
            <v>46</v>
          </cell>
          <cell r="H11">
            <v>11.88</v>
          </cell>
          <cell r="I11" t="str">
            <v>NE</v>
          </cell>
          <cell r="J11">
            <v>27.36</v>
          </cell>
          <cell r="K11">
            <v>0</v>
          </cell>
        </row>
        <row r="12">
          <cell r="B12">
            <v>26.3708333333333</v>
          </cell>
          <cell r="C12">
            <v>31.9</v>
          </cell>
          <cell r="D12">
            <v>22</v>
          </cell>
          <cell r="E12">
            <v>78.2083333333333</v>
          </cell>
          <cell r="F12">
            <v>95</v>
          </cell>
          <cell r="G12">
            <v>55</v>
          </cell>
          <cell r="H12">
            <v>11.52</v>
          </cell>
          <cell r="I12" t="str">
            <v>NO</v>
          </cell>
          <cell r="J12">
            <v>47.16</v>
          </cell>
          <cell r="K12">
            <v>0.2</v>
          </cell>
        </row>
        <row r="13">
          <cell r="B13">
            <v>26.7583333333333</v>
          </cell>
          <cell r="C13">
            <v>32.2</v>
          </cell>
          <cell r="D13">
            <v>22.9</v>
          </cell>
          <cell r="E13">
            <v>79.625</v>
          </cell>
          <cell r="F13">
            <v>96</v>
          </cell>
          <cell r="G13">
            <v>55</v>
          </cell>
          <cell r="H13">
            <v>11.88</v>
          </cell>
          <cell r="I13" t="str">
            <v>NO</v>
          </cell>
          <cell r="J13">
            <v>36</v>
          </cell>
          <cell r="K13">
            <v>2.6</v>
          </cell>
        </row>
        <row r="14">
          <cell r="B14">
            <v>27.6333333333333</v>
          </cell>
          <cell r="C14">
            <v>33.5</v>
          </cell>
          <cell r="D14">
            <v>21.9</v>
          </cell>
          <cell r="E14">
            <v>76.2916666666667</v>
          </cell>
          <cell r="F14">
            <v>95</v>
          </cell>
          <cell r="G14">
            <v>51</v>
          </cell>
          <cell r="H14">
            <v>18.72</v>
          </cell>
          <cell r="I14" t="str">
            <v>NO</v>
          </cell>
          <cell r="J14">
            <v>45.72</v>
          </cell>
          <cell r="K14">
            <v>11.6</v>
          </cell>
        </row>
        <row r="15">
          <cell r="B15">
            <v>23.3541666666667</v>
          </cell>
          <cell r="C15">
            <v>26.3</v>
          </cell>
          <cell r="D15">
            <v>22</v>
          </cell>
          <cell r="E15">
            <v>91.5</v>
          </cell>
          <cell r="F15">
            <v>95</v>
          </cell>
          <cell r="G15">
            <v>78</v>
          </cell>
          <cell r="H15">
            <v>9</v>
          </cell>
          <cell r="I15" t="str">
            <v>NE</v>
          </cell>
          <cell r="J15">
            <v>28.44</v>
          </cell>
          <cell r="K15">
            <v>31.2</v>
          </cell>
        </row>
        <row r="16">
          <cell r="B16">
            <v>24.9041666666667</v>
          </cell>
          <cell r="C16">
            <v>30.3</v>
          </cell>
          <cell r="D16">
            <v>21</v>
          </cell>
          <cell r="E16">
            <v>76.4166666666667</v>
          </cell>
          <cell r="F16">
            <v>95</v>
          </cell>
          <cell r="G16">
            <v>48</v>
          </cell>
          <cell r="H16">
            <v>9</v>
          </cell>
          <cell r="I16" t="str">
            <v>SO</v>
          </cell>
          <cell r="J16">
            <v>18.36</v>
          </cell>
          <cell r="K16">
            <v>0.2</v>
          </cell>
        </row>
        <row r="17">
          <cell r="B17">
            <v>26.0833333333333</v>
          </cell>
          <cell r="C17">
            <v>32.6</v>
          </cell>
          <cell r="D17">
            <v>21.4</v>
          </cell>
          <cell r="E17">
            <v>74.0833333333333</v>
          </cell>
          <cell r="F17">
            <v>94</v>
          </cell>
          <cell r="G17">
            <v>46</v>
          </cell>
          <cell r="H17">
            <v>8.64</v>
          </cell>
          <cell r="I17" t="str">
            <v>SO</v>
          </cell>
          <cell r="J17">
            <v>16.56</v>
          </cell>
          <cell r="K17">
            <v>0</v>
          </cell>
        </row>
        <row r="18">
          <cell r="B18">
            <v>27.4541666666667</v>
          </cell>
          <cell r="C18">
            <v>34.7</v>
          </cell>
          <cell r="D18">
            <v>22.7</v>
          </cell>
          <cell r="E18">
            <v>76.2083333333333</v>
          </cell>
          <cell r="F18">
            <v>95</v>
          </cell>
          <cell r="G18">
            <v>42</v>
          </cell>
          <cell r="H18">
            <v>23.4</v>
          </cell>
          <cell r="I18" t="str">
            <v>SO</v>
          </cell>
          <cell r="J18">
            <v>43.56</v>
          </cell>
          <cell r="K18">
            <v>0</v>
          </cell>
        </row>
        <row r="19">
          <cell r="B19">
            <v>26.0583333333333</v>
          </cell>
          <cell r="C19">
            <v>32.6</v>
          </cell>
          <cell r="D19">
            <v>21.1</v>
          </cell>
          <cell r="E19">
            <v>74.75</v>
          </cell>
          <cell r="F19">
            <v>94</v>
          </cell>
          <cell r="G19">
            <v>45</v>
          </cell>
          <cell r="H19">
            <v>16.2</v>
          </cell>
          <cell r="I19" t="str">
            <v>NE</v>
          </cell>
          <cell r="J19">
            <v>37.8</v>
          </cell>
          <cell r="K19">
            <v>0</v>
          </cell>
        </row>
        <row r="20">
          <cell r="B20">
            <v>27.5375</v>
          </cell>
          <cell r="C20">
            <v>33.4</v>
          </cell>
          <cell r="D20">
            <v>22.5</v>
          </cell>
          <cell r="E20">
            <v>73.75</v>
          </cell>
          <cell r="F20">
            <v>95</v>
          </cell>
          <cell r="G20">
            <v>43</v>
          </cell>
          <cell r="H20">
            <v>6.84</v>
          </cell>
          <cell r="I20" t="str">
            <v>SO</v>
          </cell>
          <cell r="J20">
            <v>15.84</v>
          </cell>
          <cell r="K20">
            <v>0</v>
          </cell>
        </row>
        <row r="21">
          <cell r="B21">
            <v>27.7916666666667</v>
          </cell>
          <cell r="C21">
            <v>32.9</v>
          </cell>
          <cell r="D21">
            <v>23</v>
          </cell>
          <cell r="E21">
            <v>73.9583333333333</v>
          </cell>
          <cell r="F21">
            <v>94</v>
          </cell>
          <cell r="G21">
            <v>49</v>
          </cell>
          <cell r="H21">
            <v>8.64</v>
          </cell>
          <cell r="I21" t="str">
            <v>NE</v>
          </cell>
          <cell r="J21">
            <v>24.84</v>
          </cell>
          <cell r="K21">
            <v>0</v>
          </cell>
        </row>
        <row r="22">
          <cell r="B22">
            <v>27.9</v>
          </cell>
          <cell r="C22">
            <v>33.3</v>
          </cell>
          <cell r="D22">
            <v>23</v>
          </cell>
          <cell r="E22">
            <v>74.5833333333333</v>
          </cell>
          <cell r="F22">
            <v>94</v>
          </cell>
          <cell r="G22">
            <v>46</v>
          </cell>
          <cell r="H22">
            <v>10.44</v>
          </cell>
          <cell r="I22" t="str">
            <v>SO</v>
          </cell>
          <cell r="J22">
            <v>27.36</v>
          </cell>
          <cell r="K22">
            <v>0</v>
          </cell>
        </row>
        <row r="23">
          <cell r="B23">
            <v>26.95</v>
          </cell>
          <cell r="C23">
            <v>30.2</v>
          </cell>
          <cell r="D23">
            <v>24</v>
          </cell>
          <cell r="E23">
            <v>80.9583333333333</v>
          </cell>
          <cell r="F23">
            <v>94</v>
          </cell>
          <cell r="G23">
            <v>60</v>
          </cell>
          <cell r="H23">
            <v>12.96</v>
          </cell>
          <cell r="I23" t="str">
            <v>SO</v>
          </cell>
          <cell r="J23">
            <v>28.08</v>
          </cell>
          <cell r="K23">
            <v>0</v>
          </cell>
        </row>
        <row r="24">
          <cell r="B24">
            <v>25.675</v>
          </cell>
          <cell r="C24">
            <v>32.3</v>
          </cell>
          <cell r="D24">
            <v>22.4</v>
          </cell>
          <cell r="E24">
            <v>84.25</v>
          </cell>
          <cell r="F24">
            <v>95</v>
          </cell>
          <cell r="G24">
            <v>56</v>
          </cell>
          <cell r="H24">
            <v>18.72</v>
          </cell>
          <cell r="I24" t="str">
            <v>SE</v>
          </cell>
          <cell r="J24">
            <v>43.2</v>
          </cell>
          <cell r="K24">
            <v>0</v>
          </cell>
        </row>
        <row r="25">
          <cell r="B25">
            <v>24.8416666666667</v>
          </cell>
          <cell r="C25">
            <v>29.6</v>
          </cell>
          <cell r="D25">
            <v>23.1</v>
          </cell>
          <cell r="E25">
            <v>90.5833333333333</v>
          </cell>
          <cell r="F25">
            <v>95</v>
          </cell>
          <cell r="G25">
            <v>70</v>
          </cell>
          <cell r="H25">
            <v>8.64</v>
          </cell>
          <cell r="I25" t="str">
            <v>NE</v>
          </cell>
          <cell r="J25">
            <v>25.92</v>
          </cell>
          <cell r="K25">
            <v>7.4</v>
          </cell>
        </row>
        <row r="26">
          <cell r="B26">
            <v>24.4208333333333</v>
          </cell>
          <cell r="C26">
            <v>27.7</v>
          </cell>
          <cell r="D26">
            <v>23</v>
          </cell>
          <cell r="E26">
            <v>92</v>
          </cell>
          <cell r="F26">
            <v>95</v>
          </cell>
          <cell r="G26">
            <v>74</v>
          </cell>
          <cell r="H26">
            <v>23.76</v>
          </cell>
          <cell r="I26" t="str">
            <v>NE</v>
          </cell>
          <cell r="J26">
            <v>41.4</v>
          </cell>
          <cell r="K26">
            <v>21.4</v>
          </cell>
        </row>
        <row r="27">
          <cell r="B27">
            <v>24.5166666666667</v>
          </cell>
          <cell r="C27">
            <v>28.9</v>
          </cell>
          <cell r="D27">
            <v>22.8</v>
          </cell>
          <cell r="E27">
            <v>90.9583333333333</v>
          </cell>
          <cell r="F27">
            <v>96</v>
          </cell>
          <cell r="G27">
            <v>73</v>
          </cell>
          <cell r="H27">
            <v>12.6</v>
          </cell>
          <cell r="I27" t="str">
            <v>NO</v>
          </cell>
          <cell r="J27">
            <v>25.92</v>
          </cell>
          <cell r="K27">
            <v>0.4</v>
          </cell>
        </row>
        <row r="28">
          <cell r="B28">
            <v>24.95</v>
          </cell>
          <cell r="C28">
            <v>29.4</v>
          </cell>
          <cell r="D28">
            <v>23.1</v>
          </cell>
          <cell r="E28">
            <v>90.4166666666667</v>
          </cell>
          <cell r="F28">
            <v>95</v>
          </cell>
          <cell r="G28">
            <v>71</v>
          </cell>
          <cell r="H28">
            <v>8.28</v>
          </cell>
          <cell r="I28" t="str">
            <v>NE</v>
          </cell>
          <cell r="J28">
            <v>29.52</v>
          </cell>
          <cell r="K28">
            <v>8.4</v>
          </cell>
        </row>
        <row r="29">
          <cell r="B29">
            <v>25.825</v>
          </cell>
          <cell r="C29">
            <v>30</v>
          </cell>
          <cell r="D29">
            <v>23.3</v>
          </cell>
          <cell r="E29">
            <v>86.25</v>
          </cell>
          <cell r="F29">
            <v>96</v>
          </cell>
          <cell r="G29">
            <v>65</v>
          </cell>
          <cell r="H29">
            <v>11.88</v>
          </cell>
          <cell r="I29" t="str">
            <v>NE</v>
          </cell>
          <cell r="J29">
            <v>33.48</v>
          </cell>
          <cell r="K29">
            <v>12.2</v>
          </cell>
        </row>
        <row r="30">
          <cell r="B30">
            <v>25.525</v>
          </cell>
          <cell r="C30">
            <v>29.8</v>
          </cell>
          <cell r="D30">
            <v>23.2</v>
          </cell>
          <cell r="E30">
            <v>85.0416666666667</v>
          </cell>
          <cell r="F30">
            <v>95</v>
          </cell>
          <cell r="G30">
            <v>59</v>
          </cell>
          <cell r="H30">
            <v>11.88</v>
          </cell>
          <cell r="I30" t="str">
            <v>NE</v>
          </cell>
          <cell r="J30">
            <v>32.4</v>
          </cell>
          <cell r="K30">
            <v>10</v>
          </cell>
        </row>
        <row r="31">
          <cell r="B31">
            <v>25.8166666666667</v>
          </cell>
          <cell r="C31">
            <v>30.4</v>
          </cell>
          <cell r="D31">
            <v>22.9</v>
          </cell>
          <cell r="E31">
            <v>85.375</v>
          </cell>
          <cell r="F31">
            <v>95</v>
          </cell>
          <cell r="G31">
            <v>61</v>
          </cell>
          <cell r="H31">
            <v>11.16</v>
          </cell>
          <cell r="I31" t="str">
            <v>NE</v>
          </cell>
          <cell r="J31">
            <v>23.4</v>
          </cell>
          <cell r="K31">
            <v>28</v>
          </cell>
        </row>
        <row r="32">
          <cell r="B32">
            <v>24.9375</v>
          </cell>
          <cell r="C32">
            <v>31</v>
          </cell>
          <cell r="D32">
            <v>22.4</v>
          </cell>
          <cell r="E32">
            <v>86.6666666666667</v>
          </cell>
          <cell r="F32">
            <v>96</v>
          </cell>
          <cell r="G32">
            <v>63</v>
          </cell>
          <cell r="H32">
            <v>10.44</v>
          </cell>
          <cell r="I32" t="str">
            <v>NO</v>
          </cell>
          <cell r="J32">
            <v>46.44</v>
          </cell>
          <cell r="K32">
            <v>11</v>
          </cell>
        </row>
        <row r="33">
          <cell r="B33">
            <v>26.2875</v>
          </cell>
          <cell r="C33">
            <v>32.1</v>
          </cell>
          <cell r="D33">
            <v>22.8</v>
          </cell>
          <cell r="E33">
            <v>80.2083333333333</v>
          </cell>
          <cell r="F33">
            <v>95</v>
          </cell>
          <cell r="G33">
            <v>50</v>
          </cell>
          <cell r="H33">
            <v>11.88</v>
          </cell>
          <cell r="I33" t="str">
            <v>SO</v>
          </cell>
          <cell r="J33">
            <v>23.4</v>
          </cell>
          <cell r="K33">
            <v>12.6</v>
          </cell>
        </row>
        <row r="34">
          <cell r="I34" t="str">
            <v>S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2" width="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8" customFormat="true" ht="20.1" hidden="false" customHeight="true" outlineLevel="0" collapsed="false">
      <c r="A3" s="4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7" t="s">
        <v>3</v>
      </c>
    </row>
    <row r="4" s="10" customFormat="tru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 t="s">
        <v>4</v>
      </c>
    </row>
    <row r="5" customFormat="false" ht="17.1" hidden="false" customHeight="true" outlineLevel="0" collapsed="false">
      <c r="A5" s="11" t="s">
        <v>5</v>
      </c>
      <c r="B5" s="12" t="n">
        <f aca="false">[1]Fevereiro!$B$5</f>
        <v>27.8083333333333</v>
      </c>
      <c r="C5" s="12" t="n">
        <f aca="false">[1]Fevereiro!$B$6</f>
        <v>28.2333333333333</v>
      </c>
      <c r="D5" s="12" t="n">
        <f aca="false">[1]Fevereiro!$B$7</f>
        <v>26.8333333333333</v>
      </c>
      <c r="E5" s="12" t="n">
        <f aca="false">[1]Fevereiro!$B$8</f>
        <v>27.2375</v>
      </c>
      <c r="F5" s="12" t="n">
        <f aca="false">[1]Fevereiro!$B$9</f>
        <v>27.0916666666667</v>
      </c>
      <c r="G5" s="12" t="n">
        <f aca="false">[1]Fevereiro!$B$10</f>
        <v>27.3916666666667</v>
      </c>
      <c r="H5" s="12" t="n">
        <f aca="false">[1]Fevereiro!$B$11</f>
        <v>27.4125</v>
      </c>
      <c r="I5" s="12" t="n">
        <f aca="false">[1]Fevereiro!$B$12</f>
        <v>27.35</v>
      </c>
      <c r="J5" s="12" t="n">
        <f aca="false">[1]Fevereiro!$B$13</f>
        <v>26.4291666666667</v>
      </c>
      <c r="K5" s="12" t="n">
        <f aca="false">[1]Fevereiro!$B$14</f>
        <v>27.875</v>
      </c>
      <c r="L5" s="12" t="n">
        <f aca="false">[1]Fevereiro!$B$15</f>
        <v>23.5916666666667</v>
      </c>
      <c r="M5" s="12" t="n">
        <f aca="false">[1]Fevereiro!$B$16</f>
        <v>25.1833333333333</v>
      </c>
      <c r="N5" s="12" t="n">
        <f aca="false">[1]Fevereiro!$B$17</f>
        <v>26.3583333333333</v>
      </c>
      <c r="O5" s="12" t="n">
        <f aca="false">[1]Fevereiro!$B$18</f>
        <v>27.4625</v>
      </c>
      <c r="P5" s="12" t="n">
        <f aca="false">[1]Fevereiro!$B$19</f>
        <v>25.8833333333333</v>
      </c>
      <c r="Q5" s="12" t="n">
        <f aca="false">[1]Fevereiro!$B$20</f>
        <v>27.7375</v>
      </c>
      <c r="R5" s="12" t="n">
        <f aca="false">[1]Fevereiro!$B$21</f>
        <v>27.8833333333333</v>
      </c>
      <c r="S5" s="12" t="n">
        <f aca="false">[1]Fevereiro!$B$22</f>
        <v>28.6583333333333</v>
      </c>
      <c r="T5" s="12" t="n">
        <f aca="false">[1]Fevereiro!$B$23</f>
        <v>27.9875</v>
      </c>
      <c r="U5" s="12" t="n">
        <f aca="false">[1]Fevereiro!$B$24</f>
        <v>25.4375</v>
      </c>
      <c r="V5" s="12" t="n">
        <f aca="false">[1]Fevereiro!$B$25</f>
        <v>25.9458333333333</v>
      </c>
      <c r="W5" s="12" t="n">
        <f aca="false">[1]Fevereiro!$B$26</f>
        <v>24.7791666666667</v>
      </c>
      <c r="X5" s="12" t="n">
        <f aca="false">[1]Fevereiro!$B$27</f>
        <v>24.6333333333333</v>
      </c>
      <c r="Y5" s="12" t="n">
        <f aca="false">[1]Fevereiro!$B$28</f>
        <v>25.5</v>
      </c>
      <c r="Z5" s="12" t="n">
        <f aca="false">[1]Fevereiro!$B$29</f>
        <v>26.7083333333333</v>
      </c>
      <c r="AA5" s="12" t="n">
        <f aca="false">[1]Fevereiro!$B$30</f>
        <v>25.4416666666667</v>
      </c>
      <c r="AB5" s="12" t="n">
        <f aca="false">[1]Fevereiro!$B$31</f>
        <v>25.5</v>
      </c>
      <c r="AC5" s="12" t="n">
        <f aca="false">[1]Fevereiro!$B$32</f>
        <v>25.1041666666667</v>
      </c>
      <c r="AD5" s="12" t="n">
        <f aca="false">[1]Fevereiro!$B$33</f>
        <v>26.3291666666667</v>
      </c>
      <c r="AE5" s="13" t="n">
        <f aca="false">AVERAGE(B5:AD5)</f>
        <v>26.5443965517241</v>
      </c>
    </row>
    <row r="6" customFormat="false" ht="17.1" hidden="false" customHeight="true" outlineLevel="0" collapsed="false">
      <c r="A6" s="11" t="s">
        <v>6</v>
      </c>
      <c r="B6" s="12" t="n">
        <f aca="false">[2]Fevereiro!$B$5</f>
        <v>26.2416666666667</v>
      </c>
      <c r="C6" s="12" t="n">
        <f aca="false">[2]Fevereiro!$B$6</f>
        <v>26.1125</v>
      </c>
      <c r="D6" s="12" t="n">
        <f aca="false">[2]Fevereiro!$B$7</f>
        <v>25.2791666666667</v>
      </c>
      <c r="E6" s="12" t="n">
        <f aca="false">[2]Fevereiro!$B$8</f>
        <v>25.225</v>
      </c>
      <c r="F6" s="12" t="n">
        <f aca="false">[2]Fevereiro!$B$9</f>
        <v>24.6583333333333</v>
      </c>
      <c r="G6" s="12" t="n">
        <f aca="false">[2]Fevereiro!$B$10</f>
        <v>24.8416666666667</v>
      </c>
      <c r="H6" s="12" t="n">
        <f aca="false">[2]Fevereiro!$B$11</f>
        <v>24.7458333333333</v>
      </c>
      <c r="I6" s="12" t="n">
        <f aca="false">[2]Fevereiro!$B$12</f>
        <v>24.2</v>
      </c>
      <c r="J6" s="12" t="n">
        <f aca="false">[2]Fevereiro!$B$13</f>
        <v>24.9541666666667</v>
      </c>
      <c r="K6" s="12" t="n">
        <f aca="false">[2]Fevereiro!$B$14</f>
        <v>24.3041666666667</v>
      </c>
      <c r="L6" s="12" t="n">
        <f aca="false">[2]Fevereiro!$B$15</f>
        <v>22.3458333333333</v>
      </c>
      <c r="M6" s="12" t="n">
        <f aca="false">[2]Fevereiro!$B$16</f>
        <v>23.0708333333333</v>
      </c>
      <c r="N6" s="12" t="n">
        <f aca="false">[2]Fevereiro!$B$17</f>
        <v>25.45</v>
      </c>
      <c r="O6" s="12" t="n">
        <f aca="false">[2]Fevereiro!$B$18</f>
        <v>24.4375</v>
      </c>
      <c r="P6" s="12" t="n">
        <f aca="false">[2]Fevereiro!$B$19</f>
        <v>24.4875</v>
      </c>
      <c r="Q6" s="12" t="n">
        <f aca="false">[2]Fevereiro!$B$20</f>
        <v>24.4875</v>
      </c>
      <c r="R6" s="12" t="n">
        <f aca="false">[2]Fevereiro!$B$21</f>
        <v>24.9291666666667</v>
      </c>
      <c r="S6" s="12" t="n">
        <f aca="false">[2]Fevereiro!$B$22</f>
        <v>25.8375</v>
      </c>
      <c r="T6" s="12" t="n">
        <f aca="false">[2]Fevereiro!$B$23</f>
        <v>24.8166666666667</v>
      </c>
      <c r="U6" s="12" t="n">
        <f aca="false">[2]Fevereiro!$B$24</f>
        <v>23.1208333333333</v>
      </c>
      <c r="V6" s="12" t="n">
        <f aca="false">[2]Fevereiro!$B$25</f>
        <v>23.8083333333333</v>
      </c>
      <c r="W6" s="12" t="n">
        <f aca="false">[2]Fevereiro!$B$26</f>
        <v>23.2958333333333</v>
      </c>
      <c r="X6" s="12" t="n">
        <f aca="false">[2]Fevereiro!$B$27</f>
        <v>23.0291666666667</v>
      </c>
      <c r="Y6" s="12" t="n">
        <f aca="false">[2]Fevereiro!$B$28</f>
        <v>22.525</v>
      </c>
      <c r="Z6" s="12" t="n">
        <f aca="false">[2]Fevereiro!$B$29</f>
        <v>24.4708333333333</v>
      </c>
      <c r="AA6" s="12" t="n">
        <f aca="false">[2]Fevereiro!$B$30</f>
        <v>22.3791666666667</v>
      </c>
      <c r="AB6" s="12" t="n">
        <f aca="false">[2]Fevereiro!$B$31</f>
        <v>23.6208333333333</v>
      </c>
      <c r="AC6" s="12" t="n">
        <f aca="false">[2]Fevereiro!$B$32</f>
        <v>23.6083333333333</v>
      </c>
      <c r="AD6" s="12" t="n">
        <f aca="false">[2]Fevereiro!$B$33</f>
        <v>22.9583333333333</v>
      </c>
      <c r="AE6" s="13" t="n">
        <f aca="false">AVERAGE(B6:AD6)</f>
        <v>24.2497126436782</v>
      </c>
    </row>
    <row r="7" customFormat="false" ht="17.1" hidden="false" customHeight="true" outlineLevel="0" collapsed="false">
      <c r="A7" s="11" t="s">
        <v>7</v>
      </c>
      <c r="B7" s="12" t="n">
        <f aca="false">[3]Fevereiro!$B$5</f>
        <v>23.7291666666667</v>
      </c>
      <c r="C7" s="12" t="n">
        <f aca="false">[3]Fevereiro!$B$6</f>
        <v>22.8875</v>
      </c>
      <c r="D7" s="12" t="n">
        <f aca="false">[3]Fevereiro!$B$7</f>
        <v>22.7291666666667</v>
      </c>
      <c r="E7" s="12" t="n">
        <f aca="false">[3]Fevereiro!$B$8</f>
        <v>23.9666666666667</v>
      </c>
      <c r="F7" s="12" t="n">
        <f aca="false">[3]Fevereiro!$B$9</f>
        <v>20.4</v>
      </c>
      <c r="G7" s="12" t="n">
        <f aca="false">[3]Fevereiro!$B$10</f>
        <v>21.5</v>
      </c>
      <c r="H7" s="12" t="n">
        <f aca="false">[3]Fevereiro!$B$11</f>
        <v>21.9333333333333</v>
      </c>
      <c r="I7" s="12" t="n">
        <f aca="false">[3]Fevereiro!$B$12</f>
        <v>22.925</v>
      </c>
      <c r="J7" s="12" t="n">
        <f aca="false">[3]Fevereiro!$B$13</f>
        <v>22.85</v>
      </c>
      <c r="K7" s="12" t="n">
        <f aca="false">[3]Fevereiro!$B$14</f>
        <v>23.0833333333333</v>
      </c>
      <c r="L7" s="12" t="n">
        <f aca="false">[3]Fevereiro!$B$15</f>
        <v>23.025</v>
      </c>
      <c r="M7" s="12" t="n">
        <f aca="false">[3]Fevereiro!$B$16</f>
        <v>21.7083333333333</v>
      </c>
      <c r="N7" s="12" t="n">
        <f aca="false">[3]Fevereiro!$B$17</f>
        <v>22.9166666666667</v>
      </c>
      <c r="O7" s="12" t="n">
        <f aca="false">[3]Fevereiro!$B$18</f>
        <v>23.0958333333333</v>
      </c>
      <c r="P7" s="12" t="n">
        <f aca="false">[3]Fevereiro!$B$19</f>
        <v>20.9333333333333</v>
      </c>
      <c r="Q7" s="12" t="n">
        <f aca="false">[3]Fevereiro!$B$20</f>
        <v>22.1583333333333</v>
      </c>
      <c r="R7" s="12" t="n">
        <f aca="false">[3]Fevereiro!$B$21</f>
        <v>22.3916666666667</v>
      </c>
      <c r="S7" s="12" t="n">
        <f aca="false">[3]Fevereiro!$B$22</f>
        <v>22.6375</v>
      </c>
      <c r="T7" s="12" t="n">
        <f aca="false">[3]Fevereiro!$B$23</f>
        <v>23.1166666666667</v>
      </c>
      <c r="U7" s="12" t="n">
        <f aca="false">[3]Fevereiro!$B$24</f>
        <v>21.8125</v>
      </c>
      <c r="V7" s="12" t="n">
        <f aca="false">[3]Fevereiro!$B$25</f>
        <v>21.8375</v>
      </c>
      <c r="W7" s="12" t="n">
        <f aca="false">[3]Fevereiro!$B$26</f>
        <v>22.3708333333333</v>
      </c>
      <c r="X7" s="12" t="n">
        <f aca="false">[3]Fevereiro!$B$27</f>
        <v>21.9041666666667</v>
      </c>
      <c r="Y7" s="12" t="n">
        <f aca="false">[3]Fevereiro!$B$28</f>
        <v>22.0333333333333</v>
      </c>
      <c r="Z7" s="12" t="n">
        <f aca="false">[3]Fevereiro!$B$29</f>
        <v>22.575</v>
      </c>
      <c r="AA7" s="12" t="n">
        <f aca="false">[3]Fevereiro!$B$30</f>
        <v>22.5416666666667</v>
      </c>
      <c r="AB7" s="12" t="n">
        <f aca="false">[3]Fevereiro!$B$31</f>
        <v>22.0166666666667</v>
      </c>
      <c r="AC7" s="12" t="n">
        <f aca="false">[3]Fevereiro!$B$32</f>
        <v>22.0875</v>
      </c>
      <c r="AD7" s="12" t="n">
        <f aca="false">[3]Fevereiro!$B$33</f>
        <v>22.3916666666667</v>
      </c>
      <c r="AE7" s="13" t="n">
        <f aca="false">AVERAGE(B7:AD7)</f>
        <v>22.3985632183908</v>
      </c>
    </row>
    <row r="8" customFormat="false" ht="17.1" hidden="false" customHeight="true" outlineLevel="0" collapsed="false">
      <c r="A8" s="11" t="s">
        <v>8</v>
      </c>
      <c r="B8" s="12" t="n">
        <f aca="false">[4]Fevereiro!$B$5</f>
        <v>28.5708333333333</v>
      </c>
      <c r="C8" s="12" t="n">
        <f aca="false">[4]Fevereiro!$B$6</f>
        <v>29.2083333333333</v>
      </c>
      <c r="D8" s="12" t="n">
        <f aca="false">[4]Fevereiro!$B$7</f>
        <v>29.825</v>
      </c>
      <c r="E8" s="12" t="n">
        <f aca="false">[4]Fevereiro!$B$8</f>
        <v>30.0125</v>
      </c>
      <c r="F8" s="12" t="n">
        <f aca="false">[4]Fevereiro!$B$9</f>
        <v>29.4166666666667</v>
      </c>
      <c r="G8" s="12" t="n">
        <f aca="false">[4]Fevereiro!$B$10</f>
        <v>28.6625</v>
      </c>
      <c r="H8" s="12" t="n">
        <f aca="false">[4]Fevereiro!$B$11</f>
        <v>29.3</v>
      </c>
      <c r="I8" s="12" t="n">
        <f aca="false">[4]Fevereiro!$B$12</f>
        <v>26.3125</v>
      </c>
      <c r="J8" s="12" t="n">
        <f aca="false">[4]Fevereiro!$B$13</f>
        <v>28.3166666666667</v>
      </c>
      <c r="K8" s="12" t="n">
        <f aca="false">[4]Fevereiro!$B$14</f>
        <v>29.2291666666667</v>
      </c>
      <c r="L8" s="12" t="n">
        <f aca="false">[4]Fevereiro!$B$15</f>
        <v>24.2083333333333</v>
      </c>
      <c r="M8" s="12" t="n">
        <f aca="false">[4]Fevereiro!$B$16</f>
        <v>24.925</v>
      </c>
      <c r="N8" s="12" t="n">
        <f aca="false">[4]Fevereiro!$B$17</f>
        <v>26.7416666666667</v>
      </c>
      <c r="O8" s="12" t="n">
        <f aca="false">[4]Fevereiro!$B$18</f>
        <v>27.7791666666667</v>
      </c>
      <c r="P8" s="12" t="n">
        <f aca="false">[4]Fevereiro!$B$19</f>
        <v>27.1875</v>
      </c>
      <c r="Q8" s="12" t="n">
        <f aca="false">[4]Fevereiro!$B$20</f>
        <v>29.1916666666667</v>
      </c>
      <c r="R8" s="12" t="n">
        <f aca="false">[4]Fevereiro!$B$21</f>
        <v>28.6208333333333</v>
      </c>
      <c r="S8" s="12" t="n">
        <f aca="false">[4]Fevereiro!$B$22</f>
        <v>28.5583333333333</v>
      </c>
      <c r="T8" s="12" t="n">
        <f aca="false">[4]Fevereiro!$B$23</f>
        <v>27.5916666666667</v>
      </c>
      <c r="U8" s="12" t="n">
        <f aca="false">[4]Fevereiro!$B$24</f>
        <v>27.8333333333333</v>
      </c>
      <c r="V8" s="12" t="n">
        <f aca="false">[4]Fevereiro!$B$25</f>
        <v>26.4583333333333</v>
      </c>
      <c r="W8" s="12" t="n">
        <f aca="false">[4]Fevereiro!$B$26</f>
        <v>25.8083333333333</v>
      </c>
      <c r="X8" s="12" t="n">
        <f aca="false">[4]Fevereiro!$B$27</f>
        <v>26.4</v>
      </c>
      <c r="Y8" s="12" t="n">
        <f aca="false">[4]Fevereiro!$B$28</f>
        <v>25.2916666666667</v>
      </c>
      <c r="Z8" s="12" t="n">
        <f aca="false">[4]Fevereiro!$B$29</f>
        <v>25.5333333333333</v>
      </c>
      <c r="AA8" s="12" t="n">
        <f aca="false">[4]Fevereiro!$B$30</f>
        <v>25.3666666666667</v>
      </c>
      <c r="AB8" s="12" t="n">
        <f aca="false">[4]Fevereiro!$B$31</f>
        <v>25.7</v>
      </c>
      <c r="AC8" s="12" t="n">
        <f aca="false">[4]Fevereiro!$B$32</f>
        <v>26.075</v>
      </c>
      <c r="AD8" s="12" t="n">
        <f aca="false">[4]Fevereiro!$B$33</f>
        <v>26.8708333333333</v>
      </c>
      <c r="AE8" s="13" t="n">
        <f aca="false">AVERAGE(B8:AD8)</f>
        <v>27.4136494252874</v>
      </c>
    </row>
    <row r="9" customFormat="false" ht="17.1" hidden="false" customHeight="true" outlineLevel="0" collapsed="false">
      <c r="A9" s="11" t="s">
        <v>9</v>
      </c>
      <c r="B9" s="12" t="n">
        <f aca="false">[5]Fevereiro!$B$5</f>
        <v>32.1</v>
      </c>
      <c r="C9" s="12" t="n">
        <f aca="false">[5]Fevereiro!$B$6</f>
        <v>31.1</v>
      </c>
      <c r="D9" s="12" t="n">
        <f aca="false">[5]Fevereiro!$B$7</f>
        <v>31.8</v>
      </c>
      <c r="E9" s="12" t="n">
        <f aca="false">[5]Fevereiro!$B$8</f>
        <v>32.6</v>
      </c>
      <c r="F9" s="12" t="n">
        <f aca="false">[5]Fevereiro!$B$9</f>
        <v>32.7</v>
      </c>
      <c r="G9" s="12" t="n">
        <f aca="false">[5]Fevereiro!$B$10</f>
        <v>32</v>
      </c>
      <c r="H9" s="12" t="n">
        <f aca="false">[5]Fevereiro!$B$11</f>
        <v>31.3</v>
      </c>
      <c r="I9" s="12" t="n">
        <f aca="false">[5]Fevereiro!$B$12</f>
        <v>31.8</v>
      </c>
      <c r="J9" s="12" t="n">
        <f aca="false">[5]Fevereiro!$B$13</f>
        <v>32.1</v>
      </c>
      <c r="K9" s="12" t="n">
        <f aca="false">[5]Fevereiro!$B$14</f>
        <v>33.4</v>
      </c>
      <c r="L9" s="12" t="n">
        <f aca="false">[5]Fevereiro!$B$15</f>
        <v>26.8</v>
      </c>
      <c r="M9" s="12" t="n">
        <f aca="false">[5]Fevereiro!$B$16</f>
        <v>31.3</v>
      </c>
      <c r="N9" s="12" t="n">
        <f aca="false">[5]Fevereiro!$B$17</f>
        <v>33.5</v>
      </c>
      <c r="O9" s="12" t="n">
        <f aca="false">[5]Fevereiro!$B$18</f>
        <v>32.7</v>
      </c>
      <c r="P9" s="12" t="n">
        <f aca="false">[5]Fevereiro!$B$19</f>
        <v>32.3</v>
      </c>
      <c r="Q9" s="12" t="n">
        <f aca="false">[5]Fevereiro!$B$20</f>
        <v>32.2</v>
      </c>
      <c r="R9" s="12" t="n">
        <f aca="false">[5]Fevereiro!$B$21</f>
        <v>31.7</v>
      </c>
      <c r="S9" s="12" t="n">
        <f aca="false">[5]Fevereiro!$B$22</f>
        <v>33.5</v>
      </c>
      <c r="T9" s="12" t="n">
        <f aca="false">[5]Fevereiro!$B$23</f>
        <v>32.1</v>
      </c>
      <c r="U9" s="12" t="n">
        <f aca="false">[5]Fevereiro!$B$24</f>
        <v>28.2</v>
      </c>
      <c r="V9" s="12" t="n">
        <f aca="false">[5]Fevereiro!$B$25</f>
        <v>31.9</v>
      </c>
      <c r="W9" s="12" t="n">
        <f aca="false">[5]Fevereiro!$B$26</f>
        <v>32</v>
      </c>
      <c r="X9" s="12" t="n">
        <f aca="false">[5]Fevereiro!$B$27</f>
        <v>31.2</v>
      </c>
      <c r="Y9" s="12" t="n">
        <f aca="false">[5]Fevereiro!$B$28</f>
        <v>28.1</v>
      </c>
      <c r="Z9" s="12" t="n">
        <f aca="false">[5]Fevereiro!$B$29</f>
        <v>31.6</v>
      </c>
      <c r="AA9" s="12" t="n">
        <f aca="false">[5]Fevereiro!$B$30</f>
        <v>28.8</v>
      </c>
      <c r="AB9" s="12" t="n">
        <f aca="false">[5]Fevereiro!$B$31</f>
        <v>28.6</v>
      </c>
      <c r="AC9" s="12" t="n">
        <f aca="false">[5]Fevereiro!$B$32</f>
        <v>29.2</v>
      </c>
      <c r="AD9" s="12" t="n">
        <f aca="false">[5]Fevereiro!$B$33</f>
        <v>28.7</v>
      </c>
      <c r="AE9" s="13" t="n">
        <f aca="false">AVERAGE(B9:AD9)</f>
        <v>31.2172413793103</v>
      </c>
    </row>
    <row r="10" customFormat="false" ht="17.1" hidden="false" customHeight="true" outlineLevel="0" collapsed="false">
      <c r="A10" s="11" t="s">
        <v>10</v>
      </c>
      <c r="B10" s="12" t="n">
        <f aca="false">[6]Fevereiro!$B$5</f>
        <v>25.2625</v>
      </c>
      <c r="C10" s="12" t="n">
        <f aca="false">[6]Fevereiro!$B$6</f>
        <v>25.4791666666667</v>
      </c>
      <c r="D10" s="12" t="n">
        <f aca="false">[6]Fevereiro!$B$7</f>
        <v>24.7916666666667</v>
      </c>
      <c r="E10" s="12" t="n">
        <f aca="false">[6]Fevereiro!$B$8</f>
        <v>24.6875</v>
      </c>
      <c r="F10" s="12" t="n">
        <f aca="false">[6]Fevereiro!$B$9</f>
        <v>24.2041666666667</v>
      </c>
      <c r="G10" s="12" t="n">
        <f aca="false">[6]Fevereiro!$B$10</f>
        <v>24.6958333333333</v>
      </c>
      <c r="H10" s="12" t="n">
        <f aca="false">[6]Fevereiro!$B$11</f>
        <v>25.1791666666667</v>
      </c>
      <c r="I10" s="12" t="n">
        <f aca="false">[6]Fevereiro!$B$12</f>
        <v>25.3</v>
      </c>
      <c r="J10" s="12" t="n">
        <f aca="false">[6]Fevereiro!$B$13</f>
        <v>23.475</v>
      </c>
      <c r="K10" s="12" t="n">
        <f aca="false">[6]Fevereiro!$B$14</f>
        <v>22.4</v>
      </c>
      <c r="L10" s="12" t="n">
        <f aca="false">[6]Fevereiro!$B$15</f>
        <v>20.825</v>
      </c>
      <c r="M10" s="12" t="n">
        <f aca="false">[6]Fevereiro!$B$16</f>
        <v>22.9458333333333</v>
      </c>
      <c r="N10" s="12" t="n">
        <f aca="false">[6]Fevereiro!$B$17</f>
        <v>24.3541666666667</v>
      </c>
      <c r="O10" s="12" t="n">
        <f aca="false">[6]Fevereiro!$B$18</f>
        <v>25.7416666666667</v>
      </c>
      <c r="P10" s="12" t="n">
        <f aca="false">[6]Fevereiro!$B$19</f>
        <v>24.4875</v>
      </c>
      <c r="Q10" s="12" t="n">
        <f aca="false">[6]Fevereiro!$B$20</f>
        <v>25.6083333333333</v>
      </c>
      <c r="R10" s="12" t="n">
        <f aca="false">[6]Fevereiro!$B$21</f>
        <v>26.25</v>
      </c>
      <c r="S10" s="12" t="n">
        <f aca="false">[6]Fevereiro!$B$22</f>
        <v>25.3666666666667</v>
      </c>
      <c r="T10" s="12" t="n">
        <f aca="false">[6]Fevereiro!$B$23</f>
        <v>23.5125</v>
      </c>
      <c r="U10" s="12" t="n">
        <f aca="false">[6]Fevereiro!$B$24</f>
        <v>24.4625</v>
      </c>
      <c r="V10" s="12" t="n">
        <f aca="false">[6]Fevereiro!$B$25</f>
        <v>24.5416666666667</v>
      </c>
      <c r="W10" s="12" t="n">
        <f aca="false">[6]Fevereiro!$B$26</f>
        <v>23.8833333333333</v>
      </c>
      <c r="X10" s="12" t="n">
        <f aca="false">[6]Fevereiro!$B$27</f>
        <v>23.1458333333333</v>
      </c>
      <c r="Y10" s="12" t="n">
        <f aca="false">[6]Fevereiro!$B$28</f>
        <v>24.0166666666667</v>
      </c>
      <c r="Z10" s="12" t="n">
        <f aca="false">[6]Fevereiro!$B$29</f>
        <v>25.8875</v>
      </c>
      <c r="AA10" s="12" t="n">
        <f aca="false">[6]Fevereiro!$B$30</f>
        <v>23.0166666666667</v>
      </c>
      <c r="AB10" s="12" t="n">
        <f aca="false">[6]Fevereiro!$B$31</f>
        <v>23.1458333333333</v>
      </c>
      <c r="AC10" s="12" t="n">
        <f aca="false">[6]Fevereiro!$B$32</f>
        <v>23.5458333333333</v>
      </c>
      <c r="AD10" s="12" t="n">
        <f aca="false">[6]Fevereiro!$B$33</f>
        <v>24.1583333333333</v>
      </c>
      <c r="AE10" s="13" t="n">
        <f aca="false">AVERAGE(B10:AD10)</f>
        <v>24.2886494252874</v>
      </c>
    </row>
    <row r="11" customFormat="false" ht="17.1" hidden="false" customHeight="true" outlineLevel="0" collapsed="false">
      <c r="A11" s="11" t="s">
        <v>11</v>
      </c>
      <c r="B11" s="12" t="n">
        <f aca="false">[7]Fevereiro!$B$5</f>
        <v>26.725</v>
      </c>
      <c r="C11" s="12" t="n">
        <f aca="false">[7]Fevereiro!$B$6</f>
        <v>27.2083333333333</v>
      </c>
      <c r="D11" s="12" t="n">
        <f aca="false">[7]Fevereiro!$B$7</f>
        <v>26.9041666666667</v>
      </c>
      <c r="E11" s="12" t="n">
        <f aca="false">[7]Fevereiro!$B$8</f>
        <v>26.55</v>
      </c>
      <c r="F11" s="12" t="n">
        <f aca="false">[7]Fevereiro!$B$9</f>
        <v>26.0666666666667</v>
      </c>
      <c r="G11" s="12" t="n">
        <f aca="false">[7]Fevereiro!$B$10</f>
        <v>25.6958333333333</v>
      </c>
      <c r="H11" s="12" t="n">
        <f aca="false">[7]Fevereiro!$B$11</f>
        <v>25.9375</v>
      </c>
      <c r="I11" s="12" t="n">
        <f aca="false">[7]Fevereiro!$B$12</f>
        <v>26.0583333333333</v>
      </c>
      <c r="J11" s="12" t="n">
        <f aca="false">[7]Fevereiro!$B$13</f>
        <v>25.6041666666667</v>
      </c>
      <c r="K11" s="12" t="n">
        <f aca="false">[7]Fevereiro!$B$14</f>
        <v>23.4541666666667</v>
      </c>
      <c r="L11" s="12" t="n">
        <f aca="false">[7]Fevereiro!$B$15</f>
        <v>21.7708333333333</v>
      </c>
      <c r="M11" s="12" t="n">
        <f aca="false">[7]Fevereiro!$B$16</f>
        <v>24.1083333333333</v>
      </c>
      <c r="N11" s="12" t="n">
        <f aca="false">[7]Fevereiro!$B$17</f>
        <v>26.3708333333333</v>
      </c>
      <c r="O11" s="12" t="n">
        <f aca="false">[7]Fevereiro!$B$18</f>
        <v>26.6125</v>
      </c>
      <c r="P11" s="12" t="n">
        <f aca="false">[7]Fevereiro!$B$19</f>
        <v>24.1125</v>
      </c>
      <c r="Q11" s="12" t="n">
        <f aca="false">[7]Fevereiro!$B$20</f>
        <v>26.0083333333333</v>
      </c>
      <c r="R11" s="12" t="n">
        <f aca="false">[7]Fevereiro!$B$21</f>
        <v>26.8</v>
      </c>
      <c r="S11" s="12" t="n">
        <f aca="false">[7]Fevereiro!$B$22</f>
        <v>25.325</v>
      </c>
      <c r="T11" s="12" t="n">
        <f aca="false">[7]Fevereiro!$B$23</f>
        <v>25.2875</v>
      </c>
      <c r="U11" s="12" t="n">
        <f aca="false">[7]Fevereiro!$B$24</f>
        <v>25.1125</v>
      </c>
      <c r="V11" s="12" t="n">
        <f aca="false">[7]Fevereiro!$B$25</f>
        <v>25.1833333333333</v>
      </c>
      <c r="W11" s="12" t="n">
        <f aca="false">[7]Fevereiro!$B$26</f>
        <v>24.1708333333333</v>
      </c>
      <c r="X11" s="12" t="n">
        <f aca="false">[7]Fevereiro!$B$27</f>
        <v>23.4416666666667</v>
      </c>
      <c r="Y11" s="12" t="n">
        <f aca="false">[7]Fevereiro!$B$28</f>
        <v>24.8</v>
      </c>
      <c r="Z11" s="12" t="n">
        <f aca="false">[7]Fevereiro!$B$29</f>
        <v>25.5869565217391</v>
      </c>
      <c r="AA11" s="12" t="n">
        <f aca="false">[7]Fevereiro!$B$30</f>
        <v>24.6</v>
      </c>
      <c r="AB11" s="12" t="n">
        <f aca="false">[7]Fevereiro!$B$31</f>
        <v>22.9791666666667</v>
      </c>
      <c r="AC11" s="12" t="n">
        <f aca="false">[7]Fevereiro!$B$32</f>
        <v>22.4083333333333</v>
      </c>
      <c r="AD11" s="12" t="n">
        <f aca="false">[7]Fevereiro!$B$33</f>
        <v>24.4</v>
      </c>
      <c r="AE11" s="13" t="n">
        <f aca="false">AVERAGE(B11:AD11)</f>
        <v>25.1476824087956</v>
      </c>
    </row>
    <row r="12" customFormat="false" ht="17.1" hidden="false" customHeight="true" outlineLevel="0" collapsed="false">
      <c r="A12" s="11" t="s">
        <v>12</v>
      </c>
      <c r="B12" s="12" t="n">
        <f aca="false">[8]Fevereiro!$B$5</f>
        <v>25.8625</v>
      </c>
      <c r="C12" s="12" t="n">
        <f aca="false">[8]Fevereiro!$B$6</f>
        <v>25.6416666666667</v>
      </c>
      <c r="D12" s="12" t="n">
        <f aca="false">[8]Fevereiro!$B$7</f>
        <v>24.9541666666667</v>
      </c>
      <c r="E12" s="12" t="n">
        <f aca="false">[8]Fevereiro!$B$8</f>
        <v>24.975</v>
      </c>
      <c r="F12" s="12" t="n">
        <f aca="false">[8]Fevereiro!$B$9</f>
        <v>25.1291666666667</v>
      </c>
      <c r="G12" s="12" t="n">
        <f aca="false">[8]Fevereiro!$B$10</f>
        <v>24.2125</v>
      </c>
      <c r="H12" s="12" t="n">
        <f aca="false">[8]Fevereiro!$B$11</f>
        <v>26.0583333333333</v>
      </c>
      <c r="I12" s="12" t="n">
        <f aca="false">[8]Fevereiro!$B$12</f>
        <v>25.3541666666667</v>
      </c>
      <c r="J12" s="12" t="n">
        <f aca="false">[8]Fevereiro!$B$13</f>
        <v>24.175</v>
      </c>
      <c r="K12" s="12" t="n">
        <f aca="false">[8]Fevereiro!$B$14</f>
        <v>23.4291666666667</v>
      </c>
      <c r="L12" s="12" t="n">
        <f aca="false">[8]Fevereiro!$B$15</f>
        <v>21.275</v>
      </c>
      <c r="M12" s="12" t="n">
        <f aca="false">[8]Fevereiro!$B$16</f>
        <v>23.3727272727273</v>
      </c>
      <c r="N12" s="12" t="n">
        <f aca="false">[8]Fevereiro!$B$17</f>
        <v>24.8833333333333</v>
      </c>
      <c r="O12" s="12" t="n">
        <f aca="false">[8]Fevereiro!$B$18</f>
        <v>24.8416666666667</v>
      </c>
      <c r="P12" s="12" t="n">
        <f aca="false">[8]Fevereiro!$B$19</f>
        <v>24.9291666666667</v>
      </c>
      <c r="Q12" s="12" t="n">
        <f aca="false">[8]Fevereiro!$B$20</f>
        <v>25.3875</v>
      </c>
      <c r="R12" s="12" t="n">
        <f aca="false">[8]Fevereiro!$B$21</f>
        <v>26.2083333333333</v>
      </c>
      <c r="S12" s="12" t="n">
        <f aca="false">[8]Fevereiro!$B$22</f>
        <v>25.675</v>
      </c>
      <c r="T12" s="12" t="n">
        <f aca="false">[8]Fevereiro!$B$23</f>
        <v>23.9958333333333</v>
      </c>
      <c r="U12" s="12" t="n">
        <f aca="false">[8]Fevereiro!$B$24</f>
        <v>25.1375</v>
      </c>
      <c r="V12" s="12" t="n">
        <f aca="false">[8]Fevereiro!$B$25</f>
        <v>23.9291666666667</v>
      </c>
      <c r="W12" s="12" t="n">
        <f aca="false">[8]Fevereiro!$B$26</f>
        <v>24.6875</v>
      </c>
      <c r="X12" s="12" t="n">
        <f aca="false">[8]Fevereiro!$B$27</f>
        <v>24.8375</v>
      </c>
      <c r="Y12" s="12" t="n">
        <f aca="false">[8]Fevereiro!$B$28</f>
        <v>24.1666666666667</v>
      </c>
      <c r="Z12" s="12" t="n">
        <f aca="false">[8]Fevereiro!$B$29</f>
        <v>24.8666666666667</v>
      </c>
      <c r="AA12" s="12" t="n">
        <f aca="false">[8]Fevereiro!$B$30</f>
        <v>23.0791666666667</v>
      </c>
      <c r="AB12" s="12" t="n">
        <f aca="false">[8]Fevereiro!$B$31</f>
        <v>23.7958333333333</v>
      </c>
      <c r="AC12" s="12" t="n">
        <f aca="false">[8]Fevereiro!$B$32</f>
        <v>24.0958333333333</v>
      </c>
      <c r="AD12" s="12" t="n">
        <f aca="false">[8]Fevereiro!$B$33</f>
        <v>24.6833333333333</v>
      </c>
      <c r="AE12" s="13" t="n">
        <f aca="false">AVERAGE(B12:AD12)</f>
        <v>24.6082549634274</v>
      </c>
    </row>
    <row r="13" customFormat="false" ht="17.1" hidden="false" customHeight="true" outlineLevel="0" collapsed="false">
      <c r="A13" s="11" t="s">
        <v>13</v>
      </c>
      <c r="B13" s="12" t="n">
        <f aca="false">[9]Fevereiro!$B$5</f>
        <v>27.6041666666667</v>
      </c>
      <c r="C13" s="12" t="n">
        <f aca="false">[9]Fevereiro!$B$6</f>
        <v>27.8541666666667</v>
      </c>
      <c r="D13" s="12" t="n">
        <f aca="false">[9]Fevereiro!$B$7</f>
        <v>27.5791666666667</v>
      </c>
      <c r="E13" s="12" t="n">
        <f aca="false">[9]Fevereiro!$B$8</f>
        <v>27.5708333333333</v>
      </c>
      <c r="F13" s="12" t="n">
        <f aca="false">[9]Fevereiro!$B$9</f>
        <v>27.3125</v>
      </c>
      <c r="G13" s="12" t="n">
        <f aca="false">[9]Fevereiro!$B$10</f>
        <v>27.0166666666667</v>
      </c>
      <c r="H13" s="12" t="n">
        <f aca="false">[9]Fevereiro!$B$11</f>
        <v>27.1708333333333</v>
      </c>
      <c r="I13" s="12" t="n">
        <f aca="false">[9]Fevereiro!$B$12</f>
        <v>26.3708333333333</v>
      </c>
      <c r="J13" s="12" t="n">
        <f aca="false">[9]Fevereiro!$B$13</f>
        <v>26.7583333333333</v>
      </c>
      <c r="K13" s="12" t="n">
        <f aca="false">[9]Fevereiro!$B$14</f>
        <v>27.6333333333333</v>
      </c>
      <c r="L13" s="12" t="n">
        <f aca="false">[9]Fevereiro!$B$15</f>
        <v>23.3541666666667</v>
      </c>
      <c r="M13" s="12" t="n">
        <f aca="false">[9]Fevereiro!$B$16</f>
        <v>24.9041666666667</v>
      </c>
      <c r="N13" s="12" t="n">
        <f aca="false">[9]Fevereiro!$B$17</f>
        <v>26.0833333333333</v>
      </c>
      <c r="O13" s="12" t="n">
        <f aca="false">[9]Fevereiro!$B$18</f>
        <v>27.4541666666667</v>
      </c>
      <c r="P13" s="12" t="n">
        <f aca="false">[9]Fevereiro!$B$19</f>
        <v>26.0583333333333</v>
      </c>
      <c r="Q13" s="12" t="n">
        <f aca="false">[9]Fevereiro!$B$20</f>
        <v>27.5375</v>
      </c>
      <c r="R13" s="12" t="n">
        <f aca="false">[9]Fevereiro!$B$21</f>
        <v>27.7916666666667</v>
      </c>
      <c r="S13" s="12" t="n">
        <f aca="false">[9]Fevereiro!$B$22</f>
        <v>27.9</v>
      </c>
      <c r="T13" s="12" t="n">
        <f aca="false">[9]Fevereiro!$B$23</f>
        <v>26.95</v>
      </c>
      <c r="U13" s="12" t="n">
        <f aca="false">[9]Fevereiro!$B$24</f>
        <v>25.675</v>
      </c>
      <c r="V13" s="12" t="n">
        <f aca="false">[9]Fevereiro!$B$25</f>
        <v>24.8416666666667</v>
      </c>
      <c r="W13" s="12" t="n">
        <f aca="false">[9]Fevereiro!$B$26</f>
        <v>24.4208333333333</v>
      </c>
      <c r="X13" s="12" t="n">
        <f aca="false">[9]Fevereiro!$B$27</f>
        <v>24.5166666666667</v>
      </c>
      <c r="Y13" s="12" t="n">
        <f aca="false">[9]Fevereiro!$B$28</f>
        <v>24.95</v>
      </c>
      <c r="Z13" s="12" t="n">
        <f aca="false">[9]Fevereiro!$B$29</f>
        <v>25.825</v>
      </c>
      <c r="AA13" s="12" t="n">
        <f aca="false">[9]Fevereiro!$B$30</f>
        <v>25.525</v>
      </c>
      <c r="AB13" s="12" t="n">
        <f aca="false">[9]Fevereiro!$B$31</f>
        <v>25.8166666666667</v>
      </c>
      <c r="AC13" s="12" t="n">
        <f aca="false">[9]Fevereiro!$B$32</f>
        <v>24.9375</v>
      </c>
      <c r="AD13" s="12" t="n">
        <f aca="false">[9]Fevereiro!$B$33</f>
        <v>26.2875</v>
      </c>
      <c r="AE13" s="13" t="n">
        <f aca="false">AVERAGE(B13:AD13)</f>
        <v>26.3344827586207</v>
      </c>
    </row>
    <row r="14" customFormat="false" ht="17.1" hidden="false" customHeight="true" outlineLevel="0" collapsed="false">
      <c r="A14" s="11" t="s">
        <v>14</v>
      </c>
      <c r="B14" s="12" t="n">
        <f aca="false">[10]Fevereiro!$B$5</f>
        <v>27.9041666666667</v>
      </c>
      <c r="C14" s="12" t="n">
        <f aca="false">[10]Fevereiro!$B$6</f>
        <v>28.5291666666667</v>
      </c>
      <c r="D14" s="12" t="n">
        <f aca="false">[10]Fevereiro!$B$7</f>
        <v>27.475</v>
      </c>
      <c r="E14" s="12" t="n">
        <f aca="false">[10]Fevereiro!$B$8</f>
        <v>27.8916666666667</v>
      </c>
      <c r="F14" s="12" t="n">
        <f aca="false">[10]Fevereiro!$B$9</f>
        <v>27.6166666666667</v>
      </c>
      <c r="G14" s="12" t="n">
        <f aca="false">[10]Fevereiro!$B$10</f>
        <v>27.3375</v>
      </c>
      <c r="H14" s="12" t="n">
        <f aca="false">[10]Fevereiro!$B$11</f>
        <v>28.0708333333333</v>
      </c>
      <c r="I14" s="12" t="n">
        <f aca="false">[10]Fevereiro!$B$12</f>
        <v>27.4041666666667</v>
      </c>
      <c r="J14" s="12" t="n">
        <f aca="false">[10]Fevereiro!$B$13</f>
        <v>27.9791666666667</v>
      </c>
      <c r="K14" s="12" t="n">
        <f aca="false">[10]Fevereiro!$B$14</f>
        <v>28.5041666666667</v>
      </c>
      <c r="L14" s="12" t="n">
        <f aca="false">[10]Fevereiro!$B$15</f>
        <v>25.3458333333333</v>
      </c>
      <c r="M14" s="12" t="n">
        <f aca="false">[10]Fevereiro!$B$16</f>
        <v>25.5375</v>
      </c>
      <c r="N14" s="12" t="n">
        <f aca="false">[10]Fevereiro!$B$17</f>
        <v>26.6958333333333</v>
      </c>
      <c r="O14" s="12" t="n">
        <f aca="false">[10]Fevereiro!$B$18</f>
        <v>28.4041666666667</v>
      </c>
      <c r="P14" s="12" t="n">
        <f aca="false">[10]Fevereiro!$B$19</f>
        <v>26.6625</v>
      </c>
      <c r="Q14" s="12" t="n">
        <f aca="false">[10]Fevereiro!$B$20</f>
        <v>27.5166666666667</v>
      </c>
      <c r="R14" s="12" t="n">
        <f aca="false">[10]Fevereiro!$B$21</f>
        <v>28.0166666666667</v>
      </c>
      <c r="S14" s="12" t="n">
        <f aca="false">[10]Fevereiro!$B$22</f>
        <v>28.484</v>
      </c>
      <c r="T14" s="12" t="n">
        <f aca="false">[10]Fevereiro!$B$23</f>
        <v>27.7652173913044</v>
      </c>
      <c r="U14" s="12" t="n">
        <f aca="false">[10]Fevereiro!$B$24</f>
        <v>26.6083333333333</v>
      </c>
      <c r="V14" s="12" t="n">
        <f aca="false">[10]Fevereiro!$B$25</f>
        <v>26.4541666666667</v>
      </c>
      <c r="W14" s="12" t="n">
        <f aca="false">[10]Fevereiro!$B$26</f>
        <v>26.0375</v>
      </c>
      <c r="X14" s="12" t="n">
        <f aca="false">[10]Fevereiro!$B$27</f>
        <v>25.5166666666667</v>
      </c>
      <c r="Y14" s="12" t="n">
        <f aca="false">[10]Fevereiro!$B$28</f>
        <v>25.2791666666667</v>
      </c>
      <c r="Z14" s="12" t="n">
        <f aca="false">[10]Fevereiro!$B$29</f>
        <v>25.9166666666667</v>
      </c>
      <c r="AA14" s="12" t="n">
        <f aca="false">[10]Fevereiro!$B$30</f>
        <v>25.1083333333333</v>
      </c>
      <c r="AB14" s="12" t="n">
        <f aca="false">[10]Fevereiro!$B$31</f>
        <v>26.15</v>
      </c>
      <c r="AC14" s="12" t="n">
        <f aca="false">[10]Fevereiro!$B$32</f>
        <v>26.775</v>
      </c>
      <c r="AD14" s="12" t="n">
        <f aca="false">[10]Fevereiro!$B$33</f>
        <v>26.8875</v>
      </c>
      <c r="AE14" s="13" t="n">
        <f aca="false">AVERAGE(B14:AD14)</f>
        <v>27.0301454272864</v>
      </c>
    </row>
    <row r="15" customFormat="false" ht="17.1" hidden="false" customHeight="true" outlineLevel="0" collapsed="false">
      <c r="A15" s="11" t="s">
        <v>15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  <c r="S15" s="12" t="s">
        <v>16</v>
      </c>
      <c r="T15" s="12" t="s">
        <v>16</v>
      </c>
      <c r="U15" s="12" t="s">
        <v>16</v>
      </c>
      <c r="V15" s="12" t="s">
        <v>16</v>
      </c>
      <c r="W15" s="12" t="s">
        <v>16</v>
      </c>
      <c r="X15" s="12" t="s">
        <v>16</v>
      </c>
      <c r="Y15" s="12" t="s">
        <v>16</v>
      </c>
      <c r="Z15" s="12" t="s">
        <v>16</v>
      </c>
      <c r="AA15" s="12" t="s">
        <v>16</v>
      </c>
      <c r="AB15" s="12" t="s">
        <v>16</v>
      </c>
      <c r="AC15" s="12" t="s">
        <v>16</v>
      </c>
      <c r="AD15" s="12" t="s">
        <v>16</v>
      </c>
      <c r="AE15" s="13" t="s">
        <v>16</v>
      </c>
    </row>
    <row r="16" customFormat="false" ht="17.1" hidden="false" customHeight="true" outlineLevel="0" collapsed="false">
      <c r="A16" s="11" t="s">
        <v>17</v>
      </c>
      <c r="B16" s="12" t="n">
        <f aca="false">[11]Fevereiro!$B$5</f>
        <v>24.8583333333333</v>
      </c>
      <c r="C16" s="12" t="n">
        <f aca="false">[11]Fevereiro!$B$6</f>
        <v>25.0708333333333</v>
      </c>
      <c r="D16" s="12" t="n">
        <f aca="false">[11]Fevereiro!$B$7</f>
        <v>24.6541666666667</v>
      </c>
      <c r="E16" s="12" t="n">
        <f aca="false">[11]Fevereiro!$B$8</f>
        <v>24.5916666666667</v>
      </c>
      <c r="F16" s="12" t="n">
        <f aca="false">[11]Fevereiro!$B$9</f>
        <v>24.8333333333333</v>
      </c>
      <c r="G16" s="12" t="n">
        <f aca="false">[11]Fevereiro!$B$10</f>
        <v>23.5916666666667</v>
      </c>
      <c r="H16" s="12" t="n">
        <f aca="false">[11]Fevereiro!$B$11</f>
        <v>23.8375</v>
      </c>
      <c r="I16" s="12" t="n">
        <f aca="false">[11]Fevereiro!$B$12</f>
        <v>24.5916666666667</v>
      </c>
      <c r="J16" s="12" t="n">
        <f aca="false">[11]Fevereiro!$B$13</f>
        <v>22.5916666666667</v>
      </c>
      <c r="K16" s="12" t="n">
        <f aca="false">[11]Fevereiro!$B$14</f>
        <v>21.3958333333333</v>
      </c>
      <c r="L16" s="12" t="n">
        <f aca="false">[11]Fevereiro!$B$15</f>
        <v>20.0166666666667</v>
      </c>
      <c r="M16" s="12" t="n">
        <f aca="false">[11]Fevereiro!$B$16</f>
        <v>21.7333333333333</v>
      </c>
      <c r="N16" s="12" t="n">
        <f aca="false">[11]Fevereiro!$B$17</f>
        <v>23.1166666666667</v>
      </c>
      <c r="O16" s="12" t="n">
        <f aca="false">[11]Fevereiro!$B$18</f>
        <v>24.8583333333333</v>
      </c>
      <c r="P16" s="12" t="n">
        <f aca="false">[11]Fevereiro!$B$19</f>
        <v>24.1458333333333</v>
      </c>
      <c r="Q16" s="12" t="n">
        <f aca="false">[11]Fevereiro!$B$20</f>
        <v>24.4625</v>
      </c>
      <c r="R16" s="12" t="n">
        <f aca="false">[11]Fevereiro!$B$21</f>
        <v>25.1083333333333</v>
      </c>
      <c r="S16" s="12" t="n">
        <f aca="false">[11]Fevereiro!$B$22</f>
        <v>25.3083333333333</v>
      </c>
      <c r="T16" s="12" t="n">
        <f aca="false">[11]Fevereiro!$B$23</f>
        <v>22.6708333333333</v>
      </c>
      <c r="U16" s="12" t="n">
        <f aca="false">[11]Fevereiro!$B$24</f>
        <v>23.1041666666667</v>
      </c>
      <c r="V16" s="12" t="n">
        <f aca="false">[11]Fevereiro!$B$25</f>
        <v>23.7</v>
      </c>
      <c r="W16" s="12" t="n">
        <f aca="false">[11]Fevereiro!$B$26</f>
        <v>23.8083333333333</v>
      </c>
      <c r="X16" s="12" t="n">
        <f aca="false">[11]Fevereiro!$B$27</f>
        <v>22.0916666666667</v>
      </c>
      <c r="Y16" s="12" t="n">
        <f aca="false">[11]Fevereiro!$B$28</f>
        <v>23.2125</v>
      </c>
      <c r="Z16" s="12" t="n">
        <f aca="false">[11]Fevereiro!$B$29</f>
        <v>24.52</v>
      </c>
      <c r="AA16" s="12" t="n">
        <f aca="false">[11]Fevereiro!$B$30</f>
        <v>22.2521739130435</v>
      </c>
      <c r="AB16" s="12" t="n">
        <f aca="false">[11]Fevereiro!$B$31</f>
        <v>21.9416666666667</v>
      </c>
      <c r="AC16" s="12" t="n">
        <f aca="false">[11]Fevereiro!$B$32</f>
        <v>22.0083333333333</v>
      </c>
      <c r="AD16" s="12" t="n">
        <f aca="false">[11]Fevereiro!$B$33</f>
        <v>23.0208333333333</v>
      </c>
      <c r="AE16" s="13" t="n">
        <f aca="false">AVERAGE(B16:AD16)</f>
        <v>23.4861094452774</v>
      </c>
    </row>
    <row r="17" customFormat="false" ht="17.1" hidden="false" customHeight="true" outlineLevel="0" collapsed="false">
      <c r="A17" s="11" t="s">
        <v>18</v>
      </c>
      <c r="B17" s="12" t="n">
        <f aca="false">[12]Fevereiro!$B$5</f>
        <v>27.4583333333333</v>
      </c>
      <c r="C17" s="12" t="n">
        <f aca="false">[12]Fevereiro!$B$6</f>
        <v>27.9333333333333</v>
      </c>
      <c r="D17" s="12" t="n">
        <f aca="false">[12]Fevereiro!$B$7</f>
        <v>27.3291666666667</v>
      </c>
      <c r="E17" s="12" t="n">
        <f aca="false">[12]Fevereiro!$B$8</f>
        <v>27.3041666666667</v>
      </c>
      <c r="F17" s="12" t="n">
        <f aca="false">[12]Fevereiro!$B$9</f>
        <v>26.7666666666667</v>
      </c>
      <c r="G17" s="12" t="n">
        <f aca="false">[12]Fevereiro!$B$10</f>
        <v>27.5291666666667</v>
      </c>
      <c r="H17" s="12" t="n">
        <f aca="false">[12]Fevereiro!$B$11</f>
        <v>29.2666666666667</v>
      </c>
      <c r="I17" s="12" t="n">
        <f aca="false">[12]Fevereiro!$B$12</f>
        <v>29.55</v>
      </c>
      <c r="J17" s="12" t="n">
        <f aca="false">[12]Fevereiro!$B$13</f>
        <v>27.4666666666667</v>
      </c>
      <c r="K17" s="12" t="n">
        <f aca="false">[12]Fevereiro!$B$14</f>
        <v>24.9583333333333</v>
      </c>
      <c r="L17" s="12" t="n">
        <f aca="false">[12]Fevereiro!$B$15</f>
        <v>24.7125</v>
      </c>
      <c r="M17" s="12" t="n">
        <f aca="false">[12]Fevereiro!$B$16</f>
        <v>24.5166666666667</v>
      </c>
      <c r="N17" s="12" t="n">
        <f aca="false">[12]Fevereiro!$B$17</f>
        <v>24.5375</v>
      </c>
      <c r="O17" s="12" t="n">
        <f aca="false">[12]Fevereiro!$B$18</f>
        <v>27.6208333333333</v>
      </c>
      <c r="P17" s="12" t="n">
        <f aca="false">[12]Fevereiro!$B$19</f>
        <v>28.6458333333333</v>
      </c>
      <c r="Q17" s="12" t="n">
        <f aca="false">[12]Fevereiro!$B$20</f>
        <v>29.3875</v>
      </c>
      <c r="R17" s="12" t="n">
        <f aca="false">[12]Fevereiro!$B$21</f>
        <v>29.0666666666667</v>
      </c>
      <c r="S17" s="12" t="n">
        <f aca="false">[12]Fevereiro!$B$22</f>
        <v>29.5291666666667</v>
      </c>
      <c r="T17" s="12" t="n">
        <f aca="false">[12]Fevereiro!$B$23</f>
        <v>28.325</v>
      </c>
      <c r="U17" s="12" t="n">
        <f aca="false">[12]Fevereiro!$B$24</f>
        <v>27.6291666666667</v>
      </c>
      <c r="V17" s="12" t="n">
        <f aca="false">[12]Fevereiro!$B$25</f>
        <v>26.825</v>
      </c>
      <c r="W17" s="12" t="n">
        <f aca="false">[12]Fevereiro!$B$26</f>
        <v>25.9</v>
      </c>
      <c r="X17" s="12" t="n">
        <f aca="false">[12]Fevereiro!$B$27</f>
        <v>25.6</v>
      </c>
      <c r="Y17" s="12" t="n">
        <f aca="false">[12]Fevereiro!$B$28</f>
        <v>26.8208333333333</v>
      </c>
      <c r="Z17" s="12" t="n">
        <f aca="false">[12]Fevereiro!$B$29</f>
        <v>27.9458333333333</v>
      </c>
      <c r="AA17" s="12" t="n">
        <f aca="false">[12]Fevereiro!$B$30</f>
        <v>25.5291666666667</v>
      </c>
      <c r="AB17" s="12" t="n">
        <f aca="false">[12]Fevereiro!$B$31</f>
        <v>25.0833333333333</v>
      </c>
      <c r="AC17" s="12" t="n">
        <f aca="false">[12]Fevereiro!$B$32</f>
        <v>24.9833333333333</v>
      </c>
      <c r="AD17" s="12" t="n">
        <f aca="false">[12]Fevereiro!$B$33</f>
        <v>26.6833333333333</v>
      </c>
      <c r="AE17" s="13" t="n">
        <f aca="false">AVERAGE(B17:AD17)</f>
        <v>27.0656609195402</v>
      </c>
    </row>
    <row r="18" customFormat="false" ht="17.1" hidden="false" customHeight="true" outlineLevel="0" collapsed="false">
      <c r="A18" s="11" t="s">
        <v>19</v>
      </c>
      <c r="B18" s="12" t="n">
        <f aca="false">[13]Fevereiro!$B$5</f>
        <v>24.4318181818182</v>
      </c>
      <c r="C18" s="12" t="n">
        <f aca="false">[13]Fevereiro!$B$6</f>
        <v>24.0681818181818</v>
      </c>
      <c r="D18" s="12" t="n">
        <f aca="false">[13]Fevereiro!$B$7</f>
        <v>24.25</v>
      </c>
      <c r="E18" s="12" t="n">
        <f aca="false">[13]Fevereiro!$B$8</f>
        <v>24.4772727272727</v>
      </c>
      <c r="F18" s="12" t="n">
        <f aca="false">[13]Fevereiro!$B$9</f>
        <v>23.5904761904762</v>
      </c>
      <c r="G18" s="12" t="n">
        <f aca="false">[13]Fevereiro!$B$10</f>
        <v>23.65</v>
      </c>
      <c r="H18" s="12" t="n">
        <f aca="false">[13]Fevereiro!$B$11</f>
        <v>23.26</v>
      </c>
      <c r="I18" s="12" t="n">
        <f aca="false">[13]Fevereiro!$B$12</f>
        <v>23.7105263157895</v>
      </c>
      <c r="J18" s="12" t="n">
        <f aca="false">[13]Fevereiro!$B$13</f>
        <v>24.8619047619048</v>
      </c>
      <c r="K18" s="12" t="n">
        <f aca="false">[13]Fevereiro!$B$14</f>
        <v>23.8578947368421</v>
      </c>
      <c r="L18" s="12" t="n">
        <f aca="false">[13]Fevereiro!$B$15</f>
        <v>22.6157894736842</v>
      </c>
      <c r="M18" s="12" t="n">
        <f aca="false">[13]Fevereiro!$B$16</f>
        <v>22.95</v>
      </c>
      <c r="N18" s="12" t="n">
        <f aca="false">[13]Fevereiro!$B$17</f>
        <v>24.115</v>
      </c>
      <c r="O18" s="12" t="n">
        <f aca="false">[13]Fevereiro!$B$18</f>
        <v>23.2</v>
      </c>
      <c r="P18" s="12" t="n">
        <f aca="false">[13]Fevereiro!$B$19</f>
        <v>23.4823529411765</v>
      </c>
      <c r="Q18" s="12" t="n">
        <f aca="false">[13]Fevereiro!$B$20</f>
        <v>23.5047619047619</v>
      </c>
      <c r="R18" s="12" t="n">
        <f aca="false">[13]Fevereiro!$B$21</f>
        <v>24.3047619047619</v>
      </c>
      <c r="S18" s="12" t="n">
        <f aca="false">[13]Fevereiro!$B$22</f>
        <v>25.0619047619048</v>
      </c>
      <c r="T18" s="12" t="n">
        <f aca="false">[13]Fevereiro!$B$23</f>
        <v>24.35</v>
      </c>
      <c r="U18" s="12" t="n">
        <f aca="false">[13]Fevereiro!$B$24</f>
        <v>22.9047619047619</v>
      </c>
      <c r="V18" s="12" t="n">
        <f aca="false">[13]Fevereiro!$B$25</f>
        <v>23.135</v>
      </c>
      <c r="W18" s="12" t="n">
        <f aca="false">[13]Fevereiro!$B$26</f>
        <v>23.11</v>
      </c>
      <c r="X18" s="12" t="n">
        <f aca="false">[13]Fevereiro!$B$27</f>
        <v>22.7473684210526</v>
      </c>
      <c r="Y18" s="12" t="n">
        <f aca="false">[13]Fevereiro!$B$28</f>
        <v>22.3631578947368</v>
      </c>
      <c r="Z18" s="12" t="n">
        <f aca="false">[13]Fevereiro!$B$29</f>
        <v>22.7272727272727</v>
      </c>
      <c r="AA18" s="12" t="n">
        <f aca="false">[13]Fevereiro!$B$30</f>
        <v>23.2631578947368</v>
      </c>
      <c r="AB18" s="12" t="n">
        <f aca="false">[13]Fevereiro!$B$31</f>
        <v>22.9</v>
      </c>
      <c r="AC18" s="12" t="n">
        <f aca="false">[13]Fevereiro!$B$32</f>
        <v>22.6772727272727</v>
      </c>
      <c r="AD18" s="12" t="n">
        <f aca="false">[13]Fevereiro!$B$33</f>
        <v>22.4142857142857</v>
      </c>
      <c r="AE18" s="13" t="n">
        <f aca="false">AVERAGE(B18:AD18)</f>
        <v>23.5167214828515</v>
      </c>
    </row>
    <row r="19" customFormat="false" ht="17.1" hidden="false" customHeight="true" outlineLevel="0" collapsed="false">
      <c r="A19" s="11" t="s">
        <v>20</v>
      </c>
      <c r="B19" s="12" t="n">
        <f aca="false">[14]Fevereiro!$B$5</f>
        <v>26.5666666666667</v>
      </c>
      <c r="C19" s="12" t="n">
        <f aca="false">[14]Fevereiro!$B$6</f>
        <v>26.9125</v>
      </c>
      <c r="D19" s="12" t="n">
        <f aca="false">[14]Fevereiro!$B$7</f>
        <v>27.325</v>
      </c>
      <c r="E19" s="12" t="n">
        <f aca="false">[14]Fevereiro!$B$8</f>
        <v>28.3375</v>
      </c>
      <c r="F19" s="12" t="n">
        <f aca="false">[14]Fevereiro!$B$9</f>
        <v>26.1666666666667</v>
      </c>
      <c r="G19" s="12" t="n">
        <f aca="false">[14]Fevereiro!$B$10</f>
        <v>25.4291666666667</v>
      </c>
      <c r="H19" s="12" t="n">
        <f aca="false">[14]Fevereiro!$B$11</f>
        <v>25.6541666666667</v>
      </c>
      <c r="I19" s="12" t="n">
        <f aca="false">[14]Fevereiro!$B$12</f>
        <v>26.9583333333333</v>
      </c>
      <c r="J19" s="12" t="n">
        <f aca="false">[14]Fevereiro!$B$13</f>
        <v>26.2</v>
      </c>
      <c r="K19" s="12" t="n">
        <f aca="false">[14]Fevereiro!$B$14</f>
        <v>26.4041666666667</v>
      </c>
      <c r="L19" s="12" t="n">
        <f aca="false">[14]Fevereiro!$B$15</f>
        <v>26.0541666666667</v>
      </c>
      <c r="M19" s="12" t="n">
        <f aca="false">[14]Fevereiro!$B$16</f>
        <v>25.4208333333333</v>
      </c>
      <c r="N19" s="12" t="n">
        <f aca="false">[14]Fevereiro!$B$17</f>
        <v>26.4958333333333</v>
      </c>
      <c r="O19" s="12" t="n">
        <f aca="false">[14]Fevereiro!$B$18</f>
        <v>27.2041666666667</v>
      </c>
      <c r="P19" s="12" t="n">
        <f aca="false">[14]Fevereiro!$B$19</f>
        <v>24.5166666666667</v>
      </c>
      <c r="Q19" s="12" t="n">
        <f aca="false">[14]Fevereiro!$B$20</f>
        <v>26.0291666666667</v>
      </c>
      <c r="R19" s="12" t="n">
        <f aca="false">[14]Fevereiro!$B$21</f>
        <v>26.7958333333333</v>
      </c>
      <c r="S19" s="12" t="n">
        <f aca="false">[14]Fevereiro!$B$22</f>
        <v>25.7375</v>
      </c>
      <c r="T19" s="12" t="n">
        <f aca="false">[14]Fevereiro!$B$23</f>
        <v>26.4</v>
      </c>
      <c r="U19" s="12" t="n">
        <f aca="false">[14]Fevereiro!$B$24</f>
        <v>25.0708333333333</v>
      </c>
      <c r="V19" s="12" t="n">
        <f aca="false">[14]Fevereiro!$B$25</f>
        <v>25.6458333333333</v>
      </c>
      <c r="W19" s="12" t="n">
        <f aca="false">[14]Fevereiro!$B$26</f>
        <v>24.9375</v>
      </c>
      <c r="X19" s="12" t="n">
        <f aca="false">[14]Fevereiro!$B$27</f>
        <v>24.2708333333333</v>
      </c>
      <c r="Y19" s="12" t="n">
        <f aca="false">[14]Fevereiro!$B$28</f>
        <v>23.8666666666667</v>
      </c>
      <c r="Z19" s="12" t="n">
        <f aca="false">[14]Fevereiro!$B$29</f>
        <v>26.225</v>
      </c>
      <c r="AA19" s="12" t="n">
        <f aca="false">[14]Fevereiro!$B$30</f>
        <v>26.4333333333333</v>
      </c>
      <c r="AB19" s="12" t="n">
        <f aca="false">[14]Fevereiro!$B$31</f>
        <v>26.0583333333333</v>
      </c>
      <c r="AC19" s="12" t="n">
        <f aca="false">[14]Fevereiro!$B$32</f>
        <v>23.9625</v>
      </c>
      <c r="AD19" s="12" t="n">
        <f aca="false">[14]Fevereiro!$B$33</f>
        <v>24.0791666666667</v>
      </c>
      <c r="AE19" s="13" t="n">
        <f aca="false">AVERAGE(B19:AD19)</f>
        <v>25.9020114942529</v>
      </c>
    </row>
    <row r="20" s="10" customFormat="true" ht="17.1" hidden="false" customHeight="true" outlineLevel="0" collapsed="false">
      <c r="A20" s="14" t="s">
        <v>21</v>
      </c>
      <c r="B20" s="15" t="n">
        <f aca="false">AVERAGE(B5:B19)</f>
        <v>26.7945346320346</v>
      </c>
      <c r="C20" s="15" t="n">
        <f aca="false">AVERAGE(C5:C19)</f>
        <v>26.8742153679654</v>
      </c>
      <c r="D20" s="15" t="n">
        <f aca="false">AVERAGE(D5:D19)</f>
        <v>26.5520833333333</v>
      </c>
      <c r="E20" s="15" t="n">
        <f aca="false">AVERAGE(E5:E19)</f>
        <v>26.8162337662338</v>
      </c>
      <c r="F20" s="15" t="n">
        <f aca="false">AVERAGE(F5:F19)</f>
        <v>26.1394982993197</v>
      </c>
      <c r="G20" s="15" t="n">
        <f aca="false">AVERAGE(G5:G19)</f>
        <v>25.9681547619048</v>
      </c>
      <c r="H20" s="15" t="n">
        <f aca="false">AVERAGE(H5:H19)</f>
        <v>26.3661904761905</v>
      </c>
      <c r="I20" s="15" t="n">
        <f aca="false">AVERAGE(I5:I19)</f>
        <v>26.277537593985</v>
      </c>
      <c r="J20" s="15" t="n">
        <f aca="false">AVERAGE(J5:J19)</f>
        <v>25.9829931972789</v>
      </c>
      <c r="K20" s="15" t="n">
        <f aca="false">AVERAGE(K5:K19)</f>
        <v>25.7091948621554</v>
      </c>
      <c r="L20" s="15" t="n">
        <f aca="false">AVERAGE(L5:L19)</f>
        <v>23.281484962406</v>
      </c>
      <c r="M20" s="15" t="n">
        <f aca="false">AVERAGE(M5:M19)</f>
        <v>24.4054924242424</v>
      </c>
      <c r="N20" s="15" t="n">
        <f aca="false">AVERAGE(N5:N19)</f>
        <v>25.8299404761905</v>
      </c>
      <c r="O20" s="15" t="n">
        <f aca="false">AVERAGE(O5:O19)</f>
        <v>26.5294642857143</v>
      </c>
      <c r="P20" s="15" t="n">
        <f aca="false">AVERAGE(P5:P19)</f>
        <v>25.5594537815126</v>
      </c>
      <c r="Q20" s="15" t="n">
        <f aca="false">AVERAGE(Q5:Q19)</f>
        <v>26.515518707483</v>
      </c>
      <c r="R20" s="15" t="n">
        <f aca="false">AVERAGE(R5:R19)</f>
        <v>26.8476615646259</v>
      </c>
      <c r="S20" s="15" t="n">
        <f aca="false">AVERAGE(S5:S19)</f>
        <v>26.9699455782313</v>
      </c>
      <c r="T20" s="15" t="n">
        <f aca="false">AVERAGE(T5:T19)</f>
        <v>26.0620988612836</v>
      </c>
      <c r="U20" s="15" t="n">
        <f aca="false">AVERAGE(U5:U19)</f>
        <v>25.150637755102</v>
      </c>
      <c r="V20" s="15" t="n">
        <f aca="false">AVERAGE(V5:V19)</f>
        <v>25.3004166666667</v>
      </c>
      <c r="W20" s="15" t="n">
        <f aca="false">AVERAGE(W5:W19)</f>
        <v>24.9435714285714</v>
      </c>
      <c r="X20" s="15" t="n">
        <f aca="false">AVERAGE(X5:X19)</f>
        <v>24.5239191729323</v>
      </c>
      <c r="Y20" s="15" t="n">
        <f aca="false">AVERAGE(Y5:Y19)</f>
        <v>24.4946898496241</v>
      </c>
      <c r="Z20" s="15" t="n">
        <f aca="false">AVERAGE(Z5:Z19)</f>
        <v>25.7420282796913</v>
      </c>
      <c r="AA20" s="15" t="n">
        <f aca="false">AVERAGE(AA5:AA19)</f>
        <v>24.5240117957938</v>
      </c>
      <c r="AB20" s="15" t="n">
        <f aca="false">AVERAGE(AB5:AB19)</f>
        <v>24.5220238095238</v>
      </c>
      <c r="AC20" s="15" t="n">
        <f aca="false">AVERAGE(AC5:AC19)</f>
        <v>24.3906385281385</v>
      </c>
      <c r="AD20" s="15" t="n">
        <f aca="false">AVERAGE(AD5:AD19)</f>
        <v>24.990306122449</v>
      </c>
      <c r="AE20" s="16" t="n">
        <f aca="false">AVERAGE(AE5:AE19)</f>
        <v>25.6573772531236</v>
      </c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</row>
  </sheetData>
  <mergeCells count="32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4.41"/>
    <col collapsed="false" customWidth="true" hidden="false" outlineLevel="0" max="6" min="6" style="1" width="5.41"/>
    <col collapsed="false" customWidth="true" hidden="false" outlineLevel="0" max="8" min="7" style="1" width="4.41"/>
    <col collapsed="false" customWidth="true" hidden="false" outlineLevel="0" max="10" min="9" style="1" width="5.41"/>
    <col collapsed="false" customWidth="true" hidden="false" outlineLevel="0" max="12" min="11" style="1" width="6.41"/>
    <col collapsed="false" customWidth="true" hidden="false" outlineLevel="0" max="13" min="13" style="1" width="5.41"/>
    <col collapsed="false" customWidth="true" hidden="false" outlineLevel="0" max="14" min="14" style="1" width="4.41"/>
    <col collapsed="false" customWidth="true" hidden="false" outlineLevel="0" max="16" min="15" style="1" width="5.41"/>
    <col collapsed="false" customWidth="true" hidden="false" outlineLevel="0" max="18" min="17" style="1" width="4.41"/>
    <col collapsed="false" customWidth="true" hidden="false" outlineLevel="0" max="21" min="19" style="1" width="5.41"/>
    <col collapsed="false" customWidth="true" hidden="false" outlineLevel="0" max="22" min="22" style="1" width="6.41"/>
    <col collapsed="false" customWidth="true" hidden="false" outlineLevel="0" max="23" min="23" style="1" width="5.41"/>
    <col collapsed="false" customWidth="true" hidden="false" outlineLevel="0" max="25" min="24" style="1" width="6.41"/>
    <col collapsed="false" customWidth="true" hidden="false" outlineLevel="0" max="26" min="26" style="1" width="5.41"/>
    <col collapsed="false" customWidth="true" hidden="false" outlineLevel="0" max="30" min="27" style="1" width="6.41"/>
    <col collapsed="false" customWidth="true" hidden="false" outlineLevel="0" max="31" min="31" style="2" width="7.42"/>
    <col collapsed="false" customWidth="true" hidden="false" outlineLevel="0" max="32" min="32" style="37" width="9.14"/>
  </cols>
  <sheetData>
    <row r="1" customFormat="false" ht="20.1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20.1" hidden="false" customHeight="true" outlineLevel="0" collapsed="false">
      <c r="A2" s="32" t="s">
        <v>1</v>
      </c>
      <c r="B2" s="43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39"/>
    </row>
    <row r="3" s="10" customFormat="true" ht="20.1" hidden="false" customHeight="true" outlineLevel="0" collapsed="false">
      <c r="A3" s="32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44" t="s">
        <v>43</v>
      </c>
      <c r="AF3" s="41"/>
    </row>
    <row r="4" s="10" customFormat="true" ht="20.1" hidden="false" customHeight="true" outlineLevel="0" collapsed="false">
      <c r="A4" s="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5" t="s">
        <v>4</v>
      </c>
      <c r="AF4" s="41"/>
    </row>
    <row r="5" customFormat="false" ht="17.1" hidden="false" customHeight="true" outlineLevel="0" collapsed="false">
      <c r="A5" s="11" t="s">
        <v>5</v>
      </c>
      <c r="B5" s="12" t="n">
        <f aca="false">[1]Fevereiro!$K$5</f>
        <v>0</v>
      </c>
      <c r="C5" s="12" t="n">
        <f aca="false">[1]Fevereiro!$K$6</f>
        <v>0</v>
      </c>
      <c r="D5" s="12" t="n">
        <f aca="false">[1]Fevereiro!$K$7</f>
        <v>0</v>
      </c>
      <c r="E5" s="12" t="n">
        <f aca="false">[1]Fevereiro!$K$8</f>
        <v>0</v>
      </c>
      <c r="F5" s="12" t="n">
        <f aca="false">[1]Fevereiro!$K$9</f>
        <v>0</v>
      </c>
      <c r="G5" s="12" t="n">
        <f aca="false">[1]Fevereiro!$K$10</f>
        <v>0</v>
      </c>
      <c r="H5" s="12" t="n">
        <f aca="false">[1]Fevereiro!$K$11</f>
        <v>0</v>
      </c>
      <c r="I5" s="12" t="n">
        <f aca="false">[1]Fevereiro!$K$12</f>
        <v>0</v>
      </c>
      <c r="J5" s="12" t="n">
        <f aca="false">[1]Fevereiro!$K$13</f>
        <v>1</v>
      </c>
      <c r="K5" s="12" t="n">
        <f aca="false">[1]Fevereiro!$K$14</f>
        <v>0.2</v>
      </c>
      <c r="L5" s="12" t="n">
        <f aca="false">[1]Fevereiro!$K$15</f>
        <v>28.8</v>
      </c>
      <c r="M5" s="12" t="n">
        <f aca="false">[1]Fevereiro!$K$16</f>
        <v>0</v>
      </c>
      <c r="N5" s="12" t="n">
        <f aca="false">[1]Fevereiro!$K$17</f>
        <v>0</v>
      </c>
      <c r="O5" s="12" t="n">
        <f aca="false">[1]Fevereiro!$K$18</f>
        <v>0</v>
      </c>
      <c r="P5" s="12" t="n">
        <f aca="false">[1]Fevereiro!$K$19</f>
        <v>3.2</v>
      </c>
      <c r="Q5" s="12" t="n">
        <f aca="false">[1]Fevereiro!$K$20</f>
        <v>0</v>
      </c>
      <c r="R5" s="12" t="n">
        <f aca="false">[1]Fevereiro!$K$21</f>
        <v>0</v>
      </c>
      <c r="S5" s="12" t="n">
        <f aca="false">[1]Fevereiro!$K$22</f>
        <v>0</v>
      </c>
      <c r="T5" s="12" t="n">
        <f aca="false">[1]Fevereiro!$K$23</f>
        <v>0</v>
      </c>
      <c r="U5" s="12" t="n">
        <f aca="false">[1]Fevereiro!$K$24</f>
        <v>2.4</v>
      </c>
      <c r="V5" s="12" t="n">
        <f aca="false">[1]Fevereiro!$K$25</f>
        <v>1.6</v>
      </c>
      <c r="W5" s="12" t="n">
        <f aca="false">[1]Fevereiro!$K$26</f>
        <v>2.8</v>
      </c>
      <c r="X5" s="12" t="n">
        <f aca="false">[1]Fevereiro!$K$27</f>
        <v>14.2</v>
      </c>
      <c r="Y5" s="12" t="n">
        <f aca="false">[1]Fevereiro!$K$28</f>
        <v>0.2</v>
      </c>
      <c r="Z5" s="12" t="n">
        <f aca="false">[1]Fevereiro!$K$29</f>
        <v>0</v>
      </c>
      <c r="AA5" s="12" t="n">
        <f aca="false">[1]Fevereiro!$K$30</f>
        <v>14</v>
      </c>
      <c r="AB5" s="12" t="n">
        <f aca="false">[1]Fevereiro!$K$31</f>
        <v>5.2</v>
      </c>
      <c r="AC5" s="12" t="n">
        <f aca="false">[1]Fevereiro!$K$32</f>
        <v>16.8</v>
      </c>
      <c r="AD5" s="12" t="n">
        <f aca="false">[1]Fevereiro!$K$33</f>
        <v>0.8</v>
      </c>
      <c r="AE5" s="13" t="n">
        <f aca="false">SUM(B5:AD5)</f>
        <v>91.2</v>
      </c>
    </row>
    <row r="6" customFormat="false" ht="17.1" hidden="false" customHeight="true" outlineLevel="0" collapsed="false">
      <c r="A6" s="11" t="s">
        <v>6</v>
      </c>
      <c r="B6" s="12" t="n">
        <f aca="false">[2]Fevereiro!$K$5</f>
        <v>0</v>
      </c>
      <c r="C6" s="12" t="n">
        <f aca="false">[2]Fevereiro!$K$6</f>
        <v>0</v>
      </c>
      <c r="D6" s="12" t="n">
        <f aca="false">[2]Fevereiro!$K$7</f>
        <v>0</v>
      </c>
      <c r="E6" s="12" t="n">
        <f aca="false">[2]Fevereiro!$K$8</f>
        <v>0</v>
      </c>
      <c r="F6" s="12" t="n">
        <f aca="false">[2]Fevereiro!$K$9</f>
        <v>0.6</v>
      </c>
      <c r="G6" s="12" t="n">
        <f aca="false">[2]Fevereiro!$K$10</f>
        <v>0</v>
      </c>
      <c r="H6" s="12" t="n">
        <f aca="false">[2]Fevereiro!$K$11</f>
        <v>0.6</v>
      </c>
      <c r="I6" s="12" t="n">
        <f aca="false">[2]Fevereiro!$K$12</f>
        <v>0</v>
      </c>
      <c r="J6" s="12" t="n">
        <f aca="false">[2]Fevereiro!$K$13</f>
        <v>3.6</v>
      </c>
      <c r="K6" s="12" t="n">
        <f aca="false">[2]Fevereiro!$K$14</f>
        <v>14.2</v>
      </c>
      <c r="L6" s="12" t="n">
        <f aca="false">[2]Fevereiro!$K$15</f>
        <v>17.2</v>
      </c>
      <c r="M6" s="12" t="n">
        <f aca="false">[2]Fevereiro!$K$16</f>
        <v>0.4</v>
      </c>
      <c r="N6" s="12" t="n">
        <f aca="false">[2]Fevereiro!$K$17</f>
        <v>0</v>
      </c>
      <c r="O6" s="12" t="n">
        <f aca="false">[2]Fevereiro!$K$18</f>
        <v>0</v>
      </c>
      <c r="P6" s="12" t="n">
        <f aca="false">[2]Fevereiro!$K$19</f>
        <v>2.6</v>
      </c>
      <c r="Q6" s="12" t="n">
        <f aca="false">[2]Fevereiro!$K$20</f>
        <v>0.6</v>
      </c>
      <c r="R6" s="12" t="n">
        <f aca="false">[2]Fevereiro!$K$21</f>
        <v>1.6</v>
      </c>
      <c r="S6" s="12" t="n">
        <f aca="false">[2]Fevereiro!$K$22</f>
        <v>0</v>
      </c>
      <c r="T6" s="12" t="n">
        <f aca="false">[2]Fevereiro!$K$23</f>
        <v>0.6</v>
      </c>
      <c r="U6" s="12" t="n">
        <f aca="false">[2]Fevereiro!$K$24</f>
        <v>11.8</v>
      </c>
      <c r="V6" s="12" t="n">
        <f aca="false">[2]Fevereiro!$K$25</f>
        <v>1.2</v>
      </c>
      <c r="W6" s="12" t="n">
        <f aca="false">[2]Fevereiro!$K$26</f>
        <v>0.6</v>
      </c>
      <c r="X6" s="12" t="n">
        <f aca="false">[2]Fevereiro!$K$27</f>
        <v>36.4</v>
      </c>
      <c r="Y6" s="12" t="n">
        <f aca="false">[2]Fevereiro!$K$28</f>
        <v>12.4</v>
      </c>
      <c r="Z6" s="12" t="n">
        <f aca="false">[2]Fevereiro!$K$29</f>
        <v>7.2</v>
      </c>
      <c r="AA6" s="12" t="n">
        <f aca="false">[2]Fevereiro!$K$30</f>
        <v>18.4</v>
      </c>
      <c r="AB6" s="12" t="n">
        <f aca="false">[2]Fevereiro!$K$31</f>
        <v>1</v>
      </c>
      <c r="AC6" s="12" t="n">
        <f aca="false">[2]Fevereiro!$K$32</f>
        <v>2.8</v>
      </c>
      <c r="AD6" s="12" t="n">
        <f aca="false">[2]Fevereiro!$K$33</f>
        <v>17.4</v>
      </c>
      <c r="AE6" s="13" t="n">
        <f aca="false">SUM(B6:AD6)</f>
        <v>151.2</v>
      </c>
    </row>
    <row r="7" customFormat="false" ht="17.1" hidden="false" customHeight="true" outlineLevel="0" collapsed="false">
      <c r="A7" s="11" t="s">
        <v>7</v>
      </c>
      <c r="B7" s="12" t="n">
        <f aca="false">[3]Fevereiro!$K$5</f>
        <v>1</v>
      </c>
      <c r="C7" s="12" t="n">
        <f aca="false">[3]Fevereiro!$K$6</f>
        <v>6.2</v>
      </c>
      <c r="D7" s="12" t="n">
        <f aca="false">[3]Fevereiro!$K$7</f>
        <v>0</v>
      </c>
      <c r="E7" s="12" t="n">
        <f aca="false">[3]Fevereiro!$K$8</f>
        <v>0</v>
      </c>
      <c r="F7" s="12" t="n">
        <f aca="false">[3]Fevereiro!$K$9</f>
        <v>36.2</v>
      </c>
      <c r="G7" s="12" t="n">
        <f aca="false">[3]Fevereiro!$K$10</f>
        <v>0</v>
      </c>
      <c r="H7" s="12" t="n">
        <f aca="false">[3]Fevereiro!$K$11</f>
        <v>2.4</v>
      </c>
      <c r="I7" s="12" t="n">
        <f aca="false">[3]Fevereiro!$K$12</f>
        <v>0</v>
      </c>
      <c r="J7" s="12" t="n">
        <f aca="false">[3]Fevereiro!$K$13</f>
        <v>0</v>
      </c>
      <c r="K7" s="12" t="n">
        <f aca="false">[3]Fevereiro!$K$14</f>
        <v>1.2</v>
      </c>
      <c r="L7" s="12" t="n">
        <f aca="false">[3]Fevereiro!$K$15</f>
        <v>0</v>
      </c>
      <c r="M7" s="12" t="n">
        <f aca="false">[3]Fevereiro!$K$16</f>
        <v>14.6</v>
      </c>
      <c r="N7" s="12" t="n">
        <f aca="false">[3]Fevereiro!$K$17</f>
        <v>0</v>
      </c>
      <c r="O7" s="12" t="n">
        <f aca="false">[3]Fevereiro!$K$18</f>
        <v>0</v>
      </c>
      <c r="P7" s="12" t="n">
        <f aca="false">[3]Fevereiro!$K$19</f>
        <v>0.6</v>
      </c>
      <c r="Q7" s="12" t="n">
        <f aca="false">[3]Fevereiro!$K$20</f>
        <v>0</v>
      </c>
      <c r="R7" s="12" t="n">
        <f aca="false">[3]Fevereiro!$K$21</f>
        <v>0.2</v>
      </c>
      <c r="S7" s="12" t="n">
        <f aca="false">[3]Fevereiro!$K$22</f>
        <v>0.2</v>
      </c>
      <c r="T7" s="12" t="n">
        <f aca="false">[3]Fevereiro!$K$23</f>
        <v>0</v>
      </c>
      <c r="U7" s="12" t="n">
        <f aca="false">[3]Fevereiro!$K$24</f>
        <v>5.2</v>
      </c>
      <c r="V7" s="12" t="n">
        <f aca="false">[3]Fevereiro!$K$25</f>
        <v>0.8</v>
      </c>
      <c r="W7" s="12" t="n">
        <f aca="false">[3]Fevereiro!$K$26</f>
        <v>10.8</v>
      </c>
      <c r="X7" s="12" t="n">
        <f aca="false">[3]Fevereiro!$K$27</f>
        <v>0.4</v>
      </c>
      <c r="Y7" s="12" t="n">
        <f aca="false">[3]Fevereiro!$K$28</f>
        <v>0</v>
      </c>
      <c r="Z7" s="12" t="n">
        <f aca="false">[3]Fevereiro!$K$29</f>
        <v>0</v>
      </c>
      <c r="AA7" s="12" t="n">
        <f aca="false">[3]Fevereiro!$K$30</f>
        <v>0</v>
      </c>
      <c r="AB7" s="12" t="n">
        <f aca="false">[3]Fevereiro!$K$31</f>
        <v>0.4</v>
      </c>
      <c r="AC7" s="12" t="n">
        <f aca="false">[3]Fevereiro!$K$32</f>
        <v>9</v>
      </c>
      <c r="AD7" s="12" t="n">
        <f aca="false">[3]Fevereiro!$K$33</f>
        <v>0</v>
      </c>
      <c r="AE7" s="13" t="n">
        <f aca="false">SUM(B7:AD7)</f>
        <v>89.2</v>
      </c>
    </row>
    <row r="8" customFormat="false" ht="17.1" hidden="false" customHeight="true" outlineLevel="0" collapsed="false">
      <c r="A8" s="11" t="s">
        <v>8</v>
      </c>
      <c r="B8" s="35" t="n">
        <f aca="false">[4]Fevereiro!$K$5</f>
        <v>0</v>
      </c>
      <c r="C8" s="35" t="n">
        <f aca="false">[4]Fevereiro!$K$6</f>
        <v>0</v>
      </c>
      <c r="D8" s="35" t="n">
        <f aca="false">[4]Fevereiro!$K$7</f>
        <v>0</v>
      </c>
      <c r="E8" s="35" t="n">
        <f aca="false">[4]Fevereiro!$K$8</f>
        <v>0</v>
      </c>
      <c r="F8" s="35" t="n">
        <f aca="false">[4]Fevereiro!$K$9</f>
        <v>0</v>
      </c>
      <c r="G8" s="35" t="n">
        <f aca="false">[4]Fevereiro!$K$10</f>
        <v>0</v>
      </c>
      <c r="H8" s="35" t="n">
        <f aca="false">[4]Fevereiro!$K$11</f>
        <v>0</v>
      </c>
      <c r="I8" s="35" t="n">
        <f aca="false">[4]Fevereiro!$K$12</f>
        <v>13</v>
      </c>
      <c r="J8" s="35" t="n">
        <f aca="false">[4]Fevereiro!$K$13</f>
        <v>0</v>
      </c>
      <c r="K8" s="35" t="n">
        <f aca="false">[4]Fevereiro!$K$14</f>
        <v>0.8</v>
      </c>
      <c r="L8" s="35" t="n">
        <f aca="false">[4]Fevereiro!$K$15</f>
        <v>36.4</v>
      </c>
      <c r="M8" s="35" t="n">
        <f aca="false">[4]Fevereiro!$K$16</f>
        <v>0</v>
      </c>
      <c r="N8" s="35" t="n">
        <f aca="false">[4]Fevereiro!$K$17</f>
        <v>0</v>
      </c>
      <c r="O8" s="35" t="n">
        <f aca="false">[4]Fevereiro!$K$18</f>
        <v>14.2</v>
      </c>
      <c r="P8" s="35" t="n">
        <f aca="false">[4]Fevereiro!$K$19</f>
        <v>0.2</v>
      </c>
      <c r="Q8" s="35" t="n">
        <f aca="false">[4]Fevereiro!$K$20</f>
        <v>0</v>
      </c>
      <c r="R8" s="35" t="n">
        <f aca="false">[4]Fevereiro!$K$21</f>
        <v>0.4</v>
      </c>
      <c r="S8" s="35" t="n">
        <f aca="false">[4]Fevereiro!$K$22</f>
        <v>1.6</v>
      </c>
      <c r="T8" s="35" t="n">
        <f aca="false">[4]Fevereiro!$K$23</f>
        <v>10.4</v>
      </c>
      <c r="U8" s="35" t="n">
        <f aca="false">[4]Fevereiro!$K$24</f>
        <v>0</v>
      </c>
      <c r="V8" s="35" t="n">
        <f aca="false">[4]Fevereiro!$K$25</f>
        <v>16.4</v>
      </c>
      <c r="W8" s="35" t="n">
        <f aca="false">[4]Fevereiro!$K$26</f>
        <v>10.2</v>
      </c>
      <c r="X8" s="35" t="n">
        <f aca="false">[4]Fevereiro!$K$27</f>
        <v>0.6</v>
      </c>
      <c r="Y8" s="35" t="n">
        <f aca="false">[4]Fevereiro!$K$28</f>
        <v>38</v>
      </c>
      <c r="Z8" s="35" t="n">
        <f aca="false">[4]Fevereiro!$K$29</f>
        <v>53.8</v>
      </c>
      <c r="AA8" s="35" t="n">
        <f aca="false">[4]Fevereiro!$K$30</f>
        <v>12.4</v>
      </c>
      <c r="AB8" s="35" t="n">
        <f aca="false">[4]Fevereiro!$K$31</f>
        <v>1.2</v>
      </c>
      <c r="AC8" s="35" t="n">
        <f aca="false">[4]Fevereiro!$K$32</f>
        <v>0.2</v>
      </c>
      <c r="AD8" s="35" t="n">
        <f aca="false">[4]Fevereiro!$K$33</f>
        <v>0</v>
      </c>
      <c r="AE8" s="13" t="n">
        <f aca="false">SUM(B8:AD8)</f>
        <v>209.8</v>
      </c>
    </row>
    <row r="9" customFormat="false" ht="17.1" hidden="false" customHeight="true" outlineLevel="0" collapsed="false">
      <c r="A9" s="11" t="s">
        <v>9</v>
      </c>
      <c r="B9" s="35" t="n">
        <f aca="false">[5]Fevereiro!$K$5</f>
        <v>42.2</v>
      </c>
      <c r="C9" s="35" t="n">
        <f aca="false">[5]Fevereiro!$K$6</f>
        <v>0</v>
      </c>
      <c r="D9" s="35" t="n">
        <f aca="false">[5]Fevereiro!$K$7</f>
        <v>0</v>
      </c>
      <c r="E9" s="35" t="n">
        <f aca="false">[5]Fevereiro!$K$8</f>
        <v>0</v>
      </c>
      <c r="F9" s="35" t="n">
        <f aca="false">[5]Fevereiro!$K$9</f>
        <v>0</v>
      </c>
      <c r="G9" s="35" t="n">
        <f aca="false">[5]Fevereiro!$K$10</f>
        <v>0</v>
      </c>
      <c r="H9" s="35" t="n">
        <f aca="false">[5]Fevereiro!$K$11</f>
        <v>0.4</v>
      </c>
      <c r="I9" s="35" t="n">
        <f aca="false">[5]Fevereiro!$K$12</f>
        <v>0.2</v>
      </c>
      <c r="J9" s="35" t="n">
        <f aca="false">[5]Fevereiro!$K$13</f>
        <v>0.2</v>
      </c>
      <c r="K9" s="35" t="n">
        <f aca="false">[5]Fevereiro!$K$14</f>
        <v>0</v>
      </c>
      <c r="L9" s="35" t="n">
        <f aca="false">[5]Fevereiro!$K$15</f>
        <v>0.8</v>
      </c>
      <c r="M9" s="35" t="n">
        <f aca="false">[5]Fevereiro!$K$16</f>
        <v>0</v>
      </c>
      <c r="N9" s="35" t="n">
        <f aca="false">[5]Fevereiro!$K$17</f>
        <v>0.4</v>
      </c>
      <c r="O9" s="35" t="n">
        <f aca="false">[5]Fevereiro!$K$18</f>
        <v>19.2</v>
      </c>
      <c r="P9" s="35" t="n">
        <f aca="false">[5]Fevereiro!$K$19</f>
        <v>0.2</v>
      </c>
      <c r="Q9" s="35" t="n">
        <f aca="false">[5]Fevereiro!$K$20</f>
        <v>0</v>
      </c>
      <c r="R9" s="35" t="n">
        <f aca="false">[5]Fevereiro!$K$21</f>
        <v>0</v>
      </c>
      <c r="S9" s="35" t="n">
        <f aca="false">[5]Fevereiro!$K$22</f>
        <v>0</v>
      </c>
      <c r="T9" s="35" t="n">
        <f aca="false">[5]Fevereiro!$K$23</f>
        <v>3.6</v>
      </c>
      <c r="U9" s="35" t="n">
        <f aca="false">[5]Fevereiro!$K$24</f>
        <v>1.2</v>
      </c>
      <c r="V9" s="35" t="n">
        <f aca="false">[5]Fevereiro!$K$25</f>
        <v>1.2</v>
      </c>
      <c r="W9" s="35" t="n">
        <f aca="false">[5]Fevereiro!$K$26</f>
        <v>18.6</v>
      </c>
      <c r="X9" s="35" t="n">
        <f aca="false">[5]Fevereiro!$K$27</f>
        <v>0.4</v>
      </c>
      <c r="Y9" s="35" t="n">
        <f aca="false">[5]Fevereiro!$K$28</f>
        <v>15</v>
      </c>
      <c r="Z9" s="35" t="n">
        <f aca="false">[5]Fevereiro!$K$29</f>
        <v>2.8</v>
      </c>
      <c r="AA9" s="35" t="n">
        <f aca="false">[5]Fevereiro!$K$30</f>
        <v>13.2</v>
      </c>
      <c r="AB9" s="35" t="n">
        <f aca="false">[5]Fevereiro!$K$31</f>
        <v>12.4</v>
      </c>
      <c r="AC9" s="35" t="n">
        <f aca="false">[5]Fevereiro!$K$32</f>
        <v>16.8</v>
      </c>
      <c r="AD9" s="35" t="n">
        <f aca="false">[5]Fevereiro!$K$33</f>
        <v>25.2</v>
      </c>
      <c r="AE9" s="13" t="n">
        <f aca="false">SUM(B9:AD9)</f>
        <v>174</v>
      </c>
    </row>
    <row r="10" customFormat="false" ht="17.1" hidden="false" customHeight="true" outlineLevel="0" collapsed="false">
      <c r="A10" s="11" t="s">
        <v>10</v>
      </c>
      <c r="B10" s="35" t="n">
        <f aca="false">[6]Fevereiro!$K$5</f>
        <v>0</v>
      </c>
      <c r="C10" s="35" t="n">
        <f aca="false">[6]Fevereiro!$K$6</f>
        <v>0</v>
      </c>
      <c r="D10" s="35" t="n">
        <f aca="false">[6]Fevereiro!$K$7</f>
        <v>0</v>
      </c>
      <c r="E10" s="35" t="n">
        <f aca="false">[6]Fevereiro!$K$8</f>
        <v>0</v>
      </c>
      <c r="F10" s="35" t="n">
        <f aca="false">[6]Fevereiro!$K$9</f>
        <v>0</v>
      </c>
      <c r="G10" s="35" t="n">
        <f aca="false">[6]Fevereiro!$K$10</f>
        <v>0</v>
      </c>
      <c r="H10" s="35" t="n">
        <f aca="false">[6]Fevereiro!$K$11</f>
        <v>3.8</v>
      </c>
      <c r="I10" s="35" t="n">
        <f aca="false">[6]Fevereiro!$K$12</f>
        <v>0</v>
      </c>
      <c r="J10" s="35" t="n">
        <f aca="false">[6]Fevereiro!$K$13</f>
        <v>17.2</v>
      </c>
      <c r="K10" s="35" t="n">
        <f aca="false">[6]Fevereiro!$K$14</f>
        <v>22.8</v>
      </c>
      <c r="L10" s="35" t="n">
        <f aca="false">[6]Fevereiro!$K$15</f>
        <v>8</v>
      </c>
      <c r="M10" s="35" t="n">
        <f aca="false">[6]Fevereiro!$K$16</f>
        <v>0</v>
      </c>
      <c r="N10" s="35" t="n">
        <f aca="false">[6]Fevereiro!$K$17</f>
        <v>0</v>
      </c>
      <c r="O10" s="35" t="n">
        <f aca="false">[6]Fevereiro!$K$18</f>
        <v>0</v>
      </c>
      <c r="P10" s="35" t="n">
        <f aca="false">[6]Fevereiro!$K$19</f>
        <v>8.6</v>
      </c>
      <c r="Q10" s="35" t="n">
        <f aca="false">[6]Fevereiro!$K$20</f>
        <v>0</v>
      </c>
      <c r="R10" s="35" t="n">
        <f aca="false">[6]Fevereiro!$K$21</f>
        <v>0</v>
      </c>
      <c r="S10" s="35" t="n">
        <f aca="false">[6]Fevereiro!$K$22</f>
        <v>17</v>
      </c>
      <c r="T10" s="35" t="n">
        <f aca="false">[6]Fevereiro!$K$23</f>
        <v>6.4</v>
      </c>
      <c r="U10" s="35" t="n">
        <f aca="false">[6]Fevereiro!$K$24</f>
        <v>0.2</v>
      </c>
      <c r="V10" s="35" t="n">
        <f aca="false">[6]Fevereiro!$K$25</f>
        <v>1.4</v>
      </c>
      <c r="W10" s="35" t="n">
        <f aca="false">[6]Fevereiro!$K$26</f>
        <v>3.6</v>
      </c>
      <c r="X10" s="35" t="n">
        <f aca="false">[6]Fevereiro!$K$27</f>
        <v>4.4</v>
      </c>
      <c r="Y10" s="35" t="n">
        <f aca="false">[6]Fevereiro!$K$28</f>
        <v>1.2</v>
      </c>
      <c r="Z10" s="35" t="n">
        <f aca="false">[6]Fevereiro!$K$29</f>
        <v>0.4</v>
      </c>
      <c r="AA10" s="35" t="n">
        <f aca="false">[6]Fevereiro!$K$30</f>
        <v>40.4</v>
      </c>
      <c r="AB10" s="35" t="n">
        <f aca="false">[6]Fevereiro!$K$31</f>
        <v>2</v>
      </c>
      <c r="AC10" s="35" t="n">
        <f aca="false">[6]Fevereiro!$K$32</f>
        <v>51.4</v>
      </c>
      <c r="AD10" s="35" t="n">
        <f aca="false">[6]Fevereiro!$K$33</f>
        <v>40.6</v>
      </c>
      <c r="AE10" s="13" t="n">
        <f aca="false">SUM(B10:AD10)</f>
        <v>229.4</v>
      </c>
    </row>
    <row r="11" customFormat="false" ht="17.1" hidden="false" customHeight="true" outlineLevel="0" collapsed="false">
      <c r="A11" s="11" t="s">
        <v>11</v>
      </c>
      <c r="B11" s="35" t="n">
        <f aca="false">[7]Fevereiro!$K$5</f>
        <v>0</v>
      </c>
      <c r="C11" s="35" t="n">
        <f aca="false">[7]Fevereiro!$K$6</f>
        <v>0</v>
      </c>
      <c r="D11" s="35" t="n">
        <f aca="false">[7]Fevereiro!$K$7</f>
        <v>0</v>
      </c>
      <c r="E11" s="35" t="n">
        <f aca="false">[7]Fevereiro!$K$8</f>
        <v>0</v>
      </c>
      <c r="F11" s="35" t="n">
        <f aca="false">[7]Fevereiro!$K$9</f>
        <v>0</v>
      </c>
      <c r="G11" s="35" t="n">
        <f aca="false">[7]Fevereiro!$K$10</f>
        <v>0</v>
      </c>
      <c r="H11" s="35" t="n">
        <f aca="false">[7]Fevereiro!$K$11</f>
        <v>0</v>
      </c>
      <c r="I11" s="35" t="n">
        <f aca="false">[7]Fevereiro!$K$12</f>
        <v>0</v>
      </c>
      <c r="J11" s="35" t="n">
        <f aca="false">[7]Fevereiro!$K$13</f>
        <v>3.8</v>
      </c>
      <c r="K11" s="35" t="n">
        <f aca="false">[7]Fevereiro!$K$14</f>
        <v>1.2</v>
      </c>
      <c r="L11" s="35" t="n">
        <f aca="false">[7]Fevereiro!$K$15</f>
        <v>23.4</v>
      </c>
      <c r="M11" s="35" t="n">
        <f aca="false">[7]Fevereiro!$K$16</f>
        <v>0</v>
      </c>
      <c r="N11" s="35" t="n">
        <f aca="false">[7]Fevereiro!$K$17</f>
        <v>0</v>
      </c>
      <c r="O11" s="35" t="n">
        <f aca="false">[7]Fevereiro!$K$18</f>
        <v>23.2</v>
      </c>
      <c r="P11" s="35" t="n">
        <f aca="false">[7]Fevereiro!$K$19</f>
        <v>4.2</v>
      </c>
      <c r="Q11" s="35" t="n">
        <f aca="false">[7]Fevereiro!$K$20</f>
        <v>0</v>
      </c>
      <c r="R11" s="35" t="n">
        <f aca="false">[7]Fevereiro!$K$21</f>
        <v>0</v>
      </c>
      <c r="S11" s="35" t="n">
        <f aca="false">[7]Fevereiro!$K$22</f>
        <v>5.2</v>
      </c>
      <c r="T11" s="35" t="n">
        <f aca="false">[7]Fevereiro!$K$23</f>
        <v>9.2</v>
      </c>
      <c r="U11" s="35" t="n">
        <f aca="false">[7]Fevereiro!$K$24</f>
        <v>0.2</v>
      </c>
      <c r="V11" s="35" t="n">
        <f aca="false">[7]Fevereiro!$K$25</f>
        <v>0.4</v>
      </c>
      <c r="W11" s="35" t="n">
        <f aca="false">[7]Fevereiro!$K$26</f>
        <v>0.2</v>
      </c>
      <c r="X11" s="35" t="n">
        <f aca="false">[7]Fevereiro!$K$27</f>
        <v>18.6</v>
      </c>
      <c r="Y11" s="35" t="n">
        <f aca="false">[7]Fevereiro!$K$28</f>
        <v>22.2</v>
      </c>
      <c r="Z11" s="35" t="n">
        <f aca="false">[7]Fevereiro!$K$29</f>
        <v>0.2</v>
      </c>
      <c r="AA11" s="35" t="n">
        <f aca="false">[7]Fevereiro!$K$30</f>
        <v>32</v>
      </c>
      <c r="AB11" s="35" t="n">
        <f aca="false">[7]Fevereiro!$K$31</f>
        <v>5</v>
      </c>
      <c r="AC11" s="35" t="n">
        <f aca="false">[7]Fevereiro!$K$32</f>
        <v>58.6</v>
      </c>
      <c r="AD11" s="35" t="n">
        <f aca="false">[7]Fevereiro!$K$33</f>
        <v>30.6</v>
      </c>
      <c r="AE11" s="13" t="n">
        <f aca="false">SUM(B11:AD11)</f>
        <v>238.2</v>
      </c>
    </row>
    <row r="12" customFormat="false" ht="17.1" hidden="false" customHeight="true" outlineLevel="0" collapsed="false">
      <c r="A12" s="11" t="s">
        <v>12</v>
      </c>
      <c r="B12" s="35" t="n">
        <f aca="false">[8]Fevereiro!$K$5</f>
        <v>0</v>
      </c>
      <c r="C12" s="35" t="n">
        <f aca="false">[8]Fevereiro!$K$6</f>
        <v>0</v>
      </c>
      <c r="D12" s="35" t="n">
        <f aca="false">[8]Fevereiro!$K$7</f>
        <v>0</v>
      </c>
      <c r="E12" s="35" t="n">
        <f aca="false">[8]Fevereiro!$K$8</f>
        <v>0</v>
      </c>
      <c r="F12" s="35" t="n">
        <f aca="false">[8]Fevereiro!$K$9</f>
        <v>0</v>
      </c>
      <c r="G12" s="35" t="n">
        <f aca="false">[8]Fevereiro!$K$10</f>
        <v>0</v>
      </c>
      <c r="H12" s="35" t="n">
        <f aca="false">[8]Fevereiro!$K$11</f>
        <v>0</v>
      </c>
      <c r="I12" s="35" t="n">
        <f aca="false">[8]Fevereiro!$K$12</f>
        <v>0</v>
      </c>
      <c r="J12" s="35" t="n">
        <f aca="false">[8]Fevereiro!$K$13</f>
        <v>10.6</v>
      </c>
      <c r="K12" s="35" t="n">
        <f aca="false">[8]Fevereiro!$K$14</f>
        <v>1.2</v>
      </c>
      <c r="L12" s="35" t="n">
        <f aca="false">[8]Fevereiro!$K$15</f>
        <v>55.2</v>
      </c>
      <c r="M12" s="35" t="n">
        <f aca="false">[8]Fevereiro!$K$16</f>
        <v>0.2</v>
      </c>
      <c r="N12" s="35" t="n">
        <f aca="false">[8]Fevereiro!$K$17</f>
        <v>0</v>
      </c>
      <c r="O12" s="35" t="n">
        <f aca="false">[8]Fevereiro!$K$18</f>
        <v>12</v>
      </c>
      <c r="P12" s="35" t="n">
        <f aca="false">[8]Fevereiro!$K$19</f>
        <v>4.8</v>
      </c>
      <c r="Q12" s="35" t="n">
        <f aca="false">[8]Fevereiro!$K$20</f>
        <v>0</v>
      </c>
      <c r="R12" s="35" t="n">
        <f aca="false">[8]Fevereiro!$K$21</f>
        <v>0</v>
      </c>
      <c r="S12" s="35" t="n">
        <f aca="false">[8]Fevereiro!$K$22</f>
        <v>0</v>
      </c>
      <c r="T12" s="35" t="n">
        <f aca="false">[8]Fevereiro!$K$23</f>
        <v>22.6</v>
      </c>
      <c r="U12" s="35" t="n">
        <f aca="false">[8]Fevereiro!$K$24</f>
        <v>0</v>
      </c>
      <c r="V12" s="35" t="n">
        <f aca="false">[8]Fevereiro!$K$25</f>
        <v>80</v>
      </c>
      <c r="W12" s="35" t="n">
        <f aca="false">[8]Fevereiro!$K$26</f>
        <v>0</v>
      </c>
      <c r="X12" s="35" t="n">
        <f aca="false">[8]Fevereiro!$K$27</f>
        <v>1.4</v>
      </c>
      <c r="Y12" s="35" t="n">
        <f aca="false">[8]Fevereiro!$K$28</f>
        <v>4.4</v>
      </c>
      <c r="Z12" s="35" t="n">
        <f aca="false">[8]Fevereiro!$K$29</f>
        <v>7.8</v>
      </c>
      <c r="AA12" s="35" t="n">
        <f aca="false">[8]Fevereiro!$K$30</f>
        <v>33.8</v>
      </c>
      <c r="AB12" s="35" t="n">
        <f aca="false">[8]Fevereiro!$K$31</f>
        <v>4.2</v>
      </c>
      <c r="AC12" s="35" t="n">
        <f aca="false">[8]Fevereiro!$K$32</f>
        <v>41.2</v>
      </c>
      <c r="AD12" s="35" t="n">
        <f aca="false">[8]Fevereiro!$K$33</f>
        <v>17.6</v>
      </c>
      <c r="AE12" s="13" t="n">
        <f aca="false">SUM(B12:AD12)</f>
        <v>297</v>
      </c>
    </row>
    <row r="13" customFormat="false" ht="17.1" hidden="false" customHeight="true" outlineLevel="0" collapsed="false">
      <c r="A13" s="11" t="s">
        <v>13</v>
      </c>
      <c r="B13" s="35" t="n">
        <f aca="false">[9]Fevereiro!$K$5</f>
        <v>0</v>
      </c>
      <c r="C13" s="35" t="n">
        <f aca="false">[9]Fevereiro!$K$6</f>
        <v>0</v>
      </c>
      <c r="D13" s="35" t="n">
        <f aca="false">[9]Fevereiro!$K$7</f>
        <v>0</v>
      </c>
      <c r="E13" s="35" t="n">
        <f aca="false">[9]Fevereiro!$K$8</f>
        <v>0</v>
      </c>
      <c r="F13" s="35" t="n">
        <f aca="false">[9]Fevereiro!$K$9</f>
        <v>0</v>
      </c>
      <c r="G13" s="35" t="n">
        <f aca="false">[9]Fevereiro!$K$10</f>
        <v>0</v>
      </c>
      <c r="H13" s="35" t="n">
        <f aca="false">[9]Fevereiro!$K$11</f>
        <v>0</v>
      </c>
      <c r="I13" s="35" t="n">
        <f aca="false">[9]Fevereiro!$K$12</f>
        <v>0.2</v>
      </c>
      <c r="J13" s="35" t="n">
        <f aca="false">[9]Fevereiro!$K$13</f>
        <v>2.6</v>
      </c>
      <c r="K13" s="35" t="n">
        <f aca="false">[9]Fevereiro!$K$14</f>
        <v>11.6</v>
      </c>
      <c r="L13" s="35" t="n">
        <f aca="false">[9]Fevereiro!$K$15</f>
        <v>31.2</v>
      </c>
      <c r="M13" s="35" t="n">
        <f aca="false">[9]Fevereiro!$K$16</f>
        <v>0.2</v>
      </c>
      <c r="N13" s="35" t="n">
        <f aca="false">[9]Fevereiro!$K$17</f>
        <v>0</v>
      </c>
      <c r="O13" s="35" t="n">
        <f aca="false">[9]Fevereiro!$K$18</f>
        <v>0</v>
      </c>
      <c r="P13" s="35" t="n">
        <f aca="false">[9]Fevereiro!$K$19</f>
        <v>0</v>
      </c>
      <c r="Q13" s="35" t="n">
        <f aca="false">[9]Fevereiro!$K$20</f>
        <v>0</v>
      </c>
      <c r="R13" s="35" t="n">
        <f aca="false">[9]Fevereiro!$K$21</f>
        <v>0</v>
      </c>
      <c r="S13" s="35" t="n">
        <f aca="false">[9]Fevereiro!$K$22</f>
        <v>0</v>
      </c>
      <c r="T13" s="35" t="n">
        <f aca="false">[9]Fevereiro!$K$23</f>
        <v>0</v>
      </c>
      <c r="U13" s="35" t="n">
        <f aca="false">[9]Fevereiro!$K$24</f>
        <v>0</v>
      </c>
      <c r="V13" s="35" t="n">
        <f aca="false">[9]Fevereiro!$K$25</f>
        <v>7.4</v>
      </c>
      <c r="W13" s="35" t="n">
        <f aca="false">[9]Fevereiro!$K$26</f>
        <v>21.4</v>
      </c>
      <c r="X13" s="35" t="n">
        <f aca="false">[9]Fevereiro!$K$27</f>
        <v>0.4</v>
      </c>
      <c r="Y13" s="35" t="n">
        <f aca="false">[9]Fevereiro!$K$28</f>
        <v>8.4</v>
      </c>
      <c r="Z13" s="35" t="n">
        <f aca="false">[9]Fevereiro!$K$29</f>
        <v>12.2</v>
      </c>
      <c r="AA13" s="35" t="n">
        <f aca="false">[9]Fevereiro!$K$30</f>
        <v>10</v>
      </c>
      <c r="AB13" s="35" t="n">
        <f aca="false">[9]Fevereiro!$K$31</f>
        <v>28</v>
      </c>
      <c r="AC13" s="35" t="n">
        <f aca="false">[9]Fevereiro!$K$32</f>
        <v>11</v>
      </c>
      <c r="AD13" s="35" t="n">
        <f aca="false">[9]Fevereiro!$K$33</f>
        <v>12.6</v>
      </c>
      <c r="AE13" s="13" t="n">
        <f aca="false">SUM(B13:AD13)</f>
        <v>157.2</v>
      </c>
    </row>
    <row r="14" customFormat="false" ht="17.1" hidden="false" customHeight="true" outlineLevel="0" collapsed="false">
      <c r="A14" s="11" t="s">
        <v>14</v>
      </c>
      <c r="B14" s="35" t="n">
        <f aca="false">[10]Fevereiro!$K$5</f>
        <v>0</v>
      </c>
      <c r="C14" s="35" t="n">
        <f aca="false">[10]Fevereiro!$K$6</f>
        <v>0</v>
      </c>
      <c r="D14" s="35" t="n">
        <f aca="false">[10]Fevereiro!$K$7</f>
        <v>0</v>
      </c>
      <c r="E14" s="35" t="n">
        <f aca="false">[10]Fevereiro!$K$8</f>
        <v>0</v>
      </c>
      <c r="F14" s="35" t="n">
        <f aca="false">[10]Fevereiro!$K$9</f>
        <v>0</v>
      </c>
      <c r="G14" s="35" t="n">
        <f aca="false">[10]Fevereiro!$K$10</f>
        <v>0</v>
      </c>
      <c r="H14" s="35" t="n">
        <f aca="false">[10]Fevereiro!$K$11</f>
        <v>0</v>
      </c>
      <c r="I14" s="35" t="n">
        <f aca="false">[10]Fevereiro!$K$12</f>
        <v>0.4</v>
      </c>
      <c r="J14" s="35" t="n">
        <f aca="false">[10]Fevereiro!$K$13</f>
        <v>0</v>
      </c>
      <c r="K14" s="35" t="n">
        <f aca="false">[10]Fevereiro!$K$14</f>
        <v>0</v>
      </c>
      <c r="L14" s="35" t="n">
        <f aca="false">[10]Fevereiro!$K$15</f>
        <v>8.8</v>
      </c>
      <c r="M14" s="35" t="n">
        <f aca="false">[10]Fevereiro!$K$16</f>
        <v>0</v>
      </c>
      <c r="N14" s="35" t="n">
        <f aca="false">[10]Fevereiro!$K$17</f>
        <v>0</v>
      </c>
      <c r="O14" s="35" t="n">
        <f aca="false">[10]Fevereiro!$K$18</f>
        <v>0</v>
      </c>
      <c r="P14" s="35" t="n">
        <f aca="false">[10]Fevereiro!$K$19</f>
        <v>10.2</v>
      </c>
      <c r="Q14" s="35" t="n">
        <f aca="false">[10]Fevereiro!$K$20</f>
        <v>1.4</v>
      </c>
      <c r="R14" s="35" t="n">
        <f aca="false">[10]Fevereiro!$K$21</f>
        <v>0</v>
      </c>
      <c r="S14" s="35" t="n">
        <f aca="false">[10]Fevereiro!$K$22</f>
        <v>0</v>
      </c>
      <c r="T14" s="35" t="n">
        <f aca="false">[10]Fevereiro!$K$23</f>
        <v>5.6</v>
      </c>
      <c r="U14" s="35" t="n">
        <f aca="false">[10]Fevereiro!$K$24</f>
        <v>39.8</v>
      </c>
      <c r="V14" s="35" t="n">
        <f aca="false">[10]Fevereiro!$K$25</f>
        <v>4.6</v>
      </c>
      <c r="W14" s="35" t="n">
        <f aca="false">[10]Fevereiro!$K$26</f>
        <v>0.2</v>
      </c>
      <c r="X14" s="35" t="n">
        <f aca="false">[10]Fevereiro!$K$27</f>
        <v>24.4</v>
      </c>
      <c r="Y14" s="35" t="n">
        <f aca="false">[10]Fevereiro!$K$28</f>
        <v>27</v>
      </c>
      <c r="Z14" s="35" t="n">
        <f aca="false">[10]Fevereiro!$K$29</f>
        <v>5</v>
      </c>
      <c r="AA14" s="35" t="n">
        <f aca="false">[10]Fevereiro!$K$30</f>
        <v>17.4</v>
      </c>
      <c r="AB14" s="35" t="n">
        <f aca="false">[10]Fevereiro!$K$31</f>
        <v>1.8</v>
      </c>
      <c r="AC14" s="35" t="n">
        <f aca="false">[10]Fevereiro!$K$32</f>
        <v>11.4</v>
      </c>
      <c r="AD14" s="35" t="n">
        <f aca="false">[10]Fevereiro!$K$33</f>
        <v>3.8</v>
      </c>
      <c r="AE14" s="13" t="n">
        <f aca="false">SUM(B14:AD14)</f>
        <v>161.8</v>
      </c>
    </row>
    <row r="15" customFormat="false" ht="17.1" hidden="false" customHeight="true" outlineLevel="0" collapsed="false">
      <c r="A15" s="11" t="s">
        <v>15</v>
      </c>
      <c r="B15" s="35" t="s">
        <v>16</v>
      </c>
      <c r="C15" s="35" t="s">
        <v>16</v>
      </c>
      <c r="D15" s="35" t="s">
        <v>16</v>
      </c>
      <c r="E15" s="35" t="s">
        <v>16</v>
      </c>
      <c r="F15" s="35" t="s">
        <v>16</v>
      </c>
      <c r="G15" s="35" t="s">
        <v>16</v>
      </c>
      <c r="H15" s="35" t="s">
        <v>16</v>
      </c>
      <c r="I15" s="35" t="s">
        <v>16</v>
      </c>
      <c r="J15" s="35" t="s">
        <v>16</v>
      </c>
      <c r="K15" s="35" t="s">
        <v>16</v>
      </c>
      <c r="L15" s="35" t="s">
        <v>16</v>
      </c>
      <c r="M15" s="35" t="s">
        <v>16</v>
      </c>
      <c r="N15" s="35" t="s">
        <v>16</v>
      </c>
      <c r="O15" s="35" t="s">
        <v>16</v>
      </c>
      <c r="P15" s="35" t="s">
        <v>16</v>
      </c>
      <c r="Q15" s="35" t="s">
        <v>16</v>
      </c>
      <c r="R15" s="35" t="s">
        <v>16</v>
      </c>
      <c r="S15" s="35" t="s">
        <v>16</v>
      </c>
      <c r="T15" s="35" t="s">
        <v>16</v>
      </c>
      <c r="U15" s="35" t="s">
        <v>16</v>
      </c>
      <c r="V15" s="35" t="s">
        <v>16</v>
      </c>
      <c r="W15" s="35" t="s">
        <v>16</v>
      </c>
      <c r="X15" s="35" t="s">
        <v>16</v>
      </c>
      <c r="Y15" s="35" t="s">
        <v>16</v>
      </c>
      <c r="Z15" s="35" t="s">
        <v>16</v>
      </c>
      <c r="AA15" s="35" t="s">
        <v>16</v>
      </c>
      <c r="AB15" s="35" t="s">
        <v>16</v>
      </c>
      <c r="AC15" s="35" t="s">
        <v>16</v>
      </c>
      <c r="AD15" s="35" t="s">
        <v>16</v>
      </c>
      <c r="AE15" s="13" t="s">
        <v>16</v>
      </c>
      <c r="AF15" s="0"/>
    </row>
    <row r="16" customFormat="false" ht="17.1" hidden="false" customHeight="true" outlineLevel="0" collapsed="false">
      <c r="A16" s="11" t="s">
        <v>17</v>
      </c>
      <c r="B16" s="35" t="n">
        <f aca="false">[11]Fevereiro!$K$5</f>
        <v>0</v>
      </c>
      <c r="C16" s="35" t="n">
        <f aca="false">[11]Fevereiro!$K$6</f>
        <v>0</v>
      </c>
      <c r="D16" s="35" t="n">
        <f aca="false">[11]Fevereiro!$K$7</f>
        <v>0</v>
      </c>
      <c r="E16" s="35" t="n">
        <f aca="false">[11]Fevereiro!$K$8</f>
        <v>0</v>
      </c>
      <c r="F16" s="35" t="n">
        <f aca="false">[11]Fevereiro!$K$9</f>
        <v>0</v>
      </c>
      <c r="G16" s="35" t="n">
        <f aca="false">[11]Fevereiro!$K$10</f>
        <v>0</v>
      </c>
      <c r="H16" s="35" t="n">
        <f aca="false">[11]Fevereiro!$K$11</f>
        <v>1</v>
      </c>
      <c r="I16" s="35" t="n">
        <f aca="false">[11]Fevereiro!$K$12</f>
        <v>0</v>
      </c>
      <c r="J16" s="35" t="n">
        <f aca="false">[11]Fevereiro!$K$13</f>
        <v>4.8</v>
      </c>
      <c r="K16" s="35" t="n">
        <f aca="false">[11]Fevereiro!$K$14</f>
        <v>97.4</v>
      </c>
      <c r="L16" s="35" t="n">
        <f aca="false">[11]Fevereiro!$K$15</f>
        <v>26.8</v>
      </c>
      <c r="M16" s="35" t="n">
        <f aca="false">[11]Fevereiro!$K$16</f>
        <v>0</v>
      </c>
      <c r="N16" s="35" t="n">
        <f aca="false">[11]Fevereiro!$K$17</f>
        <v>0</v>
      </c>
      <c r="O16" s="35" t="n">
        <f aca="false">[11]Fevereiro!$K$18</f>
        <v>0</v>
      </c>
      <c r="P16" s="35" t="n">
        <f aca="false">[11]Fevereiro!$K$19</f>
        <v>26.8</v>
      </c>
      <c r="Q16" s="35" t="n">
        <f aca="false">[11]Fevereiro!$K$20</f>
        <v>0.2</v>
      </c>
      <c r="R16" s="35" t="n">
        <f aca="false">[11]Fevereiro!$K$21</f>
        <v>0</v>
      </c>
      <c r="S16" s="35" t="n">
        <f aca="false">[11]Fevereiro!$K$22</f>
        <v>2.4</v>
      </c>
      <c r="T16" s="35" t="n">
        <f aca="false">[11]Fevereiro!$K$23</f>
        <v>23.4</v>
      </c>
      <c r="U16" s="35" t="n">
        <f aca="false">[11]Fevereiro!$K$24</f>
        <v>13.6</v>
      </c>
      <c r="V16" s="35" t="n">
        <f aca="false">[11]Fevereiro!$K$25</f>
        <v>8.8</v>
      </c>
      <c r="W16" s="35" t="n">
        <f aca="false">[11]Fevereiro!$K$26</f>
        <v>5.8</v>
      </c>
      <c r="X16" s="35" t="n">
        <f aca="false">[11]Fevereiro!$K$27</f>
        <v>3.4</v>
      </c>
      <c r="Y16" s="35" t="n">
        <f aca="false">[11]Fevereiro!$K$28</f>
        <v>20.4</v>
      </c>
      <c r="Z16" s="35" t="n">
        <f aca="false">[11]Fevereiro!$K$29</f>
        <v>4.6</v>
      </c>
      <c r="AA16" s="35" t="n">
        <f aca="false">[11]Fevereiro!$K$30</f>
        <v>6.6</v>
      </c>
      <c r="AB16" s="35" t="n">
        <f aca="false">[11]Fevereiro!$K$31</f>
        <v>73</v>
      </c>
      <c r="AC16" s="35" t="n">
        <f aca="false">[11]Fevereiro!$K$32</f>
        <v>111.2</v>
      </c>
      <c r="AD16" s="35" t="n">
        <f aca="false">[11]Fevereiro!$K$33</f>
        <v>14.4</v>
      </c>
      <c r="AE16" s="13" t="n">
        <f aca="false">SUM(B16:AD16)</f>
        <v>444.6</v>
      </c>
    </row>
    <row r="17" customFormat="false" ht="17.1" hidden="false" customHeight="true" outlineLevel="0" collapsed="false">
      <c r="A17" s="11" t="s">
        <v>18</v>
      </c>
      <c r="B17" s="35" t="n">
        <f aca="false">[12]Fevereiro!$K$5</f>
        <v>0</v>
      </c>
      <c r="C17" s="35" t="n">
        <f aca="false">[12]Fevereiro!$K$6</f>
        <v>0</v>
      </c>
      <c r="D17" s="35" t="n">
        <f aca="false">[12]Fevereiro!$K$7</f>
        <v>0</v>
      </c>
      <c r="E17" s="35" t="n">
        <f aca="false">[12]Fevereiro!$K$8</f>
        <v>0</v>
      </c>
      <c r="F17" s="35" t="n">
        <f aca="false">[12]Fevereiro!$K$9</f>
        <v>0</v>
      </c>
      <c r="G17" s="35" t="n">
        <f aca="false">[12]Fevereiro!$K$10</f>
        <v>0</v>
      </c>
      <c r="H17" s="35" t="n">
        <f aca="false">[12]Fevereiro!$K$11</f>
        <v>0</v>
      </c>
      <c r="I17" s="35" t="n">
        <f aca="false">[12]Fevereiro!$K$12</f>
        <v>0</v>
      </c>
      <c r="J17" s="35" t="n">
        <f aca="false">[12]Fevereiro!$K$13</f>
        <v>15.2</v>
      </c>
      <c r="K17" s="35" t="n">
        <f aca="false">[12]Fevereiro!$K$14</f>
        <v>59.8</v>
      </c>
      <c r="L17" s="35" t="n">
        <f aca="false">[12]Fevereiro!$K$15</f>
        <v>1.6</v>
      </c>
      <c r="M17" s="35" t="n">
        <f aca="false">[12]Fevereiro!$K$16</f>
        <v>0</v>
      </c>
      <c r="N17" s="35" t="n">
        <f aca="false">[12]Fevereiro!$K$17</f>
        <v>0</v>
      </c>
      <c r="O17" s="35" t="n">
        <f aca="false">[12]Fevereiro!$K$18</f>
        <v>0</v>
      </c>
      <c r="P17" s="35" t="n">
        <f aca="false">[12]Fevereiro!$K$19</f>
        <v>0</v>
      </c>
      <c r="Q17" s="35" t="n">
        <f aca="false">[12]Fevereiro!$K$20</f>
        <v>0</v>
      </c>
      <c r="R17" s="35" t="n">
        <f aca="false">[12]Fevereiro!$K$21</f>
        <v>0</v>
      </c>
      <c r="S17" s="35" t="n">
        <f aca="false">[12]Fevereiro!$K$22</f>
        <v>0</v>
      </c>
      <c r="T17" s="35" t="n">
        <f aca="false">[12]Fevereiro!$K$23</f>
        <v>5.8</v>
      </c>
      <c r="U17" s="35" t="n">
        <f aca="false">[12]Fevereiro!$K$24</f>
        <v>1.2</v>
      </c>
      <c r="V17" s="35" t="n">
        <f aca="false">[12]Fevereiro!$K$25</f>
        <v>4.6</v>
      </c>
      <c r="W17" s="35" t="n">
        <f aca="false">[12]Fevereiro!$K$26</f>
        <v>1.8</v>
      </c>
      <c r="X17" s="35" t="n">
        <f aca="false">[12]Fevereiro!$K$27</f>
        <v>0.6</v>
      </c>
      <c r="Y17" s="35" t="n">
        <f aca="false">[12]Fevereiro!$K$28</f>
        <v>0.8</v>
      </c>
      <c r="Z17" s="35" t="n">
        <f aca="false">[12]Fevereiro!$K$29</f>
        <v>0.8</v>
      </c>
      <c r="AA17" s="35" t="n">
        <f aca="false">[12]Fevereiro!$K$30</f>
        <v>6.8</v>
      </c>
      <c r="AB17" s="35" t="n">
        <f aca="false">[12]Fevereiro!$K$31</f>
        <v>48.4</v>
      </c>
      <c r="AC17" s="35" t="n">
        <f aca="false">[12]Fevereiro!$K$32</f>
        <v>83.6</v>
      </c>
      <c r="AD17" s="35" t="n">
        <f aca="false">[12]Fevereiro!$K$33</f>
        <v>0</v>
      </c>
      <c r="AE17" s="13" t="n">
        <f aca="false">SUM(B17:AD17)</f>
        <v>231</v>
      </c>
    </row>
    <row r="18" customFormat="false" ht="17.1" hidden="false" customHeight="true" outlineLevel="0" collapsed="false">
      <c r="A18" s="11" t="s">
        <v>19</v>
      </c>
      <c r="B18" s="35" t="n">
        <f aca="false">[13]Fevereiro!$K$5</f>
        <v>0</v>
      </c>
      <c r="C18" s="35" t="n">
        <f aca="false">[13]Fevereiro!$K$6</f>
        <v>0.2</v>
      </c>
      <c r="D18" s="35" t="n">
        <f aca="false">[13]Fevereiro!$K$7</f>
        <v>0</v>
      </c>
      <c r="E18" s="35" t="n">
        <f aca="false">[13]Fevereiro!$K$8</f>
        <v>1.4</v>
      </c>
      <c r="F18" s="35" t="n">
        <f aca="false">[13]Fevereiro!$K$9</f>
        <v>0.8</v>
      </c>
      <c r="G18" s="35" t="n">
        <f aca="false">[13]Fevereiro!$K$10</f>
        <v>0.4</v>
      </c>
      <c r="H18" s="35" t="n">
        <f aca="false">[13]Fevereiro!$K$11</f>
        <v>0.6</v>
      </c>
      <c r="I18" s="35" t="n">
        <f aca="false">[13]Fevereiro!$K$12</f>
        <v>0.6</v>
      </c>
      <c r="J18" s="35" t="n">
        <f aca="false">[13]Fevereiro!$K$13</f>
        <v>0.2</v>
      </c>
      <c r="K18" s="35" t="n">
        <f aca="false">[13]Fevereiro!$K$14</f>
        <v>0.4</v>
      </c>
      <c r="L18" s="35" t="n">
        <f aca="false">[13]Fevereiro!$K$15</f>
        <v>0.2</v>
      </c>
      <c r="M18" s="35" t="n">
        <f aca="false">[13]Fevereiro!$K$16</f>
        <v>0.2</v>
      </c>
      <c r="N18" s="35" t="n">
        <f aca="false">[13]Fevereiro!$K$17</f>
        <v>0.4</v>
      </c>
      <c r="O18" s="35" t="n">
        <f aca="false">[13]Fevereiro!$K$18</f>
        <v>0</v>
      </c>
      <c r="P18" s="35" t="n">
        <f aca="false">[13]Fevereiro!$K$19</f>
        <v>0</v>
      </c>
      <c r="Q18" s="35" t="n">
        <f aca="false">[13]Fevereiro!$K$20</f>
        <v>0.6</v>
      </c>
      <c r="R18" s="35" t="n">
        <f aca="false">[13]Fevereiro!$K$21</f>
        <v>0.2</v>
      </c>
      <c r="S18" s="35" t="n">
        <f aca="false">[13]Fevereiro!$K$22</f>
        <v>0</v>
      </c>
      <c r="T18" s="35" t="n">
        <f aca="false">[13]Fevereiro!$K$23</f>
        <v>0</v>
      </c>
      <c r="U18" s="35" t="n">
        <f aca="false">[13]Fevereiro!$K$24</f>
        <v>0</v>
      </c>
      <c r="V18" s="35" t="n">
        <f aca="false">[13]Fevereiro!$K$25</f>
        <v>0</v>
      </c>
      <c r="W18" s="35" t="n">
        <f aca="false">[13]Fevereiro!$K$26</f>
        <v>0</v>
      </c>
      <c r="X18" s="35" t="n">
        <f aca="false">[13]Fevereiro!$K$27</f>
        <v>0</v>
      </c>
      <c r="Y18" s="35" t="n">
        <f aca="false">[13]Fevereiro!$K$28</f>
        <v>0</v>
      </c>
      <c r="Z18" s="35" t="n">
        <f aca="false">[13]Fevereiro!$K$29</f>
        <v>0</v>
      </c>
      <c r="AA18" s="35" t="n">
        <f aca="false">[13]Fevereiro!$K$30</f>
        <v>0</v>
      </c>
      <c r="AB18" s="35" t="n">
        <f aca="false">[13]Fevereiro!$K$31</f>
        <v>0</v>
      </c>
      <c r="AC18" s="35" t="n">
        <f aca="false">[13]Fevereiro!$K$32</f>
        <v>0</v>
      </c>
      <c r="AD18" s="35" t="n">
        <f aca="false">[13]Fevereiro!$K$33</f>
        <v>0</v>
      </c>
      <c r="AE18" s="13" t="n">
        <f aca="false">SUM(B18:AD18)</f>
        <v>6.2</v>
      </c>
    </row>
    <row r="19" customFormat="false" ht="17.1" hidden="false" customHeight="true" outlineLevel="0" collapsed="false">
      <c r="A19" s="11" t="s">
        <v>20</v>
      </c>
      <c r="B19" s="12" t="n">
        <f aca="false">[14]Fevereiro!$K$5</f>
        <v>1.8</v>
      </c>
      <c r="C19" s="12" t="n">
        <f aca="false">[14]Fevereiro!$K$6</f>
        <v>2</v>
      </c>
      <c r="D19" s="12" t="n">
        <f aca="false">[14]Fevereiro!$K$7</f>
        <v>1.4</v>
      </c>
      <c r="E19" s="12" t="n">
        <f aca="false">[14]Fevereiro!$K$8</f>
        <v>1.4</v>
      </c>
      <c r="F19" s="12" t="n">
        <f aca="false">[14]Fevereiro!$K$9</f>
        <v>0.8</v>
      </c>
      <c r="G19" s="12" t="n">
        <f aca="false">[14]Fevereiro!$K$10</f>
        <v>1</v>
      </c>
      <c r="H19" s="12" t="n">
        <f aca="false">[14]Fevereiro!$K$11</f>
        <v>1</v>
      </c>
      <c r="I19" s="12" t="n">
        <f aca="false">[14]Fevereiro!$K$12</f>
        <v>1</v>
      </c>
      <c r="J19" s="12" t="n">
        <f aca="false">[14]Fevereiro!$K$13</f>
        <v>1.8</v>
      </c>
      <c r="K19" s="12" t="n">
        <f aca="false">[14]Fevereiro!$K$14</f>
        <v>0.6</v>
      </c>
      <c r="L19" s="12" t="n">
        <f aca="false">[14]Fevereiro!$K$15</f>
        <v>1</v>
      </c>
      <c r="M19" s="12" t="n">
        <f aca="false">[14]Fevereiro!$K$16</f>
        <v>0.8</v>
      </c>
      <c r="N19" s="12" t="n">
        <f aca="false">[14]Fevereiro!$K$17</f>
        <v>0.6</v>
      </c>
      <c r="O19" s="12" t="n">
        <f aca="false">[14]Fevereiro!$K$18</f>
        <v>1</v>
      </c>
      <c r="P19" s="12" t="n">
        <f aca="false">[14]Fevereiro!$K$19</f>
        <v>0.8</v>
      </c>
      <c r="Q19" s="12" t="n">
        <f aca="false">[14]Fevereiro!$K$20</f>
        <v>1.2</v>
      </c>
      <c r="R19" s="12" t="n">
        <f aca="false">[14]Fevereiro!$K$21</f>
        <v>1.2</v>
      </c>
      <c r="S19" s="12" t="n">
        <f aca="false">[14]Fevereiro!$K$22</f>
        <v>1</v>
      </c>
      <c r="T19" s="12" t="n">
        <f aca="false">[14]Fevereiro!$K$23</f>
        <v>1</v>
      </c>
      <c r="U19" s="12" t="n">
        <f aca="false">[14]Fevereiro!$K$24</f>
        <v>0.8</v>
      </c>
      <c r="V19" s="12" t="n">
        <f aca="false">[14]Fevereiro!$K$25</f>
        <v>0.8</v>
      </c>
      <c r="W19" s="12" t="n">
        <f aca="false">[14]Fevereiro!$K$26</f>
        <v>0.8</v>
      </c>
      <c r="X19" s="12" t="n">
        <f aca="false">[14]Fevereiro!$K$27</f>
        <v>1.4</v>
      </c>
      <c r="Y19" s="12" t="n">
        <f aca="false">[14]Fevereiro!$K$28</f>
        <v>1</v>
      </c>
      <c r="Z19" s="12" t="n">
        <f aca="false">[14]Fevereiro!$K$29</f>
        <v>1.2</v>
      </c>
      <c r="AA19" s="12" t="n">
        <f aca="false">[14]Fevereiro!$K$30</f>
        <v>0.8</v>
      </c>
      <c r="AB19" s="12" t="n">
        <f aca="false">[14]Fevereiro!$K$31</f>
        <v>0.8</v>
      </c>
      <c r="AC19" s="12" t="n">
        <f aca="false">[14]Fevereiro!$K$32</f>
        <v>0.6</v>
      </c>
      <c r="AD19" s="12" t="n">
        <f aca="false">[14]Fevereiro!$K$33</f>
        <v>0.6</v>
      </c>
      <c r="AE19" s="13" t="n">
        <f aca="false">SUM(B19:AD19)</f>
        <v>30.2</v>
      </c>
      <c r="AF19" s="1"/>
    </row>
    <row r="20" s="10" customFormat="true" ht="17.1" hidden="false" customHeight="true" outlineLevel="0" collapsed="false">
      <c r="A20" s="63" t="s">
        <v>26</v>
      </c>
      <c r="B20" s="64" t="n">
        <f aca="false">MAX(B5:B19)</f>
        <v>42.2</v>
      </c>
      <c r="C20" s="64" t="n">
        <f aca="false">MAX(C5:C19)</f>
        <v>6.2</v>
      </c>
      <c r="D20" s="64" t="n">
        <f aca="false">MAX(D5:D19)</f>
        <v>1.4</v>
      </c>
      <c r="E20" s="64" t="n">
        <f aca="false">MAX(E5:E19)</f>
        <v>1.4</v>
      </c>
      <c r="F20" s="64" t="n">
        <f aca="false">MAX(F5:F19)</f>
        <v>36.2</v>
      </c>
      <c r="G20" s="64" t="n">
        <f aca="false">MAX(G5:G19)</f>
        <v>1</v>
      </c>
      <c r="H20" s="64" t="n">
        <f aca="false">MAX(H5:H19)</f>
        <v>3.8</v>
      </c>
      <c r="I20" s="64" t="n">
        <f aca="false">MAX(I5:I19)</f>
        <v>13</v>
      </c>
      <c r="J20" s="64" t="n">
        <f aca="false">MAX(J5:J19)</f>
        <v>17.2</v>
      </c>
      <c r="K20" s="64" t="n">
        <f aca="false">MAX(K5:K19)</f>
        <v>97.4</v>
      </c>
      <c r="L20" s="64" t="n">
        <f aca="false">MAX(L5:L19)</f>
        <v>55.2</v>
      </c>
      <c r="M20" s="64" t="n">
        <f aca="false">MAX(M5:M19)</f>
        <v>14.6</v>
      </c>
      <c r="N20" s="64" t="n">
        <f aca="false">MAX(N5:N19)</f>
        <v>0.6</v>
      </c>
      <c r="O20" s="64" t="n">
        <f aca="false">MAX(O5:O19)</f>
        <v>23.2</v>
      </c>
      <c r="P20" s="64" t="n">
        <f aca="false">MAX(P5:P19)</f>
        <v>26.8</v>
      </c>
      <c r="Q20" s="64" t="n">
        <f aca="false">MAX(Q5:Q19)</f>
        <v>1.4</v>
      </c>
      <c r="R20" s="64" t="n">
        <f aca="false">MAX(R5:R19)</f>
        <v>1.6</v>
      </c>
      <c r="S20" s="64" t="n">
        <f aca="false">MAX(S5:S19)</f>
        <v>17</v>
      </c>
      <c r="T20" s="64" t="n">
        <f aca="false">MAX(T5:T19)</f>
        <v>23.4</v>
      </c>
      <c r="U20" s="64" t="n">
        <f aca="false">MAX(U5:U19)</f>
        <v>39.8</v>
      </c>
      <c r="V20" s="64" t="n">
        <f aca="false">MAX(V5:V19)</f>
        <v>80</v>
      </c>
      <c r="W20" s="64" t="n">
        <f aca="false">MAX(W5:W19)</f>
        <v>21.4</v>
      </c>
      <c r="X20" s="64" t="n">
        <f aca="false">MAX(X5:X19)</f>
        <v>36.4</v>
      </c>
      <c r="Y20" s="64" t="n">
        <f aca="false">MAX(Y5:Y19)</f>
        <v>38</v>
      </c>
      <c r="Z20" s="64" t="n">
        <f aca="false">MAX(Z5:Z19)</f>
        <v>53.8</v>
      </c>
      <c r="AA20" s="64" t="n">
        <f aca="false">MAX(AA5:AA19)</f>
        <v>40.4</v>
      </c>
      <c r="AB20" s="64" t="n">
        <f aca="false">MAX(AB5:AB19)</f>
        <v>73</v>
      </c>
      <c r="AC20" s="64" t="n">
        <f aca="false">MAX(AC5:AC19)</f>
        <v>111.2</v>
      </c>
      <c r="AD20" s="64" t="n">
        <f aca="false">MAX(AD5:AD19)</f>
        <v>40.6</v>
      </c>
      <c r="AE20" s="65" t="n">
        <f aca="false">MAX(AE5:AE19)</f>
        <v>444.6</v>
      </c>
      <c r="AF20" s="41"/>
    </row>
    <row r="21" s="69" customFormat="true" ht="12.75" hidden="false" customHeight="false" outlineLevel="0" collapsed="false">
      <c r="A21" s="66" t="s">
        <v>44</v>
      </c>
      <c r="B21" s="67" t="n">
        <f aca="false">SUM(B5:B19)</f>
        <v>45</v>
      </c>
      <c r="C21" s="67" t="n">
        <f aca="false">SUM(C5:C19)</f>
        <v>8.4</v>
      </c>
      <c r="D21" s="67" t="n">
        <f aca="false">SUM(D5:D19)</f>
        <v>1.4</v>
      </c>
      <c r="E21" s="67" t="n">
        <f aca="false">SUM(E5:E19)</f>
        <v>2.8</v>
      </c>
      <c r="F21" s="67" t="n">
        <f aca="false">SUM(F5:F19)</f>
        <v>38.4</v>
      </c>
      <c r="G21" s="67" t="n">
        <f aca="false">SUM(G5:G19)</f>
        <v>1.4</v>
      </c>
      <c r="H21" s="67" t="n">
        <f aca="false">SUM(H5:H19)</f>
        <v>9.8</v>
      </c>
      <c r="I21" s="67" t="n">
        <f aca="false">SUM(I5:I19)</f>
        <v>15.4</v>
      </c>
      <c r="J21" s="67" t="n">
        <f aca="false">SUM(J5:J19)</f>
        <v>61</v>
      </c>
      <c r="K21" s="67" t="n">
        <f aca="false">SUM(K5:K19)</f>
        <v>211.4</v>
      </c>
      <c r="L21" s="67" t="n">
        <f aca="false">SUM(L5:L19)</f>
        <v>239.4</v>
      </c>
      <c r="M21" s="67" t="n">
        <f aca="false">SUM(M5:M19)</f>
        <v>16.4</v>
      </c>
      <c r="N21" s="67" t="n">
        <f aca="false">SUM(N5:N19)</f>
        <v>1.4</v>
      </c>
      <c r="O21" s="67" t="n">
        <f aca="false">SUM(O5:O19)</f>
        <v>69.6</v>
      </c>
      <c r="P21" s="67" t="n">
        <f aca="false">SUM(P5:P19)</f>
        <v>62.2</v>
      </c>
      <c r="Q21" s="67" t="n">
        <f aca="false">SUM(Q5:Q19)</f>
        <v>4</v>
      </c>
      <c r="R21" s="67" t="n">
        <f aca="false">SUM(R5:R19)</f>
        <v>3.6</v>
      </c>
      <c r="S21" s="67" t="n">
        <f aca="false">SUM(S5:S19)</f>
        <v>27.4</v>
      </c>
      <c r="T21" s="67" t="n">
        <f aca="false">SUM(T5:T19)</f>
        <v>88.6</v>
      </c>
      <c r="U21" s="67" t="n">
        <f aca="false">SUM(U5:U19)</f>
        <v>76.4</v>
      </c>
      <c r="V21" s="67" t="n">
        <f aca="false">SUM(V5:V19)</f>
        <v>129.2</v>
      </c>
      <c r="W21" s="67" t="n">
        <f aca="false">SUM(W5:W19)</f>
        <v>76.8</v>
      </c>
      <c r="X21" s="67" t="n">
        <f aca="false">SUM(X5:X19)</f>
        <v>106.6</v>
      </c>
      <c r="Y21" s="67" t="n">
        <f aca="false">SUM(Y5:Y19)</f>
        <v>151</v>
      </c>
      <c r="Z21" s="67" t="n">
        <f aca="false">SUM(Z5:Z19)</f>
        <v>96</v>
      </c>
      <c r="AA21" s="67" t="n">
        <f aca="false">SUM(AA5:AA19)</f>
        <v>205.8</v>
      </c>
      <c r="AB21" s="67" t="n">
        <f aca="false">SUM(AB5:AB19)</f>
        <v>183.4</v>
      </c>
      <c r="AC21" s="67" t="n">
        <f aca="false">SUM(AC5:AC19)</f>
        <v>414.6</v>
      </c>
      <c r="AD21" s="67" t="n">
        <f aca="false">SUM(AD5:AD19)</f>
        <v>163.6</v>
      </c>
      <c r="AE21" s="68" t="n">
        <f aca="false">SUM(AE5:AE19)</f>
        <v>2511</v>
      </c>
      <c r="AF21" s="31"/>
    </row>
    <row r="22" customFormat="false" ht="12.75" hidden="false" customHeight="false" outlineLevel="0" collapsed="false">
      <c r="A22" s="17" t="s">
        <v>22</v>
      </c>
    </row>
    <row r="23" customFormat="false" ht="12.75" hidden="false" customHeight="false" outlineLevel="0" collapsed="false">
      <c r="A23" s="18" t="s">
        <v>23</v>
      </c>
    </row>
  </sheetData>
  <mergeCells count="32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2" width="7.42"/>
    <col collapsed="false" customWidth="true" hidden="false" outlineLevel="0" max="32" min="32" style="0" width="5.85"/>
  </cols>
  <sheetData>
    <row r="1" customFormat="false" ht="20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s="21" customFormat="true" ht="20.1" hidden="false" customHeight="true" outlineLevel="0" collapsed="false">
      <c r="A2" s="4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8" customFormat="true" ht="20.1" hidden="false" customHeight="true" outlineLevel="0" collapsed="false">
      <c r="A3" s="4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3" t="s">
        <v>25</v>
      </c>
      <c r="AF3" s="24" t="s">
        <v>3</v>
      </c>
    </row>
    <row r="4" s="10" customFormat="true" ht="20.1" hidden="false" customHeight="true" outlineLevel="0" collapsed="false">
      <c r="A4" s="4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5" t="s">
        <v>4</v>
      </c>
      <c r="AF4" s="26" t="s">
        <v>4</v>
      </c>
    </row>
    <row r="5" customFormat="false" ht="17.1" hidden="false" customHeight="true" outlineLevel="0" collapsed="false">
      <c r="A5" s="11" t="s">
        <v>5</v>
      </c>
      <c r="B5" s="12" t="n">
        <f aca="false">[1]Fevereiro!$C$5</f>
        <v>33.9</v>
      </c>
      <c r="C5" s="12" t="n">
        <f aca="false">[1]Fevereiro!$C$6</f>
        <v>33.5</v>
      </c>
      <c r="D5" s="12" t="n">
        <f aca="false">[1]Fevereiro!$C$7</f>
        <v>33.3</v>
      </c>
      <c r="E5" s="12" t="n">
        <f aca="false">[1]Fevereiro!$C$8</f>
        <v>33.9</v>
      </c>
      <c r="F5" s="12" t="n">
        <f aca="false">[1]Fevereiro!$C$9</f>
        <v>34.7</v>
      </c>
      <c r="G5" s="12" t="n">
        <f aca="false">[1]Fevereiro!$C$10</f>
        <v>33.7</v>
      </c>
      <c r="H5" s="12" t="n">
        <f aca="false">[1]Fevereiro!$C$11</f>
        <v>34.2</v>
      </c>
      <c r="I5" s="12" t="n">
        <f aca="false">[1]Fevereiro!$C$12</f>
        <v>33.5</v>
      </c>
      <c r="J5" s="12" t="n">
        <f aca="false">[1]Fevereiro!$C$13</f>
        <v>32.8</v>
      </c>
      <c r="K5" s="12" t="n">
        <f aca="false">[1]Fevereiro!$C$14</f>
        <v>34.3</v>
      </c>
      <c r="L5" s="12" t="n">
        <f aca="false">[1]Fevereiro!$C$15</f>
        <v>29.6</v>
      </c>
      <c r="M5" s="12" t="n">
        <f aca="false">[1]Fevereiro!$C$16</f>
        <v>30.9</v>
      </c>
      <c r="N5" s="12" t="n">
        <f aca="false">[1]Fevereiro!$C$17</f>
        <v>33.3</v>
      </c>
      <c r="O5" s="12" t="n">
        <f aca="false">[1]Fevereiro!$C$18</f>
        <v>34.9</v>
      </c>
      <c r="P5" s="12" t="n">
        <f aca="false">[1]Fevereiro!$C$19</f>
        <v>33.2</v>
      </c>
      <c r="Q5" s="12" t="n">
        <f aca="false">[1]Fevereiro!$C$20</f>
        <v>33.5</v>
      </c>
      <c r="R5" s="12" t="n">
        <f aca="false">[1]Fevereiro!$C$21</f>
        <v>33.9</v>
      </c>
      <c r="S5" s="12" t="n">
        <f aca="false">[1]Fevereiro!$C$22</f>
        <v>34.1</v>
      </c>
      <c r="T5" s="12" t="n">
        <f aca="false">[1]Fevereiro!$C$23</f>
        <v>33.2</v>
      </c>
      <c r="U5" s="12" t="n">
        <f aca="false">[1]Fevereiro!$C$24</f>
        <v>32</v>
      </c>
      <c r="V5" s="12" t="n">
        <f aca="false">[1]Fevereiro!$C$25</f>
        <v>31.4</v>
      </c>
      <c r="W5" s="12" t="n">
        <f aca="false">[1]Fevereiro!$C$26</f>
        <v>26.6</v>
      </c>
      <c r="X5" s="12" t="n">
        <f aca="false">[1]Fevereiro!$C$27</f>
        <v>30.1</v>
      </c>
      <c r="Y5" s="12" t="n">
        <f aca="false">[1]Fevereiro!$C$28</f>
        <v>30</v>
      </c>
      <c r="Z5" s="12" t="n">
        <f aca="false">[1]Fevereiro!$C$29</f>
        <v>32.1</v>
      </c>
      <c r="AA5" s="12" t="n">
        <f aca="false">[1]Fevereiro!$C$30</f>
        <v>30.4</v>
      </c>
      <c r="AB5" s="12" t="n">
        <f aca="false">[1]Fevereiro!$C$31</f>
        <v>30.5</v>
      </c>
      <c r="AC5" s="12" t="n">
        <f aca="false">[1]Fevereiro!$C$32</f>
        <v>29.8</v>
      </c>
      <c r="AD5" s="12" t="n">
        <f aca="false">[1]Fevereiro!$C$33</f>
        <v>32</v>
      </c>
      <c r="AE5" s="13" t="n">
        <f aca="false">MAX(B5:AD5)</f>
        <v>34.9</v>
      </c>
      <c r="AF5" s="27" t="n">
        <f aca="false">AVERAGE(B5:AD5)</f>
        <v>32.3896551724138</v>
      </c>
    </row>
    <row r="6" customFormat="false" ht="17.1" hidden="false" customHeight="true" outlineLevel="0" collapsed="false">
      <c r="A6" s="11" t="s">
        <v>6</v>
      </c>
      <c r="B6" s="12" t="n">
        <f aca="false">[2]Fevereiro!$C$5</f>
        <v>32.3</v>
      </c>
      <c r="C6" s="12" t="n">
        <f aca="false">[2]Fevereiro!$C$6</f>
        <v>32</v>
      </c>
      <c r="D6" s="12" t="n">
        <f aca="false">[2]Fevereiro!$C$7</f>
        <v>31.6</v>
      </c>
      <c r="E6" s="12" t="n">
        <f aca="false">[2]Fevereiro!$C$8</f>
        <v>32.3</v>
      </c>
      <c r="F6" s="12" t="n">
        <f aca="false">[2]Fevereiro!$C$9</f>
        <v>32.3</v>
      </c>
      <c r="G6" s="12" t="n">
        <f aca="false">[2]Fevereiro!$C$10</f>
        <v>31.7</v>
      </c>
      <c r="H6" s="12" t="n">
        <f aca="false">[2]Fevereiro!$C$11</f>
        <v>31.5</v>
      </c>
      <c r="I6" s="12" t="n">
        <f aca="false">[2]Fevereiro!$C$12</f>
        <v>31.1</v>
      </c>
      <c r="J6" s="12" t="n">
        <f aca="false">[2]Fevereiro!$C$13</f>
        <v>31</v>
      </c>
      <c r="K6" s="12" t="n">
        <f aca="false">[2]Fevereiro!$C$14</f>
        <v>30.5</v>
      </c>
      <c r="L6" s="12" t="n">
        <f aca="false">[2]Fevereiro!$C$15</f>
        <v>27.8</v>
      </c>
      <c r="M6" s="12" t="n">
        <f aca="false">[2]Fevereiro!$C$16</f>
        <v>29.2</v>
      </c>
      <c r="N6" s="12" t="n">
        <f aca="false">[2]Fevereiro!$C$17</f>
        <v>32.1</v>
      </c>
      <c r="O6" s="12" t="n">
        <f aca="false">[2]Fevereiro!$C$18</f>
        <v>32.1</v>
      </c>
      <c r="P6" s="12" t="n">
        <f aca="false">[2]Fevereiro!$C$19</f>
        <v>31.3</v>
      </c>
      <c r="Q6" s="12" t="n">
        <f aca="false">[2]Fevereiro!$C$20</f>
        <v>29.5</v>
      </c>
      <c r="R6" s="12" t="n">
        <f aca="false">[2]Fevereiro!$C$21</f>
        <v>30.7</v>
      </c>
      <c r="S6" s="12" t="n">
        <f aca="false">[2]Fevereiro!$C$22</f>
        <v>31.1</v>
      </c>
      <c r="T6" s="12" t="n">
        <f aca="false">[2]Fevereiro!$C$23</f>
        <v>31.1</v>
      </c>
      <c r="U6" s="12" t="n">
        <f aca="false">[2]Fevereiro!$C$24</f>
        <v>29.4</v>
      </c>
      <c r="V6" s="12" t="n">
        <f aca="false">[2]Fevereiro!$C$25</f>
        <v>29.9</v>
      </c>
      <c r="W6" s="12" t="n">
        <f aca="false">[2]Fevereiro!$C$26</f>
        <v>29.1</v>
      </c>
      <c r="X6" s="12" t="n">
        <f aca="false">[2]Fevereiro!$C$27</f>
        <v>28.4</v>
      </c>
      <c r="Y6" s="12" t="n">
        <f aca="false">[2]Fevereiro!$C$28</f>
        <v>26.2</v>
      </c>
      <c r="Z6" s="12" t="n">
        <f aca="false">[2]Fevereiro!$C$29</f>
        <v>31.1</v>
      </c>
      <c r="AA6" s="12" t="n">
        <f aca="false">[2]Fevereiro!$C$30</f>
        <v>26.8</v>
      </c>
      <c r="AB6" s="12" t="n">
        <f aca="false">[2]Fevereiro!$C$31</f>
        <v>29.1</v>
      </c>
      <c r="AC6" s="12" t="n">
        <f aca="false">[2]Fevereiro!$C$32</f>
        <v>27.3</v>
      </c>
      <c r="AD6" s="12" t="n">
        <f aca="false">[2]Fevereiro!$C$33</f>
        <v>28.3</v>
      </c>
      <c r="AE6" s="13" t="n">
        <f aca="false">MAX(B6:AD6)</f>
        <v>32.3</v>
      </c>
      <c r="AF6" s="28" t="n">
        <f aca="false">AVERAGE(B6:AD6)</f>
        <v>30.2344827586207</v>
      </c>
    </row>
    <row r="7" customFormat="false" ht="17.1" hidden="false" customHeight="true" outlineLevel="0" collapsed="false">
      <c r="A7" s="11" t="s">
        <v>7</v>
      </c>
      <c r="B7" s="12" t="n">
        <f aca="false">[3]Fevereiro!$C$5</f>
        <v>31.2</v>
      </c>
      <c r="C7" s="12" t="n">
        <f aca="false">[3]Fevereiro!$C$6</f>
        <v>30</v>
      </c>
      <c r="D7" s="12" t="n">
        <f aca="false">[3]Fevereiro!$C$7</f>
        <v>27.1</v>
      </c>
      <c r="E7" s="12" t="n">
        <f aca="false">[3]Fevereiro!$C$8</f>
        <v>29.7</v>
      </c>
      <c r="F7" s="12" t="n">
        <f aca="false">[3]Fevereiro!$C$9</f>
        <v>24</v>
      </c>
      <c r="G7" s="12" t="n">
        <f aca="false">[3]Fevereiro!$C$10</f>
        <v>27.1</v>
      </c>
      <c r="H7" s="12" t="n">
        <f aca="false">[3]Fevereiro!$C$11</f>
        <v>28.6</v>
      </c>
      <c r="I7" s="12" t="n">
        <f aca="false">[3]Fevereiro!$C$12</f>
        <v>28.1</v>
      </c>
      <c r="J7" s="12" t="n">
        <f aca="false">[3]Fevereiro!$C$13</f>
        <v>28.7</v>
      </c>
      <c r="K7" s="12" t="n">
        <f aca="false">[3]Fevereiro!$C$14</f>
        <v>28.3</v>
      </c>
      <c r="L7" s="12" t="n">
        <f aca="false">[3]Fevereiro!$C$15</f>
        <v>28.6</v>
      </c>
      <c r="M7" s="12" t="n">
        <f aca="false">[3]Fevereiro!$C$16</f>
        <v>29</v>
      </c>
      <c r="N7" s="12" t="n">
        <f aca="false">[3]Fevereiro!$C$17</f>
        <v>28.7</v>
      </c>
      <c r="O7" s="12" t="n">
        <f aca="false">[3]Fevereiro!$C$18</f>
        <v>29.6</v>
      </c>
      <c r="P7" s="12" t="n">
        <f aca="false">[3]Fevereiro!$C$19</f>
        <v>28.5</v>
      </c>
      <c r="Q7" s="12" t="n">
        <f aca="false">[3]Fevereiro!$C$20</f>
        <v>27.5</v>
      </c>
      <c r="R7" s="12" t="n">
        <f aca="false">[3]Fevereiro!$C$21</f>
        <v>29</v>
      </c>
      <c r="S7" s="12" t="n">
        <f aca="false">[3]Fevereiro!$C$22</f>
        <v>29.1</v>
      </c>
      <c r="T7" s="12" t="n">
        <f aca="false">[3]Fevereiro!$C$23</f>
        <v>29.1</v>
      </c>
      <c r="U7" s="12" t="n">
        <f aca="false">[3]Fevereiro!$C$24</f>
        <v>27.8</v>
      </c>
      <c r="V7" s="12" t="n">
        <f aca="false">[3]Fevereiro!$C$25</f>
        <v>27.6</v>
      </c>
      <c r="W7" s="12" t="n">
        <f aca="false">[3]Fevereiro!$C$26</f>
        <v>28</v>
      </c>
      <c r="X7" s="12" t="n">
        <f aca="false">[3]Fevereiro!$C$27</f>
        <v>28.5</v>
      </c>
      <c r="Y7" s="12" t="n">
        <f aca="false">[3]Fevereiro!$C$28</f>
        <v>27.3</v>
      </c>
      <c r="Z7" s="12" t="n">
        <f aca="false">[3]Fevereiro!$C$29</f>
        <v>28.4</v>
      </c>
      <c r="AA7" s="12" t="n">
        <f aca="false">[3]Fevereiro!$C$30</f>
        <v>27.2</v>
      </c>
      <c r="AB7" s="12" t="n">
        <f aca="false">[3]Fevereiro!$C$31</f>
        <v>28</v>
      </c>
      <c r="AC7" s="12" t="n">
        <f aca="false">[3]Fevereiro!$C$32</f>
        <v>27.6</v>
      </c>
      <c r="AD7" s="12" t="n">
        <f aca="false">[3]Fevereiro!$C$33</f>
        <v>27</v>
      </c>
      <c r="AE7" s="13" t="n">
        <f aca="false">MAX(B7:AD7)</f>
        <v>31.2</v>
      </c>
      <c r="AF7" s="28" t="n">
        <f aca="false">AVERAGE(B7:AD7)</f>
        <v>28.251724137931</v>
      </c>
    </row>
    <row r="8" customFormat="false" ht="17.1" hidden="false" customHeight="true" outlineLevel="0" collapsed="false">
      <c r="A8" s="11" t="s">
        <v>8</v>
      </c>
      <c r="B8" s="12" t="n">
        <f aca="false">[4]Fevereiro!$C$5</f>
        <v>33.5</v>
      </c>
      <c r="C8" s="12" t="n">
        <f aca="false">[4]Fevereiro!$C$6</f>
        <v>33.7</v>
      </c>
      <c r="D8" s="12" t="n">
        <f aca="false">[4]Fevereiro!$C$7</f>
        <v>34.2</v>
      </c>
      <c r="E8" s="12" t="n">
        <f aca="false">[4]Fevereiro!$C$8</f>
        <v>33.4</v>
      </c>
      <c r="F8" s="12" t="n">
        <f aca="false">[4]Fevereiro!$C$9</f>
        <v>35.3</v>
      </c>
      <c r="G8" s="12" t="n">
        <f aca="false">[4]Fevereiro!$C$10</f>
        <v>34.5</v>
      </c>
      <c r="H8" s="12" t="n">
        <f aca="false">[4]Fevereiro!$C$11</f>
        <v>35.6</v>
      </c>
      <c r="I8" s="12" t="n">
        <f aca="false">[4]Fevereiro!$C$12</f>
        <v>32</v>
      </c>
      <c r="J8" s="12" t="n">
        <f aca="false">[4]Fevereiro!$C$13</f>
        <v>34.4</v>
      </c>
      <c r="K8" s="12" t="n">
        <f aca="false">[4]Fevereiro!$C$14</f>
        <v>35.3</v>
      </c>
      <c r="L8" s="12" t="n">
        <f aca="false">[4]Fevereiro!$C$15</f>
        <v>30.2</v>
      </c>
      <c r="M8" s="12" t="n">
        <f aca="false">[4]Fevereiro!$C$16</f>
        <v>30.2</v>
      </c>
      <c r="N8" s="12" t="n">
        <f aca="false">[4]Fevereiro!$C$17</f>
        <v>32.3</v>
      </c>
      <c r="O8" s="12" t="n">
        <f aca="false">[4]Fevereiro!$C$18</f>
        <v>33.3</v>
      </c>
      <c r="P8" s="12" t="n">
        <f aca="false">[4]Fevereiro!$C$19</f>
        <v>32.6</v>
      </c>
      <c r="Q8" s="12" t="n">
        <f aca="false">[4]Fevereiro!$C$20</f>
        <v>34.3</v>
      </c>
      <c r="R8" s="12" t="n">
        <f aca="false">[4]Fevereiro!$C$21</f>
        <v>34.1</v>
      </c>
      <c r="S8" s="12" t="n">
        <f aca="false">[4]Fevereiro!$C$22</f>
        <v>35.5</v>
      </c>
      <c r="T8" s="12" t="n">
        <f aca="false">[4]Fevereiro!$C$23</f>
        <v>31.2</v>
      </c>
      <c r="U8" s="12" t="n">
        <f aca="false">[4]Fevereiro!$C$24</f>
        <v>33.5</v>
      </c>
      <c r="V8" s="12" t="n">
        <f aca="false">[4]Fevereiro!$C$25</f>
        <v>31.1</v>
      </c>
      <c r="W8" s="12" t="n">
        <f aca="false">[4]Fevereiro!$C$26</f>
        <v>29.9</v>
      </c>
      <c r="X8" s="12" t="n">
        <f aca="false">[4]Fevereiro!$C$27</f>
        <v>30.1</v>
      </c>
      <c r="Y8" s="12" t="n">
        <f aca="false">[4]Fevereiro!$C$28</f>
        <v>30.2</v>
      </c>
      <c r="Z8" s="12" t="n">
        <f aca="false">[4]Fevereiro!$C$29</f>
        <v>31.3</v>
      </c>
      <c r="AA8" s="12" t="n">
        <f aca="false">[4]Fevereiro!$C$30</f>
        <v>31.4</v>
      </c>
      <c r="AB8" s="12" t="n">
        <f aca="false">[4]Fevereiro!$C$31</f>
        <v>31.4</v>
      </c>
      <c r="AC8" s="12" t="n">
        <f aca="false">[4]Fevereiro!$C$32</f>
        <v>31.9</v>
      </c>
      <c r="AD8" s="12" t="n">
        <f aca="false">[4]Fevereiro!$C$32</f>
        <v>31.9</v>
      </c>
      <c r="AE8" s="13" t="n">
        <f aca="false">MAX(B8:AD8)</f>
        <v>35.6</v>
      </c>
      <c r="AF8" s="28" t="n">
        <f aca="false">AVERAGE(B8:AD8)</f>
        <v>32.7</v>
      </c>
    </row>
    <row r="9" customFormat="false" ht="17.1" hidden="false" customHeight="true" outlineLevel="0" collapsed="false">
      <c r="A9" s="11" t="s">
        <v>9</v>
      </c>
      <c r="B9" s="12" t="n">
        <f aca="false">[5]Fevereiro!$C$5</f>
        <v>24.5</v>
      </c>
      <c r="C9" s="12" t="n">
        <f aca="false">[5]Fevereiro!$C$6</f>
        <v>22.3</v>
      </c>
      <c r="D9" s="12" t="n">
        <f aca="false">[5]Fevereiro!$C$7</f>
        <v>23.6</v>
      </c>
      <c r="E9" s="12" t="n">
        <f aca="false">[5]Fevereiro!$C$8</f>
        <v>21.8</v>
      </c>
      <c r="F9" s="12" t="n">
        <f aca="false">[5]Fevereiro!$C$9</f>
        <v>21.9</v>
      </c>
      <c r="G9" s="12" t="n">
        <f aca="false">[5]Fevereiro!$C$10</f>
        <v>20.4</v>
      </c>
      <c r="H9" s="12" t="n">
        <f aca="false">[5]Fevereiro!$C$11</f>
        <v>21</v>
      </c>
      <c r="I9" s="12" t="n">
        <f aca="false">[5]Fevereiro!$C$12</f>
        <v>21.6</v>
      </c>
      <c r="J9" s="12" t="n">
        <f aca="false">[5]Fevereiro!$C$13</f>
        <v>21.5</v>
      </c>
      <c r="K9" s="12" t="n">
        <f aca="false">[5]Fevereiro!$C$14</f>
        <v>23</v>
      </c>
      <c r="L9" s="12" t="n">
        <f aca="false">[5]Fevereiro!$C$15</f>
        <v>23.2</v>
      </c>
      <c r="M9" s="12" t="n">
        <f aca="false">[5]Fevereiro!$C$16</f>
        <v>21.5</v>
      </c>
      <c r="N9" s="12" t="n">
        <f aca="false">[5]Fevereiro!$C$17</f>
        <v>22</v>
      </c>
      <c r="O9" s="12" t="n">
        <f aca="false">[5]Fevereiro!$C$18</f>
        <v>22.7</v>
      </c>
      <c r="P9" s="12" t="n">
        <f aca="false">[5]Fevereiro!$C$19</f>
        <v>21.7</v>
      </c>
      <c r="Q9" s="12" t="n">
        <f aca="false">[5]Fevereiro!$C$20</f>
        <v>21.4</v>
      </c>
      <c r="R9" s="12" t="n">
        <f aca="false">[5]Fevereiro!$C$21</f>
        <v>22.4</v>
      </c>
      <c r="S9" s="12" t="n">
        <f aca="false">[5]Fevereiro!$C$22</f>
        <v>24.2</v>
      </c>
      <c r="T9" s="12" t="n">
        <f aca="false">[5]Fevereiro!$C$23</f>
        <v>23.8</v>
      </c>
      <c r="U9" s="12" t="n">
        <f aca="false">[5]Fevereiro!$C$24</f>
        <v>23.6</v>
      </c>
      <c r="V9" s="12" t="n">
        <f aca="false">[5]Fevereiro!$C$25</f>
        <v>21.6</v>
      </c>
      <c r="W9" s="12" t="n">
        <f aca="false">[5]Fevereiro!$C$26</f>
        <v>22.9</v>
      </c>
      <c r="X9" s="12" t="n">
        <f aca="false">[5]Fevereiro!$C$27</f>
        <v>22.7</v>
      </c>
      <c r="Y9" s="12" t="n">
        <f aca="false">[5]Fevereiro!$C$28</f>
        <v>22.7</v>
      </c>
      <c r="Z9" s="12" t="n">
        <f aca="false">[5]Fevereiro!$C$29</f>
        <v>22.4</v>
      </c>
      <c r="AA9" s="12" t="n">
        <f aca="false">[5]Fevereiro!$C$30</f>
        <v>23.3</v>
      </c>
      <c r="AB9" s="12" t="n">
        <f aca="false">[5]Fevereiro!$C$31</f>
        <v>22.6</v>
      </c>
      <c r="AC9" s="12" t="n">
        <f aca="false">[5]Fevereiro!$C$32</f>
        <v>22.8</v>
      </c>
      <c r="AD9" s="12" t="n">
        <f aca="false">[5]Fevereiro!$C$33</f>
        <v>22.4</v>
      </c>
      <c r="AE9" s="13" t="n">
        <f aca="false">MAX(B9:AD9)</f>
        <v>24.5</v>
      </c>
      <c r="AF9" s="28" t="n">
        <f aca="false">AVERAGE(B9:AD9)</f>
        <v>22.4655172413793</v>
      </c>
    </row>
    <row r="10" customFormat="false" ht="17.1" hidden="false" customHeight="true" outlineLevel="0" collapsed="false">
      <c r="A10" s="11" t="s">
        <v>10</v>
      </c>
      <c r="B10" s="12" t="n">
        <f aca="false">[6]Fevereiro!$C$5</f>
        <v>31.2</v>
      </c>
      <c r="C10" s="12" t="n">
        <f aca="false">[6]Fevereiro!$C$6</f>
        <v>31.5</v>
      </c>
      <c r="D10" s="12" t="n">
        <f aca="false">[6]Fevereiro!$C$7</f>
        <v>30.9</v>
      </c>
      <c r="E10" s="12" t="n">
        <f aca="false">[6]Fevereiro!$C$8</f>
        <v>31.8</v>
      </c>
      <c r="F10" s="12" t="n">
        <f aca="false">[6]Fevereiro!$C$9</f>
        <v>31.8</v>
      </c>
      <c r="G10" s="12" t="n">
        <f aca="false">[6]Fevereiro!$C$10</f>
        <v>30.7</v>
      </c>
      <c r="H10" s="12" t="n">
        <f aca="false">[6]Fevereiro!$C$11</f>
        <v>32.4</v>
      </c>
      <c r="I10" s="12" t="n">
        <f aca="false">[6]Fevereiro!$C$12</f>
        <v>32.3</v>
      </c>
      <c r="J10" s="12" t="n">
        <f aca="false">[6]Fevereiro!$C$13</f>
        <v>30.8</v>
      </c>
      <c r="K10" s="12" t="n">
        <f aca="false">[6]Fevereiro!$C$14</f>
        <v>31.4</v>
      </c>
      <c r="L10" s="12" t="n">
        <f aca="false">[6]Fevereiro!$C$15</f>
        <v>24.5</v>
      </c>
      <c r="M10" s="12" t="n">
        <f aca="false">[6]Fevereiro!$C$16</f>
        <v>28.4</v>
      </c>
      <c r="N10" s="12" t="n">
        <f aca="false">[6]Fevereiro!$C$17</f>
        <v>30.4</v>
      </c>
      <c r="O10" s="12" t="n">
        <f aca="false">[6]Fevereiro!$C$18</f>
        <v>33.2</v>
      </c>
      <c r="P10" s="12" t="n">
        <f aca="false">[6]Fevereiro!$C$19</f>
        <v>30.6</v>
      </c>
      <c r="Q10" s="12" t="n">
        <f aca="false">[6]Fevereiro!$C$20</f>
        <v>30.8</v>
      </c>
      <c r="R10" s="12" t="n">
        <f aca="false">[6]Fevereiro!$C$21</f>
        <v>32.4</v>
      </c>
      <c r="S10" s="12" t="n">
        <f aca="false">[6]Fevereiro!$C$22</f>
        <v>33.4</v>
      </c>
      <c r="T10" s="12" t="n">
        <f aca="false">[6]Fevereiro!$C$23</f>
        <v>31</v>
      </c>
      <c r="U10" s="12" t="n">
        <f aca="false">[6]Fevereiro!$C$24</f>
        <v>30.8</v>
      </c>
      <c r="V10" s="12" t="n">
        <f aca="false">[6]Fevereiro!$C$25</f>
        <v>30.8</v>
      </c>
      <c r="W10" s="12" t="n">
        <f aca="false">[6]Fevereiro!$C$26</f>
        <v>30.7</v>
      </c>
      <c r="X10" s="12" t="n">
        <f aca="false">[6]Fevereiro!$C$27</f>
        <v>28.5</v>
      </c>
      <c r="Y10" s="12" t="n">
        <f aca="false">[6]Fevereiro!$C$28</f>
        <v>30.2</v>
      </c>
      <c r="Z10" s="12" t="n">
        <f aca="false">[6]Fevereiro!$C$29</f>
        <v>31</v>
      </c>
      <c r="AA10" s="12" t="n">
        <f aca="false">[6]Fevereiro!$C$30</f>
        <v>28.6</v>
      </c>
      <c r="AB10" s="12" t="n">
        <f aca="false">[6]Fevereiro!$C$31</f>
        <v>26.3</v>
      </c>
      <c r="AC10" s="12" t="n">
        <f aca="false">[6]Fevereiro!$C$32</f>
        <v>30</v>
      </c>
      <c r="AD10" s="12" t="n">
        <f aca="false">[6]Fevereiro!$C$33</f>
        <v>30.5</v>
      </c>
      <c r="AE10" s="13" t="n">
        <f aca="false">MAX(B10:AD10)</f>
        <v>33.4</v>
      </c>
      <c r="AF10" s="28" t="n">
        <f aca="false">AVERAGE(B10:AD10)</f>
        <v>30.5827586206897</v>
      </c>
    </row>
    <row r="11" customFormat="false" ht="17.1" hidden="false" customHeight="true" outlineLevel="0" collapsed="false">
      <c r="A11" s="11" t="s">
        <v>11</v>
      </c>
      <c r="B11" s="12" t="n">
        <f aca="false">[7]Fevereiro!$C$5</f>
        <v>32.2</v>
      </c>
      <c r="C11" s="12" t="n">
        <f aca="false">[7]Fevereiro!$C$6</f>
        <v>33.1</v>
      </c>
      <c r="D11" s="12" t="n">
        <f aca="false">[7]Fevereiro!$C$7</f>
        <v>32.4</v>
      </c>
      <c r="E11" s="12" t="n">
        <f aca="false">[7]Fevereiro!$C$8</f>
        <v>32.8</v>
      </c>
      <c r="F11" s="12" t="n">
        <f aca="false">[7]Fevereiro!$C$9</f>
        <v>32.2</v>
      </c>
      <c r="G11" s="12" t="n">
        <f aca="false">[7]Fevereiro!$C$10</f>
        <v>32.2</v>
      </c>
      <c r="H11" s="12" t="n">
        <f aca="false">[7]Fevereiro!$C$11</f>
        <v>33.4</v>
      </c>
      <c r="I11" s="12" t="n">
        <f aca="false">[7]Fevereiro!$C$12</f>
        <v>32.9</v>
      </c>
      <c r="J11" s="12" t="n">
        <f aca="false">[7]Fevereiro!$C$13</f>
        <v>32.5</v>
      </c>
      <c r="K11" s="12" t="n">
        <f aca="false">[7]Fevereiro!$C$14</f>
        <v>30.3</v>
      </c>
      <c r="L11" s="12" t="n">
        <f aca="false">[7]Fevereiro!$C$15</f>
        <v>27</v>
      </c>
      <c r="M11" s="12" t="n">
        <f aca="false">[7]Fevereiro!$C$16</f>
        <v>30.1</v>
      </c>
      <c r="N11" s="12" t="n">
        <f aca="false">[7]Fevereiro!$C$17</f>
        <v>32.8</v>
      </c>
      <c r="O11" s="12" t="n">
        <f aca="false">[7]Fevereiro!$C$18</f>
        <v>34.5</v>
      </c>
      <c r="P11" s="12" t="n">
        <f aca="false">[7]Fevereiro!$C$19</f>
        <v>30.2</v>
      </c>
      <c r="Q11" s="12" t="n">
        <f aca="false">[7]Fevereiro!$C$20</f>
        <v>31.6</v>
      </c>
      <c r="R11" s="12" t="n">
        <f aca="false">[7]Fevereiro!$C$21</f>
        <v>32.9</v>
      </c>
      <c r="S11" s="12" t="n">
        <f aca="false">[7]Fevereiro!$C$22</f>
        <v>31</v>
      </c>
      <c r="T11" s="12" t="n">
        <f aca="false">[7]Fevereiro!$C$23</f>
        <v>31.7</v>
      </c>
      <c r="U11" s="12" t="n">
        <f aca="false">[7]Fevereiro!$C$24</f>
        <v>31.7</v>
      </c>
      <c r="V11" s="12" t="n">
        <f aca="false">[7]Fevereiro!$C$25</f>
        <v>32.5</v>
      </c>
      <c r="W11" s="12" t="n">
        <f aca="false">[7]Fevereiro!$C$26</f>
        <v>30.9</v>
      </c>
      <c r="X11" s="12" t="n">
        <f aca="false">[7]Fevereiro!$C$27</f>
        <v>29.3</v>
      </c>
      <c r="Y11" s="12" t="n">
        <f aca="false">[7]Fevereiro!$C$28</f>
        <v>31.1</v>
      </c>
      <c r="Z11" s="12" t="n">
        <f aca="false">[7]Fevereiro!$C$29</f>
        <v>31.5</v>
      </c>
      <c r="AA11" s="12" t="n">
        <f aca="false">[7]Fevereiro!$C$30</f>
        <v>30</v>
      </c>
      <c r="AB11" s="12" t="n">
        <f aca="false">[7]Fevereiro!$C$31</f>
        <v>24.9</v>
      </c>
      <c r="AC11" s="12" t="n">
        <f aca="false">[7]Fevereiro!$C$32</f>
        <v>24.7</v>
      </c>
      <c r="AD11" s="12" t="n">
        <f aca="false">[7]Fevereiro!$C$33</f>
        <v>30.3</v>
      </c>
      <c r="AE11" s="13" t="n">
        <f aca="false">MAX(B11:AD11)</f>
        <v>34.5</v>
      </c>
      <c r="AF11" s="28" t="n">
        <f aca="false">AVERAGE(B11:AD11)</f>
        <v>31.1275862068966</v>
      </c>
    </row>
    <row r="12" customFormat="false" ht="17.1" hidden="false" customHeight="true" outlineLevel="0" collapsed="false">
      <c r="A12" s="11" t="s">
        <v>12</v>
      </c>
      <c r="B12" s="12" t="n">
        <f aca="false">[8]Fevereiro!$C$5</f>
        <v>32.5</v>
      </c>
      <c r="C12" s="12" t="n">
        <f aca="false">[8]Fevereiro!$C$6</f>
        <v>32.6</v>
      </c>
      <c r="D12" s="12" t="n">
        <f aca="false">[8]Fevereiro!$C$7</f>
        <v>32.4</v>
      </c>
      <c r="E12" s="12" t="n">
        <f aca="false">[8]Fevereiro!$C$8</f>
        <v>32.9</v>
      </c>
      <c r="F12" s="12" t="n">
        <f aca="false">[8]Fevereiro!$C$9</f>
        <v>33.6</v>
      </c>
      <c r="G12" s="12" t="n">
        <f aca="false">[8]Fevereiro!$C$10</f>
        <v>33</v>
      </c>
      <c r="H12" s="12" t="n">
        <f aca="false">[8]Fevereiro!$C$11</f>
        <v>34.4</v>
      </c>
      <c r="I12" s="12" t="n">
        <f aca="false">[8]Fevereiro!$C$12</f>
        <v>33.4</v>
      </c>
      <c r="J12" s="12" t="n">
        <f aca="false">[8]Fevereiro!$C$13</f>
        <v>32.4</v>
      </c>
      <c r="K12" s="12" t="n">
        <f aca="false">[8]Fevereiro!$C$14</f>
        <v>31</v>
      </c>
      <c r="L12" s="12" t="n">
        <f aca="false">[8]Fevereiro!$C$15</f>
        <v>23</v>
      </c>
      <c r="M12" s="12" t="n">
        <f aca="false">[8]Fevereiro!$C$16</f>
        <v>29.1</v>
      </c>
      <c r="N12" s="12" t="n">
        <f aca="false">[8]Fevereiro!$C$17</f>
        <v>31.8</v>
      </c>
      <c r="O12" s="12" t="n">
        <f aca="false">[8]Fevereiro!$C$18</f>
        <v>33.9</v>
      </c>
      <c r="P12" s="12" t="n">
        <f aca="false">[8]Fevereiro!$C$19</f>
        <v>31.7</v>
      </c>
      <c r="Q12" s="12" t="n">
        <f aca="false">[8]Fevereiro!$C$20</f>
        <v>32</v>
      </c>
      <c r="R12" s="12" t="n">
        <f aca="false">[8]Fevereiro!$C$21</f>
        <v>33.4</v>
      </c>
      <c r="S12" s="12" t="n">
        <f aca="false">[8]Fevereiro!$C$22</f>
        <v>34</v>
      </c>
      <c r="T12" s="12" t="n">
        <f aca="false">[8]Fevereiro!$C$23</f>
        <v>31.8</v>
      </c>
      <c r="U12" s="12" t="n">
        <f aca="false">[8]Fevereiro!$C$24</f>
        <v>32.1</v>
      </c>
      <c r="V12" s="12" t="n">
        <f aca="false">[8]Fevereiro!$C$25</f>
        <v>30.9</v>
      </c>
      <c r="W12" s="12" t="n">
        <f aca="false">[8]Fevereiro!$C$26</f>
        <v>31.5</v>
      </c>
      <c r="X12" s="12" t="n">
        <f aca="false">[8]Fevereiro!$C$27</f>
        <v>31.9</v>
      </c>
      <c r="Y12" s="12" t="n">
        <f aca="false">[8]Fevereiro!$C$28</f>
        <v>30.6</v>
      </c>
      <c r="Z12" s="12" t="n">
        <f aca="false">[8]Fevereiro!$C$29</f>
        <v>29.5</v>
      </c>
      <c r="AA12" s="12" t="n">
        <f aca="false">[8]Fevereiro!$C$30</f>
        <v>26.9</v>
      </c>
      <c r="AB12" s="12" t="n">
        <f aca="false">[8]Fevereiro!$C$31</f>
        <v>28.2</v>
      </c>
      <c r="AC12" s="12" t="n">
        <f aca="false">[8]Fevereiro!$C$32</f>
        <v>30</v>
      </c>
      <c r="AD12" s="12" t="n">
        <f aca="false">[8]Fevereiro!$C$33</f>
        <v>30.7</v>
      </c>
      <c r="AE12" s="13" t="n">
        <f aca="false">MAX(B12:AD12)</f>
        <v>34.4</v>
      </c>
      <c r="AF12" s="28" t="n">
        <f aca="false">AVERAGE(B12:AD12)</f>
        <v>31.4206896551724</v>
      </c>
    </row>
    <row r="13" customFormat="false" ht="17.1" hidden="false" customHeight="true" outlineLevel="0" collapsed="false">
      <c r="A13" s="11" t="s">
        <v>13</v>
      </c>
      <c r="B13" s="12" t="n">
        <f aca="false">[9]Fevereiro!$C$5</f>
        <v>33.9</v>
      </c>
      <c r="C13" s="12" t="n">
        <f aca="false">[9]Fevereiro!$C$6</f>
        <v>33.8</v>
      </c>
      <c r="D13" s="12" t="n">
        <f aca="false">[9]Fevereiro!$C$7</f>
        <v>33.4</v>
      </c>
      <c r="E13" s="12" t="n">
        <f aca="false">[9]Fevereiro!$C$8</f>
        <v>34</v>
      </c>
      <c r="F13" s="12" t="n">
        <f aca="false">[9]Fevereiro!$C$9</f>
        <v>34.6</v>
      </c>
      <c r="G13" s="12" t="n">
        <f aca="false">[9]Fevereiro!$C$10</f>
        <v>33.3</v>
      </c>
      <c r="H13" s="12" t="n">
        <f aca="false">[9]Fevereiro!$C$11</f>
        <v>33.7</v>
      </c>
      <c r="I13" s="12" t="n">
        <f aca="false">[9]Fevereiro!$C$12</f>
        <v>31.9</v>
      </c>
      <c r="J13" s="12" t="n">
        <f aca="false">[9]Fevereiro!$C$13</f>
        <v>32.2</v>
      </c>
      <c r="K13" s="12" t="n">
        <f aca="false">[9]Fevereiro!$C$14</f>
        <v>33.5</v>
      </c>
      <c r="L13" s="12" t="n">
        <f aca="false">[9]Fevereiro!$C$15</f>
        <v>26.3</v>
      </c>
      <c r="M13" s="12" t="n">
        <f aca="false">[9]Fevereiro!$C$16</f>
        <v>30.3</v>
      </c>
      <c r="N13" s="12" t="n">
        <f aca="false">[9]Fevereiro!$C$17</f>
        <v>32.6</v>
      </c>
      <c r="O13" s="12" t="n">
        <f aca="false">[9]Fevereiro!$C$18</f>
        <v>34.7</v>
      </c>
      <c r="P13" s="12" t="n">
        <f aca="false">[9]Fevereiro!$C$19</f>
        <v>32.6</v>
      </c>
      <c r="Q13" s="12" t="n">
        <f aca="false">[9]Fevereiro!$C$20</f>
        <v>33.4</v>
      </c>
      <c r="R13" s="12" t="n">
        <f aca="false">[9]Fevereiro!$C$21</f>
        <v>32.9</v>
      </c>
      <c r="S13" s="12" t="n">
        <f aca="false">[9]Fevereiro!$C$22</f>
        <v>33.3</v>
      </c>
      <c r="T13" s="12" t="n">
        <f aca="false">[9]Fevereiro!$C$23</f>
        <v>30.2</v>
      </c>
      <c r="U13" s="12" t="n">
        <f aca="false">[9]Fevereiro!$C$24</f>
        <v>32.3</v>
      </c>
      <c r="V13" s="12" t="n">
        <f aca="false">[9]Fevereiro!$C$25</f>
        <v>29.6</v>
      </c>
      <c r="W13" s="12" t="n">
        <f aca="false">[9]Fevereiro!$C$26</f>
        <v>27.7</v>
      </c>
      <c r="X13" s="12" t="n">
        <f aca="false">[9]Fevereiro!$C$27</f>
        <v>28.9</v>
      </c>
      <c r="Y13" s="12" t="n">
        <f aca="false">[9]Fevereiro!$C$28</f>
        <v>29.4</v>
      </c>
      <c r="Z13" s="12" t="n">
        <f aca="false">[9]Fevereiro!$C$29</f>
        <v>30</v>
      </c>
      <c r="AA13" s="12" t="n">
        <f aca="false">[9]Fevereiro!$C$30</f>
        <v>29.8</v>
      </c>
      <c r="AB13" s="12" t="n">
        <f aca="false">[9]Fevereiro!$C$31</f>
        <v>30.4</v>
      </c>
      <c r="AC13" s="12" t="n">
        <f aca="false">[9]Fevereiro!$C$32</f>
        <v>31</v>
      </c>
      <c r="AD13" s="12" t="n">
        <f aca="false">[9]Fevereiro!$C$33</f>
        <v>32.1</v>
      </c>
      <c r="AE13" s="13" t="n">
        <f aca="false">MAX(B13:AD13)</f>
        <v>34.7</v>
      </c>
      <c r="AF13" s="28" t="n">
        <f aca="false">AVERAGE(B13:AD13)</f>
        <v>31.7862068965517</v>
      </c>
    </row>
    <row r="14" customFormat="false" ht="17.1" hidden="false" customHeight="true" outlineLevel="0" collapsed="false">
      <c r="A14" s="11" t="s">
        <v>14</v>
      </c>
      <c r="B14" s="12" t="n">
        <f aca="false">[10]Fevereiro!$C$5</f>
        <v>33.9</v>
      </c>
      <c r="C14" s="12" t="n">
        <f aca="false">[10]Fevereiro!$C$6</f>
        <v>33.4</v>
      </c>
      <c r="D14" s="12" t="n">
        <f aca="false">[10]Fevereiro!$C$7</f>
        <v>33.2</v>
      </c>
      <c r="E14" s="12" t="n">
        <f aca="false">[10]Fevereiro!$C$8</f>
        <v>33.4</v>
      </c>
      <c r="F14" s="12" t="n">
        <f aca="false">[10]Fevereiro!$C$9</f>
        <v>35.3</v>
      </c>
      <c r="G14" s="12" t="n">
        <f aca="false">[10]Fevereiro!$C$10</f>
        <v>34.4</v>
      </c>
      <c r="H14" s="12" t="n">
        <f aca="false">[10]Fevereiro!$C$11</f>
        <v>33.7</v>
      </c>
      <c r="I14" s="12" t="n">
        <f aca="false">[10]Fevereiro!$C$12</f>
        <v>32.1</v>
      </c>
      <c r="J14" s="12" t="n">
        <f aca="false">[10]Fevereiro!$C$13</f>
        <v>34</v>
      </c>
      <c r="K14" s="12" t="n">
        <f aca="false">[10]Fevereiro!$C$14</f>
        <v>33.7</v>
      </c>
      <c r="L14" s="12" t="n">
        <f aca="false">[10]Fevereiro!$C$15</f>
        <v>29.3</v>
      </c>
      <c r="M14" s="12" t="n">
        <f aca="false">[10]Fevereiro!$C$16</f>
        <v>30.4</v>
      </c>
      <c r="N14" s="12" t="n">
        <f aca="false">[10]Fevereiro!$C$17</f>
        <v>33.1</v>
      </c>
      <c r="O14" s="12" t="n">
        <f aca="false">[10]Fevereiro!$C$18</f>
        <v>35.4</v>
      </c>
      <c r="P14" s="12" t="n">
        <f aca="false">[10]Fevereiro!$C$19</f>
        <v>32.8</v>
      </c>
      <c r="Q14" s="12" t="n">
        <f aca="false">[10]Fevereiro!$C$20</f>
        <v>33.5</v>
      </c>
      <c r="R14" s="12" t="n">
        <f aca="false">[10]Fevereiro!$C$21</f>
        <v>33</v>
      </c>
      <c r="S14" s="12" t="n">
        <f aca="false">[10]Fevereiro!$C$22</f>
        <v>33.8</v>
      </c>
      <c r="T14" s="12" t="n">
        <f aca="false">[10]Fevereiro!$C$23</f>
        <v>32.9</v>
      </c>
      <c r="U14" s="12" t="n">
        <f aca="false">[10]Fevereiro!$C$24</f>
        <v>32.6</v>
      </c>
      <c r="V14" s="12" t="n">
        <f aca="false">[10]Fevereiro!$C$25</f>
        <v>32.2</v>
      </c>
      <c r="W14" s="12" t="n">
        <f aca="false">[10]Fevereiro!$C$26</f>
        <v>31.5</v>
      </c>
      <c r="X14" s="12" t="n">
        <f aca="false">[10]Fevereiro!$C$27</f>
        <v>30.9</v>
      </c>
      <c r="Y14" s="12" t="n">
        <f aca="false">[10]Fevereiro!$C$28</f>
        <v>30</v>
      </c>
      <c r="Z14" s="12" t="n">
        <f aca="false">[10]Fevereiro!$C$29</f>
        <v>30.3</v>
      </c>
      <c r="AA14" s="12" t="n">
        <f aca="false">[10]Fevereiro!$C$30</f>
        <v>30</v>
      </c>
      <c r="AB14" s="12" t="n">
        <f aca="false">[10]Fevereiro!$C$31</f>
        <v>30.8</v>
      </c>
      <c r="AC14" s="12" t="n">
        <f aca="false">[10]Fevereiro!$C$32</f>
        <v>32.2</v>
      </c>
      <c r="AD14" s="12" t="n">
        <f aca="false">[10]Fevereiro!$C$33</f>
        <v>32.1</v>
      </c>
      <c r="AE14" s="13" t="n">
        <f aca="false">MAX(B14:AD14)</f>
        <v>35.4</v>
      </c>
      <c r="AF14" s="28" t="n">
        <f aca="false">AVERAGE(B14:AD14)</f>
        <v>32.548275862069</v>
      </c>
    </row>
    <row r="15" customFormat="false" ht="17.1" hidden="false" customHeight="true" outlineLevel="0" collapsed="false">
      <c r="A15" s="11" t="s">
        <v>15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  <c r="S15" s="12" t="s">
        <v>16</v>
      </c>
      <c r="T15" s="12" t="s">
        <v>16</v>
      </c>
      <c r="U15" s="12" t="s">
        <v>16</v>
      </c>
      <c r="V15" s="12" t="s">
        <v>16</v>
      </c>
      <c r="W15" s="12" t="s">
        <v>16</v>
      </c>
      <c r="X15" s="12" t="s">
        <v>16</v>
      </c>
      <c r="Y15" s="12" t="s">
        <v>16</v>
      </c>
      <c r="Z15" s="12" t="s">
        <v>16</v>
      </c>
      <c r="AA15" s="12" t="s">
        <v>16</v>
      </c>
      <c r="AB15" s="12" t="s">
        <v>16</v>
      </c>
      <c r="AC15" s="12" t="s">
        <v>16</v>
      </c>
      <c r="AD15" s="12" t="s">
        <v>16</v>
      </c>
      <c r="AE15" s="13" t="s">
        <v>16</v>
      </c>
      <c r="AF15" s="28" t="s">
        <v>16</v>
      </c>
    </row>
    <row r="16" customFormat="false" ht="17.1" hidden="false" customHeight="true" outlineLevel="0" collapsed="false">
      <c r="A16" s="11" t="s">
        <v>17</v>
      </c>
      <c r="B16" s="12" t="n">
        <f aca="false">[11]Fevereiro!$C$5</f>
        <v>29.6</v>
      </c>
      <c r="C16" s="12" t="n">
        <f aca="false">[11]Fevereiro!$C$6</f>
        <v>30.1</v>
      </c>
      <c r="D16" s="12" t="n">
        <f aca="false">[11]Fevereiro!$C$7</f>
        <v>30.4</v>
      </c>
      <c r="E16" s="12" t="n">
        <f aca="false">[11]Fevereiro!$C$8</f>
        <v>30.2</v>
      </c>
      <c r="F16" s="12" t="n">
        <f aca="false">[11]Fevereiro!$C$9</f>
        <v>31.4</v>
      </c>
      <c r="G16" s="12" t="n">
        <f aca="false">[11]Fevereiro!$C$10</f>
        <v>30.6</v>
      </c>
      <c r="H16" s="12" t="n">
        <f aca="false">[11]Fevereiro!$C$11</f>
        <v>32.1</v>
      </c>
      <c r="I16" s="12" t="n">
        <f aca="false">[11]Fevereiro!$C$12</f>
        <v>31.2</v>
      </c>
      <c r="J16" s="12" t="n">
        <f aca="false">[11]Fevereiro!$C$13</f>
        <v>27.6</v>
      </c>
      <c r="K16" s="12" t="n">
        <f aca="false">[11]Fevereiro!$C$14</f>
        <v>27.8</v>
      </c>
      <c r="L16" s="12" t="n">
        <f aca="false">[11]Fevereiro!$C$15</f>
        <v>24.3</v>
      </c>
      <c r="M16" s="12" t="n">
        <f aca="false">[11]Fevereiro!$C$16</f>
        <v>27.3</v>
      </c>
      <c r="N16" s="12" t="n">
        <f aca="false">[11]Fevereiro!$C$17</f>
        <v>29.3</v>
      </c>
      <c r="O16" s="12" t="n">
        <f aca="false">[11]Fevereiro!$C$18</f>
        <v>32.2</v>
      </c>
      <c r="P16" s="12" t="n">
        <f aca="false">[11]Fevereiro!$C$19</f>
        <v>31.2</v>
      </c>
      <c r="Q16" s="12" t="n">
        <f aca="false">[11]Fevereiro!$C$20</f>
        <v>30.2</v>
      </c>
      <c r="R16" s="12" t="n">
        <f aca="false">[11]Fevereiro!$C$21</f>
        <v>31.1</v>
      </c>
      <c r="S16" s="12" t="n">
        <f aca="false">[11]Fevereiro!$C$22</f>
        <v>31.4</v>
      </c>
      <c r="T16" s="12" t="n">
        <f aca="false">[11]Fevereiro!$C$23</f>
        <v>28.6</v>
      </c>
      <c r="U16" s="12" t="n">
        <f aca="false">[11]Fevereiro!$C$24</f>
        <v>28.7</v>
      </c>
      <c r="V16" s="12" t="n">
        <f aca="false">[11]Fevereiro!$C$25</f>
        <v>29.3</v>
      </c>
      <c r="W16" s="12" t="n">
        <f aca="false">[11]Fevereiro!$C$26</f>
        <v>29.8</v>
      </c>
      <c r="X16" s="12" t="n">
        <f aca="false">[11]Fevereiro!$C$27</f>
        <v>28.9</v>
      </c>
      <c r="Y16" s="12" t="n">
        <f aca="false">[11]Fevereiro!$C$28</f>
        <v>29.9</v>
      </c>
      <c r="Z16" s="12" t="n">
        <f aca="false">[11]Fevereiro!$C$29</f>
        <v>30.7</v>
      </c>
      <c r="AA16" s="12" t="n">
        <f aca="false">[11]Fevereiro!$C$30</f>
        <v>28.3</v>
      </c>
      <c r="AB16" s="12" t="n">
        <f aca="false">[11]Fevereiro!$C$31</f>
        <v>25.3</v>
      </c>
      <c r="AC16" s="12" t="n">
        <f aca="false">[11]Fevereiro!$C$32</f>
        <v>26.7</v>
      </c>
      <c r="AD16" s="12" t="n">
        <f aca="false">[11]Fevereiro!$C$33</f>
        <v>27.9</v>
      </c>
      <c r="AE16" s="13" t="n">
        <f aca="false">MAX(B16:AD16)</f>
        <v>32.2</v>
      </c>
      <c r="AF16" s="28" t="n">
        <f aca="false">AVERAGE(B16:AD16)</f>
        <v>29.3827586206897</v>
      </c>
    </row>
    <row r="17" customFormat="false" ht="17.1" hidden="false" customHeight="true" outlineLevel="0" collapsed="false">
      <c r="A17" s="11" t="s">
        <v>18</v>
      </c>
      <c r="B17" s="12" t="n">
        <f aca="false">[12]Fevereiro!$C$5</f>
        <v>32.5</v>
      </c>
      <c r="C17" s="12" t="n">
        <f aca="false">[12]Fevereiro!$C$6</f>
        <v>33.6</v>
      </c>
      <c r="D17" s="12" t="n">
        <f aca="false">[12]Fevereiro!$C$7</f>
        <v>33.1</v>
      </c>
      <c r="E17" s="12" t="n">
        <f aca="false">[12]Fevereiro!$C$8</f>
        <v>33.6</v>
      </c>
      <c r="F17" s="12" t="n">
        <f aca="false">[12]Fevereiro!$C$9</f>
        <v>34.9</v>
      </c>
      <c r="G17" s="12" t="n">
        <f aca="false">[12]Fevereiro!$C$10</f>
        <v>35.8</v>
      </c>
      <c r="H17" s="12" t="n">
        <f aca="false">[12]Fevereiro!$C$11</f>
        <v>36</v>
      </c>
      <c r="I17" s="12" t="n">
        <f aca="false">[12]Fevereiro!$C$12</f>
        <v>35.2</v>
      </c>
      <c r="J17" s="12" t="n">
        <f aca="false">[12]Fevereiro!$C$13</f>
        <v>34.7</v>
      </c>
      <c r="K17" s="12" t="n">
        <f aca="false">[12]Fevereiro!$C$14</f>
        <v>33.3</v>
      </c>
      <c r="L17" s="12" t="n">
        <f aca="false">[12]Fevereiro!$C$15</f>
        <v>29.1</v>
      </c>
      <c r="M17" s="12" t="n">
        <f aca="false">[12]Fevereiro!$C$16</f>
        <v>29.7</v>
      </c>
      <c r="N17" s="12" t="n">
        <f aca="false">[12]Fevereiro!$C$17</f>
        <v>31.7</v>
      </c>
      <c r="O17" s="12" t="n">
        <f aca="false">[12]Fevereiro!$C$18</f>
        <v>34.6</v>
      </c>
      <c r="P17" s="12" t="n">
        <f aca="false">[12]Fevereiro!$C$19</f>
        <v>34.1</v>
      </c>
      <c r="Q17" s="12" t="n">
        <f aca="false">[12]Fevereiro!$C$20</f>
        <v>35.3</v>
      </c>
      <c r="R17" s="12" t="n">
        <f aca="false">[12]Fevereiro!$C$21</f>
        <v>35.8</v>
      </c>
      <c r="S17" s="12" t="n">
        <f aca="false">[12]Fevereiro!$C$22</f>
        <v>35.2</v>
      </c>
      <c r="T17" s="12" t="n">
        <f aca="false">[12]Fevereiro!$C$23</f>
        <v>34.4</v>
      </c>
      <c r="U17" s="12" t="n">
        <f aca="false">[12]Fevereiro!$C$24</f>
        <v>33.8</v>
      </c>
      <c r="V17" s="12" t="n">
        <f aca="false">[12]Fevereiro!$C$25</f>
        <v>34.6</v>
      </c>
      <c r="W17" s="12" t="n">
        <f aca="false">[12]Fevereiro!$C$26</f>
        <v>31.4</v>
      </c>
      <c r="X17" s="12" t="n">
        <f aca="false">[12]Fevereiro!$C$27</f>
        <v>29.6</v>
      </c>
      <c r="Y17" s="12" t="n">
        <f aca="false">[12]Fevereiro!$C$28</f>
        <v>32.4</v>
      </c>
      <c r="Z17" s="12" t="n">
        <f aca="false">[12]Fevereiro!$C$29</f>
        <v>34</v>
      </c>
      <c r="AA17" s="12" t="n">
        <f aca="false">[12]Fevereiro!$C$30</f>
        <v>30.5</v>
      </c>
      <c r="AB17" s="12" t="n">
        <f aca="false">[12]Fevereiro!$C$31</f>
        <v>30</v>
      </c>
      <c r="AC17" s="12" t="n">
        <f aca="false">[12]Fevereiro!$C$32</f>
        <v>29.9</v>
      </c>
      <c r="AD17" s="12" t="n">
        <f aca="false">[12]Fevereiro!$C$33</f>
        <v>32</v>
      </c>
      <c r="AE17" s="13" t="n">
        <f aca="false">MAX(B17:AD17)</f>
        <v>36</v>
      </c>
      <c r="AF17" s="28" t="n">
        <f aca="false">AVERAGE(B17:AD17)</f>
        <v>33.1310344827586</v>
      </c>
    </row>
    <row r="18" customFormat="false" ht="17.1" hidden="false" customHeight="true" outlineLevel="0" collapsed="false">
      <c r="A18" s="11" t="s">
        <v>19</v>
      </c>
      <c r="B18" s="12" t="n">
        <f aca="false">[13]Fevereiro!$C$5</f>
        <v>29.8</v>
      </c>
      <c r="C18" s="12" t="n">
        <f aca="false">[13]Fevereiro!$C$6</f>
        <v>30</v>
      </c>
      <c r="D18" s="12" t="n">
        <f aca="false">[13]Fevereiro!$C$7</f>
        <v>30</v>
      </c>
      <c r="E18" s="12" t="n">
        <f aca="false">[13]Fevereiro!$C$8</f>
        <v>30.3</v>
      </c>
      <c r="F18" s="12" t="n">
        <f aca="false">[13]Fevereiro!$C$9</f>
        <v>31.7</v>
      </c>
      <c r="G18" s="12" t="n">
        <f aca="false">[13]Fevereiro!$C$10</f>
        <v>30.3</v>
      </c>
      <c r="H18" s="12" t="n">
        <f aca="false">[13]Fevereiro!$C$11</f>
        <v>29.8</v>
      </c>
      <c r="I18" s="12" t="n">
        <f aca="false">[13]Fevereiro!$C$12</f>
        <v>29</v>
      </c>
      <c r="J18" s="12" t="n">
        <f aca="false">[13]Fevereiro!$C$13</f>
        <v>31.1</v>
      </c>
      <c r="K18" s="12" t="n">
        <f aca="false">[13]Fevereiro!$C$14</f>
        <v>29.1</v>
      </c>
      <c r="L18" s="12" t="n">
        <f aca="false">[13]Fevereiro!$C$15</f>
        <v>26.1</v>
      </c>
      <c r="M18" s="12" t="n">
        <f aca="false">[13]Fevereiro!$C$16</f>
        <v>27.4</v>
      </c>
      <c r="N18" s="12" t="n">
        <f aca="false">[13]Fevereiro!$C$17</f>
        <v>31.5</v>
      </c>
      <c r="O18" s="12" t="n">
        <f aca="false">[13]Fevereiro!$C$18</f>
        <v>32</v>
      </c>
      <c r="P18" s="12" t="n">
        <f aca="false">[13]Fevereiro!$C$19</f>
        <v>29.5</v>
      </c>
      <c r="Q18" s="12" t="n">
        <f aca="false">[13]Fevereiro!$C$20</f>
        <v>28.5</v>
      </c>
      <c r="R18" s="12" t="n">
        <f aca="false">[13]Fevereiro!$C$21</f>
        <v>29.5</v>
      </c>
      <c r="S18" s="12" t="n">
        <f aca="false">[13]Fevereiro!$C$22</f>
        <v>30.6</v>
      </c>
      <c r="T18" s="12" t="n">
        <f aca="false">[13]Fevereiro!$C$23</f>
        <v>30.5</v>
      </c>
      <c r="U18" s="12" t="n">
        <f aca="false">[13]Fevereiro!$C$24</f>
        <v>28.1</v>
      </c>
      <c r="V18" s="12" t="n">
        <f aca="false">[13]Fevereiro!$C$25</f>
        <v>29.9</v>
      </c>
      <c r="W18" s="12" t="n">
        <f aca="false">[13]Fevereiro!$C$26</f>
        <v>27.9</v>
      </c>
      <c r="X18" s="12" t="n">
        <f aca="false">[13]Fevereiro!$C$27</f>
        <v>28.3</v>
      </c>
      <c r="Y18" s="12" t="n">
        <f aca="false">[13]Fevereiro!$C$28</f>
        <v>25.9</v>
      </c>
      <c r="Z18" s="12" t="n">
        <f aca="false">[13]Fevereiro!$C$29</f>
        <v>28.9</v>
      </c>
      <c r="AA18" s="12" t="n">
        <f aca="false">[13]Fevereiro!$C$30</f>
        <v>27.4</v>
      </c>
      <c r="AB18" s="12" t="n">
        <f aca="false">[13]Fevereiro!$C$31</f>
        <v>27.9</v>
      </c>
      <c r="AC18" s="12" t="n">
        <f aca="false">[13]Fevereiro!$C$32</f>
        <v>27.2</v>
      </c>
      <c r="AD18" s="12" t="n">
        <f aca="false">[13]Fevereiro!$C$33</f>
        <v>26.2</v>
      </c>
      <c r="AE18" s="13" t="n">
        <f aca="false">MAX(B18:AD18)</f>
        <v>32</v>
      </c>
      <c r="AF18" s="28" t="n">
        <f aca="false">AVERAGE(B18:AD18)</f>
        <v>29.1172413793103</v>
      </c>
    </row>
    <row r="19" customFormat="false" ht="17.1" hidden="false" customHeight="true" outlineLevel="0" collapsed="false">
      <c r="A19" s="11" t="s">
        <v>20</v>
      </c>
      <c r="B19" s="12" t="n">
        <f aca="false">[14]Fevereiro!$C$5</f>
        <v>33</v>
      </c>
      <c r="C19" s="12" t="n">
        <f aca="false">[14]Fevereiro!$C$6</f>
        <v>34.6</v>
      </c>
      <c r="D19" s="12" t="n">
        <f aca="false">[14]Fevereiro!$C$7</f>
        <v>33</v>
      </c>
      <c r="E19" s="12" t="n">
        <f aca="false">[14]Fevereiro!$C$8</f>
        <v>34.5</v>
      </c>
      <c r="F19" s="12" t="n">
        <f aca="false">[14]Fevereiro!$C$9</f>
        <v>30.7</v>
      </c>
      <c r="G19" s="12" t="n">
        <f aca="false">[14]Fevereiro!$C$10</f>
        <v>30.8</v>
      </c>
      <c r="H19" s="12" t="n">
        <f aca="false">[14]Fevereiro!$C$11</f>
        <v>33.5</v>
      </c>
      <c r="I19" s="12" t="n">
        <f aca="false">[14]Fevereiro!$C$12</f>
        <v>33.6</v>
      </c>
      <c r="J19" s="12" t="n">
        <f aca="false">[14]Fevereiro!$C$13</f>
        <v>32.4</v>
      </c>
      <c r="K19" s="12" t="n">
        <f aca="false">[14]Fevereiro!$C$14</f>
        <v>33.4</v>
      </c>
      <c r="L19" s="12" t="n">
        <f aca="false">[14]Fevereiro!$C$15</f>
        <v>32.8</v>
      </c>
      <c r="M19" s="12" t="n">
        <f aca="false">[14]Fevereiro!$C$16</f>
        <v>33.3</v>
      </c>
      <c r="N19" s="12" t="n">
        <f aca="false">[14]Fevereiro!$C$17</f>
        <v>32</v>
      </c>
      <c r="O19" s="12" t="n">
        <f aca="false">[14]Fevereiro!$C$18</f>
        <v>33.8</v>
      </c>
      <c r="P19" s="12" t="n">
        <f aca="false">[14]Fevereiro!$C$19</f>
        <v>30.5</v>
      </c>
      <c r="Q19" s="12" t="n">
        <f aca="false">[14]Fevereiro!$C$20</f>
        <v>31</v>
      </c>
      <c r="R19" s="12" t="n">
        <f aca="false">[14]Fevereiro!$C$21</f>
        <v>31.5</v>
      </c>
      <c r="S19" s="12" t="n">
        <f aca="false">[14]Fevereiro!$C$22</f>
        <v>31.1</v>
      </c>
      <c r="T19" s="12" t="n">
        <f aca="false">[14]Fevereiro!$C$23</f>
        <v>33.5</v>
      </c>
      <c r="U19" s="12" t="n">
        <f aca="false">[14]Fevereiro!$C$24</f>
        <v>32.1</v>
      </c>
      <c r="V19" s="12" t="n">
        <f aca="false">[14]Fevereiro!$C$25</f>
        <v>31.7</v>
      </c>
      <c r="W19" s="12" t="n">
        <f aca="false">[14]Fevereiro!$C$26</f>
        <v>31.9</v>
      </c>
      <c r="X19" s="12" t="n">
        <f aca="false">[14]Fevereiro!$C$27</f>
        <v>30.6</v>
      </c>
      <c r="Y19" s="12" t="n">
        <f aca="false">[14]Fevereiro!$C$28</f>
        <v>29.4</v>
      </c>
      <c r="Z19" s="12" t="n">
        <f aca="false">[14]Fevereiro!$C$29</f>
        <v>31.7</v>
      </c>
      <c r="AA19" s="12" t="n">
        <f aca="false">[14]Fevereiro!$C$30</f>
        <v>30.7</v>
      </c>
      <c r="AB19" s="12" t="n">
        <f aca="false">[14]Fevereiro!$C$31</f>
        <v>31.7</v>
      </c>
      <c r="AC19" s="12" t="n">
        <f aca="false">[14]Fevereiro!$C$32</f>
        <v>29.9</v>
      </c>
      <c r="AD19" s="12" t="n">
        <f aca="false">[14]Fevereiro!$C$33</f>
        <v>29.2</v>
      </c>
      <c r="AE19" s="13" t="n">
        <f aca="false">MAX(B19:AD19)</f>
        <v>34.6</v>
      </c>
      <c r="AF19" s="28" t="n">
        <f aca="false">AVERAGE(B19:AD19)</f>
        <v>31.9965517241379</v>
      </c>
    </row>
    <row r="20" s="10" customFormat="true" ht="17.1" hidden="false" customHeight="true" outlineLevel="0" collapsed="false">
      <c r="A20" s="14" t="s">
        <v>26</v>
      </c>
      <c r="B20" s="15" t="n">
        <f aca="false">MAX(B5:B19)</f>
        <v>33.9</v>
      </c>
      <c r="C20" s="15" t="n">
        <f aca="false">MAX(C5:C19)</f>
        <v>34.6</v>
      </c>
      <c r="D20" s="15" t="n">
        <f aca="false">MAX(D5:D19)</f>
        <v>34.2</v>
      </c>
      <c r="E20" s="15" t="n">
        <f aca="false">MAX(E5:E19)</f>
        <v>34.5</v>
      </c>
      <c r="F20" s="15" t="n">
        <f aca="false">MAX(F5:F19)</f>
        <v>35.3</v>
      </c>
      <c r="G20" s="15" t="n">
        <f aca="false">MAX(G5:G19)</f>
        <v>35.8</v>
      </c>
      <c r="H20" s="15" t="n">
        <f aca="false">MAX(H5:H19)</f>
        <v>36</v>
      </c>
      <c r="I20" s="15" t="n">
        <f aca="false">MAX(I5:I19)</f>
        <v>35.2</v>
      </c>
      <c r="J20" s="15" t="n">
        <f aca="false">MAX(J5:J19)</f>
        <v>34.7</v>
      </c>
      <c r="K20" s="15" t="n">
        <f aca="false">MAX(K5:K19)</f>
        <v>35.3</v>
      </c>
      <c r="L20" s="15" t="n">
        <f aca="false">MAX(L5:L19)</f>
        <v>32.8</v>
      </c>
      <c r="M20" s="15" t="n">
        <f aca="false">MAX(M5:M19)</f>
        <v>33.3</v>
      </c>
      <c r="N20" s="15" t="n">
        <f aca="false">MAX(N5:N19)</f>
        <v>33.3</v>
      </c>
      <c r="O20" s="15" t="n">
        <f aca="false">MAX(O5:O19)</f>
        <v>35.4</v>
      </c>
      <c r="P20" s="15" t="n">
        <f aca="false">MAX(P5:P19)</f>
        <v>34.1</v>
      </c>
      <c r="Q20" s="15" t="n">
        <f aca="false">MAX(Q5:Q19)</f>
        <v>35.3</v>
      </c>
      <c r="R20" s="15" t="n">
        <f aca="false">MAX(R5:R19)</f>
        <v>35.8</v>
      </c>
      <c r="S20" s="15" t="n">
        <f aca="false">MAX(S5:S19)</f>
        <v>35.5</v>
      </c>
      <c r="T20" s="15" t="n">
        <f aca="false">MAX(T5:T19)</f>
        <v>34.4</v>
      </c>
      <c r="U20" s="15" t="n">
        <f aca="false">MAX(U5:U19)</f>
        <v>33.8</v>
      </c>
      <c r="V20" s="15" t="n">
        <f aca="false">MAX(V5:V19)</f>
        <v>34.6</v>
      </c>
      <c r="W20" s="15" t="n">
        <f aca="false">MAX(W5:W19)</f>
        <v>31.9</v>
      </c>
      <c r="X20" s="15" t="n">
        <f aca="false">MAX(X5:X19)</f>
        <v>31.9</v>
      </c>
      <c r="Y20" s="15" t="n">
        <f aca="false">MAX(Y5:Y19)</f>
        <v>32.4</v>
      </c>
      <c r="Z20" s="15" t="n">
        <f aca="false">MAX(Z5:Z19)</f>
        <v>34</v>
      </c>
      <c r="AA20" s="15" t="n">
        <f aca="false">MAX(AA5:AA19)</f>
        <v>31.4</v>
      </c>
      <c r="AB20" s="15" t="n">
        <f aca="false">MAX(AB5:AB19)</f>
        <v>31.7</v>
      </c>
      <c r="AC20" s="15" t="n">
        <f aca="false">MAX(AC5:AC19)</f>
        <v>32.2</v>
      </c>
      <c r="AD20" s="15" t="n">
        <f aca="false">MAX(AD5:AD19)</f>
        <v>32.1</v>
      </c>
      <c r="AE20" s="16" t="n">
        <f aca="false">MAX(AE5:AE19)</f>
        <v>36</v>
      </c>
      <c r="AF20" s="29" t="n">
        <f aca="false">AVERAGE(AF5:AF19)</f>
        <v>30.5096059113301</v>
      </c>
    </row>
    <row r="21" customFormat="false" ht="12.75" hidden="false" customHeight="false" outlineLevel="0" collapsed="false">
      <c r="A21" s="17" t="s">
        <v>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30"/>
    </row>
    <row r="22" customFormat="false" ht="12.75" hidden="false" customHeight="false" outlineLevel="0" collapsed="false">
      <c r="A22" s="18" t="s">
        <v>23</v>
      </c>
    </row>
  </sheetData>
  <mergeCells count="32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2" width="6.85"/>
    <col collapsed="false" customWidth="true" hidden="false" outlineLevel="0" max="32" min="32" style="31" width="5.85"/>
  </cols>
  <sheetData>
    <row r="1" customFormat="false" ht="20.1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1" hidden="false" customHeight="true" outlineLevel="0" collapsed="false">
      <c r="A2" s="32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8" customFormat="true" ht="20.1" hidden="false" customHeight="true" outlineLevel="0" collapsed="false">
      <c r="A3" s="32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3" t="s">
        <v>28</v>
      </c>
      <c r="AF3" s="33" t="s">
        <v>3</v>
      </c>
    </row>
    <row r="4" s="10" customFormat="true" ht="20.1" hidden="false" customHeight="true" outlineLevel="0" collapsed="false">
      <c r="A4" s="3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5" t="s">
        <v>4</v>
      </c>
      <c r="AF4" s="9" t="s">
        <v>4</v>
      </c>
    </row>
    <row r="5" customFormat="false" ht="17.1" hidden="false" customHeight="true" outlineLevel="0" collapsed="false">
      <c r="A5" s="11" t="s">
        <v>5</v>
      </c>
      <c r="B5" s="12" t="n">
        <f aca="false">[1]Fevereiro!$D$5</f>
        <v>22.7</v>
      </c>
      <c r="C5" s="12" t="n">
        <f aca="false">[1]Fevereiro!$D$6</f>
        <v>23.2</v>
      </c>
      <c r="D5" s="12" t="n">
        <f aca="false">[1]Fevereiro!$D$7</f>
        <v>20.5</v>
      </c>
      <c r="E5" s="12" t="n">
        <f aca="false">[1]Fevereiro!$D$8</f>
        <v>20.1</v>
      </c>
      <c r="F5" s="12" t="n">
        <f aca="false">[1]Fevereiro!$D$9</f>
        <v>19.9</v>
      </c>
      <c r="G5" s="12" t="n">
        <f aca="false">[1]Fevereiro!$D$10</f>
        <v>20.1</v>
      </c>
      <c r="H5" s="12" t="n">
        <f aca="false">[1]Fevereiro!$D$11</f>
        <v>21.1</v>
      </c>
      <c r="I5" s="12" t="n">
        <f aca="false">[1]Fevereiro!$D$12</f>
        <v>22.7</v>
      </c>
      <c r="J5" s="12" t="n">
        <f aca="false">[1]Fevereiro!$D$13</f>
        <v>22.4</v>
      </c>
      <c r="K5" s="12" t="n">
        <f aca="false">[1]Fevereiro!$D$14</f>
        <v>22.5</v>
      </c>
      <c r="L5" s="12" t="n">
        <f aca="false">[1]Fevereiro!$D$15</f>
        <v>22</v>
      </c>
      <c r="M5" s="12" t="n">
        <f aca="false">[1]Fevereiro!$D$16</f>
        <v>20.7</v>
      </c>
      <c r="N5" s="12" t="n">
        <f aca="false">[1]Fevereiro!$D$17</f>
        <v>21.8</v>
      </c>
      <c r="O5" s="12" t="n">
        <f aca="false">[1]Fevereiro!$D$18</f>
        <v>22.2</v>
      </c>
      <c r="P5" s="12" t="n">
        <f aca="false">[1]Fevereiro!$D$19</f>
        <v>20.8</v>
      </c>
      <c r="Q5" s="12" t="n">
        <f aca="false">[1]Fevereiro!$D$20</f>
        <v>21.9</v>
      </c>
      <c r="R5" s="12" t="n">
        <f aca="false">[1]Fevereiro!$D$21</f>
        <v>22.8</v>
      </c>
      <c r="S5" s="12" t="n">
        <f aca="false">[1]Fevereiro!$D$22</f>
        <v>23.4</v>
      </c>
      <c r="T5" s="12" t="n">
        <f aca="false">[1]Fevereiro!$D$23</f>
        <v>24.4</v>
      </c>
      <c r="U5" s="12" t="n">
        <f aca="false">[1]Fevereiro!$D$24</f>
        <v>23.4</v>
      </c>
      <c r="V5" s="12" t="n">
        <f aca="false">[1]Fevereiro!$D$25</f>
        <v>23.3</v>
      </c>
      <c r="W5" s="12" t="n">
        <f aca="false">[1]Fevereiro!$D$26</f>
        <v>23.6</v>
      </c>
      <c r="X5" s="12" t="n">
        <f aca="false">[1]Fevereiro!$D$27</f>
        <v>22.7</v>
      </c>
      <c r="Y5" s="12" t="n">
        <f aca="false">[1]Fevereiro!$D$28</f>
        <v>23.3</v>
      </c>
      <c r="Z5" s="12" t="n">
        <f aca="false">[1]Fevereiro!$D$29</f>
        <v>22.9</v>
      </c>
      <c r="AA5" s="12" t="n">
        <f aca="false">[1]Fevereiro!$D$30</f>
        <v>23.8</v>
      </c>
      <c r="AB5" s="12" t="n">
        <f aca="false">[1]Fevereiro!$D$31</f>
        <v>23.4</v>
      </c>
      <c r="AC5" s="12" t="n">
        <f aca="false">[1]Fevereiro!$D$32</f>
        <v>22.9</v>
      </c>
      <c r="AD5" s="12" t="n">
        <f aca="false">[1]Fevereiro!$D$33</f>
        <v>23</v>
      </c>
      <c r="AE5" s="34" t="n">
        <f aca="false">MIN(B5:AD5)</f>
        <v>19.9</v>
      </c>
      <c r="AF5" s="13" t="n">
        <f aca="false">AVERAGE(B5:AD5)</f>
        <v>22.3275862068966</v>
      </c>
    </row>
    <row r="6" customFormat="false" ht="17.1" hidden="false" customHeight="true" outlineLevel="0" collapsed="false">
      <c r="A6" s="11" t="s">
        <v>6</v>
      </c>
      <c r="B6" s="12" t="n">
        <f aca="false">[2]Fevereiro!$D$5</f>
        <v>21.1</v>
      </c>
      <c r="C6" s="12" t="n">
        <f aca="false">[2]Fevereiro!$D$6</f>
        <v>21.3</v>
      </c>
      <c r="D6" s="12" t="n">
        <f aca="false">[2]Fevereiro!$D$7</f>
        <v>20</v>
      </c>
      <c r="E6" s="12" t="n">
        <f aca="false">[2]Fevereiro!$D$8</f>
        <v>18.7</v>
      </c>
      <c r="F6" s="12" t="n">
        <f aca="false">[2]Fevereiro!$D$9</f>
        <v>18.1</v>
      </c>
      <c r="G6" s="12" t="n">
        <f aca="false">[2]Fevereiro!$D$10</f>
        <v>17.9</v>
      </c>
      <c r="H6" s="12" t="n">
        <f aca="false">[2]Fevereiro!$D$11</f>
        <v>21.2</v>
      </c>
      <c r="I6" s="12" t="n">
        <f aca="false">[2]Fevereiro!$D$12</f>
        <v>20.3</v>
      </c>
      <c r="J6" s="12" t="n">
        <f aca="false">[2]Fevereiro!$D$13</f>
        <v>21.3</v>
      </c>
      <c r="K6" s="12" t="n">
        <f aca="false">[2]Fevereiro!$D$14</f>
        <v>21.3</v>
      </c>
      <c r="L6" s="12" t="n">
        <f aca="false">[2]Fevereiro!$D$15</f>
        <v>19.7</v>
      </c>
      <c r="M6" s="12" t="n">
        <f aca="false">[2]Fevereiro!$D$16</f>
        <v>19.6</v>
      </c>
      <c r="N6" s="12" t="n">
        <f aca="false">[2]Fevereiro!$D$17</f>
        <v>20.8</v>
      </c>
      <c r="O6" s="12" t="n">
        <f aca="false">[2]Fevereiro!$D$18</f>
        <v>20.4</v>
      </c>
      <c r="P6" s="12" t="n">
        <f aca="false">[2]Fevereiro!$D$19</f>
        <v>18.6</v>
      </c>
      <c r="Q6" s="12" t="n">
        <f aca="false">[2]Fevereiro!$D$20</f>
        <v>20.3</v>
      </c>
      <c r="R6" s="12" t="n">
        <f aca="false">[2]Fevereiro!$D$21</f>
        <v>20.6</v>
      </c>
      <c r="S6" s="12" t="n">
        <f aca="false">[2]Fevereiro!$D$22</f>
        <v>22.4</v>
      </c>
      <c r="T6" s="12" t="n">
        <f aca="false">[2]Fevereiro!$D$23</f>
        <v>21.4</v>
      </c>
      <c r="U6" s="12" t="n">
        <f aca="false">[2]Fevereiro!$D$24</f>
        <v>19.9</v>
      </c>
      <c r="V6" s="12" t="n">
        <f aca="false">[2]Fevereiro!$D$25</f>
        <v>20.6</v>
      </c>
      <c r="W6" s="12" t="n">
        <f aca="false">[2]Fevereiro!$D$26</f>
        <v>21.6</v>
      </c>
      <c r="X6" s="12" t="n">
        <f aca="false">[2]Fevereiro!$D$27</f>
        <v>20.7</v>
      </c>
      <c r="Y6" s="12" t="n">
        <f aca="false">[2]Fevereiro!$D$28</f>
        <v>20.6</v>
      </c>
      <c r="Z6" s="12" t="n">
        <f aca="false">[2]Fevereiro!$D$29</f>
        <v>20.4</v>
      </c>
      <c r="AA6" s="12" t="n">
        <f aca="false">[2]Fevereiro!$D$30</f>
        <v>21.1</v>
      </c>
      <c r="AB6" s="12" t="n">
        <f aca="false">[2]Fevereiro!$D$31</f>
        <v>21.1</v>
      </c>
      <c r="AC6" s="12" t="n">
        <f aca="false">[2]Fevereiro!$D$32</f>
        <v>21.6</v>
      </c>
      <c r="AD6" s="12" t="n">
        <f aca="false">[2]Fevereiro!$D$33</f>
        <v>20.8</v>
      </c>
      <c r="AE6" s="34" t="n">
        <f aca="false">MIN(B6:AD6)</f>
        <v>17.9</v>
      </c>
      <c r="AF6" s="13" t="n">
        <f aca="false">AVERAGE(B6:AD6)</f>
        <v>20.4620689655172</v>
      </c>
    </row>
    <row r="7" customFormat="false" ht="17.1" hidden="false" customHeight="true" outlineLevel="0" collapsed="false">
      <c r="A7" s="11" t="s">
        <v>7</v>
      </c>
      <c r="B7" s="12" t="n">
        <f aca="false">[3]Fevereiro!$D$5</f>
        <v>19.6</v>
      </c>
      <c r="C7" s="12" t="n">
        <f aca="false">[3]Fevereiro!$D$6</f>
        <v>18.6</v>
      </c>
      <c r="D7" s="12" t="n">
        <f aca="false">[3]Fevereiro!$D$7</f>
        <v>19.8</v>
      </c>
      <c r="E7" s="12" t="n">
        <f aca="false">[3]Fevereiro!$D$8</f>
        <v>20.7</v>
      </c>
      <c r="F7" s="12" t="n">
        <f aca="false">[3]Fevereiro!$D$9</f>
        <v>18.5</v>
      </c>
      <c r="G7" s="12" t="n">
        <f aca="false">[3]Fevereiro!$D$10</f>
        <v>19</v>
      </c>
      <c r="H7" s="12" t="n">
        <f aca="false">[3]Fevereiro!$D$11</f>
        <v>18.1</v>
      </c>
      <c r="I7" s="12" t="n">
        <f aca="false">[3]Fevereiro!$D$12</f>
        <v>18.6</v>
      </c>
      <c r="J7" s="12" t="n">
        <f aca="false">[3]Fevereiro!$D$13</f>
        <v>19.5</v>
      </c>
      <c r="K7" s="12" t="n">
        <f aca="false">[3]Fevereiro!$D$14</f>
        <v>20</v>
      </c>
      <c r="L7" s="12" t="n">
        <f aca="false">[3]Fevereiro!$D$15</f>
        <v>19.6</v>
      </c>
      <c r="M7" s="12" t="n">
        <f aca="false">[3]Fevereiro!$D$16</f>
        <v>17.5</v>
      </c>
      <c r="N7" s="12" t="n">
        <f aca="false">[3]Fevereiro!$D$17</f>
        <v>19</v>
      </c>
      <c r="O7" s="12" t="n">
        <f aca="false">[3]Fevereiro!$D$18</f>
        <v>19.8</v>
      </c>
      <c r="P7" s="12" t="n">
        <f aca="false">[3]Fevereiro!$D$19</f>
        <v>17.9</v>
      </c>
      <c r="Q7" s="12" t="n">
        <f aca="false">[3]Fevereiro!$D$20</f>
        <v>19.4</v>
      </c>
      <c r="R7" s="12" t="n">
        <f aca="false">[3]Fevereiro!$D$21</f>
        <v>19.7</v>
      </c>
      <c r="S7" s="12" t="n">
        <f aca="false">[3]Fevereiro!$D$22</f>
        <v>19</v>
      </c>
      <c r="T7" s="12" t="n">
        <f aca="false">[3]Fevereiro!$D$23</f>
        <v>19</v>
      </c>
      <c r="U7" s="12" t="n">
        <f aca="false">[3]Fevereiro!$D$24</f>
        <v>18.8</v>
      </c>
      <c r="V7" s="12" t="n">
        <f aca="false">[3]Fevereiro!$D$25</f>
        <v>18.8</v>
      </c>
      <c r="W7" s="12" t="n">
        <f aca="false">[3]Fevereiro!$D$26</f>
        <v>19.1</v>
      </c>
      <c r="X7" s="12" t="n">
        <f aca="false">[3]Fevereiro!$D$27</f>
        <v>18.6</v>
      </c>
      <c r="Y7" s="12" t="n">
        <f aca="false">[3]Fevereiro!$D$28</f>
        <v>19.4</v>
      </c>
      <c r="Z7" s="12" t="n">
        <f aca="false">[3]Fevereiro!$D$29</f>
        <v>19.2</v>
      </c>
      <c r="AA7" s="12" t="n">
        <f aca="false">[3]Fevereiro!$D$30</f>
        <v>19.7</v>
      </c>
      <c r="AB7" s="12" t="n">
        <f aca="false">[3]Fevereiro!$D$31</f>
        <v>20.3</v>
      </c>
      <c r="AC7" s="12" t="n">
        <f aca="false">[3]Fevereiro!$D$32</f>
        <v>20.2</v>
      </c>
      <c r="AD7" s="12" t="n">
        <f aca="false">[3]Fevereiro!$D$33</f>
        <v>20</v>
      </c>
      <c r="AE7" s="34" t="n">
        <f aca="false">MIN(B7:AD7)</f>
        <v>17.5</v>
      </c>
      <c r="AF7" s="13" t="n">
        <f aca="false">AVERAGE(B7:AD7)</f>
        <v>19.2206896551724</v>
      </c>
    </row>
    <row r="8" customFormat="false" ht="17.1" hidden="false" customHeight="true" outlineLevel="0" collapsed="false">
      <c r="A8" s="11" t="s">
        <v>8</v>
      </c>
      <c r="B8" s="12" t="n">
        <f aca="false">[4]Fevereiro!$D$5</f>
        <v>23.3</v>
      </c>
      <c r="C8" s="12" t="n">
        <f aca="false">[4]Fevereiro!$D$6</f>
        <v>25.2</v>
      </c>
      <c r="D8" s="35" t="n">
        <f aca="false">[4]Fevereiro!$D$7</f>
        <v>25.2</v>
      </c>
      <c r="E8" s="35" t="n">
        <f aca="false">[4]Fevereiro!$D$8</f>
        <v>24.7</v>
      </c>
      <c r="F8" s="35" t="n">
        <f aca="false">[4]Fevereiro!$D$9</f>
        <v>23.9</v>
      </c>
      <c r="G8" s="35" t="n">
        <f aca="false">[4]Fevereiro!$D$10</f>
        <v>23.5</v>
      </c>
      <c r="H8" s="35" t="n">
        <f aca="false">[4]Fevereiro!$D$11</f>
        <v>24.6</v>
      </c>
      <c r="I8" s="35" t="n">
        <f aca="false">[4]Fevereiro!$D$12</f>
        <v>24.1</v>
      </c>
      <c r="J8" s="35" t="n">
        <f aca="false">[4]Fevereiro!$D$13</f>
        <v>24.2</v>
      </c>
      <c r="K8" s="35" t="n">
        <f aca="false">[4]Fevereiro!$D$14</f>
        <v>25.2</v>
      </c>
      <c r="L8" s="35" t="n">
        <f aca="false">[4]Fevereiro!$D$15</f>
        <v>22.5</v>
      </c>
      <c r="M8" s="35" t="n">
        <f aca="false">[4]Fevereiro!$D$16</f>
        <v>21</v>
      </c>
      <c r="N8" s="35" t="n">
        <f aca="false">[4]Fevereiro!$D$17</f>
        <v>22.6</v>
      </c>
      <c r="O8" s="35" t="n">
        <f aca="false">[4]Fevereiro!$D$18</f>
        <v>23.9</v>
      </c>
      <c r="P8" s="12" t="n">
        <f aca="false">[4]Fevereiro!$D$19</f>
        <v>23.1</v>
      </c>
      <c r="Q8" s="12" t="n">
        <f aca="false">[4]Fevereiro!$D$20</f>
        <v>24.9</v>
      </c>
      <c r="R8" s="12" t="n">
        <f aca="false">[4]Fevereiro!$D$21</f>
        <v>25.7</v>
      </c>
      <c r="S8" s="12" t="n">
        <f aca="false">[4]Fevereiro!$D$22</f>
        <v>25.3</v>
      </c>
      <c r="T8" s="12" t="n">
        <f aca="false">[4]Fevereiro!$D$23</f>
        <v>24</v>
      </c>
      <c r="U8" s="12" t="n">
        <f aca="false">[4]Fevereiro!$D$24</f>
        <v>24.7</v>
      </c>
      <c r="V8" s="12" t="n">
        <f aca="false">[4]Fevereiro!$D$25</f>
        <v>23.9</v>
      </c>
      <c r="W8" s="12" t="n">
        <f aca="false">[4]Fevereiro!$D$26</f>
        <v>23.8</v>
      </c>
      <c r="X8" s="12" t="n">
        <f aca="false">[4]Fevereiro!$D$27</f>
        <v>24.7</v>
      </c>
      <c r="Y8" s="12" t="n">
        <f aca="false">[4]Fevereiro!$D$28</f>
        <v>23.1</v>
      </c>
      <c r="Z8" s="12" t="n">
        <f aca="false">[4]Fevereiro!$D$29</f>
        <v>23.1</v>
      </c>
      <c r="AA8" s="12" t="n">
        <f aca="false">[4]Fevereiro!$D$30</f>
        <v>22.9</v>
      </c>
      <c r="AB8" s="12" t="n">
        <f aca="false">[4]Fevereiro!$D$31</f>
        <v>23.3</v>
      </c>
      <c r="AC8" s="12" t="n">
        <f aca="false">[4]Fevereiro!$D$32</f>
        <v>24</v>
      </c>
      <c r="AD8" s="12" t="n">
        <f aca="false">[4]Fevereiro!$D$33</f>
        <v>23.8</v>
      </c>
      <c r="AE8" s="34" t="n">
        <f aca="false">MIN(B8:AD8)</f>
        <v>21</v>
      </c>
      <c r="AF8" s="13" t="n">
        <f aca="false">AVERAGE(B8:AD8)</f>
        <v>23.9379310344828</v>
      </c>
    </row>
    <row r="9" customFormat="false" ht="17.1" hidden="false" customHeight="true" outlineLevel="0" collapsed="false">
      <c r="A9" s="11" t="s">
        <v>9</v>
      </c>
      <c r="B9" s="35" t="n">
        <f aca="false">[5]Fevereiro!$D$5</f>
        <v>22.6</v>
      </c>
      <c r="C9" s="35" t="n">
        <f aca="false">[5]Fevereiro!$D$6</f>
        <v>21.7</v>
      </c>
      <c r="D9" s="35" t="n">
        <f aca="false">[5]Fevereiro!$D$7</f>
        <v>23</v>
      </c>
      <c r="E9" s="35" t="n">
        <f aca="false">[5]Fevereiro!$D$8</f>
        <v>21.4</v>
      </c>
      <c r="F9" s="35" t="n">
        <f aca="false">[5]Fevereiro!$D$9</f>
        <v>21.1</v>
      </c>
      <c r="G9" s="35" t="n">
        <f aca="false">[5]Fevereiro!$D$10</f>
        <v>19.8</v>
      </c>
      <c r="H9" s="35" t="n">
        <f aca="false">[5]Fevereiro!$D$11</f>
        <v>20.3</v>
      </c>
      <c r="I9" s="35" t="n">
        <f aca="false">[5]Fevereiro!$D$12</f>
        <v>21</v>
      </c>
      <c r="J9" s="35" t="n">
        <f aca="false">[5]Fevereiro!$D$13</f>
        <v>21</v>
      </c>
      <c r="K9" s="35" t="n">
        <f aca="false">[5]Fevereiro!$D$14</f>
        <v>22.5</v>
      </c>
      <c r="L9" s="35" t="n">
        <f aca="false">[5]Fevereiro!$D$15</f>
        <v>22.9</v>
      </c>
      <c r="M9" s="35" t="n">
        <f aca="false">[5]Fevereiro!$D$16</f>
        <v>21</v>
      </c>
      <c r="N9" s="35" t="n">
        <f aca="false">[5]Fevereiro!$D$17</f>
        <v>21.4</v>
      </c>
      <c r="O9" s="35" t="n">
        <f aca="false">[5]Fevereiro!$D$18</f>
        <v>22.3</v>
      </c>
      <c r="P9" s="35" t="n">
        <f aca="false">[5]Fevereiro!$D$19</f>
        <v>21.3</v>
      </c>
      <c r="Q9" s="35" t="n">
        <f aca="false">[5]Fevereiro!$D$20</f>
        <v>21</v>
      </c>
      <c r="R9" s="35" t="n">
        <f aca="false">[5]Fevereiro!$D$21</f>
        <v>21.8</v>
      </c>
      <c r="S9" s="35" t="n">
        <f aca="false">[5]Fevereiro!$D$22</f>
        <v>24</v>
      </c>
      <c r="T9" s="35" t="n">
        <f aca="false">[5]Fevereiro!$D$23</f>
        <v>23.2</v>
      </c>
      <c r="U9" s="35" t="n">
        <f aca="false">[5]Fevereiro!$D$24</f>
        <v>23.2</v>
      </c>
      <c r="V9" s="35" t="n">
        <f aca="false">[5]Fevereiro!$D$25</f>
        <v>21.1</v>
      </c>
      <c r="W9" s="35" t="n">
        <f aca="false">[5]Fevereiro!$D$26</f>
        <v>22.5</v>
      </c>
      <c r="X9" s="35" t="n">
        <f aca="false">[5]Fevereiro!$D$27</f>
        <v>22.5</v>
      </c>
      <c r="Y9" s="35" t="n">
        <f aca="false">[5]Fevereiro!$D$28</f>
        <v>22.3</v>
      </c>
      <c r="Z9" s="35" t="n">
        <f aca="false">[5]Fevereiro!$D$29</f>
        <v>22.3</v>
      </c>
      <c r="AA9" s="35" t="n">
        <f aca="false">[5]Fevereiro!$D$30</f>
        <v>22.9</v>
      </c>
      <c r="AB9" s="35" t="n">
        <f aca="false">[5]Fevereiro!$D$31</f>
        <v>22.4</v>
      </c>
      <c r="AC9" s="35" t="n">
        <f aca="false">[5]Fevereiro!$D$32</f>
        <v>22.6</v>
      </c>
      <c r="AD9" s="35" t="n">
        <f aca="false">[5]Fevereiro!$D$33</f>
        <v>22.3</v>
      </c>
      <c r="AE9" s="34" t="n">
        <f aca="false">MIN(B9:AD9)</f>
        <v>19.8</v>
      </c>
      <c r="AF9" s="13" t="n">
        <f aca="false">AVERAGE(B9:AD9)</f>
        <v>21.9793103448276</v>
      </c>
    </row>
    <row r="10" customFormat="false" ht="17.1" hidden="false" customHeight="true" outlineLevel="0" collapsed="false">
      <c r="A10" s="11" t="s">
        <v>10</v>
      </c>
      <c r="B10" s="35" t="n">
        <f aca="false">[6]Fevereiro!$D$5</f>
        <v>19.7</v>
      </c>
      <c r="C10" s="35" t="n">
        <f aca="false">[6]Fevereiro!$D$6</f>
        <v>19.9</v>
      </c>
      <c r="D10" s="35" t="n">
        <f aca="false">[6]Fevereiro!$D$7</f>
        <v>19.2</v>
      </c>
      <c r="E10" s="35" t="n">
        <f aca="false">[6]Fevereiro!$D$8</f>
        <v>18.8</v>
      </c>
      <c r="F10" s="35" t="n">
        <f aca="false">[6]Fevereiro!$D$9</f>
        <v>17.5</v>
      </c>
      <c r="G10" s="35" t="n">
        <f aca="false">[6]Fevereiro!$D$10</f>
        <v>18.9</v>
      </c>
      <c r="H10" s="35" t="n">
        <f aca="false">[6]Fevereiro!$D$11</f>
        <v>20.4</v>
      </c>
      <c r="I10" s="35" t="n">
        <f aca="false">[6]Fevereiro!$D$12</f>
        <v>19.3</v>
      </c>
      <c r="J10" s="35" t="n">
        <f aca="false">[6]Fevereiro!$D$13</f>
        <v>20</v>
      </c>
      <c r="K10" s="35" t="n">
        <f aca="false">[6]Fevereiro!$D$14</f>
        <v>19.5</v>
      </c>
      <c r="L10" s="35" t="n">
        <f aca="false">[6]Fevereiro!$D$15</f>
        <v>18.9</v>
      </c>
      <c r="M10" s="35" t="n">
        <f aca="false">[6]Fevereiro!$D$16</f>
        <v>17.9</v>
      </c>
      <c r="N10" s="35" t="n">
        <f aca="false">[6]Fevereiro!$D$17</f>
        <v>18.9</v>
      </c>
      <c r="O10" s="35" t="n">
        <f aca="false">[6]Fevereiro!$D$18</f>
        <v>20.5</v>
      </c>
      <c r="P10" s="35" t="n">
        <f aca="false">[6]Fevereiro!$D$19</f>
        <v>19.4</v>
      </c>
      <c r="Q10" s="35" t="n">
        <f aca="false">[6]Fevereiro!$D$20</f>
        <v>20.8</v>
      </c>
      <c r="R10" s="35" t="n">
        <f aca="false">[6]Fevereiro!$D$21</f>
        <v>21.5</v>
      </c>
      <c r="S10" s="35" t="n">
        <f aca="false">[6]Fevereiro!$D$22</f>
        <v>21.2</v>
      </c>
      <c r="T10" s="35" t="n">
        <f aca="false">[6]Fevereiro!$D$23</f>
        <v>20.8</v>
      </c>
      <c r="U10" s="35" t="n">
        <f aca="false">[6]Fevereiro!$D$24</f>
        <v>21.5</v>
      </c>
      <c r="V10" s="35" t="n">
        <f aca="false">[6]Fevereiro!$D$25</f>
        <v>21.1</v>
      </c>
      <c r="W10" s="35" t="n">
        <f aca="false">[6]Fevereiro!$D$26</f>
        <v>20.8</v>
      </c>
      <c r="X10" s="35" t="n">
        <f aca="false">[6]Fevereiro!$D$27</f>
        <v>21.1</v>
      </c>
      <c r="Y10" s="35" t="n">
        <f aca="false">[6]Fevereiro!$D$28</f>
        <v>20.7</v>
      </c>
      <c r="Z10" s="35" t="n">
        <f aca="false">[6]Fevereiro!$D$29</f>
        <v>22.2</v>
      </c>
      <c r="AA10" s="35" t="n">
        <f aca="false">[6]Fevereiro!$D$30</f>
        <v>20.1</v>
      </c>
      <c r="AB10" s="35" t="n">
        <f aca="false">[6]Fevereiro!$D$31</f>
        <v>21.6</v>
      </c>
      <c r="AC10" s="35" t="n">
        <f aca="false">[6]Fevereiro!$D$32</f>
        <v>20.8</v>
      </c>
      <c r="AD10" s="35" t="n">
        <f aca="false">[6]Fevereiro!$D$33</f>
        <v>21</v>
      </c>
      <c r="AE10" s="34" t="n">
        <f aca="false">MIN(B10:AD10)</f>
        <v>17.5</v>
      </c>
      <c r="AF10" s="13" t="n">
        <f aca="false">AVERAGE(B10:AD10)</f>
        <v>20.1379310344828</v>
      </c>
    </row>
    <row r="11" customFormat="false" ht="17.1" hidden="false" customHeight="true" outlineLevel="0" collapsed="false">
      <c r="A11" s="11" t="s">
        <v>11</v>
      </c>
      <c r="B11" s="35" t="n">
        <f aca="false">[7]Fevereiro!$D$5</f>
        <v>21.7</v>
      </c>
      <c r="C11" s="35" t="n">
        <f aca="false">[7]Fevereiro!$D$6</f>
        <v>22.7</v>
      </c>
      <c r="D11" s="35" t="n">
        <f aca="false">[7]Fevereiro!$D$7</f>
        <v>21.4</v>
      </c>
      <c r="E11" s="35" t="n">
        <f aca="false">[7]Fevereiro!$D$8</f>
        <v>20.9</v>
      </c>
      <c r="F11" s="35" t="n">
        <f aca="false">[7]Fevereiro!$D$9</f>
        <v>21.7</v>
      </c>
      <c r="G11" s="35" t="n">
        <f aca="false">[7]Fevereiro!$D$10</f>
        <v>21</v>
      </c>
      <c r="H11" s="35" t="n">
        <f aca="false">[7]Fevereiro!$D$11</f>
        <v>20.7</v>
      </c>
      <c r="I11" s="35" t="n">
        <f aca="false">[7]Fevereiro!$D$12</f>
        <v>20.1</v>
      </c>
      <c r="J11" s="35" t="n">
        <f aca="false">[7]Fevereiro!$D$13</f>
        <v>21.6</v>
      </c>
      <c r="K11" s="35" t="n">
        <f aca="false">[7]Fevereiro!$D$14</f>
        <v>20.4</v>
      </c>
      <c r="L11" s="35" t="n">
        <f aca="false">[7]Fevereiro!$D$15</f>
        <v>19.6</v>
      </c>
      <c r="M11" s="35" t="n">
        <f aca="false">[7]Fevereiro!$D$16</f>
        <v>20</v>
      </c>
      <c r="N11" s="35" t="n">
        <f aca="false">[7]Fevereiro!$D$17</f>
        <v>21</v>
      </c>
      <c r="O11" s="35" t="n">
        <f aca="false">[7]Fevereiro!$D$18</f>
        <v>20.4</v>
      </c>
      <c r="P11" s="35" t="n">
        <f aca="false">[7]Fevereiro!$D$19</f>
        <v>19.7</v>
      </c>
      <c r="Q11" s="35" t="n">
        <f aca="false">[7]Fevereiro!$D$20</f>
        <v>21.7</v>
      </c>
      <c r="R11" s="35" t="n">
        <f aca="false">[7]Fevereiro!$D$21</f>
        <v>22.2</v>
      </c>
      <c r="S11" s="35" t="n">
        <f aca="false">[7]Fevereiro!$D$22</f>
        <v>22.6</v>
      </c>
      <c r="T11" s="35" t="n">
        <f aca="false">[7]Fevereiro!$D$23</f>
        <v>21.9</v>
      </c>
      <c r="U11" s="35" t="n">
        <f aca="false">[7]Fevereiro!$D$24</f>
        <v>22.1</v>
      </c>
      <c r="V11" s="35" t="n">
        <f aca="false">[7]Fevereiro!$D$25</f>
        <v>21.7</v>
      </c>
      <c r="W11" s="35" t="n">
        <f aca="false">[7]Fevereiro!$D$26</f>
        <v>21.9</v>
      </c>
      <c r="X11" s="35" t="n">
        <f aca="false">[7]Fevereiro!$D$27</f>
        <v>21.9</v>
      </c>
      <c r="Y11" s="35" t="n">
        <f aca="false">[7]Fevereiro!$D$28</f>
        <v>21.1</v>
      </c>
      <c r="Z11" s="35" t="n">
        <f aca="false">[7]Fevereiro!$D$29</f>
        <v>22.2</v>
      </c>
      <c r="AA11" s="35" t="n">
        <f aca="false">[7]Fevereiro!$D$30</f>
        <v>20.5</v>
      </c>
      <c r="AB11" s="35" t="n">
        <f aca="false">[7]Fevereiro!$D$31</f>
        <v>21.6</v>
      </c>
      <c r="AC11" s="35" t="n">
        <f aca="false">[7]Fevereiro!$D$32</f>
        <v>21.2</v>
      </c>
      <c r="AD11" s="35" t="n">
        <f aca="false">[7]Fevereiro!$D$33</f>
        <v>21.2</v>
      </c>
      <c r="AE11" s="34" t="n">
        <f aca="false">MIN(B11:AD11)</f>
        <v>19.6</v>
      </c>
      <c r="AF11" s="13" t="n">
        <f aca="false">AVERAGE(B11:AD11)</f>
        <v>21.2655172413793</v>
      </c>
    </row>
    <row r="12" customFormat="false" ht="17.1" hidden="false" customHeight="true" outlineLevel="0" collapsed="false">
      <c r="A12" s="11" t="s">
        <v>12</v>
      </c>
      <c r="B12" s="35" t="n">
        <f aca="false">[8]Fevereiro!$D$5</f>
        <v>19.6</v>
      </c>
      <c r="C12" s="35" t="n">
        <f aca="false">[8]Fevereiro!$D$6</f>
        <v>19.4</v>
      </c>
      <c r="D12" s="35" t="n">
        <f aca="false">[8]Fevereiro!$D$7</f>
        <v>19.1</v>
      </c>
      <c r="E12" s="35" t="n">
        <f aca="false">[8]Fevereiro!$D$8</f>
        <v>16.8</v>
      </c>
      <c r="F12" s="35" t="n">
        <f aca="false">[8]Fevereiro!$D$9</f>
        <v>16.9</v>
      </c>
      <c r="G12" s="35" t="n">
        <f aca="false">[8]Fevereiro!$D$10</f>
        <v>15.9</v>
      </c>
      <c r="H12" s="35" t="n">
        <f aca="false">[8]Fevereiro!$D$11</f>
        <v>18.2</v>
      </c>
      <c r="I12" s="35" t="n">
        <f aca="false">[8]Fevereiro!$D$12</f>
        <v>17.5</v>
      </c>
      <c r="J12" s="35" t="n">
        <f aca="false">[8]Fevereiro!$D$13</f>
        <v>20.1</v>
      </c>
      <c r="K12" s="35" t="n">
        <f aca="false">[8]Fevereiro!$D$14</f>
        <v>19.6</v>
      </c>
      <c r="L12" s="35" t="n">
        <f aca="false">[8]Fevereiro!$D$15</f>
        <v>19.9</v>
      </c>
      <c r="M12" s="35" t="n">
        <f aca="false">[8]Fevereiro!$D$16</f>
        <v>17.5</v>
      </c>
      <c r="N12" s="35" t="n">
        <f aca="false">[8]Fevereiro!$D$17</f>
        <v>18.6</v>
      </c>
      <c r="O12" s="35" t="n">
        <f aca="false">[8]Fevereiro!$D$18</f>
        <v>19.1</v>
      </c>
      <c r="P12" s="35" t="n">
        <f aca="false">[8]Fevereiro!$D$19</f>
        <v>20.1</v>
      </c>
      <c r="Q12" s="35" t="n">
        <f aca="false">[8]Fevereiro!$D$20</f>
        <v>18.5</v>
      </c>
      <c r="R12" s="35" t="n">
        <f aca="false">[8]Fevereiro!$D$21</f>
        <v>19.2</v>
      </c>
      <c r="S12" s="35" t="n">
        <f aca="false">[8]Fevereiro!$D$22</f>
        <v>20.1</v>
      </c>
      <c r="T12" s="35" t="n">
        <f aca="false">[8]Fevereiro!$D$23</f>
        <v>21.2</v>
      </c>
      <c r="U12" s="35" t="n">
        <f aca="false">[8]Fevereiro!$D$24</f>
        <v>20.8</v>
      </c>
      <c r="V12" s="35" t="n">
        <f aca="false">[8]Fevereiro!$D$25</f>
        <v>21.1</v>
      </c>
      <c r="W12" s="35" t="n">
        <f aca="false">[8]Fevereiro!$D$26</f>
        <v>20.5</v>
      </c>
      <c r="X12" s="35" t="n">
        <f aca="false">[8]Fevereiro!$D$27</f>
        <v>22.3</v>
      </c>
      <c r="Y12" s="35" t="n">
        <f aca="false">[8]Fevereiro!$D$28</f>
        <v>21.2</v>
      </c>
      <c r="Z12" s="35" t="n">
        <f aca="false">[8]Fevereiro!$D$29</f>
        <v>21.8</v>
      </c>
      <c r="AA12" s="35" t="n">
        <f aca="false">[8]Fevereiro!$D$30</f>
        <v>22</v>
      </c>
      <c r="AB12" s="35" t="n">
        <f aca="false">[8]Fevereiro!$D$31</f>
        <v>21.8</v>
      </c>
      <c r="AC12" s="35" t="n">
        <f aca="false">[8]Fevereiro!$D$32</f>
        <v>21.5</v>
      </c>
      <c r="AD12" s="35" t="n">
        <f aca="false">[8]Fevereiro!$D$33</f>
        <v>21</v>
      </c>
      <c r="AE12" s="34" t="n">
        <f aca="false">MIN(B12:AD12)</f>
        <v>15.9</v>
      </c>
      <c r="AF12" s="13" t="n">
        <f aca="false">AVERAGE(B12:AD12)</f>
        <v>19.7</v>
      </c>
    </row>
    <row r="13" customFormat="false" ht="17.1" hidden="false" customHeight="true" outlineLevel="0" collapsed="false">
      <c r="A13" s="11" t="s">
        <v>13</v>
      </c>
      <c r="B13" s="35" t="n">
        <f aca="false">[9]Fevereiro!$D$5</f>
        <v>22.2</v>
      </c>
      <c r="C13" s="35" t="n">
        <f aca="false">[9]Fevereiro!$D$6</f>
        <v>23.4</v>
      </c>
      <c r="D13" s="35" t="n">
        <f aca="false">[9]Fevereiro!$D$7</f>
        <v>21.9</v>
      </c>
      <c r="E13" s="35" t="n">
        <f aca="false">[9]Fevereiro!$D$8</f>
        <v>21</v>
      </c>
      <c r="F13" s="35" t="n">
        <f aca="false">[9]Fevereiro!$D$9</f>
        <v>19.5</v>
      </c>
      <c r="G13" s="35" t="n">
        <f aca="false">[9]Fevereiro!$D$10</f>
        <v>20.7</v>
      </c>
      <c r="H13" s="35" t="n">
        <f aca="false">[9]Fevereiro!$D$11</f>
        <v>21.3</v>
      </c>
      <c r="I13" s="35" t="n">
        <f aca="false">[9]Fevereiro!$D$12</f>
        <v>22</v>
      </c>
      <c r="J13" s="35" t="n">
        <f aca="false">[9]Fevereiro!$D$13</f>
        <v>22.9</v>
      </c>
      <c r="K13" s="35" t="n">
        <f aca="false">[9]Fevereiro!$D$14</f>
        <v>21.9</v>
      </c>
      <c r="L13" s="35" t="n">
        <f aca="false">[9]Fevereiro!$D$15</f>
        <v>22</v>
      </c>
      <c r="M13" s="35" t="n">
        <f aca="false">[9]Fevereiro!$D$16</f>
        <v>21</v>
      </c>
      <c r="N13" s="35" t="n">
        <f aca="false">[9]Fevereiro!$D$17</f>
        <v>21.4</v>
      </c>
      <c r="O13" s="35" t="n">
        <f aca="false">[9]Fevereiro!$D$18</f>
        <v>22.7</v>
      </c>
      <c r="P13" s="35" t="n">
        <f aca="false">[9]Fevereiro!$D$19</f>
        <v>21.1</v>
      </c>
      <c r="Q13" s="35" t="n">
        <f aca="false">[9]Fevereiro!$D$20</f>
        <v>22.5</v>
      </c>
      <c r="R13" s="35" t="n">
        <f aca="false">[9]Fevereiro!$D$21</f>
        <v>23</v>
      </c>
      <c r="S13" s="35" t="n">
        <f aca="false">[9]Fevereiro!$D$22</f>
        <v>23</v>
      </c>
      <c r="T13" s="35" t="n">
        <f aca="false">[9]Fevereiro!$D$23</f>
        <v>24</v>
      </c>
      <c r="U13" s="35" t="n">
        <f aca="false">[9]Fevereiro!$D$24</f>
        <v>22.4</v>
      </c>
      <c r="V13" s="35" t="n">
        <f aca="false">[9]Fevereiro!$D$25</f>
        <v>23.1</v>
      </c>
      <c r="W13" s="35" t="n">
        <f aca="false">[9]Fevereiro!$D$26</f>
        <v>23</v>
      </c>
      <c r="X13" s="35" t="n">
        <f aca="false">[9]Fevereiro!$D$27</f>
        <v>22.8</v>
      </c>
      <c r="Y13" s="35" t="n">
        <f aca="false">[9]Fevereiro!$D$28</f>
        <v>23.1</v>
      </c>
      <c r="Z13" s="35" t="n">
        <f aca="false">[9]Fevereiro!$D$29</f>
        <v>23.3</v>
      </c>
      <c r="AA13" s="35" t="n">
        <f aca="false">[9]Fevereiro!$D$30</f>
        <v>23.2</v>
      </c>
      <c r="AB13" s="35" t="n">
        <f aca="false">[9]Fevereiro!$D$31</f>
        <v>22.9</v>
      </c>
      <c r="AC13" s="35" t="n">
        <f aca="false">[9]Fevereiro!$D$32</f>
        <v>22.4</v>
      </c>
      <c r="AD13" s="35" t="n">
        <f aca="false">[9]Fevereiro!$D$33</f>
        <v>22.8</v>
      </c>
      <c r="AE13" s="34" t="n">
        <f aca="false">MIN(B13:AD13)</f>
        <v>19.5</v>
      </c>
      <c r="AF13" s="13" t="n">
        <f aca="false">AVERAGE(B13:AD13)</f>
        <v>22.2931034482759</v>
      </c>
    </row>
    <row r="14" customFormat="false" ht="17.1" hidden="false" customHeight="true" outlineLevel="0" collapsed="false">
      <c r="A14" s="11" t="s">
        <v>14</v>
      </c>
      <c r="B14" s="35" t="n">
        <f aca="false">[10]Fevereiro!$D$5</f>
        <v>23.4</v>
      </c>
      <c r="C14" s="35" t="n">
        <f aca="false">[10]Fevereiro!$D$6</f>
        <v>24.9</v>
      </c>
      <c r="D14" s="35" t="n">
        <f aca="false">[10]Fevereiro!$D$7</f>
        <v>22.1</v>
      </c>
      <c r="E14" s="35" t="n">
        <f aca="false">[10]Fevereiro!$D$8</f>
        <v>21.4</v>
      </c>
      <c r="F14" s="35" t="n">
        <f aca="false">[10]Fevereiro!$D$9</f>
        <v>21.7</v>
      </c>
      <c r="G14" s="35" t="n">
        <f aca="false">[10]Fevereiro!$D$10</f>
        <v>21.7</v>
      </c>
      <c r="H14" s="35" t="n">
        <f aca="false">[10]Fevereiro!$D$11</f>
        <v>22.9</v>
      </c>
      <c r="I14" s="35" t="n">
        <f aca="false">[10]Fevereiro!$D$12</f>
        <v>23.4</v>
      </c>
      <c r="J14" s="35" t="n">
        <f aca="false">[10]Fevereiro!$D$13</f>
        <v>23.6</v>
      </c>
      <c r="K14" s="35" t="n">
        <f aca="false">[10]Fevereiro!$D$14</f>
        <v>23.9</v>
      </c>
      <c r="L14" s="35" t="n">
        <f aca="false">[10]Fevereiro!$D$15</f>
        <v>22.7</v>
      </c>
      <c r="M14" s="35" t="n">
        <f aca="false">[10]Fevereiro!$D$16</f>
        <v>21.9</v>
      </c>
      <c r="N14" s="35" t="n">
        <f aca="false">[10]Fevereiro!$D$17</f>
        <v>21.7</v>
      </c>
      <c r="O14" s="35" t="n">
        <f aca="false">[10]Fevereiro!$D$18</f>
        <v>23.4</v>
      </c>
      <c r="P14" s="35" t="n">
        <f aca="false">[10]Fevereiro!$D$19</f>
        <v>22.8</v>
      </c>
      <c r="Q14" s="35" t="n">
        <f aca="false">[10]Fevereiro!$D$20</f>
        <v>23.5</v>
      </c>
      <c r="R14" s="35" t="n">
        <f aca="false">[10]Fevereiro!$D$21</f>
        <v>23.7</v>
      </c>
      <c r="S14" s="35" t="n">
        <f aca="false">[10]Fevereiro!$D$22</f>
        <v>23.9</v>
      </c>
      <c r="T14" s="35" t="n">
        <f aca="false">[10]Fevereiro!$D$23</f>
        <v>25.1</v>
      </c>
      <c r="U14" s="35" t="n">
        <f aca="false">[10]Fevereiro!$D$24</f>
        <v>23.3</v>
      </c>
      <c r="V14" s="35" t="n">
        <f aca="false">[10]Fevereiro!$D$25</f>
        <v>23.7</v>
      </c>
      <c r="W14" s="35" t="n">
        <f aca="false">[10]Fevereiro!$D$26</f>
        <v>23.5</v>
      </c>
      <c r="X14" s="35" t="n">
        <f aca="false">[10]Fevereiro!$D$27</f>
        <v>22.8</v>
      </c>
      <c r="Y14" s="35" t="n">
        <f aca="false">[10]Fevereiro!$D$28</f>
        <v>22.7</v>
      </c>
      <c r="Z14" s="35" t="n">
        <f aca="false">[10]Fevereiro!$D$29</f>
        <v>24.2</v>
      </c>
      <c r="AA14" s="35" t="n">
        <f aca="false">[10]Fevereiro!$D$30</f>
        <v>22.9</v>
      </c>
      <c r="AB14" s="35" t="n">
        <f aca="false">[10]Fevereiro!$D$31</f>
        <v>24.1</v>
      </c>
      <c r="AC14" s="35" t="n">
        <f aca="false">[10]Fevereiro!$D$32</f>
        <v>22.7</v>
      </c>
      <c r="AD14" s="35" t="n">
        <f aca="false">[10]Fevereiro!$D$33</f>
        <v>24.3</v>
      </c>
      <c r="AE14" s="34" t="n">
        <f aca="false">MIN(B14:AD14)</f>
        <v>21.4</v>
      </c>
      <c r="AF14" s="13" t="n">
        <f aca="false">AVERAGE(B14:AD14)</f>
        <v>23.1689655172414</v>
      </c>
    </row>
    <row r="15" customFormat="false" ht="17.1" hidden="false" customHeight="true" outlineLevel="0" collapsed="false">
      <c r="A15" s="11" t="s">
        <v>15</v>
      </c>
      <c r="B15" s="35" t="s">
        <v>16</v>
      </c>
      <c r="C15" s="35" t="s">
        <v>16</v>
      </c>
      <c r="D15" s="35" t="s">
        <v>16</v>
      </c>
      <c r="E15" s="35" t="s">
        <v>16</v>
      </c>
      <c r="F15" s="35" t="s">
        <v>16</v>
      </c>
      <c r="G15" s="35" t="s">
        <v>16</v>
      </c>
      <c r="H15" s="35" t="s">
        <v>16</v>
      </c>
      <c r="I15" s="35" t="s">
        <v>16</v>
      </c>
      <c r="J15" s="35" t="s">
        <v>16</v>
      </c>
      <c r="K15" s="35" t="s">
        <v>16</v>
      </c>
      <c r="L15" s="35" t="s">
        <v>16</v>
      </c>
      <c r="M15" s="35" t="s">
        <v>16</v>
      </c>
      <c r="N15" s="35" t="s">
        <v>16</v>
      </c>
      <c r="O15" s="35" t="s">
        <v>16</v>
      </c>
      <c r="P15" s="35" t="s">
        <v>16</v>
      </c>
      <c r="Q15" s="35" t="s">
        <v>16</v>
      </c>
      <c r="R15" s="35" t="s">
        <v>16</v>
      </c>
      <c r="S15" s="35" t="s">
        <v>16</v>
      </c>
      <c r="T15" s="35" t="s">
        <v>16</v>
      </c>
      <c r="U15" s="35" t="s">
        <v>16</v>
      </c>
      <c r="V15" s="35" t="s">
        <v>16</v>
      </c>
      <c r="W15" s="35" t="s">
        <v>16</v>
      </c>
      <c r="X15" s="35" t="s">
        <v>16</v>
      </c>
      <c r="Y15" s="35" t="s">
        <v>16</v>
      </c>
      <c r="Z15" s="35" t="s">
        <v>16</v>
      </c>
      <c r="AA15" s="35" t="s">
        <v>16</v>
      </c>
      <c r="AB15" s="35" t="s">
        <v>16</v>
      </c>
      <c r="AC15" s="35" t="s">
        <v>16</v>
      </c>
      <c r="AD15" s="35" t="s">
        <v>16</v>
      </c>
      <c r="AE15" s="34" t="s">
        <v>16</v>
      </c>
      <c r="AF15" s="13" t="s">
        <v>16</v>
      </c>
    </row>
    <row r="16" customFormat="false" ht="17.1" hidden="false" customHeight="true" outlineLevel="0" collapsed="false">
      <c r="A16" s="11" t="s">
        <v>17</v>
      </c>
      <c r="B16" s="35" t="n">
        <f aca="false">[11]Fevereiro!$D$5</f>
        <v>20.5</v>
      </c>
      <c r="C16" s="35" t="n">
        <f aca="false">[11]Fevereiro!$D$6</f>
        <v>20.6</v>
      </c>
      <c r="D16" s="35" t="n">
        <f aca="false">[11]Fevereiro!$D$7</f>
        <v>20</v>
      </c>
      <c r="E16" s="35" t="n">
        <f aca="false">[11]Fevereiro!$D$8</f>
        <v>19.1</v>
      </c>
      <c r="F16" s="35" t="n">
        <f aca="false">[11]Fevereiro!$D$9</f>
        <v>19.6</v>
      </c>
      <c r="G16" s="35" t="n">
        <f aca="false">[11]Fevereiro!$D$10</f>
        <v>16.9</v>
      </c>
      <c r="H16" s="35" t="n">
        <f aca="false">[11]Fevereiro!$D$11</f>
        <v>17.7</v>
      </c>
      <c r="I16" s="35" t="n">
        <f aca="false">[11]Fevereiro!$D$12</f>
        <v>18.8</v>
      </c>
      <c r="J16" s="35" t="n">
        <f aca="false">[11]Fevereiro!$D$13</f>
        <v>20</v>
      </c>
      <c r="K16" s="35" t="n">
        <f aca="false">[11]Fevereiro!$D$14</f>
        <v>18.5</v>
      </c>
      <c r="L16" s="35" t="n">
        <f aca="false">[11]Fevereiro!$D$15</f>
        <v>17.9</v>
      </c>
      <c r="M16" s="35" t="n">
        <f aca="false">[11]Fevereiro!$D$16</f>
        <v>17.2</v>
      </c>
      <c r="N16" s="35" t="n">
        <f aca="false">[11]Fevereiro!$D$17</f>
        <v>18</v>
      </c>
      <c r="O16" s="35" t="n">
        <f aca="false">[11]Fevereiro!$D$18</f>
        <v>19.3</v>
      </c>
      <c r="P16" s="35" t="n">
        <f aca="false">[11]Fevereiro!$D$19</f>
        <v>17.9</v>
      </c>
      <c r="Q16" s="35" t="n">
        <f aca="false">[11]Fevereiro!$D$20</f>
        <v>19</v>
      </c>
      <c r="R16" s="35" t="n">
        <f aca="false">[11]Fevereiro!$D$21</f>
        <v>19.7</v>
      </c>
      <c r="S16" s="35" t="n">
        <f aca="false">[11]Fevereiro!$D$22</f>
        <v>21.6</v>
      </c>
      <c r="T16" s="35" t="n">
        <f aca="false">[11]Fevereiro!$D$23</f>
        <v>20.6</v>
      </c>
      <c r="U16" s="35" t="n">
        <f aca="false">[11]Fevereiro!$D$24</f>
        <v>20.3</v>
      </c>
      <c r="V16" s="35" t="n">
        <f aca="false">[11]Fevereiro!$D$25</f>
        <v>20.7</v>
      </c>
      <c r="W16" s="35" t="n">
        <f aca="false">[11]Fevereiro!$D$26</f>
        <v>20.5</v>
      </c>
      <c r="X16" s="35" t="n">
        <f aca="false">[11]Fevereiro!$D$27</f>
        <v>19.8</v>
      </c>
      <c r="Y16" s="35" t="n">
        <f aca="false">[11]Fevereiro!$D$28</f>
        <v>20.1</v>
      </c>
      <c r="Z16" s="35" t="n">
        <f aca="false">[11]Fevereiro!$D$29</f>
        <v>20.9</v>
      </c>
      <c r="AA16" s="35" t="n">
        <f aca="false">[11]Fevereiro!$D$30</f>
        <v>20.2</v>
      </c>
      <c r="AB16" s="35" t="n">
        <f aca="false">[11]Fevereiro!$D$31</f>
        <v>20.1</v>
      </c>
      <c r="AC16" s="35" t="n">
        <f aca="false">[11]Fevereiro!$D$32</f>
        <v>19.9</v>
      </c>
      <c r="AD16" s="35" t="n">
        <f aca="false">[11]Fevereiro!$D$33</f>
        <v>20.4</v>
      </c>
      <c r="AE16" s="34" t="n">
        <f aca="false">MIN(B16:AD16)</f>
        <v>16.9</v>
      </c>
      <c r="AF16" s="13" t="n">
        <f aca="false">AVERAGE(B16:AD16)</f>
        <v>19.5103448275862</v>
      </c>
    </row>
    <row r="17" customFormat="false" ht="17.1" hidden="false" customHeight="true" outlineLevel="0" collapsed="false">
      <c r="A17" s="11" t="s">
        <v>18</v>
      </c>
      <c r="B17" s="35" t="n">
        <f aca="false">[12]Fevereiro!$D$5</f>
        <v>22.5</v>
      </c>
      <c r="C17" s="35" t="n">
        <f aca="false">[12]Fevereiro!$D$6</f>
        <v>22.4</v>
      </c>
      <c r="D17" s="35" t="n">
        <f aca="false">[12]Fevereiro!$D$7</f>
        <v>21.9</v>
      </c>
      <c r="E17" s="35" t="n">
        <f aca="false">[12]Fevereiro!$D$8</f>
        <v>21.5</v>
      </c>
      <c r="F17" s="35" t="n">
        <f aca="false">[12]Fevereiro!$D$9</f>
        <v>18.1</v>
      </c>
      <c r="G17" s="35" t="n">
        <f aca="false">[12]Fevereiro!$D$10</f>
        <v>20.2</v>
      </c>
      <c r="H17" s="35" t="n">
        <f aca="false">[12]Fevereiro!$D$11</f>
        <v>23.3</v>
      </c>
      <c r="I17" s="35" t="n">
        <f aca="false">[12]Fevereiro!$D$12</f>
        <v>25.1</v>
      </c>
      <c r="J17" s="35" t="n">
        <f aca="false">[12]Fevereiro!$D$13</f>
        <v>23.1</v>
      </c>
      <c r="K17" s="35" t="n">
        <f aca="false">[12]Fevereiro!$D$14</f>
        <v>21.7</v>
      </c>
      <c r="L17" s="35" t="n">
        <f aca="false">[12]Fevereiro!$D$15</f>
        <v>22.1</v>
      </c>
      <c r="M17" s="35" t="n">
        <f aca="false">[12]Fevereiro!$D$16</f>
        <v>19.5</v>
      </c>
      <c r="N17" s="35" t="n">
        <f aca="false">[12]Fevereiro!$D$17</f>
        <v>18.9</v>
      </c>
      <c r="O17" s="35" t="n">
        <f aca="false">[12]Fevereiro!$D$18</f>
        <v>21.7</v>
      </c>
      <c r="P17" s="35" t="n">
        <f aca="false">[12]Fevereiro!$D$19</f>
        <v>23.7</v>
      </c>
      <c r="Q17" s="35" t="n">
        <f aca="false">[12]Fevereiro!$D$20</f>
        <v>24.6</v>
      </c>
      <c r="R17" s="35" t="n">
        <f aca="false">[12]Fevereiro!$D$21</f>
        <v>23.9</v>
      </c>
      <c r="S17" s="35" t="n">
        <f aca="false">[12]Fevereiro!$D$22</f>
        <v>24.5</v>
      </c>
      <c r="T17" s="35" t="n">
        <f aca="false">[12]Fevereiro!$D$23</f>
        <v>24.3</v>
      </c>
      <c r="U17" s="35" t="n">
        <f aca="false">[12]Fevereiro!$D$24</f>
        <v>23.9</v>
      </c>
      <c r="V17" s="35" t="n">
        <f aca="false">[12]Fevereiro!$D$25</f>
        <v>23.9</v>
      </c>
      <c r="W17" s="35" t="n">
        <f aca="false">[12]Fevereiro!$D$26</f>
        <v>23.5</v>
      </c>
      <c r="X17" s="35" t="n">
        <f aca="false">[12]Fevereiro!$D$27</f>
        <v>23.7</v>
      </c>
      <c r="Y17" s="35" t="n">
        <f aca="false">[12]Fevereiro!$D$28</f>
        <v>23.7</v>
      </c>
      <c r="Z17" s="35" t="n">
        <f aca="false">[12]Fevereiro!$D$29</f>
        <v>24.6</v>
      </c>
      <c r="AA17" s="35" t="n">
        <f aca="false">[12]Fevereiro!$D$30</f>
        <v>23.9</v>
      </c>
      <c r="AB17" s="35" t="n">
        <f aca="false">[12]Fevereiro!$D$31</f>
        <v>22.5</v>
      </c>
      <c r="AC17" s="35" t="n">
        <f aca="false">[12]Fevereiro!$D$32</f>
        <v>22.8</v>
      </c>
      <c r="AD17" s="35" t="n">
        <f aca="false">[12]Fevereiro!$D$33</f>
        <v>23.3</v>
      </c>
      <c r="AE17" s="34" t="n">
        <f aca="false">MIN(B17:AD17)</f>
        <v>18.1</v>
      </c>
      <c r="AF17" s="13" t="n">
        <f aca="false">AVERAGE(B17:AD17)</f>
        <v>22.7172413793103</v>
      </c>
    </row>
    <row r="18" customFormat="false" ht="17.1" hidden="false" customHeight="true" outlineLevel="0" collapsed="false">
      <c r="A18" s="11" t="s">
        <v>19</v>
      </c>
      <c r="B18" s="35" t="n">
        <f aca="false">[13]Fevereiro!$D$5</f>
        <v>20.7</v>
      </c>
      <c r="C18" s="35" t="n">
        <f aca="false">[13]Fevereiro!$D$6</f>
        <v>19.5</v>
      </c>
      <c r="D18" s="35" t="n">
        <f aca="false">[13]Fevereiro!$D$7</f>
        <v>18.8</v>
      </c>
      <c r="E18" s="35" t="n">
        <f aca="false">[13]Fevereiro!$D$8</f>
        <v>18.5</v>
      </c>
      <c r="F18" s="35" t="n">
        <f aca="false">[13]Fevereiro!$D$9</f>
        <v>18.1</v>
      </c>
      <c r="G18" s="35" t="n">
        <f aca="false">[13]Fevereiro!$D$10</f>
        <v>17.3</v>
      </c>
      <c r="H18" s="35" t="n">
        <f aca="false">[13]Fevereiro!$D$11</f>
        <v>18.4</v>
      </c>
      <c r="I18" s="35" t="n">
        <f aca="false">[13]Fevereiro!$D$12</f>
        <v>19</v>
      </c>
      <c r="J18" s="35" t="n">
        <f aca="false">[13]Fevereiro!$D$13</f>
        <v>19</v>
      </c>
      <c r="K18" s="35" t="n">
        <f aca="false">[13]Fevereiro!$D$14</f>
        <v>19.2</v>
      </c>
      <c r="L18" s="35" t="n">
        <f aca="false">[13]Fevereiro!$D$15</f>
        <v>19.5</v>
      </c>
      <c r="M18" s="35" t="n">
        <f aca="false">[13]Fevereiro!$D$16</f>
        <v>17.9</v>
      </c>
      <c r="N18" s="35" t="n">
        <f aca="false">[13]Fevereiro!$D$17</f>
        <v>18.7</v>
      </c>
      <c r="O18" s="35" t="n">
        <f aca="false">[13]Fevereiro!$D$18</f>
        <v>19</v>
      </c>
      <c r="P18" s="35" t="n">
        <f aca="false">[13]Fevereiro!$D$19</f>
        <v>18.6</v>
      </c>
      <c r="Q18" s="35" t="n">
        <f aca="false">[13]Fevereiro!$D$20</f>
        <v>19.2</v>
      </c>
      <c r="R18" s="35" t="n">
        <f aca="false">[13]Fevereiro!$D$21</f>
        <v>19.4</v>
      </c>
      <c r="S18" s="35" t="n">
        <f aca="false">[13]Fevereiro!$D$22</f>
        <v>21.2</v>
      </c>
      <c r="T18" s="35" t="n">
        <f aca="false">[13]Fevereiro!$D$23</f>
        <v>21</v>
      </c>
      <c r="U18" s="35" t="n">
        <f aca="false">[13]Fevereiro!$D$24</f>
        <v>19.7</v>
      </c>
      <c r="V18" s="35" t="n">
        <f aca="false">[13]Fevereiro!$D$25</f>
        <v>19.4</v>
      </c>
      <c r="W18" s="35" t="n">
        <f aca="false">[13]Fevereiro!$D$26</f>
        <v>20.1</v>
      </c>
      <c r="X18" s="35" t="n">
        <f aca="false">[13]Fevereiro!$D$27</f>
        <v>19.7</v>
      </c>
      <c r="Y18" s="35" t="n">
        <f aca="false">[13]Fevereiro!$D$28</f>
        <v>20.2</v>
      </c>
      <c r="Z18" s="35" t="n">
        <f aca="false">[13]Fevereiro!$D$29</f>
        <v>19.7</v>
      </c>
      <c r="AA18" s="35" t="n">
        <f aca="false">[13]Fevereiro!$D$30</f>
        <v>20.6</v>
      </c>
      <c r="AB18" s="35" t="n">
        <f aca="false">[13]Fevereiro!$D$31</f>
        <v>19.9</v>
      </c>
      <c r="AC18" s="35" t="n">
        <f aca="false">[13]Fevereiro!$D$32</f>
        <v>21</v>
      </c>
      <c r="AD18" s="35" t="n">
        <f aca="false">[13]Fevereiro!$D$33</f>
        <v>20.1</v>
      </c>
      <c r="AE18" s="34" t="n">
        <f aca="false">MIN(B18:AD18)</f>
        <v>17.3</v>
      </c>
      <c r="AF18" s="13" t="n">
        <f aca="false">AVERAGE(B18:AD18)</f>
        <v>19.4275862068966</v>
      </c>
    </row>
    <row r="19" customFormat="false" ht="17.1" hidden="false" customHeight="true" outlineLevel="0" collapsed="false">
      <c r="A19" s="11" t="s">
        <v>20</v>
      </c>
      <c r="B19" s="35" t="n">
        <f aca="false">[14]Fevereiro!$D$5</f>
        <v>22.8</v>
      </c>
      <c r="C19" s="35" t="n">
        <f aca="false">[14]Fevereiro!$D$6</f>
        <v>22.9</v>
      </c>
      <c r="D19" s="35" t="n">
        <f aca="false">[14]Fevereiro!$D$7</f>
        <v>23</v>
      </c>
      <c r="E19" s="35" t="n">
        <f aca="false">[14]Fevereiro!$D$8</f>
        <v>22.6</v>
      </c>
      <c r="F19" s="35" t="n">
        <f aca="false">[14]Fevereiro!$D$9</f>
        <v>22.5</v>
      </c>
      <c r="G19" s="35" t="n">
        <f aca="false">[14]Fevereiro!$D$10</f>
        <v>20.3</v>
      </c>
      <c r="H19" s="35" t="n">
        <f aca="false">[14]Fevereiro!$D$11</f>
        <v>21.8</v>
      </c>
      <c r="I19" s="35" t="n">
        <f aca="false">[14]Fevereiro!$D$12</f>
        <v>22</v>
      </c>
      <c r="J19" s="35" t="n">
        <f aca="false">[14]Fevereiro!$D$13</f>
        <v>22.7</v>
      </c>
      <c r="K19" s="35" t="n">
        <f aca="false">[14]Fevereiro!$D$14</f>
        <v>21.9</v>
      </c>
      <c r="L19" s="35" t="n">
        <f aca="false">[14]Fevereiro!$D$15</f>
        <v>22.1</v>
      </c>
      <c r="M19" s="35" t="n">
        <f aca="false">[14]Fevereiro!$D$16</f>
        <v>21.6</v>
      </c>
      <c r="N19" s="35" t="n">
        <f aca="false">[14]Fevereiro!$D$17</f>
        <v>22.5</v>
      </c>
      <c r="O19" s="35" t="n">
        <f aca="false">[14]Fevereiro!$D$18</f>
        <v>23.5</v>
      </c>
      <c r="P19" s="35" t="n">
        <f aca="false">[14]Fevereiro!$D$19</f>
        <v>20.2</v>
      </c>
      <c r="Q19" s="35" t="n">
        <f aca="false">[14]Fevereiro!$D$20</f>
        <v>22.4</v>
      </c>
      <c r="R19" s="35" t="n">
        <f aca="false">[14]Fevereiro!$D$21</f>
        <v>22</v>
      </c>
      <c r="S19" s="35" t="n">
        <f aca="false">[14]Fevereiro!$D$22</f>
        <v>23.2</v>
      </c>
      <c r="T19" s="35" t="n">
        <f aca="false">[14]Fevereiro!$D$23</f>
        <v>21.5</v>
      </c>
      <c r="U19" s="35" t="n">
        <f aca="false">[14]Fevereiro!$D$24</f>
        <v>22.7</v>
      </c>
      <c r="V19" s="35" t="n">
        <f aca="false">[14]Fevereiro!$D$25</f>
        <v>22.2</v>
      </c>
      <c r="W19" s="35" t="n">
        <f aca="false">[14]Fevereiro!$D$26</f>
        <v>21.8</v>
      </c>
      <c r="X19" s="35" t="n">
        <f aca="false">[14]Fevereiro!$D$27</f>
        <v>21</v>
      </c>
      <c r="Y19" s="35" t="n">
        <f aca="false">[14]Fevereiro!$D$28</f>
        <v>21.9</v>
      </c>
      <c r="Z19" s="35" t="n">
        <f aca="false">[14]Fevereiro!$D$29</f>
        <v>22.7</v>
      </c>
      <c r="AA19" s="35" t="n">
        <f aca="false">[14]Fevereiro!$D$30</f>
        <v>23.4</v>
      </c>
      <c r="AB19" s="35" t="n">
        <f aca="false">[14]Fevereiro!$D$31</f>
        <v>22.9</v>
      </c>
      <c r="AC19" s="35" t="n">
        <f aca="false">[14]Fevereiro!$D$32</f>
        <v>21.5</v>
      </c>
      <c r="AD19" s="35" t="n">
        <f aca="false">[14]Fevereiro!$D$33</f>
        <v>21</v>
      </c>
      <c r="AE19" s="34" t="n">
        <f aca="false">MIN(B19:AD19)</f>
        <v>20.2</v>
      </c>
      <c r="AF19" s="13" t="n">
        <f aca="false">AVERAGE(B19:AD19)</f>
        <v>22.1586206896552</v>
      </c>
    </row>
    <row r="20" s="10" customFormat="true" ht="17.1" hidden="false" customHeight="true" outlineLevel="0" collapsed="false">
      <c r="A20" s="14" t="s">
        <v>29</v>
      </c>
      <c r="B20" s="15" t="n">
        <f aca="false">MIN(B5:B19)</f>
        <v>19.6</v>
      </c>
      <c r="C20" s="15" t="n">
        <f aca="false">MIN(C5:C19)</f>
        <v>18.6</v>
      </c>
      <c r="D20" s="15" t="n">
        <f aca="false">MIN(D5:D19)</f>
        <v>18.8</v>
      </c>
      <c r="E20" s="15" t="n">
        <f aca="false">MIN(E5:E19)</f>
        <v>16.8</v>
      </c>
      <c r="F20" s="15" t="n">
        <f aca="false">MIN(F5:F19)</f>
        <v>16.9</v>
      </c>
      <c r="G20" s="15" t="n">
        <f aca="false">MIN(G5:G19)</f>
        <v>15.9</v>
      </c>
      <c r="H20" s="15" t="n">
        <f aca="false">MIN(H5:H19)</f>
        <v>17.7</v>
      </c>
      <c r="I20" s="15" t="n">
        <f aca="false">MIN(I5:I19)</f>
        <v>17.5</v>
      </c>
      <c r="J20" s="15" t="n">
        <f aca="false">MIN(J5:J19)</f>
        <v>19</v>
      </c>
      <c r="K20" s="15" t="n">
        <f aca="false">MIN(K5:K19)</f>
        <v>18.5</v>
      </c>
      <c r="L20" s="15" t="n">
        <f aca="false">MIN(L5:L19)</f>
        <v>17.9</v>
      </c>
      <c r="M20" s="15" t="n">
        <f aca="false">MIN(M5:M19)</f>
        <v>17.2</v>
      </c>
      <c r="N20" s="15" t="n">
        <f aca="false">MIN(N5:N19)</f>
        <v>18</v>
      </c>
      <c r="O20" s="15" t="n">
        <f aca="false">MIN(O5:O19)</f>
        <v>19</v>
      </c>
      <c r="P20" s="15" t="n">
        <f aca="false">MIN(P5:P19)</f>
        <v>17.9</v>
      </c>
      <c r="Q20" s="15" t="n">
        <f aca="false">MIN(Q5:Q19)</f>
        <v>18.5</v>
      </c>
      <c r="R20" s="15" t="n">
        <f aca="false">MIN(R5:R19)</f>
        <v>19.2</v>
      </c>
      <c r="S20" s="15" t="n">
        <f aca="false">MIN(S5:S19)</f>
        <v>19</v>
      </c>
      <c r="T20" s="15" t="n">
        <f aca="false">MIN(T5:T19)</f>
        <v>19</v>
      </c>
      <c r="U20" s="15" t="n">
        <f aca="false">MIN(U5:U19)</f>
        <v>18.8</v>
      </c>
      <c r="V20" s="15" t="n">
        <f aca="false">MIN(V5:V19)</f>
        <v>18.8</v>
      </c>
      <c r="W20" s="15" t="n">
        <f aca="false">MIN(W5:W19)</f>
        <v>19.1</v>
      </c>
      <c r="X20" s="15" t="n">
        <f aca="false">MIN(X5:X19)</f>
        <v>18.6</v>
      </c>
      <c r="Y20" s="15" t="n">
        <f aca="false">MIN(Y5:Y19)</f>
        <v>19.4</v>
      </c>
      <c r="Z20" s="15" t="n">
        <f aca="false">MIN(Z5:Z19)</f>
        <v>19.2</v>
      </c>
      <c r="AA20" s="15" t="n">
        <f aca="false">MIN(AA5:AA19)</f>
        <v>19.7</v>
      </c>
      <c r="AB20" s="15" t="n">
        <f aca="false">MIN(AB5:AB19)</f>
        <v>19.9</v>
      </c>
      <c r="AC20" s="15" t="n">
        <f aca="false">MIN(AC5:AC19)</f>
        <v>19.9</v>
      </c>
      <c r="AD20" s="15" t="n">
        <f aca="false">MIN(AD5:AD19)</f>
        <v>20</v>
      </c>
      <c r="AE20" s="36" t="n">
        <f aca="false">MIN(AE5:AE19)</f>
        <v>15.9</v>
      </c>
      <c r="AF20" s="16" t="n">
        <f aca="false">AVERAGE(AF5:AF19)</f>
        <v>21.3076354679803</v>
      </c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</row>
  </sheetData>
  <mergeCells count="32">
    <mergeCell ref="A1:AE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2" width="5.85"/>
    <col collapsed="false" customWidth="true" hidden="false" outlineLevel="0" max="33" min="32" style="37" width="9.14"/>
  </cols>
  <sheetData>
    <row r="1" customFormat="false" ht="20.1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8" customFormat="true" ht="20.1" hidden="false" customHeight="true" outlineLevel="0" collapsed="false">
      <c r="A3" s="4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38" t="s">
        <v>3</v>
      </c>
      <c r="AF3" s="39"/>
      <c r="AG3" s="39"/>
    </row>
    <row r="4" s="10" customFormat="tru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0" t="s">
        <v>4</v>
      </c>
      <c r="AF4" s="41"/>
      <c r="AG4" s="41"/>
    </row>
    <row r="5" customFormat="false" ht="17.1" hidden="false" customHeight="true" outlineLevel="0" collapsed="false">
      <c r="A5" s="11" t="s">
        <v>5</v>
      </c>
      <c r="B5" s="12" t="n">
        <f aca="false">[1]Fevereiro!$E$5</f>
        <v>69.7083333333333</v>
      </c>
      <c r="C5" s="12" t="n">
        <f aca="false">[1]Fevereiro!$E$6</f>
        <v>66.3333333333333</v>
      </c>
      <c r="D5" s="12" t="n">
        <f aca="false">[1]Fevereiro!$E$7</f>
        <v>68.125</v>
      </c>
      <c r="E5" s="12" t="n">
        <f aca="false">[1]Fevereiro!$E$8</f>
        <v>60.4583333333333</v>
      </c>
      <c r="F5" s="12" t="n">
        <f aca="false">[1]Fevereiro!$E$9</f>
        <v>62.7916666666667</v>
      </c>
      <c r="G5" s="12" t="n">
        <f aca="false">[1]Fevereiro!$E$10</f>
        <v>61.5416666666667</v>
      </c>
      <c r="H5" s="12" t="n">
        <f aca="false">[1]Fevereiro!$E$11</f>
        <v>72.5416666666667</v>
      </c>
      <c r="I5" s="12" t="n">
        <f aca="false">[1]Fevereiro!$E$12</f>
        <v>72.0833333333333</v>
      </c>
      <c r="J5" s="12" t="n">
        <f aca="false">[1]Fevereiro!$E$13</f>
        <v>79.375</v>
      </c>
      <c r="K5" s="12" t="n">
        <f aca="false">[1]Fevereiro!$E$14</f>
        <v>75.0416666666667</v>
      </c>
      <c r="L5" s="12" t="n">
        <f aca="false">[1]Fevereiro!$E$15</f>
        <v>89.9166666666667</v>
      </c>
      <c r="M5" s="12" t="n">
        <f aca="false">[1]Fevereiro!$E$16</f>
        <v>77.6666666666667</v>
      </c>
      <c r="N5" s="12" t="n">
        <f aca="false">[1]Fevereiro!$E$17</f>
        <v>76.0416666666667</v>
      </c>
      <c r="O5" s="12" t="n">
        <f aca="false">[1]Fevereiro!$E$18</f>
        <v>75.9166666666667</v>
      </c>
      <c r="P5" s="12" t="n">
        <f aca="false">[1]Fevereiro!$E$19</f>
        <v>76.1666666666667</v>
      </c>
      <c r="Q5" s="12" t="n">
        <f aca="false">[1]Fevereiro!$E$20</f>
        <v>69.1666666666667</v>
      </c>
      <c r="R5" s="12" t="n">
        <f aca="false">[1]Fevereiro!$E$21</f>
        <v>71.875</v>
      </c>
      <c r="S5" s="12" t="n">
        <f aca="false">[1]Fevereiro!$E$22</f>
        <v>72.0416666666667</v>
      </c>
      <c r="T5" s="12" t="n">
        <f aca="false">[1]Fevereiro!$E$23</f>
        <v>73.7083333333333</v>
      </c>
      <c r="U5" s="12" t="n">
        <f aca="false">[1]Fevereiro!$E$24</f>
        <v>86.625</v>
      </c>
      <c r="V5" s="12" t="n">
        <f aca="false">[1]Fevereiro!$E$25</f>
        <v>86.4166666666667</v>
      </c>
      <c r="W5" s="12" t="n">
        <f aca="false">[1]Fevereiro!$E$26</f>
        <v>90.1666666666667</v>
      </c>
      <c r="X5" s="12" t="n">
        <f aca="false">[1]Fevereiro!$E$27</f>
        <v>90.7083333333333</v>
      </c>
      <c r="Y5" s="12" t="n">
        <f aca="false">[1]Fevereiro!$E$28</f>
        <v>87.1428571428571</v>
      </c>
      <c r="Z5" s="12" t="n">
        <f aca="false">[1]Fevereiro!$E$29</f>
        <v>83.0833333333333</v>
      </c>
      <c r="AA5" s="12" t="n">
        <f aca="false">[1]Fevereiro!$E$30</f>
        <v>86.0833333333333</v>
      </c>
      <c r="AB5" s="12" t="n">
        <f aca="false">[1]Fevereiro!$E$31</f>
        <v>86.0833333333333</v>
      </c>
      <c r="AC5" s="12" t="n">
        <f aca="false">[1]Fevereiro!$E$32</f>
        <v>87.9166666666667</v>
      </c>
      <c r="AD5" s="12" t="n">
        <f aca="false">[1]Fevereiro!$E$33</f>
        <v>81.0833333333333</v>
      </c>
      <c r="AE5" s="13" t="n">
        <f aca="false">AVERAGE(B5:AD5)</f>
        <v>77.0968801313629</v>
      </c>
    </row>
    <row r="6" customFormat="false" ht="17.1" hidden="false" customHeight="true" outlineLevel="0" collapsed="false">
      <c r="A6" s="11" t="s">
        <v>6</v>
      </c>
      <c r="B6" s="12" t="n">
        <f aca="false">[2]Fevereiro!$E$5</f>
        <v>68.3333333333333</v>
      </c>
      <c r="C6" s="12" t="n">
        <f aca="false">[2]Fevereiro!$E$6</f>
        <v>65.4583333333333</v>
      </c>
      <c r="D6" s="12" t="n">
        <f aca="false">[2]Fevereiro!$E$7</f>
        <v>63.6666666666667</v>
      </c>
      <c r="E6" s="12" t="n">
        <f aca="false">[2]Fevereiro!$E$8</f>
        <v>57</v>
      </c>
      <c r="F6" s="12" t="n">
        <f aca="false">[2]Fevereiro!$E$9</f>
        <v>63.0416666666667</v>
      </c>
      <c r="G6" s="12" t="n">
        <f aca="false">[2]Fevereiro!$E$10</f>
        <v>60.5833333333333</v>
      </c>
      <c r="H6" s="12" t="n">
        <f aca="false">[2]Fevereiro!$E$11</f>
        <v>70.2083333333333</v>
      </c>
      <c r="I6" s="12" t="n">
        <f aca="false">[2]Fevereiro!$E$12</f>
        <v>74.875</v>
      </c>
      <c r="J6" s="12" t="n">
        <f aca="false">[2]Fevereiro!$E$13</f>
        <v>72.5833333333333</v>
      </c>
      <c r="K6" s="12" t="n">
        <f aca="false">[2]Fevereiro!$E$14</f>
        <v>79.0416666666667</v>
      </c>
      <c r="L6" s="12" t="n">
        <f aca="false">[2]Fevereiro!$E$15</f>
        <v>84.75</v>
      </c>
      <c r="M6" s="12" t="n">
        <f aca="false">[2]Fevereiro!$E$16</f>
        <v>81.8333333333333</v>
      </c>
      <c r="N6" s="12" t="n">
        <f aca="false">[2]Fevereiro!$E$17</f>
        <v>71.2083333333333</v>
      </c>
      <c r="O6" s="12" t="n">
        <f aca="false">[2]Fevereiro!$E$18</f>
        <v>72.5</v>
      </c>
      <c r="P6" s="12" t="n">
        <f aca="false">[2]Fevereiro!$E$19</f>
        <v>71.375</v>
      </c>
      <c r="Q6" s="12" t="n">
        <f aca="false">[2]Fevereiro!$E$20</f>
        <v>73.3333333333333</v>
      </c>
      <c r="R6" s="12" t="n">
        <f aca="false">[2]Fevereiro!$E$21</f>
        <v>75.375</v>
      </c>
      <c r="S6" s="12" t="n">
        <f aca="false">[2]Fevereiro!$E$22</f>
        <v>71.625</v>
      </c>
      <c r="T6" s="12" t="n">
        <f aca="false">[2]Fevereiro!$E$23</f>
        <v>74.625</v>
      </c>
      <c r="U6" s="12" t="n">
        <f aca="false">[2]Fevereiro!$E$24</f>
        <v>84.7083333333333</v>
      </c>
      <c r="V6" s="12" t="n">
        <f aca="false">[2]Fevereiro!$E$25</f>
        <v>82.5416666666667</v>
      </c>
      <c r="W6" s="12" t="n">
        <f aca="false">[2]Fevereiro!$E$26</f>
        <v>84.9583333333333</v>
      </c>
      <c r="X6" s="12" t="n">
        <f aca="false">[2]Fevereiro!$E$27</f>
        <v>86.5833333333333</v>
      </c>
      <c r="Y6" s="12" t="n">
        <f aca="false">[2]Fevereiro!$E$28</f>
        <v>90.3333333333333</v>
      </c>
      <c r="Z6" s="12" t="n">
        <f aca="false">[2]Fevereiro!$E$29</f>
        <v>81.4583333333333</v>
      </c>
      <c r="AA6" s="12" t="n">
        <f aca="false">[2]Fevereiro!$E$30</f>
        <v>91.5</v>
      </c>
      <c r="AB6" s="12" t="n">
        <f aca="false">[2]Fevereiro!$E$31</f>
        <v>85.125</v>
      </c>
      <c r="AC6" s="12" t="n">
        <f aca="false">[2]Fevereiro!$E$32</f>
        <v>86.0833333333333</v>
      </c>
      <c r="AD6" s="12" t="n">
        <f aca="false">[2]Fevereiro!$E$33</f>
        <v>87.4583333333333</v>
      </c>
      <c r="AE6" s="13" t="n">
        <f aca="false">AVERAGE(B6:AD6)</f>
        <v>76.2816091954023</v>
      </c>
    </row>
    <row r="7" customFormat="false" ht="17.1" hidden="false" customHeight="true" outlineLevel="0" collapsed="false">
      <c r="A7" s="11" t="s">
        <v>7</v>
      </c>
      <c r="B7" s="12" t="n">
        <f aca="false">[3]Fevereiro!$E$5</f>
        <v>79.625</v>
      </c>
      <c r="C7" s="12" t="n">
        <f aca="false">[3]Fevereiro!$E$6</f>
        <v>81.5416666666667</v>
      </c>
      <c r="D7" s="12" t="n">
        <f aca="false">[3]Fevereiro!$E$7</f>
        <v>83.625</v>
      </c>
      <c r="E7" s="12" t="n">
        <f aca="false">[3]Fevereiro!$E$8</f>
        <v>77.25</v>
      </c>
      <c r="F7" s="12" t="n">
        <f aca="false">[3]Fevereiro!$E$9</f>
        <v>91.0416666666667</v>
      </c>
      <c r="G7" s="12" t="n">
        <f aca="false">[3]Fevereiro!$E$10</f>
        <v>86.5</v>
      </c>
      <c r="H7" s="12" t="n">
        <f aca="false">[3]Fevereiro!$E$11</f>
        <v>82.9583333333333</v>
      </c>
      <c r="I7" s="12" t="n">
        <f aca="false">[3]Fevereiro!$E$12</f>
        <v>76.9166666666667</v>
      </c>
      <c r="J7" s="12" t="n">
        <f aca="false">[3]Fevereiro!$E$13</f>
        <v>76.875</v>
      </c>
      <c r="K7" s="12" t="n">
        <f aca="false">[3]Fevereiro!$E$14</f>
        <v>77.75</v>
      </c>
      <c r="L7" s="12" t="n">
        <f aca="false">[3]Fevereiro!$E$15</f>
        <v>80.2083333333333</v>
      </c>
      <c r="M7" s="12" t="n">
        <f aca="false">[3]Fevereiro!$E$16</f>
        <v>85.1666666666667</v>
      </c>
      <c r="N7" s="12" t="n">
        <f aca="false">[3]Fevereiro!$E$17</f>
        <v>77.1666666666667</v>
      </c>
      <c r="O7" s="12" t="n">
        <f aca="false">[3]Fevereiro!$E$18</f>
        <v>80</v>
      </c>
      <c r="P7" s="12" t="n">
        <f aca="false">[3]Fevereiro!$E$19</f>
        <v>85.25</v>
      </c>
      <c r="Q7" s="12" t="n">
        <f aca="false">[3]Fevereiro!$E$20</f>
        <v>82.2083333333333</v>
      </c>
      <c r="R7" s="12" t="n">
        <f aca="false">[3]Fevereiro!$E$21</f>
        <v>81.5</v>
      </c>
      <c r="S7" s="12" t="n">
        <f aca="false">[3]Fevereiro!$E$22</f>
        <v>80.75</v>
      </c>
      <c r="T7" s="12" t="n">
        <f aca="false">[3]Fevereiro!$E$23</f>
        <v>77.25</v>
      </c>
      <c r="U7" s="12" t="n">
        <f aca="false">[3]Fevereiro!$E$24</f>
        <v>85.625</v>
      </c>
      <c r="V7" s="12" t="n">
        <f aca="false">[3]Fevereiro!$E$25</f>
        <v>83.4583333333333</v>
      </c>
      <c r="W7" s="12" t="n">
        <f aca="false">[3]Fevereiro!$E$26</f>
        <v>85.25</v>
      </c>
      <c r="X7" s="12" t="n">
        <f aca="false">[3]Fevereiro!$E$27</f>
        <v>85.375</v>
      </c>
      <c r="Y7" s="12" t="n">
        <f aca="false">[3]Fevereiro!$E$28</f>
        <v>85.4583333333333</v>
      </c>
      <c r="Z7" s="12" t="n">
        <f aca="false">[3]Fevereiro!$E$29</f>
        <v>83.5416666666667</v>
      </c>
      <c r="AA7" s="12" t="n">
        <f aca="false">[3]Fevereiro!$E$30</f>
        <v>84.0833333333333</v>
      </c>
      <c r="AB7" s="12" t="n">
        <f aca="false">[3]Fevereiro!$E$31</f>
        <v>86.875</v>
      </c>
      <c r="AC7" s="12" t="n">
        <f aca="false">[3]Fevereiro!$E$32</f>
        <v>88.5</v>
      </c>
      <c r="AD7" s="12" t="n">
        <f aca="false">[3]Fevereiro!$E$33</f>
        <v>85.625</v>
      </c>
      <c r="AE7" s="13" t="n">
        <f aca="false">AVERAGE(B7:AD7)</f>
        <v>82.6681034482759</v>
      </c>
    </row>
    <row r="8" customFormat="false" ht="17.1" hidden="false" customHeight="true" outlineLevel="0" collapsed="false">
      <c r="A8" s="11" t="s">
        <v>8</v>
      </c>
      <c r="B8" s="12" t="n">
        <f aca="false">[4]Fevereiro!$E$5</f>
        <v>62.375</v>
      </c>
      <c r="C8" s="12" t="n">
        <f aca="false">[4]Fevereiro!$E$6</f>
        <v>59.875</v>
      </c>
      <c r="D8" s="12" t="n">
        <f aca="false">[4]Fevereiro!$E$7</f>
        <v>48.75</v>
      </c>
      <c r="E8" s="12" t="n">
        <f aca="false">[4]Fevereiro!$E$8</f>
        <v>45.5</v>
      </c>
      <c r="F8" s="12" t="n">
        <f aca="false">[4]Fevereiro!$E$9</f>
        <v>54.5416666666667</v>
      </c>
      <c r="G8" s="12" t="n">
        <f aca="false">[4]Fevereiro!$E$10</f>
        <v>60.5833333333333</v>
      </c>
      <c r="H8" s="12" t="n">
        <f aca="false">[4]Fevereiro!$E$11</f>
        <v>67.125</v>
      </c>
      <c r="I8" s="12" t="n">
        <f aca="false">[4]Fevereiro!$E$12</f>
        <v>82.5</v>
      </c>
      <c r="J8" s="12" t="n">
        <f aca="false">[4]Fevereiro!$E$13</f>
        <v>72.5833333333333</v>
      </c>
      <c r="K8" s="12" t="n">
        <f aca="false">[4]Fevereiro!$E$14</f>
        <v>69.625</v>
      </c>
      <c r="L8" s="12" t="n">
        <f aca="false">[4]Fevereiro!$E$15</f>
        <v>85.4166666666667</v>
      </c>
      <c r="M8" s="12" t="n">
        <f aca="false">[4]Fevereiro!$E$16</f>
        <v>73.5</v>
      </c>
      <c r="N8" s="12" t="n">
        <f aca="false">[4]Fevereiro!$E$17</f>
        <v>69.9583333333333</v>
      </c>
      <c r="O8" s="12" t="n">
        <f aca="false">[4]Fevereiro!$E$18</f>
        <v>72.7083333333333</v>
      </c>
      <c r="P8" s="12" t="n">
        <f aca="false">[4]Fevereiro!$E$19</f>
        <v>74.375</v>
      </c>
      <c r="Q8" s="12" t="n">
        <f aca="false">[4]Fevereiro!$E$20</f>
        <v>67.875</v>
      </c>
      <c r="R8" s="12" t="n">
        <f aca="false">[4]Fevereiro!$E$21</f>
        <v>73.0416666666667</v>
      </c>
      <c r="S8" s="12" t="n">
        <f aca="false">[4]Fevereiro!$E$22</f>
        <v>74.875</v>
      </c>
      <c r="T8" s="12" t="n">
        <f aca="false">[4]Fevereiro!$E$23</f>
        <v>79.2916666666667</v>
      </c>
      <c r="U8" s="12" t="n">
        <f aca="false">[4]Fevereiro!$E$24</f>
        <v>76.8333333333333</v>
      </c>
      <c r="V8" s="12" t="n">
        <f aca="false">[4]Fevereiro!$E$25</f>
        <v>83.5833333333333</v>
      </c>
      <c r="W8" s="12" t="n">
        <f aca="false">[4]Fevereiro!$E$26</f>
        <v>87.5833333333333</v>
      </c>
      <c r="X8" s="12" t="n">
        <f aca="false">[4]Fevereiro!$E$27</f>
        <v>83.375</v>
      </c>
      <c r="Y8" s="12" t="n">
        <f aca="false">[4]Fevereiro!$E$28</f>
        <v>89</v>
      </c>
      <c r="Z8" s="12" t="n">
        <f aca="false">[4]Fevereiro!$E$29</f>
        <v>87.25</v>
      </c>
      <c r="AA8" s="12" t="n">
        <f aca="false">[4]Fevereiro!$E$30</f>
        <v>86.2083333333333</v>
      </c>
      <c r="AB8" s="12" t="n">
        <f aca="false">[4]Fevereiro!$E$31</f>
        <v>84.2916666666667</v>
      </c>
      <c r="AC8" s="12" t="n">
        <f aca="false">[4]Fevereiro!$E$32</f>
        <v>82.5</v>
      </c>
      <c r="AD8" s="12" t="n">
        <f aca="false">[4]Fevereiro!$E$33</f>
        <v>78.8333333333333</v>
      </c>
      <c r="AE8" s="13" t="n">
        <f aca="false">AVERAGE(B8:AD8)</f>
        <v>73.5847701149425</v>
      </c>
    </row>
    <row r="9" customFormat="false" ht="17.1" hidden="false" customHeight="true" outlineLevel="0" collapsed="false">
      <c r="A9" s="11" t="s">
        <v>9</v>
      </c>
      <c r="B9" s="12" t="n">
        <f aca="false">[5]Fevereiro!$E$5</f>
        <v>81.75</v>
      </c>
      <c r="C9" s="12" t="n">
        <f aca="false">[5]Fevereiro!$E$6</f>
        <v>79.5</v>
      </c>
      <c r="D9" s="12" t="n">
        <f aca="false">[5]Fevereiro!$E$7</f>
        <v>77.9166666666667</v>
      </c>
      <c r="E9" s="12" t="n">
        <f aca="false">[5]Fevereiro!$E$8</f>
        <v>71.25</v>
      </c>
      <c r="F9" s="12" t="n">
        <f aca="false">[5]Fevereiro!$E$9</f>
        <v>75.6666666666667</v>
      </c>
      <c r="G9" s="12" t="n">
        <f aca="false">[5]Fevereiro!$E$10</f>
        <v>75.2083333333333</v>
      </c>
      <c r="H9" s="12" t="n">
        <f aca="false">[5]Fevereiro!$E$11</f>
        <v>77.5833333333333</v>
      </c>
      <c r="I9" s="12" t="n">
        <f aca="false">[5]Fevereiro!$E$12</f>
        <v>78.9583333333333</v>
      </c>
      <c r="J9" s="12" t="n">
        <f aca="false">[5]Fevereiro!$E$13</f>
        <v>77.25</v>
      </c>
      <c r="K9" s="12" t="n">
        <f aca="false">[5]Fevereiro!$E$14</f>
        <v>76.2916666666667</v>
      </c>
      <c r="L9" s="12" t="n">
        <f aca="false">[5]Fevereiro!$E$15</f>
        <v>80.5</v>
      </c>
      <c r="M9" s="12" t="n">
        <f aca="false">[5]Fevereiro!$E$16</f>
        <v>79.8333333333333</v>
      </c>
      <c r="N9" s="12" t="n">
        <f aca="false">[5]Fevereiro!$E$17</f>
        <v>77.9583333333333</v>
      </c>
      <c r="O9" s="12" t="n">
        <f aca="false">[5]Fevereiro!$E$18</f>
        <v>82.2916666666667</v>
      </c>
      <c r="P9" s="12" t="n">
        <f aca="false">[5]Fevereiro!$E$19</f>
        <v>79.0833333333333</v>
      </c>
      <c r="Q9" s="12" t="n">
        <f aca="false">[5]Fevereiro!$E$20</f>
        <v>76.875</v>
      </c>
      <c r="R9" s="12" t="n">
        <f aca="false">[5]Fevereiro!$E$21</f>
        <v>78.9166666666667</v>
      </c>
      <c r="S9" s="12" t="n">
        <f aca="false">[5]Fevereiro!$E$22</f>
        <v>73.875</v>
      </c>
      <c r="T9" s="12" t="n">
        <f aca="false">[5]Fevereiro!$E$23</f>
        <v>76.1666666666667</v>
      </c>
      <c r="U9" s="12" t="n">
        <f aca="false">[5]Fevereiro!$E$24</f>
        <v>79.75</v>
      </c>
      <c r="V9" s="12" t="n">
        <f aca="false">[5]Fevereiro!$E$25</f>
        <v>81.0416666666667</v>
      </c>
      <c r="W9" s="12" t="n">
        <f aca="false">[5]Fevereiro!$E$26</f>
        <v>80.9166666666667</v>
      </c>
      <c r="X9" s="12" t="n">
        <f aca="false">[5]Fevereiro!$E$27</f>
        <v>83.5416666666667</v>
      </c>
      <c r="Y9" s="12" t="n">
        <f aca="false">[5]Fevereiro!$E$28</f>
        <v>86.6666666666667</v>
      </c>
      <c r="Z9" s="12" t="n">
        <f aca="false">[5]Fevereiro!$E$29</f>
        <v>84.8333333333333</v>
      </c>
      <c r="AA9" s="12" t="n">
        <f aca="false">[5]Fevereiro!$E$30</f>
        <v>85.7083333333333</v>
      </c>
      <c r="AB9" s="12" t="n">
        <f aca="false">[5]Fevereiro!$E$31</f>
        <v>87.4583333333333</v>
      </c>
      <c r="AC9" s="12" t="n">
        <f aca="false">[5]Fevereiro!$E$32</f>
        <v>88.75</v>
      </c>
      <c r="AD9" s="12" t="n">
        <f aca="false">[5]Fevereiro!$E$33</f>
        <v>88.9583333333333</v>
      </c>
      <c r="AE9" s="13" t="n">
        <f aca="false">AVERAGE(B9:AD9)</f>
        <v>80.1551724137931</v>
      </c>
    </row>
    <row r="10" customFormat="false" ht="17.1" hidden="false" customHeight="true" outlineLevel="0" collapsed="false">
      <c r="A10" s="11" t="s">
        <v>10</v>
      </c>
      <c r="B10" s="12" t="n">
        <f aca="false">[6]Fevereiro!$E$5</f>
        <v>69.75</v>
      </c>
      <c r="C10" s="12" t="n">
        <f aca="false">[6]Fevereiro!$E$6</f>
        <v>68.4166666666667</v>
      </c>
      <c r="D10" s="12" t="n">
        <f aca="false">[6]Fevereiro!$E$7</f>
        <v>64.3333333333333</v>
      </c>
      <c r="E10" s="12" t="n">
        <f aca="false">[6]Fevereiro!$E$8</f>
        <v>61.1666666666667</v>
      </c>
      <c r="F10" s="12" t="n">
        <f aca="false">[6]Fevereiro!$E$9</f>
        <v>67.3333333333333</v>
      </c>
      <c r="G10" s="12" t="n">
        <f aca="false">[6]Fevereiro!$E$10</f>
        <v>66.25</v>
      </c>
      <c r="H10" s="12" t="n">
        <f aca="false">[6]Fevereiro!$E$11</f>
        <v>69</v>
      </c>
      <c r="I10" s="12" t="n">
        <f aca="false">[6]Fevereiro!$E$12</f>
        <v>73.0833333333333</v>
      </c>
      <c r="J10" s="12" t="n">
        <f aca="false">[6]Fevereiro!$E$13</f>
        <v>85.25</v>
      </c>
      <c r="K10" s="12" t="n">
        <f aca="false">[6]Fevereiro!$E$14</f>
        <v>90.2916666666667</v>
      </c>
      <c r="L10" s="12" t="n">
        <f aca="false">[6]Fevereiro!$E$15</f>
        <v>93.5416666666667</v>
      </c>
      <c r="M10" s="12" t="n">
        <f aca="false">[6]Fevereiro!$E$16</f>
        <v>78.5833333333333</v>
      </c>
      <c r="N10" s="12" t="n">
        <f aca="false">[6]Fevereiro!$E$17</f>
        <v>68.9583333333333</v>
      </c>
      <c r="O10" s="12" t="n">
        <f aca="false">[6]Fevereiro!$E$18</f>
        <v>72.4583333333333</v>
      </c>
      <c r="P10" s="12" t="n">
        <f aca="false">[6]Fevereiro!$E$19</f>
        <v>76.0416666666667</v>
      </c>
      <c r="Q10" s="12" t="n">
        <f aca="false">[6]Fevereiro!$E$20</f>
        <v>71.2916666666667</v>
      </c>
      <c r="R10" s="12" t="n">
        <f aca="false">[6]Fevereiro!$E$21</f>
        <v>71.1666666666667</v>
      </c>
      <c r="S10" s="12" t="n">
        <f aca="false">[6]Fevereiro!$E$22</f>
        <v>78.4166666666667</v>
      </c>
      <c r="T10" s="12" t="n">
        <f aca="false">[6]Fevereiro!$E$23</f>
        <v>88.2916666666667</v>
      </c>
      <c r="U10" s="12" t="n">
        <f aca="false">[6]Fevereiro!$E$24</f>
        <v>84.7916666666667</v>
      </c>
      <c r="V10" s="12" t="n">
        <f aca="false">[6]Fevereiro!$E$25</f>
        <v>82.75</v>
      </c>
      <c r="W10" s="12" t="n">
        <f aca="false">[6]Fevereiro!$E$26</f>
        <v>87.375</v>
      </c>
      <c r="X10" s="12" t="n">
        <f aca="false">[6]Fevereiro!$E$27</f>
        <v>90.0416666666667</v>
      </c>
      <c r="Y10" s="12" t="n">
        <f aca="false">[6]Fevereiro!$E$28</f>
        <v>85.125</v>
      </c>
      <c r="Z10" s="12" t="n">
        <f aca="false">[6]Fevereiro!$E$29</f>
        <v>80.9166666666667</v>
      </c>
      <c r="AA10" s="12" t="n">
        <f aca="false">[6]Fevereiro!$E$30</f>
        <v>89.625</v>
      </c>
      <c r="AB10" s="12" t="n">
        <f aca="false">[6]Fevereiro!$E$31</f>
        <v>91.9166666666667</v>
      </c>
      <c r="AC10" s="12" t="n">
        <f aca="false">[6]Fevereiro!$E$32</f>
        <v>89.75</v>
      </c>
      <c r="AD10" s="12" t="n">
        <f aca="false">[6]Fevereiro!$E$33</f>
        <v>82.9166666666667</v>
      </c>
      <c r="AE10" s="13" t="n">
        <f aca="false">AVERAGE(B10:AD10)</f>
        <v>78.5804597701149</v>
      </c>
    </row>
    <row r="11" customFormat="false" ht="17.1" hidden="false" customHeight="true" outlineLevel="0" collapsed="false">
      <c r="A11" s="11" t="s">
        <v>11</v>
      </c>
      <c r="B11" s="12" t="n">
        <f aca="false">[7]Fevereiro!$E$5</f>
        <v>65.4583333333333</v>
      </c>
      <c r="C11" s="12" t="n">
        <f aca="false">[7]Fevereiro!$E$6</f>
        <v>60.375</v>
      </c>
      <c r="D11" s="12" t="n">
        <f aca="false">[7]Fevereiro!$E$7</f>
        <v>55.375</v>
      </c>
      <c r="E11" s="12" t="n">
        <f aca="false">[7]Fevereiro!$E$8</f>
        <v>53.7916666666667</v>
      </c>
      <c r="F11" s="12" t="n">
        <f aca="false">[7]Fevereiro!$E$9</f>
        <v>65.9166666666667</v>
      </c>
      <c r="G11" s="12" t="n">
        <f aca="false">[7]Fevereiro!$E$10</f>
        <v>64.75</v>
      </c>
      <c r="H11" s="12" t="n">
        <f aca="false">[7]Fevereiro!$E$11</f>
        <v>66.6666666666667</v>
      </c>
      <c r="I11" s="12" t="n">
        <f aca="false">[7]Fevereiro!$E$12</f>
        <v>68.1666666666667</v>
      </c>
      <c r="J11" s="12" t="n">
        <f aca="false">[7]Fevereiro!$E$13</f>
        <v>73.875</v>
      </c>
      <c r="K11" s="12" t="n">
        <f aca="false">[7]Fevereiro!$E$14</f>
        <v>86</v>
      </c>
      <c r="L11" s="12" t="n">
        <f aca="false">[7]Fevereiro!$E$15</f>
        <v>90.3333333333333</v>
      </c>
      <c r="M11" s="12" t="n">
        <f aca="false">[7]Fevereiro!$E$16</f>
        <v>78.7916666666667</v>
      </c>
      <c r="N11" s="12" t="n">
        <f aca="false">[7]Fevereiro!$E$17</f>
        <v>66.375</v>
      </c>
      <c r="O11" s="12" t="n">
        <f aca="false">[7]Fevereiro!$E$18</f>
        <v>69.375</v>
      </c>
      <c r="P11" s="12" t="n">
        <f aca="false">[7]Fevereiro!$E$19</f>
        <v>76.5833333333333</v>
      </c>
      <c r="Q11" s="12" t="n">
        <f aca="false">[7]Fevereiro!$E$20</f>
        <v>71.5833333333333</v>
      </c>
      <c r="R11" s="12" t="n">
        <f aca="false">[7]Fevereiro!$E$21</f>
        <v>69.2083333333333</v>
      </c>
      <c r="S11" s="12" t="n">
        <f aca="false">[7]Fevereiro!$E$22</f>
        <v>78.625</v>
      </c>
      <c r="T11" s="12" t="n">
        <f aca="false">[7]Fevereiro!$E$23</f>
        <v>80.8333333333333</v>
      </c>
      <c r="U11" s="12" t="n">
        <f aca="false">[7]Fevereiro!$E$24</f>
        <v>82.9583333333333</v>
      </c>
      <c r="V11" s="12" t="n">
        <f aca="false">[7]Fevereiro!$E$25</f>
        <v>81.25</v>
      </c>
      <c r="W11" s="12" t="n">
        <f aca="false">[7]Fevereiro!$E$26</f>
        <v>86.0833333333333</v>
      </c>
      <c r="X11" s="12" t="n">
        <f aca="false">[7]Fevereiro!$E$27</f>
        <v>90.2916666666667</v>
      </c>
      <c r="Y11" s="12" t="n">
        <f aca="false">[7]Fevereiro!$E$28</f>
        <v>82.4583333333333</v>
      </c>
      <c r="Z11" s="12" t="n">
        <f aca="false">[7]Fevereiro!$E$29</f>
        <v>82.8260869565217</v>
      </c>
      <c r="AA11" s="12" t="n">
        <f aca="false">[7]Fevereiro!$E$30</f>
        <v>81.125</v>
      </c>
      <c r="AB11" s="12" t="n">
        <f aca="false">[7]Fevereiro!$E$31</f>
        <v>90.4166666666667</v>
      </c>
      <c r="AC11" s="12" t="n">
        <f aca="false">[7]Fevereiro!$E$32</f>
        <v>93.5416666666667</v>
      </c>
      <c r="AD11" s="12" t="n">
        <f aca="false">[7]Fevereiro!$E$33</f>
        <v>83.625</v>
      </c>
      <c r="AE11" s="13" t="n">
        <f aca="false">AVERAGE(B11:AD11)</f>
        <v>75.7468765617191</v>
      </c>
    </row>
    <row r="12" customFormat="false" ht="17.1" hidden="false" customHeight="true" outlineLevel="0" collapsed="false">
      <c r="A12" s="11" t="s">
        <v>12</v>
      </c>
      <c r="B12" s="12" t="n">
        <f aca="false">[8]Fevereiro!$E$5</f>
        <v>68.5833333333333</v>
      </c>
      <c r="C12" s="12" t="n">
        <f aca="false">[8]Fevereiro!$E$6</f>
        <v>66.1666666666667</v>
      </c>
      <c r="D12" s="12" t="n">
        <f aca="false">[8]Fevereiro!$E$7</f>
        <v>65.25</v>
      </c>
      <c r="E12" s="12" t="n">
        <f aca="false">[8]Fevereiro!$E$8</f>
        <v>61.3333333333333</v>
      </c>
      <c r="F12" s="12" t="n">
        <f aca="false">[8]Fevereiro!$E$9</f>
        <v>63.25</v>
      </c>
      <c r="G12" s="12" t="n">
        <f aca="false">[8]Fevereiro!$E$10</f>
        <v>67.9583333333333</v>
      </c>
      <c r="H12" s="12" t="n">
        <f aca="false">[8]Fevereiro!$E$11</f>
        <v>67.125</v>
      </c>
      <c r="I12" s="12" t="n">
        <f aca="false">[8]Fevereiro!$E$12</f>
        <v>72.4583333333333</v>
      </c>
      <c r="J12" s="12" t="n">
        <f aca="false">[8]Fevereiro!$E$13</f>
        <v>81.3333333333333</v>
      </c>
      <c r="K12" s="12" t="n">
        <f aca="false">[8]Fevereiro!$E$14</f>
        <v>86.9166666666667</v>
      </c>
      <c r="L12" s="12" t="n">
        <f aca="false">[8]Fevereiro!$E$15</f>
        <v>94</v>
      </c>
      <c r="M12" s="12" t="n">
        <f aca="false">[8]Fevereiro!$E$16</f>
        <v>77.5454545454546</v>
      </c>
      <c r="N12" s="12" t="n">
        <f aca="false">[8]Fevereiro!$E$17</f>
        <v>68.625</v>
      </c>
      <c r="O12" s="12" t="n">
        <f aca="false">[8]Fevereiro!$E$18</f>
        <v>77.7916666666667</v>
      </c>
      <c r="P12" s="12" t="n">
        <f aca="false">[8]Fevereiro!$E$19</f>
        <v>75.1666666666667</v>
      </c>
      <c r="Q12" s="12" t="n">
        <f aca="false">[8]Fevereiro!$E$20</f>
        <v>72.6666666666667</v>
      </c>
      <c r="R12" s="12" t="n">
        <f aca="false">[8]Fevereiro!$E$21</f>
        <v>72.25</v>
      </c>
      <c r="S12" s="12" t="n">
        <f aca="false">[8]Fevereiro!$E$22</f>
        <v>76.2916666666667</v>
      </c>
      <c r="T12" s="12" t="n">
        <f aca="false">[8]Fevereiro!$E$23</f>
        <v>87.5</v>
      </c>
      <c r="U12" s="12" t="n">
        <f aca="false">[8]Fevereiro!$E$24</f>
        <v>81.7916666666667</v>
      </c>
      <c r="V12" s="12" t="n">
        <f aca="false">[8]Fevereiro!$E$25</f>
        <v>87.7083333333333</v>
      </c>
      <c r="W12" s="12" t="n">
        <f aca="false">[8]Fevereiro!$E$26</f>
        <v>83.1666666666667</v>
      </c>
      <c r="X12" s="12" t="n">
        <f aca="false">[8]Fevereiro!$E$27</f>
        <v>83.6666666666667</v>
      </c>
      <c r="Y12" s="12" t="n">
        <f aca="false">[8]Fevereiro!$E$28</f>
        <v>87.125</v>
      </c>
      <c r="Z12" s="12" t="n">
        <f aca="false">[8]Fevereiro!$E$29</f>
        <v>85.875</v>
      </c>
      <c r="AA12" s="12" t="n">
        <f aca="false">[8]Fevereiro!$E$30</f>
        <v>93</v>
      </c>
      <c r="AB12" s="12" t="n">
        <f aca="false">[8]Fevereiro!$E$31</f>
        <v>88.7083333333333</v>
      </c>
      <c r="AC12" s="12" t="n">
        <f aca="false">[8]Fevereiro!$E$32</f>
        <v>86.5833333333333</v>
      </c>
      <c r="AD12" s="12" t="n">
        <f aca="false">[8]Fevereiro!$E$33</f>
        <v>79.3333333333333</v>
      </c>
      <c r="AE12" s="13" t="n">
        <f aca="false">AVERAGE(B12:AD12)</f>
        <v>77.9024294670846</v>
      </c>
    </row>
    <row r="13" customFormat="false" ht="17.1" hidden="false" customHeight="true" outlineLevel="0" collapsed="false">
      <c r="A13" s="11" t="s">
        <v>13</v>
      </c>
      <c r="B13" s="12" t="n">
        <f aca="false">[9]Fevereiro!$E$5</f>
        <v>68.8333333333333</v>
      </c>
      <c r="C13" s="12" t="n">
        <f aca="false">[9]Fevereiro!$E$6</f>
        <v>68.5416666666667</v>
      </c>
      <c r="D13" s="12" t="n">
        <f aca="false">[9]Fevereiro!$E$7</f>
        <v>60.1666666666667</v>
      </c>
      <c r="E13" s="12" t="n">
        <f aca="false">[9]Fevereiro!$E$8</f>
        <v>57.2916666666667</v>
      </c>
      <c r="F13" s="12" t="n">
        <f aca="false">[9]Fevereiro!$E$9</f>
        <v>59.5416666666667</v>
      </c>
      <c r="G13" s="12" t="n">
        <f aca="false">[9]Fevereiro!$E$10</f>
        <v>66.7916666666667</v>
      </c>
      <c r="H13" s="12" t="n">
        <f aca="false">[9]Fevereiro!$E$11</f>
        <v>74.6666666666667</v>
      </c>
      <c r="I13" s="12" t="n">
        <f aca="false">[9]Fevereiro!$E$12</f>
        <v>78.2083333333333</v>
      </c>
      <c r="J13" s="12" t="n">
        <f aca="false">[9]Fevereiro!$E$13</f>
        <v>79.625</v>
      </c>
      <c r="K13" s="12" t="n">
        <f aca="false">[9]Fevereiro!$E$14</f>
        <v>76.2916666666667</v>
      </c>
      <c r="L13" s="12" t="n">
        <f aca="false">[9]Fevereiro!$E$15</f>
        <v>91.5</v>
      </c>
      <c r="M13" s="12" t="n">
        <f aca="false">[9]Fevereiro!$E$16</f>
        <v>76.4166666666667</v>
      </c>
      <c r="N13" s="12" t="n">
        <f aca="false">[9]Fevereiro!$E$17</f>
        <v>74.0833333333333</v>
      </c>
      <c r="O13" s="12" t="n">
        <f aca="false">[9]Fevereiro!$E$18</f>
        <v>76.2083333333333</v>
      </c>
      <c r="P13" s="12" t="n">
        <f aca="false">[9]Fevereiro!$E$19</f>
        <v>74.75</v>
      </c>
      <c r="Q13" s="12" t="n">
        <f aca="false">[9]Fevereiro!$E$20</f>
        <v>73.75</v>
      </c>
      <c r="R13" s="12" t="n">
        <f aca="false">[9]Fevereiro!$E$21</f>
        <v>73.9583333333333</v>
      </c>
      <c r="S13" s="12" t="n">
        <f aca="false">[9]Fevereiro!$E$22</f>
        <v>74.5833333333333</v>
      </c>
      <c r="T13" s="12" t="n">
        <f aca="false">[9]Fevereiro!$E$23</f>
        <v>80.9583333333333</v>
      </c>
      <c r="U13" s="12" t="n">
        <f aca="false">[9]Fevereiro!$E$24</f>
        <v>84.25</v>
      </c>
      <c r="V13" s="12" t="n">
        <f aca="false">[9]Fevereiro!$E$25</f>
        <v>90.5833333333333</v>
      </c>
      <c r="W13" s="12" t="n">
        <f aca="false">[9]Fevereiro!$E$26</f>
        <v>92</v>
      </c>
      <c r="X13" s="12" t="n">
        <f aca="false">[9]Fevereiro!$E$27</f>
        <v>90.9583333333333</v>
      </c>
      <c r="Y13" s="12" t="n">
        <f aca="false">[9]Fevereiro!$E$28</f>
        <v>90.4166666666667</v>
      </c>
      <c r="Z13" s="12" t="n">
        <f aca="false">[9]Fevereiro!$E$29</f>
        <v>86.25</v>
      </c>
      <c r="AA13" s="12" t="n">
        <f aca="false">[9]Fevereiro!$E$30</f>
        <v>85.0416666666667</v>
      </c>
      <c r="AB13" s="12" t="n">
        <f aca="false">[9]Fevereiro!$E$31</f>
        <v>85.375</v>
      </c>
      <c r="AC13" s="12" t="n">
        <f aca="false">[9]Fevereiro!$E$32</f>
        <v>86.6666666666667</v>
      </c>
      <c r="AD13" s="12" t="n">
        <f aca="false">[9]Fevereiro!$E$33</f>
        <v>80.2083333333333</v>
      </c>
      <c r="AE13" s="13" t="n">
        <f aca="false">AVERAGE(B13:AD13)</f>
        <v>77.8591954022989</v>
      </c>
    </row>
    <row r="14" customFormat="false" ht="17.1" hidden="false" customHeight="true" outlineLevel="0" collapsed="false">
      <c r="A14" s="11" t="s">
        <v>14</v>
      </c>
      <c r="B14" s="12" t="n">
        <f aca="false">[10]Fevereiro!$E$5</f>
        <v>73.625</v>
      </c>
      <c r="C14" s="12" t="n">
        <f aca="false">[10]Fevereiro!$E$6</f>
        <v>72.2916666666667</v>
      </c>
      <c r="D14" s="12" t="n">
        <f aca="false">[10]Fevereiro!$E$7</f>
        <v>72.375</v>
      </c>
      <c r="E14" s="12" t="n">
        <f aca="false">[10]Fevereiro!$E$8</f>
        <v>66.5833333333333</v>
      </c>
      <c r="F14" s="12" t="n">
        <f aca="false">[10]Fevereiro!$E$9</f>
        <v>67.875</v>
      </c>
      <c r="G14" s="12" t="n">
        <f aca="false">[10]Fevereiro!$E$10</f>
        <v>73.5</v>
      </c>
      <c r="H14" s="12" t="n">
        <f aca="false">[10]Fevereiro!$E$11</f>
        <v>73.9583333333333</v>
      </c>
      <c r="I14" s="12" t="n">
        <f aca="false">[10]Fevereiro!$E$12</f>
        <v>75.6666666666667</v>
      </c>
      <c r="J14" s="12" t="n">
        <f aca="false">[10]Fevereiro!$E$13</f>
        <v>75.2916666666667</v>
      </c>
      <c r="K14" s="12" t="n">
        <f aca="false">[10]Fevereiro!$E$14</f>
        <v>73.8333333333333</v>
      </c>
      <c r="L14" s="12" t="n">
        <f aca="false">[10]Fevereiro!$E$15</f>
        <v>85.6666666666667</v>
      </c>
      <c r="M14" s="12" t="n">
        <f aca="false">[10]Fevereiro!$E$16</f>
        <v>78.9583333333333</v>
      </c>
      <c r="N14" s="12" t="n">
        <f aca="false">[10]Fevereiro!$E$17</f>
        <v>78.0833333333333</v>
      </c>
      <c r="O14" s="12" t="n">
        <f aca="false">[10]Fevereiro!$E$18</f>
        <v>74.7083333333333</v>
      </c>
      <c r="P14" s="12" t="n">
        <f aca="false">[10]Fevereiro!$E$19</f>
        <v>76.625</v>
      </c>
      <c r="Q14" s="12" t="n">
        <f aca="false">[10]Fevereiro!$E$20</f>
        <v>81.375</v>
      </c>
      <c r="R14" s="12" t="n">
        <f aca="false">[10]Fevereiro!$E$21</f>
        <v>76.0416666666667</v>
      </c>
      <c r="S14" s="12" t="n">
        <f aca="false">[10]Fevereiro!$E$22</f>
        <v>75.2</v>
      </c>
      <c r="T14" s="12" t="n">
        <f aca="false">[10]Fevereiro!$E$23</f>
        <v>82.4782608695652</v>
      </c>
      <c r="U14" s="12" t="n">
        <f aca="false">[10]Fevereiro!$E$24</f>
        <v>85.375</v>
      </c>
      <c r="V14" s="12" t="n">
        <f aca="false">[10]Fevereiro!$E$25</f>
        <v>86.0416666666667</v>
      </c>
      <c r="W14" s="12" t="n">
        <f aca="false">[10]Fevereiro!$E$26</f>
        <v>87.5416666666667</v>
      </c>
      <c r="X14" s="12" t="n">
        <f aca="false">[10]Fevereiro!$E$27</f>
        <v>89.7916666666667</v>
      </c>
      <c r="Y14" s="12" t="n">
        <f aca="false">[10]Fevereiro!$E$28</f>
        <v>89.2083333333333</v>
      </c>
      <c r="Z14" s="12" t="n">
        <f aca="false">[10]Fevereiro!$E$29</f>
        <v>89.2083333333333</v>
      </c>
      <c r="AA14" s="12" t="n">
        <f aca="false">[10]Fevereiro!$E$30</f>
        <v>90.0833333333333</v>
      </c>
      <c r="AB14" s="12" t="n">
        <f aca="false">[10]Fevereiro!$E$31</f>
        <v>85.7083333333333</v>
      </c>
      <c r="AC14" s="12" t="n">
        <f aca="false">[10]Fevereiro!$E$32</f>
        <v>84.9583333333333</v>
      </c>
      <c r="AD14" s="12" t="n">
        <f aca="false">[10]Fevereiro!$E$33</f>
        <v>82.7916666666667</v>
      </c>
      <c r="AE14" s="13" t="n">
        <f aca="false">AVERAGE(B14:AD14)</f>
        <v>79.4774112943528</v>
      </c>
    </row>
    <row r="15" customFormat="false" ht="17.1" hidden="false" customHeight="true" outlineLevel="0" collapsed="false">
      <c r="A15" s="11" t="s">
        <v>15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  <c r="S15" s="12" t="s">
        <v>16</v>
      </c>
      <c r="T15" s="12" t="s">
        <v>16</v>
      </c>
      <c r="U15" s="12" t="s">
        <v>16</v>
      </c>
      <c r="V15" s="12" t="s">
        <v>16</v>
      </c>
      <c r="W15" s="12" t="s">
        <v>16</v>
      </c>
      <c r="X15" s="12" t="s">
        <v>16</v>
      </c>
      <c r="Y15" s="12" t="s">
        <v>16</v>
      </c>
      <c r="Z15" s="12" t="s">
        <v>16</v>
      </c>
      <c r="AA15" s="12" t="s">
        <v>16</v>
      </c>
      <c r="AB15" s="12" t="s">
        <v>16</v>
      </c>
      <c r="AC15" s="12" t="s">
        <v>16</v>
      </c>
      <c r="AD15" s="12" t="s">
        <v>16</v>
      </c>
      <c r="AE15" s="13" t="s">
        <v>16</v>
      </c>
    </row>
    <row r="16" customFormat="false" ht="17.1" hidden="false" customHeight="true" outlineLevel="0" collapsed="false">
      <c r="A16" s="11" t="s">
        <v>17</v>
      </c>
      <c r="B16" s="12" t="n">
        <f aca="false">[11]Fevereiro!$E$5</f>
        <v>67.7916666666667</v>
      </c>
      <c r="C16" s="12" t="n">
        <f aca="false">[11]Fevereiro!$E$6</f>
        <v>62.5416666666667</v>
      </c>
      <c r="D16" s="12" t="n">
        <f aca="false">[11]Fevereiro!$E$7</f>
        <v>62.5</v>
      </c>
      <c r="E16" s="12" t="n">
        <f aca="false">[11]Fevereiro!$E$8</f>
        <v>56.1666666666667</v>
      </c>
      <c r="F16" s="12" t="n">
        <f aca="false">[11]Fevereiro!$E$9</f>
        <v>57.25</v>
      </c>
      <c r="G16" s="12" t="n">
        <f aca="false">[11]Fevereiro!$E$10</f>
        <v>69.8333333333333</v>
      </c>
      <c r="H16" s="12" t="n">
        <f aca="false">[11]Fevereiro!$E$11</f>
        <v>73.2916666666667</v>
      </c>
      <c r="I16" s="12" t="n">
        <f aca="false">[11]Fevereiro!$E$12</f>
        <v>73.3333333333333</v>
      </c>
      <c r="J16" s="12" t="n">
        <f aca="false">[11]Fevereiro!$E$13</f>
        <v>86.6666666666667</v>
      </c>
      <c r="K16" s="12" t="n">
        <f aca="false">[11]Fevereiro!$E$14</f>
        <v>90.5833333333333</v>
      </c>
      <c r="L16" s="12" t="n">
        <f aca="false">[11]Fevereiro!$E$15</f>
        <v>92.875</v>
      </c>
      <c r="M16" s="12" t="n">
        <f aca="false">[11]Fevereiro!$E$16</f>
        <v>74.75</v>
      </c>
      <c r="N16" s="12" t="n">
        <f aca="false">[11]Fevereiro!$E$17</f>
        <v>64.9583333333333</v>
      </c>
      <c r="O16" s="12" t="n">
        <f aca="false">[11]Fevereiro!$E$18</f>
        <v>74.5833333333333</v>
      </c>
      <c r="P16" s="12" t="n">
        <f aca="false">[11]Fevereiro!$E$19</f>
        <v>76.4583333333333</v>
      </c>
      <c r="Q16" s="12" t="n">
        <f aca="false">[11]Fevereiro!$E$20</f>
        <v>75.2083333333333</v>
      </c>
      <c r="R16" s="12" t="n">
        <f aca="false">[11]Fevereiro!$E$21</f>
        <v>75.2916666666667</v>
      </c>
      <c r="S16" s="12" t="n">
        <f aca="false">[11]Fevereiro!$E$22</f>
        <v>77.4583333333333</v>
      </c>
      <c r="T16" s="12" t="n">
        <f aca="false">[11]Fevereiro!$E$23</f>
        <v>91.4583333333333</v>
      </c>
      <c r="U16" s="12" t="n">
        <f aca="false">[11]Fevereiro!$E$24</f>
        <v>86.9166666666667</v>
      </c>
      <c r="V16" s="12" t="n">
        <f aca="false">[11]Fevereiro!$E$25</f>
        <v>81.5833333333333</v>
      </c>
      <c r="W16" s="12" t="n">
        <f aca="false">[11]Fevereiro!$E$26</f>
        <v>83.375</v>
      </c>
      <c r="X16" s="12" t="n">
        <f aca="false">[11]Fevereiro!$E$27</f>
        <v>91.7083333333333</v>
      </c>
      <c r="Y16" s="12" t="n">
        <f aca="false">[11]Fevereiro!$E$28</f>
        <v>86.9166666666667</v>
      </c>
      <c r="Z16" s="12" t="n">
        <f aca="false">[11]Fevereiro!$E$29</f>
        <v>83.36</v>
      </c>
      <c r="AA16" s="12" t="n">
        <f aca="false">[11]Fevereiro!$E$30</f>
        <v>93.5217391304348</v>
      </c>
      <c r="AB16" s="12" t="n">
        <f aca="false">[11]Fevereiro!$E$31</f>
        <v>95.2083333333333</v>
      </c>
      <c r="AC16" s="12" t="n">
        <f aca="false">[11]Fevereiro!$E$32</f>
        <v>94.9583333333333</v>
      </c>
      <c r="AD16" s="12" t="n">
        <f aca="false">[11]Fevereiro!$E$33</f>
        <v>85.875</v>
      </c>
      <c r="AE16" s="13" t="n">
        <f aca="false">AVERAGE(B16:AD16)</f>
        <v>78.8421864067966</v>
      </c>
    </row>
    <row r="17" customFormat="false" ht="17.1" hidden="false" customHeight="true" outlineLevel="0" collapsed="false">
      <c r="A17" s="11" t="s">
        <v>18</v>
      </c>
      <c r="B17" s="12" t="n">
        <f aca="false">[12]Fevereiro!$E$5</f>
        <v>71.375</v>
      </c>
      <c r="C17" s="12" t="n">
        <f aca="false">[12]Fevereiro!$E$6</f>
        <v>66.0416666666667</v>
      </c>
      <c r="D17" s="12" t="n">
        <f aca="false">[12]Fevereiro!$E$7</f>
        <v>64.0833333333333</v>
      </c>
      <c r="E17" s="12" t="n">
        <f aca="false">[12]Fevereiro!$E$8</f>
        <v>62.5</v>
      </c>
      <c r="F17" s="12" t="n">
        <f aca="false">[12]Fevereiro!$E$9</f>
        <v>59.25</v>
      </c>
      <c r="G17" s="12" t="n">
        <f aca="false">[12]Fevereiro!$E$10</f>
        <v>62.875</v>
      </c>
      <c r="H17" s="12" t="n">
        <f aca="false">[12]Fevereiro!$E$11</f>
        <v>60.25</v>
      </c>
      <c r="I17" s="12" t="n">
        <f aca="false">[12]Fevereiro!$E$12</f>
        <v>64</v>
      </c>
      <c r="J17" s="12" t="n">
        <f aca="false">[12]Fevereiro!$E$13</f>
        <v>77.0416666666667</v>
      </c>
      <c r="K17" s="12" t="n">
        <f aca="false">[12]Fevereiro!$E$14</f>
        <v>89.2916666666667</v>
      </c>
      <c r="L17" s="12" t="n">
        <f aca="false">[12]Fevereiro!$E$15</f>
        <v>80.25</v>
      </c>
      <c r="M17" s="12" t="n">
        <f aca="false">[12]Fevereiro!$E$16</f>
        <v>70.1666666666667</v>
      </c>
      <c r="N17" s="12" t="n">
        <f aca="false">[12]Fevereiro!$E$17</f>
        <v>68.9583333333333</v>
      </c>
      <c r="O17" s="12" t="n">
        <f aca="false">[12]Fevereiro!$E$18</f>
        <v>69.5833333333333</v>
      </c>
      <c r="P17" s="12" t="n">
        <f aca="false">[12]Fevereiro!$E$19</f>
        <v>69.375</v>
      </c>
      <c r="Q17" s="12" t="n">
        <f aca="false">[12]Fevereiro!$E$20</f>
        <v>69.5416666666667</v>
      </c>
      <c r="R17" s="12" t="n">
        <f aca="false">[12]Fevereiro!$E$21</f>
        <v>68.375</v>
      </c>
      <c r="S17" s="12" t="n">
        <f aca="false">[12]Fevereiro!$E$22</f>
        <v>69.125</v>
      </c>
      <c r="T17" s="12" t="n">
        <f aca="false">[12]Fevereiro!$E$23</f>
        <v>75.875</v>
      </c>
      <c r="U17" s="12" t="n">
        <f aca="false">[12]Fevereiro!$E$24</f>
        <v>79.625</v>
      </c>
      <c r="V17" s="12" t="n">
        <f aca="false">[12]Fevereiro!$E$25</f>
        <v>82.875</v>
      </c>
      <c r="W17" s="12" t="n">
        <f aca="false">[12]Fevereiro!$E$26</f>
        <v>85.875</v>
      </c>
      <c r="X17" s="12" t="n">
        <f aca="false">[12]Fevereiro!$E$27</f>
        <v>87.75</v>
      </c>
      <c r="Y17" s="12" t="n">
        <f aca="false">[12]Fevereiro!$E$28</f>
        <v>81.125</v>
      </c>
      <c r="Z17" s="12" t="n">
        <f aca="false">[12]Fevereiro!$E$29</f>
        <v>79.2083333333333</v>
      </c>
      <c r="AA17" s="12" t="n">
        <f aca="false">[12]Fevereiro!$E$30</f>
        <v>89.2083333333333</v>
      </c>
      <c r="AB17" s="12" t="n">
        <f aca="false">[12]Fevereiro!$E$31</f>
        <v>88.9166666666667</v>
      </c>
      <c r="AC17" s="12" t="n">
        <f aca="false">[12]Fevereiro!$E$32</f>
        <v>89.875</v>
      </c>
      <c r="AD17" s="12" t="n">
        <f aca="false">[12]Fevereiro!$E$33</f>
        <v>80.2083333333333</v>
      </c>
      <c r="AE17" s="13" t="n">
        <f aca="false">AVERAGE(B17:AD17)</f>
        <v>74.573275862069</v>
      </c>
    </row>
    <row r="18" customFormat="false" ht="17.1" hidden="false" customHeight="true" outlineLevel="0" collapsed="false">
      <c r="A18" s="11" t="s">
        <v>19</v>
      </c>
      <c r="B18" s="12" t="n">
        <f aca="false">[13]Fevereiro!$E$5</f>
        <v>81.5</v>
      </c>
      <c r="C18" s="12" t="n">
        <f aca="false">[13]Fevereiro!$E$6</f>
        <v>82.0454545454546</v>
      </c>
      <c r="D18" s="12" t="n">
        <f aca="false">[13]Fevereiro!$E$7</f>
        <v>74.5</v>
      </c>
      <c r="E18" s="12" t="n">
        <f aca="false">[13]Fevereiro!$E$8</f>
        <v>68.2272727272727</v>
      </c>
      <c r="F18" s="12" t="n">
        <f aca="false">[13]Fevereiro!$E$9</f>
        <v>74.7619047619048</v>
      </c>
      <c r="G18" s="12" t="n">
        <f aca="false">[13]Fevereiro!$E$10</f>
        <v>74.55</v>
      </c>
      <c r="H18" s="12" t="n">
        <f aca="false">[13]Fevereiro!$E$11</f>
        <v>79.75</v>
      </c>
      <c r="I18" s="12" t="n">
        <f aca="false">[13]Fevereiro!$E$12</f>
        <v>80.3157894736842</v>
      </c>
      <c r="J18" s="12" t="n">
        <f aca="false">[13]Fevereiro!$E$13</f>
        <v>73.3809523809524</v>
      </c>
      <c r="K18" s="12" t="n">
        <f aca="false">[13]Fevereiro!$E$14</f>
        <v>82.1052631578947</v>
      </c>
      <c r="L18" s="12" t="n">
        <f aca="false">[13]Fevereiro!$E$15</f>
        <v>85.421052631579</v>
      </c>
      <c r="M18" s="12" t="n">
        <f aca="false">[13]Fevereiro!$E$16</f>
        <v>83.35</v>
      </c>
      <c r="N18" s="12" t="n">
        <f aca="false">[13]Fevereiro!$E$17</f>
        <v>79.7</v>
      </c>
      <c r="O18" s="12" t="n">
        <f aca="false">[13]Fevereiro!$E$18</f>
        <v>83.3</v>
      </c>
      <c r="P18" s="12" t="n">
        <f aca="false">[13]Fevereiro!$E$19</f>
        <v>76.8235294117647</v>
      </c>
      <c r="Q18" s="12" t="n">
        <f aca="false">[13]Fevereiro!$E$20</f>
        <v>81.8095238095238</v>
      </c>
      <c r="R18" s="12" t="n">
        <f aca="false">[13]Fevereiro!$E$21</f>
        <v>74.4285714285714</v>
      </c>
      <c r="S18" s="12" t="n">
        <f aca="false">[13]Fevereiro!$E$22</f>
        <v>72.8095238095238</v>
      </c>
      <c r="T18" s="12" t="n">
        <f aca="false">[13]Fevereiro!$E$23</f>
        <v>79.65</v>
      </c>
      <c r="U18" s="12" t="n">
        <f aca="false">[13]Fevereiro!$E$24</f>
        <v>85.7619047619048</v>
      </c>
      <c r="V18" s="12" t="n">
        <f aca="false">[13]Fevereiro!$E$25</f>
        <v>83.65</v>
      </c>
      <c r="W18" s="12" t="n">
        <f aca="false">[13]Fevereiro!$E$26</f>
        <v>87.1</v>
      </c>
      <c r="X18" s="12" t="n">
        <f aca="false">[13]Fevereiro!$E$27</f>
        <v>88.8947368421053</v>
      </c>
      <c r="Y18" s="12" t="n">
        <f aca="false">[13]Fevereiro!$E$28</f>
        <v>89.2105263157895</v>
      </c>
      <c r="Z18" s="12" t="n">
        <f aca="false">[13]Fevereiro!$E$29</f>
        <v>88.5</v>
      </c>
      <c r="AA18" s="12" t="n">
        <f aca="false">[13]Fevereiro!$E$30</f>
        <v>85.9473684210526</v>
      </c>
      <c r="AB18" s="12" t="n">
        <f aca="false">[13]Fevereiro!$E$31</f>
        <v>86.2727272727273</v>
      </c>
      <c r="AC18" s="12" t="n">
        <f aca="false">[13]Fevereiro!$E$32</f>
        <v>90.3636363636364</v>
      </c>
      <c r="AD18" s="12" t="n">
        <f aca="false">[13]Fevereiro!$E$33</f>
        <v>91.1428571428571</v>
      </c>
      <c r="AE18" s="13" t="n">
        <f aca="false">AVERAGE(B18:AD18)</f>
        <v>81.5611239744207</v>
      </c>
    </row>
    <row r="19" customFormat="false" ht="17.1" hidden="false" customHeight="true" outlineLevel="0" collapsed="false">
      <c r="A19" s="11" t="s">
        <v>20</v>
      </c>
      <c r="B19" s="12" t="n">
        <f aca="false">[14]Fevereiro!$E$5</f>
        <v>68.625</v>
      </c>
      <c r="C19" s="12" t="n">
        <f aca="false">[14]Fevereiro!$E$6</f>
        <v>69.0416666666667</v>
      </c>
      <c r="D19" s="12" t="n">
        <f aca="false">[14]Fevereiro!$E$7</f>
        <v>66.5416666666667</v>
      </c>
      <c r="E19" s="12" t="n">
        <f aca="false">[14]Fevereiro!$E$8</f>
        <v>53.9583333333333</v>
      </c>
      <c r="F19" s="12" t="n">
        <f aca="false">[14]Fevereiro!$E$9</f>
        <v>65.8333333333333</v>
      </c>
      <c r="G19" s="12" t="n">
        <f aca="false">[14]Fevereiro!$E$10</f>
        <v>66</v>
      </c>
      <c r="H19" s="12" t="n">
        <f aca="false">[14]Fevereiro!$E$11</f>
        <v>67.8333333333333</v>
      </c>
      <c r="I19" s="12" t="n">
        <f aca="false">[14]Fevereiro!$E$12</f>
        <v>63.1666666666667</v>
      </c>
      <c r="J19" s="12" t="n">
        <f aca="false">[14]Fevereiro!$E$13</f>
        <v>73.125</v>
      </c>
      <c r="K19" s="12" t="n">
        <f aca="false">[14]Fevereiro!$E$14</f>
        <v>71.2916666666667</v>
      </c>
      <c r="L19" s="12" t="n">
        <f aca="false">[14]Fevereiro!$E$15</f>
        <v>70.5833333333333</v>
      </c>
      <c r="M19" s="12" t="n">
        <f aca="false">[14]Fevereiro!$E$16</f>
        <v>76.875</v>
      </c>
      <c r="N19" s="12" t="n">
        <f aca="false">[14]Fevereiro!$E$17</f>
        <v>70.625</v>
      </c>
      <c r="O19" s="12" t="n">
        <f aca="false">[14]Fevereiro!$E$18</f>
        <v>67.2083333333333</v>
      </c>
      <c r="P19" s="12" t="n">
        <f aca="false">[14]Fevereiro!$E$19</f>
        <v>73.9583333333333</v>
      </c>
      <c r="Q19" s="12" t="n">
        <f aca="false">[14]Fevereiro!$E$20</f>
        <v>66.75</v>
      </c>
      <c r="R19" s="12" t="n">
        <f aca="false">[14]Fevereiro!$E$21</f>
        <v>65.25</v>
      </c>
      <c r="S19" s="12" t="n">
        <f aca="false">[14]Fevereiro!$E$22</f>
        <v>72.25</v>
      </c>
      <c r="T19" s="12" t="n">
        <f aca="false">[14]Fevereiro!$E$23</f>
        <v>69.7083333333333</v>
      </c>
      <c r="U19" s="12" t="n">
        <f aca="false">[14]Fevereiro!$E$24</f>
        <v>78.7916666666667</v>
      </c>
      <c r="V19" s="12" t="n">
        <f aca="false">[14]Fevereiro!$E$25</f>
        <v>74.0416666666667</v>
      </c>
      <c r="W19" s="12" t="n">
        <f aca="false">[14]Fevereiro!$E$26</f>
        <v>77.5833333333333</v>
      </c>
      <c r="X19" s="12" t="n">
        <f aca="false">[14]Fevereiro!$E$27</f>
        <v>81.25</v>
      </c>
      <c r="Y19" s="12" t="n">
        <f aca="false">[14]Fevereiro!$E$28</f>
        <v>84.0416666666667</v>
      </c>
      <c r="Z19" s="12" t="n">
        <f aca="false">[14]Fevereiro!$E$29</f>
        <v>75.6666666666667</v>
      </c>
      <c r="AA19" s="12" t="n">
        <f aca="false">[14]Fevereiro!$E$30</f>
        <v>71</v>
      </c>
      <c r="AB19" s="12" t="n">
        <f aca="false">[14]Fevereiro!$E$31</f>
        <v>74.8333333333333</v>
      </c>
      <c r="AC19" s="12" t="n">
        <f aca="false">[14]Fevereiro!$E$32</f>
        <v>82.3333333333333</v>
      </c>
      <c r="AD19" s="12" t="n">
        <f aca="false">[14]Fevereiro!$E$33</f>
        <v>83.875</v>
      </c>
      <c r="AE19" s="13" t="n">
        <f aca="false">AVERAGE(B19:AD19)</f>
        <v>71.7945402298851</v>
      </c>
    </row>
    <row r="20" s="10" customFormat="true" ht="17.1" hidden="false" customHeight="true" outlineLevel="0" collapsed="false">
      <c r="A20" s="14" t="s">
        <v>21</v>
      </c>
      <c r="B20" s="15" t="n">
        <f aca="false">AVERAGE(B5:B19)</f>
        <v>71.2380952380952</v>
      </c>
      <c r="C20" s="15" t="n">
        <f aca="false">AVERAGE(C5:C19)</f>
        <v>69.1550324675325</v>
      </c>
      <c r="D20" s="15" t="n">
        <f aca="false">AVERAGE(D5:D19)</f>
        <v>66.2291666666667</v>
      </c>
      <c r="E20" s="15" t="n">
        <f aca="false">AVERAGE(E5:E19)</f>
        <v>60.8912337662338</v>
      </c>
      <c r="F20" s="15" t="n">
        <f aca="false">AVERAGE(F5:F19)</f>
        <v>66.2925170068027</v>
      </c>
      <c r="G20" s="15" t="n">
        <f aca="false">AVERAGE(G5:G19)</f>
        <v>68.3517857142857</v>
      </c>
      <c r="H20" s="15" t="n">
        <f aca="false">AVERAGE(H5:H19)</f>
        <v>71.639880952381</v>
      </c>
      <c r="I20" s="15" t="n">
        <f aca="false">AVERAGE(I5:I19)</f>
        <v>73.8380325814536</v>
      </c>
      <c r="J20" s="15" t="n">
        <f aca="false">AVERAGE(J5:J19)</f>
        <v>77.4468537414966</v>
      </c>
      <c r="K20" s="15" t="n">
        <f aca="false">AVERAGE(K5:K19)</f>
        <v>80.3110902255639</v>
      </c>
      <c r="L20" s="15" t="n">
        <f aca="false">AVERAGE(L5:L19)</f>
        <v>86.0687656641604</v>
      </c>
      <c r="M20" s="15" t="n">
        <f aca="false">AVERAGE(M5:M19)</f>
        <v>78.1026515151515</v>
      </c>
      <c r="N20" s="15" t="n">
        <f aca="false">AVERAGE(N5:N19)</f>
        <v>72.3357142857143</v>
      </c>
      <c r="O20" s="15" t="n">
        <f aca="false">AVERAGE(O5:O19)</f>
        <v>74.9023809523809</v>
      </c>
      <c r="P20" s="15" t="n">
        <f aca="false">AVERAGE(P5:P19)</f>
        <v>75.859418767507</v>
      </c>
      <c r="Q20" s="15" t="n">
        <f aca="false">AVERAGE(Q5:Q19)</f>
        <v>73.8167517006803</v>
      </c>
      <c r="R20" s="15" t="n">
        <f aca="false">AVERAGE(R5:R19)</f>
        <v>73.3341836734694</v>
      </c>
      <c r="S20" s="15" t="n">
        <f aca="false">AVERAGE(S5:S19)</f>
        <v>74.8518707482993</v>
      </c>
      <c r="T20" s="15" t="n">
        <f aca="false">AVERAGE(T5:T19)</f>
        <v>79.8424948240166</v>
      </c>
      <c r="U20" s="15" t="n">
        <f aca="false">AVERAGE(U5:U19)</f>
        <v>83.1288265306122</v>
      </c>
      <c r="V20" s="15" t="n">
        <f aca="false">AVERAGE(V5:V19)</f>
        <v>83.3946428571429</v>
      </c>
      <c r="W20" s="15" t="n">
        <f aca="false">AVERAGE(W5:W19)</f>
        <v>85.6410714285714</v>
      </c>
      <c r="X20" s="15" t="n">
        <f aca="false">AVERAGE(X5:X19)</f>
        <v>87.4240288220551</v>
      </c>
      <c r="Y20" s="15" t="n">
        <f aca="false">AVERAGE(Y5:Y19)</f>
        <v>86.7305988184748</v>
      </c>
      <c r="Z20" s="15" t="n">
        <f aca="false">AVERAGE(Z5:Z19)</f>
        <v>83.7126966873706</v>
      </c>
      <c r="AA20" s="15" t="n">
        <f aca="false">AVERAGE(AA5:AA19)</f>
        <v>86.5811267298682</v>
      </c>
      <c r="AB20" s="15" t="n">
        <f aca="false">AVERAGE(AB5:AB19)</f>
        <v>86.9420995670996</v>
      </c>
      <c r="AC20" s="15" t="n">
        <f aca="false">AVERAGE(AC5:AC19)</f>
        <v>88.0557359307359</v>
      </c>
      <c r="AD20" s="15" t="n">
        <f aca="false">AVERAGE(AD5:AD19)</f>
        <v>83.7096088435374</v>
      </c>
      <c r="AE20" s="16" t="n">
        <f aca="false">AVERAGE(AE5:AE19)</f>
        <v>77.5802881623227</v>
      </c>
      <c r="AF20" s="41"/>
      <c r="AG20" s="41"/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</row>
  </sheetData>
  <mergeCells count="32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8" min="2" style="1" width="5.41"/>
    <col collapsed="false" customWidth="true" hidden="false" outlineLevel="0" max="30" min="29" style="1" width="6.41"/>
    <col collapsed="false" customWidth="true" hidden="false" outlineLevel="0" max="31" min="31" style="2" width="7.42"/>
    <col collapsed="false" customWidth="true" hidden="false" outlineLevel="0" max="32" min="32" style="37" width="6.56"/>
    <col collapsed="false" customWidth="true" hidden="false" outlineLevel="0" max="33" min="33" style="37" width="9.14"/>
  </cols>
  <sheetData>
    <row r="1" customFormat="false" ht="20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8" customFormat="true" ht="20.1" hidden="false" customHeight="true" outlineLevel="0" collapsed="false">
      <c r="A3" s="4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7" t="s">
        <v>25</v>
      </c>
      <c r="AF3" s="42" t="s">
        <v>3</v>
      </c>
      <c r="AG3" s="39"/>
    </row>
    <row r="4" s="10" customFormat="tru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 t="s">
        <v>4</v>
      </c>
      <c r="AF4" s="26" t="s">
        <v>4</v>
      </c>
      <c r="AG4" s="41"/>
    </row>
    <row r="5" customFormat="false" ht="17.1" hidden="false" customHeight="true" outlineLevel="0" collapsed="false">
      <c r="A5" s="11" t="s">
        <v>5</v>
      </c>
      <c r="B5" s="12" t="n">
        <f aca="false">[1]Fevereiro!$F$5</f>
        <v>92</v>
      </c>
      <c r="C5" s="12" t="n">
        <f aca="false">[1]Fevereiro!$F$6</f>
        <v>93</v>
      </c>
      <c r="D5" s="12" t="n">
        <f aca="false">[1]Fevereiro!$F$7</f>
        <v>95</v>
      </c>
      <c r="E5" s="12" t="n">
        <f aca="false">[1]Fevereiro!$F$8</f>
        <v>89</v>
      </c>
      <c r="F5" s="12" t="n">
        <f aca="false">[1]Fevereiro!$F$9</f>
        <v>93</v>
      </c>
      <c r="G5" s="12" t="n">
        <f aca="false">[1]Fevereiro!$F$10</f>
        <v>90</v>
      </c>
      <c r="H5" s="12" t="n">
        <f aca="false">[1]Fevereiro!$F$11</f>
        <v>95</v>
      </c>
      <c r="I5" s="12" t="n">
        <f aca="false">[1]Fevereiro!$F$12</f>
        <v>94</v>
      </c>
      <c r="J5" s="12" t="n">
        <f aca="false">[1]Fevereiro!$F$13</f>
        <v>96</v>
      </c>
      <c r="K5" s="12" t="n">
        <f aca="false">[1]Fevereiro!$F$14</f>
        <v>96</v>
      </c>
      <c r="L5" s="12" t="n">
        <f aca="false">[1]Fevereiro!$F$15</f>
        <v>97</v>
      </c>
      <c r="M5" s="12" t="n">
        <f aca="false">[1]Fevereiro!$F$16</f>
        <v>97</v>
      </c>
      <c r="N5" s="12" t="n">
        <f aca="false">[1]Fevereiro!$F$17</f>
        <v>97</v>
      </c>
      <c r="O5" s="12" t="n">
        <f aca="false">[1]Fevereiro!$F$18</f>
        <v>96</v>
      </c>
      <c r="P5" s="12" t="n">
        <f aca="false">[1]Fevereiro!$F$19</f>
        <v>96</v>
      </c>
      <c r="Q5" s="12" t="n">
        <f aca="false">[1]Fevereiro!$F$20</f>
        <v>94</v>
      </c>
      <c r="R5" s="12" t="n">
        <f aca="false">[1]Fevereiro!$F$21</f>
        <v>95</v>
      </c>
      <c r="S5" s="12" t="n">
        <f aca="false">[1]Fevereiro!$F$22</f>
        <v>95</v>
      </c>
      <c r="T5" s="12" t="n">
        <f aca="false">[1]Fevereiro!$F$23</f>
        <v>91</v>
      </c>
      <c r="U5" s="12" t="n">
        <f aca="false">[1]Fevereiro!$F$24</f>
        <v>96</v>
      </c>
      <c r="V5" s="12" t="n">
        <f aca="false">[1]Fevereiro!$F$25</f>
        <v>97</v>
      </c>
      <c r="W5" s="12" t="n">
        <f aca="false">[1]Fevereiro!$F$26</f>
        <v>97</v>
      </c>
      <c r="X5" s="12" t="n">
        <f aca="false">[1]Fevereiro!$F$27</f>
        <v>96</v>
      </c>
      <c r="Y5" s="12" t="n">
        <f aca="false">[1]Fevereiro!$F$28</f>
        <v>96</v>
      </c>
      <c r="Z5" s="12" t="n">
        <f aca="false">[1]Fevereiro!$F$29</f>
        <v>97</v>
      </c>
      <c r="AA5" s="12" t="n">
        <f aca="false">[1]Fevereiro!$F$30</f>
        <v>95</v>
      </c>
      <c r="AB5" s="12" t="n">
        <f aca="false">[1]Fevereiro!$F$31</f>
        <v>96</v>
      </c>
      <c r="AC5" s="12" t="n">
        <f aca="false">[1]Fevereiro!$F$32</f>
        <v>96</v>
      </c>
      <c r="AD5" s="12" t="n">
        <f aca="false">[1]Fevereiro!$F$33</f>
        <v>96</v>
      </c>
      <c r="AE5" s="13" t="n">
        <f aca="false">MAX(B5:AD5)</f>
        <v>97</v>
      </c>
      <c r="AF5" s="13" t="n">
        <f aca="false">AVERAGE(B5:AD5)</f>
        <v>94.9310344827586</v>
      </c>
    </row>
    <row r="6" customFormat="false" ht="17.1" hidden="false" customHeight="true" outlineLevel="0" collapsed="false">
      <c r="A6" s="11" t="s">
        <v>6</v>
      </c>
      <c r="B6" s="12" t="n">
        <f aca="false">[2]Fevereiro!$F$5</f>
        <v>90</v>
      </c>
      <c r="C6" s="12" t="n">
        <f aca="false">[2]Fevereiro!$F$6</f>
        <v>86</v>
      </c>
      <c r="D6" s="12" t="n">
        <f aca="false">[2]Fevereiro!$F$7</f>
        <v>84</v>
      </c>
      <c r="E6" s="12" t="n">
        <f aca="false">[2]Fevereiro!$F$8</f>
        <v>79</v>
      </c>
      <c r="F6" s="12" t="n">
        <f aca="false">[2]Fevereiro!$F$9</f>
        <v>87</v>
      </c>
      <c r="G6" s="12" t="n">
        <f aca="false">[2]Fevereiro!$F$10</f>
        <v>86</v>
      </c>
      <c r="H6" s="12" t="n">
        <f aca="false">[2]Fevereiro!$F$11</f>
        <v>84</v>
      </c>
      <c r="I6" s="12" t="n">
        <f aca="false">[2]Fevereiro!$F$12</f>
        <v>91</v>
      </c>
      <c r="J6" s="12" t="n">
        <f aca="false">[2]Fevereiro!$F$13</f>
        <v>88</v>
      </c>
      <c r="K6" s="12" t="n">
        <f aca="false">[2]Fevereiro!$F$14</f>
        <v>93</v>
      </c>
      <c r="L6" s="12" t="n">
        <f aca="false">[2]Fevereiro!$F$15</f>
        <v>95</v>
      </c>
      <c r="M6" s="12" t="n">
        <f aca="false">[2]Fevereiro!$F$16</f>
        <v>96</v>
      </c>
      <c r="N6" s="12" t="n">
        <f aca="false">[2]Fevereiro!$F$17</f>
        <v>89</v>
      </c>
      <c r="O6" s="12" t="n">
        <f aca="false">[2]Fevereiro!$F$18</f>
        <v>87</v>
      </c>
      <c r="P6" s="12" t="n">
        <f aca="false">[2]Fevereiro!$F$19</f>
        <v>93</v>
      </c>
      <c r="Q6" s="12" t="n">
        <f aca="false">[2]Fevereiro!$F$20</f>
        <v>87</v>
      </c>
      <c r="R6" s="12" t="n">
        <f aca="false">[2]Fevereiro!$F$21</f>
        <v>89</v>
      </c>
      <c r="S6" s="12" t="n">
        <f aca="false">[2]Fevereiro!$F$22</f>
        <v>87</v>
      </c>
      <c r="T6" s="12" t="n">
        <f aca="false">[2]Fevereiro!$F$23</f>
        <v>92</v>
      </c>
      <c r="U6" s="12" t="n">
        <f aca="false">[2]Fevereiro!$F$24</f>
        <v>95</v>
      </c>
      <c r="V6" s="12" t="n">
        <f aca="false">[2]Fevereiro!$F$25</f>
        <v>94</v>
      </c>
      <c r="W6" s="12" t="n">
        <f aca="false">[2]Fevereiro!$F$26</f>
        <v>92</v>
      </c>
      <c r="X6" s="12" t="n">
        <f aca="false">[2]Fevereiro!$F$27</f>
        <v>95</v>
      </c>
      <c r="Y6" s="12" t="n">
        <f aca="false">[2]Fevereiro!$F$28</f>
        <v>96</v>
      </c>
      <c r="Z6" s="12" t="n">
        <f aca="false">[2]Fevereiro!$F$29</f>
        <v>95</v>
      </c>
      <c r="AA6" s="12" t="n">
        <f aca="false">[2]Fevereiro!$F$30</f>
        <v>95</v>
      </c>
      <c r="AB6" s="12" t="n">
        <f aca="false">[2]Fevereiro!$F$31</f>
        <v>95</v>
      </c>
      <c r="AC6" s="12" t="n">
        <f aca="false">[2]Fevereiro!$F$32</f>
        <v>94</v>
      </c>
      <c r="AD6" s="12" t="n">
        <f aca="false">[2]Fevereiro!$F$33</f>
        <v>95</v>
      </c>
      <c r="AE6" s="13" t="n">
        <f aca="false">MAX(B6:AD6)</f>
        <v>96</v>
      </c>
      <c r="AF6" s="13" t="n">
        <f aca="false">AVERAGE(B6:AD6)</f>
        <v>90.6551724137931</v>
      </c>
    </row>
    <row r="7" customFormat="false" ht="17.1" hidden="false" customHeight="true" outlineLevel="0" collapsed="false">
      <c r="A7" s="11" t="s">
        <v>7</v>
      </c>
      <c r="B7" s="12" t="n">
        <f aca="false">[3]Fevereiro!$F$5</f>
        <v>97</v>
      </c>
      <c r="C7" s="12" t="n">
        <f aca="false">[3]Fevereiro!$F$6</f>
        <v>96</v>
      </c>
      <c r="D7" s="12" t="n">
        <f aca="false">[3]Fevereiro!$F$7</f>
        <v>96</v>
      </c>
      <c r="E7" s="12" t="n">
        <f aca="false">[3]Fevereiro!$F$8</f>
        <v>93</v>
      </c>
      <c r="F7" s="12" t="n">
        <f aca="false">[3]Fevereiro!$F$9</f>
        <v>96</v>
      </c>
      <c r="G7" s="12" t="n">
        <f aca="false">[3]Fevereiro!$F$10</f>
        <v>98</v>
      </c>
      <c r="H7" s="12" t="n">
        <f aca="false">[3]Fevereiro!$F$11</f>
        <v>98</v>
      </c>
      <c r="I7" s="12" t="n">
        <f aca="false">[3]Fevereiro!$F$12</f>
        <v>95</v>
      </c>
      <c r="J7" s="12" t="n">
        <f aca="false">[3]Fevereiro!$F$13</f>
        <v>92</v>
      </c>
      <c r="K7" s="12" t="n">
        <f aca="false">[3]Fevereiro!$F$14</f>
        <v>93</v>
      </c>
      <c r="L7" s="12" t="n">
        <f aca="false">[3]Fevereiro!$F$15</f>
        <v>93</v>
      </c>
      <c r="M7" s="12" t="n">
        <f aca="false">[3]Fevereiro!$F$16</f>
        <v>97</v>
      </c>
      <c r="N7" s="12" t="n">
        <f aca="false">[3]Fevereiro!$F$17</f>
        <v>94</v>
      </c>
      <c r="O7" s="12" t="n">
        <f aca="false">[3]Fevereiro!$F$18</f>
        <v>94</v>
      </c>
      <c r="P7" s="12" t="n">
        <f aca="false">[3]Fevereiro!$F$19</f>
        <v>96</v>
      </c>
      <c r="Q7" s="12" t="n">
        <f aca="false">[3]Fevereiro!$F$20</f>
        <v>96</v>
      </c>
      <c r="R7" s="12" t="n">
        <f aca="false">[3]Fevereiro!$F$21</f>
        <v>95</v>
      </c>
      <c r="S7" s="12" t="n">
        <f aca="false">[3]Fevereiro!$F$22</f>
        <v>94</v>
      </c>
      <c r="T7" s="12" t="n">
        <f aca="false">[3]Fevereiro!$F$23</f>
        <v>94</v>
      </c>
      <c r="U7" s="12" t="n">
        <f aca="false">[3]Fevereiro!$F$24</f>
        <v>96</v>
      </c>
      <c r="V7" s="12" t="n">
        <f aca="false">[3]Fevereiro!$F$25</f>
        <v>95</v>
      </c>
      <c r="W7" s="12" t="n">
        <f aca="false">[3]Fevereiro!$F$26</f>
        <v>94</v>
      </c>
      <c r="X7" s="12" t="n">
        <f aca="false">[3]Fevereiro!$F$27</f>
        <v>96</v>
      </c>
      <c r="Y7" s="12" t="n">
        <f aca="false">[3]Fevereiro!$F$28</f>
        <v>97</v>
      </c>
      <c r="Z7" s="12" t="n">
        <f aca="false">[3]Fevereiro!$F$29</f>
        <v>97</v>
      </c>
      <c r="AA7" s="12" t="n">
        <f aca="false">[3]Fevereiro!$F$30</f>
        <v>95</v>
      </c>
      <c r="AB7" s="12" t="n">
        <f aca="false">[3]Fevereiro!$F$31</f>
        <v>96</v>
      </c>
      <c r="AC7" s="12" t="n">
        <f aca="false">[3]Fevereiro!$F$32</f>
        <v>97</v>
      </c>
      <c r="AD7" s="12" t="n">
        <f aca="false">[3]Fevereiro!$F$33</f>
        <v>97</v>
      </c>
      <c r="AE7" s="13" t="n">
        <f aca="false">MAX(B7:AD7)</f>
        <v>98</v>
      </c>
      <c r="AF7" s="13" t="n">
        <f aca="false">AVERAGE(B7:AD7)</f>
        <v>95.4137931034483</v>
      </c>
    </row>
    <row r="8" customFormat="false" ht="17.1" hidden="false" customHeight="true" outlineLevel="0" collapsed="false">
      <c r="A8" s="11" t="s">
        <v>8</v>
      </c>
      <c r="B8" s="35" t="n">
        <f aca="false">[4]Fevereiro!$F$5</f>
        <v>86</v>
      </c>
      <c r="C8" s="35" t="n">
        <f aca="false">[4]Fevereiro!$F$6</f>
        <v>85</v>
      </c>
      <c r="D8" s="35" t="n">
        <f aca="false">[4]Fevereiro!$F$7</f>
        <v>79</v>
      </c>
      <c r="E8" s="35" t="n">
        <f aca="false">[4]Fevereiro!$F$8</f>
        <v>73</v>
      </c>
      <c r="F8" s="35" t="n">
        <f aca="false">[4]Fevereiro!$F$9</f>
        <v>89</v>
      </c>
      <c r="G8" s="35" t="n">
        <f aca="false">[4]Fevereiro!$F$10</f>
        <v>91</v>
      </c>
      <c r="H8" s="35" t="n">
        <f aca="false">[4]Fevereiro!$F$11</f>
        <v>85</v>
      </c>
      <c r="I8" s="35" t="n">
        <f aca="false">[4]Fevereiro!$F$12</f>
        <v>92</v>
      </c>
      <c r="J8" s="35" t="n">
        <f aca="false">[4]Fevereiro!$F$13</f>
        <v>88</v>
      </c>
      <c r="K8" s="35" t="n">
        <f aca="false">[4]Fevereiro!$F$14</f>
        <v>83</v>
      </c>
      <c r="L8" s="35" t="n">
        <f aca="false">[4]Fevereiro!$F$15</f>
        <v>95</v>
      </c>
      <c r="M8" s="35" t="n">
        <f aca="false">[4]Fevereiro!$F$16</f>
        <v>92</v>
      </c>
      <c r="N8" s="35" t="n">
        <f aca="false">[4]Fevereiro!$F$17</f>
        <v>86</v>
      </c>
      <c r="O8" s="35" t="n">
        <f aca="false">[4]Fevereiro!$F$18</f>
        <v>94</v>
      </c>
      <c r="P8" s="35" t="n">
        <f aca="false">[4]Fevereiro!$F$19</f>
        <v>92</v>
      </c>
      <c r="Q8" s="35" t="n">
        <f aca="false">[4]Fevereiro!$F$20</f>
        <v>93</v>
      </c>
      <c r="R8" s="35" t="n">
        <f aca="false">[4]Fevereiro!$F$21</f>
        <v>89</v>
      </c>
      <c r="S8" s="35" t="n">
        <f aca="false">[4]Fevereiro!$F$22</f>
        <v>93</v>
      </c>
      <c r="T8" s="35" t="n">
        <f aca="false">[4]Fevereiro!$F$23</f>
        <v>90</v>
      </c>
      <c r="U8" s="35" t="n">
        <f aca="false">[4]Fevereiro!$F$24</f>
        <v>91</v>
      </c>
      <c r="V8" s="35" t="n">
        <f aca="false">[4]Fevereiro!$F$25</f>
        <v>92</v>
      </c>
      <c r="W8" s="35" t="n">
        <f aca="false">[4]Fevereiro!$F$26</f>
        <v>93</v>
      </c>
      <c r="X8" s="35" t="n">
        <f aca="false">[4]Fevereiro!$F$27</f>
        <v>94</v>
      </c>
      <c r="Y8" s="35" t="n">
        <f aca="false">[4]Fevereiro!$F$28</f>
        <v>95</v>
      </c>
      <c r="Z8" s="35" t="n">
        <f aca="false">[4]Fevereiro!$F$29</f>
        <v>96</v>
      </c>
      <c r="AA8" s="35" t="n">
        <f aca="false">[4]Fevereiro!$F$30</f>
        <v>95</v>
      </c>
      <c r="AB8" s="35" t="n">
        <f aca="false">[4]Fevereiro!$F$31</f>
        <v>94</v>
      </c>
      <c r="AC8" s="35" t="n">
        <f aca="false">[4]Fevereiro!$F$32</f>
        <v>91</v>
      </c>
      <c r="AD8" s="35" t="n">
        <f aca="false">[4]Fevereiro!$F$33</f>
        <v>91</v>
      </c>
      <c r="AE8" s="13" t="n">
        <f aca="false">MAX(B8:AD8)</f>
        <v>96</v>
      </c>
      <c r="AF8" s="13" t="n">
        <f aca="false">AVERAGE(B8:AD8)</f>
        <v>89.8965517241379</v>
      </c>
    </row>
    <row r="9" customFormat="false" ht="17.1" hidden="false" customHeight="true" outlineLevel="0" collapsed="false">
      <c r="A9" s="11" t="s">
        <v>9</v>
      </c>
      <c r="B9" s="35" t="n">
        <f aca="false">[5]Fevereiro!$F$5</f>
        <v>90</v>
      </c>
      <c r="C9" s="35" t="n">
        <f aca="false">[5]Fevereiro!$F$6</f>
        <v>89</v>
      </c>
      <c r="D9" s="35" t="n">
        <f aca="false">[5]Fevereiro!$F$7</f>
        <v>88</v>
      </c>
      <c r="E9" s="35" t="n">
        <f aca="false">[5]Fevereiro!$F$8</f>
        <v>81</v>
      </c>
      <c r="F9" s="35" t="n">
        <f aca="false">[5]Fevereiro!$F$9</f>
        <v>86</v>
      </c>
      <c r="G9" s="35" t="n">
        <f aca="false">[5]Fevereiro!$F$10</f>
        <v>86</v>
      </c>
      <c r="H9" s="35" t="n">
        <f aca="false">[5]Fevereiro!$F$11</f>
        <v>87</v>
      </c>
      <c r="I9" s="35" t="n">
        <f aca="false">[5]Fevereiro!$F$12</f>
        <v>89</v>
      </c>
      <c r="J9" s="35" t="n">
        <f aca="false">[5]Fevereiro!$F$13</f>
        <v>88</v>
      </c>
      <c r="K9" s="35" t="n">
        <f aca="false">[5]Fevereiro!$F$14</f>
        <v>88</v>
      </c>
      <c r="L9" s="35" t="n">
        <f aca="false">[5]Fevereiro!$F$15</f>
        <v>85</v>
      </c>
      <c r="M9" s="35" t="n">
        <f aca="false">[5]Fevereiro!$F$16</f>
        <v>89</v>
      </c>
      <c r="N9" s="35" t="n">
        <f aca="false">[5]Fevereiro!$F$17</f>
        <v>88</v>
      </c>
      <c r="O9" s="35" t="n">
        <f aca="false">[5]Fevereiro!$F$18</f>
        <v>88</v>
      </c>
      <c r="P9" s="35" t="n">
        <f aca="false">[5]Fevereiro!$F$19</f>
        <v>89</v>
      </c>
      <c r="Q9" s="35" t="n">
        <f aca="false">[5]Fevereiro!$F$20</f>
        <v>87</v>
      </c>
      <c r="R9" s="35" t="n">
        <f aca="false">[5]Fevereiro!$F$21</f>
        <v>88</v>
      </c>
      <c r="S9" s="35" t="n">
        <f aca="false">[5]Fevereiro!$F$22</f>
        <v>86</v>
      </c>
      <c r="T9" s="35" t="n">
        <f aca="false">[5]Fevereiro!$F$23</f>
        <v>87</v>
      </c>
      <c r="U9" s="35" t="n">
        <f aca="false">[5]Fevereiro!$F$24</f>
        <v>87</v>
      </c>
      <c r="V9" s="35" t="n">
        <f aca="false">[5]Fevereiro!$F$25</f>
        <v>91</v>
      </c>
      <c r="W9" s="35" t="n">
        <f aca="false">[5]Fevereiro!$F$26</f>
        <v>90</v>
      </c>
      <c r="X9" s="35" t="n">
        <f aca="false">[5]Fevereiro!$F$27</f>
        <v>89</v>
      </c>
      <c r="Y9" s="35" t="n">
        <f aca="false">[5]Fevereiro!$F$28</f>
        <v>90</v>
      </c>
      <c r="Z9" s="35" t="n">
        <f aca="false">[5]Fevereiro!$F$29</f>
        <v>92</v>
      </c>
      <c r="AA9" s="35" t="n">
        <f aca="false">[5]Fevereiro!$F$30</f>
        <v>90</v>
      </c>
      <c r="AB9" s="35" t="n">
        <f aca="false">[5]Fevereiro!$F$31</f>
        <v>91</v>
      </c>
      <c r="AC9" s="35" t="n">
        <f aca="false">[5]Fevereiro!$F$32</f>
        <v>92</v>
      </c>
      <c r="AD9" s="35" t="n">
        <f aca="false">[5]Fevereiro!$F$33</f>
        <v>92</v>
      </c>
      <c r="AE9" s="13" t="n">
        <f aca="false">MAX(B9:AD9)</f>
        <v>92</v>
      </c>
      <c r="AF9" s="13" t="n">
        <f aca="false">AVERAGE(B9:AD9)</f>
        <v>88.3793103448276</v>
      </c>
    </row>
    <row r="10" customFormat="false" ht="17.1" hidden="false" customHeight="true" outlineLevel="0" collapsed="false">
      <c r="A10" s="11" t="s">
        <v>10</v>
      </c>
      <c r="B10" s="35" t="n">
        <f aca="false">[6]Fevereiro!$F$5</f>
        <v>93</v>
      </c>
      <c r="C10" s="35" t="n">
        <f aca="false">[6]Fevereiro!$F$6</f>
        <v>94</v>
      </c>
      <c r="D10" s="35" t="n">
        <f aca="false">[6]Fevereiro!$F$7</f>
        <v>90</v>
      </c>
      <c r="E10" s="35" t="n">
        <f aca="false">[6]Fevereiro!$F$8</f>
        <v>86</v>
      </c>
      <c r="F10" s="35" t="n">
        <f aca="false">[6]Fevereiro!$F$9</f>
        <v>89</v>
      </c>
      <c r="G10" s="35" t="n">
        <f aca="false">[6]Fevereiro!$F$10</f>
        <v>88</v>
      </c>
      <c r="H10" s="35" t="n">
        <f aca="false">[6]Fevereiro!$F$11</f>
        <v>91</v>
      </c>
      <c r="I10" s="35" t="n">
        <f aca="false">[6]Fevereiro!$F$12</f>
        <v>95</v>
      </c>
      <c r="J10" s="35" t="n">
        <f aca="false">[6]Fevereiro!$F$13</f>
        <v>97</v>
      </c>
      <c r="K10" s="35" t="n">
        <f aca="false">[6]Fevereiro!$F$14</f>
        <v>99</v>
      </c>
      <c r="L10" s="35" t="n">
        <f aca="false">[6]Fevereiro!$F$15</f>
        <v>99</v>
      </c>
      <c r="M10" s="35" t="n">
        <f aca="false">[6]Fevereiro!$F$16</f>
        <v>95</v>
      </c>
      <c r="N10" s="35" t="n">
        <f aca="false">[6]Fevereiro!$F$17</f>
        <v>88</v>
      </c>
      <c r="O10" s="35" t="n">
        <f aca="false">[6]Fevereiro!$F$18</f>
        <v>95</v>
      </c>
      <c r="P10" s="35" t="n">
        <f aca="false">[6]Fevereiro!$F$19</f>
        <v>97</v>
      </c>
      <c r="Q10" s="35" t="n">
        <f aca="false">[6]Fevereiro!$F$20</f>
        <v>93</v>
      </c>
      <c r="R10" s="35" t="n">
        <f aca="false">[6]Fevereiro!$F$21</f>
        <v>90</v>
      </c>
      <c r="S10" s="35" t="n">
        <f aca="false">[6]Fevereiro!$F$22</f>
        <v>96</v>
      </c>
      <c r="T10" s="35" t="n">
        <f aca="false">[6]Fevereiro!$F$23</f>
        <v>97</v>
      </c>
      <c r="U10" s="35" t="n">
        <f aca="false">[6]Fevereiro!$F$24</f>
        <v>98</v>
      </c>
      <c r="V10" s="35" t="n">
        <f aca="false">[6]Fevereiro!$F$25</f>
        <v>96</v>
      </c>
      <c r="W10" s="35" t="n">
        <f aca="false">[6]Fevereiro!$F$26</f>
        <v>98</v>
      </c>
      <c r="X10" s="35" t="n">
        <f aca="false">[6]Fevereiro!$F$27</f>
        <v>98</v>
      </c>
      <c r="Y10" s="35" t="n">
        <f aca="false">[6]Fevereiro!$F$28</f>
        <v>98</v>
      </c>
      <c r="Z10" s="35" t="n">
        <f aca="false">[6]Fevereiro!$F$29</f>
        <v>99</v>
      </c>
      <c r="AA10" s="35" t="n">
        <f aca="false">[6]Fevereiro!$F$30</f>
        <v>98</v>
      </c>
      <c r="AB10" s="35" t="n">
        <f aca="false">[6]Fevereiro!$F$31</f>
        <v>99</v>
      </c>
      <c r="AC10" s="35" t="n">
        <f aca="false">[6]Fevereiro!$F$32</f>
        <v>99</v>
      </c>
      <c r="AD10" s="35" t="n">
        <f aca="false">[6]Fevereiro!$F$33</f>
        <v>99</v>
      </c>
      <c r="AE10" s="13" t="n">
        <f aca="false">MAX(B10:AD10)</f>
        <v>99</v>
      </c>
      <c r="AF10" s="13" t="n">
        <f aca="false">AVERAGE(B10:AD10)</f>
        <v>94.9655172413793</v>
      </c>
    </row>
    <row r="11" customFormat="false" ht="17.1" hidden="false" customHeight="true" outlineLevel="0" collapsed="false">
      <c r="A11" s="11" t="s">
        <v>11</v>
      </c>
      <c r="B11" s="35" t="n">
        <f aca="false">[7]Fevereiro!$F$5</f>
        <v>89</v>
      </c>
      <c r="C11" s="35" t="n">
        <f aca="false">[7]Fevereiro!$F$6</f>
        <v>83</v>
      </c>
      <c r="D11" s="35" t="n">
        <f aca="false">[7]Fevereiro!$F$7</f>
        <v>79</v>
      </c>
      <c r="E11" s="35" t="n">
        <f aca="false">[7]Fevereiro!$F$8</f>
        <v>77</v>
      </c>
      <c r="F11" s="35" t="n">
        <f aca="false">[7]Fevereiro!$F$9</f>
        <v>88</v>
      </c>
      <c r="G11" s="35" t="n">
        <f aca="false">[7]Fevereiro!$F$10</f>
        <v>86</v>
      </c>
      <c r="H11" s="35" t="n">
        <f aca="false">[7]Fevereiro!$F$11</f>
        <v>90</v>
      </c>
      <c r="I11" s="35" t="n">
        <f aca="false">[7]Fevereiro!$F$12</f>
        <v>89</v>
      </c>
      <c r="J11" s="35" t="n">
        <f aca="false">[7]Fevereiro!$F$13</f>
        <v>93</v>
      </c>
      <c r="K11" s="35" t="n">
        <f aca="false">[7]Fevereiro!$F$14</f>
        <v>97</v>
      </c>
      <c r="L11" s="35" t="n">
        <f aca="false">[7]Fevereiro!$F$15</f>
        <v>96</v>
      </c>
      <c r="M11" s="35" t="n">
        <f aca="false">[7]Fevereiro!$F$16</f>
        <v>96</v>
      </c>
      <c r="N11" s="35" t="n">
        <f aca="false">[7]Fevereiro!$F$17</f>
        <v>88</v>
      </c>
      <c r="O11" s="35" t="n">
        <f aca="false">[7]Fevereiro!$F$18</f>
        <v>96</v>
      </c>
      <c r="P11" s="35" t="n">
        <f aca="false">[7]Fevereiro!$F$19</f>
        <v>96</v>
      </c>
      <c r="Q11" s="35" t="n">
        <f aca="false">[7]Fevereiro!$F$20</f>
        <v>91</v>
      </c>
      <c r="R11" s="35" t="n">
        <f aca="false">[7]Fevereiro!$F$21</f>
        <v>87</v>
      </c>
      <c r="S11" s="35" t="n">
        <f aca="false">[7]Fevereiro!$F$22</f>
        <v>91</v>
      </c>
      <c r="T11" s="35" t="n">
        <f aca="false">[7]Fevereiro!$F$23</f>
        <v>95</v>
      </c>
      <c r="U11" s="35" t="n">
        <f aca="false">[7]Fevereiro!$F$24</f>
        <v>96</v>
      </c>
      <c r="V11" s="35" t="n">
        <f aca="false">[7]Fevereiro!$F$25</f>
        <v>94</v>
      </c>
      <c r="W11" s="35" t="n">
        <f aca="false">[7]Fevereiro!$F$26</f>
        <v>95</v>
      </c>
      <c r="X11" s="35" t="n">
        <f aca="false">[7]Fevereiro!$F$27</f>
        <v>96</v>
      </c>
      <c r="Y11" s="35" t="n">
        <f aca="false">[7]Fevereiro!$F$28</f>
        <v>97</v>
      </c>
      <c r="Z11" s="35" t="n">
        <f aca="false">[7]Fevereiro!$F$29</f>
        <v>96</v>
      </c>
      <c r="AA11" s="35" t="n">
        <f aca="false">[7]Fevereiro!$F$30</f>
        <v>96</v>
      </c>
      <c r="AB11" s="35" t="n">
        <f aca="false">[7]Fevereiro!$F$31</f>
        <v>96</v>
      </c>
      <c r="AC11" s="35" t="n">
        <f aca="false">[7]Fevereiro!$F$32</f>
        <v>97</v>
      </c>
      <c r="AD11" s="35" t="n">
        <f aca="false">[7]Fevereiro!$F$33</f>
        <v>97</v>
      </c>
      <c r="AE11" s="13" t="n">
        <f aca="false">MAX(B11:AD11)</f>
        <v>97</v>
      </c>
      <c r="AF11" s="13" t="n">
        <f aca="false">AVERAGE(B11:AD11)</f>
        <v>91.9655172413793</v>
      </c>
    </row>
    <row r="12" customFormat="false" ht="17.1" hidden="false" customHeight="true" outlineLevel="0" collapsed="false">
      <c r="A12" s="11" t="s">
        <v>12</v>
      </c>
      <c r="B12" s="35" t="n">
        <f aca="false">[8]Fevereiro!$F$5</f>
        <v>92</v>
      </c>
      <c r="C12" s="35" t="n">
        <f aca="false">[8]Fevereiro!$F$6</f>
        <v>91</v>
      </c>
      <c r="D12" s="35" t="n">
        <f aca="false">[8]Fevereiro!$F$7</f>
        <v>89</v>
      </c>
      <c r="E12" s="35" t="n">
        <f aca="false">[8]Fevereiro!$F$8</f>
        <v>90</v>
      </c>
      <c r="F12" s="35" t="n">
        <f aca="false">[8]Fevereiro!$F$9</f>
        <v>91</v>
      </c>
      <c r="G12" s="35" t="n">
        <f aca="false">[8]Fevereiro!$F$10</f>
        <v>95</v>
      </c>
      <c r="H12" s="35" t="n">
        <f aca="false">[8]Fevereiro!$F$11</f>
        <v>94</v>
      </c>
      <c r="I12" s="35" t="n">
        <f aca="false">[8]Fevereiro!$F$12</f>
        <v>95</v>
      </c>
      <c r="J12" s="35" t="n">
        <f aca="false">[8]Fevereiro!$F$13</f>
        <v>96</v>
      </c>
      <c r="K12" s="35" t="n">
        <f aca="false">[8]Fevereiro!$F$14</f>
        <v>97</v>
      </c>
      <c r="L12" s="35" t="n">
        <f aca="false">[8]Fevereiro!$F$15</f>
        <v>96</v>
      </c>
      <c r="M12" s="35" t="n">
        <f aca="false">[8]Fevereiro!$F$16</f>
        <v>96</v>
      </c>
      <c r="N12" s="35" t="n">
        <f aca="false">[8]Fevereiro!$F$17</f>
        <v>92</v>
      </c>
      <c r="O12" s="35" t="n">
        <f aca="false">[8]Fevereiro!$F$18</f>
        <v>96</v>
      </c>
      <c r="P12" s="35" t="n">
        <f aca="false">[8]Fevereiro!$F$19</f>
        <v>96</v>
      </c>
      <c r="Q12" s="35" t="n">
        <f aca="false">[8]Fevereiro!$F$20</f>
        <v>96</v>
      </c>
      <c r="R12" s="35" t="n">
        <f aca="false">[8]Fevereiro!$F$21</f>
        <v>96</v>
      </c>
      <c r="S12" s="35" t="n">
        <f aca="false">[8]Fevereiro!$F$22</f>
        <v>95</v>
      </c>
      <c r="T12" s="35" t="n">
        <f aca="false">[8]Fevereiro!$F$23</f>
        <v>95</v>
      </c>
      <c r="U12" s="35" t="n">
        <f aca="false">[8]Fevereiro!$F$24</f>
        <v>96</v>
      </c>
      <c r="V12" s="35" t="n">
        <f aca="false">[8]Fevereiro!$F$25</f>
        <v>96</v>
      </c>
      <c r="W12" s="35" t="n">
        <f aca="false">[8]Fevereiro!$F$26</f>
        <v>96</v>
      </c>
      <c r="X12" s="35" t="n">
        <f aca="false">[8]Fevereiro!$F$27</f>
        <v>95</v>
      </c>
      <c r="Y12" s="35" t="n">
        <f aca="false">[8]Fevereiro!$F$28</f>
        <v>96</v>
      </c>
      <c r="Z12" s="35" t="n">
        <f aca="false">[8]Fevereiro!$F$29</f>
        <v>96</v>
      </c>
      <c r="AA12" s="35" t="n">
        <f aca="false">[8]Fevereiro!$F$30</f>
        <v>96</v>
      </c>
      <c r="AB12" s="35" t="n">
        <f aca="false">[8]Fevereiro!$F$31</f>
        <v>96</v>
      </c>
      <c r="AC12" s="35" t="n">
        <f aca="false">[8]Fevereiro!$F$32</f>
        <v>96</v>
      </c>
      <c r="AD12" s="35" t="n">
        <f aca="false">[8]Fevereiro!$F$33</f>
        <v>96</v>
      </c>
      <c r="AE12" s="13" t="n">
        <f aca="false">MAX(B12:AD12)</f>
        <v>97</v>
      </c>
      <c r="AF12" s="13" t="n">
        <f aca="false">AVERAGE(B12:AD12)</f>
        <v>94.7241379310345</v>
      </c>
    </row>
    <row r="13" customFormat="false" ht="17.1" hidden="false" customHeight="true" outlineLevel="0" collapsed="false">
      <c r="A13" s="11" t="s">
        <v>13</v>
      </c>
      <c r="B13" s="35" t="n">
        <f aca="false">[9]Fevereiro!$F$5</f>
        <v>93</v>
      </c>
      <c r="C13" s="35" t="n">
        <f aca="false">[9]Fevereiro!$F$6</f>
        <v>93</v>
      </c>
      <c r="D13" s="35" t="n">
        <f aca="false">[9]Fevereiro!$F$7</f>
        <v>88</v>
      </c>
      <c r="E13" s="35" t="n">
        <f aca="false">[9]Fevereiro!$F$8</f>
        <v>84</v>
      </c>
      <c r="F13" s="35" t="n">
        <f aca="false">[9]Fevereiro!$F$9</f>
        <v>91</v>
      </c>
      <c r="G13" s="35" t="n">
        <f aca="false">[9]Fevereiro!$F$10</f>
        <v>93</v>
      </c>
      <c r="H13" s="35" t="n">
        <f aca="false">[9]Fevereiro!$F$11</f>
        <v>94</v>
      </c>
      <c r="I13" s="35" t="n">
        <f aca="false">[9]Fevereiro!$F$12</f>
        <v>95</v>
      </c>
      <c r="J13" s="35" t="n">
        <f aca="false">[9]Fevereiro!$F$13</f>
        <v>96</v>
      </c>
      <c r="K13" s="35" t="n">
        <f aca="false">[9]Fevereiro!$F$14</f>
        <v>95</v>
      </c>
      <c r="L13" s="35" t="n">
        <f aca="false">[9]Fevereiro!$F$15</f>
        <v>95</v>
      </c>
      <c r="M13" s="35" t="n">
        <f aca="false">[9]Fevereiro!$F$16</f>
        <v>95</v>
      </c>
      <c r="N13" s="35" t="n">
        <f aca="false">[9]Fevereiro!$F$17</f>
        <v>94</v>
      </c>
      <c r="O13" s="35" t="n">
        <f aca="false">[9]Fevereiro!$F$18</f>
        <v>95</v>
      </c>
      <c r="P13" s="35" t="n">
        <f aca="false">[9]Fevereiro!$F$19</f>
        <v>94</v>
      </c>
      <c r="Q13" s="35" t="n">
        <f aca="false">[9]Fevereiro!$F$20</f>
        <v>95</v>
      </c>
      <c r="R13" s="35" t="n">
        <f aca="false">[9]Fevereiro!$F$21</f>
        <v>94</v>
      </c>
      <c r="S13" s="35" t="n">
        <f aca="false">[9]Fevereiro!$F$22</f>
        <v>94</v>
      </c>
      <c r="T13" s="35" t="n">
        <f aca="false">[9]Fevereiro!$F$23</f>
        <v>94</v>
      </c>
      <c r="U13" s="35" t="n">
        <f aca="false">[9]Fevereiro!$F$24</f>
        <v>95</v>
      </c>
      <c r="V13" s="35" t="n">
        <f aca="false">[9]Fevereiro!$F$25</f>
        <v>95</v>
      </c>
      <c r="W13" s="35" t="n">
        <f aca="false">[9]Fevereiro!$F$26</f>
        <v>95</v>
      </c>
      <c r="X13" s="35" t="n">
        <f aca="false">[9]Fevereiro!$F$27</f>
        <v>96</v>
      </c>
      <c r="Y13" s="35" t="n">
        <f aca="false">[9]Fevereiro!$F$28</f>
        <v>95</v>
      </c>
      <c r="Z13" s="35" t="n">
        <f aca="false">[9]Fevereiro!$F$29</f>
        <v>96</v>
      </c>
      <c r="AA13" s="35" t="n">
        <f aca="false">[9]Fevereiro!$F$30</f>
        <v>95</v>
      </c>
      <c r="AB13" s="35" t="n">
        <f aca="false">[9]Fevereiro!$F$31</f>
        <v>95</v>
      </c>
      <c r="AC13" s="35" t="n">
        <f aca="false">[9]Fevereiro!$F$32</f>
        <v>96</v>
      </c>
      <c r="AD13" s="35" t="n">
        <f aca="false">[9]Fevereiro!$F$33</f>
        <v>95</v>
      </c>
      <c r="AE13" s="13" t="n">
        <f aca="false">MAX(B13:AD13)</f>
        <v>96</v>
      </c>
      <c r="AF13" s="13" t="n">
        <f aca="false">AVERAGE(B13:AD13)</f>
        <v>93.9655172413793</v>
      </c>
    </row>
    <row r="14" customFormat="false" ht="17.1" hidden="false" customHeight="true" outlineLevel="0" collapsed="false">
      <c r="A14" s="11" t="s">
        <v>14</v>
      </c>
      <c r="B14" s="35" t="n">
        <f aca="false">[10]Fevereiro!$F$5</f>
        <v>95</v>
      </c>
      <c r="C14" s="35" t="n">
        <f aca="false">[10]Fevereiro!$F$6</f>
        <v>93</v>
      </c>
      <c r="D14" s="35" t="n">
        <f aca="false">[10]Fevereiro!$F$7</f>
        <v>97</v>
      </c>
      <c r="E14" s="35" t="n">
        <f aca="false">[10]Fevereiro!$F$8</f>
        <v>94</v>
      </c>
      <c r="F14" s="35" t="n">
        <f aca="false">[10]Fevereiro!$F$9</f>
        <v>96</v>
      </c>
      <c r="G14" s="35" t="n">
        <f aca="false">[10]Fevereiro!$F$10</f>
        <v>96</v>
      </c>
      <c r="H14" s="35" t="n">
        <f aca="false">[10]Fevereiro!$F$11</f>
        <v>96</v>
      </c>
      <c r="I14" s="35" t="n">
        <f aca="false">[10]Fevereiro!$F$12</f>
        <v>95</v>
      </c>
      <c r="J14" s="35" t="n">
        <f aca="false">[10]Fevereiro!$F$13</f>
        <v>97</v>
      </c>
      <c r="K14" s="35" t="n">
        <f aca="false">[10]Fevereiro!$F$14</f>
        <v>96</v>
      </c>
      <c r="L14" s="35" t="n">
        <f aca="false">[10]Fevereiro!$F$15</f>
        <v>96</v>
      </c>
      <c r="M14" s="35" t="n">
        <f aca="false">[10]Fevereiro!$F$16</f>
        <v>95</v>
      </c>
      <c r="N14" s="35" t="n">
        <f aca="false">[10]Fevereiro!$F$17</f>
        <v>97</v>
      </c>
      <c r="O14" s="35" t="n">
        <f aca="false">[10]Fevereiro!$F$18</f>
        <v>96</v>
      </c>
      <c r="P14" s="35" t="n">
        <f aca="false">[10]Fevereiro!$F$19</f>
        <v>95</v>
      </c>
      <c r="Q14" s="35" t="n">
        <f aca="false">[10]Fevereiro!$F$20</f>
        <v>97</v>
      </c>
      <c r="R14" s="35" t="n">
        <f aca="false">[10]Fevereiro!$F$21</f>
        <v>96</v>
      </c>
      <c r="S14" s="35" t="n">
        <f aca="false">[10]Fevereiro!$F$22</f>
        <v>96</v>
      </c>
      <c r="T14" s="35" t="n">
        <f aca="false">[10]Fevereiro!$F$23</f>
        <v>96</v>
      </c>
      <c r="U14" s="35" t="n">
        <f aca="false">[10]Fevereiro!$F$24</f>
        <v>96</v>
      </c>
      <c r="V14" s="35" t="n">
        <f aca="false">[10]Fevereiro!$F$25</f>
        <v>96</v>
      </c>
      <c r="W14" s="35" t="n">
        <f aca="false">[10]Fevereiro!$F$26</f>
        <v>96</v>
      </c>
      <c r="X14" s="35" t="n">
        <f aca="false">[10]Fevereiro!$F$27</f>
        <v>97</v>
      </c>
      <c r="Y14" s="35" t="n">
        <f aca="false">[10]Fevereiro!$F$28</f>
        <v>97</v>
      </c>
      <c r="Z14" s="35" t="n">
        <f aca="false">[10]Fevereiro!$F$29</f>
        <v>96</v>
      </c>
      <c r="AA14" s="35" t="n">
        <f aca="false">[10]Fevereiro!$F$30</f>
        <v>96</v>
      </c>
      <c r="AB14" s="35" t="n">
        <f aca="false">[10]Fevereiro!$F$31</f>
        <v>96</v>
      </c>
      <c r="AC14" s="35" t="n">
        <f aca="false">[10]Fevereiro!$F$32</f>
        <v>96</v>
      </c>
      <c r="AD14" s="35" t="n">
        <f aca="false">[10]Fevereiro!$F$33</f>
        <v>96</v>
      </c>
      <c r="AE14" s="13" t="n">
        <f aca="false">MAX(B14:AD14)</f>
        <v>97</v>
      </c>
      <c r="AF14" s="13" t="n">
        <f aca="false">AVERAGE(B14:AD14)</f>
        <v>95.8965517241379</v>
      </c>
    </row>
    <row r="15" customFormat="false" ht="17.1" hidden="false" customHeight="true" outlineLevel="0" collapsed="false">
      <c r="A15" s="11" t="s">
        <v>15</v>
      </c>
      <c r="B15" s="35" t="s">
        <v>16</v>
      </c>
      <c r="C15" s="35" t="s">
        <v>16</v>
      </c>
      <c r="D15" s="35" t="s">
        <v>16</v>
      </c>
      <c r="E15" s="35" t="s">
        <v>16</v>
      </c>
      <c r="F15" s="35" t="s">
        <v>16</v>
      </c>
      <c r="G15" s="35" t="s">
        <v>16</v>
      </c>
      <c r="H15" s="35" t="s">
        <v>16</v>
      </c>
      <c r="I15" s="35" t="s">
        <v>16</v>
      </c>
      <c r="J15" s="35" t="s">
        <v>16</v>
      </c>
      <c r="K15" s="35" t="s">
        <v>16</v>
      </c>
      <c r="L15" s="35" t="s">
        <v>16</v>
      </c>
      <c r="M15" s="35" t="s">
        <v>16</v>
      </c>
      <c r="N15" s="35" t="s">
        <v>16</v>
      </c>
      <c r="O15" s="35" t="s">
        <v>16</v>
      </c>
      <c r="P15" s="35" t="s">
        <v>16</v>
      </c>
      <c r="Q15" s="35" t="s">
        <v>16</v>
      </c>
      <c r="R15" s="35" t="s">
        <v>16</v>
      </c>
      <c r="S15" s="35" t="s">
        <v>16</v>
      </c>
      <c r="T15" s="35" t="s">
        <v>16</v>
      </c>
      <c r="U15" s="35" t="s">
        <v>16</v>
      </c>
      <c r="V15" s="35" t="s">
        <v>16</v>
      </c>
      <c r="W15" s="35" t="s">
        <v>16</v>
      </c>
      <c r="X15" s="35" t="s">
        <v>16</v>
      </c>
      <c r="Y15" s="35" t="s">
        <v>16</v>
      </c>
      <c r="Z15" s="35" t="s">
        <v>16</v>
      </c>
      <c r="AA15" s="35" t="s">
        <v>16</v>
      </c>
      <c r="AB15" s="35" t="s">
        <v>16</v>
      </c>
      <c r="AC15" s="35" t="s">
        <v>16</v>
      </c>
      <c r="AD15" s="35" t="s">
        <v>16</v>
      </c>
      <c r="AE15" s="13" t="s">
        <v>16</v>
      </c>
      <c r="AF15" s="13" t="s">
        <v>16</v>
      </c>
    </row>
    <row r="16" customFormat="false" ht="17.1" hidden="false" customHeight="true" outlineLevel="0" collapsed="false">
      <c r="A16" s="11" t="s">
        <v>17</v>
      </c>
      <c r="B16" s="35" t="n">
        <f aca="false">[11]Fevereiro!$F$5</f>
        <v>86</v>
      </c>
      <c r="C16" s="35" t="n">
        <f aca="false">[11]Fevereiro!$F$6</f>
        <v>80</v>
      </c>
      <c r="D16" s="35" t="n">
        <f aca="false">[11]Fevereiro!$F$7</f>
        <v>85</v>
      </c>
      <c r="E16" s="35" t="n">
        <f aca="false">[11]Fevereiro!$F$8</f>
        <v>81</v>
      </c>
      <c r="F16" s="35" t="n">
        <f aca="false">[11]Fevereiro!$F$9</f>
        <v>72</v>
      </c>
      <c r="G16" s="35" t="n">
        <f aca="false">[11]Fevereiro!$F$10</f>
        <v>91</v>
      </c>
      <c r="H16" s="35" t="n">
        <f aca="false">[11]Fevereiro!$F$11</f>
        <v>96</v>
      </c>
      <c r="I16" s="35" t="n">
        <f aca="false">[11]Fevereiro!$F$12</f>
        <v>95</v>
      </c>
      <c r="J16" s="35" t="n">
        <f aca="false">[11]Fevereiro!$F$13</f>
        <v>98</v>
      </c>
      <c r="K16" s="35" t="n">
        <f aca="false">[11]Fevereiro!$F$14</f>
        <v>99</v>
      </c>
      <c r="L16" s="35" t="n">
        <f aca="false">[11]Fevereiro!$F$15</f>
        <v>99</v>
      </c>
      <c r="M16" s="35" t="n">
        <f aca="false">[11]Fevereiro!$F$16</f>
        <v>93</v>
      </c>
      <c r="N16" s="35" t="n">
        <f aca="false">[11]Fevereiro!$F$17</f>
        <v>77</v>
      </c>
      <c r="O16" s="35" t="n">
        <f aca="false">[11]Fevereiro!$F$18</f>
        <v>96</v>
      </c>
      <c r="P16" s="35" t="n">
        <f aca="false">[11]Fevereiro!$F$19</f>
        <v>99</v>
      </c>
      <c r="Q16" s="35" t="n">
        <f aca="false">[11]Fevereiro!$F$20</f>
        <v>96</v>
      </c>
      <c r="R16" s="35" t="n">
        <f aca="false">[11]Fevereiro!$F$21</f>
        <v>96</v>
      </c>
      <c r="S16" s="35" t="n">
        <f aca="false">[11]Fevereiro!$F$22</f>
        <v>95</v>
      </c>
      <c r="T16" s="35" t="n">
        <f aca="false">[11]Fevereiro!$F$23</f>
        <v>99</v>
      </c>
      <c r="U16" s="35" t="n">
        <f aca="false">[11]Fevereiro!$F$24</f>
        <v>98</v>
      </c>
      <c r="V16" s="35" t="n">
        <f aca="false">[11]Fevereiro!$F$25</f>
        <v>93</v>
      </c>
      <c r="W16" s="35" t="n">
        <f aca="false">[11]Fevereiro!$F$26</f>
        <v>98</v>
      </c>
      <c r="X16" s="35" t="n">
        <f aca="false">[11]Fevereiro!$F$27</f>
        <v>99</v>
      </c>
      <c r="Y16" s="35" t="n">
        <f aca="false">[11]Fevereiro!$F$28</f>
        <v>99</v>
      </c>
      <c r="Z16" s="35" t="n">
        <f aca="false">[11]Fevereiro!$F$29</f>
        <v>98</v>
      </c>
      <c r="AA16" s="35" t="n">
        <f aca="false">[11]Fevereiro!$F$30</f>
        <v>99</v>
      </c>
      <c r="AB16" s="35" t="n">
        <f aca="false">[11]Fevereiro!$F$31</f>
        <v>99</v>
      </c>
      <c r="AC16" s="35" t="n">
        <f aca="false">[11]Fevereiro!$F$32</f>
        <v>100</v>
      </c>
      <c r="AD16" s="35" t="n">
        <f aca="false">[11]Fevereiro!$F$33</f>
        <v>100</v>
      </c>
      <c r="AE16" s="13" t="n">
        <f aca="false">MAX(B16:AD16)</f>
        <v>100</v>
      </c>
      <c r="AF16" s="13" t="n">
        <f aca="false">AVERAGE(B16:AD16)</f>
        <v>93.6551724137931</v>
      </c>
    </row>
    <row r="17" customFormat="false" ht="17.1" hidden="false" customHeight="true" outlineLevel="0" collapsed="false">
      <c r="A17" s="11" t="s">
        <v>18</v>
      </c>
      <c r="B17" s="35" t="n">
        <f aca="false">[12]Fevereiro!$F$5</f>
        <v>90</v>
      </c>
      <c r="C17" s="35" t="n">
        <f aca="false">[12]Fevereiro!$F$6</f>
        <v>90</v>
      </c>
      <c r="D17" s="35" t="n">
        <f aca="false">[12]Fevereiro!$F$7</f>
        <v>88</v>
      </c>
      <c r="E17" s="35" t="n">
        <f aca="false">[12]Fevereiro!$F$8</f>
        <v>88</v>
      </c>
      <c r="F17" s="35" t="n">
        <f aca="false">[12]Fevereiro!$F$9</f>
        <v>91</v>
      </c>
      <c r="G17" s="35" t="n">
        <f aca="false">[12]Fevereiro!$F$10</f>
        <v>91</v>
      </c>
      <c r="H17" s="35" t="n">
        <f aca="false">[12]Fevereiro!$F$11</f>
        <v>82</v>
      </c>
      <c r="I17" s="35" t="n">
        <f aca="false">[12]Fevereiro!$F$12</f>
        <v>83</v>
      </c>
      <c r="J17" s="35" t="n">
        <f aca="false">[12]Fevereiro!$F$13</f>
        <v>94</v>
      </c>
      <c r="K17" s="35" t="n">
        <f aca="false">[12]Fevereiro!$F$14</f>
        <v>97</v>
      </c>
      <c r="L17" s="35" t="n">
        <f aca="false">[12]Fevereiro!$F$15</f>
        <v>95</v>
      </c>
      <c r="M17" s="35" t="n">
        <f aca="false">[12]Fevereiro!$F$16</f>
        <v>96</v>
      </c>
      <c r="N17" s="35" t="n">
        <f aca="false">[12]Fevereiro!$F$17</f>
        <v>95</v>
      </c>
      <c r="O17" s="35" t="n">
        <f aca="false">[12]Fevereiro!$F$18</f>
        <v>93</v>
      </c>
      <c r="P17" s="35" t="n">
        <f aca="false">[12]Fevereiro!$F$19</f>
        <v>91</v>
      </c>
      <c r="Q17" s="35" t="n">
        <f aca="false">[12]Fevereiro!$F$20</f>
        <v>92</v>
      </c>
      <c r="R17" s="35" t="n">
        <f aca="false">[12]Fevereiro!$F$21</f>
        <v>90</v>
      </c>
      <c r="S17" s="35" t="n">
        <f aca="false">[12]Fevereiro!$F$22</f>
        <v>91</v>
      </c>
      <c r="T17" s="35" t="n">
        <f aca="false">[12]Fevereiro!$F$23</f>
        <v>93</v>
      </c>
      <c r="U17" s="35" t="n">
        <f aca="false">[12]Fevereiro!$F$24</f>
        <v>96</v>
      </c>
      <c r="V17" s="35" t="n">
        <f aca="false">[12]Fevereiro!$F$25</f>
        <v>94</v>
      </c>
      <c r="W17" s="35" t="n">
        <f aca="false">[12]Fevereiro!$F$26</f>
        <v>95</v>
      </c>
      <c r="X17" s="35" t="n">
        <f aca="false">[12]Fevereiro!$F$27</f>
        <v>96</v>
      </c>
      <c r="Y17" s="35" t="n">
        <f aca="false">[12]Fevereiro!$F$28</f>
        <v>95</v>
      </c>
      <c r="Z17" s="35" t="n">
        <f aca="false">[12]Fevereiro!$F$29</f>
        <v>94</v>
      </c>
      <c r="AA17" s="35" t="n">
        <f aca="false">[12]Fevereiro!$F$30</f>
        <v>95</v>
      </c>
      <c r="AB17" s="35" t="n">
        <f aca="false">[12]Fevereiro!$F$31</f>
        <v>97</v>
      </c>
      <c r="AC17" s="35" t="n">
        <f aca="false">[12]Fevereiro!$F$32</f>
        <v>97</v>
      </c>
      <c r="AD17" s="35" t="n">
        <f aca="false">[12]Fevereiro!$F$33</f>
        <v>97</v>
      </c>
      <c r="AE17" s="13" t="n">
        <f aca="false">MAX(B17:AD17)</f>
        <v>97</v>
      </c>
      <c r="AF17" s="13" t="n">
        <f aca="false">AVERAGE(B17:AD17)</f>
        <v>92.6206896551724</v>
      </c>
    </row>
    <row r="18" customFormat="false" ht="17.1" hidden="false" customHeight="true" outlineLevel="0" collapsed="false">
      <c r="A18" s="11" t="s">
        <v>19</v>
      </c>
      <c r="B18" s="35" t="n">
        <f aca="false">[13]Fevereiro!$F$5</f>
        <v>96</v>
      </c>
      <c r="C18" s="35" t="n">
        <f aca="false">[13]Fevereiro!$F$6</f>
        <v>98</v>
      </c>
      <c r="D18" s="35" t="n">
        <f aca="false">[13]Fevereiro!$F$7</f>
        <v>94</v>
      </c>
      <c r="E18" s="35" t="n">
        <f aca="false">[13]Fevereiro!$F$8</f>
        <v>86</v>
      </c>
      <c r="F18" s="35" t="n">
        <f aca="false">[13]Fevereiro!$F$9</f>
        <v>91</v>
      </c>
      <c r="G18" s="35" t="n">
        <f aca="false">[13]Fevereiro!$F$10</f>
        <v>95</v>
      </c>
      <c r="H18" s="35" t="n">
        <f aca="false">[13]Fevereiro!$F$11</f>
        <v>96</v>
      </c>
      <c r="I18" s="35" t="n">
        <f aca="false">[13]Fevereiro!$F$12</f>
        <v>97</v>
      </c>
      <c r="J18" s="35" t="n">
        <f aca="false">[13]Fevereiro!$F$13</f>
        <v>96</v>
      </c>
      <c r="K18" s="35" t="n">
        <f aca="false">[13]Fevereiro!$F$14</f>
        <v>97</v>
      </c>
      <c r="L18" s="35" t="n">
        <f aca="false">[13]Fevereiro!$F$15</f>
        <v>97</v>
      </c>
      <c r="M18" s="35" t="n">
        <f aca="false">[13]Fevereiro!$F$16</f>
        <v>98</v>
      </c>
      <c r="N18" s="35" t="n">
        <f aca="false">[13]Fevereiro!$F$17</f>
        <v>97</v>
      </c>
      <c r="O18" s="35" t="n">
        <f aca="false">[13]Fevereiro!$F$18</f>
        <v>98</v>
      </c>
      <c r="P18" s="35" t="n">
        <f aca="false">[13]Fevereiro!$F$19</f>
        <v>97</v>
      </c>
      <c r="Q18" s="35" t="n">
        <f aca="false">[13]Fevereiro!$F$20</f>
        <v>98</v>
      </c>
      <c r="R18" s="35" t="n">
        <f aca="false">[13]Fevereiro!$F$21</f>
        <v>96</v>
      </c>
      <c r="S18" s="35" t="n">
        <f aca="false">[13]Fevereiro!$F$22</f>
        <v>91</v>
      </c>
      <c r="T18" s="35" t="n">
        <f aca="false">[13]Fevereiro!$F$23</f>
        <v>95</v>
      </c>
      <c r="U18" s="35" t="n">
        <f aca="false">[13]Fevereiro!$F$24</f>
        <v>97</v>
      </c>
      <c r="V18" s="35" t="n">
        <f aca="false">[13]Fevereiro!$F$25</f>
        <v>98</v>
      </c>
      <c r="W18" s="35" t="n">
        <f aca="false">[13]Fevereiro!$F$26</f>
        <v>97</v>
      </c>
      <c r="X18" s="35" t="n">
        <f aca="false">[13]Fevereiro!$F$27</f>
        <v>98</v>
      </c>
      <c r="Y18" s="35" t="n">
        <f aca="false">[13]Fevereiro!$F$28</f>
        <v>98</v>
      </c>
      <c r="Z18" s="35" t="n">
        <f aca="false">[13]Fevereiro!$F$29</f>
        <v>98</v>
      </c>
      <c r="AA18" s="35" t="n">
        <f aca="false">[13]Fevereiro!$F$30</f>
        <v>97</v>
      </c>
      <c r="AB18" s="35" t="n">
        <f aca="false">[13]Fevereiro!$F$31</f>
        <v>98</v>
      </c>
      <c r="AC18" s="35" t="n">
        <f aca="false">[13]Fevereiro!$F$32</f>
        <v>98</v>
      </c>
      <c r="AD18" s="35" t="n">
        <f aca="false">[13]Fevereiro!$F$33</f>
        <v>97</v>
      </c>
      <c r="AE18" s="13" t="n">
        <f aca="false">MAX(B18:AD18)</f>
        <v>98</v>
      </c>
      <c r="AF18" s="13" t="n">
        <f aca="false">AVERAGE(B18:AD18)</f>
        <v>96.1724137931034</v>
      </c>
    </row>
    <row r="19" customFormat="false" ht="17.1" hidden="false" customHeight="true" outlineLevel="0" collapsed="false">
      <c r="A19" s="11" t="s">
        <v>20</v>
      </c>
      <c r="B19" s="35" t="n">
        <f aca="false">[14]Fevereiro!$F$5</f>
        <v>85</v>
      </c>
      <c r="C19" s="35" t="n">
        <f aca="false">[14]Fevereiro!$F$6</f>
        <v>86</v>
      </c>
      <c r="D19" s="35" t="n">
        <f aca="false">[14]Fevereiro!$F$7</f>
        <v>87</v>
      </c>
      <c r="E19" s="35" t="n">
        <f aca="false">[14]Fevereiro!$F$8</f>
        <v>76</v>
      </c>
      <c r="F19" s="35" t="n">
        <f aca="false">[14]Fevereiro!$F$9</f>
        <v>82</v>
      </c>
      <c r="G19" s="35" t="n">
        <f aca="false">[14]Fevereiro!$F$10</f>
        <v>87</v>
      </c>
      <c r="H19" s="35" t="n">
        <f aca="false">[14]Fevereiro!$F$11</f>
        <v>88</v>
      </c>
      <c r="I19" s="35" t="n">
        <f aca="false">[14]Fevereiro!$F$12</f>
        <v>85</v>
      </c>
      <c r="J19" s="35" t="n">
        <f aca="false">[14]Fevereiro!$F$13</f>
        <v>88</v>
      </c>
      <c r="K19" s="35" t="n">
        <f aca="false">[14]Fevereiro!$F$14</f>
        <v>90</v>
      </c>
      <c r="L19" s="35" t="n">
        <f aca="false">[14]Fevereiro!$F$15</f>
        <v>86</v>
      </c>
      <c r="M19" s="35" t="n">
        <f aca="false">[14]Fevereiro!$F$16</f>
        <v>92</v>
      </c>
      <c r="N19" s="35" t="n">
        <f aca="false">[14]Fevereiro!$F$17</f>
        <v>88</v>
      </c>
      <c r="O19" s="35" t="n">
        <f aca="false">[14]Fevereiro!$F$18</f>
        <v>88</v>
      </c>
      <c r="P19" s="35" t="n">
        <f aca="false">[14]Fevereiro!$F$19</f>
        <v>91</v>
      </c>
      <c r="Q19" s="35" t="n">
        <f aca="false">[14]Fevereiro!$F$20</f>
        <v>82</v>
      </c>
      <c r="R19" s="35" t="n">
        <f aca="false">[14]Fevereiro!$F$21</f>
        <v>87</v>
      </c>
      <c r="S19" s="35" t="n">
        <f aca="false">[14]Fevereiro!$F$22</f>
        <v>85</v>
      </c>
      <c r="T19" s="35" t="n">
        <f aca="false">[14]Fevereiro!$F$23</f>
        <v>87</v>
      </c>
      <c r="U19" s="35" t="n">
        <f aca="false">[14]Fevereiro!$F$24</f>
        <v>90</v>
      </c>
      <c r="V19" s="35" t="n">
        <f aca="false">[14]Fevereiro!$F$25</f>
        <v>90</v>
      </c>
      <c r="W19" s="35" t="n">
        <f aca="false">[14]Fevereiro!$F$26</f>
        <v>91</v>
      </c>
      <c r="X19" s="35" t="n">
        <f aca="false">[14]Fevereiro!$F$27</f>
        <v>92</v>
      </c>
      <c r="Y19" s="35" t="n">
        <f aca="false">[14]Fevereiro!$F$28</f>
        <v>92</v>
      </c>
      <c r="Z19" s="35" t="n">
        <f aca="false">[14]Fevereiro!$F$29</f>
        <v>90</v>
      </c>
      <c r="AA19" s="35" t="n">
        <f aca="false">[14]Fevereiro!$F$30</f>
        <v>81</v>
      </c>
      <c r="AB19" s="35" t="n">
        <f aca="false">[14]Fevereiro!$F$31</f>
        <v>86</v>
      </c>
      <c r="AC19" s="35" t="n">
        <f aca="false">[14]Fevereiro!$F$32</f>
        <v>92</v>
      </c>
      <c r="AD19" s="35" t="n">
        <f aca="false">[14]Fevereiro!$F$33</f>
        <v>92</v>
      </c>
      <c r="AE19" s="13" t="n">
        <f aca="false">MAX(B19:AD19)</f>
        <v>92</v>
      </c>
      <c r="AF19" s="13" t="n">
        <f aca="false">AVERAGE(B19:AD19)</f>
        <v>87.448275862069</v>
      </c>
    </row>
    <row r="20" s="10" customFormat="true" ht="17.1" hidden="false" customHeight="true" outlineLevel="0" collapsed="false">
      <c r="A20" s="14" t="s">
        <v>26</v>
      </c>
      <c r="B20" s="15" t="n">
        <f aca="false">MAX(B5:B19)</f>
        <v>97</v>
      </c>
      <c r="C20" s="15" t="n">
        <f aca="false">MAX(C5:C19)</f>
        <v>98</v>
      </c>
      <c r="D20" s="15" t="n">
        <f aca="false">MAX(D5:D19)</f>
        <v>97</v>
      </c>
      <c r="E20" s="15" t="n">
        <f aca="false">MAX(E5:E19)</f>
        <v>94</v>
      </c>
      <c r="F20" s="15" t="n">
        <f aca="false">MAX(F5:F19)</f>
        <v>96</v>
      </c>
      <c r="G20" s="15" t="n">
        <f aca="false">MAX(G5:G19)</f>
        <v>98</v>
      </c>
      <c r="H20" s="15" t="n">
        <f aca="false">MAX(H5:H19)</f>
        <v>98</v>
      </c>
      <c r="I20" s="15" t="n">
        <f aca="false">MAX(I5:I19)</f>
        <v>97</v>
      </c>
      <c r="J20" s="15" t="n">
        <f aca="false">MAX(J5:J19)</f>
        <v>98</v>
      </c>
      <c r="K20" s="15" t="n">
        <f aca="false">MAX(K5:K19)</f>
        <v>99</v>
      </c>
      <c r="L20" s="15" t="n">
        <f aca="false">MAX(L5:L19)</f>
        <v>99</v>
      </c>
      <c r="M20" s="15" t="n">
        <f aca="false">MAX(M5:M19)</f>
        <v>98</v>
      </c>
      <c r="N20" s="15" t="n">
        <f aca="false">MAX(N5:N19)</f>
        <v>97</v>
      </c>
      <c r="O20" s="15" t="n">
        <f aca="false">MAX(O5:O19)</f>
        <v>98</v>
      </c>
      <c r="P20" s="15" t="n">
        <f aca="false">MAX(P5:P19)</f>
        <v>99</v>
      </c>
      <c r="Q20" s="15" t="n">
        <f aca="false">MAX(Q5:Q19)</f>
        <v>98</v>
      </c>
      <c r="R20" s="15" t="n">
        <f aca="false">MAX(R5:R19)</f>
        <v>96</v>
      </c>
      <c r="S20" s="15" t="n">
        <f aca="false">MAX(S5:S19)</f>
        <v>96</v>
      </c>
      <c r="T20" s="15" t="n">
        <f aca="false">MAX(T5:T19)</f>
        <v>99</v>
      </c>
      <c r="U20" s="15" t="n">
        <f aca="false">MAX(U5:U19)</f>
        <v>98</v>
      </c>
      <c r="V20" s="15" t="n">
        <f aca="false">MAX(V5:V19)</f>
        <v>98</v>
      </c>
      <c r="W20" s="15" t="n">
        <f aca="false">MAX(W5:W19)</f>
        <v>98</v>
      </c>
      <c r="X20" s="15" t="n">
        <f aca="false">MAX(X5:X19)</f>
        <v>99</v>
      </c>
      <c r="Y20" s="15" t="n">
        <f aca="false">MAX(Y5:Y19)</f>
        <v>99</v>
      </c>
      <c r="Z20" s="15" t="n">
        <f aca="false">MAX(Z5:Z19)</f>
        <v>99</v>
      </c>
      <c r="AA20" s="15" t="n">
        <f aca="false">MAX(AA5:AA19)</f>
        <v>99</v>
      </c>
      <c r="AB20" s="15" t="n">
        <f aca="false">MAX(AB5:AB19)</f>
        <v>99</v>
      </c>
      <c r="AC20" s="15" t="n">
        <f aca="false">MAX(AC5:AC19)</f>
        <v>100</v>
      </c>
      <c r="AD20" s="15" t="n">
        <f aca="false">MAX(AD5:AD19)</f>
        <v>100</v>
      </c>
      <c r="AE20" s="16" t="n">
        <f aca="false">MAX(AE5:AE19)</f>
        <v>100</v>
      </c>
      <c r="AF20" s="16" t="n">
        <f aca="false">AVERAGE(AF5:AF19)</f>
        <v>92.9064039408867</v>
      </c>
      <c r="AG20" s="41"/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</row>
  </sheetData>
  <mergeCells count="32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31" width="6.85"/>
    <col collapsed="false" customWidth="true" hidden="false" outlineLevel="0" max="32" min="32" style="0" width="5.99"/>
  </cols>
  <sheetData>
    <row r="1" customFormat="false" ht="20.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32" t="s">
        <v>1</v>
      </c>
      <c r="B2" s="43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8" customFormat="true" ht="20.1" hidden="false" customHeight="true" outlineLevel="0" collapsed="false">
      <c r="A3" s="32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44" t="s">
        <v>28</v>
      </c>
      <c r="AF3" s="42" t="s">
        <v>3</v>
      </c>
    </row>
    <row r="4" s="10" customFormat="true" ht="20.1" hidden="false" customHeight="true" outlineLevel="0" collapsed="false">
      <c r="A4" s="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5" t="s">
        <v>4</v>
      </c>
      <c r="AF4" s="26" t="s">
        <v>4</v>
      </c>
    </row>
    <row r="5" customFormat="false" ht="17.1" hidden="false" customHeight="true" outlineLevel="0" collapsed="false">
      <c r="A5" s="11" t="s">
        <v>5</v>
      </c>
      <c r="B5" s="12" t="n">
        <f aca="false">[1]Fevereiro!$G$5</f>
        <v>37</v>
      </c>
      <c r="C5" s="12" t="n">
        <f aca="false">[1]Fevereiro!$G$6</f>
        <v>37</v>
      </c>
      <c r="D5" s="12" t="n">
        <f aca="false">[1]Fevereiro!$G$7</f>
        <v>37</v>
      </c>
      <c r="E5" s="12" t="n">
        <f aca="false">[1]Fevereiro!$G$8</f>
        <v>31</v>
      </c>
      <c r="F5" s="12" t="n">
        <f aca="false">[1]Fevereiro!$G$9</f>
        <v>30</v>
      </c>
      <c r="G5" s="12" t="n">
        <f aca="false">[1]Fevereiro!$G$10</f>
        <v>35</v>
      </c>
      <c r="H5" s="12" t="n">
        <f aca="false">[1]Fevereiro!$G$11</f>
        <v>45</v>
      </c>
      <c r="I5" s="12" t="n">
        <f aca="false">[1]Fevereiro!$G$12</f>
        <v>50</v>
      </c>
      <c r="J5" s="12" t="n">
        <f aca="false">[1]Fevereiro!$G$13</f>
        <v>53</v>
      </c>
      <c r="K5" s="12" t="n">
        <f aca="false">[1]Fevereiro!$G$14</f>
        <v>48</v>
      </c>
      <c r="L5" s="12" t="n">
        <f aca="false">[1]Fevereiro!$G$15</f>
        <v>62</v>
      </c>
      <c r="M5" s="12" t="n">
        <f aca="false">[1]Fevereiro!$G$16</f>
        <v>51</v>
      </c>
      <c r="N5" s="12" t="n">
        <f aca="false">[1]Fevereiro!$G$17</f>
        <v>49</v>
      </c>
      <c r="O5" s="12" t="n">
        <f aca="false">[1]Fevereiro!$G$18</f>
        <v>43</v>
      </c>
      <c r="P5" s="12" t="n">
        <f aca="false">[1]Fevereiro!$G$19</f>
        <v>44</v>
      </c>
      <c r="Q5" s="12" t="n">
        <f aca="false">[1]Fevereiro!$G$20</f>
        <v>41</v>
      </c>
      <c r="R5" s="12" t="n">
        <f aca="false">[1]Fevereiro!$G$21</f>
        <v>48</v>
      </c>
      <c r="S5" s="12" t="n">
        <f aca="false">[1]Fevereiro!$G$22</f>
        <v>47</v>
      </c>
      <c r="T5" s="12" t="n">
        <f aca="false">[1]Fevereiro!$G$23</f>
        <v>54</v>
      </c>
      <c r="U5" s="12" t="n">
        <f aca="false">[1]Fevereiro!$G$24</f>
        <v>58</v>
      </c>
      <c r="V5" s="12" t="n">
        <f aca="false">[1]Fevereiro!$G$25</f>
        <v>61</v>
      </c>
      <c r="W5" s="12" t="n">
        <f aca="false">[1]Fevereiro!$G$26</f>
        <v>78</v>
      </c>
      <c r="X5" s="12" t="n">
        <f aca="false">[1]Fevereiro!$G$27</f>
        <v>69</v>
      </c>
      <c r="Y5" s="12" t="n">
        <f aca="false">[1]Fevereiro!$G$28</f>
        <v>68</v>
      </c>
      <c r="Z5" s="12" t="n">
        <f aca="false">[1]Fevereiro!$G$29</f>
        <v>60</v>
      </c>
      <c r="AA5" s="12" t="n">
        <f aca="false">[1]Fevereiro!$G$30</f>
        <v>66</v>
      </c>
      <c r="AB5" s="12" t="n">
        <f aca="false">[1]Fevereiro!$G$31</f>
        <v>60</v>
      </c>
      <c r="AC5" s="12" t="n">
        <f aca="false">[1]Fevereiro!$G$32</f>
        <v>68</v>
      </c>
      <c r="AD5" s="12" t="n">
        <f aca="false">[1]Fevereiro!$G$33</f>
        <v>52</v>
      </c>
      <c r="AE5" s="28" t="n">
        <f aca="false">MIN(B5:AD5)</f>
        <v>30</v>
      </c>
      <c r="AF5" s="46" t="n">
        <f aca="false">AVERAGE(B5:AD5)</f>
        <v>51.1034482758621</v>
      </c>
    </row>
    <row r="6" customFormat="false" ht="17.1" hidden="false" customHeight="true" outlineLevel="0" collapsed="false">
      <c r="A6" s="11" t="s">
        <v>6</v>
      </c>
      <c r="B6" s="12" t="n">
        <f aca="false">[2]Fevereiro!$G$5</f>
        <v>39</v>
      </c>
      <c r="C6" s="12" t="n">
        <f aca="false">[2]Fevereiro!$G$6</f>
        <v>41</v>
      </c>
      <c r="D6" s="12" t="n">
        <f aca="false">[2]Fevereiro!$G$7</f>
        <v>37</v>
      </c>
      <c r="E6" s="12" t="n">
        <f aca="false">[2]Fevereiro!$G$8</f>
        <v>29</v>
      </c>
      <c r="F6" s="12" t="n">
        <f aca="false">[2]Fevereiro!$G$9</f>
        <v>35</v>
      </c>
      <c r="G6" s="12" t="n">
        <f aca="false">[2]Fevereiro!$G$10</f>
        <v>36</v>
      </c>
      <c r="H6" s="12" t="n">
        <f aca="false">[2]Fevereiro!$G$11</f>
        <v>46</v>
      </c>
      <c r="I6" s="12" t="n">
        <f aca="false">[2]Fevereiro!$G$12</f>
        <v>51</v>
      </c>
      <c r="J6" s="12" t="n">
        <f aca="false">[2]Fevereiro!$G$13</f>
        <v>48</v>
      </c>
      <c r="K6" s="12" t="n">
        <f aca="false">[2]Fevereiro!$G$14</f>
        <v>54</v>
      </c>
      <c r="L6" s="12" t="n">
        <f aca="false">[2]Fevereiro!$G$15</f>
        <v>67</v>
      </c>
      <c r="M6" s="12" t="n">
        <f aca="false">[2]Fevereiro!$G$16</f>
        <v>55</v>
      </c>
      <c r="N6" s="12" t="n">
        <f aca="false">[2]Fevereiro!$G$17</f>
        <v>44</v>
      </c>
      <c r="O6" s="12" t="n">
        <f aca="false">[2]Fevereiro!$G$18</f>
        <v>51</v>
      </c>
      <c r="P6" s="12" t="n">
        <f aca="false">[2]Fevereiro!$G$19</f>
        <v>44</v>
      </c>
      <c r="Q6" s="12" t="n">
        <f aca="false">[2]Fevereiro!$G$20</f>
        <v>52</v>
      </c>
      <c r="R6" s="12" t="n">
        <f aca="false">[2]Fevereiro!$G$21</f>
        <v>52</v>
      </c>
      <c r="S6" s="12" t="n">
        <f aca="false">[2]Fevereiro!$G$22</f>
        <v>48</v>
      </c>
      <c r="T6" s="12" t="n">
        <f aca="false">[2]Fevereiro!$G$23</f>
        <v>50</v>
      </c>
      <c r="U6" s="12" t="n">
        <f aca="false">[2]Fevereiro!$G$24</f>
        <v>61</v>
      </c>
      <c r="V6" s="12" t="n">
        <f aca="false">[2]Fevereiro!$G$25</f>
        <v>55</v>
      </c>
      <c r="W6" s="12" t="n">
        <f aca="false">[2]Fevereiro!$G$26</f>
        <v>64</v>
      </c>
      <c r="X6" s="12" t="n">
        <f aca="false">[2]Fevereiro!$G$27</f>
        <v>65</v>
      </c>
      <c r="Y6" s="12" t="n">
        <f aca="false">[2]Fevereiro!$G$28</f>
        <v>73</v>
      </c>
      <c r="Z6" s="12" t="n">
        <f aca="false">[2]Fevereiro!$G$29</f>
        <v>50</v>
      </c>
      <c r="AA6" s="12" t="n">
        <f aca="false">[2]Fevereiro!$G$30</f>
        <v>72</v>
      </c>
      <c r="AB6" s="12" t="n">
        <f aca="false">[2]Fevereiro!$G$31</f>
        <v>60</v>
      </c>
      <c r="AC6" s="12" t="n">
        <f aca="false">[2]Fevereiro!$G$32</f>
        <v>70</v>
      </c>
      <c r="AD6" s="12" t="n">
        <f aca="false">[2]Fevereiro!$G$33</f>
        <v>64</v>
      </c>
      <c r="AE6" s="28" t="n">
        <f aca="false">MIN(B6:AD6)</f>
        <v>29</v>
      </c>
      <c r="AF6" s="46" t="n">
        <f aca="false">AVERAGE(B6:AD6)</f>
        <v>52.1724137931034</v>
      </c>
    </row>
    <row r="7" customFormat="false" ht="17.1" hidden="false" customHeight="true" outlineLevel="0" collapsed="false">
      <c r="A7" s="11" t="s">
        <v>7</v>
      </c>
      <c r="B7" s="12" t="n">
        <f aca="false">[3]Fevereiro!$G$5</f>
        <v>47</v>
      </c>
      <c r="C7" s="12" t="n">
        <f aca="false">[3]Fevereiro!$G$6</f>
        <v>55</v>
      </c>
      <c r="D7" s="12" t="n">
        <f aca="false">[3]Fevereiro!$G$7</f>
        <v>63</v>
      </c>
      <c r="E7" s="12" t="n">
        <f aca="false">[3]Fevereiro!$G$8</f>
        <v>50</v>
      </c>
      <c r="F7" s="12" t="n">
        <f aca="false">[3]Fevereiro!$G$9</f>
        <v>78</v>
      </c>
      <c r="G7" s="12" t="n">
        <f aca="false">[3]Fevereiro!$G$10</f>
        <v>56</v>
      </c>
      <c r="H7" s="12" t="n">
        <f aca="false">[3]Fevereiro!$G$11</f>
        <v>48</v>
      </c>
      <c r="I7" s="12" t="n">
        <f aca="false">[3]Fevereiro!$G$12</f>
        <v>50</v>
      </c>
      <c r="J7" s="12" t="n">
        <f aca="false">[3]Fevereiro!$G$13</f>
        <v>49</v>
      </c>
      <c r="K7" s="12" t="n">
        <f aca="false">[3]Fevereiro!$G$14</f>
        <v>56</v>
      </c>
      <c r="L7" s="12" t="n">
        <f aca="false">[3]Fevereiro!$G$15</f>
        <v>55</v>
      </c>
      <c r="M7" s="12" t="n">
        <f aca="false">[3]Fevereiro!$G$16</f>
        <v>54</v>
      </c>
      <c r="N7" s="12" t="n">
        <f aca="false">[3]Fevereiro!$G$17</f>
        <v>52</v>
      </c>
      <c r="O7" s="12" t="n">
        <f aca="false">[3]Fevereiro!$G$18</f>
        <v>51</v>
      </c>
      <c r="P7" s="12" t="n">
        <f aca="false">[3]Fevereiro!$G$19</f>
        <v>51</v>
      </c>
      <c r="Q7" s="12" t="n">
        <f aca="false">[3]Fevereiro!$G$20</f>
        <v>57</v>
      </c>
      <c r="R7" s="12" t="n">
        <f aca="false">[3]Fevereiro!$G$21</f>
        <v>50</v>
      </c>
      <c r="S7" s="12" t="n">
        <f aca="false">[3]Fevereiro!$G$22</f>
        <v>52</v>
      </c>
      <c r="T7" s="12" t="n">
        <f aca="false">[3]Fevereiro!$G$23</f>
        <v>46</v>
      </c>
      <c r="U7" s="12" t="n">
        <f aca="false">[3]Fevereiro!$G$24</f>
        <v>55</v>
      </c>
      <c r="V7" s="12" t="n">
        <f aca="false">[3]Fevereiro!$G$25</f>
        <v>57</v>
      </c>
      <c r="W7" s="12" t="n">
        <f aca="false">[3]Fevereiro!$G$26</f>
        <v>57</v>
      </c>
      <c r="X7" s="12" t="n">
        <f aca="false">[3]Fevereiro!$G$27</f>
        <v>59</v>
      </c>
      <c r="Y7" s="12" t="n">
        <f aca="false">[3]Fevereiro!$G$28</f>
        <v>62</v>
      </c>
      <c r="Z7" s="12" t="n">
        <f aca="false">[3]Fevereiro!$G$29</f>
        <v>55</v>
      </c>
      <c r="AA7" s="12" t="n">
        <f aca="false">[3]Fevereiro!$G$30</f>
        <v>61</v>
      </c>
      <c r="AB7" s="12" t="n">
        <f aca="false">[3]Fevereiro!$G$31</f>
        <v>54</v>
      </c>
      <c r="AC7" s="12" t="n">
        <f aca="false">[3]Fevereiro!$G$32</f>
        <v>61</v>
      </c>
      <c r="AD7" s="12" t="n">
        <f aca="false">[3]Fevereiro!$G$33</f>
        <v>64</v>
      </c>
      <c r="AE7" s="28" t="n">
        <f aca="false">MIN(B7:AD7)</f>
        <v>46</v>
      </c>
      <c r="AF7" s="46" t="n">
        <f aca="false">AVERAGE(B7:AD7)</f>
        <v>55.3448275862069</v>
      </c>
    </row>
    <row r="8" customFormat="false" ht="17.1" hidden="false" customHeight="true" outlineLevel="0" collapsed="false">
      <c r="A8" s="11" t="s">
        <v>8</v>
      </c>
      <c r="B8" s="12" t="n">
        <f aca="false">[4]Fevereiro!$G$5</f>
        <v>38</v>
      </c>
      <c r="C8" s="12" t="n">
        <f aca="false">[4]Fevereiro!$G$6</f>
        <v>37</v>
      </c>
      <c r="D8" s="12" t="n">
        <f aca="false">[4]Fevereiro!$G$7</f>
        <v>33</v>
      </c>
      <c r="E8" s="12" t="n">
        <f aca="false">[4]Fevereiro!$G$8</f>
        <v>36</v>
      </c>
      <c r="F8" s="12" t="n">
        <f aca="false">[4]Fevereiro!$G$9</f>
        <v>32</v>
      </c>
      <c r="G8" s="12" t="n">
        <f aca="false">[4]Fevereiro!$G$10</f>
        <v>35</v>
      </c>
      <c r="H8" s="12" t="n">
        <f aca="false">[4]Fevereiro!$G$11</f>
        <v>47</v>
      </c>
      <c r="I8" s="12" t="n">
        <f aca="false">[4]Fevereiro!$G$12</f>
        <v>60</v>
      </c>
      <c r="J8" s="12" t="n">
        <f aca="false">[4]Fevereiro!$G$13</f>
        <v>47</v>
      </c>
      <c r="K8" s="12" t="n">
        <f aca="false">[4]Fevereiro!$G$14</f>
        <v>48</v>
      </c>
      <c r="L8" s="12" t="n">
        <f aca="false">[4]Fevereiro!$G$15</f>
        <v>61</v>
      </c>
      <c r="M8" s="12" t="n">
        <f aca="false">[4]Fevereiro!$G$16</f>
        <v>48</v>
      </c>
      <c r="N8" s="12" t="n">
        <f aca="false">[4]Fevereiro!$G$17</f>
        <v>47</v>
      </c>
      <c r="O8" s="12" t="n">
        <f aca="false">[4]Fevereiro!$G$18</f>
        <v>52</v>
      </c>
      <c r="P8" s="12" t="n">
        <f aca="false">[4]Fevereiro!$G$19</f>
        <v>52</v>
      </c>
      <c r="Q8" s="12" t="n">
        <f aca="false">[4]Fevereiro!$G$20</f>
        <v>41</v>
      </c>
      <c r="R8" s="12" t="n">
        <f aca="false">[4]Fevereiro!$G$21</f>
        <v>51</v>
      </c>
      <c r="S8" s="12" t="n">
        <f aca="false">[4]Fevereiro!$G$22</f>
        <v>47</v>
      </c>
      <c r="T8" s="12" t="n">
        <f aca="false">[4]Fevereiro!$G$23</f>
        <v>60</v>
      </c>
      <c r="U8" s="12" t="n">
        <f aca="false">[4]Fevereiro!$G$24</f>
        <v>47</v>
      </c>
      <c r="V8" s="12" t="n">
        <f aca="false">[4]Fevereiro!$G$25</f>
        <v>66</v>
      </c>
      <c r="W8" s="12" t="n">
        <f aca="false">[4]Fevereiro!$G$26</f>
        <v>69</v>
      </c>
      <c r="X8" s="12" t="n">
        <f aca="false">[4]Fevereiro!$G$27</f>
        <v>66</v>
      </c>
      <c r="Y8" s="12" t="n">
        <f aca="false">[4]Fevereiro!$G$28</f>
        <v>68</v>
      </c>
      <c r="Z8" s="12" t="n">
        <f aca="false">[4]Fevereiro!$G$29</f>
        <v>64</v>
      </c>
      <c r="AA8" s="12" t="n">
        <f aca="false">[4]Fevereiro!$G$30</f>
        <v>59</v>
      </c>
      <c r="AB8" s="12" t="n">
        <f aca="false">[4]Fevereiro!$G$31</f>
        <v>59</v>
      </c>
      <c r="AC8" s="12" t="n">
        <f aca="false">[4]Fevereiro!$G$32</f>
        <v>61</v>
      </c>
      <c r="AD8" s="12" t="n">
        <f aca="false">[4]Fevereiro!$G$33</f>
        <v>55</v>
      </c>
      <c r="AE8" s="28" t="n">
        <f aca="false">MIN(B8:AD8)</f>
        <v>32</v>
      </c>
      <c r="AF8" s="46" t="n">
        <f aca="false">AVERAGE(B8:AD8)</f>
        <v>51.2413793103448</v>
      </c>
    </row>
    <row r="9" customFormat="false" ht="17.1" hidden="false" customHeight="true" outlineLevel="0" collapsed="false">
      <c r="A9" s="11" t="s">
        <v>9</v>
      </c>
      <c r="B9" s="12" t="n">
        <f aca="false">[5]Fevereiro!$G$5</f>
        <v>66</v>
      </c>
      <c r="C9" s="12" t="n">
        <f aca="false">[5]Fevereiro!$G$6</f>
        <v>69</v>
      </c>
      <c r="D9" s="12" t="n">
        <f aca="false">[5]Fevereiro!$G$7</f>
        <v>63</v>
      </c>
      <c r="E9" s="12" t="n">
        <f aca="false">[5]Fevereiro!$G$8</f>
        <v>59</v>
      </c>
      <c r="F9" s="12" t="n">
        <f aca="false">[5]Fevereiro!$G$9</f>
        <v>63</v>
      </c>
      <c r="G9" s="12" t="n">
        <f aca="false">[5]Fevereiro!$G$10</f>
        <v>58</v>
      </c>
      <c r="H9" s="12" t="n">
        <f aca="false">[5]Fevereiro!$G$11</f>
        <v>66</v>
      </c>
      <c r="I9" s="12" t="n">
        <f aca="false">[5]Fevereiro!$G$12</f>
        <v>61</v>
      </c>
      <c r="J9" s="12" t="n">
        <f aca="false">[5]Fevereiro!$G$13</f>
        <v>63</v>
      </c>
      <c r="K9" s="12" t="n">
        <f aca="false">[5]Fevereiro!$G$14</f>
        <v>59</v>
      </c>
      <c r="L9" s="12" t="n">
        <f aca="false">[5]Fevereiro!$G$15</f>
        <v>66</v>
      </c>
      <c r="M9" s="12" t="n">
        <f aca="false">[5]Fevereiro!$G$16</f>
        <v>64</v>
      </c>
      <c r="N9" s="12" t="n">
        <f aca="false">[5]Fevereiro!$G$17</f>
        <v>64</v>
      </c>
      <c r="O9" s="12" t="n">
        <f aca="false">[5]Fevereiro!$G$18</f>
        <v>72</v>
      </c>
      <c r="P9" s="12" t="n">
        <f aca="false">[5]Fevereiro!$G$19</f>
        <v>61</v>
      </c>
      <c r="Q9" s="12" t="n">
        <f aca="false">[5]Fevereiro!$G$20</f>
        <v>64</v>
      </c>
      <c r="R9" s="12" t="n">
        <f aca="false">[5]Fevereiro!$G$21</f>
        <v>63</v>
      </c>
      <c r="S9" s="12" t="n">
        <f aca="false">[5]Fevereiro!$G$22</f>
        <v>59</v>
      </c>
      <c r="T9" s="12" t="n">
        <f aca="false">[5]Fevereiro!$G$23</f>
        <v>63</v>
      </c>
      <c r="U9" s="12" t="n">
        <f aca="false">[5]Fevereiro!$G$24</f>
        <v>72</v>
      </c>
      <c r="V9" s="12" t="n">
        <f aca="false">[5]Fevereiro!$G$25</f>
        <v>64</v>
      </c>
      <c r="W9" s="12" t="n">
        <f aca="false">[5]Fevereiro!$G$26</f>
        <v>65</v>
      </c>
      <c r="X9" s="12" t="n">
        <f aca="false">[5]Fevereiro!$G$27</f>
        <v>69</v>
      </c>
      <c r="Y9" s="12" t="n">
        <f aca="false">[5]Fevereiro!$G$28</f>
        <v>78</v>
      </c>
      <c r="Z9" s="12" t="n">
        <f aca="false">[5]Fevereiro!$G$29</f>
        <v>66</v>
      </c>
      <c r="AA9" s="12" t="n">
        <f aca="false">[5]Fevereiro!$G$30</f>
        <v>75</v>
      </c>
      <c r="AB9" s="12" t="n">
        <f aca="false">[5]Fevereiro!$G$31</f>
        <v>77</v>
      </c>
      <c r="AC9" s="12" t="n">
        <f aca="false">[5]Fevereiro!$G$32</f>
        <v>76</v>
      </c>
      <c r="AD9" s="12" t="n">
        <f aca="false">[5]Fevereiro!$G$33</f>
        <v>79</v>
      </c>
      <c r="AE9" s="28" t="n">
        <f aca="false">MIN(B9:AD9)</f>
        <v>58</v>
      </c>
      <c r="AF9" s="46" t="n">
        <f aca="false">AVERAGE(B9:AD9)</f>
        <v>66.3448275862069</v>
      </c>
    </row>
    <row r="10" customFormat="false" ht="17.1" hidden="false" customHeight="true" outlineLevel="0" collapsed="false">
      <c r="A10" s="11" t="s">
        <v>10</v>
      </c>
      <c r="B10" s="12" t="n">
        <f aca="false">[6]Fevereiro!$G$5</f>
        <v>41</v>
      </c>
      <c r="C10" s="12" t="n">
        <f aca="false">[6]Fevereiro!$G$6</f>
        <v>39</v>
      </c>
      <c r="D10" s="12" t="n">
        <f aca="false">[6]Fevereiro!$G$7</f>
        <v>32</v>
      </c>
      <c r="E10" s="12" t="n">
        <f aca="false">[6]Fevereiro!$G$8</f>
        <v>34</v>
      </c>
      <c r="F10" s="12" t="n">
        <f aca="false">[6]Fevereiro!$G$9</f>
        <v>38</v>
      </c>
      <c r="G10" s="12" t="n">
        <f aca="false">[6]Fevereiro!$G$10</f>
        <v>42</v>
      </c>
      <c r="H10" s="12" t="n">
        <f aca="false">[6]Fevereiro!$G$11</f>
        <v>39</v>
      </c>
      <c r="I10" s="12" t="n">
        <f aca="false">[6]Fevereiro!$G$12</f>
        <v>43</v>
      </c>
      <c r="J10" s="12" t="n">
        <f aca="false">[6]Fevereiro!$G$13</f>
        <v>53</v>
      </c>
      <c r="K10" s="12" t="n">
        <f aca="false">[6]Fevereiro!$G$14</f>
        <v>55</v>
      </c>
      <c r="L10" s="12" t="n">
        <f aca="false">[6]Fevereiro!$G$15</f>
        <v>76</v>
      </c>
      <c r="M10" s="12" t="n">
        <f aca="false">[6]Fevereiro!$G$16</f>
        <v>56</v>
      </c>
      <c r="N10" s="12" t="n">
        <f aca="false">[6]Fevereiro!$G$17</f>
        <v>49</v>
      </c>
      <c r="O10" s="12" t="n">
        <f aca="false">[6]Fevereiro!$G$18</f>
        <v>42</v>
      </c>
      <c r="P10" s="12" t="n">
        <f aca="false">[6]Fevereiro!$G$19</f>
        <v>46</v>
      </c>
      <c r="Q10" s="12" t="n">
        <f aca="false">[6]Fevereiro!$G$20</f>
        <v>46</v>
      </c>
      <c r="R10" s="12" t="n">
        <f aca="false">[6]Fevereiro!$G$21</f>
        <v>44</v>
      </c>
      <c r="S10" s="12" t="n">
        <f aca="false">[6]Fevereiro!$G$22</f>
        <v>40</v>
      </c>
      <c r="T10" s="12" t="n">
        <f aca="false">[6]Fevereiro!$G$23</f>
        <v>53</v>
      </c>
      <c r="U10" s="12" t="n">
        <f aca="false">[6]Fevereiro!$G$24</f>
        <v>55</v>
      </c>
      <c r="V10" s="12" t="n">
        <f aca="false">[6]Fevereiro!$G$25</f>
        <v>52</v>
      </c>
      <c r="W10" s="12" t="n">
        <f aca="false">[6]Fevereiro!$G$26</f>
        <v>56</v>
      </c>
      <c r="X10" s="12" t="n">
        <f aca="false">[6]Fevereiro!$G$27</f>
        <v>66</v>
      </c>
      <c r="Y10" s="12" t="n">
        <f aca="false">[6]Fevereiro!$G$28</f>
        <v>56</v>
      </c>
      <c r="Z10" s="12" t="n">
        <f aca="false">[6]Fevereiro!$G$29</f>
        <v>53</v>
      </c>
      <c r="AA10" s="12" t="n">
        <f aca="false">[6]Fevereiro!$G$30</f>
        <v>66</v>
      </c>
      <c r="AB10" s="12" t="n">
        <f aca="false">[6]Fevereiro!$G$31</f>
        <v>75</v>
      </c>
      <c r="AC10" s="12" t="n">
        <f aca="false">[6]Fevereiro!$G$32</f>
        <v>58</v>
      </c>
      <c r="AD10" s="12" t="n">
        <f aca="false">[6]Fevereiro!$G$33</f>
        <v>47</v>
      </c>
      <c r="AE10" s="28" t="n">
        <f aca="false">MIN(B10:AD10)</f>
        <v>32</v>
      </c>
      <c r="AF10" s="46" t="n">
        <f aca="false">AVERAGE(B10:AD10)</f>
        <v>50.0689655172414</v>
      </c>
    </row>
    <row r="11" customFormat="false" ht="17.1" hidden="false" customHeight="true" outlineLevel="0" collapsed="false">
      <c r="A11" s="11" t="s">
        <v>11</v>
      </c>
      <c r="B11" s="12" t="n">
        <f aca="false">[7]Fevereiro!$G$5</f>
        <v>41</v>
      </c>
      <c r="C11" s="12" t="n">
        <f aca="false">[7]Fevereiro!$G$6</f>
        <v>34</v>
      </c>
      <c r="D11" s="12" t="n">
        <f aca="false">[7]Fevereiro!$G$7</f>
        <v>31</v>
      </c>
      <c r="E11" s="12" t="n">
        <f aca="false">[7]Fevereiro!$G$8</f>
        <v>32</v>
      </c>
      <c r="F11" s="12" t="n">
        <f aca="false">[7]Fevereiro!$G$9</f>
        <v>41</v>
      </c>
      <c r="G11" s="12" t="n">
        <f aca="false">[7]Fevereiro!$G$10</f>
        <v>36</v>
      </c>
      <c r="H11" s="12" t="n">
        <f aca="false">[7]Fevereiro!$G$11</f>
        <v>36</v>
      </c>
      <c r="I11" s="12" t="n">
        <f aca="false">[7]Fevereiro!$G$12</f>
        <v>44</v>
      </c>
      <c r="J11" s="12" t="n">
        <f aca="false">[7]Fevereiro!$G$13</f>
        <v>50</v>
      </c>
      <c r="K11" s="12" t="n">
        <f aca="false">[7]Fevereiro!$G$14</f>
        <v>59</v>
      </c>
      <c r="L11" s="12" t="n">
        <f aca="false">[7]Fevereiro!$G$15</f>
        <v>69</v>
      </c>
      <c r="M11" s="12" t="n">
        <f aca="false">[7]Fevereiro!$G$16</f>
        <v>53</v>
      </c>
      <c r="N11" s="12" t="n">
        <f aca="false">[7]Fevereiro!$G$17</f>
        <v>44</v>
      </c>
      <c r="O11" s="12" t="n">
        <f aca="false">[7]Fevereiro!$G$18</f>
        <v>40</v>
      </c>
      <c r="P11" s="12" t="n">
        <f aca="false">[7]Fevereiro!$G$19</f>
        <v>48</v>
      </c>
      <c r="Q11" s="12" t="n">
        <f aca="false">[7]Fevereiro!$G$20</f>
        <v>46</v>
      </c>
      <c r="R11" s="12" t="n">
        <f aca="false">[7]Fevereiro!$G$21</f>
        <v>44</v>
      </c>
      <c r="S11" s="12" t="n">
        <f aca="false">[7]Fevereiro!$G$22</f>
        <v>59</v>
      </c>
      <c r="T11" s="12" t="n">
        <f aca="false">[7]Fevereiro!$G$23</f>
        <v>53</v>
      </c>
      <c r="U11" s="12" t="n">
        <f aca="false">[7]Fevereiro!$G$24</f>
        <v>52</v>
      </c>
      <c r="V11" s="12" t="n">
        <f aca="false">[7]Fevereiro!$G$25</f>
        <v>49</v>
      </c>
      <c r="W11" s="12" t="n">
        <f aca="false">[7]Fevereiro!$G$26</f>
        <v>58</v>
      </c>
      <c r="X11" s="12" t="n">
        <f aca="false">[7]Fevereiro!$G$27</f>
        <v>65</v>
      </c>
      <c r="Y11" s="12" t="n">
        <f aca="false">[7]Fevereiro!$G$28</f>
        <v>50</v>
      </c>
      <c r="Z11" s="12" t="n">
        <f aca="false">[7]Fevereiro!$G$29</f>
        <v>56</v>
      </c>
      <c r="AA11" s="12" t="n">
        <f aca="false">[7]Fevereiro!$G$30</f>
        <v>59</v>
      </c>
      <c r="AB11" s="12" t="n">
        <f aca="false">[7]Fevereiro!$G$31</f>
        <v>79</v>
      </c>
      <c r="AC11" s="12" t="n">
        <f aca="false">[7]Fevereiro!$G$32</f>
        <v>85</v>
      </c>
      <c r="AD11" s="12" t="n">
        <f aca="false">[7]Fevereiro!$G$33</f>
        <v>54</v>
      </c>
      <c r="AE11" s="28" t="n">
        <f aca="false">MIN(B11:AD11)</f>
        <v>31</v>
      </c>
      <c r="AF11" s="46" t="n">
        <f aca="false">AVERAGE(B11:AD11)</f>
        <v>50.5862068965517</v>
      </c>
    </row>
    <row r="12" customFormat="false" ht="17.1" hidden="false" customHeight="true" outlineLevel="0" collapsed="false">
      <c r="A12" s="11" t="s">
        <v>12</v>
      </c>
      <c r="B12" s="12" t="n">
        <f aca="false">[8]Fevereiro!$G$5</f>
        <v>42</v>
      </c>
      <c r="C12" s="12" t="n">
        <f aca="false">[8]Fevereiro!$G$6</f>
        <v>38</v>
      </c>
      <c r="D12" s="12" t="n">
        <f aca="false">[8]Fevereiro!$G$7</f>
        <v>34</v>
      </c>
      <c r="E12" s="12" t="n">
        <f aca="false">[8]Fevereiro!$G$8</f>
        <v>32</v>
      </c>
      <c r="F12" s="12" t="n">
        <f aca="false">[8]Fevereiro!$G$9</f>
        <v>27</v>
      </c>
      <c r="G12" s="12" t="n">
        <f aca="false">[8]Fevereiro!$G$10</f>
        <v>33</v>
      </c>
      <c r="H12" s="12" t="n">
        <f aca="false">[8]Fevereiro!$G$11</f>
        <v>33</v>
      </c>
      <c r="I12" s="12" t="n">
        <f aca="false">[8]Fevereiro!$G$12</f>
        <v>41</v>
      </c>
      <c r="J12" s="12" t="n">
        <f aca="false">[8]Fevereiro!$G$13</f>
        <v>48</v>
      </c>
      <c r="K12" s="12" t="n">
        <f aca="false">[8]Fevereiro!$G$14</f>
        <v>58</v>
      </c>
      <c r="L12" s="12" t="n">
        <f aca="false">[8]Fevereiro!$G$15</f>
        <v>89</v>
      </c>
      <c r="M12" s="12" t="n">
        <f aca="false">[8]Fevereiro!$G$16</f>
        <v>53</v>
      </c>
      <c r="N12" s="12" t="n">
        <f aca="false">[8]Fevereiro!$G$17</f>
        <v>45</v>
      </c>
      <c r="O12" s="12" t="n">
        <f aca="false">[8]Fevereiro!$G$18</f>
        <v>37</v>
      </c>
      <c r="P12" s="12" t="n">
        <f aca="false">[8]Fevereiro!$G$19</f>
        <v>43</v>
      </c>
      <c r="Q12" s="12" t="n">
        <f aca="false">[8]Fevereiro!$G$20</f>
        <v>44</v>
      </c>
      <c r="R12" s="12" t="n">
        <f aca="false">[8]Fevereiro!$G$21</f>
        <v>41</v>
      </c>
      <c r="S12" s="12" t="n">
        <f aca="false">[8]Fevereiro!$G$22</f>
        <v>43</v>
      </c>
      <c r="T12" s="12" t="n">
        <f aca="false">[8]Fevereiro!$G$23</f>
        <v>56</v>
      </c>
      <c r="U12" s="12" t="n">
        <f aca="false">[8]Fevereiro!$G$24</f>
        <v>46</v>
      </c>
      <c r="V12" s="12" t="n">
        <f aca="false">[8]Fevereiro!$G$25</f>
        <v>57</v>
      </c>
      <c r="W12" s="12" t="n">
        <f aca="false">[8]Fevereiro!$G$26</f>
        <v>52</v>
      </c>
      <c r="X12" s="12" t="n">
        <f aca="false">[8]Fevereiro!$G$27</f>
        <v>52</v>
      </c>
      <c r="Y12" s="12" t="n">
        <f aca="false">[8]Fevereiro!$G$28</f>
        <v>56</v>
      </c>
      <c r="Z12" s="12" t="n">
        <f aca="false">[8]Fevereiro!$G$29</f>
        <v>62</v>
      </c>
      <c r="AA12" s="12" t="n">
        <f aca="false">[8]Fevereiro!$G$30</f>
        <v>74</v>
      </c>
      <c r="AB12" s="12" t="n">
        <f aca="false">[8]Fevereiro!$G$31</f>
        <v>65</v>
      </c>
      <c r="AC12" s="12" t="n">
        <f aca="false">[8]Fevereiro!$G$32</f>
        <v>60</v>
      </c>
      <c r="AD12" s="12" t="n">
        <f aca="false">[8]Fevereiro!$G$33</f>
        <v>47</v>
      </c>
      <c r="AE12" s="28" t="n">
        <f aca="false">MIN(B12:AD12)</f>
        <v>27</v>
      </c>
      <c r="AF12" s="46" t="n">
        <f aca="false">AVERAGE(B12:AD12)</f>
        <v>48.551724137931</v>
      </c>
    </row>
    <row r="13" customFormat="false" ht="17.1" hidden="false" customHeight="true" outlineLevel="0" collapsed="false">
      <c r="A13" s="11" t="s">
        <v>13</v>
      </c>
      <c r="B13" s="12" t="n">
        <f aca="false">[9]Fevereiro!$G$5</f>
        <v>43</v>
      </c>
      <c r="C13" s="12" t="n">
        <f aca="false">[9]Fevereiro!$G$6</f>
        <v>40</v>
      </c>
      <c r="D13" s="12" t="n">
        <f aca="false">[9]Fevereiro!$G$7</f>
        <v>34</v>
      </c>
      <c r="E13" s="12" t="n">
        <f aca="false">[9]Fevereiro!$G$8</f>
        <v>32</v>
      </c>
      <c r="F13" s="12" t="n">
        <f aca="false">[9]Fevereiro!$G$9</f>
        <v>31</v>
      </c>
      <c r="G13" s="12" t="n">
        <f aca="false">[9]Fevereiro!$G$10</f>
        <v>36</v>
      </c>
      <c r="H13" s="12" t="n">
        <f aca="false">[9]Fevereiro!$G$11</f>
        <v>46</v>
      </c>
      <c r="I13" s="12" t="n">
        <f aca="false">[9]Fevereiro!$G$12</f>
        <v>55</v>
      </c>
      <c r="J13" s="12" t="n">
        <f aca="false">[9]Fevereiro!$G$13</f>
        <v>55</v>
      </c>
      <c r="K13" s="12" t="n">
        <f aca="false">[9]Fevereiro!$G$14</f>
        <v>51</v>
      </c>
      <c r="L13" s="12" t="n">
        <f aca="false">[9]Fevereiro!$G$15</f>
        <v>78</v>
      </c>
      <c r="M13" s="12" t="n">
        <f aca="false">[9]Fevereiro!$G$16</f>
        <v>48</v>
      </c>
      <c r="N13" s="12" t="n">
        <f aca="false">[9]Fevereiro!$G$17</f>
        <v>46</v>
      </c>
      <c r="O13" s="12" t="n">
        <f aca="false">[9]Fevereiro!$G$18</f>
        <v>42</v>
      </c>
      <c r="P13" s="12" t="n">
        <f aca="false">[9]Fevereiro!$G$19</f>
        <v>45</v>
      </c>
      <c r="Q13" s="12" t="n">
        <f aca="false">[9]Fevereiro!$G$20</f>
        <v>43</v>
      </c>
      <c r="R13" s="12" t="n">
        <f aca="false">[9]Fevereiro!$G$21</f>
        <v>49</v>
      </c>
      <c r="S13" s="12" t="n">
        <f aca="false">[9]Fevereiro!$G$22</f>
        <v>46</v>
      </c>
      <c r="T13" s="12" t="n">
        <f aca="false">[9]Fevereiro!$G$23</f>
        <v>60</v>
      </c>
      <c r="U13" s="12" t="n">
        <f aca="false">[9]Fevereiro!$G$24</f>
        <v>56</v>
      </c>
      <c r="V13" s="12" t="n">
        <f aca="false">[9]Fevereiro!$G$25</f>
        <v>70</v>
      </c>
      <c r="W13" s="12" t="n">
        <f aca="false">[9]Fevereiro!$G$26</f>
        <v>74</v>
      </c>
      <c r="X13" s="12" t="n">
        <f aca="false">[9]Fevereiro!$G$27</f>
        <v>73</v>
      </c>
      <c r="Y13" s="12" t="n">
        <f aca="false">[9]Fevereiro!$G$28</f>
        <v>71</v>
      </c>
      <c r="Z13" s="12" t="n">
        <f aca="false">[9]Fevereiro!$G$29</f>
        <v>65</v>
      </c>
      <c r="AA13" s="12" t="n">
        <f aca="false">[9]Fevereiro!$G$30</f>
        <v>59</v>
      </c>
      <c r="AB13" s="12" t="n">
        <f aca="false">[9]Fevereiro!$G$31</f>
        <v>61</v>
      </c>
      <c r="AC13" s="12" t="n">
        <f aca="false">[9]Fevereiro!$G$32</f>
        <v>63</v>
      </c>
      <c r="AD13" s="12" t="n">
        <f aca="false">[9]Fevereiro!$G$33</f>
        <v>50</v>
      </c>
      <c r="AE13" s="28" t="n">
        <f aca="false">MIN(B13:AD13)</f>
        <v>31</v>
      </c>
      <c r="AF13" s="46" t="n">
        <f aca="false">AVERAGE(B13:AD13)</f>
        <v>52.4827586206897</v>
      </c>
    </row>
    <row r="14" customFormat="false" ht="17.1" hidden="false" customHeight="true" outlineLevel="0" collapsed="false">
      <c r="A14" s="11" t="s">
        <v>14</v>
      </c>
      <c r="B14" s="12" t="n">
        <f aca="false">[10]Fevereiro!$G$5</f>
        <v>45</v>
      </c>
      <c r="C14" s="12" t="n">
        <f aca="false">[10]Fevereiro!$G$6</f>
        <v>44</v>
      </c>
      <c r="D14" s="12" t="n">
        <f aca="false">[10]Fevereiro!$G$7</f>
        <v>41</v>
      </c>
      <c r="E14" s="12" t="n">
        <f aca="false">[10]Fevereiro!$G$8</f>
        <v>34</v>
      </c>
      <c r="F14" s="12" t="n">
        <f aca="false">[10]Fevereiro!$G$9</f>
        <v>33</v>
      </c>
      <c r="G14" s="12" t="n">
        <f aca="false">[10]Fevereiro!$G$10</f>
        <v>44</v>
      </c>
      <c r="H14" s="12" t="n">
        <f aca="false">[10]Fevereiro!$G$11</f>
        <v>50</v>
      </c>
      <c r="I14" s="12" t="n">
        <f aca="false">[10]Fevereiro!$G$12</f>
        <v>56</v>
      </c>
      <c r="J14" s="12" t="n">
        <f aca="false">[10]Fevereiro!$G$13</f>
        <v>46</v>
      </c>
      <c r="K14" s="12" t="n">
        <f aca="false">[10]Fevereiro!$G$14</f>
        <v>49</v>
      </c>
      <c r="L14" s="12" t="n">
        <f aca="false">[10]Fevereiro!$G$15</f>
        <v>67</v>
      </c>
      <c r="M14" s="12" t="n">
        <f aca="false">[10]Fevereiro!$G$16</f>
        <v>52</v>
      </c>
      <c r="N14" s="12" t="n">
        <f aca="false">[10]Fevereiro!$G$17</f>
        <v>50</v>
      </c>
      <c r="O14" s="12" t="n">
        <f aca="false">[10]Fevereiro!$G$18</f>
        <v>43</v>
      </c>
      <c r="P14" s="12" t="n">
        <f aca="false">[10]Fevereiro!$G$19</f>
        <v>47</v>
      </c>
      <c r="Q14" s="12" t="n">
        <f aca="false">[10]Fevereiro!$G$20</f>
        <v>47</v>
      </c>
      <c r="R14" s="12" t="n">
        <f aca="false">[10]Fevereiro!$G$21</f>
        <v>51</v>
      </c>
      <c r="S14" s="12" t="n">
        <f aca="false">[10]Fevereiro!$G$22</f>
        <v>46</v>
      </c>
      <c r="T14" s="12" t="n">
        <f aca="false">[10]Fevereiro!$G$23</f>
        <v>53</v>
      </c>
      <c r="U14" s="12" t="n">
        <f aca="false">[10]Fevereiro!$G$24</f>
        <v>56</v>
      </c>
      <c r="V14" s="12" t="n">
        <f aca="false">[10]Fevereiro!$G$25</f>
        <v>60</v>
      </c>
      <c r="W14" s="12" t="n">
        <f aca="false">[10]Fevereiro!$G$26</f>
        <v>64</v>
      </c>
      <c r="X14" s="12" t="n">
        <f aca="false">[10]Fevereiro!$G$27</f>
        <v>65</v>
      </c>
      <c r="Y14" s="12" t="n">
        <f aca="false">[10]Fevereiro!$G$28</f>
        <v>67</v>
      </c>
      <c r="Z14" s="12" t="n">
        <f aca="false">[10]Fevereiro!$G$29</f>
        <v>70</v>
      </c>
      <c r="AA14" s="12" t="n">
        <f aca="false">[10]Fevereiro!$G$30</f>
        <v>66</v>
      </c>
      <c r="AB14" s="12" t="n">
        <f aca="false">[10]Fevereiro!$G$31</f>
        <v>62</v>
      </c>
      <c r="AC14" s="12" t="n">
        <f aca="false">[10]Fevereiro!$G$32</f>
        <v>56</v>
      </c>
      <c r="AD14" s="12" t="n">
        <f aca="false">[10]Fevereiro!$G$33</f>
        <v>56</v>
      </c>
      <c r="AE14" s="28" t="n">
        <f aca="false">MIN(B14:AD14)</f>
        <v>33</v>
      </c>
      <c r="AF14" s="46" t="n">
        <f aca="false">AVERAGE(B14:AD14)</f>
        <v>52.4137931034483</v>
      </c>
    </row>
    <row r="15" customFormat="false" ht="17.1" hidden="false" customHeight="true" outlineLevel="0" collapsed="false">
      <c r="A15" s="11" t="s">
        <v>15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  <c r="S15" s="12" t="s">
        <v>16</v>
      </c>
      <c r="T15" s="12" t="s">
        <v>16</v>
      </c>
      <c r="U15" s="12" t="s">
        <v>16</v>
      </c>
      <c r="V15" s="12" t="s">
        <v>16</v>
      </c>
      <c r="W15" s="12" t="s">
        <v>16</v>
      </c>
      <c r="X15" s="12" t="s">
        <v>16</v>
      </c>
      <c r="Y15" s="12" t="s">
        <v>16</v>
      </c>
      <c r="Z15" s="12" t="s">
        <v>16</v>
      </c>
      <c r="AA15" s="12" t="s">
        <v>16</v>
      </c>
      <c r="AB15" s="12" t="s">
        <v>16</v>
      </c>
      <c r="AC15" s="12" t="s">
        <v>16</v>
      </c>
      <c r="AD15" s="12" t="s">
        <v>16</v>
      </c>
      <c r="AE15" s="28" t="s">
        <v>16</v>
      </c>
      <c r="AF15" s="46" t="s">
        <v>16</v>
      </c>
    </row>
    <row r="16" customFormat="false" ht="17.1" hidden="false" customHeight="true" outlineLevel="0" collapsed="false">
      <c r="A16" s="11" t="s">
        <v>17</v>
      </c>
      <c r="B16" s="12" t="n">
        <f aca="false">[11]Fevereiro!$G$5</f>
        <v>48</v>
      </c>
      <c r="C16" s="12" t="n">
        <f aca="false">[11]Fevereiro!$G$6</f>
        <v>40</v>
      </c>
      <c r="D16" s="12" t="n">
        <f aca="false">[11]Fevereiro!$G$7</f>
        <v>34</v>
      </c>
      <c r="E16" s="12" t="n">
        <f aca="false">[11]Fevereiro!$G$8</f>
        <v>29</v>
      </c>
      <c r="F16" s="12" t="n">
        <f aca="false">[11]Fevereiro!$G$9</f>
        <v>33</v>
      </c>
      <c r="G16" s="12" t="n">
        <f aca="false">[11]Fevereiro!$G$10</f>
        <v>44</v>
      </c>
      <c r="H16" s="12" t="n">
        <f aca="false">[11]Fevereiro!$G$11</f>
        <v>34</v>
      </c>
      <c r="I16" s="12" t="n">
        <f aca="false">[11]Fevereiro!$G$12</f>
        <v>36</v>
      </c>
      <c r="J16" s="12" t="n">
        <f aca="false">[11]Fevereiro!$G$13</f>
        <v>64</v>
      </c>
      <c r="K16" s="12" t="n">
        <f aca="false">[11]Fevereiro!$G$14</f>
        <v>68</v>
      </c>
      <c r="L16" s="12" t="n">
        <f aca="false">[11]Fevereiro!$G$15</f>
        <v>69</v>
      </c>
      <c r="M16" s="12" t="n">
        <f aca="false">[11]Fevereiro!$G$16</f>
        <v>49</v>
      </c>
      <c r="N16" s="12" t="n">
        <f aca="false">[11]Fevereiro!$G$17</f>
        <v>50</v>
      </c>
      <c r="O16" s="12" t="n">
        <f aca="false">[11]Fevereiro!$G$18</f>
        <v>44</v>
      </c>
      <c r="P16" s="12" t="n">
        <f aca="false">[11]Fevereiro!$G$19</f>
        <v>48</v>
      </c>
      <c r="Q16" s="12" t="n">
        <f aca="false">[11]Fevereiro!$G$20</f>
        <v>47</v>
      </c>
      <c r="R16" s="12" t="n">
        <f aca="false">[11]Fevereiro!$G$21</f>
        <v>47</v>
      </c>
      <c r="S16" s="12" t="n">
        <f aca="false">[11]Fevereiro!$G$22</f>
        <v>52</v>
      </c>
      <c r="T16" s="12" t="n">
        <f aca="false">[11]Fevereiro!$G$23</f>
        <v>70</v>
      </c>
      <c r="U16" s="12" t="n">
        <f aca="false">[11]Fevereiro!$G$24</f>
        <v>65</v>
      </c>
      <c r="V16" s="12" t="n">
        <f aca="false">[11]Fevereiro!$G$25</f>
        <v>56</v>
      </c>
      <c r="W16" s="12" t="n">
        <f aca="false">[11]Fevereiro!$G$26</f>
        <v>57</v>
      </c>
      <c r="X16" s="12" t="n">
        <f aca="false">[11]Fevereiro!$G$27</f>
        <v>65</v>
      </c>
      <c r="Y16" s="12" t="n">
        <f aca="false">[11]Fevereiro!$G$28</f>
        <v>51</v>
      </c>
      <c r="Z16" s="12" t="n">
        <f aca="false">[11]Fevereiro!$G$29</f>
        <v>55</v>
      </c>
      <c r="AA16" s="12" t="n">
        <f aca="false">[11]Fevereiro!$G$30</f>
        <v>65</v>
      </c>
      <c r="AB16" s="12" t="n">
        <f aca="false">[11]Fevereiro!$G$31</f>
        <v>78</v>
      </c>
      <c r="AC16" s="12" t="n">
        <f aca="false">[11]Fevereiro!$G$32</f>
        <v>72</v>
      </c>
      <c r="AD16" s="12" t="n">
        <f aca="false">[11]Fevereiro!$G$33</f>
        <v>54</v>
      </c>
      <c r="AE16" s="28" t="n">
        <f aca="false">MIN(B16:AD16)</f>
        <v>29</v>
      </c>
      <c r="AF16" s="46" t="n">
        <f aca="false">AVERAGE(B16:AD16)</f>
        <v>52.551724137931</v>
      </c>
    </row>
    <row r="17" customFormat="false" ht="17.1" hidden="false" customHeight="true" outlineLevel="0" collapsed="false">
      <c r="A17" s="11" t="s">
        <v>18</v>
      </c>
      <c r="B17" s="12" t="n">
        <f aca="false">[12]Fevereiro!$G$5</f>
        <v>47</v>
      </c>
      <c r="C17" s="12" t="n">
        <f aca="false">[12]Fevereiro!$G$6</f>
        <v>36</v>
      </c>
      <c r="D17" s="12" t="n">
        <f aca="false">[12]Fevereiro!$G$7</f>
        <v>35</v>
      </c>
      <c r="E17" s="12" t="n">
        <f aca="false">[12]Fevereiro!$G$8</f>
        <v>36</v>
      </c>
      <c r="F17" s="12" t="n">
        <f aca="false">[12]Fevereiro!$G$9</f>
        <v>22</v>
      </c>
      <c r="G17" s="12" t="n">
        <f aca="false">[12]Fevereiro!$G$10</f>
        <v>29</v>
      </c>
      <c r="H17" s="12" t="n">
        <f aca="false">[12]Fevereiro!$G$11</f>
        <v>32</v>
      </c>
      <c r="I17" s="12" t="n">
        <f aca="false">[12]Fevereiro!$G$12</f>
        <v>42</v>
      </c>
      <c r="J17" s="12" t="n">
        <f aca="false">[12]Fevereiro!$G$13</f>
        <v>47</v>
      </c>
      <c r="K17" s="12" t="n">
        <f aca="false">[12]Fevereiro!$G$14</f>
        <v>56</v>
      </c>
      <c r="L17" s="12" t="n">
        <f aca="false">[12]Fevereiro!$G$15</f>
        <v>55</v>
      </c>
      <c r="M17" s="12" t="n">
        <f aca="false">[12]Fevereiro!$G$16</f>
        <v>39</v>
      </c>
      <c r="N17" s="12" t="n">
        <f aca="false">[12]Fevereiro!$G$17</f>
        <v>35</v>
      </c>
      <c r="O17" s="12" t="n">
        <f aca="false">[12]Fevereiro!$G$18</f>
        <v>42</v>
      </c>
      <c r="P17" s="12" t="n">
        <f aca="false">[12]Fevereiro!$G$19</f>
        <v>40</v>
      </c>
      <c r="Q17" s="12" t="n">
        <f aca="false">[12]Fevereiro!$G$20</f>
        <v>39</v>
      </c>
      <c r="R17" s="12" t="n">
        <f aca="false">[12]Fevereiro!$G$21</f>
        <v>41</v>
      </c>
      <c r="S17" s="12" t="n">
        <f aca="false">[12]Fevereiro!$G$22</f>
        <v>39</v>
      </c>
      <c r="T17" s="12" t="n">
        <f aca="false">[12]Fevereiro!$G$23</f>
        <v>48</v>
      </c>
      <c r="U17" s="12" t="n">
        <f aca="false">[12]Fevereiro!$G$24</f>
        <v>49</v>
      </c>
      <c r="V17" s="12" t="n">
        <f aca="false">[12]Fevereiro!$G$25</f>
        <v>48</v>
      </c>
      <c r="W17" s="12" t="n">
        <f aca="false">[12]Fevereiro!$G$26</f>
        <v>63</v>
      </c>
      <c r="X17" s="12" t="n">
        <f aca="false">[12]Fevereiro!$G$27</f>
        <v>68</v>
      </c>
      <c r="Y17" s="12" t="n">
        <f aca="false">[12]Fevereiro!$G$28</f>
        <v>50</v>
      </c>
      <c r="Z17" s="12" t="n">
        <f aca="false">[12]Fevereiro!$G$29</f>
        <v>53</v>
      </c>
      <c r="AA17" s="12" t="n">
        <f aca="false">[12]Fevereiro!$G$30</f>
        <v>65</v>
      </c>
      <c r="AB17" s="12" t="n">
        <f aca="false">[12]Fevereiro!$G$31</f>
        <v>68</v>
      </c>
      <c r="AC17" s="12" t="n">
        <f aca="false">[12]Fevereiro!$G$32</f>
        <v>68</v>
      </c>
      <c r="AD17" s="12" t="n">
        <f aca="false">[12]Fevereiro!$G$33</f>
        <v>48</v>
      </c>
      <c r="AE17" s="28" t="n">
        <f aca="false">MIN(B17:AD17)</f>
        <v>22</v>
      </c>
      <c r="AF17" s="46" t="n">
        <f aca="false">AVERAGE(B17:AD17)</f>
        <v>46.2068965517241</v>
      </c>
    </row>
    <row r="18" customFormat="false" ht="17.1" hidden="false" customHeight="true" outlineLevel="0" collapsed="false">
      <c r="A18" s="11" t="s">
        <v>19</v>
      </c>
      <c r="B18" s="12" t="n">
        <f aca="false">[13]Fevereiro!$G$5</f>
        <v>55</v>
      </c>
      <c r="C18" s="12" t="n">
        <f aca="false">[13]Fevereiro!$G$6</f>
        <v>58</v>
      </c>
      <c r="D18" s="12" t="n">
        <f aca="false">[13]Fevereiro!$G$7</f>
        <v>45</v>
      </c>
      <c r="E18" s="12" t="n">
        <f aca="false">[13]Fevereiro!$G$8</f>
        <v>45</v>
      </c>
      <c r="F18" s="12" t="n">
        <f aca="false">[13]Fevereiro!$G$9</f>
        <v>48</v>
      </c>
      <c r="G18" s="12" t="n">
        <f aca="false">[13]Fevereiro!$G$10</f>
        <v>42</v>
      </c>
      <c r="H18" s="12" t="n">
        <f aca="false">[13]Fevereiro!$G$11</f>
        <v>51</v>
      </c>
      <c r="I18" s="12" t="n">
        <f aca="false">[13]Fevereiro!$G$12</f>
        <v>53</v>
      </c>
      <c r="J18" s="12" t="n">
        <f aca="false">[13]Fevereiro!$G$13</f>
        <v>46</v>
      </c>
      <c r="K18" s="12" t="n">
        <f aca="false">[13]Fevereiro!$G$14</f>
        <v>59</v>
      </c>
      <c r="L18" s="12" t="n">
        <f aca="false">[13]Fevereiro!$G$15</f>
        <v>65</v>
      </c>
      <c r="M18" s="12" t="n">
        <f aca="false">[13]Fevereiro!$G$16</f>
        <v>63</v>
      </c>
      <c r="N18" s="12" t="n">
        <f aca="false">[13]Fevereiro!$G$17</f>
        <v>45</v>
      </c>
      <c r="O18" s="12" t="n">
        <f aca="false">[13]Fevereiro!$G$18</f>
        <v>44</v>
      </c>
      <c r="P18" s="12" t="n">
        <f aca="false">[13]Fevereiro!$G$19</f>
        <v>47</v>
      </c>
      <c r="Q18" s="12" t="n">
        <f aca="false">[13]Fevereiro!$G$20</f>
        <v>52</v>
      </c>
      <c r="R18" s="12" t="n">
        <f aca="false">[13]Fevereiro!$G$21</f>
        <v>49</v>
      </c>
      <c r="S18" s="12" t="n">
        <f aca="false">[13]Fevereiro!$G$22</f>
        <v>46</v>
      </c>
      <c r="T18" s="12" t="n">
        <f aca="false">[13]Fevereiro!$G$23</f>
        <v>50</v>
      </c>
      <c r="U18" s="12" t="n">
        <f aca="false">[13]Fevereiro!$G$24</f>
        <v>63</v>
      </c>
      <c r="V18" s="12" t="n">
        <f aca="false">[13]Fevereiro!$G$25</f>
        <v>51</v>
      </c>
      <c r="W18" s="12" t="n">
        <f aca="false">[13]Fevereiro!$G$26</f>
        <v>63</v>
      </c>
      <c r="X18" s="12" t="n">
        <f aca="false">[13]Fevereiro!$G$27</f>
        <v>64</v>
      </c>
      <c r="Y18" s="12" t="n">
        <f aca="false">[13]Fevereiro!$G$28</f>
        <v>72</v>
      </c>
      <c r="Z18" s="12" t="n">
        <f aca="false">[13]Fevereiro!$G$29</f>
        <v>57</v>
      </c>
      <c r="AA18" s="12" t="n">
        <f aca="false">[13]Fevereiro!$G$30</f>
        <v>68</v>
      </c>
      <c r="AB18" s="12" t="n">
        <f aca="false">[13]Fevereiro!$G$31</f>
        <v>60</v>
      </c>
      <c r="AC18" s="12" t="n">
        <f aca="false">[13]Fevereiro!$G$32</f>
        <v>67</v>
      </c>
      <c r="AD18" s="12" t="n">
        <f aca="false">[13]Fevereiro!$G$33</f>
        <v>76</v>
      </c>
      <c r="AE18" s="28" t="n">
        <f aca="false">MIN(B18:AD18)</f>
        <v>42</v>
      </c>
      <c r="AF18" s="46" t="n">
        <f aca="false">AVERAGE(B18:AD18)</f>
        <v>55.3103448275862</v>
      </c>
    </row>
    <row r="19" customFormat="false" ht="17.1" hidden="false" customHeight="true" outlineLevel="0" collapsed="false">
      <c r="A19" s="11" t="s">
        <v>20</v>
      </c>
      <c r="B19" s="12" t="n">
        <f aca="false">[14]Fevereiro!$G$5</f>
        <v>44</v>
      </c>
      <c r="C19" s="12" t="n">
        <f aca="false">[14]Fevereiro!$G$6</f>
        <v>38</v>
      </c>
      <c r="D19" s="12" t="n">
        <f aca="false">[14]Fevereiro!$G$7</f>
        <v>37</v>
      </c>
      <c r="E19" s="12" t="n">
        <f aca="false">[14]Fevereiro!$G$8</f>
        <v>31</v>
      </c>
      <c r="F19" s="12" t="n">
        <f aca="false">[14]Fevereiro!$G$9</f>
        <v>44</v>
      </c>
      <c r="G19" s="12" t="n">
        <f aca="false">[14]Fevereiro!$G$10</f>
        <v>44</v>
      </c>
      <c r="H19" s="12" t="n">
        <f aca="false">[14]Fevereiro!$G$11</f>
        <v>39</v>
      </c>
      <c r="I19" s="12" t="n">
        <f aca="false">[14]Fevereiro!$G$12</f>
        <v>38</v>
      </c>
      <c r="J19" s="12" t="n">
        <f aca="false">[14]Fevereiro!$G$13</f>
        <v>44</v>
      </c>
      <c r="K19" s="12" t="n">
        <f aca="false">[14]Fevereiro!$G$14</f>
        <v>41</v>
      </c>
      <c r="L19" s="12" t="n">
        <f aca="false">[14]Fevereiro!$G$15</f>
        <v>41</v>
      </c>
      <c r="M19" s="12" t="n">
        <f aca="false">[14]Fevereiro!$G$16</f>
        <v>44</v>
      </c>
      <c r="N19" s="12" t="n">
        <f aca="false">[14]Fevereiro!$G$17</f>
        <v>43</v>
      </c>
      <c r="O19" s="12" t="n">
        <f aca="false">[14]Fevereiro!$G$18</f>
        <v>41</v>
      </c>
      <c r="P19" s="12" t="n">
        <f aca="false">[14]Fevereiro!$G$19</f>
        <v>51</v>
      </c>
      <c r="Q19" s="12" t="n">
        <f aca="false">[14]Fevereiro!$G$20</f>
        <v>46</v>
      </c>
      <c r="R19" s="12" t="n">
        <f aca="false">[14]Fevereiro!$G$21</f>
        <v>45</v>
      </c>
      <c r="S19" s="12" t="n">
        <f aca="false">[14]Fevereiro!$G$22</f>
        <v>54</v>
      </c>
      <c r="T19" s="12" t="n">
        <f aca="false">[14]Fevereiro!$G$23</f>
        <v>41</v>
      </c>
      <c r="U19" s="12" t="n">
        <f aca="false">[14]Fevereiro!$G$24</f>
        <v>51</v>
      </c>
      <c r="V19" s="12" t="n">
        <f aca="false">[14]Fevereiro!$G$25</f>
        <v>46</v>
      </c>
      <c r="W19" s="12" t="n">
        <f aca="false">[14]Fevereiro!$G$26</f>
        <v>51</v>
      </c>
      <c r="X19" s="12" t="n">
        <f aca="false">[14]Fevereiro!$G$27</f>
        <v>56</v>
      </c>
      <c r="Y19" s="12" t="n">
        <f aca="false">[14]Fevereiro!$G$28</f>
        <v>60</v>
      </c>
      <c r="Z19" s="12" t="n">
        <f aca="false">[14]Fevereiro!$G$29</f>
        <v>51</v>
      </c>
      <c r="AA19" s="12" t="n">
        <f aca="false">[14]Fevereiro!$G$30</f>
        <v>55</v>
      </c>
      <c r="AB19" s="12" t="n">
        <f aca="false">[14]Fevereiro!$G$31</f>
        <v>52</v>
      </c>
      <c r="AC19" s="12" t="n">
        <f aca="false">[14]Fevereiro!$G$32</f>
        <v>57</v>
      </c>
      <c r="AD19" s="12" t="n">
        <f aca="false">[14]Fevereiro!$G$33</f>
        <v>60</v>
      </c>
      <c r="AE19" s="28" t="n">
        <f aca="false">MIN(B19:AD19)</f>
        <v>31</v>
      </c>
      <c r="AF19" s="46" t="n">
        <f aca="false">AVERAGE(B19:AD19)</f>
        <v>46.3793103448276</v>
      </c>
    </row>
    <row r="20" s="10" customFormat="true" ht="17.1" hidden="false" customHeight="true" outlineLevel="0" collapsed="false">
      <c r="A20" s="47" t="s">
        <v>29</v>
      </c>
      <c r="B20" s="15" t="n">
        <f aca="false">MIN(B5:B19)</f>
        <v>37</v>
      </c>
      <c r="C20" s="15" t="n">
        <f aca="false">MIN(C5:C19)</f>
        <v>34</v>
      </c>
      <c r="D20" s="15" t="n">
        <f aca="false">MIN(D5:D19)</f>
        <v>31</v>
      </c>
      <c r="E20" s="15" t="n">
        <f aca="false">MIN(E5:E19)</f>
        <v>29</v>
      </c>
      <c r="F20" s="15" t="n">
        <f aca="false">MIN(F5:F19)</f>
        <v>22</v>
      </c>
      <c r="G20" s="15" t="n">
        <f aca="false">MIN(G5:G19)</f>
        <v>29</v>
      </c>
      <c r="H20" s="15" t="n">
        <f aca="false">MIN(H5:H19)</f>
        <v>32</v>
      </c>
      <c r="I20" s="15" t="n">
        <f aca="false">MIN(I5:I19)</f>
        <v>36</v>
      </c>
      <c r="J20" s="15" t="n">
        <f aca="false">MIN(J5:J19)</f>
        <v>44</v>
      </c>
      <c r="K20" s="15" t="n">
        <f aca="false">MIN(K5:K19)</f>
        <v>41</v>
      </c>
      <c r="L20" s="15" t="n">
        <f aca="false">MIN(L5:L19)</f>
        <v>41</v>
      </c>
      <c r="M20" s="15" t="n">
        <f aca="false">MIN(M5:M19)</f>
        <v>39</v>
      </c>
      <c r="N20" s="15" t="n">
        <f aca="false">MIN(N5:N19)</f>
        <v>35</v>
      </c>
      <c r="O20" s="15" t="n">
        <f aca="false">MIN(O5:O19)</f>
        <v>37</v>
      </c>
      <c r="P20" s="15" t="n">
        <f aca="false">MIN(P5:P19)</f>
        <v>40</v>
      </c>
      <c r="Q20" s="15" t="n">
        <f aca="false">MIN(Q5:Q19)</f>
        <v>39</v>
      </c>
      <c r="R20" s="15" t="n">
        <f aca="false">MIN(R5:R19)</f>
        <v>41</v>
      </c>
      <c r="S20" s="15" t="n">
        <f aca="false">MIN(S5:S19)</f>
        <v>39</v>
      </c>
      <c r="T20" s="15" t="n">
        <f aca="false">MIN(T5:T19)</f>
        <v>41</v>
      </c>
      <c r="U20" s="15" t="n">
        <f aca="false">MIN(U5:U19)</f>
        <v>46</v>
      </c>
      <c r="V20" s="15" t="n">
        <f aca="false">MIN(V5:V19)</f>
        <v>46</v>
      </c>
      <c r="W20" s="15" t="n">
        <f aca="false">MIN(W5:W19)</f>
        <v>51</v>
      </c>
      <c r="X20" s="15" t="n">
        <f aca="false">MIN(X5:X19)</f>
        <v>52</v>
      </c>
      <c r="Y20" s="15" t="n">
        <f aca="false">MIN(Y5:Y19)</f>
        <v>50</v>
      </c>
      <c r="Z20" s="15" t="n">
        <f aca="false">MIN(Z5:Z19)</f>
        <v>50</v>
      </c>
      <c r="AA20" s="15" t="n">
        <f aca="false">MIN(AA5:AA19)</f>
        <v>55</v>
      </c>
      <c r="AB20" s="15" t="n">
        <f aca="false">MIN(AB5:AB19)</f>
        <v>52</v>
      </c>
      <c r="AC20" s="15" t="n">
        <f aca="false">MIN(AC5:AC19)</f>
        <v>56</v>
      </c>
      <c r="AD20" s="15" t="n">
        <f aca="false">MIN(AD5:AD19)</f>
        <v>47</v>
      </c>
      <c r="AE20" s="29" t="n">
        <f aca="false">MIN(AE5:AE19)</f>
        <v>22</v>
      </c>
      <c r="AF20" s="48" t="n">
        <f aca="false">AVERAGE(AF5:AF19)</f>
        <v>52.1970443349754</v>
      </c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</row>
  </sheetData>
  <mergeCells count="32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2" width="5.41"/>
    <col collapsed="false" customWidth="true" hidden="false" outlineLevel="0" max="3" min="3" style="12" width="6.41"/>
    <col collapsed="false" customWidth="true" hidden="false" outlineLevel="0" max="30" min="4" style="12" width="5.41"/>
    <col collapsed="false" customWidth="true" hidden="false" outlineLevel="0" max="31" min="31" style="2" width="7.42"/>
  </cols>
  <sheetData>
    <row r="1" customFormat="false" ht="20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20.1" hidden="false" customHeight="true" outlineLevel="0" collapsed="false">
      <c r="A2" s="32" t="s">
        <v>1</v>
      </c>
      <c r="B2" s="43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10" customFormat="true" ht="20.1" hidden="false" customHeight="true" outlineLevel="0" collapsed="false">
      <c r="A3" s="32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44" t="s">
        <v>25</v>
      </c>
    </row>
    <row r="4" s="10" customFormat="true" ht="20.1" hidden="false" customHeight="true" outlineLevel="0" collapsed="false">
      <c r="A4" s="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5" t="s">
        <v>4</v>
      </c>
    </row>
    <row r="5" customFormat="false" ht="17.1" hidden="false" customHeight="true" outlineLevel="0" collapsed="false">
      <c r="A5" s="11" t="s">
        <v>5</v>
      </c>
      <c r="B5" s="12" t="n">
        <f aca="false">[1]Fevereiro!$H$5</f>
        <v>10.44</v>
      </c>
      <c r="C5" s="12" t="n">
        <f aca="false">[1]Fevereiro!$H$6</f>
        <v>12.96</v>
      </c>
      <c r="D5" s="12" t="n">
        <f aca="false">[1]Fevereiro!$H$7</f>
        <v>10.8</v>
      </c>
      <c r="E5" s="12" t="n">
        <f aca="false">[1]Fevereiro!$H$8</f>
        <v>13.68</v>
      </c>
      <c r="F5" s="12" t="n">
        <f aca="false">[1]Fevereiro!$H$9</f>
        <v>8.64</v>
      </c>
      <c r="G5" s="12" t="n">
        <f aca="false">[1]Fevereiro!$H$10</f>
        <v>15.12</v>
      </c>
      <c r="H5" s="12" t="n">
        <f aca="false">[1]Fevereiro!$H$11</f>
        <v>13.32</v>
      </c>
      <c r="I5" s="12" t="n">
        <f aca="false">[1]Fevereiro!$H$12</f>
        <v>16.92</v>
      </c>
      <c r="J5" s="12" t="n">
        <f aca="false">[1]Fevereiro!$H$13</f>
        <v>17.64</v>
      </c>
      <c r="K5" s="12" t="n">
        <f aca="false">[1]Fevereiro!$H$14</f>
        <v>18</v>
      </c>
      <c r="L5" s="12" t="n">
        <f aca="false">[1]Fevereiro!$H$15</f>
        <v>11.52</v>
      </c>
      <c r="M5" s="12" t="n">
        <f aca="false">[1]Fevereiro!$H$16</f>
        <v>9.36</v>
      </c>
      <c r="N5" s="12" t="n">
        <f aca="false">[1]Fevereiro!$H$17</f>
        <v>9</v>
      </c>
      <c r="O5" s="12" t="n">
        <f aca="false">[1]Fevereiro!$H$18</f>
        <v>23.4</v>
      </c>
      <c r="P5" s="12" t="n">
        <f aca="false">[1]Fevereiro!$H$19</f>
        <v>9</v>
      </c>
      <c r="Q5" s="12" t="n">
        <f aca="false">[1]Fevereiro!$H$20</f>
        <v>6.84</v>
      </c>
      <c r="R5" s="12" t="n">
        <f aca="false">[1]Fevereiro!$H$21</f>
        <v>10.8</v>
      </c>
      <c r="S5" s="12" t="n">
        <f aca="false">[1]Fevereiro!$H$22</f>
        <v>12.96</v>
      </c>
      <c r="T5" s="12" t="n">
        <f aca="false">[1]Fevereiro!$H$23</f>
        <v>19.08</v>
      </c>
      <c r="U5" s="12" t="n">
        <f aca="false">[1]Fevereiro!$H$24</f>
        <v>11.52</v>
      </c>
      <c r="V5" s="12" t="n">
        <f aca="false">[1]Fevereiro!$H$25</f>
        <v>11.52</v>
      </c>
      <c r="W5" s="12" t="n">
        <f aca="false">[1]Fevereiro!$H$26</f>
        <v>8.64</v>
      </c>
      <c r="X5" s="12" t="n">
        <f aca="false">[1]Fevereiro!$H$27</f>
        <v>11.88</v>
      </c>
      <c r="Y5" s="12" t="n">
        <f aca="false">[1]Fevereiro!$H$28</f>
        <v>12.6</v>
      </c>
      <c r="Z5" s="12" t="n">
        <f aca="false">[1]Fevereiro!$H$29</f>
        <v>11.88</v>
      </c>
      <c r="AA5" s="12" t="n">
        <f aca="false">[1]Fevereiro!$H$30</f>
        <v>15.48</v>
      </c>
      <c r="AB5" s="12" t="n">
        <f aca="false">[1]Fevereiro!$H$31</f>
        <v>7.92</v>
      </c>
      <c r="AC5" s="12" t="n">
        <f aca="false">[1]Fevereiro!$H$32</f>
        <v>12.96</v>
      </c>
      <c r="AD5" s="12" t="n">
        <f aca="false">[1]Fevereiro!$H$33</f>
        <v>9.36</v>
      </c>
      <c r="AE5" s="13" t="n">
        <f aca="false">MAX(B5:AD5)</f>
        <v>23.4</v>
      </c>
    </row>
    <row r="6" customFormat="false" ht="17.1" hidden="false" customHeight="true" outlineLevel="0" collapsed="false">
      <c r="A6" s="11" t="s">
        <v>6</v>
      </c>
      <c r="B6" s="12" t="n">
        <f aca="false">[2]Fevereiro!$H$5</f>
        <v>14.4</v>
      </c>
      <c r="C6" s="12" t="n">
        <f aca="false">[2]Fevereiro!$H$6</f>
        <v>20.88</v>
      </c>
      <c r="D6" s="12" t="n">
        <f aca="false">[2]Fevereiro!$H$7</f>
        <v>19.44</v>
      </c>
      <c r="E6" s="12" t="n">
        <f aca="false">[2]Fevereiro!$H$8</f>
        <v>21.24</v>
      </c>
      <c r="F6" s="12" t="n">
        <f aca="false">[2]Fevereiro!$H$9</f>
        <v>26.64</v>
      </c>
      <c r="G6" s="12" t="n">
        <f aca="false">[2]Fevereiro!$H$10</f>
        <v>31.32</v>
      </c>
      <c r="H6" s="12" t="n">
        <f aca="false">[2]Fevereiro!$H$11</f>
        <v>17.64</v>
      </c>
      <c r="I6" s="12" t="n">
        <f aca="false">[2]Fevereiro!$H$12</f>
        <v>19.08</v>
      </c>
      <c r="J6" s="12" t="n">
        <f aca="false">[2]Fevereiro!$H$13</f>
        <v>18.72</v>
      </c>
      <c r="K6" s="12" t="n">
        <f aca="false">[2]Fevereiro!$H$14</f>
        <v>29.16</v>
      </c>
      <c r="L6" s="12" t="n">
        <f aca="false">[2]Fevereiro!$H$15</f>
        <v>27</v>
      </c>
      <c r="M6" s="12" t="n">
        <f aca="false">[2]Fevereiro!$H$16</f>
        <v>11.52</v>
      </c>
      <c r="N6" s="12" t="n">
        <f aca="false">[2]Fevereiro!$H$17</f>
        <v>14.4</v>
      </c>
      <c r="O6" s="12" t="n">
        <f aca="false">[2]Fevereiro!$H$18</f>
        <v>33.84</v>
      </c>
      <c r="P6" s="12" t="n">
        <f aca="false">[2]Fevereiro!$H$19</f>
        <v>18.36</v>
      </c>
      <c r="Q6" s="12" t="n">
        <f aca="false">[2]Fevereiro!$H$20</f>
        <v>15.48</v>
      </c>
      <c r="R6" s="12" t="n">
        <f aca="false">[2]Fevereiro!$H$21</f>
        <v>15.48</v>
      </c>
      <c r="S6" s="12" t="n">
        <f aca="false">[2]Fevereiro!$H$22</f>
        <v>16.56</v>
      </c>
      <c r="T6" s="12" t="n">
        <f aca="false">[2]Fevereiro!$H$23</f>
        <v>18.72</v>
      </c>
      <c r="U6" s="12" t="n">
        <f aca="false">[2]Fevereiro!$H$24</f>
        <v>23.76</v>
      </c>
      <c r="V6" s="12" t="n">
        <f aca="false">[2]Fevereiro!$H$25</f>
        <v>14.76</v>
      </c>
      <c r="W6" s="12" t="n">
        <f aca="false">[2]Fevereiro!$H$26</f>
        <v>17.64</v>
      </c>
      <c r="X6" s="12" t="n">
        <f aca="false">[2]Fevereiro!$H$27</f>
        <v>20.16</v>
      </c>
      <c r="Y6" s="12" t="n">
        <f aca="false">[2]Fevereiro!$H$28</f>
        <v>16.56</v>
      </c>
      <c r="Z6" s="12" t="n">
        <f aca="false">[2]Fevereiro!$H$29</f>
        <v>14.4</v>
      </c>
      <c r="AA6" s="12" t="n">
        <f aca="false">[2]Fevereiro!$H$30</f>
        <v>14.76</v>
      </c>
      <c r="AB6" s="12" t="n">
        <f aca="false">[2]Fevereiro!$H$31</f>
        <v>13.68</v>
      </c>
      <c r="AC6" s="12" t="n">
        <f aca="false">[2]Fevereiro!$H$32</f>
        <v>19.08</v>
      </c>
      <c r="AD6" s="12" t="n">
        <f aca="false">[2]Fevereiro!$H$33</f>
        <v>17.64</v>
      </c>
      <c r="AE6" s="13" t="n">
        <f aca="false">MAX(B6:AD6)</f>
        <v>33.84</v>
      </c>
    </row>
    <row r="7" customFormat="false" ht="17.1" hidden="false" customHeight="true" outlineLevel="0" collapsed="false">
      <c r="A7" s="11" t="s">
        <v>7</v>
      </c>
      <c r="B7" s="12" t="n">
        <f aca="false">[3]Fevereiro!$H$5</f>
        <v>17.28</v>
      </c>
      <c r="C7" s="12" t="n">
        <f aca="false">[3]Fevereiro!$H$6</f>
        <v>26.28</v>
      </c>
      <c r="D7" s="12" t="n">
        <f aca="false">[3]Fevereiro!$H$7</f>
        <v>9.72</v>
      </c>
      <c r="E7" s="12" t="n">
        <f aca="false">[3]Fevereiro!$H$8</f>
        <v>14.76</v>
      </c>
      <c r="F7" s="12" t="n">
        <f aca="false">[3]Fevereiro!$H$9</f>
        <v>19.8</v>
      </c>
      <c r="G7" s="12" t="n">
        <f aca="false">[3]Fevereiro!$H$10</f>
        <v>16.56</v>
      </c>
      <c r="H7" s="12" t="n">
        <f aca="false">[3]Fevereiro!$H$11</f>
        <v>26.64</v>
      </c>
      <c r="I7" s="12" t="n">
        <f aca="false">[3]Fevereiro!$H$12</f>
        <v>20.88</v>
      </c>
      <c r="J7" s="12" t="n">
        <f aca="false">[3]Fevereiro!$H$13</f>
        <v>23.4</v>
      </c>
      <c r="K7" s="12" t="n">
        <f aca="false">[3]Fevereiro!$H$14</f>
        <v>18.36</v>
      </c>
      <c r="L7" s="12" t="n">
        <f aca="false">[3]Fevereiro!$H$15</f>
        <v>17.64</v>
      </c>
      <c r="M7" s="12" t="n">
        <f aca="false">[3]Fevereiro!$H$16</f>
        <v>30.24</v>
      </c>
      <c r="N7" s="12" t="n">
        <f aca="false">[3]Fevereiro!$H$17</f>
        <v>15.12</v>
      </c>
      <c r="O7" s="12" t="n">
        <f aca="false">[3]Fevereiro!$H$18</f>
        <v>14.76</v>
      </c>
      <c r="P7" s="12" t="n">
        <f aca="false">[3]Fevereiro!$H$19</f>
        <v>20.16</v>
      </c>
      <c r="Q7" s="12" t="n">
        <f aca="false">[3]Fevereiro!$H$20</f>
        <v>19.8</v>
      </c>
      <c r="R7" s="12" t="n">
        <f aca="false">[3]Fevereiro!$H$21</f>
        <v>12.96</v>
      </c>
      <c r="S7" s="12" t="n">
        <f aca="false">[3]Fevereiro!$H$22</f>
        <v>20.88</v>
      </c>
      <c r="T7" s="12" t="n">
        <f aca="false">[3]Fevereiro!$H$23</f>
        <v>21.96</v>
      </c>
      <c r="U7" s="12" t="n">
        <f aca="false">[3]Fevereiro!$H$24</f>
        <v>16.92</v>
      </c>
      <c r="V7" s="12" t="n">
        <f aca="false">[3]Fevereiro!$H$25</f>
        <v>18</v>
      </c>
      <c r="W7" s="12" t="n">
        <f aca="false">[3]Fevereiro!$H$26</f>
        <v>24.12</v>
      </c>
      <c r="X7" s="12" t="n">
        <f aca="false">[3]Fevereiro!$H$27</f>
        <v>17.28</v>
      </c>
      <c r="Y7" s="12" t="n">
        <f aca="false">[3]Fevereiro!$H$28</f>
        <v>25.56</v>
      </c>
      <c r="Z7" s="12" t="n">
        <f aca="false">[3]Fevereiro!$H$29</f>
        <v>16.2</v>
      </c>
      <c r="AA7" s="12" t="n">
        <f aca="false">[3]Fevereiro!$H$30</f>
        <v>21.6</v>
      </c>
      <c r="AB7" s="12" t="n">
        <f aca="false">[3]Fevereiro!$H$31</f>
        <v>18.72</v>
      </c>
      <c r="AC7" s="12" t="n">
        <f aca="false">[3]Fevereiro!$H$32</f>
        <v>11.52</v>
      </c>
      <c r="AD7" s="12" t="n">
        <f aca="false">[3]Fevereiro!$H$33</f>
        <v>27</v>
      </c>
      <c r="AE7" s="13" t="n">
        <f aca="false">MAX(B7:AD7)</f>
        <v>30.24</v>
      </c>
    </row>
    <row r="8" customFormat="false" ht="17.1" hidden="false" customHeight="true" outlineLevel="0" collapsed="false">
      <c r="A8" s="11" t="s">
        <v>8</v>
      </c>
      <c r="B8" s="35" t="n">
        <f aca="false">[4]Fevereiro!$H$5</f>
        <v>0</v>
      </c>
      <c r="C8" s="35" t="n">
        <f aca="false">[4]Fevereiro!$H$6</f>
        <v>0</v>
      </c>
      <c r="D8" s="35" t="n">
        <f aca="false">[4]Fevereiro!$H$7</f>
        <v>0</v>
      </c>
      <c r="E8" s="35" t="n">
        <f aca="false">[4]Fevereiro!$H$8</f>
        <v>0</v>
      </c>
      <c r="F8" s="35" t="n">
        <f aca="false">[4]Fevereiro!$H$9</f>
        <v>0</v>
      </c>
      <c r="G8" s="35" t="n">
        <f aca="false">[4]Fevereiro!$H$10</f>
        <v>0</v>
      </c>
      <c r="H8" s="35" t="n">
        <f aca="false">[4]Fevereiro!$H$11</f>
        <v>0</v>
      </c>
      <c r="I8" s="35" t="n">
        <f aca="false">[4]Fevereiro!$H$12</f>
        <v>0</v>
      </c>
      <c r="J8" s="35" t="n">
        <f aca="false">[4]Fevereiro!$H$13</f>
        <v>0</v>
      </c>
      <c r="K8" s="35" t="n">
        <f aca="false">[4]Fevereiro!$H$14</f>
        <v>0</v>
      </c>
      <c r="L8" s="35" t="n">
        <f aca="false">[4]Fevereiro!$H$15</f>
        <v>0</v>
      </c>
      <c r="M8" s="35" t="n">
        <f aca="false">[4]Fevereiro!$H$16</f>
        <v>0</v>
      </c>
      <c r="N8" s="35" t="n">
        <f aca="false">[4]Fevereiro!$H$17</f>
        <v>0</v>
      </c>
      <c r="O8" s="35" t="n">
        <f aca="false">[4]Fevereiro!$H$18</f>
        <v>0</v>
      </c>
      <c r="P8" s="35" t="n">
        <f aca="false">[4]Fevereiro!$H$19</f>
        <v>0</v>
      </c>
      <c r="Q8" s="35" t="n">
        <f aca="false">[4]Fevereiro!$H$20</f>
        <v>0</v>
      </c>
      <c r="R8" s="35" t="n">
        <f aca="false">[4]Fevereiro!$H$21</f>
        <v>0</v>
      </c>
      <c r="S8" s="35" t="n">
        <f aca="false">[4]Fevereiro!$H$22</f>
        <v>0</v>
      </c>
      <c r="T8" s="35" t="n">
        <f aca="false">[4]Fevereiro!$H$23</f>
        <v>0</v>
      </c>
      <c r="U8" s="35" t="n">
        <f aca="false">[4]Fevereiro!$H$24</f>
        <v>0</v>
      </c>
      <c r="V8" s="35" t="n">
        <f aca="false">[4]Fevereiro!$H$25</f>
        <v>0</v>
      </c>
      <c r="W8" s="35" t="n">
        <f aca="false">[4]Fevereiro!$H$26</f>
        <v>0</v>
      </c>
      <c r="X8" s="35" t="n">
        <f aca="false">[4]Fevereiro!$H$27</f>
        <v>0</v>
      </c>
      <c r="Y8" s="35" t="n">
        <f aca="false">[4]Fevereiro!$H$28</f>
        <v>0</v>
      </c>
      <c r="Z8" s="35" t="n">
        <f aca="false">[4]Fevereiro!$H$29</f>
        <v>0</v>
      </c>
      <c r="AA8" s="35" t="n">
        <f aca="false">[4]Fevereiro!$H$30</f>
        <v>0</v>
      </c>
      <c r="AB8" s="35" t="n">
        <f aca="false">[4]Fevereiro!$H$31</f>
        <v>0</v>
      </c>
      <c r="AC8" s="35" t="n">
        <f aca="false">[4]Fevereiro!$H$32</f>
        <v>0</v>
      </c>
      <c r="AD8" s="35" t="n">
        <f aca="false">[4]Fevereiro!$H$33</f>
        <v>0</v>
      </c>
      <c r="AE8" s="13" t="n">
        <f aca="false">MAX(B8:AD8)</f>
        <v>0</v>
      </c>
    </row>
    <row r="9" customFormat="false" ht="17.1" hidden="false" customHeight="true" outlineLevel="0" collapsed="false">
      <c r="A9" s="11" t="s">
        <v>9</v>
      </c>
      <c r="B9" s="35" t="n">
        <f aca="false">[5]Fevereiro!$H$5</f>
        <v>12.6</v>
      </c>
      <c r="C9" s="35" t="n">
        <f aca="false">[5]Fevereiro!$H$6</f>
        <v>16.2</v>
      </c>
      <c r="D9" s="35" t="n">
        <f aca="false">[5]Fevereiro!$H$7</f>
        <v>12.6</v>
      </c>
      <c r="E9" s="35" t="n">
        <f aca="false">[5]Fevereiro!$H$8</f>
        <v>11.16</v>
      </c>
      <c r="F9" s="35" t="n">
        <f aca="false">[5]Fevereiro!$H$9</f>
        <v>12.6</v>
      </c>
      <c r="G9" s="35" t="n">
        <f aca="false">[5]Fevereiro!$H$10</f>
        <v>9</v>
      </c>
      <c r="H9" s="35" t="n">
        <f aca="false">[5]Fevereiro!$H$11</f>
        <v>18.72</v>
      </c>
      <c r="I9" s="35" t="n">
        <f aca="false">[5]Fevereiro!$H$12</f>
        <v>15.12</v>
      </c>
      <c r="J9" s="35" t="n">
        <f aca="false">[5]Fevereiro!$H$13</f>
        <v>15.84</v>
      </c>
      <c r="K9" s="35" t="n">
        <f aca="false">[5]Fevereiro!$H$14</f>
        <v>16.56</v>
      </c>
      <c r="L9" s="35" t="n">
        <f aca="false">[5]Fevereiro!$H$15</f>
        <v>15.84</v>
      </c>
      <c r="M9" s="35" t="n">
        <f aca="false">[5]Fevereiro!$H$16</f>
        <v>14.76</v>
      </c>
      <c r="N9" s="35" t="n">
        <f aca="false">[5]Fevereiro!$H$17</f>
        <v>13.68</v>
      </c>
      <c r="O9" s="35" t="n">
        <f aca="false">[5]Fevereiro!$H$18</f>
        <v>25.2</v>
      </c>
      <c r="P9" s="35" t="n">
        <f aca="false">[5]Fevereiro!$H$19</f>
        <v>12.24</v>
      </c>
      <c r="Q9" s="35" t="n">
        <f aca="false">[5]Fevereiro!$H$20</f>
        <v>9.72</v>
      </c>
      <c r="R9" s="35" t="n">
        <f aca="false">[5]Fevereiro!$H$21</f>
        <v>11.88</v>
      </c>
      <c r="S9" s="35" t="n">
        <f aca="false">[5]Fevereiro!$H$22</f>
        <v>13.32</v>
      </c>
      <c r="T9" s="35" t="n">
        <f aca="false">[5]Fevereiro!$H$23</f>
        <v>9</v>
      </c>
      <c r="U9" s="35" t="n">
        <f aca="false">[5]Fevereiro!$H$24</f>
        <v>16.56</v>
      </c>
      <c r="V9" s="35" t="n">
        <f aca="false">[5]Fevereiro!$H$25</f>
        <v>20.16</v>
      </c>
      <c r="W9" s="35" t="n">
        <f aca="false">[5]Fevereiro!$H$26</f>
        <v>16.2</v>
      </c>
      <c r="X9" s="35" t="n">
        <f aca="false">[5]Fevereiro!$H$27</f>
        <v>20.88</v>
      </c>
      <c r="Y9" s="35" t="n">
        <f aca="false">[5]Fevereiro!$H$28</f>
        <v>10.8</v>
      </c>
      <c r="Z9" s="35" t="n">
        <f aca="false">[5]Fevereiro!$H$29</f>
        <v>21.6</v>
      </c>
      <c r="AA9" s="35" t="n">
        <f aca="false">[5]Fevereiro!$H$30</f>
        <v>18.72</v>
      </c>
      <c r="AB9" s="35" t="n">
        <f aca="false">[5]Fevereiro!$H$31</f>
        <v>11.16</v>
      </c>
      <c r="AC9" s="35" t="n">
        <f aca="false">[5]Fevereiro!$H$32</f>
        <v>12.24</v>
      </c>
      <c r="AD9" s="35" t="n">
        <f aca="false">[5]Fevereiro!$H$33</f>
        <v>15.12</v>
      </c>
      <c r="AE9" s="13" t="n">
        <f aca="false">MAX(B9:AD9)</f>
        <v>25.2</v>
      </c>
    </row>
    <row r="10" customFormat="false" ht="17.1" hidden="false" customHeight="true" outlineLevel="0" collapsed="false">
      <c r="A10" s="11" t="s">
        <v>10</v>
      </c>
      <c r="B10" s="35" t="n">
        <f aca="false">[6]Fevereiro!$H$5</f>
        <v>10.08</v>
      </c>
      <c r="C10" s="35" t="n">
        <f aca="false">[6]Fevereiro!$H$6</f>
        <v>14.04</v>
      </c>
      <c r="D10" s="35" t="n">
        <f aca="false">[6]Fevereiro!$H$7</f>
        <v>19.44</v>
      </c>
      <c r="E10" s="35" t="n">
        <f aca="false">[6]Fevereiro!$H$8</f>
        <v>12.6</v>
      </c>
      <c r="F10" s="35" t="n">
        <f aca="false">[6]Fevereiro!$H$9</f>
        <v>23.76</v>
      </c>
      <c r="G10" s="35" t="n">
        <f aca="false">[6]Fevereiro!$H$10</f>
        <v>16.56</v>
      </c>
      <c r="H10" s="35" t="n">
        <f aca="false">[6]Fevereiro!$H$11</f>
        <v>12.96</v>
      </c>
      <c r="I10" s="35" t="n">
        <f aca="false">[6]Fevereiro!$H$12</f>
        <v>14.76</v>
      </c>
      <c r="J10" s="35" t="n">
        <f aca="false">[6]Fevereiro!$H$13</f>
        <v>32.4</v>
      </c>
      <c r="K10" s="35" t="n">
        <f aca="false">[6]Fevereiro!$H$14</f>
        <v>15.84</v>
      </c>
      <c r="L10" s="35" t="n">
        <f aca="false">[6]Fevereiro!$H$15</f>
        <v>19.08</v>
      </c>
      <c r="M10" s="35" t="n">
        <f aca="false">[6]Fevereiro!$H$16</f>
        <v>11.52</v>
      </c>
      <c r="N10" s="35" t="n">
        <f aca="false">[6]Fevereiro!$H$17</f>
        <v>12.6</v>
      </c>
      <c r="O10" s="35" t="n">
        <f aca="false">[6]Fevereiro!$H$18</f>
        <v>18</v>
      </c>
      <c r="P10" s="35" t="n">
        <f aca="false">[6]Fevereiro!$H$19</f>
        <v>13.32</v>
      </c>
      <c r="Q10" s="35" t="n">
        <f aca="false">[6]Fevereiro!$H$20</f>
        <v>14.76</v>
      </c>
      <c r="R10" s="35" t="n">
        <f aca="false">[6]Fevereiro!$H$21</f>
        <v>12.24</v>
      </c>
      <c r="S10" s="35" t="n">
        <f aca="false">[6]Fevereiro!$H$22</f>
        <v>22.32</v>
      </c>
      <c r="T10" s="35" t="n">
        <f aca="false">[6]Fevereiro!$H$23</f>
        <v>13.68</v>
      </c>
      <c r="U10" s="35" t="n">
        <f aca="false">[6]Fevereiro!$H$24</f>
        <v>15.12</v>
      </c>
      <c r="V10" s="35" t="n">
        <f aca="false">[6]Fevereiro!$H$25</f>
        <v>15.84</v>
      </c>
      <c r="W10" s="35" t="n">
        <f aca="false">[6]Fevereiro!$H$26</f>
        <v>15.12</v>
      </c>
      <c r="X10" s="35" t="n">
        <f aca="false">[6]Fevereiro!$H$27</f>
        <v>21.24</v>
      </c>
      <c r="Y10" s="35" t="n">
        <f aca="false">[6]Fevereiro!$H$28</f>
        <v>10.08</v>
      </c>
      <c r="Z10" s="35" t="n">
        <f aca="false">[6]Fevereiro!$H$29</f>
        <v>13.68</v>
      </c>
      <c r="AA10" s="35" t="n">
        <f aca="false">[6]Fevereiro!$H$30</f>
        <v>19.44</v>
      </c>
      <c r="AB10" s="35" t="n">
        <f aca="false">[6]Fevereiro!$H$31</f>
        <v>11.88</v>
      </c>
      <c r="AC10" s="35" t="n">
        <f aca="false">[6]Fevereiro!$H$32</f>
        <v>20.88</v>
      </c>
      <c r="AD10" s="35" t="n">
        <f aca="false">[6]Fevereiro!$H$33</f>
        <v>18</v>
      </c>
      <c r="AE10" s="13" t="n">
        <f aca="false">MAX(B10:AD10)</f>
        <v>32.4</v>
      </c>
    </row>
    <row r="11" customFormat="false" ht="17.1" hidden="false" customHeight="true" outlineLevel="0" collapsed="false">
      <c r="A11" s="11" t="s">
        <v>11</v>
      </c>
      <c r="B11" s="35" t="n">
        <f aca="false">[7]Fevereiro!$H$5</f>
        <v>8.64</v>
      </c>
      <c r="C11" s="35" t="n">
        <f aca="false">[7]Fevereiro!$H$6</f>
        <v>15.48</v>
      </c>
      <c r="D11" s="35" t="n">
        <f aca="false">[7]Fevereiro!$H$7</f>
        <v>18.72</v>
      </c>
      <c r="E11" s="35" t="n">
        <f aca="false">[7]Fevereiro!$H$8</f>
        <v>14.76</v>
      </c>
      <c r="F11" s="35" t="n">
        <f aca="false">[7]Fevereiro!$H$9</f>
        <v>17.64</v>
      </c>
      <c r="G11" s="35" t="n">
        <f aca="false">[7]Fevereiro!$H$10</f>
        <v>16.92</v>
      </c>
      <c r="H11" s="35" t="n">
        <f aca="false">[7]Fevereiro!$H$11</f>
        <v>15.84</v>
      </c>
      <c r="I11" s="35" t="n">
        <f aca="false">[7]Fevereiro!$H$12</f>
        <v>18</v>
      </c>
      <c r="J11" s="35" t="n">
        <f aca="false">[7]Fevereiro!$H$13</f>
        <v>26.28</v>
      </c>
      <c r="K11" s="35" t="n">
        <f aca="false">[7]Fevereiro!$H$14</f>
        <v>23.76</v>
      </c>
      <c r="L11" s="35" t="n">
        <f aca="false">[7]Fevereiro!$H$15</f>
        <v>25.92</v>
      </c>
      <c r="M11" s="35" t="n">
        <f aca="false">[7]Fevereiro!$H$16</f>
        <v>11.88</v>
      </c>
      <c r="N11" s="35" t="n">
        <f aca="false">[7]Fevereiro!$H$17</f>
        <v>10.8</v>
      </c>
      <c r="O11" s="35" t="n">
        <f aca="false">[7]Fevereiro!$H$18</f>
        <v>16.56</v>
      </c>
      <c r="P11" s="35" t="n">
        <f aca="false">[7]Fevereiro!$H$19</f>
        <v>21.24</v>
      </c>
      <c r="Q11" s="35" t="n">
        <f aca="false">[7]Fevereiro!$H$20</f>
        <v>20.16</v>
      </c>
      <c r="R11" s="35" t="n">
        <f aca="false">[7]Fevereiro!$H$21</f>
        <v>15.48</v>
      </c>
      <c r="S11" s="35" t="n">
        <f aca="false">[7]Fevereiro!$H$22</f>
        <v>22.68</v>
      </c>
      <c r="T11" s="35" t="n">
        <f aca="false">[7]Fevereiro!$H$23</f>
        <v>15.84</v>
      </c>
      <c r="U11" s="35" t="n">
        <f aca="false">[7]Fevereiro!$H$24</f>
        <v>11.52</v>
      </c>
      <c r="V11" s="35" t="n">
        <f aca="false">[7]Fevereiro!$H$25</f>
        <v>15.12</v>
      </c>
      <c r="W11" s="35" t="n">
        <f aca="false">[7]Fevereiro!$H$26</f>
        <v>24.84</v>
      </c>
      <c r="X11" s="35" t="n">
        <f aca="false">[7]Fevereiro!$H$27</f>
        <v>21.6</v>
      </c>
      <c r="Y11" s="35" t="n">
        <f aca="false">[7]Fevereiro!$H$28</f>
        <v>11.52</v>
      </c>
      <c r="Z11" s="35" t="n">
        <f aca="false">[7]Fevereiro!$H$29</f>
        <v>12.6</v>
      </c>
      <c r="AA11" s="35" t="n">
        <f aca="false">[7]Fevereiro!$H$30</f>
        <v>23.76</v>
      </c>
      <c r="AB11" s="35" t="n">
        <f aca="false">[7]Fevereiro!$H$31</f>
        <v>15.48</v>
      </c>
      <c r="AC11" s="35" t="n">
        <f aca="false">[7]Fevereiro!$H$32</f>
        <v>30.24</v>
      </c>
      <c r="AD11" s="35" t="n">
        <f aca="false">[7]Fevereiro!$H$33</f>
        <v>19.8</v>
      </c>
      <c r="AE11" s="13" t="n">
        <f aca="false">MAX(B11:AD11)</f>
        <v>30.24</v>
      </c>
    </row>
    <row r="12" customFormat="false" ht="17.1" hidden="false" customHeight="true" outlineLevel="0" collapsed="false">
      <c r="A12" s="11" t="s">
        <v>12</v>
      </c>
      <c r="B12" s="35" t="n">
        <f aca="false">[8]Fevereiro!$H$5</f>
        <v>9.72</v>
      </c>
      <c r="C12" s="35" t="n">
        <f aca="false">[8]Fevereiro!$H$6</f>
        <v>10.44</v>
      </c>
      <c r="D12" s="35" t="n">
        <f aca="false">[8]Fevereiro!$H$7</f>
        <v>11.88</v>
      </c>
      <c r="E12" s="35" t="n">
        <f aca="false">[8]Fevereiro!$H$8</f>
        <v>10.08</v>
      </c>
      <c r="F12" s="35" t="n">
        <f aca="false">[8]Fevereiro!$H$9</f>
        <v>24.84</v>
      </c>
      <c r="G12" s="35" t="n">
        <f aca="false">[8]Fevereiro!$H$10</f>
        <v>16.92</v>
      </c>
      <c r="H12" s="35" t="n">
        <f aca="false">[8]Fevereiro!$H$11</f>
        <v>17.28</v>
      </c>
      <c r="I12" s="35" t="n">
        <f aca="false">[8]Fevereiro!$H$12</f>
        <v>14.76</v>
      </c>
      <c r="J12" s="35" t="n">
        <f aca="false">[8]Fevereiro!$H$13</f>
        <v>20.16</v>
      </c>
      <c r="K12" s="35" t="n">
        <f aca="false">[8]Fevereiro!$H$14</f>
        <v>23.4</v>
      </c>
      <c r="L12" s="35" t="n">
        <f aca="false">[8]Fevereiro!$H$15</f>
        <v>14.76</v>
      </c>
      <c r="M12" s="35" t="n">
        <f aca="false">[8]Fevereiro!$H$16</f>
        <v>11.16</v>
      </c>
      <c r="N12" s="35" t="n">
        <f aca="false">[8]Fevereiro!$H$17</f>
        <v>9.36</v>
      </c>
      <c r="O12" s="35" t="n">
        <f aca="false">[8]Fevereiro!$H$18</f>
        <v>13.32</v>
      </c>
      <c r="P12" s="35" t="n">
        <f aca="false">[8]Fevereiro!$H$19</f>
        <v>11.52</v>
      </c>
      <c r="Q12" s="35" t="n">
        <f aca="false">[8]Fevereiro!$H$20</f>
        <v>11.88</v>
      </c>
      <c r="R12" s="35" t="n">
        <f aca="false">[8]Fevereiro!$H$21</f>
        <v>11.16</v>
      </c>
      <c r="S12" s="35" t="n">
        <f aca="false">[8]Fevereiro!$H$22</f>
        <v>16.2</v>
      </c>
      <c r="T12" s="35" t="n">
        <f aca="false">[8]Fevereiro!$H$23</f>
        <v>8.28</v>
      </c>
      <c r="U12" s="35" t="n">
        <f aca="false">[8]Fevereiro!$H$24</f>
        <v>15.48</v>
      </c>
      <c r="V12" s="35" t="n">
        <f aca="false">[8]Fevereiro!$H$25</f>
        <v>16.92</v>
      </c>
      <c r="W12" s="35" t="n">
        <f aca="false">[8]Fevereiro!$H$26</f>
        <v>12.6</v>
      </c>
      <c r="X12" s="35" t="n">
        <f aca="false">[8]Fevereiro!$H$27</f>
        <v>20.88</v>
      </c>
      <c r="Y12" s="35" t="n">
        <f aca="false">[8]Fevereiro!$H$28</f>
        <v>9.36</v>
      </c>
      <c r="Z12" s="35" t="n">
        <f aca="false">[8]Fevereiro!$H$29</f>
        <v>13.68</v>
      </c>
      <c r="AA12" s="35" t="n">
        <f aca="false">[8]Fevereiro!$H$30</f>
        <v>11.16</v>
      </c>
      <c r="AB12" s="35" t="n">
        <f aca="false">[8]Fevereiro!$H$31</f>
        <v>12.6</v>
      </c>
      <c r="AC12" s="35" t="n">
        <f aca="false">[8]Fevereiro!$H$32</f>
        <v>25.92</v>
      </c>
      <c r="AD12" s="35" t="n">
        <f aca="false">[8]Fevereiro!$H$33</f>
        <v>20.88</v>
      </c>
      <c r="AE12" s="13" t="n">
        <f aca="false">MAX(B12:AD12)</f>
        <v>25.92</v>
      </c>
    </row>
    <row r="13" customFormat="false" ht="17.1" hidden="false" customHeight="true" outlineLevel="0" collapsed="false">
      <c r="A13" s="11" t="s">
        <v>13</v>
      </c>
      <c r="B13" s="35" t="n">
        <f aca="false">[9]Fevereiro!$H$5</f>
        <v>10.8</v>
      </c>
      <c r="C13" s="35" t="n">
        <f aca="false">[9]Fevereiro!$H$6</f>
        <v>11.88</v>
      </c>
      <c r="D13" s="35" t="n">
        <f aca="false">[9]Fevereiro!$H$7</f>
        <v>12.96</v>
      </c>
      <c r="E13" s="35" t="n">
        <f aca="false">[9]Fevereiro!$H$8</f>
        <v>10.8</v>
      </c>
      <c r="F13" s="35" t="n">
        <f aca="false">[9]Fevereiro!$H$9</f>
        <v>6.84</v>
      </c>
      <c r="G13" s="35" t="n">
        <f aca="false">[9]Fevereiro!$H$10</f>
        <v>10.08</v>
      </c>
      <c r="H13" s="35" t="n">
        <f aca="false">[9]Fevereiro!$H$11</f>
        <v>11.88</v>
      </c>
      <c r="I13" s="35" t="n">
        <f aca="false">[9]Fevereiro!$H$12</f>
        <v>11.52</v>
      </c>
      <c r="J13" s="35" t="n">
        <f aca="false">[9]Fevereiro!$H$13</f>
        <v>11.88</v>
      </c>
      <c r="K13" s="35" t="n">
        <f aca="false">[9]Fevereiro!$H$14</f>
        <v>18.72</v>
      </c>
      <c r="L13" s="35" t="n">
        <f aca="false">[9]Fevereiro!$H$15</f>
        <v>9</v>
      </c>
      <c r="M13" s="35" t="n">
        <f aca="false">[9]Fevereiro!$H$16</f>
        <v>9</v>
      </c>
      <c r="N13" s="35" t="n">
        <f aca="false">[9]Fevereiro!$H$17</f>
        <v>8.64</v>
      </c>
      <c r="O13" s="35" t="n">
        <f aca="false">[9]Fevereiro!$H$18</f>
        <v>23.4</v>
      </c>
      <c r="P13" s="35" t="n">
        <f aca="false">[9]Fevereiro!$H$19</f>
        <v>16.2</v>
      </c>
      <c r="Q13" s="35" t="n">
        <f aca="false">[9]Fevereiro!$H$20</f>
        <v>6.84</v>
      </c>
      <c r="R13" s="35" t="n">
        <f aca="false">[9]Fevereiro!$H$21</f>
        <v>8.64</v>
      </c>
      <c r="S13" s="35" t="n">
        <f aca="false">[9]Fevereiro!$H$22</f>
        <v>10.44</v>
      </c>
      <c r="T13" s="35" t="n">
        <f aca="false">[9]Fevereiro!$H$23</f>
        <v>12.96</v>
      </c>
      <c r="U13" s="35" t="n">
        <f aca="false">[9]Fevereiro!$H$24</f>
        <v>18.72</v>
      </c>
      <c r="V13" s="35" t="n">
        <f aca="false">[9]Fevereiro!$H$25</f>
        <v>8.64</v>
      </c>
      <c r="W13" s="35" t="n">
        <f aca="false">[9]Fevereiro!$H$26</f>
        <v>23.76</v>
      </c>
      <c r="X13" s="35" t="n">
        <f aca="false">[9]Fevereiro!$H$27</f>
        <v>12.6</v>
      </c>
      <c r="Y13" s="35" t="n">
        <f aca="false">[9]Fevereiro!$H$28</f>
        <v>8.28</v>
      </c>
      <c r="Z13" s="35" t="n">
        <f aca="false">[9]Fevereiro!$H$29</f>
        <v>11.88</v>
      </c>
      <c r="AA13" s="35" t="n">
        <f aca="false">[9]Fevereiro!$H$30</f>
        <v>11.88</v>
      </c>
      <c r="AB13" s="35" t="n">
        <f aca="false">[9]Fevereiro!$H$31</f>
        <v>11.16</v>
      </c>
      <c r="AC13" s="35" t="n">
        <f aca="false">[9]Fevereiro!$H$32</f>
        <v>10.44</v>
      </c>
      <c r="AD13" s="35" t="n">
        <f aca="false">[9]Fevereiro!$H$33</f>
        <v>11.88</v>
      </c>
      <c r="AE13" s="13" t="n">
        <f aca="false">MAX(B13:AD13)</f>
        <v>23.76</v>
      </c>
    </row>
    <row r="14" customFormat="false" ht="17.1" hidden="false" customHeight="true" outlineLevel="0" collapsed="false">
      <c r="A14" s="11" t="s">
        <v>14</v>
      </c>
      <c r="B14" s="35" t="n">
        <f aca="false">[10]Fevereiro!$H$5</f>
        <v>11.88</v>
      </c>
      <c r="C14" s="35" t="n">
        <f aca="false">[10]Fevereiro!$H$6</f>
        <v>15.48</v>
      </c>
      <c r="D14" s="35" t="n">
        <f aca="false">[10]Fevereiro!$H$7</f>
        <v>16.56</v>
      </c>
      <c r="E14" s="35" t="n">
        <f aca="false">[10]Fevereiro!$H$8</f>
        <v>15.84</v>
      </c>
      <c r="F14" s="35" t="n">
        <f aca="false">[10]Fevereiro!$H$9</f>
        <v>12.96</v>
      </c>
      <c r="G14" s="35" t="n">
        <f aca="false">[10]Fevereiro!$H$10</f>
        <v>12.6</v>
      </c>
      <c r="H14" s="35" t="n">
        <f aca="false">[10]Fevereiro!$H$11</f>
        <v>18</v>
      </c>
      <c r="I14" s="35" t="n">
        <f aca="false">[10]Fevereiro!$H$12</f>
        <v>21.96</v>
      </c>
      <c r="J14" s="35" t="n">
        <f aca="false">[10]Fevereiro!$H$13</f>
        <v>20.52</v>
      </c>
      <c r="K14" s="35" t="n">
        <f aca="false">[10]Fevereiro!$H$14</f>
        <v>21.96</v>
      </c>
      <c r="L14" s="35" t="n">
        <f aca="false">[10]Fevereiro!$H$15</f>
        <v>27</v>
      </c>
      <c r="M14" s="35" t="n">
        <f aca="false">[10]Fevereiro!$H$16</f>
        <v>13.32</v>
      </c>
      <c r="N14" s="35" t="n">
        <f aca="false">[10]Fevereiro!$H$17</f>
        <v>11.52</v>
      </c>
      <c r="O14" s="35" t="n">
        <f aca="false">[10]Fevereiro!$H$18</f>
        <v>15.84</v>
      </c>
      <c r="P14" s="35" t="n">
        <f aca="false">[10]Fevereiro!$H$19</f>
        <v>23.76</v>
      </c>
      <c r="Q14" s="35" t="n">
        <f aca="false">[10]Fevereiro!$H$20</f>
        <v>11.88</v>
      </c>
      <c r="R14" s="35" t="n">
        <f aca="false">[10]Fevereiro!$H$21</f>
        <v>13.68</v>
      </c>
      <c r="S14" s="12" t="n">
        <f aca="false">[10]Fevereiro!$H$22</f>
        <v>18</v>
      </c>
      <c r="T14" s="12" t="n">
        <f aca="false">[10]Fevereiro!$H$23</f>
        <v>15.84</v>
      </c>
      <c r="U14" s="12" t="n">
        <f aca="false">[10]Fevereiro!$H$24</f>
        <v>12.96</v>
      </c>
      <c r="V14" s="12" t="n">
        <f aca="false">[10]Fevereiro!$H$25</f>
        <v>12.6</v>
      </c>
      <c r="W14" s="12" t="n">
        <f aca="false">[10]Fevereiro!$H$26</f>
        <v>18</v>
      </c>
      <c r="X14" s="35" t="n">
        <f aca="false">[10]Fevereiro!$H$27</f>
        <v>17.28</v>
      </c>
      <c r="Y14" s="35" t="n">
        <f aca="false">[10]Fevereiro!$H$28</f>
        <v>24.84</v>
      </c>
      <c r="Z14" s="35" t="n">
        <f aca="false">[10]Fevereiro!$H$29</f>
        <v>27</v>
      </c>
      <c r="AA14" s="35" t="n">
        <f aca="false">[10]Fevereiro!$H$30</f>
        <v>15.84</v>
      </c>
      <c r="AB14" s="35" t="n">
        <f aca="false">[10]Fevereiro!$H$31</f>
        <v>16.2</v>
      </c>
      <c r="AC14" s="35" t="n">
        <f aca="false">[10]Fevereiro!$H$32</f>
        <v>20.88</v>
      </c>
      <c r="AD14" s="35" t="n">
        <f aca="false">[10]Fevereiro!$H$33</f>
        <v>15.84</v>
      </c>
      <c r="AE14" s="13" t="n">
        <f aca="false">MAX(B14:AD14)</f>
        <v>27</v>
      </c>
    </row>
    <row r="15" customFormat="false" ht="17.1" hidden="false" customHeight="true" outlineLevel="0" collapsed="false">
      <c r="A15" s="11" t="s">
        <v>15</v>
      </c>
      <c r="B15" s="35" t="s">
        <v>16</v>
      </c>
      <c r="C15" s="35" t="s">
        <v>16</v>
      </c>
      <c r="D15" s="35" t="s">
        <v>16</v>
      </c>
      <c r="E15" s="35" t="s">
        <v>16</v>
      </c>
      <c r="F15" s="35" t="s">
        <v>16</v>
      </c>
      <c r="G15" s="35" t="s">
        <v>16</v>
      </c>
      <c r="H15" s="35" t="s">
        <v>16</v>
      </c>
      <c r="I15" s="35" t="s">
        <v>16</v>
      </c>
      <c r="J15" s="35" t="s">
        <v>16</v>
      </c>
      <c r="K15" s="35" t="s">
        <v>16</v>
      </c>
      <c r="L15" s="35" t="s">
        <v>16</v>
      </c>
      <c r="M15" s="35" t="s">
        <v>16</v>
      </c>
      <c r="N15" s="35" t="s">
        <v>16</v>
      </c>
      <c r="O15" s="35" t="s">
        <v>16</v>
      </c>
      <c r="P15" s="35" t="s">
        <v>16</v>
      </c>
      <c r="Q15" s="35" t="s">
        <v>16</v>
      </c>
      <c r="R15" s="35" t="s">
        <v>16</v>
      </c>
      <c r="S15" s="35" t="s">
        <v>16</v>
      </c>
      <c r="T15" s="35" t="s">
        <v>16</v>
      </c>
      <c r="U15" s="35" t="s">
        <v>16</v>
      </c>
      <c r="V15" s="35" t="s">
        <v>16</v>
      </c>
      <c r="W15" s="35" t="s">
        <v>16</v>
      </c>
      <c r="X15" s="35" t="s">
        <v>16</v>
      </c>
      <c r="Y15" s="35" t="s">
        <v>16</v>
      </c>
      <c r="Z15" s="35" t="s">
        <v>16</v>
      </c>
      <c r="AA15" s="35" t="s">
        <v>16</v>
      </c>
      <c r="AB15" s="35" t="s">
        <v>16</v>
      </c>
      <c r="AC15" s="35" t="s">
        <v>16</v>
      </c>
      <c r="AD15" s="35" t="s">
        <v>16</v>
      </c>
      <c r="AE15" s="13" t="s">
        <v>16</v>
      </c>
    </row>
    <row r="16" customFormat="false" ht="17.1" hidden="false" customHeight="true" outlineLevel="0" collapsed="false">
      <c r="A16" s="11" t="s">
        <v>17</v>
      </c>
      <c r="B16" s="35" t="n">
        <f aca="false">[11]Fevereiro!$H$5</f>
        <v>15.48</v>
      </c>
      <c r="C16" s="35" t="n">
        <f aca="false">[11]Fevereiro!$H$6</f>
        <v>16.2</v>
      </c>
      <c r="D16" s="35" t="n">
        <f aca="false">[11]Fevereiro!$H$7</f>
        <v>12.24</v>
      </c>
      <c r="E16" s="35" t="n">
        <f aca="false">[11]Fevereiro!$H$8</f>
        <v>11.52</v>
      </c>
      <c r="F16" s="35" t="n">
        <f aca="false">[11]Fevereiro!$H$9</f>
        <v>10.8</v>
      </c>
      <c r="G16" s="35" t="n">
        <f aca="false">[11]Fevereiro!$H$10</f>
        <v>19.8</v>
      </c>
      <c r="H16" s="35" t="n">
        <f aca="false">[11]Fevereiro!$H$11</f>
        <v>14.4</v>
      </c>
      <c r="I16" s="35" t="n">
        <f aca="false">[11]Fevereiro!$H$12</f>
        <v>12.6</v>
      </c>
      <c r="J16" s="35" t="n">
        <f aca="false">[11]Fevereiro!$H$13</f>
        <v>20.88</v>
      </c>
      <c r="K16" s="35" t="n">
        <f aca="false">[11]Fevereiro!$H$14</f>
        <v>17.28</v>
      </c>
      <c r="L16" s="35" t="n">
        <f aca="false">[11]Fevereiro!$H$15</f>
        <v>13.32</v>
      </c>
      <c r="M16" s="35" t="n">
        <f aca="false">[11]Fevereiro!$H$16</f>
        <v>13.32</v>
      </c>
      <c r="N16" s="35" t="n">
        <f aca="false">[11]Fevereiro!$H$17</f>
        <v>7.92</v>
      </c>
      <c r="O16" s="35" t="n">
        <f aca="false">[11]Fevereiro!$H$18</f>
        <v>17.28</v>
      </c>
      <c r="P16" s="35" t="n">
        <f aca="false">[11]Fevereiro!$H$19</f>
        <v>19.08</v>
      </c>
      <c r="Q16" s="35" t="n">
        <f aca="false">[11]Fevereiro!$H$20</f>
        <v>14.04</v>
      </c>
      <c r="R16" s="35" t="n">
        <f aca="false">[11]Fevereiro!$H$21</f>
        <v>12.96</v>
      </c>
      <c r="S16" s="35" t="n">
        <f aca="false">[11]Fevereiro!$H$22</f>
        <v>15.12</v>
      </c>
      <c r="T16" s="35" t="n">
        <f aca="false">[11]Fevereiro!$H$23</f>
        <v>15.84</v>
      </c>
      <c r="U16" s="35" t="n">
        <f aca="false">[11]Fevereiro!$H$24</f>
        <v>14.76</v>
      </c>
      <c r="V16" s="35" t="n">
        <f aca="false">[11]Fevereiro!$H$25</f>
        <v>12.6</v>
      </c>
      <c r="W16" s="35" t="n">
        <f aca="false">[11]Fevereiro!$H$26</f>
        <v>14.4</v>
      </c>
      <c r="X16" s="35" t="n">
        <f aca="false">[11]Fevereiro!$H$27</f>
        <v>18</v>
      </c>
      <c r="Y16" s="35" t="n">
        <f aca="false">[11]Fevereiro!$H$28</f>
        <v>11.16</v>
      </c>
      <c r="Z16" s="35" t="n">
        <f aca="false">[11]Fevereiro!$H$29</f>
        <v>13.32</v>
      </c>
      <c r="AA16" s="35" t="n">
        <f aca="false">[11]Fevereiro!$H$30</f>
        <v>18</v>
      </c>
      <c r="AB16" s="35" t="n">
        <f aca="false">[11]Fevereiro!$H$31</f>
        <v>13.68</v>
      </c>
      <c r="AC16" s="35" t="n">
        <f aca="false">[11]Fevereiro!$H$32</f>
        <v>15.48</v>
      </c>
      <c r="AD16" s="35" t="n">
        <f aca="false">[11]Fevereiro!$H$33</f>
        <v>20.88</v>
      </c>
      <c r="AE16" s="13" t="n">
        <f aca="false">MAX(B16:AD16)</f>
        <v>20.88</v>
      </c>
    </row>
    <row r="17" customFormat="false" ht="17.1" hidden="false" customHeight="true" outlineLevel="0" collapsed="false">
      <c r="A17" s="11" t="s">
        <v>18</v>
      </c>
      <c r="B17" s="35" t="n">
        <f aca="false">[12]Fevereiro!$H$5</f>
        <v>11.88</v>
      </c>
      <c r="C17" s="35" t="n">
        <f aca="false">[12]Fevereiro!$H$6</f>
        <v>16.56</v>
      </c>
      <c r="D17" s="35" t="n">
        <f aca="false">[12]Fevereiro!$H$7</f>
        <v>19.8</v>
      </c>
      <c r="E17" s="35" t="n">
        <f aca="false">[12]Fevereiro!$H$8</f>
        <v>14.76</v>
      </c>
      <c r="F17" s="35" t="n">
        <f aca="false">[12]Fevereiro!$H$9</f>
        <v>9</v>
      </c>
      <c r="G17" s="35" t="n">
        <f aca="false">[12]Fevereiro!$H$10</f>
        <v>10.08</v>
      </c>
      <c r="H17" s="35" t="n">
        <f aca="false">[12]Fevereiro!$H$11</f>
        <v>14.4</v>
      </c>
      <c r="I17" s="35" t="n">
        <f aca="false">[12]Fevereiro!$H$12</f>
        <v>15.48</v>
      </c>
      <c r="J17" s="35" t="n">
        <f aca="false">[12]Fevereiro!$H$13</f>
        <v>13.68</v>
      </c>
      <c r="K17" s="35" t="n">
        <f aca="false">[12]Fevereiro!$H$14</f>
        <v>23.76</v>
      </c>
      <c r="L17" s="35" t="n">
        <f aca="false">[12]Fevereiro!$H$15</f>
        <v>18.72</v>
      </c>
      <c r="M17" s="35" t="n">
        <f aca="false">[12]Fevereiro!$H$16</f>
        <v>14.04</v>
      </c>
      <c r="N17" s="35" t="n">
        <f aca="false">[12]Fevereiro!$H$17</f>
        <v>9.36</v>
      </c>
      <c r="O17" s="35" t="n">
        <f aca="false">[12]Fevereiro!$H$18</f>
        <v>7.92</v>
      </c>
      <c r="P17" s="35" t="n">
        <f aca="false">[12]Fevereiro!$H$19</f>
        <v>9.36</v>
      </c>
      <c r="Q17" s="35" t="n">
        <f aca="false">[12]Fevereiro!$H$20</f>
        <v>7.92</v>
      </c>
      <c r="R17" s="35" t="n">
        <f aca="false">[12]Fevereiro!$H$21</f>
        <v>11.16</v>
      </c>
      <c r="S17" s="35" t="n">
        <f aca="false">[12]Fevereiro!$H$22</f>
        <v>11.88</v>
      </c>
      <c r="T17" s="35" t="n">
        <f aca="false">[12]Fevereiro!$H$23</f>
        <v>23.4</v>
      </c>
      <c r="U17" s="35" t="n">
        <f aca="false">[12]Fevereiro!$H$24</f>
        <v>9.72</v>
      </c>
      <c r="V17" s="35" t="n">
        <f aca="false">[12]Fevereiro!$H$25</f>
        <v>15.84</v>
      </c>
      <c r="W17" s="35" t="n">
        <f aca="false">[12]Fevereiro!$H$26</f>
        <v>12.24</v>
      </c>
      <c r="X17" s="35" t="n">
        <f aca="false">[12]Fevereiro!$H$27</f>
        <v>9.36</v>
      </c>
      <c r="Y17" s="35" t="n">
        <f aca="false">[12]Fevereiro!$H$28</f>
        <v>6.84</v>
      </c>
      <c r="Z17" s="35" t="n">
        <f aca="false">[12]Fevereiro!$H$29</f>
        <v>13.32</v>
      </c>
      <c r="AA17" s="35" t="n">
        <f aca="false">[12]Fevereiro!$H$30</f>
        <v>11.52</v>
      </c>
      <c r="AB17" s="35" t="n">
        <f aca="false">[12]Fevereiro!$H$31</f>
        <v>18</v>
      </c>
      <c r="AC17" s="35" t="n">
        <f aca="false">[12]Fevereiro!$H$32</f>
        <v>20.52</v>
      </c>
      <c r="AD17" s="35" t="n">
        <f aca="false">[12]Fevereiro!$H$33</f>
        <v>10.8</v>
      </c>
      <c r="AE17" s="13" t="n">
        <f aca="false">MAX(B17:AD17)</f>
        <v>23.76</v>
      </c>
    </row>
    <row r="18" customFormat="false" ht="17.1" hidden="false" customHeight="true" outlineLevel="0" collapsed="false">
      <c r="A18" s="11" t="s">
        <v>19</v>
      </c>
      <c r="B18" s="35" t="n">
        <f aca="false">[13]Fevereiro!$H$5</f>
        <v>10.8</v>
      </c>
      <c r="C18" s="35" t="n">
        <f aca="false">[13]Fevereiro!$H$6</f>
        <v>14.4</v>
      </c>
      <c r="D18" s="35" t="n">
        <f aca="false">[13]Fevereiro!$H$7</f>
        <v>17.28</v>
      </c>
      <c r="E18" s="35" t="n">
        <f aca="false">[13]Fevereiro!$H$8</f>
        <v>18.36</v>
      </c>
      <c r="F18" s="35" t="n">
        <f aca="false">[13]Fevereiro!$H$9</f>
        <v>18.72</v>
      </c>
      <c r="G18" s="35" t="n">
        <f aca="false">[13]Fevereiro!$H$10</f>
        <v>20.16</v>
      </c>
      <c r="H18" s="35" t="n">
        <f aca="false">[13]Fevereiro!$H$11</f>
        <v>18.36</v>
      </c>
      <c r="I18" s="35" t="n">
        <f aca="false">[13]Fevereiro!$H$12</f>
        <v>18</v>
      </c>
      <c r="J18" s="35" t="n">
        <f aca="false">[13]Fevereiro!$H$13</f>
        <v>23.4</v>
      </c>
      <c r="K18" s="35" t="n">
        <f aca="false">[13]Fevereiro!$H$14</f>
        <v>27</v>
      </c>
      <c r="L18" s="35" t="n">
        <f aca="false">[13]Fevereiro!$H$15</f>
        <v>30.96</v>
      </c>
      <c r="M18" s="35" t="n">
        <f aca="false">[13]Fevereiro!$H$16</f>
        <v>15.48</v>
      </c>
      <c r="N18" s="35" t="n">
        <f aca="false">[13]Fevereiro!$H$17</f>
        <v>16.2</v>
      </c>
      <c r="O18" s="35" t="n">
        <f aca="false">[13]Fevereiro!$H$18</f>
        <v>28.08</v>
      </c>
      <c r="P18" s="35" t="n">
        <f aca="false">[13]Fevereiro!$H$19</f>
        <v>17.28</v>
      </c>
      <c r="Q18" s="35" t="n">
        <f aca="false">[13]Fevereiro!$H$20</f>
        <v>23.04</v>
      </c>
      <c r="R18" s="35" t="n">
        <f aca="false">[13]Fevereiro!$H$21</f>
        <v>16.92</v>
      </c>
      <c r="S18" s="35" t="n">
        <f aca="false">[13]Fevereiro!$H$22</f>
        <v>16.2</v>
      </c>
      <c r="T18" s="35" t="n">
        <f aca="false">[13]Fevereiro!$H$23</f>
        <v>19.44</v>
      </c>
      <c r="U18" s="35" t="n">
        <f aca="false">[13]Fevereiro!$H$24</f>
        <v>22.68</v>
      </c>
      <c r="V18" s="35" t="n">
        <f aca="false">[13]Fevereiro!$H$25</f>
        <v>22.32</v>
      </c>
      <c r="W18" s="35" t="n">
        <f aca="false">[13]Fevereiro!$H$26</f>
        <v>24.12</v>
      </c>
      <c r="X18" s="35" t="n">
        <f aca="false">[13]Fevereiro!$H$27</f>
        <v>32.76</v>
      </c>
      <c r="Y18" s="35" t="n">
        <f aca="false">[13]Fevereiro!$H$28</f>
        <v>23.4</v>
      </c>
      <c r="Z18" s="35" t="n">
        <f aca="false">[13]Fevereiro!$H$29</f>
        <v>14.04</v>
      </c>
      <c r="AA18" s="35" t="n">
        <f aca="false">[13]Fevereiro!$H$30</f>
        <v>25.92</v>
      </c>
      <c r="AB18" s="35" t="n">
        <f aca="false">[13]Fevereiro!$H$31</f>
        <v>28.44</v>
      </c>
      <c r="AC18" s="35" t="n">
        <f aca="false">[13]Fevereiro!$H$32</f>
        <v>22.68</v>
      </c>
      <c r="AD18" s="35" t="n">
        <f aca="false">[13]Fevereiro!$H$33</f>
        <v>27.36</v>
      </c>
      <c r="AE18" s="13" t="n">
        <f aca="false">MAX(B18:AD18)</f>
        <v>32.76</v>
      </c>
    </row>
    <row r="19" customFormat="false" ht="17.1" hidden="false" customHeight="true" outlineLevel="0" collapsed="false">
      <c r="A19" s="11" t="s">
        <v>20</v>
      </c>
      <c r="B19" s="35" t="n">
        <f aca="false">[14]Fevereiro!$H$5</f>
        <v>12.96</v>
      </c>
      <c r="C19" s="35" t="n">
        <f aca="false">[14]Fevereiro!$H$6</f>
        <v>16.92</v>
      </c>
      <c r="D19" s="35" t="n">
        <f aca="false">[14]Fevereiro!$H$7</f>
        <v>9</v>
      </c>
      <c r="E19" s="35" t="n">
        <f aca="false">[14]Fevereiro!$H$8</f>
        <v>8.64</v>
      </c>
      <c r="F19" s="35" t="n">
        <f aca="false">[14]Fevereiro!$H$9</f>
        <v>15.12</v>
      </c>
      <c r="G19" s="35" t="n">
        <f aca="false">[14]Fevereiro!$H$10</f>
        <v>15.48</v>
      </c>
      <c r="H19" s="35" t="n">
        <f aca="false">[14]Fevereiro!$H$11</f>
        <v>19.08</v>
      </c>
      <c r="I19" s="35" t="n">
        <f aca="false">[14]Fevereiro!$H$12</f>
        <v>10.44</v>
      </c>
      <c r="J19" s="35" t="n">
        <f aca="false">[14]Fevereiro!$H$13</f>
        <v>12.6</v>
      </c>
      <c r="K19" s="35" t="n">
        <f aca="false">[14]Fevereiro!$H$14</f>
        <v>16.56</v>
      </c>
      <c r="L19" s="35" t="n">
        <f aca="false">[14]Fevereiro!$H$15</f>
        <v>17.28</v>
      </c>
      <c r="M19" s="35" t="n">
        <f aca="false">[14]Fevereiro!$H$16</f>
        <v>20.88</v>
      </c>
      <c r="N19" s="35" t="n">
        <f aca="false">[14]Fevereiro!$H$17</f>
        <v>9.72</v>
      </c>
      <c r="O19" s="35" t="n">
        <f aca="false">[14]Fevereiro!$H$18</f>
        <v>22.32</v>
      </c>
      <c r="P19" s="35" t="n">
        <f aca="false">[14]Fevereiro!$H$19</f>
        <v>12.6</v>
      </c>
      <c r="Q19" s="35" t="n">
        <f aca="false">[14]Fevereiro!$H$20</f>
        <v>15.12</v>
      </c>
      <c r="R19" s="35" t="n">
        <f aca="false">[14]Fevereiro!$H$21</f>
        <v>15.84</v>
      </c>
      <c r="S19" s="35" t="n">
        <f aca="false">[14]Fevereiro!$H$22</f>
        <v>11.16</v>
      </c>
      <c r="T19" s="35" t="n">
        <f aca="false">[14]Fevereiro!$H$23</f>
        <v>14.4</v>
      </c>
      <c r="U19" s="35" t="n">
        <f aca="false">[14]Fevereiro!$H$24</f>
        <v>10.08</v>
      </c>
      <c r="V19" s="35" t="n">
        <f aca="false">[14]Fevereiro!$H$25</f>
        <v>11.88</v>
      </c>
      <c r="W19" s="35" t="n">
        <f aca="false">[14]Fevereiro!$H$26</f>
        <v>12.6</v>
      </c>
      <c r="X19" s="35" t="n">
        <f aca="false">[14]Fevereiro!$H$27</f>
        <v>15.48</v>
      </c>
      <c r="Y19" s="35" t="n">
        <f aca="false">[14]Fevereiro!$H$28</f>
        <v>7.92</v>
      </c>
      <c r="Z19" s="35" t="n">
        <f aca="false">[14]Fevereiro!$H$29</f>
        <v>9.72</v>
      </c>
      <c r="AA19" s="35" t="n">
        <f aca="false">[14]Fevereiro!$H$30</f>
        <v>9</v>
      </c>
      <c r="AB19" s="35" t="n">
        <f aca="false">[14]Fevereiro!$H$31</f>
        <v>10.8</v>
      </c>
      <c r="AC19" s="35" t="n">
        <f aca="false">[14]Fevereiro!$H$32</f>
        <v>7.92</v>
      </c>
      <c r="AD19" s="35" t="n">
        <f aca="false">[14]Fevereiro!$H$33</f>
        <v>11.52</v>
      </c>
      <c r="AE19" s="13" t="n">
        <f aca="false">MAX(B19:AD19)</f>
        <v>22.32</v>
      </c>
    </row>
    <row r="20" s="10" customFormat="true" ht="17.1" hidden="false" customHeight="true" outlineLevel="0" collapsed="false">
      <c r="A20" s="14" t="s">
        <v>26</v>
      </c>
      <c r="B20" s="15" t="n">
        <f aca="false">MAX(B5:B19)</f>
        <v>17.28</v>
      </c>
      <c r="C20" s="15" t="n">
        <f aca="false">MAX(C5:C19)</f>
        <v>26.28</v>
      </c>
      <c r="D20" s="15" t="n">
        <f aca="false">MAX(D5:D19)</f>
        <v>19.8</v>
      </c>
      <c r="E20" s="15" t="n">
        <f aca="false">MAX(E5:E19)</f>
        <v>21.24</v>
      </c>
      <c r="F20" s="15" t="n">
        <f aca="false">MAX(F5:F19)</f>
        <v>26.64</v>
      </c>
      <c r="G20" s="15" t="n">
        <f aca="false">MAX(G5:G19)</f>
        <v>31.32</v>
      </c>
      <c r="H20" s="15" t="n">
        <f aca="false">MAX(H5:H19)</f>
        <v>26.64</v>
      </c>
      <c r="I20" s="15" t="n">
        <f aca="false">MAX(I5:I19)</f>
        <v>21.96</v>
      </c>
      <c r="J20" s="15" t="n">
        <f aca="false">MAX(J5:J19)</f>
        <v>32.4</v>
      </c>
      <c r="K20" s="15" t="n">
        <f aca="false">MAX(K5:K19)</f>
        <v>29.16</v>
      </c>
      <c r="L20" s="15" t="n">
        <f aca="false">MAX(L5:L19)</f>
        <v>30.96</v>
      </c>
      <c r="M20" s="15" t="n">
        <f aca="false">MAX(M5:M19)</f>
        <v>30.24</v>
      </c>
      <c r="N20" s="15" t="n">
        <f aca="false">MAX(N5:N19)</f>
        <v>16.2</v>
      </c>
      <c r="O20" s="15" t="n">
        <f aca="false">MAX(O5:O19)</f>
        <v>33.84</v>
      </c>
      <c r="P20" s="15" t="n">
        <f aca="false">MAX(P5:P19)</f>
        <v>23.76</v>
      </c>
      <c r="Q20" s="15" t="n">
        <f aca="false">MAX(Q5:Q19)</f>
        <v>23.04</v>
      </c>
      <c r="R20" s="15" t="n">
        <f aca="false">MAX(R5:R19)</f>
        <v>16.92</v>
      </c>
      <c r="S20" s="15" t="n">
        <f aca="false">MAX(S5:S19)</f>
        <v>22.68</v>
      </c>
      <c r="T20" s="15" t="n">
        <f aca="false">MAX(T5:T19)</f>
        <v>23.4</v>
      </c>
      <c r="U20" s="15" t="n">
        <f aca="false">MAX(U5:U19)</f>
        <v>23.76</v>
      </c>
      <c r="V20" s="15" t="n">
        <f aca="false">MAX(V5:V19)</f>
        <v>22.32</v>
      </c>
      <c r="W20" s="15" t="n">
        <f aca="false">MAX(W5:W19)</f>
        <v>24.84</v>
      </c>
      <c r="X20" s="15" t="n">
        <f aca="false">MAX(X5:X19)</f>
        <v>32.76</v>
      </c>
      <c r="Y20" s="15" t="n">
        <f aca="false">MAX(Y5:Y19)</f>
        <v>25.56</v>
      </c>
      <c r="Z20" s="15" t="n">
        <f aca="false">MAX(Z5:Z19)</f>
        <v>27</v>
      </c>
      <c r="AA20" s="15" t="n">
        <f aca="false">MAX(AA5:AA19)</f>
        <v>25.92</v>
      </c>
      <c r="AB20" s="15" t="n">
        <f aca="false">MAX(AB5:AB19)</f>
        <v>28.44</v>
      </c>
      <c r="AC20" s="15" t="n">
        <f aca="false">MAX(AC5:AC19)</f>
        <v>30.24</v>
      </c>
      <c r="AD20" s="15" t="n">
        <f aca="false">MAX(AD5:AD19)</f>
        <v>27.36</v>
      </c>
      <c r="AE20" s="16" t="n">
        <f aca="false">MAX(AE5:AE19)</f>
        <v>33.84</v>
      </c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</row>
  </sheetData>
  <mergeCells count="32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0" min="22" style="1" width="2.99"/>
    <col collapsed="false" customWidth="true" hidden="false" outlineLevel="0" max="31" min="31" style="31" width="15.28"/>
    <col collapsed="false" customWidth="true" hidden="false" outlineLevel="0" max="32" min="32" style="37" width="9.14"/>
  </cols>
  <sheetData>
    <row r="1" customFormat="false" ht="20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20.1" hidden="false" customHeight="true" outlineLevel="0" collapsed="false">
      <c r="A2" s="32" t="s">
        <v>1</v>
      </c>
      <c r="B2" s="43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39"/>
    </row>
    <row r="3" s="10" customFormat="true" ht="20.1" hidden="false" customHeight="true" outlineLevel="0" collapsed="false">
      <c r="A3" s="32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44" t="s">
        <v>35</v>
      </c>
      <c r="AF3" s="49"/>
    </row>
    <row r="4" s="10" customFormat="true" ht="20.1" hidden="false" customHeight="true" outlineLevel="0" collapsed="false">
      <c r="A4" s="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5" t="s">
        <v>4</v>
      </c>
      <c r="AF4" s="49"/>
    </row>
    <row r="5" customFormat="false" ht="17.1" hidden="false" customHeight="true" outlineLevel="0" collapsed="false">
      <c r="A5" s="11" t="s">
        <v>5</v>
      </c>
      <c r="B5" s="50" t="str">
        <f aca="false">[1]Fevereiro!$I$5</f>
        <v>SO</v>
      </c>
      <c r="C5" s="50" t="str">
        <f aca="false">[1]Fevereiro!$I$6</f>
        <v>SE</v>
      </c>
      <c r="D5" s="50" t="str">
        <f aca="false">[1]Fevereiro!$I$7</f>
        <v>SE</v>
      </c>
      <c r="E5" s="50" t="str">
        <f aca="false">[1]Fevereiro!$I$8</f>
        <v>SE</v>
      </c>
      <c r="F5" s="50" t="str">
        <f aca="false">[1]Fevereiro!$I$9</f>
        <v>SE</v>
      </c>
      <c r="G5" s="50" t="str">
        <f aca="false">[1]Fevereiro!$I$10</f>
        <v>SE</v>
      </c>
      <c r="H5" s="50" t="str">
        <f aca="false">[1]Fevereiro!$I$11</f>
        <v>NE</v>
      </c>
      <c r="I5" s="50" t="str">
        <f aca="false">[1]Fevereiro!$I$12</f>
        <v>NO</v>
      </c>
      <c r="J5" s="50" t="str">
        <f aca="false">[1]Fevereiro!$I$13</f>
        <v>NO</v>
      </c>
      <c r="K5" s="50" t="str">
        <f aca="false">[1]Fevereiro!$I$14</f>
        <v>NO</v>
      </c>
      <c r="L5" s="50" t="str">
        <f aca="false">[1]Fevereiro!$I$15</f>
        <v>NO</v>
      </c>
      <c r="M5" s="50" t="str">
        <f aca="false">[1]Fevereiro!$I$16</f>
        <v>SO</v>
      </c>
      <c r="N5" s="50" t="str">
        <f aca="false">[1]Fevereiro!$I$17</f>
        <v>SE</v>
      </c>
      <c r="O5" s="50" t="str">
        <f aca="false">[1]Fevereiro!$I$18</f>
        <v>SE</v>
      </c>
      <c r="P5" s="50" t="str">
        <f aca="false">[1]Fevereiro!$I$19</f>
        <v>NO</v>
      </c>
      <c r="Q5" s="50" t="str">
        <f aca="false">[1]Fevereiro!$I$20</f>
        <v>SE</v>
      </c>
      <c r="R5" s="50" t="str">
        <f aca="false">[1]Fevereiro!$I$21</f>
        <v>SE</v>
      </c>
      <c r="S5" s="50" t="str">
        <f aca="false">[1]Fevereiro!$I$22</f>
        <v>SE</v>
      </c>
      <c r="T5" s="51" t="str">
        <f aca="false">[1]Fevereiro!$I$23</f>
        <v>SE</v>
      </c>
      <c r="U5" s="51" t="str">
        <f aca="false">[1]Fevereiro!$I$24</f>
        <v>NE</v>
      </c>
      <c r="V5" s="51" t="str">
        <f aca="false">[1]Fevereiro!$I$25</f>
        <v>NO</v>
      </c>
      <c r="W5" s="51" t="str">
        <f aca="false">[1]Fevereiro!$I$26</f>
        <v>SE</v>
      </c>
      <c r="X5" s="51" t="str">
        <f aca="false">[1]Fevereiro!$I$27</f>
        <v>NE</v>
      </c>
      <c r="Y5" s="51" t="str">
        <f aca="false">[1]Fevereiro!$I$28</f>
        <v>NO</v>
      </c>
      <c r="Z5" s="51" t="str">
        <f aca="false">[1]Fevereiro!$I$29</f>
        <v>NO</v>
      </c>
      <c r="AA5" s="51" t="str">
        <f aca="false">[1]Fevereiro!$I$30</f>
        <v>NE</v>
      </c>
      <c r="AB5" s="51" t="str">
        <f aca="false">[1]Fevereiro!$I$31</f>
        <v>NO</v>
      </c>
      <c r="AC5" s="51" t="str">
        <f aca="false">[1]Fevereiro!$I$32</f>
        <v>NO</v>
      </c>
      <c r="AD5" s="51" t="str">
        <f aca="false">[1]Fevereiro!$I$33</f>
        <v>NO</v>
      </c>
      <c r="AE5" s="52" t="str">
        <f aca="false">[1]Fevereiro!$I$34</f>
        <v>SE</v>
      </c>
      <c r="AF5" s="1"/>
    </row>
    <row r="6" customFormat="false" ht="17.1" hidden="false" customHeight="true" outlineLevel="0" collapsed="false">
      <c r="A6" s="11" t="s">
        <v>6</v>
      </c>
      <c r="B6" s="1" t="str">
        <f aca="false">[2]Fevereiro!$I$5</f>
        <v>SE</v>
      </c>
      <c r="C6" s="1" t="str">
        <f aca="false">[2]Fevereiro!$I$6</f>
        <v>SO</v>
      </c>
      <c r="D6" s="1" t="str">
        <f aca="false">[2]Fevereiro!$I$7</f>
        <v>SE</v>
      </c>
      <c r="E6" s="1" t="str">
        <f aca="false">[2]Fevereiro!$I$8</f>
        <v>SE</v>
      </c>
      <c r="F6" s="1" t="str">
        <f aca="false">[2]Fevereiro!$I$9</f>
        <v>SE</v>
      </c>
      <c r="G6" s="1" t="str">
        <f aca="false">[2]Fevereiro!$I$10</f>
        <v>NE</v>
      </c>
      <c r="H6" s="1" t="str">
        <f aca="false">[2]Fevereiro!$I$11</f>
        <v>NE</v>
      </c>
      <c r="I6" s="1" t="str">
        <f aca="false">[2]Fevereiro!$I$12</f>
        <v>NO</v>
      </c>
      <c r="J6" s="1" t="str">
        <f aca="false">[2]Fevereiro!$I$13</f>
        <v>NO</v>
      </c>
      <c r="K6" s="1" t="str">
        <f aca="false">[2]Fevereiro!$I$14</f>
        <v>NO</v>
      </c>
      <c r="L6" s="1" t="str">
        <f aca="false">[2]Fevereiro!$I$15</f>
        <v>NO</v>
      </c>
      <c r="M6" s="1" t="str">
        <f aca="false">[2]Fevereiro!$I$16</f>
        <v>SO</v>
      </c>
      <c r="N6" s="1" t="str">
        <f aca="false">[2]Fevereiro!$I$17</f>
        <v>NE</v>
      </c>
      <c r="O6" s="1" t="str">
        <f aca="false">[2]Fevereiro!$I$18</f>
        <v>NO</v>
      </c>
      <c r="P6" s="1" t="str">
        <f aca="false">[2]Fevereiro!$I$19</f>
        <v>NE</v>
      </c>
      <c r="Q6" s="1" t="str">
        <f aca="false">[2]Fevereiro!$I$20</f>
        <v>NE</v>
      </c>
      <c r="R6" s="1" t="str">
        <f aca="false">[2]Fevereiro!$I$21</f>
        <v>NE</v>
      </c>
      <c r="S6" s="1" t="str">
        <f aca="false">[2]Fevereiro!$I$22</f>
        <v>NO</v>
      </c>
      <c r="T6" s="53" t="str">
        <f aca="false">[2]Fevereiro!$I$23</f>
        <v>NE</v>
      </c>
      <c r="U6" s="53" t="str">
        <f aca="false">[2]Fevereiro!$I$24</f>
        <v>NO</v>
      </c>
      <c r="V6" s="1" t="str">
        <f aca="false">[2]Fevereiro!$I$25</f>
        <v>NO</v>
      </c>
      <c r="W6" s="53" t="str">
        <f aca="false">[2]Fevereiro!$I$26</f>
        <v>NO</v>
      </c>
      <c r="X6" s="53" t="str">
        <f aca="false">[2]Fevereiro!$I$27</f>
        <v>NO</v>
      </c>
      <c r="Y6" s="53" t="str">
        <f aca="false">[2]Fevereiro!$I$28</f>
        <v>NO</v>
      </c>
      <c r="Z6" s="53" t="str">
        <f aca="false">[2]Fevereiro!$I$29</f>
        <v>NO</v>
      </c>
      <c r="AA6" s="53" t="str">
        <f aca="false">[2]Fevereiro!$I$30</f>
        <v>NO</v>
      </c>
      <c r="AB6" s="53" t="str">
        <f aca="false">[2]Fevereiro!$I$31</f>
        <v>NO</v>
      </c>
      <c r="AC6" s="53" t="str">
        <f aca="false">[2]Fevereiro!$I$32</f>
        <v>NO</v>
      </c>
      <c r="AD6" s="53" t="str">
        <f aca="false">[2]Fevereiro!$I$33</f>
        <v>NO</v>
      </c>
      <c r="AE6" s="54" t="str">
        <f aca="false">[2]Fevereiro!$I$34</f>
        <v>NO</v>
      </c>
      <c r="AF6" s="1"/>
    </row>
    <row r="7" customFormat="false" ht="17.1" hidden="false" customHeight="true" outlineLevel="0" collapsed="false">
      <c r="A7" s="11" t="s">
        <v>7</v>
      </c>
      <c r="B7" s="1" t="str">
        <f aca="false">[3]Fevereiro!$I$5</f>
        <v>NO</v>
      </c>
      <c r="C7" s="1" t="str">
        <f aca="false">[3]Fevereiro!$I$6</f>
        <v>NO</v>
      </c>
      <c r="D7" s="1" t="str">
        <f aca="false">[3]Fevereiro!$I$7</f>
        <v>SE</v>
      </c>
      <c r="E7" s="1" t="str">
        <f aca="false">[3]Fevereiro!$I$8</f>
        <v>NE</v>
      </c>
      <c r="F7" s="1" t="str">
        <f aca="false">[3]Fevereiro!$I$9</f>
        <v>NE</v>
      </c>
      <c r="G7" s="1" t="str">
        <f aca="false">[3]Fevereiro!$I$10</f>
        <v>NE</v>
      </c>
      <c r="H7" s="1" t="str">
        <f aca="false">[3]Fevereiro!$I$11</f>
        <v>NO</v>
      </c>
      <c r="I7" s="1" t="str">
        <f aca="false">[3]Fevereiro!$I$12</f>
        <v>NO</v>
      </c>
      <c r="J7" s="1" t="str">
        <f aca="false">[3]Fevereiro!$I$13</f>
        <v>NO</v>
      </c>
      <c r="K7" s="1" t="str">
        <f aca="false">[3]Fevereiro!$I$14</f>
        <v>NE</v>
      </c>
      <c r="L7" s="1" t="str">
        <f aca="false">[3]Fevereiro!$I$15</f>
        <v>NO</v>
      </c>
      <c r="M7" s="1" t="str">
        <f aca="false">[3]Fevereiro!$I$16</f>
        <v>SO</v>
      </c>
      <c r="N7" s="1" t="str">
        <f aca="false">[3]Fevereiro!$I$17</f>
        <v>NE</v>
      </c>
      <c r="O7" s="1" t="str">
        <f aca="false">[3]Fevereiro!$I$18</f>
        <v>NE</v>
      </c>
      <c r="P7" s="1" t="str">
        <f aca="false">[3]Fevereiro!$I$19</f>
        <v>SE</v>
      </c>
      <c r="Q7" s="1" t="str">
        <f aca="false">[3]Fevereiro!$I$20</f>
        <v>NE</v>
      </c>
      <c r="R7" s="1" t="str">
        <f aca="false">[3]Fevereiro!$I$21</f>
        <v>NE</v>
      </c>
      <c r="S7" s="1" t="str">
        <f aca="false">[3]Fevereiro!$I$22</f>
        <v>NO</v>
      </c>
      <c r="T7" s="53" t="str">
        <f aca="false">[3]Fevereiro!$I$23</f>
        <v>NO</v>
      </c>
      <c r="U7" s="53" t="str">
        <f aca="false">[3]Fevereiro!$I$24</f>
        <v>NO</v>
      </c>
      <c r="V7" s="53" t="str">
        <f aca="false">[3]Fevereiro!$I$25</f>
        <v>NO</v>
      </c>
      <c r="W7" s="53" t="str">
        <f aca="false">[3]Fevereiro!$I$26</f>
        <v>NE</v>
      </c>
      <c r="X7" s="53" t="str">
        <f aca="false">[3]Fevereiro!$I$27</f>
        <v>NO</v>
      </c>
      <c r="Y7" s="53" t="str">
        <f aca="false">[3]Fevereiro!$I$28</f>
        <v>NO</v>
      </c>
      <c r="Z7" s="53" t="str">
        <f aca="false">[3]Fevereiro!$I$29</f>
        <v>NO</v>
      </c>
      <c r="AA7" s="53" t="str">
        <f aca="false">[3]Fevereiro!$I$30</f>
        <v>NO</v>
      </c>
      <c r="AB7" s="53" t="str">
        <f aca="false">[3]Fevereiro!$I$31</f>
        <v>SO</v>
      </c>
      <c r="AC7" s="53" t="str">
        <f aca="false">[3]Fevereiro!$I$32</f>
        <v>NO</v>
      </c>
      <c r="AD7" s="53" t="str">
        <f aca="false">[3]Fevereiro!$I$33</f>
        <v>NO</v>
      </c>
      <c r="AE7" s="54" t="str">
        <f aca="false">[3]Fevereiro!$I$34</f>
        <v>NO</v>
      </c>
      <c r="AF7" s="1"/>
    </row>
    <row r="8" customFormat="false" ht="17.1" hidden="false" customHeight="true" outlineLevel="0" collapsed="false">
      <c r="A8" s="11" t="s">
        <v>8</v>
      </c>
      <c r="B8" s="53" t="str">
        <f aca="false">[4]Fevereiro!$I$5</f>
        <v>SO</v>
      </c>
      <c r="C8" s="53" t="str">
        <f aca="false">[4]Fevereiro!$I$6</f>
        <v>SO</v>
      </c>
      <c r="D8" s="53" t="str">
        <f aca="false">[4]Fevereiro!$I$7</f>
        <v>SO</v>
      </c>
      <c r="E8" s="53" t="str">
        <f aca="false">[4]Fevereiro!$I$8</f>
        <v>SE</v>
      </c>
      <c r="F8" s="53" t="str">
        <f aca="false">[4]Fevereiro!$I$9</f>
        <v>NO</v>
      </c>
      <c r="G8" s="53" t="str">
        <f aca="false">[4]Fevereiro!$I$10</f>
        <v>NO</v>
      </c>
      <c r="H8" s="53" t="str">
        <f aca="false">[4]Fevereiro!$I$11</f>
        <v>SE</v>
      </c>
      <c r="I8" s="53" t="str">
        <f aca="false">[4]Fevereiro!$I$12</f>
        <v>NE</v>
      </c>
      <c r="J8" s="53" t="str">
        <f aca="false">[4]Fevereiro!$I$13</f>
        <v>NE</v>
      </c>
      <c r="K8" s="53" t="str">
        <f aca="false">[4]Fevereiro!$I$14</f>
        <v>NO</v>
      </c>
      <c r="L8" s="53" t="str">
        <f aca="false">[4]Fevereiro!$I$15</f>
        <v>SO</v>
      </c>
      <c r="M8" s="53" t="str">
        <f aca="false">[4]Fevereiro!$I$16</f>
        <v>SO</v>
      </c>
      <c r="N8" s="53" t="str">
        <f aca="false">[4]Fevereiro!$I$17</f>
        <v>NO</v>
      </c>
      <c r="O8" s="53" t="str">
        <f aca="false">[4]Fevereiro!$I$18</f>
        <v>SE</v>
      </c>
      <c r="P8" s="53" t="str">
        <f aca="false">[4]Fevereiro!$I$19</f>
        <v>SE</v>
      </c>
      <c r="Q8" s="53" t="str">
        <f aca="false">[4]Fevereiro!$I$20</f>
        <v>SE</v>
      </c>
      <c r="R8" s="53" t="str">
        <f aca="false">[4]Fevereiro!$I$21</f>
        <v>SE</v>
      </c>
      <c r="S8" s="53" t="str">
        <f aca="false">[4]Fevereiro!$I$22</f>
        <v>SE</v>
      </c>
      <c r="T8" s="53" t="str">
        <f aca="false">[4]Fevereiro!$I$23</f>
        <v>SE</v>
      </c>
      <c r="U8" s="53" t="str">
        <f aca="false">[4]Fevereiro!$I$24</f>
        <v>NO</v>
      </c>
      <c r="V8" s="53" t="str">
        <f aca="false">[4]Fevereiro!$I$25</f>
        <v>SE</v>
      </c>
      <c r="W8" s="53" t="str">
        <f aca="false">[4]Fevereiro!$I$26</f>
        <v>SE</v>
      </c>
      <c r="X8" s="53" t="str">
        <f aca="false">[4]Fevereiro!$I$27</f>
        <v>SE</v>
      </c>
      <c r="Y8" s="53" t="str">
        <f aca="false">[4]Fevereiro!$I$28</f>
        <v>NE</v>
      </c>
      <c r="Z8" s="53" t="str">
        <f aca="false">[4]Fevereiro!$I$29</f>
        <v>NE</v>
      </c>
      <c r="AA8" s="53" t="str">
        <f aca="false">[4]Fevereiro!$I$30</f>
        <v>NO</v>
      </c>
      <c r="AB8" s="53" t="str">
        <f aca="false">[4]Fevereiro!$I$31</f>
        <v>NE</v>
      </c>
      <c r="AC8" s="53" t="str">
        <f aca="false">[4]Fevereiro!$I$32</f>
        <v>SO</v>
      </c>
      <c r="AD8" s="53" t="str">
        <f aca="false">[4]Fevereiro!$I$33</f>
        <v>SO</v>
      </c>
      <c r="AE8" s="54" t="str">
        <f aca="false">[4]Fevereiro!$I$34</f>
        <v>SE</v>
      </c>
      <c r="AF8" s="1"/>
    </row>
    <row r="9" customFormat="false" ht="17.1" hidden="false" customHeight="true" outlineLevel="0" collapsed="false">
      <c r="A9" s="11" t="s">
        <v>9</v>
      </c>
      <c r="B9" s="53" t="str">
        <f aca="false">[5]Fevereiro!$I$5</f>
        <v>NO</v>
      </c>
      <c r="C9" s="53" t="str">
        <f aca="false">[5]Fevereiro!$I$6</f>
        <v>SE</v>
      </c>
      <c r="D9" s="53" t="str">
        <f aca="false">[5]Fevereiro!$I$7</f>
        <v>SE</v>
      </c>
      <c r="E9" s="53" t="str">
        <f aca="false">[5]Fevereiro!$I$8</f>
        <v>SE</v>
      </c>
      <c r="F9" s="53" t="str">
        <f aca="false">[5]Fevereiro!$I$9</f>
        <v>SE</v>
      </c>
      <c r="G9" s="53" t="str">
        <f aca="false">[5]Fevereiro!$I$10</f>
        <v>SE</v>
      </c>
      <c r="H9" s="53" t="str">
        <f aca="false">[5]Fevereiro!$I$11</f>
        <v>NE</v>
      </c>
      <c r="I9" s="53" t="str">
        <f aca="false">[5]Fevereiro!$I$12</f>
        <v>NO</v>
      </c>
      <c r="J9" s="53" t="str">
        <f aca="false">[5]Fevereiro!$I$13</f>
        <v>NE</v>
      </c>
      <c r="K9" s="53" t="str">
        <f aca="false">[5]Fevereiro!$I$14</f>
        <v>NO</v>
      </c>
      <c r="L9" s="53" t="str">
        <f aca="false">[5]Fevereiro!$I$15</f>
        <v>NO</v>
      </c>
      <c r="M9" s="53" t="str">
        <f aca="false">[5]Fevereiro!$I$16</f>
        <v>SO</v>
      </c>
      <c r="N9" s="53" t="str">
        <f aca="false">[5]Fevereiro!$I$17</f>
        <v>SE</v>
      </c>
      <c r="O9" s="53" t="str">
        <f aca="false">[5]Fevereiro!$I$18</f>
        <v>SE</v>
      </c>
      <c r="P9" s="53" t="str">
        <f aca="false">[5]Fevereiro!$I$19</f>
        <v>SE</v>
      </c>
      <c r="Q9" s="53" t="str">
        <f aca="false">[5]Fevereiro!$I$20</f>
        <v>SE</v>
      </c>
      <c r="R9" s="53" t="str">
        <f aca="false">[5]Fevereiro!$I$21</f>
        <v>NE</v>
      </c>
      <c r="S9" s="53" t="str">
        <f aca="false">[5]Fevereiro!$I$22</f>
        <v>NE</v>
      </c>
      <c r="T9" s="53" t="str">
        <f aca="false">[5]Fevereiro!$I$23</f>
        <v>SO</v>
      </c>
      <c r="U9" s="53" t="str">
        <f aca="false">[5]Fevereiro!$I$24</f>
        <v>NE</v>
      </c>
      <c r="V9" s="53" t="str">
        <f aca="false">[5]Fevereiro!$I$25</f>
        <v>NE</v>
      </c>
      <c r="W9" s="53" t="str">
        <f aca="false">[5]Fevereiro!$I$26</f>
        <v>NO</v>
      </c>
      <c r="X9" s="53" t="str">
        <f aca="false">[5]Fevereiro!$I$27</f>
        <v>NE</v>
      </c>
      <c r="Y9" s="53" t="str">
        <f aca="false">[5]Fevereiro!$I$28</f>
        <v>NE</v>
      </c>
      <c r="Z9" s="53" t="str">
        <f aca="false">[5]Fevereiro!$I$29</f>
        <v>NO</v>
      </c>
      <c r="AA9" s="53" t="str">
        <f aca="false">[5]Fevereiro!$I$30</f>
        <v>NO</v>
      </c>
      <c r="AB9" s="53" t="str">
        <f aca="false">[5]Fevereiro!$I$31</f>
        <v>NE</v>
      </c>
      <c r="AC9" s="53" t="str">
        <f aca="false">[5]Fevereiro!$I$32</f>
        <v>SE</v>
      </c>
      <c r="AD9" s="53" t="str">
        <f aca="false">[5]Fevereiro!$I$33</f>
        <v>NO</v>
      </c>
      <c r="AE9" s="54" t="str">
        <f aca="false">[5]Fevereiro!$I$34</f>
        <v>SE</v>
      </c>
      <c r="AF9" s="1"/>
    </row>
    <row r="10" customFormat="false" ht="17.1" hidden="false" customHeight="true" outlineLevel="0" collapsed="false">
      <c r="A10" s="11" t="s">
        <v>10</v>
      </c>
      <c r="B10" s="1" t="str">
        <f aca="false">[6]Fevereiro!$I$5</f>
        <v>SO</v>
      </c>
      <c r="C10" s="1" t="str">
        <f aca="false">[6]Fevereiro!$I$6</f>
        <v>SO</v>
      </c>
      <c r="D10" s="1" t="str">
        <f aca="false">[6]Fevereiro!$I$7</f>
        <v>SO</v>
      </c>
      <c r="E10" s="1" t="str">
        <f aca="false">[6]Fevereiro!$I$8</f>
        <v>SO</v>
      </c>
      <c r="F10" s="1" t="str">
        <f aca="false">[6]Fevereiro!$I$9</f>
        <v>SE</v>
      </c>
      <c r="G10" s="1" t="str">
        <f aca="false">[6]Fevereiro!$I$10</f>
        <v>NE</v>
      </c>
      <c r="H10" s="1" t="str">
        <f aca="false">[6]Fevereiro!$I$11</f>
        <v>NE</v>
      </c>
      <c r="I10" s="1" t="str">
        <f aca="false">[6]Fevereiro!$I$12</f>
        <v>NE</v>
      </c>
      <c r="J10" s="1" t="str">
        <f aca="false">[6]Fevereiro!$I$13</f>
        <v>NE</v>
      </c>
      <c r="K10" s="1" t="str">
        <f aca="false">[6]Fevereiro!$I$14</f>
        <v>NE</v>
      </c>
      <c r="L10" s="1" t="str">
        <f aca="false">[6]Fevereiro!$I$15</f>
        <v>NE</v>
      </c>
      <c r="M10" s="1" t="str">
        <f aca="false">[6]Fevereiro!$I$16</f>
        <v>SO</v>
      </c>
      <c r="N10" s="1" t="str">
        <f aca="false">[6]Fevereiro!$I$17</f>
        <v>SO</v>
      </c>
      <c r="O10" s="1" t="str">
        <f aca="false">[6]Fevereiro!$I$18</f>
        <v>NO</v>
      </c>
      <c r="P10" s="1" t="str">
        <f aca="false">[6]Fevereiro!$I$19</f>
        <v>NE</v>
      </c>
      <c r="Q10" s="1" t="str">
        <f aca="false">[6]Fevereiro!$I$20</f>
        <v>NE</v>
      </c>
      <c r="R10" s="1" t="str">
        <f aca="false">[6]Fevereiro!$I$21</f>
        <v>NE</v>
      </c>
      <c r="S10" s="1" t="str">
        <f aca="false">[6]Fevereiro!$I$22</f>
        <v>NE</v>
      </c>
      <c r="T10" s="53" t="str">
        <f aca="false">[6]Fevereiro!$I$23</f>
        <v>SO</v>
      </c>
      <c r="U10" s="53" t="str">
        <f aca="false">[6]Fevereiro!$I$24</f>
        <v>SO</v>
      </c>
      <c r="V10" s="53" t="str">
        <f aca="false">[6]Fevereiro!$I$25</f>
        <v>NO</v>
      </c>
      <c r="W10" s="53" t="str">
        <f aca="false">[6]Fevereiro!$I$26</f>
        <v>NO</v>
      </c>
      <c r="X10" s="53" t="str">
        <f aca="false">[6]Fevereiro!$I$27</f>
        <v>NO</v>
      </c>
      <c r="Y10" s="53" t="str">
        <f aca="false">[6]Fevereiro!$I$28</f>
        <v>NO</v>
      </c>
      <c r="Z10" s="53" t="str">
        <f aca="false">[6]Fevereiro!$I$29</f>
        <v>NE</v>
      </c>
      <c r="AA10" s="53" t="str">
        <f aca="false">[6]Fevereiro!$I$30</f>
        <v>NE</v>
      </c>
      <c r="AB10" s="53" t="str">
        <f aca="false">[6]Fevereiro!$I$31</f>
        <v>NE</v>
      </c>
      <c r="AC10" s="53" t="str">
        <f aca="false">[6]Fevereiro!$I$32</f>
        <v>NE</v>
      </c>
      <c r="AD10" s="53" t="str">
        <f aca="false">[6]Fevereiro!$I$33</f>
        <v>SO</v>
      </c>
      <c r="AE10" s="54" t="str">
        <f aca="false">[6]Fevereiro!$I$34</f>
        <v>NE</v>
      </c>
      <c r="AF10" s="1"/>
    </row>
    <row r="11" customFormat="false" ht="17.1" hidden="false" customHeight="true" outlineLevel="0" collapsed="false">
      <c r="A11" s="11" t="s">
        <v>11</v>
      </c>
      <c r="B11" s="1" t="str">
        <f aca="false">[7]Fevereiro!$I$5</f>
        <v>SO</v>
      </c>
      <c r="C11" s="1" t="str">
        <f aca="false">[7]Fevereiro!$I$6</f>
        <v>SO</v>
      </c>
      <c r="D11" s="1" t="str">
        <f aca="false">[7]Fevereiro!$I$7</f>
        <v>SO</v>
      </c>
      <c r="E11" s="1" t="str">
        <f aca="false">[7]Fevereiro!$I$8</f>
        <v>SO</v>
      </c>
      <c r="F11" s="1" t="str">
        <f aca="false">[7]Fevereiro!$I$9</f>
        <v>SE</v>
      </c>
      <c r="G11" s="1" t="str">
        <f aca="false">[7]Fevereiro!$I$10</f>
        <v>NE</v>
      </c>
      <c r="H11" s="1" t="str">
        <f aca="false">[7]Fevereiro!$I$11</f>
        <v>NE</v>
      </c>
      <c r="I11" s="1" t="str">
        <f aca="false">[7]Fevereiro!$I$12</f>
        <v>NO</v>
      </c>
      <c r="J11" s="1" t="str">
        <f aca="false">[7]Fevereiro!$I$13</f>
        <v>NE</v>
      </c>
      <c r="K11" s="1" t="str">
        <f aca="false">[7]Fevereiro!$I$14</f>
        <v>NE</v>
      </c>
      <c r="L11" s="1" t="str">
        <f aca="false">[7]Fevereiro!$I$15</f>
        <v>NE</v>
      </c>
      <c r="M11" s="1" t="str">
        <f aca="false">[7]Fevereiro!$I$16</f>
        <v>SO</v>
      </c>
      <c r="N11" s="1" t="str">
        <f aca="false">[7]Fevereiro!$I$17</f>
        <v>SO</v>
      </c>
      <c r="O11" s="1" t="str">
        <f aca="false">[7]Fevereiro!$I$18</f>
        <v>NO</v>
      </c>
      <c r="P11" s="1" t="str">
        <f aca="false">[7]Fevereiro!$I$19</f>
        <v>SE</v>
      </c>
      <c r="Q11" s="1" t="str">
        <f aca="false">[7]Fevereiro!$I$20</f>
        <v>SE</v>
      </c>
      <c r="R11" s="1" t="str">
        <f aca="false">[7]Fevereiro!$I$21</f>
        <v>NE</v>
      </c>
      <c r="S11" s="1" t="str">
        <f aca="false">[7]Fevereiro!$I$22</f>
        <v>NE</v>
      </c>
      <c r="T11" s="53" t="str">
        <f aca="false">[7]Fevereiro!$I$23</f>
        <v>NO</v>
      </c>
      <c r="U11" s="53" t="str">
        <f aca="false">[7]Fevereiro!$I$24</f>
        <v>NO</v>
      </c>
      <c r="V11" s="53" t="str">
        <f aca="false">[7]Fevereiro!$I$25</f>
        <v>NO</v>
      </c>
      <c r="W11" s="53" t="str">
        <f aca="false">[7]Fevereiro!$I$26</f>
        <v>NE</v>
      </c>
      <c r="X11" s="53" t="str">
        <f aca="false">[7]Fevereiro!$I$27</f>
        <v>NE</v>
      </c>
      <c r="Y11" s="53" t="str">
        <f aca="false">[7]Fevereiro!$I$28</f>
        <v>NO</v>
      </c>
      <c r="Z11" s="53" t="str">
        <f aca="false">[7]Fevereiro!$I$29</f>
        <v>SE</v>
      </c>
      <c r="AA11" s="53" t="str">
        <f aca="false">[7]Fevereiro!$I$30</f>
        <v>NE</v>
      </c>
      <c r="AB11" s="53" t="str">
        <f aca="false">[7]Fevereiro!$I$31</f>
        <v>NE</v>
      </c>
      <c r="AC11" s="53" t="str">
        <f aca="false">[7]Fevereiro!$I$32</f>
        <v>NE</v>
      </c>
      <c r="AD11" s="53" t="str">
        <f aca="false">[7]Fevereiro!$I$33</f>
        <v>NO</v>
      </c>
      <c r="AE11" s="54" t="str">
        <f aca="false">[7]Fevereiro!$I$34</f>
        <v>NE</v>
      </c>
      <c r="AF11" s="1"/>
    </row>
    <row r="12" customFormat="false" ht="17.1" hidden="false" customHeight="true" outlineLevel="0" collapsed="false">
      <c r="A12" s="11" t="s">
        <v>12</v>
      </c>
      <c r="B12" s="1" t="str">
        <f aca="false">[8]Fevereiro!$I$5</f>
        <v>SO</v>
      </c>
      <c r="C12" s="1" t="str">
        <f aca="false">[8]Fevereiro!$I$6</f>
        <v>SO</v>
      </c>
      <c r="D12" s="1" t="str">
        <f aca="false">[8]Fevereiro!$I$7</f>
        <v>SO</v>
      </c>
      <c r="E12" s="1" t="str">
        <f aca="false">[8]Fevereiro!$I$8</f>
        <v>SE</v>
      </c>
      <c r="F12" s="1" t="str">
        <f aca="false">[8]Fevereiro!$I$9</f>
        <v>SO</v>
      </c>
      <c r="G12" s="1" t="str">
        <f aca="false">[8]Fevereiro!$I$10</f>
        <v>NE</v>
      </c>
      <c r="H12" s="1" t="str">
        <f aca="false">[8]Fevereiro!$I$11</f>
        <v>NE</v>
      </c>
      <c r="I12" s="1" t="str">
        <f aca="false">[8]Fevereiro!$I$12</f>
        <v>NO</v>
      </c>
      <c r="J12" s="1" t="str">
        <f aca="false">[8]Fevereiro!$I$13</f>
        <v>NO</v>
      </c>
      <c r="K12" s="1" t="str">
        <f aca="false">[8]Fevereiro!$I$14</f>
        <v>NO</v>
      </c>
      <c r="L12" s="1" t="str">
        <f aca="false">[8]Fevereiro!$I$15</f>
        <v>SO</v>
      </c>
      <c r="M12" s="1" t="str">
        <f aca="false">[8]Fevereiro!$I$16</f>
        <v>SO</v>
      </c>
      <c r="N12" s="1" t="str">
        <f aca="false">[8]Fevereiro!$I$17</f>
        <v>SO</v>
      </c>
      <c r="O12" s="1" t="str">
        <f aca="false">[8]Fevereiro!$I$18</f>
        <v>NO</v>
      </c>
      <c r="P12" s="1" t="str">
        <f aca="false">[8]Fevereiro!$I$19</f>
        <v>NE</v>
      </c>
      <c r="Q12" s="1" t="str">
        <f aca="false">[8]Fevereiro!$I$20</f>
        <v>SE</v>
      </c>
      <c r="R12" s="1" t="str">
        <f aca="false">[8]Fevereiro!$I$21</f>
        <v>NO</v>
      </c>
      <c r="S12" s="1" t="str">
        <f aca="false">[8]Fevereiro!$I$22</f>
        <v>NO</v>
      </c>
      <c r="T12" s="53" t="str">
        <f aca="false">[8]Fevereiro!$I$23</f>
        <v>SO</v>
      </c>
      <c r="U12" s="53" t="str">
        <f aca="false">[8]Fevereiro!$I$24</f>
        <v>NO</v>
      </c>
      <c r="V12" s="53" t="str">
        <f aca="false">[8]Fevereiro!$I$25</f>
        <v>NO</v>
      </c>
      <c r="W12" s="53" t="str">
        <f aca="false">[8]Fevereiro!$I$26</f>
        <v>NO</v>
      </c>
      <c r="X12" s="53" t="str">
        <f aca="false">[8]Fevereiro!$I$27</f>
        <v>NO</v>
      </c>
      <c r="Y12" s="53" t="str">
        <f aca="false">[8]Fevereiro!$I$28</f>
        <v>NO</v>
      </c>
      <c r="Z12" s="53" t="str">
        <f aca="false">[8]Fevereiro!$I$29</f>
        <v>NO</v>
      </c>
      <c r="AA12" s="53" t="str">
        <f aca="false">[8]Fevereiro!$I$30</f>
        <v>NE</v>
      </c>
      <c r="AB12" s="53" t="str">
        <f aca="false">[8]Fevereiro!$I$31</f>
        <v>NO</v>
      </c>
      <c r="AC12" s="53" t="str">
        <f aca="false">[8]Fevereiro!$I$32</f>
        <v>NO</v>
      </c>
      <c r="AD12" s="53" t="str">
        <f aca="false">[8]Fevereiro!$I$33</f>
        <v>NO</v>
      </c>
      <c r="AE12" s="54" t="str">
        <f aca="false">[8]Fevereiro!$I$34</f>
        <v>NO</v>
      </c>
      <c r="AF12" s="1"/>
    </row>
    <row r="13" customFormat="false" ht="17.1" hidden="false" customHeight="true" outlineLevel="0" collapsed="false">
      <c r="A13" s="11" t="s">
        <v>13</v>
      </c>
      <c r="B13" s="1" t="str">
        <f aca="false">[9]Fevereiro!$I$5</f>
        <v>SO</v>
      </c>
      <c r="C13" s="1" t="str">
        <f aca="false">[9]Fevereiro!$I$6</f>
        <v>SO</v>
      </c>
      <c r="D13" s="1" t="str">
        <f aca="false">[9]Fevereiro!$I$7</f>
        <v>SO</v>
      </c>
      <c r="E13" s="1" t="str">
        <f aca="false">[9]Fevereiro!$I$8</f>
        <v>SO</v>
      </c>
      <c r="F13" s="1" t="str">
        <f aca="false">[9]Fevereiro!$I$9</f>
        <v>SO</v>
      </c>
      <c r="G13" s="1" t="str">
        <f aca="false">[9]Fevereiro!$I$10</f>
        <v>NE</v>
      </c>
      <c r="H13" s="1" t="str">
        <f aca="false">[9]Fevereiro!$I$11</f>
        <v>NE</v>
      </c>
      <c r="I13" s="1" t="str">
        <f aca="false">[9]Fevereiro!$I$12</f>
        <v>NO</v>
      </c>
      <c r="J13" s="1" t="str">
        <f aca="false">[9]Fevereiro!$I$13</f>
        <v>NO</v>
      </c>
      <c r="K13" s="1" t="str">
        <f aca="false">[9]Fevereiro!$I$14</f>
        <v>NO</v>
      </c>
      <c r="L13" s="1" t="str">
        <f aca="false">[9]Fevereiro!$I$15</f>
        <v>NE</v>
      </c>
      <c r="M13" s="1" t="str">
        <f aca="false">[9]Fevereiro!$I$16</f>
        <v>SO</v>
      </c>
      <c r="N13" s="1" t="str">
        <f aca="false">[9]Fevereiro!$I$17</f>
        <v>SO</v>
      </c>
      <c r="O13" s="1" t="str">
        <f aca="false">[9]Fevereiro!$I$18</f>
        <v>SO</v>
      </c>
      <c r="P13" s="1" t="str">
        <f aca="false">[9]Fevereiro!$I$19</f>
        <v>NE</v>
      </c>
      <c r="Q13" s="1" t="str">
        <f aca="false">[9]Fevereiro!$I$20</f>
        <v>SO</v>
      </c>
      <c r="R13" s="1" t="str">
        <f aca="false">[9]Fevereiro!$I$21</f>
        <v>NE</v>
      </c>
      <c r="S13" s="1" t="str">
        <f aca="false">[9]Fevereiro!$I$22</f>
        <v>SO</v>
      </c>
      <c r="T13" s="1" t="str">
        <f aca="false">[9]Fevereiro!$I$23</f>
        <v>SO</v>
      </c>
      <c r="U13" s="1" t="str">
        <f aca="false">[9]Fevereiro!$I$24</f>
        <v>SE</v>
      </c>
      <c r="V13" s="1" t="str">
        <f aca="false">[9]Fevereiro!$I$25</f>
        <v>NE</v>
      </c>
      <c r="W13" s="1" t="str">
        <f aca="false">[9]Fevereiro!$I$26</f>
        <v>NE</v>
      </c>
      <c r="X13" s="1" t="str">
        <f aca="false">[9]Fevereiro!$I$27</f>
        <v>NO</v>
      </c>
      <c r="Y13" s="1" t="str">
        <f aca="false">[9]Fevereiro!$I$28</f>
        <v>NE</v>
      </c>
      <c r="Z13" s="1" t="str">
        <f aca="false">[9]Fevereiro!$I$29</f>
        <v>NE</v>
      </c>
      <c r="AA13" s="1" t="str">
        <f aca="false">[9]Fevereiro!$I$30</f>
        <v>NE</v>
      </c>
      <c r="AB13" s="1" t="str">
        <f aca="false">[9]Fevereiro!$I$31</f>
        <v>NE</v>
      </c>
      <c r="AC13" s="1" t="str">
        <f aca="false">[9]Fevereiro!$I$32</f>
        <v>NO</v>
      </c>
      <c r="AD13" s="1" t="str">
        <f aca="false">[9]Fevereiro!$I33</f>
        <v>SO</v>
      </c>
      <c r="AE13" s="55" t="str">
        <f aca="false">[9]Fevereiro!$I$34</f>
        <v>SO</v>
      </c>
      <c r="AF13" s="1"/>
    </row>
    <row r="14" customFormat="false" ht="17.1" hidden="false" customHeight="true" outlineLevel="0" collapsed="false">
      <c r="A14" s="11" t="s">
        <v>14</v>
      </c>
      <c r="B14" s="53" t="str">
        <f aca="false">[10]Fevereiro!$I$5</f>
        <v>SO</v>
      </c>
      <c r="C14" s="53" t="str">
        <f aca="false">[10]Fevereiro!$I$6</f>
        <v>SO</v>
      </c>
      <c r="D14" s="53" t="str">
        <f aca="false">[10]Fevereiro!$I$7</f>
        <v>SO</v>
      </c>
      <c r="E14" s="53" t="str">
        <f aca="false">[10]Fevereiro!$I$8</f>
        <v>SO</v>
      </c>
      <c r="F14" s="53" t="str">
        <f aca="false">[10]Fevereiro!$I$9</f>
        <v>SO</v>
      </c>
      <c r="G14" s="53" t="str">
        <f aca="false">[10]Fevereiro!$I$10</f>
        <v>NE</v>
      </c>
      <c r="H14" s="53" t="str">
        <f aca="false">[10]Fevereiro!$I$11</f>
        <v>NE</v>
      </c>
      <c r="I14" s="53" t="str">
        <f aca="false">[10]Fevereiro!$I$12</f>
        <v>NE</v>
      </c>
      <c r="J14" s="53" t="str">
        <f aca="false">[10]Fevereiro!$I$13</f>
        <v>NE</v>
      </c>
      <c r="K14" s="53" t="str">
        <f aca="false">[10]Fevereiro!$I$14</f>
        <v>NO</v>
      </c>
      <c r="L14" s="53" t="str">
        <f aca="false">[10]Fevereiro!$I$15</f>
        <v>SO</v>
      </c>
      <c r="M14" s="53" t="str">
        <f aca="false">[10]Fevereiro!$I$16</f>
        <v>SO</v>
      </c>
      <c r="N14" s="53" t="str">
        <f aca="false">[10]Fevereiro!$I$17</f>
        <v>SO</v>
      </c>
      <c r="O14" s="53" t="str">
        <f aca="false">[10]Fevereiro!$I$18</f>
        <v>NE</v>
      </c>
      <c r="P14" s="53" t="str">
        <f aca="false">[10]Fevereiro!$I$19</f>
        <v>NE</v>
      </c>
      <c r="Q14" s="53" t="str">
        <f aca="false">[10]Fevereiro!$I$20</f>
        <v>SE</v>
      </c>
      <c r="R14" s="53" t="str">
        <f aca="false">[10]Fevereiro!$I$21</f>
        <v>NE</v>
      </c>
      <c r="S14" s="53" t="str">
        <f aca="false">[10]Fevereiro!$I$22</f>
        <v>NE</v>
      </c>
      <c r="T14" s="53" t="str">
        <f aca="false">[10]Fevereiro!$I$23</f>
        <v>NE</v>
      </c>
      <c r="U14" s="53" t="str">
        <f aca="false">[10]Fevereiro!$I$24</f>
        <v>SE</v>
      </c>
      <c r="V14" s="53" t="str">
        <f aca="false">[10]Fevereiro!$I$25</f>
        <v>NE</v>
      </c>
      <c r="W14" s="53" t="str">
        <f aca="false">[10]Fevereiro!$I$26</f>
        <v>NE</v>
      </c>
      <c r="X14" s="53" t="str">
        <f aca="false">[10]Fevereiro!$I$27</f>
        <v>NE</v>
      </c>
      <c r="Y14" s="53" t="str">
        <f aca="false">[10]Fevereiro!$I$28</f>
        <v>NE</v>
      </c>
      <c r="Z14" s="53" t="str">
        <f aca="false">[10]Fevereiro!$I$29</f>
        <v>NE</v>
      </c>
      <c r="AA14" s="53" t="str">
        <f aca="false">[10]Fevereiro!$I$30</f>
        <v>NO</v>
      </c>
      <c r="AB14" s="53" t="str">
        <f aca="false">[10]Fevereiro!$I$31</f>
        <v>NE</v>
      </c>
      <c r="AC14" s="53" t="str">
        <f aca="false">[10]Fevereiro!$I$32</f>
        <v>NO</v>
      </c>
      <c r="AD14" s="53" t="str">
        <f aca="false">[10]Fevereiro!$I$33</f>
        <v>SO</v>
      </c>
      <c r="AE14" s="54" t="str">
        <f aca="false">[10]Fevereiro!$I$34</f>
        <v>NE</v>
      </c>
      <c r="AF14" s="1"/>
    </row>
    <row r="15" customFormat="false" ht="17.1" hidden="false" customHeight="true" outlineLevel="0" collapsed="false">
      <c r="A15" s="11" t="s">
        <v>15</v>
      </c>
      <c r="B15" s="1" t="s">
        <v>16</v>
      </c>
      <c r="C15" s="1" t="s">
        <v>16</v>
      </c>
      <c r="D15" s="1" t="s">
        <v>16</v>
      </c>
      <c r="E15" s="1" t="s">
        <v>16</v>
      </c>
      <c r="F15" s="1" t="s">
        <v>16</v>
      </c>
      <c r="G15" s="1" t="s">
        <v>16</v>
      </c>
      <c r="H15" s="1" t="s">
        <v>16</v>
      </c>
      <c r="I15" s="1" t="s">
        <v>16</v>
      </c>
      <c r="J15" s="1" t="s">
        <v>16</v>
      </c>
      <c r="K15" s="1" t="s">
        <v>16</v>
      </c>
      <c r="L15" s="1" t="s">
        <v>16</v>
      </c>
      <c r="M15" s="1" t="s">
        <v>16</v>
      </c>
      <c r="N15" s="1" t="s">
        <v>16</v>
      </c>
      <c r="O15" s="1" t="s">
        <v>16</v>
      </c>
      <c r="P15" s="1" t="s">
        <v>16</v>
      </c>
      <c r="Q15" s="1" t="s">
        <v>16</v>
      </c>
      <c r="R15" s="1" t="s">
        <v>16</v>
      </c>
      <c r="S15" s="1" t="s">
        <v>16</v>
      </c>
      <c r="T15" s="1" t="s">
        <v>16</v>
      </c>
      <c r="U15" s="1" t="s">
        <v>16</v>
      </c>
      <c r="V15" s="1" t="s">
        <v>16</v>
      </c>
      <c r="W15" s="1" t="s">
        <v>16</v>
      </c>
      <c r="X15" s="1" t="s">
        <v>16</v>
      </c>
      <c r="Y15" s="1" t="s">
        <v>16</v>
      </c>
      <c r="Z15" s="1" t="s">
        <v>16</v>
      </c>
      <c r="AA15" s="1" t="s">
        <v>16</v>
      </c>
      <c r="AB15" s="1" t="s">
        <v>16</v>
      </c>
      <c r="AC15" s="1" t="s">
        <v>16</v>
      </c>
      <c r="AD15" s="1" t="s">
        <v>16</v>
      </c>
      <c r="AE15" s="13" t="s">
        <v>16</v>
      </c>
      <c r="AF15" s="1"/>
    </row>
    <row r="16" customFormat="false" ht="17.1" hidden="false" customHeight="true" outlineLevel="0" collapsed="false">
      <c r="A16" s="11" t="s">
        <v>17</v>
      </c>
      <c r="B16" s="1" t="str">
        <f aca="false">[11]Fevereiro!$I$5</f>
        <v>SO</v>
      </c>
      <c r="C16" s="1" t="str">
        <f aca="false">[11]Fevereiro!$I$6</f>
        <v>SO</v>
      </c>
      <c r="D16" s="1" t="str">
        <f aca="false">[11]Fevereiro!$I$7</f>
        <v>SO</v>
      </c>
      <c r="E16" s="1" t="str">
        <f aca="false">[11]Fevereiro!$I$8</f>
        <v>SO</v>
      </c>
      <c r="F16" s="1" t="str">
        <f aca="false">[11]Fevereiro!$I$9</f>
        <v>SE</v>
      </c>
      <c r="G16" s="1" t="str">
        <f aca="false">[11]Fevereiro!$I$10</f>
        <v>NE</v>
      </c>
      <c r="H16" s="1" t="str">
        <f aca="false">[11]Fevereiro!$I$11</f>
        <v>NE</v>
      </c>
      <c r="I16" s="1" t="str">
        <f aca="false">[11]Fevereiro!$I$12</f>
        <v>NE</v>
      </c>
      <c r="J16" s="1" t="str">
        <f aca="false">[11]Fevereiro!$I$13</f>
        <v>NO</v>
      </c>
      <c r="K16" s="1" t="str">
        <f aca="false">[11]Fevereiro!$I$14</f>
        <v>NO</v>
      </c>
      <c r="L16" s="1" t="str">
        <f aca="false">[11]Fevereiro!$I$15</f>
        <v>SO</v>
      </c>
      <c r="M16" s="1" t="str">
        <f aca="false">[11]Fevereiro!$I$16</f>
        <v>SO</v>
      </c>
      <c r="N16" s="1" t="str">
        <f aca="false">[11]Fevereiro!$I$17</f>
        <v>SO</v>
      </c>
      <c r="O16" s="1" t="str">
        <f aca="false">[11]Fevereiro!$I$18</f>
        <v>NE</v>
      </c>
      <c r="P16" s="1" t="str">
        <f aca="false">[11]Fevereiro!$I$19</f>
        <v>NE</v>
      </c>
      <c r="Q16" s="1" t="str">
        <f aca="false">[11]Fevereiro!$I$20</f>
        <v>NE</v>
      </c>
      <c r="R16" s="1" t="str">
        <f aca="false">[11]Fevereiro!$I$21</f>
        <v>NE</v>
      </c>
      <c r="S16" s="1" t="str">
        <f aca="false">[11]Fevereiro!$I$22</f>
        <v>NO</v>
      </c>
      <c r="T16" s="1" t="str">
        <f aca="false">[11]Fevereiro!$I$23</f>
        <v>NE</v>
      </c>
      <c r="U16" s="1" t="str">
        <f aca="false">[11]Fevereiro!$I$24</f>
        <v>SO</v>
      </c>
      <c r="V16" s="1" t="str">
        <f aca="false">[11]Fevereiro!$I$25</f>
        <v>NO</v>
      </c>
      <c r="W16" s="1" t="str">
        <f aca="false">[11]Fevereiro!$I$26</f>
        <v>NO</v>
      </c>
      <c r="X16" s="1" t="str">
        <f aca="false">[11]Fevereiro!$I$27</f>
        <v>NE</v>
      </c>
      <c r="Y16" s="1" t="str">
        <f aca="false">[11]Fevereiro!$I$28</f>
        <v>NO</v>
      </c>
      <c r="Z16" s="1" t="str">
        <f aca="false">[11]Fevereiro!$I$29</f>
        <v>NE</v>
      </c>
      <c r="AA16" s="1" t="str">
        <f aca="false">[11]Fevereiro!$I$30</f>
        <v>NE</v>
      </c>
      <c r="AB16" s="1" t="str">
        <f aca="false">[11]Fevereiro!$I$31</f>
        <v>NE</v>
      </c>
      <c r="AC16" s="1" t="str">
        <f aca="false">[11]Fevereiro!$I$32</f>
        <v>NO</v>
      </c>
      <c r="AD16" s="1" t="str">
        <f aca="false">[11]Fevereiro!$I$33</f>
        <v>SO</v>
      </c>
      <c r="AE16" s="55" t="str">
        <f aca="false">[11]Fevereiro!$I$34</f>
        <v>NE</v>
      </c>
      <c r="AF16" s="1"/>
    </row>
    <row r="17" customFormat="false" ht="17.1" hidden="false" customHeight="true" outlineLevel="0" collapsed="false">
      <c r="A17" s="11" t="s">
        <v>18</v>
      </c>
      <c r="B17" s="56" t="str">
        <f aca="false">[12]Fevereiro!$I$5</f>
        <v>SO</v>
      </c>
      <c r="C17" s="56" t="str">
        <f aca="false">[12]Fevereiro!$I$6</f>
        <v>SO</v>
      </c>
      <c r="D17" s="56" t="str">
        <f aca="false">[12]Fevereiro!$I$7</f>
        <v>SO</v>
      </c>
      <c r="E17" s="56" t="str">
        <f aca="false">[12]Fevereiro!$I$8</f>
        <v>SE</v>
      </c>
      <c r="F17" s="56" t="str">
        <f aca="false">[12]Fevereiro!$I$9</f>
        <v>SE</v>
      </c>
      <c r="G17" s="56" t="str">
        <f aca="false">[12]Fevereiro!$I$10</f>
        <v>NE</v>
      </c>
      <c r="H17" s="56" t="str">
        <f aca="false">[12]Fevereiro!$I$11</f>
        <v>NE</v>
      </c>
      <c r="I17" s="56" t="str">
        <f aca="false">[12]Fevereiro!$I$12</f>
        <v>NE</v>
      </c>
      <c r="J17" s="56" t="str">
        <f aca="false">[12]Fevereiro!$I$13</f>
        <v>NE</v>
      </c>
      <c r="K17" s="56" t="str">
        <f aca="false">[12]Fevereiro!$I$14</f>
        <v>NE</v>
      </c>
      <c r="L17" s="56" t="str">
        <f aca="false">[12]Fevereiro!$I$15</f>
        <v>SO</v>
      </c>
      <c r="M17" s="56" t="str">
        <f aca="false">[12]Fevereiro!$I$16</f>
        <v>SO</v>
      </c>
      <c r="N17" s="56" t="str">
        <f aca="false">[12]Fevereiro!$I$17</f>
        <v>SE</v>
      </c>
      <c r="O17" s="56" t="str">
        <f aca="false">[12]Fevereiro!$I$18</f>
        <v>SE</v>
      </c>
      <c r="P17" s="56" t="str">
        <f aca="false">[12]Fevereiro!$I$19</f>
        <v>NE</v>
      </c>
      <c r="Q17" s="56" t="str">
        <f aca="false">[12]Fevereiro!$I$20</f>
        <v>NE</v>
      </c>
      <c r="R17" s="56" t="str">
        <f aca="false">[12]Fevereiro!$I$21</f>
        <v>SE</v>
      </c>
      <c r="S17" s="56" t="str">
        <f aca="false">[12]Fevereiro!$I$22</f>
        <v>NE</v>
      </c>
      <c r="T17" s="56" t="str">
        <f aca="false">[12]Fevereiro!$I$23</f>
        <v>NE</v>
      </c>
      <c r="U17" s="56" t="str">
        <f aca="false">[12]Fevereiro!$I$24</f>
        <v>NO</v>
      </c>
      <c r="V17" s="56" t="str">
        <f aca="false">[12]Fevereiro!$I$25</f>
        <v>NE</v>
      </c>
      <c r="W17" s="56" t="str">
        <f aca="false">[12]Fevereiro!$I$26</f>
        <v>NE</v>
      </c>
      <c r="X17" s="56" t="str">
        <f aca="false">[12]Fevereiro!$I$27</f>
        <v>NO</v>
      </c>
      <c r="Y17" s="56" t="str">
        <f aca="false">[12]Fevereiro!$I$28</f>
        <v>NE</v>
      </c>
      <c r="Z17" s="56" t="str">
        <f aca="false">[12]Fevereiro!$I$29</f>
        <v>NO</v>
      </c>
      <c r="AA17" s="56" t="str">
        <f aca="false">[12]Fevereiro!$I$30</f>
        <v>NE</v>
      </c>
      <c r="AB17" s="56" t="str">
        <f aca="false">[12]Fevereiro!$I$31</f>
        <v>NE</v>
      </c>
      <c r="AC17" s="56" t="str">
        <f aca="false">[12]Fevereiro!$I$32</f>
        <v>NO</v>
      </c>
      <c r="AD17" s="56" t="str">
        <f aca="false">[12]Fevereiro!$I$33</f>
        <v>SO</v>
      </c>
      <c r="AE17" s="57" t="str">
        <f aca="false">[12]Fevereiro!$I$34</f>
        <v>NE</v>
      </c>
      <c r="AF17" s="1"/>
    </row>
    <row r="18" customFormat="false" ht="17.1" hidden="false" customHeight="true" outlineLevel="0" collapsed="false">
      <c r="A18" s="11" t="s">
        <v>19</v>
      </c>
      <c r="B18" s="1" t="str">
        <f aca="false">[13]Fevereiro!$I$5</f>
        <v>SO</v>
      </c>
      <c r="C18" s="1" t="str">
        <f aca="false">[13]Fevereiro!$I$6</f>
        <v>SE</v>
      </c>
      <c r="D18" s="1" t="str">
        <f aca="false">[13]Fevereiro!$I$7</f>
        <v>SE</v>
      </c>
      <c r="E18" s="1" t="str">
        <f aca="false">[13]Fevereiro!$I$8</f>
        <v>SE</v>
      </c>
      <c r="F18" s="1" t="str">
        <f aca="false">[13]Fevereiro!$I$9</f>
        <v>SE</v>
      </c>
      <c r="G18" s="1" t="str">
        <f aca="false">[13]Fevereiro!$I$10</f>
        <v>SE</v>
      </c>
      <c r="H18" s="1" t="str">
        <f aca="false">[13]Fevereiro!$I$11</f>
        <v>NO</v>
      </c>
      <c r="I18" s="1" t="str">
        <f aca="false">[13]Fevereiro!$I$12</f>
        <v>NO</v>
      </c>
      <c r="J18" s="1" t="str">
        <f aca="false">[13]Fevereiro!$I$13</f>
        <v>NO</v>
      </c>
      <c r="K18" s="1" t="str">
        <f aca="false">[13]Fevereiro!$I$14</f>
        <v>NO</v>
      </c>
      <c r="L18" s="1" t="str">
        <f aca="false">[13]Fevereiro!$I$15</f>
        <v>NO</v>
      </c>
      <c r="M18" s="1" t="str">
        <f aca="false">[13]Fevereiro!$I$16</f>
        <v>SO</v>
      </c>
      <c r="N18" s="1" t="str">
        <f aca="false">[13]Fevereiro!$I$17</f>
        <v>SO</v>
      </c>
      <c r="O18" s="1" t="str">
        <f aca="false">[13]Fevereiro!$I$18</f>
        <v>NE</v>
      </c>
      <c r="P18" s="1" t="str">
        <f aca="false">[13]Fevereiro!$I$19</f>
        <v>NE</v>
      </c>
      <c r="Q18" s="1" t="str">
        <f aca="false">[13]Fevereiro!$I$20</f>
        <v>SE</v>
      </c>
      <c r="R18" s="1" t="str">
        <f aca="false">[13]Fevereiro!$I$21</f>
        <v>NE</v>
      </c>
      <c r="S18" s="1" t="str">
        <f aca="false">[13]Fevereiro!$I$22</f>
        <v>NO</v>
      </c>
      <c r="T18" s="1" t="str">
        <f aca="false">[13]Fevereiro!$I$23</f>
        <v>NO</v>
      </c>
      <c r="U18" s="1" t="str">
        <f aca="false">[13]Fevereiro!$I$24</f>
        <v>NO</v>
      </c>
      <c r="V18" s="1" t="str">
        <f aca="false">[13]Fevereiro!$I$25</f>
        <v>NO</v>
      </c>
      <c r="W18" s="1" t="str">
        <f aca="false">[13]Fevereiro!$I$26</f>
        <v>NO</v>
      </c>
      <c r="X18" s="1" t="str">
        <f aca="false">[13]Fevereiro!$I$27</f>
        <v>NO</v>
      </c>
      <c r="Y18" s="1" t="str">
        <f aca="false">[13]Fevereiro!$I$28</f>
        <v>NO</v>
      </c>
      <c r="Z18" s="1" t="str">
        <f aca="false">[13]Fevereiro!$I$29</f>
        <v>NO</v>
      </c>
      <c r="AA18" s="1" t="str">
        <f aca="false">[13]Fevereiro!$I$30</f>
        <v>NO</v>
      </c>
      <c r="AB18" s="1" t="str">
        <f aca="false">[13]Fevereiro!$I$31</f>
        <v>NO</v>
      </c>
      <c r="AC18" s="1" t="str">
        <f aca="false">[13]Fevereiro!$I$32</f>
        <v>SO</v>
      </c>
      <c r="AD18" s="1" t="str">
        <f aca="false">[13]Fevereiro!$I$33</f>
        <v>NO</v>
      </c>
      <c r="AE18" s="55" t="str">
        <f aca="false">[13]Fevereiro!$I$34</f>
        <v>NO</v>
      </c>
      <c r="AF18" s="1"/>
    </row>
    <row r="19" customFormat="false" ht="17.1" hidden="false" customHeight="true" outlineLevel="0" collapsed="false">
      <c r="A19" s="11" t="s">
        <v>20</v>
      </c>
      <c r="B19" s="53" t="str">
        <f aca="false">[14]Fevereiro!$I$5</f>
        <v>SO</v>
      </c>
      <c r="C19" s="53" t="str">
        <f aca="false">[14]Fevereiro!$I$6</f>
        <v>NO</v>
      </c>
      <c r="D19" s="53" t="str">
        <f aca="false">[14]Fevereiro!$I$7</f>
        <v>SO</v>
      </c>
      <c r="E19" s="53" t="str">
        <f aca="false">[14]Fevereiro!$I$8</f>
        <v>SO</v>
      </c>
      <c r="F19" s="53" t="str">
        <f aca="false">[14]Fevereiro!$I$9</f>
        <v>NE</v>
      </c>
      <c r="G19" s="53" t="str">
        <f aca="false">[14]Fevereiro!$I$10</f>
        <v>NE</v>
      </c>
      <c r="H19" s="53" t="str">
        <f aca="false">[14]Fevereiro!$I$11</f>
        <v>NE</v>
      </c>
      <c r="I19" s="53" t="str">
        <f aca="false">[14]Fevereiro!$I$12</f>
        <v>NE</v>
      </c>
      <c r="J19" s="53" t="str">
        <f aca="false">[14]Fevereiro!$I$13</f>
        <v>NE</v>
      </c>
      <c r="K19" s="53" t="str">
        <f aca="false">[14]Fevereiro!$I$14</f>
        <v>NE</v>
      </c>
      <c r="L19" s="53" t="str">
        <f aca="false">[14]Fevereiro!$I$15</f>
        <v>NE</v>
      </c>
      <c r="M19" s="53" t="str">
        <f aca="false">[14]Fevereiro!$I$16</f>
        <v>NO</v>
      </c>
      <c r="N19" s="53" t="str">
        <f aca="false">[14]Fevereiro!$I$17</f>
        <v>NE</v>
      </c>
      <c r="O19" s="53" t="str">
        <f aca="false">[14]Fevereiro!$I$18</f>
        <v>NE</v>
      </c>
      <c r="P19" s="53" t="str">
        <f aca="false">[14]Fevereiro!$I$19</f>
        <v>SE</v>
      </c>
      <c r="Q19" s="53" t="str">
        <f aca="false">[14]Fevereiro!$I$20</f>
        <v>NE</v>
      </c>
      <c r="R19" s="53" t="str">
        <f aca="false">[14]Fevereiro!$I$21</f>
        <v>NE</v>
      </c>
      <c r="S19" s="53" t="str">
        <f aca="false">[14]Fevereiro!$I$22</f>
        <v>NE</v>
      </c>
      <c r="T19" s="53" t="str">
        <f aca="false">[14]Fevereiro!$I$23</f>
        <v>NO</v>
      </c>
      <c r="U19" s="53" t="str">
        <f aca="false">[14]Fevereiro!$I$24</f>
        <v>SO</v>
      </c>
      <c r="V19" s="53" t="str">
        <f aca="false">[14]Fevereiro!$I$25</f>
        <v>NO</v>
      </c>
      <c r="W19" s="53" t="str">
        <f aca="false">[14]Fevereiro!$I$26</f>
        <v>NO</v>
      </c>
      <c r="X19" s="53" t="str">
        <f aca="false">[14]Fevereiro!$I$27</f>
        <v>NO</v>
      </c>
      <c r="Y19" s="53" t="str">
        <f aca="false">[14]Fevereiro!$I$28</f>
        <v>NO</v>
      </c>
      <c r="Z19" s="53" t="str">
        <f aca="false">[14]Fevereiro!$I$29</f>
        <v>SE</v>
      </c>
      <c r="AA19" s="53" t="str">
        <f aca="false">[14]Fevereiro!$I$30</f>
        <v>SE</v>
      </c>
      <c r="AB19" s="53" t="str">
        <f aca="false">[14]Fevereiro!$I$31</f>
        <v>NO</v>
      </c>
      <c r="AC19" s="53" t="str">
        <f aca="false">[14]Fevereiro!$I$32</f>
        <v>SE</v>
      </c>
      <c r="AD19" s="53" t="str">
        <f aca="false">[14]Fevereiro!$I$33</f>
        <v>NO</v>
      </c>
      <c r="AE19" s="58" t="str">
        <f aca="false">[14]Fevereiro!$I$34</f>
        <v>NE</v>
      </c>
      <c r="AF19" s="1"/>
    </row>
    <row r="20" s="10" customFormat="true" ht="17.1" hidden="false" customHeight="true" outlineLevel="0" collapsed="false">
      <c r="A20" s="14" t="s">
        <v>35</v>
      </c>
      <c r="B20" s="15" t="s">
        <v>36</v>
      </c>
      <c r="C20" s="15" t="s">
        <v>36</v>
      </c>
      <c r="D20" s="15" t="s">
        <v>36</v>
      </c>
      <c r="E20" s="15" t="s">
        <v>37</v>
      </c>
      <c r="F20" s="15" t="s">
        <v>37</v>
      </c>
      <c r="G20" s="15" t="s">
        <v>38</v>
      </c>
      <c r="H20" s="15" t="s">
        <v>38</v>
      </c>
      <c r="I20" s="15" t="s">
        <v>39</v>
      </c>
      <c r="J20" s="15" t="s">
        <v>39</v>
      </c>
      <c r="K20" s="15" t="s">
        <v>39</v>
      </c>
      <c r="L20" s="15" t="s">
        <v>39</v>
      </c>
      <c r="M20" s="15" t="s">
        <v>36</v>
      </c>
      <c r="N20" s="15" t="s">
        <v>36</v>
      </c>
      <c r="O20" s="15" t="s">
        <v>38</v>
      </c>
      <c r="P20" s="59" t="s">
        <v>38</v>
      </c>
      <c r="Q20" s="59" t="s">
        <v>37</v>
      </c>
      <c r="R20" s="59" t="s">
        <v>38</v>
      </c>
      <c r="S20" s="59" t="s">
        <v>38</v>
      </c>
      <c r="T20" s="59" t="s">
        <v>38</v>
      </c>
      <c r="U20" s="59" t="s">
        <v>39</v>
      </c>
      <c r="V20" s="59" t="s">
        <v>39</v>
      </c>
      <c r="W20" s="59" t="s">
        <v>39</v>
      </c>
      <c r="X20" s="59" t="s">
        <v>39</v>
      </c>
      <c r="Y20" s="59" t="s">
        <v>39</v>
      </c>
      <c r="Z20" s="59" t="s">
        <v>39</v>
      </c>
      <c r="AA20" s="59" t="s">
        <v>38</v>
      </c>
      <c r="AB20" s="59" t="s">
        <v>38</v>
      </c>
      <c r="AC20" s="59" t="s">
        <v>39</v>
      </c>
      <c r="AD20" s="59" t="s">
        <v>39</v>
      </c>
      <c r="AE20" s="60"/>
      <c r="AF20" s="49"/>
    </row>
    <row r="21" customFormat="false" ht="12.75" hidden="false" customHeight="false" outlineLevel="0" collapsed="false">
      <c r="A21" s="61" t="s">
        <v>4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38</v>
      </c>
      <c r="AF21" s="1"/>
    </row>
    <row r="22" customFormat="false" ht="12.75" hidden="false" customHeight="false" outlineLevel="0" collapsed="false">
      <c r="A22" s="17" t="s">
        <v>22</v>
      </c>
      <c r="AE22" s="2"/>
      <c r="AF22" s="1"/>
    </row>
    <row r="23" customFormat="false" ht="12.75" hidden="false" customHeight="false" outlineLevel="0" collapsed="false">
      <c r="A23" s="18" t="s">
        <v>23</v>
      </c>
      <c r="AE23" s="2"/>
      <c r="AF23" s="1"/>
    </row>
    <row r="24" customFormat="false" ht="12.75" hidden="false" customHeight="false" outlineLevel="0" collapsed="false">
      <c r="AE24" s="2"/>
      <c r="AF24" s="1"/>
    </row>
    <row r="25" customFormat="false" ht="12.75" hidden="false" customHeight="false" outlineLevel="0" collapsed="false">
      <c r="AE25" s="2"/>
      <c r="AF25" s="1"/>
    </row>
  </sheetData>
  <mergeCells count="33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21:AD2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2" width="5.41"/>
    <col collapsed="false" customWidth="true" hidden="false" outlineLevel="0" max="7" min="7" style="12" width="6.41"/>
    <col collapsed="false" customWidth="true" hidden="false" outlineLevel="0" max="30" min="8" style="12" width="5.41"/>
    <col collapsed="false" customWidth="true" hidden="false" outlineLevel="0" max="31" min="31" style="31" width="7.42"/>
    <col collapsed="false" customWidth="true" hidden="false" outlineLevel="0" max="32" min="32" style="37" width="9.14"/>
  </cols>
  <sheetData>
    <row r="1" customFormat="false" ht="20.1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20.1" hidden="false" customHeight="true" outlineLevel="0" collapsed="false">
      <c r="A2" s="32" t="s">
        <v>1</v>
      </c>
      <c r="B2" s="43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39"/>
    </row>
    <row r="3" s="10" customFormat="true" ht="20.1" hidden="false" customHeight="true" outlineLevel="0" collapsed="false">
      <c r="A3" s="32"/>
      <c r="B3" s="6" t="n">
        <v>1</v>
      </c>
      <c r="C3" s="6" t="n">
        <f aca="false">SUM(B3+1)</f>
        <v>2</v>
      </c>
      <c r="D3" s="6" t="n">
        <f aca="false">SUM(C3+1)</f>
        <v>3</v>
      </c>
      <c r="E3" s="6" t="n">
        <f aca="false">SUM(D3+1)</f>
        <v>4</v>
      </c>
      <c r="F3" s="6" t="n">
        <f aca="false">SUM(E3+1)</f>
        <v>5</v>
      </c>
      <c r="G3" s="6" t="n">
        <f aca="false">SUM(F3+1)</f>
        <v>6</v>
      </c>
      <c r="H3" s="6" t="n">
        <f aca="false">SUM(G3+1)</f>
        <v>7</v>
      </c>
      <c r="I3" s="6" t="n">
        <f aca="false">SUM(H3+1)</f>
        <v>8</v>
      </c>
      <c r="J3" s="6" t="n">
        <f aca="false">SUM(I3+1)</f>
        <v>9</v>
      </c>
      <c r="K3" s="6" t="n">
        <f aca="false">SUM(J3+1)</f>
        <v>10</v>
      </c>
      <c r="L3" s="6" t="n">
        <f aca="false">SUM(K3+1)</f>
        <v>11</v>
      </c>
      <c r="M3" s="6" t="n">
        <f aca="false">SUM(L3+1)</f>
        <v>12</v>
      </c>
      <c r="N3" s="6" t="n">
        <f aca="false">SUM(M3+1)</f>
        <v>13</v>
      </c>
      <c r="O3" s="6" t="n">
        <f aca="false">SUM(N3+1)</f>
        <v>14</v>
      </c>
      <c r="P3" s="6" t="n">
        <f aca="false">SUM(O3+1)</f>
        <v>15</v>
      </c>
      <c r="Q3" s="6" t="n">
        <f aca="false">SUM(P3+1)</f>
        <v>16</v>
      </c>
      <c r="R3" s="6" t="n">
        <f aca="false">SUM(Q3+1)</f>
        <v>17</v>
      </c>
      <c r="S3" s="6" t="n">
        <f aca="false">SUM(R3+1)</f>
        <v>18</v>
      </c>
      <c r="T3" s="6" t="n">
        <f aca="false">SUM(S3+1)</f>
        <v>19</v>
      </c>
      <c r="U3" s="6" t="n">
        <f aca="false">SUM(T3+1)</f>
        <v>20</v>
      </c>
      <c r="V3" s="6" t="n">
        <f aca="false">SUM(U3+1)</f>
        <v>21</v>
      </c>
      <c r="W3" s="6" t="n">
        <f aca="false">SUM(V3+1)</f>
        <v>22</v>
      </c>
      <c r="X3" s="6" t="n">
        <f aca="false">SUM(W3+1)</f>
        <v>23</v>
      </c>
      <c r="Y3" s="6" t="n">
        <f aca="false">SUM(X3+1)</f>
        <v>24</v>
      </c>
      <c r="Z3" s="6" t="n">
        <f aca="false">SUM(Y3+1)</f>
        <v>25</v>
      </c>
      <c r="AA3" s="6" t="n">
        <f aca="false">SUM(Z3+1)</f>
        <v>26</v>
      </c>
      <c r="AB3" s="6" t="n">
        <f aca="false">SUM(AA3+1)</f>
        <v>27</v>
      </c>
      <c r="AC3" s="6" t="n">
        <f aca="false">SUM(AB3+1)</f>
        <v>28</v>
      </c>
      <c r="AD3" s="6" t="n">
        <f aca="false">SUM(AC3+1)</f>
        <v>29</v>
      </c>
      <c r="AE3" s="44" t="s">
        <v>25</v>
      </c>
      <c r="AF3" s="49"/>
    </row>
    <row r="4" s="10" customFormat="true" ht="20.1" hidden="false" customHeight="true" outlineLevel="0" collapsed="false">
      <c r="A4" s="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5" t="s">
        <v>4</v>
      </c>
      <c r="AF4" s="49"/>
    </row>
    <row r="5" customFormat="false" ht="17.1" hidden="false" customHeight="true" outlineLevel="0" collapsed="false">
      <c r="A5" s="11" t="s">
        <v>5</v>
      </c>
      <c r="B5" s="35" t="n">
        <f aca="false">[1]Fevereiro!$J$5</f>
        <v>19.08</v>
      </c>
      <c r="C5" s="35" t="n">
        <f aca="false">[1]Fevereiro!$J$6</f>
        <v>27</v>
      </c>
      <c r="D5" s="35" t="n">
        <f aca="false">[1]Fevereiro!$J$7</f>
        <v>26.28</v>
      </c>
      <c r="E5" s="35" t="n">
        <f aca="false">[1]Fevereiro!$J$8</f>
        <v>30.96</v>
      </c>
      <c r="F5" s="35" t="n">
        <f aca="false">[1]Fevereiro!$J$9</f>
        <v>18.36</v>
      </c>
      <c r="G5" s="35" t="n">
        <f aca="false">[1]Fevereiro!$J$10</f>
        <v>24.84</v>
      </c>
      <c r="H5" s="35" t="n">
        <f aca="false">[1]Fevereiro!$J$11</f>
        <v>32.76</v>
      </c>
      <c r="I5" s="35" t="n">
        <f aca="false">[1]Fevereiro!$J$12</f>
        <v>34.2</v>
      </c>
      <c r="J5" s="35" t="n">
        <f aca="false">[1]Fevereiro!$J$13</f>
        <v>47.52</v>
      </c>
      <c r="K5" s="35" t="n">
        <f aca="false">[1]Fevereiro!$J$14</f>
        <v>41.4</v>
      </c>
      <c r="L5" s="35" t="n">
        <f aca="false">[1]Fevereiro!$J$15</f>
        <v>43.2</v>
      </c>
      <c r="M5" s="35" t="n">
        <f aca="false">[1]Fevereiro!$J$16</f>
        <v>20.16</v>
      </c>
      <c r="N5" s="35" t="n">
        <f aca="false">[1]Fevereiro!$J$17</f>
        <v>17.64</v>
      </c>
      <c r="O5" s="35" t="n">
        <f aca="false">[1]Fevereiro!$J$18</f>
        <v>52.56</v>
      </c>
      <c r="P5" s="35" t="n">
        <f aca="false">[1]Fevereiro!$J$19</f>
        <v>22.32</v>
      </c>
      <c r="Q5" s="35" t="n">
        <f aca="false">[1]Fevereiro!$J$20</f>
        <v>20.88</v>
      </c>
      <c r="R5" s="35" t="n">
        <f aca="false">[1]Fevereiro!$J$21</f>
        <v>27</v>
      </c>
      <c r="S5" s="35" t="n">
        <f aca="false">[1]Fevereiro!$J$22</f>
        <v>27.36</v>
      </c>
      <c r="T5" s="35" t="n">
        <f aca="false">[1]Fevereiro!$J$23</f>
        <v>36</v>
      </c>
      <c r="U5" s="35" t="n">
        <f aca="false">[1]Fevereiro!$J$24</f>
        <v>39.6</v>
      </c>
      <c r="V5" s="35" t="n">
        <f aca="false">[1]Fevereiro!$J$25</f>
        <v>26.64</v>
      </c>
      <c r="W5" s="35" t="n">
        <f aca="false">[1]Fevereiro!$J$26</f>
        <v>27.36</v>
      </c>
      <c r="X5" s="35" t="n">
        <f aca="false">[1]Fevereiro!$J$27</f>
        <v>44.28</v>
      </c>
      <c r="Y5" s="35" t="n">
        <f aca="false">[1]Fevereiro!$J$28</f>
        <v>30.6</v>
      </c>
      <c r="Z5" s="35" t="n">
        <f aca="false">[1]Fevereiro!$J$29</f>
        <v>31.32</v>
      </c>
      <c r="AA5" s="35" t="n">
        <f aca="false">[1]Fevereiro!$J$30</f>
        <v>28.8</v>
      </c>
      <c r="AB5" s="35" t="n">
        <f aca="false">[1]Fevereiro!$J$31</f>
        <v>20.52</v>
      </c>
      <c r="AC5" s="35" t="n">
        <f aca="false">[1]Fevereiro!$J$32</f>
        <v>37.08</v>
      </c>
      <c r="AD5" s="35" t="n">
        <f aca="false">[1]Fevereiro!$J$33</f>
        <v>21.96</v>
      </c>
      <c r="AE5" s="13" t="n">
        <f aca="false">MAX(B5:AD5)</f>
        <v>52.56</v>
      </c>
      <c r="AF5" s="1"/>
    </row>
    <row r="6" customFormat="false" ht="17.1" hidden="false" customHeight="true" outlineLevel="0" collapsed="false">
      <c r="A6" s="11" t="s">
        <v>6</v>
      </c>
      <c r="B6" s="12" t="n">
        <f aca="false">[2]Fevereiro!$J$5</f>
        <v>23.04</v>
      </c>
      <c r="C6" s="12" t="n">
        <f aca="false">[2]Fevereiro!$J$6</f>
        <v>28.08</v>
      </c>
      <c r="D6" s="12" t="n">
        <f aca="false">[2]Fevereiro!$J$7</f>
        <v>31.32</v>
      </c>
      <c r="E6" s="12" t="n">
        <f aca="false">[2]Fevereiro!$J$8</f>
        <v>36</v>
      </c>
      <c r="F6" s="12" t="n">
        <f aca="false">[2]Fevereiro!$J$9</f>
        <v>69.48</v>
      </c>
      <c r="G6" s="12" t="n">
        <f aca="false">[2]Fevereiro!$J$10</f>
        <v>45.36</v>
      </c>
      <c r="H6" s="12" t="n">
        <f aca="false">[2]Fevereiro!$J$11</f>
        <v>44.28</v>
      </c>
      <c r="I6" s="12" t="n">
        <f aca="false">[2]Fevereiro!$J$12</f>
        <v>48.6</v>
      </c>
      <c r="J6" s="12" t="n">
        <f aca="false">[2]Fevereiro!$J$13</f>
        <v>41.4</v>
      </c>
      <c r="K6" s="12" t="n">
        <f aca="false">[2]Fevereiro!$J$14</f>
        <v>55.44</v>
      </c>
      <c r="L6" s="12" t="n">
        <f aca="false">[2]Fevereiro!$J$15</f>
        <v>49.32</v>
      </c>
      <c r="M6" s="12" t="n">
        <f aca="false">[2]Fevereiro!$J$16</f>
        <v>21.6</v>
      </c>
      <c r="N6" s="12" t="n">
        <f aca="false">[2]Fevereiro!$J$17</f>
        <v>24.12</v>
      </c>
      <c r="O6" s="12" t="n">
        <f aca="false">[2]Fevereiro!$J$18</f>
        <v>50.76</v>
      </c>
      <c r="P6" s="12" t="n">
        <f aca="false">[2]Fevereiro!$J$19</f>
        <v>38.16</v>
      </c>
      <c r="Q6" s="12" t="n">
        <f aca="false">[2]Fevereiro!$J$20</f>
        <v>24.12</v>
      </c>
      <c r="R6" s="12" t="n">
        <f aca="false">[2]Fevereiro!$J$21</f>
        <v>30.6</v>
      </c>
      <c r="S6" s="12" t="n">
        <f aca="false">[2]Fevereiro!$J$22</f>
        <v>28.44</v>
      </c>
      <c r="T6" s="12" t="n">
        <f aca="false">[2]Fevereiro!$J$23</f>
        <v>36.36</v>
      </c>
      <c r="U6" s="12" t="n">
        <f aca="false">[2]Fevereiro!$J$24</f>
        <v>41.04</v>
      </c>
      <c r="V6" s="12" t="n">
        <f aca="false">[2]Fevereiro!$J$25</f>
        <v>26.28</v>
      </c>
      <c r="W6" s="12" t="n">
        <f aca="false">[2]Fevereiro!$J$26</f>
        <v>45</v>
      </c>
      <c r="X6" s="12" t="n">
        <f aca="false">[2]Fevereiro!$J$27</f>
        <v>36.72</v>
      </c>
      <c r="Y6" s="12" t="n">
        <f aca="false">[2]Fevereiro!$J$28</f>
        <v>31.32</v>
      </c>
      <c r="Z6" s="12" t="n">
        <f aca="false">[2]Fevereiro!$J$29</f>
        <v>31.68</v>
      </c>
      <c r="AA6" s="12" t="n">
        <f aca="false">[2]Fevereiro!$J$30</f>
        <v>29.52</v>
      </c>
      <c r="AB6" s="12" t="n">
        <f aca="false">[2]Fevereiro!$J$31</f>
        <v>27.36</v>
      </c>
      <c r="AC6" s="12" t="n">
        <f aca="false">[2]Fevereiro!$J$32</f>
        <v>34.56</v>
      </c>
      <c r="AD6" s="12" t="n">
        <f aca="false">[2]Fevereiro!$J$33</f>
        <v>33.12</v>
      </c>
      <c r="AE6" s="13" t="n">
        <f aca="false">MAX(B6:AD6)</f>
        <v>69.48</v>
      </c>
      <c r="AF6" s="1"/>
    </row>
    <row r="7" customFormat="false" ht="17.1" hidden="false" customHeight="true" outlineLevel="0" collapsed="false">
      <c r="A7" s="11" t="s">
        <v>7</v>
      </c>
      <c r="B7" s="12" t="n">
        <f aca="false">[3]Fevereiro!$J$5</f>
        <v>46.44</v>
      </c>
      <c r="C7" s="12" t="n">
        <f aca="false">[3]Fevereiro!$J$6</f>
        <v>46.8</v>
      </c>
      <c r="D7" s="12" t="n">
        <f aca="false">[3]Fevereiro!$J$7</f>
        <v>20.88</v>
      </c>
      <c r="E7" s="12" t="n">
        <f aca="false">[3]Fevereiro!$J$8</f>
        <v>25.56</v>
      </c>
      <c r="F7" s="12" t="n">
        <f aca="false">[3]Fevereiro!$J$9</f>
        <v>37.44</v>
      </c>
      <c r="G7" s="12" t="n">
        <f aca="false">[3]Fevereiro!$J$10</f>
        <v>29.88</v>
      </c>
      <c r="H7" s="12" t="n">
        <f aca="false">[3]Fevereiro!$J$11</f>
        <v>82.44</v>
      </c>
      <c r="I7" s="12" t="n">
        <f aca="false">[3]Fevereiro!$J$12</f>
        <v>43.92</v>
      </c>
      <c r="J7" s="12" t="n">
        <f aca="false">[3]Fevereiro!$J$13</f>
        <v>39.24</v>
      </c>
      <c r="K7" s="12" t="n">
        <f aca="false">[3]Fevereiro!$J$14</f>
        <v>37.8</v>
      </c>
      <c r="L7" s="12" t="n">
        <f aca="false">[3]Fevereiro!$J$15</f>
        <v>31.32</v>
      </c>
      <c r="M7" s="12" t="n">
        <f aca="false">[3]Fevereiro!$J$16</f>
        <v>73.08</v>
      </c>
      <c r="N7" s="12" t="n">
        <f aca="false">[3]Fevereiro!$J$17</f>
        <v>35.64</v>
      </c>
      <c r="O7" s="12" t="n">
        <f aca="false">[3]Fevereiro!$J$18</f>
        <v>41.76</v>
      </c>
      <c r="P7" s="12" t="n">
        <f aca="false">[3]Fevereiro!$J$19</f>
        <v>40.68</v>
      </c>
      <c r="Q7" s="12" t="n">
        <f aca="false">[3]Fevereiro!$J$20</f>
        <v>34.56</v>
      </c>
      <c r="R7" s="12" t="n">
        <f aca="false">[3]Fevereiro!$J$21</f>
        <v>36.36</v>
      </c>
      <c r="S7" s="12" t="n">
        <f aca="false">[3]Fevereiro!$J$22</f>
        <v>33.84</v>
      </c>
      <c r="T7" s="12" t="n">
        <f aca="false">[3]Fevereiro!$J$23</f>
        <v>34.2</v>
      </c>
      <c r="U7" s="12" t="n">
        <f aca="false">[3]Fevereiro!$J$24</f>
        <v>27</v>
      </c>
      <c r="V7" s="12" t="n">
        <f aca="false">[3]Fevereiro!$J$25</f>
        <v>42.12</v>
      </c>
      <c r="W7" s="12" t="n">
        <f aca="false">[3]Fevereiro!$J$26</f>
        <v>48.24</v>
      </c>
      <c r="X7" s="12" t="n">
        <f aca="false">[3]Fevereiro!$J$27</f>
        <v>47.88</v>
      </c>
      <c r="Y7" s="12" t="n">
        <f aca="false">[3]Fevereiro!$J$28</f>
        <v>62.64</v>
      </c>
      <c r="Z7" s="12" t="n">
        <f aca="false">[3]Fevereiro!$J$29</f>
        <v>27</v>
      </c>
      <c r="AA7" s="12" t="n">
        <f aca="false">[3]Fevereiro!$J$30</f>
        <v>43.92</v>
      </c>
      <c r="AB7" s="12" t="n">
        <f aca="false">[3]Fevereiro!$J$31</f>
        <v>39.24</v>
      </c>
      <c r="AC7" s="12" t="n">
        <f aca="false">[3]Fevereiro!$J$32</f>
        <v>34.56</v>
      </c>
      <c r="AD7" s="12" t="n">
        <f aca="false">[3]Fevereiro!$J$33</f>
        <v>43.2</v>
      </c>
      <c r="AE7" s="13" t="n">
        <f aca="false">MAX(B7:AD7)</f>
        <v>82.44</v>
      </c>
      <c r="AF7" s="1"/>
    </row>
    <row r="8" customFormat="false" ht="17.1" hidden="false" customHeight="true" outlineLevel="0" collapsed="false">
      <c r="A8" s="11" t="s">
        <v>8</v>
      </c>
      <c r="B8" s="12" t="n">
        <f aca="false">[4]Fevereiro!$J$5</f>
        <v>0</v>
      </c>
      <c r="C8" s="12" t="n">
        <f aca="false">[4]Fevereiro!$J$6</f>
        <v>0</v>
      </c>
      <c r="D8" s="12" t="n">
        <f aca="false">[4]Fevereiro!$J$7</f>
        <v>3.6</v>
      </c>
      <c r="E8" s="12" t="n">
        <f aca="false">[4]Fevereiro!$J$8</f>
        <v>0</v>
      </c>
      <c r="F8" s="12" t="n">
        <f aca="false">[4]Fevereiro!$J$9</f>
        <v>2.16</v>
      </c>
      <c r="G8" s="12" t="n">
        <f aca="false">[4]Fevereiro!$J$10</f>
        <v>4.32</v>
      </c>
      <c r="H8" s="12" t="n">
        <f aca="false">[4]Fevereiro!$J$11</f>
        <v>1.08</v>
      </c>
      <c r="I8" s="12" t="n">
        <f aca="false">[4]Fevereiro!$J$12</f>
        <v>2.16</v>
      </c>
      <c r="J8" s="12" t="n">
        <f aca="false">[4]Fevereiro!$J$13</f>
        <v>2.52</v>
      </c>
      <c r="K8" s="12" t="n">
        <f aca="false">[4]Fevereiro!$J$14</f>
        <v>5.76</v>
      </c>
      <c r="L8" s="12" t="n">
        <f aca="false">[4]Fevereiro!$J$15</f>
        <v>4.32</v>
      </c>
      <c r="M8" s="12" t="n">
        <f aca="false">[4]Fevereiro!$J$16</f>
        <v>0</v>
      </c>
      <c r="N8" s="12" t="n">
        <f aca="false">[4]Fevereiro!$J$17</f>
        <v>0</v>
      </c>
      <c r="O8" s="12" t="n">
        <f aca="false">[4]Fevereiro!$J$18</f>
        <v>0</v>
      </c>
      <c r="P8" s="12" t="n">
        <f aca="false">[4]Fevereiro!$J$19</f>
        <v>3.24</v>
      </c>
      <c r="Q8" s="12" t="n">
        <f aca="false">[4]Fevereiro!$J$20</f>
        <v>0</v>
      </c>
      <c r="R8" s="12" t="n">
        <f aca="false">[4]Fevereiro!$J$21</f>
        <v>0</v>
      </c>
      <c r="S8" s="12" t="n">
        <f aca="false">[4]Fevereiro!$J$22</f>
        <v>0</v>
      </c>
      <c r="T8" s="12" t="n">
        <f aca="false">[4]Fevereiro!$J$23</f>
        <v>0.72</v>
      </c>
      <c r="U8" s="12" t="n">
        <f aca="false">[4]Fevereiro!$J$24</f>
        <v>0</v>
      </c>
      <c r="V8" s="12" t="n">
        <f aca="false">[4]Fevereiro!$J$25</f>
        <v>0</v>
      </c>
      <c r="W8" s="12" t="n">
        <f aca="false">[4]Fevereiro!$J$26</f>
        <v>1.08</v>
      </c>
      <c r="X8" s="12" t="n">
        <f aca="false">[4]Fevereiro!$J$27</f>
        <v>1.44</v>
      </c>
      <c r="Y8" s="12" t="n">
        <f aca="false">[4]Fevereiro!$J$28</f>
        <v>0</v>
      </c>
      <c r="Z8" s="12" t="n">
        <f aca="false">[4]Fevereiro!$J$29</f>
        <v>1.08</v>
      </c>
      <c r="AA8" s="12" t="n">
        <f aca="false">[4]Fevereiro!$J$30</f>
        <v>2.52</v>
      </c>
      <c r="AB8" s="12" t="n">
        <f aca="false">[4]Fevereiro!$J$31</f>
        <v>1.8</v>
      </c>
      <c r="AC8" s="12" t="n">
        <f aca="false">[4]Fevereiro!$J$32</f>
        <v>1.08</v>
      </c>
      <c r="AD8" s="12" t="n">
        <f aca="false">[4]Fevereiro!$J$33</f>
        <v>1.44</v>
      </c>
      <c r="AE8" s="13" t="n">
        <f aca="false">MAX(B8:AD8)</f>
        <v>5.76</v>
      </c>
      <c r="AF8" s="1"/>
    </row>
    <row r="9" customFormat="false" ht="17.1" hidden="false" customHeight="true" outlineLevel="0" collapsed="false">
      <c r="A9" s="11" t="s">
        <v>9</v>
      </c>
      <c r="B9" s="12" t="n">
        <f aca="false">[5]Fevereiro!$J$5</f>
        <v>57.6</v>
      </c>
      <c r="C9" s="12" t="n">
        <f aca="false">[5]Fevereiro!$J$6</f>
        <v>31.68</v>
      </c>
      <c r="D9" s="12" t="n">
        <f aca="false">[5]Fevereiro!$J$7</f>
        <v>27</v>
      </c>
      <c r="E9" s="12" t="n">
        <f aca="false">[5]Fevereiro!$J$8</f>
        <v>24.12</v>
      </c>
      <c r="F9" s="12" t="n">
        <f aca="false">[5]Fevereiro!$J$9</f>
        <v>36</v>
      </c>
      <c r="G9" s="12" t="n">
        <f aca="false">[5]Fevereiro!$J$10</f>
        <v>23.4</v>
      </c>
      <c r="H9" s="12" t="n">
        <f aca="false">[5]Fevereiro!$J$11</f>
        <v>37.08</v>
      </c>
      <c r="I9" s="12" t="n">
        <f aca="false">[5]Fevereiro!$J$12</f>
        <v>42.48</v>
      </c>
      <c r="J9" s="12" t="n">
        <f aca="false">[5]Fevereiro!$J$13</f>
        <v>38.52</v>
      </c>
      <c r="K9" s="12" t="n">
        <f aca="false">[5]Fevereiro!$J$14</f>
        <v>40.68</v>
      </c>
      <c r="L9" s="12" t="n">
        <f aca="false">[5]Fevereiro!$J$15</f>
        <v>29.52</v>
      </c>
      <c r="M9" s="12" t="n">
        <f aca="false">[5]Fevereiro!$J$16</f>
        <v>23.76</v>
      </c>
      <c r="N9" s="12" t="n">
        <f aca="false">[5]Fevereiro!$J$17</f>
        <v>35.28</v>
      </c>
      <c r="O9" s="12" t="n">
        <f aca="false">[5]Fevereiro!$J$18</f>
        <v>48.6</v>
      </c>
      <c r="P9" s="12" t="n">
        <f aca="false">[5]Fevereiro!$J$19</f>
        <v>23.04</v>
      </c>
      <c r="Q9" s="12" t="n">
        <f aca="false">[5]Fevereiro!$J$20</f>
        <v>25.92</v>
      </c>
      <c r="R9" s="12" t="n">
        <f aca="false">[5]Fevereiro!$J$21</f>
        <v>27.72</v>
      </c>
      <c r="S9" s="12" t="n">
        <f aca="false">[5]Fevereiro!$J$22</f>
        <v>32.04</v>
      </c>
      <c r="T9" s="12" t="n">
        <f aca="false">[5]Fevereiro!$J$23</f>
        <v>25.56</v>
      </c>
      <c r="U9" s="12" t="n">
        <f aca="false">[5]Fevereiro!$J$24</f>
        <v>33.48</v>
      </c>
      <c r="V9" s="12" t="n">
        <f aca="false">[5]Fevereiro!$J$25</f>
        <v>36.72</v>
      </c>
      <c r="W9" s="12" t="n">
        <f aca="false">[5]Fevereiro!$J$26</f>
        <v>55.08</v>
      </c>
      <c r="X9" s="12" t="n">
        <f aca="false">[5]Fevereiro!$J$27</f>
        <v>47.88</v>
      </c>
      <c r="Y9" s="12" t="n">
        <f aca="false">[5]Fevereiro!$J$28</f>
        <v>39.24</v>
      </c>
      <c r="Z9" s="12" t="n">
        <f aca="false">[5]Fevereiro!$J$29</f>
        <v>59.04</v>
      </c>
      <c r="AA9" s="12" t="n">
        <f aca="false">[5]Fevereiro!$J$30</f>
        <v>39.6</v>
      </c>
      <c r="AB9" s="12" t="n">
        <f aca="false">[5]Fevereiro!$J$31</f>
        <v>30.6</v>
      </c>
      <c r="AC9" s="12" t="n">
        <f aca="false">[5]Fevereiro!$J$32</f>
        <v>50.76</v>
      </c>
      <c r="AD9" s="12" t="n">
        <f aca="false">[5]Fevereiro!$J$33</f>
        <v>32.04</v>
      </c>
      <c r="AE9" s="13" t="n">
        <f aca="false">MAX(B9:AD9)</f>
        <v>59.04</v>
      </c>
      <c r="AF9" s="1"/>
    </row>
    <row r="10" customFormat="false" ht="17.1" hidden="false" customHeight="true" outlineLevel="0" collapsed="false">
      <c r="A10" s="11" t="s">
        <v>10</v>
      </c>
      <c r="B10" s="12" t="n">
        <f aca="false">[6]Fevereiro!$J$5</f>
        <v>21.24</v>
      </c>
      <c r="C10" s="12" t="n">
        <f aca="false">[6]Fevereiro!$J$6</f>
        <v>28.44</v>
      </c>
      <c r="D10" s="12" t="n">
        <f aca="false">[6]Fevereiro!$J$7</f>
        <v>30.96</v>
      </c>
      <c r="E10" s="12" t="n">
        <f aca="false">[6]Fevereiro!$J$8</f>
        <v>24.48</v>
      </c>
      <c r="F10" s="12" t="n">
        <f aca="false">[6]Fevereiro!$J$9</f>
        <v>46.44</v>
      </c>
      <c r="G10" s="12" t="n">
        <f aca="false">[6]Fevereiro!$J$10</f>
        <v>32.04</v>
      </c>
      <c r="H10" s="12" t="n">
        <f aca="false">[6]Fevereiro!$J$11</f>
        <v>33.84</v>
      </c>
      <c r="I10" s="12" t="n">
        <f aca="false">[6]Fevereiro!$J$12</f>
        <v>27.36</v>
      </c>
      <c r="J10" s="12" t="n">
        <f aca="false">[6]Fevereiro!$J$13</f>
        <v>50.4</v>
      </c>
      <c r="K10" s="12" t="n">
        <f aca="false">[6]Fevereiro!$J$14</f>
        <v>54.72</v>
      </c>
      <c r="L10" s="12" t="n">
        <f aca="false">[6]Fevereiro!$J$15</f>
        <v>34.56</v>
      </c>
      <c r="M10" s="12" t="n">
        <f aca="false">[6]Fevereiro!$J$16</f>
        <v>24.48</v>
      </c>
      <c r="N10" s="12" t="n">
        <f aca="false">[6]Fevereiro!$J$17</f>
        <v>21.96</v>
      </c>
      <c r="O10" s="12" t="n">
        <f aca="false">[6]Fevereiro!$J$18</f>
        <v>33.12</v>
      </c>
      <c r="P10" s="12" t="n">
        <f aca="false">[6]Fevereiro!$J$19</f>
        <v>29.52</v>
      </c>
      <c r="Q10" s="12" t="n">
        <f aca="false">[6]Fevereiro!$J$20</f>
        <v>28.08</v>
      </c>
      <c r="R10" s="12" t="n">
        <f aca="false">[6]Fevereiro!$J$21</f>
        <v>25.92</v>
      </c>
      <c r="S10" s="12" t="n">
        <f aca="false">[6]Fevereiro!$J$22</f>
        <v>53.64</v>
      </c>
      <c r="T10" s="12" t="n">
        <f aca="false">[6]Fevereiro!$J$23</f>
        <v>42.12</v>
      </c>
      <c r="U10" s="12" t="n">
        <f aca="false">[6]Fevereiro!$J$24</f>
        <v>30.24</v>
      </c>
      <c r="V10" s="12" t="n">
        <f aca="false">[6]Fevereiro!$J$25</f>
        <v>43.56</v>
      </c>
      <c r="W10" s="12" t="n">
        <f aca="false">[6]Fevereiro!$J$26</f>
        <v>42.12</v>
      </c>
      <c r="X10" s="12" t="n">
        <f aca="false">[6]Fevereiro!$J$27</f>
        <v>39.96</v>
      </c>
      <c r="Y10" s="12" t="n">
        <f aca="false">[6]Fevereiro!$J$28</f>
        <v>21.6</v>
      </c>
      <c r="Z10" s="12" t="n">
        <f aca="false">[6]Fevereiro!$J$29</f>
        <v>28.44</v>
      </c>
      <c r="AA10" s="12" t="n">
        <f aca="false">[6]Fevereiro!$J$30</f>
        <v>36.72</v>
      </c>
      <c r="AB10" s="12" t="n">
        <f aca="false">[6]Fevereiro!$J$31</f>
        <v>24.48</v>
      </c>
      <c r="AC10" s="12" t="n">
        <f aca="false">[6]Fevereiro!$J$32</f>
        <v>54.72</v>
      </c>
      <c r="AD10" s="12" t="n">
        <f aca="false">[6]Fevereiro!$J$33</f>
        <v>39.24</v>
      </c>
      <c r="AE10" s="13" t="n">
        <f aca="false">MAX(B10:AD10)</f>
        <v>54.72</v>
      </c>
      <c r="AF10" s="1"/>
    </row>
    <row r="11" customFormat="false" ht="17.1" hidden="false" customHeight="true" outlineLevel="0" collapsed="false">
      <c r="A11" s="11" t="s">
        <v>11</v>
      </c>
      <c r="B11" s="12" t="n">
        <f aca="false">[7]Fevereiro!$J$5</f>
        <v>20.16</v>
      </c>
      <c r="C11" s="12" t="n">
        <f aca="false">[7]Fevereiro!$J$6</f>
        <v>25.92</v>
      </c>
      <c r="D11" s="12" t="n">
        <f aca="false">[7]Fevereiro!$J$7</f>
        <v>30.24</v>
      </c>
      <c r="E11" s="12" t="n">
        <f aca="false">[7]Fevereiro!$J$8</f>
        <v>33.48</v>
      </c>
      <c r="F11" s="12" t="n">
        <f aca="false">[7]Fevereiro!$J$9</f>
        <v>33.48</v>
      </c>
      <c r="G11" s="12" t="n">
        <f aca="false">[7]Fevereiro!$J$10</f>
        <v>31.68</v>
      </c>
      <c r="H11" s="12" t="n">
        <f aca="false">[7]Fevereiro!$J$11</f>
        <v>39.6</v>
      </c>
      <c r="I11" s="12" t="n">
        <f aca="false">[7]Fevereiro!$J$12</f>
        <v>46.08</v>
      </c>
      <c r="J11" s="12" t="n">
        <f aca="false">[7]Fevereiro!$J$13</f>
        <v>60.84</v>
      </c>
      <c r="K11" s="12" t="n">
        <f aca="false">[7]Fevereiro!$J$14</f>
        <v>51.48</v>
      </c>
      <c r="L11" s="12" t="n">
        <f aca="false">[7]Fevereiro!$J$15</f>
        <v>65.88</v>
      </c>
      <c r="M11" s="12" t="n">
        <f aca="false">[7]Fevereiro!$J$16</f>
        <v>23.4</v>
      </c>
      <c r="N11" s="12" t="n">
        <f aca="false">[7]Fevereiro!$J$17</f>
        <v>19.8</v>
      </c>
      <c r="O11" s="12" t="n">
        <f aca="false">[7]Fevereiro!$J$18</f>
        <v>73.8</v>
      </c>
      <c r="P11" s="12" t="n">
        <f aca="false">[7]Fevereiro!$J$19</f>
        <v>47.52</v>
      </c>
      <c r="Q11" s="12" t="n">
        <f aca="false">[7]Fevereiro!$J$20</f>
        <v>30.96</v>
      </c>
      <c r="R11" s="12" t="n">
        <f aca="false">[7]Fevereiro!$J$21</f>
        <v>32.4</v>
      </c>
      <c r="S11" s="12" t="n">
        <f aca="false">[7]Fevereiro!$J$22</f>
        <v>52.56</v>
      </c>
      <c r="T11" s="12" t="n">
        <f aca="false">[7]Fevereiro!$J$23</f>
        <v>56.52</v>
      </c>
      <c r="U11" s="12" t="n">
        <f aca="false">[7]Fevereiro!$J$24</f>
        <v>29.16</v>
      </c>
      <c r="V11" s="12" t="n">
        <f aca="false">[7]Fevereiro!$J$25</f>
        <v>33.48</v>
      </c>
      <c r="W11" s="12" t="n">
        <f aca="false">[7]Fevereiro!$J$26</f>
        <v>51.12</v>
      </c>
      <c r="X11" s="12" t="n">
        <f aca="false">[7]Fevereiro!$J$27</f>
        <v>46.08</v>
      </c>
      <c r="Y11" s="12" t="n">
        <f aca="false">[7]Fevereiro!$J$28</f>
        <v>23.04</v>
      </c>
      <c r="Z11" s="12" t="n">
        <f aca="false">[7]Fevereiro!$J$29</f>
        <v>21.6</v>
      </c>
      <c r="AA11" s="12" t="n">
        <f aca="false">[7]Fevereiro!$J$30</f>
        <v>57.96</v>
      </c>
      <c r="AB11" s="12" t="n">
        <f aca="false">[7]Fevereiro!$J$31</f>
        <v>23.76</v>
      </c>
      <c r="AC11" s="12" t="n">
        <f aca="false">[7]Fevereiro!$J$32</f>
        <v>43.2</v>
      </c>
      <c r="AD11" s="12" t="n">
        <f aca="false">[7]Fevereiro!$J$33</f>
        <v>43.2</v>
      </c>
      <c r="AE11" s="13" t="n">
        <f aca="false">MAX(B11:AD11)</f>
        <v>73.8</v>
      </c>
      <c r="AF11" s="1"/>
    </row>
    <row r="12" customFormat="false" ht="17.1" hidden="false" customHeight="true" outlineLevel="0" collapsed="false">
      <c r="A12" s="11" t="s">
        <v>12</v>
      </c>
      <c r="B12" s="12" t="n">
        <f aca="false">[8]Fevereiro!$J$5</f>
        <v>19.8</v>
      </c>
      <c r="C12" s="12" t="n">
        <f aca="false">[8]Fevereiro!$J$6</f>
        <v>23.04</v>
      </c>
      <c r="D12" s="12" t="n">
        <f aca="false">[8]Fevereiro!$J$7</f>
        <v>32.4</v>
      </c>
      <c r="E12" s="12" t="n">
        <f aca="false">[8]Fevereiro!$J$8</f>
        <v>25.92</v>
      </c>
      <c r="F12" s="12" t="n">
        <f aca="false">[8]Fevereiro!$J$9</f>
        <v>41.4</v>
      </c>
      <c r="G12" s="12" t="n">
        <f aca="false">[8]Fevereiro!$J$10</f>
        <v>35.28</v>
      </c>
      <c r="H12" s="12" t="n">
        <f aca="false">[8]Fevereiro!$J$11</f>
        <v>34.56</v>
      </c>
      <c r="I12" s="12" t="n">
        <f aca="false">[8]Fevereiro!$J$12</f>
        <v>30.6</v>
      </c>
      <c r="J12" s="12" t="n">
        <f aca="false">[8]Fevereiro!$J$13</f>
        <v>81.36</v>
      </c>
      <c r="K12" s="12" t="n">
        <f aca="false">[8]Fevereiro!$J$14</f>
        <v>86.04</v>
      </c>
      <c r="L12" s="12" t="n">
        <f aca="false">[8]Fevereiro!$J$15</f>
        <v>44.28</v>
      </c>
      <c r="M12" s="12" t="n">
        <f aca="false">[8]Fevereiro!$J$16</f>
        <v>19.8</v>
      </c>
      <c r="N12" s="12" t="n">
        <f aca="false">[8]Fevereiro!$J$17</f>
        <v>18.36</v>
      </c>
      <c r="O12" s="12" t="n">
        <f aca="false">[8]Fevereiro!$J$18</f>
        <v>38.52</v>
      </c>
      <c r="P12" s="12" t="n">
        <f aca="false">[8]Fevereiro!$J$19</f>
        <v>25.56</v>
      </c>
      <c r="Q12" s="12" t="n">
        <f aca="false">[8]Fevereiro!$J$20</f>
        <v>23.04</v>
      </c>
      <c r="R12" s="12" t="n">
        <f aca="false">[8]Fevereiro!$J$21</f>
        <v>31.68</v>
      </c>
      <c r="S12" s="12" t="n">
        <f aca="false">[8]Fevereiro!$J$22</f>
        <v>42.48</v>
      </c>
      <c r="T12" s="12" t="n">
        <f aca="false">[8]Fevereiro!$J$23</f>
        <v>59.4</v>
      </c>
      <c r="U12" s="12" t="n">
        <f aca="false">[8]Fevereiro!$J$24</f>
        <v>43.56</v>
      </c>
      <c r="V12" s="12" t="n">
        <f aca="false">[8]Fevereiro!$J$25</f>
        <v>47.16</v>
      </c>
      <c r="W12" s="12" t="n">
        <f aca="false">[8]Fevereiro!$J$26</f>
        <v>36</v>
      </c>
      <c r="X12" s="12" t="n">
        <f aca="false">[8]Fevereiro!$J$27</f>
        <v>41.76</v>
      </c>
      <c r="Y12" s="12" t="n">
        <f aca="false">[8]Fevereiro!$J$28</f>
        <v>32.76</v>
      </c>
      <c r="Z12" s="12" t="n">
        <f aca="false">[8]Fevereiro!$J$29</f>
        <v>38.88</v>
      </c>
      <c r="AA12" s="12" t="n">
        <f aca="false">[8]Fevereiro!$J$30</f>
        <v>35.28</v>
      </c>
      <c r="AB12" s="12" t="n">
        <f aca="false">[8]Fevereiro!$J$31</f>
        <v>24.84</v>
      </c>
      <c r="AC12" s="12" t="n">
        <f aca="false">[8]Fevereiro!$J$32</f>
        <v>48.24</v>
      </c>
      <c r="AD12" s="12" t="n">
        <f aca="false">[8]Fevereiro!$J$33</f>
        <v>37.44</v>
      </c>
      <c r="AE12" s="13" t="n">
        <f aca="false">MAX(B12:AD12)</f>
        <v>86.04</v>
      </c>
      <c r="AF12" s="1"/>
    </row>
    <row r="13" customFormat="false" ht="17.1" hidden="false" customHeight="true" outlineLevel="0" collapsed="false">
      <c r="A13" s="11" t="s">
        <v>13</v>
      </c>
      <c r="B13" s="12" t="n">
        <f aca="false">[9]Fevereiro!$J$5</f>
        <v>28.08</v>
      </c>
      <c r="C13" s="12" t="n">
        <f aca="false">[9]Fevereiro!$J$6</f>
        <v>21.96</v>
      </c>
      <c r="D13" s="12" t="n">
        <f aca="false">[9]Fevereiro!$J$7</f>
        <v>28.44</v>
      </c>
      <c r="E13" s="12" t="n">
        <f aca="false">[9]Fevereiro!$J$8</f>
        <v>26.64</v>
      </c>
      <c r="F13" s="12" t="n">
        <f aca="false">[9]Fevereiro!$J$9</f>
        <v>16.92</v>
      </c>
      <c r="G13" s="12" t="n">
        <f aca="false">[9]Fevereiro!$J$10</f>
        <v>23.76</v>
      </c>
      <c r="H13" s="12" t="n">
        <f aca="false">[9]Fevereiro!$J$11</f>
        <v>27.36</v>
      </c>
      <c r="I13" s="12" t="n">
        <f aca="false">[9]Fevereiro!$J$12</f>
        <v>47.16</v>
      </c>
      <c r="J13" s="12" t="n">
        <f aca="false">[9]Fevereiro!$J$13</f>
        <v>36</v>
      </c>
      <c r="K13" s="12" t="n">
        <f aca="false">[9]Fevereiro!$J$14</f>
        <v>45.72</v>
      </c>
      <c r="L13" s="12" t="n">
        <f aca="false">[9]Fevereiro!$J$15</f>
        <v>28.44</v>
      </c>
      <c r="M13" s="12" t="n">
        <f aca="false">[9]Fevereiro!$J$16</f>
        <v>18.36</v>
      </c>
      <c r="N13" s="12" t="n">
        <f aca="false">[9]Fevereiro!$J$17</f>
        <v>16.56</v>
      </c>
      <c r="O13" s="12" t="n">
        <f aca="false">[9]Fevereiro!$J$18</f>
        <v>43.56</v>
      </c>
      <c r="P13" s="12" t="n">
        <f aca="false">[9]Fevereiro!$J$19</f>
        <v>37.8</v>
      </c>
      <c r="Q13" s="12" t="n">
        <f aca="false">[9]Fevereiro!$J$20</f>
        <v>15.84</v>
      </c>
      <c r="R13" s="12" t="n">
        <f aca="false">[9]Fevereiro!$J$21</f>
        <v>24.84</v>
      </c>
      <c r="S13" s="12" t="n">
        <f aca="false">[9]Fevereiro!$J$22</f>
        <v>27.36</v>
      </c>
      <c r="T13" s="12" t="n">
        <f aca="false">[9]Fevereiro!$J$23</f>
        <v>28.08</v>
      </c>
      <c r="U13" s="12" t="n">
        <f aca="false">[9]Fevereiro!$J$24</f>
        <v>43.2</v>
      </c>
      <c r="V13" s="12" t="n">
        <f aca="false">[9]Fevereiro!$J$25</f>
        <v>25.92</v>
      </c>
      <c r="W13" s="12" t="n">
        <f aca="false">[9]Fevereiro!$J$26</f>
        <v>41.4</v>
      </c>
      <c r="X13" s="12" t="n">
        <f aca="false">[9]Fevereiro!$J$27</f>
        <v>25.92</v>
      </c>
      <c r="Y13" s="12" t="n">
        <f aca="false">[9]Fevereiro!$J$28</f>
        <v>29.52</v>
      </c>
      <c r="Z13" s="12" t="n">
        <f aca="false">[9]Fevereiro!$J$29</f>
        <v>33.48</v>
      </c>
      <c r="AA13" s="12" t="n">
        <f aca="false">[9]Fevereiro!$J$30</f>
        <v>32.4</v>
      </c>
      <c r="AB13" s="12" t="n">
        <f aca="false">[9]Fevereiro!$J$31</f>
        <v>23.4</v>
      </c>
      <c r="AC13" s="12" t="n">
        <f aca="false">[9]Fevereiro!$J$32</f>
        <v>46.44</v>
      </c>
      <c r="AD13" s="12" t="n">
        <f aca="false">[9]Fevereiro!$J$33</f>
        <v>23.4</v>
      </c>
      <c r="AE13" s="13" t="n">
        <f aca="false">MAX(B13:AD13)</f>
        <v>47.16</v>
      </c>
      <c r="AF13" s="1"/>
    </row>
    <row r="14" customFormat="false" ht="17.1" hidden="false" customHeight="true" outlineLevel="0" collapsed="false">
      <c r="A14" s="11" t="s">
        <v>14</v>
      </c>
      <c r="B14" s="12" t="n">
        <f aca="false">[10]Fevereiro!$J$5</f>
        <v>21.6</v>
      </c>
      <c r="C14" s="12" t="n">
        <f aca="false">[10]Fevereiro!$J$6</f>
        <v>29.88</v>
      </c>
      <c r="D14" s="12" t="n">
        <f aca="false">[10]Fevereiro!$J$7</f>
        <v>30.24</v>
      </c>
      <c r="E14" s="12" t="n">
        <f aca="false">[10]Fevereiro!$J$8</f>
        <v>32.04</v>
      </c>
      <c r="F14" s="12" t="n">
        <f aca="false">[10]Fevereiro!$J$9</f>
        <v>23.4</v>
      </c>
      <c r="G14" s="12" t="n">
        <f aca="false">[10]Fevereiro!$J$10</f>
        <v>25.56</v>
      </c>
      <c r="H14" s="12" t="n">
        <f aca="false">[10]Fevereiro!$J$11</f>
        <v>31.68</v>
      </c>
      <c r="I14" s="12" t="n">
        <f aca="false">[10]Fevereiro!$J$12</f>
        <v>42.48</v>
      </c>
      <c r="J14" s="12" t="n">
        <f aca="false">[10]Fevereiro!$J$13</f>
        <v>36</v>
      </c>
      <c r="K14" s="12" t="n">
        <f aca="false">[10]Fevereiro!$J$14</f>
        <v>41.4</v>
      </c>
      <c r="L14" s="12" t="n">
        <f aca="false">[10]Fevereiro!$J$15</f>
        <v>54</v>
      </c>
      <c r="M14" s="12" t="n">
        <f aca="false">[10]Fevereiro!$J$16</f>
        <v>24.84</v>
      </c>
      <c r="N14" s="12" t="n">
        <f aca="false">[10]Fevereiro!$J$17</f>
        <v>20.52</v>
      </c>
      <c r="O14" s="12" t="n">
        <f aca="false">[10]Fevereiro!$J$18</f>
        <v>32.04</v>
      </c>
      <c r="P14" s="12" t="n">
        <f aca="false">[10]Fevereiro!$J$19</f>
        <v>42.84</v>
      </c>
      <c r="Q14" s="12" t="n">
        <f aca="false">[10]Fevereiro!$J$20</f>
        <v>40.68</v>
      </c>
      <c r="R14" s="12" t="n">
        <f aca="false">[10]Fevereiro!$J$21</f>
        <v>37.44</v>
      </c>
      <c r="S14" s="12" t="n">
        <f aca="false">[10]Fevereiro!$J$22</f>
        <v>28.8</v>
      </c>
      <c r="T14" s="12" t="n">
        <f aca="false">[10]Fevereiro!$J$23</f>
        <v>36.36</v>
      </c>
      <c r="U14" s="12" t="n">
        <f aca="false">[10]Fevereiro!$J$24</f>
        <v>29.52</v>
      </c>
      <c r="V14" s="12" t="n">
        <f aca="false">[10]Fevereiro!$J$25</f>
        <v>31.32</v>
      </c>
      <c r="W14" s="12" t="n">
        <f aca="false">[10]Fevereiro!$J$26</f>
        <v>46.08</v>
      </c>
      <c r="X14" s="12" t="n">
        <f aca="false">[10]Fevereiro!$J$27</f>
        <v>46.08</v>
      </c>
      <c r="Y14" s="12" t="n">
        <f aca="false">[10]Fevereiro!$J$28</f>
        <v>37.8</v>
      </c>
      <c r="Z14" s="12" t="n">
        <f aca="false">[10]Fevereiro!$J$29</f>
        <v>44.28</v>
      </c>
      <c r="AA14" s="12" t="n">
        <f aca="false">[10]Fevereiro!$J$30</f>
        <v>34.56</v>
      </c>
      <c r="AB14" s="12" t="n">
        <f aca="false">[10]Fevereiro!$J$31</f>
        <v>40.68</v>
      </c>
      <c r="AC14" s="12" t="n">
        <f aca="false">[10]Fevereiro!$J$32</f>
        <v>59.04</v>
      </c>
      <c r="AD14" s="12" t="n">
        <f aca="false">[10]Fevereiro!$J$33</f>
        <v>29.16</v>
      </c>
      <c r="AE14" s="13" t="n">
        <f aca="false">MAX(B14:AD14)</f>
        <v>59.04</v>
      </c>
      <c r="AF14" s="1"/>
    </row>
    <row r="15" customFormat="false" ht="17.1" hidden="false" customHeight="true" outlineLevel="0" collapsed="false">
      <c r="A15" s="11" t="s">
        <v>15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  <c r="S15" s="12" t="s">
        <v>16</v>
      </c>
      <c r="T15" s="12" t="s">
        <v>16</v>
      </c>
      <c r="U15" s="12" t="s">
        <v>16</v>
      </c>
      <c r="V15" s="12" t="s">
        <v>16</v>
      </c>
      <c r="W15" s="12" t="s">
        <v>16</v>
      </c>
      <c r="X15" s="12" t="s">
        <v>16</v>
      </c>
      <c r="Y15" s="12" t="s">
        <v>16</v>
      </c>
      <c r="Z15" s="12" t="s">
        <v>16</v>
      </c>
      <c r="AA15" s="12" t="s">
        <v>16</v>
      </c>
      <c r="AB15" s="12" t="s">
        <v>16</v>
      </c>
      <c r="AC15" s="12" t="s">
        <v>16</v>
      </c>
      <c r="AD15" s="12" t="s">
        <v>16</v>
      </c>
      <c r="AE15" s="13" t="s">
        <v>16</v>
      </c>
      <c r="AF15" s="1"/>
    </row>
    <row r="16" customFormat="false" ht="17.1" hidden="false" customHeight="true" outlineLevel="0" collapsed="false">
      <c r="A16" s="11" t="s">
        <v>17</v>
      </c>
      <c r="B16" s="12" t="n">
        <f aca="false">[11]Fevereiro!$J$5</f>
        <v>27.36</v>
      </c>
      <c r="C16" s="12" t="n">
        <f aca="false">[11]Fevereiro!$J$6</f>
        <v>29.88</v>
      </c>
      <c r="D16" s="12" t="n">
        <f aca="false">[11]Fevereiro!$J$7</f>
        <v>27</v>
      </c>
      <c r="E16" s="12" t="n">
        <f aca="false">[11]Fevereiro!$J$8</f>
        <v>24.48</v>
      </c>
      <c r="F16" s="12" t="n">
        <f aca="false">[11]Fevereiro!$J$9</f>
        <v>34.56</v>
      </c>
      <c r="G16" s="12" t="n">
        <f aca="false">[11]Fevereiro!$J$10</f>
        <v>37.44</v>
      </c>
      <c r="H16" s="12" t="n">
        <f aca="false">[11]Fevereiro!$J$11</f>
        <v>46.08</v>
      </c>
      <c r="I16" s="12" t="n">
        <f aca="false">[11]Fevereiro!$J$12</f>
        <v>33.48</v>
      </c>
      <c r="J16" s="12" t="n">
        <f aca="false">[11]Fevereiro!$J$13</f>
        <v>42.84</v>
      </c>
      <c r="K16" s="12" t="n">
        <f aca="false">[11]Fevereiro!$J$14</f>
        <v>42.48</v>
      </c>
      <c r="L16" s="12" t="n">
        <f aca="false">[11]Fevereiro!$J$15</f>
        <v>25.56</v>
      </c>
      <c r="M16" s="12" t="n">
        <f aca="false">[11]Fevereiro!$J$16</f>
        <v>23.76</v>
      </c>
      <c r="N16" s="12" t="n">
        <f aca="false">[11]Fevereiro!$J$17</f>
        <v>19.08</v>
      </c>
      <c r="O16" s="12" t="n">
        <f aca="false">[11]Fevereiro!$J$18</f>
        <v>41.76</v>
      </c>
      <c r="P16" s="12" t="n">
        <f aca="false">[11]Fevereiro!$J$19</f>
        <v>39.24</v>
      </c>
      <c r="Q16" s="12" t="n">
        <f aca="false">[11]Fevereiro!$J$20</f>
        <v>27.72</v>
      </c>
      <c r="R16" s="12" t="n">
        <f aca="false">[11]Fevereiro!$J$21</f>
        <v>35.64</v>
      </c>
      <c r="S16" s="12" t="n">
        <f aca="false">[11]Fevereiro!$J$22</f>
        <v>28.08</v>
      </c>
      <c r="T16" s="12" t="n">
        <f aca="false">[11]Fevereiro!$J$23</f>
        <v>30.96</v>
      </c>
      <c r="U16" s="12" t="n">
        <f aca="false">[11]Fevereiro!$J$24</f>
        <v>25.56</v>
      </c>
      <c r="V16" s="12" t="n">
        <f aca="false">[11]Fevereiro!$J$25</f>
        <v>25.2</v>
      </c>
      <c r="W16" s="12" t="n">
        <f aca="false">[11]Fevereiro!$J$26</f>
        <v>30.96</v>
      </c>
      <c r="X16" s="12" t="n">
        <f aca="false">[11]Fevereiro!$J$27</f>
        <v>29.88</v>
      </c>
      <c r="Y16" s="12" t="n">
        <f aca="false">[11]Fevereiro!$J$28</f>
        <v>23.76</v>
      </c>
      <c r="Z16" s="12" t="n">
        <f aca="false">[11]Fevereiro!$J$29</f>
        <v>38.16</v>
      </c>
      <c r="AA16" s="12" t="n">
        <f aca="false">[11]Fevereiro!$J$30</f>
        <v>36</v>
      </c>
      <c r="AB16" s="12" t="n">
        <f aca="false">[11]Fevereiro!$J$31</f>
        <v>27</v>
      </c>
      <c r="AC16" s="12" t="n">
        <f aca="false">[11]Fevereiro!$J$32</f>
        <v>40.68</v>
      </c>
      <c r="AD16" s="12" t="n">
        <f aca="false">[11]Fevereiro!$J$33</f>
        <v>37.44</v>
      </c>
      <c r="AE16" s="13" t="n">
        <f aca="false">MAX(B16:AD16)</f>
        <v>46.08</v>
      </c>
      <c r="AF16" s="1"/>
    </row>
    <row r="17" customFormat="false" ht="17.1" hidden="false" customHeight="true" outlineLevel="0" collapsed="false">
      <c r="A17" s="11" t="s">
        <v>18</v>
      </c>
      <c r="B17" s="12" t="n">
        <f aca="false">[12]Fevereiro!$J$5</f>
        <v>27</v>
      </c>
      <c r="C17" s="12" t="n">
        <f aca="false">[12]Fevereiro!$J$6</f>
        <v>30.24</v>
      </c>
      <c r="D17" s="12" t="n">
        <f aca="false">[12]Fevereiro!$J$7</f>
        <v>39.96</v>
      </c>
      <c r="E17" s="12" t="n">
        <f aca="false">[12]Fevereiro!$J$8</f>
        <v>29.52</v>
      </c>
      <c r="F17" s="12" t="n">
        <f aca="false">[12]Fevereiro!$J$9</f>
        <v>19.08</v>
      </c>
      <c r="G17" s="12" t="n">
        <f aca="false">[12]Fevereiro!$J$10</f>
        <v>29.16</v>
      </c>
      <c r="H17" s="12" t="n">
        <f aca="false">[12]Fevereiro!$J$11</f>
        <v>30.6</v>
      </c>
      <c r="I17" s="12" t="n">
        <f aca="false">[12]Fevereiro!$J$12</f>
        <v>32.76</v>
      </c>
      <c r="J17" s="12" t="n">
        <f aca="false">[12]Fevereiro!$J$13</f>
        <v>44.64</v>
      </c>
      <c r="K17" s="12" t="n">
        <f aca="false">[12]Fevereiro!$J$14</f>
        <v>76.68</v>
      </c>
      <c r="L17" s="12" t="n">
        <f aca="false">[12]Fevereiro!$J$15</f>
        <v>34.2</v>
      </c>
      <c r="M17" s="12" t="n">
        <f aca="false">[12]Fevereiro!$J$16</f>
        <v>24.12</v>
      </c>
      <c r="N17" s="12" t="n">
        <f aca="false">[12]Fevereiro!$J$17</f>
        <v>18.36</v>
      </c>
      <c r="O17" s="12" t="n">
        <f aca="false">[12]Fevereiro!$J$18</f>
        <v>20.52</v>
      </c>
      <c r="P17" s="12" t="n">
        <f aca="false">[12]Fevereiro!$J$19</f>
        <v>30.6</v>
      </c>
      <c r="Q17" s="12" t="n">
        <f aca="false">[12]Fevereiro!$J$20</f>
        <v>20.52</v>
      </c>
      <c r="R17" s="12" t="n">
        <f aca="false">[12]Fevereiro!$J$21</f>
        <v>31.68</v>
      </c>
      <c r="S17" s="12" t="n">
        <f aca="false">[12]Fevereiro!$J$22</f>
        <v>25.56</v>
      </c>
      <c r="T17" s="12" t="n">
        <f aca="false">[12]Fevereiro!$J$23</f>
        <v>48.24</v>
      </c>
      <c r="U17" s="12" t="n">
        <f aca="false">[12]Fevereiro!$J$24</f>
        <v>21.6</v>
      </c>
      <c r="V17" s="12" t="n">
        <f aca="false">[12]Fevereiro!$J$25</f>
        <v>41.4</v>
      </c>
      <c r="W17" s="12" t="n">
        <f aca="false">[12]Fevereiro!$J$26</f>
        <v>29.52</v>
      </c>
      <c r="X17" s="12" t="n">
        <f aca="false">[12]Fevereiro!$J$27</f>
        <v>24.12</v>
      </c>
      <c r="Y17" s="12" t="n">
        <f aca="false">[12]Fevereiro!$J$28</f>
        <v>20.52</v>
      </c>
      <c r="Z17" s="12" t="n">
        <f aca="false">[12]Fevereiro!$J$29</f>
        <v>41.4</v>
      </c>
      <c r="AA17" s="12" t="n">
        <f aca="false">[12]Fevereiro!$J$30</f>
        <v>32.76</v>
      </c>
      <c r="AB17" s="12" t="n">
        <f aca="false">[12]Fevereiro!$J$31</f>
        <v>32.4</v>
      </c>
      <c r="AC17" s="12" t="n">
        <f aca="false">[12]Fevereiro!$J$32</f>
        <v>44.28</v>
      </c>
      <c r="AD17" s="12" t="n">
        <f aca="false">[12]Fevereiro!$J$33</f>
        <v>21.6</v>
      </c>
      <c r="AE17" s="13" t="n">
        <f aca="false">MAX(B17:AD17)</f>
        <v>76.68</v>
      </c>
      <c r="AF17" s="1"/>
    </row>
    <row r="18" customFormat="false" ht="17.1" hidden="false" customHeight="true" outlineLevel="0" collapsed="false">
      <c r="A18" s="11" t="s">
        <v>19</v>
      </c>
      <c r="B18" s="12" t="n">
        <f aca="false">[13]Fevereiro!$J$5</f>
        <v>26.64</v>
      </c>
      <c r="C18" s="12" t="n">
        <f aca="false">[13]Fevereiro!$J$6</f>
        <v>27.36</v>
      </c>
      <c r="D18" s="12" t="n">
        <f aca="false">[13]Fevereiro!$J$7</f>
        <v>30.6</v>
      </c>
      <c r="E18" s="12" t="n">
        <f aca="false">[13]Fevereiro!$J$8</f>
        <v>31.68</v>
      </c>
      <c r="F18" s="12" t="n">
        <f aca="false">[13]Fevereiro!$J$9</f>
        <v>33.12</v>
      </c>
      <c r="G18" s="12" t="n">
        <f aca="false">[13]Fevereiro!$J$10</f>
        <v>47.16</v>
      </c>
      <c r="H18" s="12" t="n">
        <f aca="false">[13]Fevereiro!$J$11</f>
        <v>45.72</v>
      </c>
      <c r="I18" s="12" t="n">
        <f aca="false">[13]Fevereiro!$J$12</f>
        <v>38.88</v>
      </c>
      <c r="J18" s="12" t="n">
        <f aca="false">[13]Fevereiro!$J$13</f>
        <v>46.08</v>
      </c>
      <c r="K18" s="12" t="n">
        <f aca="false">[13]Fevereiro!$J$14</f>
        <v>57.24</v>
      </c>
      <c r="L18" s="12" t="n">
        <f aca="false">[13]Fevereiro!$J$15</f>
        <v>44.64</v>
      </c>
      <c r="M18" s="12" t="n">
        <f aca="false">[13]Fevereiro!$J$16</f>
        <v>23.4</v>
      </c>
      <c r="N18" s="12" t="n">
        <f aca="false">[13]Fevereiro!$J$17</f>
        <v>34.56</v>
      </c>
      <c r="O18" s="12" t="n">
        <f aca="false">[13]Fevereiro!$J$18</f>
        <v>75.24</v>
      </c>
      <c r="P18" s="12" t="n">
        <f aca="false">[13]Fevereiro!$J$19</f>
        <v>31.32</v>
      </c>
      <c r="Q18" s="12" t="n">
        <f aca="false">[13]Fevereiro!$J$20</f>
        <v>33.48</v>
      </c>
      <c r="R18" s="12" t="n">
        <f aca="false">[13]Fevereiro!$J$21</f>
        <v>37.44</v>
      </c>
      <c r="S18" s="12" t="n">
        <f aca="false">[13]Fevereiro!$J$22</f>
        <v>33.48</v>
      </c>
      <c r="T18" s="12" t="n">
        <f aca="false">[13]Fevereiro!$J$23</f>
        <v>36.36</v>
      </c>
      <c r="U18" s="12" t="n">
        <f aca="false">[13]Fevereiro!$J$24</f>
        <v>37.08</v>
      </c>
      <c r="V18" s="12" t="n">
        <f aca="false">[13]Fevereiro!$J$25</f>
        <v>47.88</v>
      </c>
      <c r="W18" s="12" t="n">
        <f aca="false">[13]Fevereiro!$J$26</f>
        <v>41.04</v>
      </c>
      <c r="X18" s="12" t="n">
        <f aca="false">[13]Fevereiro!$J$27</f>
        <v>52.92</v>
      </c>
      <c r="Y18" s="12" t="n">
        <f aca="false">[13]Fevereiro!$J$28</f>
        <v>35.64</v>
      </c>
      <c r="Z18" s="12" t="n">
        <f aca="false">[13]Fevereiro!$J$29</f>
        <v>32.04</v>
      </c>
      <c r="AA18" s="12" t="n">
        <f aca="false">[13]Fevereiro!$J$30</f>
        <v>41.04</v>
      </c>
      <c r="AB18" s="12" t="n">
        <f aca="false">[13]Fevereiro!$J$31</f>
        <v>38.88</v>
      </c>
      <c r="AC18" s="12" t="n">
        <f aca="false">[13]Fevereiro!$J$32</f>
        <v>55.44</v>
      </c>
      <c r="AD18" s="12" t="n">
        <f aca="false">[13]Fevereiro!$J$33</f>
        <v>45</v>
      </c>
      <c r="AE18" s="13" t="n">
        <f aca="false">MAX(B18:AD18)</f>
        <v>75.24</v>
      </c>
      <c r="AF18" s="1"/>
    </row>
    <row r="19" customFormat="false" ht="17.1" hidden="false" customHeight="true" outlineLevel="0" collapsed="false">
      <c r="A19" s="11" t="s">
        <v>20</v>
      </c>
      <c r="B19" s="12" t="n">
        <f aca="false">[14]Fevereiro!$J$5</f>
        <v>34.2</v>
      </c>
      <c r="C19" s="12" t="n">
        <f aca="false">[14]Fevereiro!$J$6</f>
        <v>28.44</v>
      </c>
      <c r="D19" s="12" t="n">
        <f aca="false">[14]Fevereiro!$J$7</f>
        <v>23.04</v>
      </c>
      <c r="E19" s="12" t="n">
        <f aca="false">[14]Fevereiro!$J$8</f>
        <v>20.88</v>
      </c>
      <c r="F19" s="12" t="n">
        <f aca="false">[14]Fevereiro!$J$9</f>
        <v>32.04</v>
      </c>
      <c r="G19" s="12" t="n">
        <f aca="false">[14]Fevereiro!$J$10</f>
        <v>30.96</v>
      </c>
      <c r="H19" s="12" t="n">
        <f aca="false">[14]Fevereiro!$J$11</f>
        <v>69.84</v>
      </c>
      <c r="I19" s="12" t="n">
        <f aca="false">[14]Fevereiro!$J$12</f>
        <v>22.32</v>
      </c>
      <c r="J19" s="12" t="n">
        <f aca="false">[14]Fevereiro!$J$13</f>
        <v>34.2</v>
      </c>
      <c r="K19" s="12" t="n">
        <f aca="false">[14]Fevereiro!$J$14</f>
        <v>39.24</v>
      </c>
      <c r="L19" s="12" t="n">
        <f aca="false">[14]Fevereiro!$J$15</f>
        <v>32.76</v>
      </c>
      <c r="M19" s="12" t="n">
        <f aca="false">[14]Fevereiro!$J$16</f>
        <v>40.68</v>
      </c>
      <c r="N19" s="12" t="n">
        <f aca="false">[14]Fevereiro!$J$17</f>
        <v>22.32</v>
      </c>
      <c r="O19" s="12" t="n">
        <f aca="false">[14]Fevereiro!$J$18</f>
        <v>44.28</v>
      </c>
      <c r="P19" s="12" t="n">
        <f aca="false">[14]Fevereiro!$J$19</f>
        <v>25.92</v>
      </c>
      <c r="Q19" s="12" t="n">
        <f aca="false">[14]Fevereiro!$J$20</f>
        <v>29.52</v>
      </c>
      <c r="R19" s="12" t="n">
        <f aca="false">[14]Fevereiro!$J$21</f>
        <v>41.04</v>
      </c>
      <c r="S19" s="12" t="n">
        <f aca="false">[14]Fevereiro!$J$22</f>
        <v>35.64</v>
      </c>
      <c r="T19" s="12" t="n">
        <f aca="false">[14]Fevereiro!$J$23</f>
        <v>45.72</v>
      </c>
      <c r="U19" s="12" t="n">
        <f aca="false">[14]Fevereiro!$J$24</f>
        <v>32.4</v>
      </c>
      <c r="V19" s="12" t="n">
        <f aca="false">[14]Fevereiro!$J$25</f>
        <v>23.4</v>
      </c>
      <c r="W19" s="12" t="n">
        <f aca="false">[14]Fevereiro!$J$26</f>
        <v>29.88</v>
      </c>
      <c r="X19" s="12" t="n">
        <f aca="false">[14]Fevereiro!$J$27</f>
        <v>39.24</v>
      </c>
      <c r="Y19" s="12" t="n">
        <f aca="false">[14]Fevereiro!$J$28</f>
        <v>34.2</v>
      </c>
      <c r="Z19" s="12" t="n">
        <f aca="false">[14]Fevereiro!$J$29</f>
        <v>21.96</v>
      </c>
      <c r="AA19" s="12" t="n">
        <f aca="false">[14]Fevereiro!$J$30</f>
        <v>17.28</v>
      </c>
      <c r="AB19" s="12" t="n">
        <f aca="false">[14]Fevereiro!$J$31</f>
        <v>27.72</v>
      </c>
      <c r="AC19" s="12" t="n">
        <f aca="false">[14]Fevereiro!$J$32</f>
        <v>26.28</v>
      </c>
      <c r="AD19" s="12" t="n">
        <f aca="false">[14]Fevereiro!$J$33</f>
        <v>41.4</v>
      </c>
      <c r="AE19" s="13" t="n">
        <f aca="false">MAX(B19:AD19)</f>
        <v>69.84</v>
      </c>
      <c r="AF19" s="1"/>
    </row>
    <row r="20" s="10" customFormat="true" ht="17.1" hidden="false" customHeight="true" outlineLevel="0" collapsed="false">
      <c r="A20" s="14" t="s">
        <v>26</v>
      </c>
      <c r="B20" s="15" t="n">
        <f aca="false">MAX(B5:B19)</f>
        <v>57.6</v>
      </c>
      <c r="C20" s="15" t="n">
        <f aca="false">MAX(C5:C19)</f>
        <v>46.8</v>
      </c>
      <c r="D20" s="15" t="n">
        <f aca="false">MAX(D5:D19)</f>
        <v>39.96</v>
      </c>
      <c r="E20" s="15" t="n">
        <f aca="false">MAX(E5:E19)</f>
        <v>36</v>
      </c>
      <c r="F20" s="15" t="n">
        <f aca="false">MAX(F5:F19)</f>
        <v>69.48</v>
      </c>
      <c r="G20" s="15" t="n">
        <f aca="false">MAX(G5:G19)</f>
        <v>47.16</v>
      </c>
      <c r="H20" s="15" t="n">
        <f aca="false">MAX(H5:H19)</f>
        <v>82.44</v>
      </c>
      <c r="I20" s="15" t="n">
        <f aca="false">MAX(I5:I19)</f>
        <v>48.6</v>
      </c>
      <c r="J20" s="15" t="n">
        <f aca="false">MAX(J5:J19)</f>
        <v>81.36</v>
      </c>
      <c r="K20" s="15" t="n">
        <f aca="false">MAX(K5:K19)</f>
        <v>86.04</v>
      </c>
      <c r="L20" s="15" t="n">
        <f aca="false">MAX(L5:L19)</f>
        <v>65.88</v>
      </c>
      <c r="M20" s="15" t="n">
        <f aca="false">MAX(M5:M19)</f>
        <v>73.08</v>
      </c>
      <c r="N20" s="15" t="n">
        <f aca="false">MAX(N5:N19)</f>
        <v>35.64</v>
      </c>
      <c r="O20" s="15" t="n">
        <f aca="false">MAX(O5:O19)</f>
        <v>75.24</v>
      </c>
      <c r="P20" s="15" t="n">
        <f aca="false">MAX(P5:P19)</f>
        <v>47.52</v>
      </c>
      <c r="Q20" s="15" t="n">
        <f aca="false">MAX(Q5:Q19)</f>
        <v>40.68</v>
      </c>
      <c r="R20" s="15" t="n">
        <f aca="false">MAX(R5:R19)</f>
        <v>41.04</v>
      </c>
      <c r="S20" s="15" t="n">
        <f aca="false">MAX(S5:S19)</f>
        <v>53.64</v>
      </c>
      <c r="T20" s="15" t="n">
        <f aca="false">MAX(T5:T19)</f>
        <v>59.4</v>
      </c>
      <c r="U20" s="15" t="n">
        <f aca="false">MAX(U5:U19)</f>
        <v>43.56</v>
      </c>
      <c r="V20" s="15" t="n">
        <f aca="false">MAX(V5:V19)</f>
        <v>47.88</v>
      </c>
      <c r="W20" s="15" t="n">
        <f aca="false">MAX(W5:W19)</f>
        <v>55.08</v>
      </c>
      <c r="X20" s="15" t="n">
        <f aca="false">MAX(X5:X19)</f>
        <v>52.92</v>
      </c>
      <c r="Y20" s="15" t="n">
        <f aca="false">MAX(Y5:Y19)</f>
        <v>62.64</v>
      </c>
      <c r="Z20" s="15" t="n">
        <f aca="false">MAX(Z5:Z19)</f>
        <v>59.04</v>
      </c>
      <c r="AA20" s="15" t="n">
        <f aca="false">MAX(AA5:AA19)</f>
        <v>57.96</v>
      </c>
      <c r="AB20" s="15" t="n">
        <f aca="false">MAX(AB5:AB19)</f>
        <v>40.68</v>
      </c>
      <c r="AC20" s="15" t="n">
        <f aca="false">MAX(AC5:AC19)</f>
        <v>59.04</v>
      </c>
      <c r="AD20" s="15" t="n">
        <f aca="false">MAX(AD5:AD19)</f>
        <v>45</v>
      </c>
      <c r="AE20" s="16" t="n">
        <f aca="false">MAX(AE5:AE19)</f>
        <v>86.04</v>
      </c>
      <c r="AF20" s="49"/>
    </row>
    <row r="21" customFormat="false" ht="12.75" hidden="false" customHeight="false" outlineLevel="0" collapsed="false">
      <c r="A21" s="17" t="s">
        <v>22</v>
      </c>
      <c r="AE21" s="2"/>
      <c r="AF21" s="1"/>
    </row>
    <row r="22" customFormat="false" ht="12.75" hidden="false" customHeight="false" outlineLevel="0" collapsed="false">
      <c r="A22" s="18" t="s">
        <v>23</v>
      </c>
      <c r="AE22" s="2"/>
      <c r="AF22" s="1"/>
    </row>
    <row r="23" customFormat="false" ht="12.75" hidden="false" customHeight="false" outlineLevel="0" collapsed="false">
      <c r="AE23" s="2"/>
      <c r="AF23" s="1"/>
    </row>
    <row r="24" customFormat="false" ht="12.75" hidden="false" customHeight="false" outlineLevel="0" collapsed="false">
      <c r="AE24" s="2"/>
      <c r="AF24" s="1"/>
    </row>
    <row r="25" customFormat="false" ht="12.75" hidden="false" customHeight="false" outlineLevel="0" collapsed="false">
      <c r="AE25" s="2"/>
      <c r="AF25" s="1"/>
    </row>
  </sheetData>
  <mergeCells count="32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6T13:32:06Z</cp:lastPrinted>
  <dcterms:modified xsi:type="dcterms:W3CDTF">2022-03-10T13:20:44Z</dcterms:modified>
  <cp:revision>0</cp:revision>
  <dc:subject/>
  <dc:title/>
</cp:coreProperties>
</file>