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TempInst" sheetId="1" state="visible" r:id="rId2"/>
    <sheet name="TempMax" sheetId="2" state="visible" r:id="rId3"/>
    <sheet name="TempMin" sheetId="3" state="visible" r:id="rId4"/>
    <sheet name="UmidInst" sheetId="4" state="visible" r:id="rId5"/>
    <sheet name="UmidMax" sheetId="5" state="visible" r:id="rId6"/>
    <sheet name="UmidMin" sheetId="6" state="visible" r:id="rId7"/>
    <sheet name="VelVentoMax" sheetId="7" state="visible" r:id="rId8"/>
    <sheet name="DirVento" sheetId="8" state="visible" r:id="rId9"/>
    <sheet name="RajadaVento" sheetId="9" state="visible" r:id="rId10"/>
    <sheet name="Chuva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53">
  <si>
    <t xml:space="preserve">Temperatura Instantânea </t>
  </si>
  <si>
    <t xml:space="preserve">Municípios</t>
  </si>
  <si>
    <t xml:space="preserve">Fevereiro/2009</t>
  </si>
  <si>
    <t xml:space="preserve">Média</t>
  </si>
  <si>
    <t xml:space="preserve">Mês</t>
  </si>
  <si>
    <t xml:space="preserve">Amambai</t>
  </si>
  <si>
    <t xml:space="preserve">Aquidauana</t>
  </si>
  <si>
    <t xml:space="preserve">Campo Grande</t>
  </si>
  <si>
    <t xml:space="preserve">Cassilândia</t>
  </si>
  <si>
    <t xml:space="preserve">Chapadão do Sul</t>
  </si>
  <si>
    <t xml:space="preserve">Corumbá</t>
  </si>
  <si>
    <t xml:space="preserve">Coxim</t>
  </si>
  <si>
    <t xml:space="preserve">Dourados</t>
  </si>
  <si>
    <t xml:space="preserve">Itaquirai</t>
  </si>
  <si>
    <t xml:space="preserve">**</t>
  </si>
  <si>
    <t xml:space="preserve">Ivinhema</t>
  </si>
  <si>
    <t xml:space="preserve">Juti</t>
  </si>
  <si>
    <t xml:space="preserve">Maracaju</t>
  </si>
  <si>
    <t xml:space="preserve">Miranda</t>
  </si>
  <si>
    <t xml:space="preserve">Nhumirim</t>
  </si>
  <si>
    <t xml:space="preserve">Paranaíba</t>
  </si>
  <si>
    <t xml:space="preserve">Ponta Porã</t>
  </si>
  <si>
    <t xml:space="preserve">Porto Murtinho</t>
  </si>
  <si>
    <t xml:space="preserve">Rio Brilhante</t>
  </si>
  <si>
    <t xml:space="preserve">São Gabriel do Oeste</t>
  </si>
  <si>
    <t xml:space="preserve">Sete Quedas</t>
  </si>
  <si>
    <t xml:space="preserve">Sidrolândia</t>
  </si>
  <si>
    <t xml:space="preserve">Três Lagoas</t>
  </si>
  <si>
    <t xml:space="preserve">Média Registrada</t>
  </si>
  <si>
    <t xml:space="preserve">Fonte: Cemtec-MS/Agraer/Inmet</t>
  </si>
  <si>
    <t xml:space="preserve">Obs.: **Dados não registrados.</t>
  </si>
  <si>
    <t xml:space="preserve">Temperatura Máxima</t>
  </si>
  <si>
    <t xml:space="preserve">Máxima</t>
  </si>
  <si>
    <t xml:space="preserve">Máxima Registrada</t>
  </si>
  <si>
    <t xml:space="preserve">Temperatura Mínima</t>
  </si>
  <si>
    <t xml:space="preserve">Mínima</t>
  </si>
  <si>
    <t xml:space="preserve">Mínima Registrada</t>
  </si>
  <si>
    <t xml:space="preserve">Umidade Instantânea</t>
  </si>
  <si>
    <t xml:space="preserve">Umidade Máxima</t>
  </si>
  <si>
    <t xml:space="preserve">Umidade Mínima</t>
  </si>
  <si>
    <t xml:space="preserve">Velocidade do Vento Máxima</t>
  </si>
  <si>
    <t xml:space="preserve">Direção do Vento</t>
  </si>
  <si>
    <t xml:space="preserve">Maior Ocorrência</t>
  </si>
  <si>
    <t xml:space="preserve">SO</t>
  </si>
  <si>
    <t xml:space="preserve">NO</t>
  </si>
  <si>
    <t xml:space="preserve">NE</t>
  </si>
  <si>
    <t xml:space="preserve">Maior Ocorrência no dia</t>
  </si>
  <si>
    <t xml:space="preserve">SE</t>
  </si>
  <si>
    <t xml:space="preserve">Maior Ocorrência no Estado</t>
  </si>
  <si>
    <t xml:space="preserve">Rajada do Vento</t>
  </si>
  <si>
    <t xml:space="preserve">Chuva</t>
  </si>
  <si>
    <t xml:space="preserve">Total</t>
  </si>
  <si>
    <t xml:space="preserve">Acumul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b val="true"/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imAmambai_20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BoletimIvinhema_20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BoletimJuti_20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BoletimMaracaju_200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BoletimMiranda_200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BoletimNhumirim_200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BoletimParanaiba_200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BoletimPontaPora_200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BoletimPortoMurtinho_200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BoletimRioBrilhante_20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BoletimSaoGabriel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letimAquidauana_2009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BoletimSeteQuedas_200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BoletimSidrolandia_200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BoletimTresLagoas_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letimCampoGrande_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letimCassilandia_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oletimChapadaoDoSul_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BoletimCorumba_20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BoletimCoxim_20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BoletimDourados_20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BoletimItaquirai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>
        <row r="5">
          <cell r="B5">
            <v>24.1833333333333</v>
          </cell>
          <cell r="C5">
            <v>32.2</v>
          </cell>
          <cell r="D5">
            <v>20.1</v>
          </cell>
          <cell r="E5">
            <v>81.8333333333333</v>
          </cell>
          <cell r="F5">
            <v>96</v>
          </cell>
          <cell r="G5">
            <v>43</v>
          </cell>
          <cell r="H5">
            <v>15.48</v>
          </cell>
          <cell r="I5" t="str">
            <v>SO</v>
          </cell>
          <cell r="J5">
            <v>40.32</v>
          </cell>
          <cell r="K5">
            <v>0</v>
          </cell>
        </row>
        <row r="6">
          <cell r="B6">
            <v>23.6391304347826</v>
          </cell>
          <cell r="C6">
            <v>31.8</v>
          </cell>
          <cell r="D6">
            <v>18.8</v>
          </cell>
          <cell r="E6">
            <v>79.9130434782609</v>
          </cell>
          <cell r="F6">
            <v>95</v>
          </cell>
          <cell r="G6">
            <v>49</v>
          </cell>
          <cell r="H6">
            <v>19.08</v>
          </cell>
          <cell r="I6" t="str">
            <v>NE</v>
          </cell>
          <cell r="J6">
            <v>59.4</v>
          </cell>
          <cell r="K6">
            <v>0.2</v>
          </cell>
        </row>
        <row r="7">
          <cell r="B7">
            <v>24.6958333333333</v>
          </cell>
          <cell r="C7">
            <v>32.8</v>
          </cell>
          <cell r="D7">
            <v>19.9</v>
          </cell>
          <cell r="E7">
            <v>80.4166666666667</v>
          </cell>
          <cell r="F7">
            <v>96</v>
          </cell>
          <cell r="G7">
            <v>48</v>
          </cell>
          <cell r="H7">
            <v>14.76</v>
          </cell>
          <cell r="I7" t="str">
            <v>NE</v>
          </cell>
          <cell r="J7">
            <v>66.6</v>
          </cell>
          <cell r="K7">
            <v>11.6</v>
          </cell>
        </row>
        <row r="8">
          <cell r="B8">
            <v>24.2625</v>
          </cell>
          <cell r="C8">
            <v>32.9</v>
          </cell>
          <cell r="D8">
            <v>18.9</v>
          </cell>
          <cell r="E8">
            <v>78.75</v>
          </cell>
          <cell r="F8">
            <v>96</v>
          </cell>
          <cell r="G8">
            <v>51</v>
          </cell>
          <cell r="H8">
            <v>31.68</v>
          </cell>
          <cell r="I8" t="str">
            <v>SO</v>
          </cell>
          <cell r="J8">
            <v>73.44</v>
          </cell>
          <cell r="K8">
            <v>60</v>
          </cell>
        </row>
        <row r="9">
          <cell r="B9">
            <v>24.1375</v>
          </cell>
          <cell r="C9">
            <v>33.6</v>
          </cell>
          <cell r="D9">
            <v>18.4</v>
          </cell>
          <cell r="E9">
            <v>81.3333333333333</v>
          </cell>
          <cell r="F9">
            <v>96</v>
          </cell>
          <cell r="G9">
            <v>48</v>
          </cell>
          <cell r="H9">
            <v>16.92</v>
          </cell>
          <cell r="I9" t="str">
            <v>SO</v>
          </cell>
          <cell r="J9">
            <v>28.08</v>
          </cell>
          <cell r="K9">
            <v>0.4</v>
          </cell>
        </row>
        <row r="10">
          <cell r="B10">
            <v>25.55</v>
          </cell>
          <cell r="C10">
            <v>33.5</v>
          </cell>
          <cell r="D10">
            <v>21.4</v>
          </cell>
          <cell r="E10">
            <v>79.2083333333333</v>
          </cell>
          <cell r="F10">
            <v>96</v>
          </cell>
          <cell r="G10">
            <v>48</v>
          </cell>
          <cell r="H10">
            <v>25.56</v>
          </cell>
          <cell r="I10" t="str">
            <v>NO</v>
          </cell>
          <cell r="J10">
            <v>43.92</v>
          </cell>
          <cell r="K10">
            <v>0.6</v>
          </cell>
        </row>
        <row r="11">
          <cell r="B11">
            <v>22.6541666666667</v>
          </cell>
          <cell r="C11">
            <v>31</v>
          </cell>
          <cell r="D11">
            <v>19.9</v>
          </cell>
          <cell r="E11">
            <v>89.7083333333333</v>
          </cell>
          <cell r="F11">
            <v>96</v>
          </cell>
          <cell r="G11">
            <v>60</v>
          </cell>
          <cell r="H11">
            <v>8.28</v>
          </cell>
          <cell r="I11" t="str">
            <v>NE</v>
          </cell>
          <cell r="J11">
            <v>39.96</v>
          </cell>
          <cell r="K11">
            <v>37</v>
          </cell>
        </row>
        <row r="12">
          <cell r="B12">
            <v>24.0208333333333</v>
          </cell>
          <cell r="C12">
            <v>32.7</v>
          </cell>
          <cell r="D12">
            <v>19.9</v>
          </cell>
          <cell r="E12">
            <v>85.5</v>
          </cell>
          <cell r="F12">
            <v>97</v>
          </cell>
          <cell r="G12">
            <v>51</v>
          </cell>
          <cell r="H12">
            <v>11.52</v>
          </cell>
          <cell r="I12" t="str">
            <v>NE</v>
          </cell>
          <cell r="J12">
            <v>51.48</v>
          </cell>
          <cell r="K12">
            <v>1</v>
          </cell>
        </row>
        <row r="13">
          <cell r="B13">
            <v>24.9913043478261</v>
          </cell>
          <cell r="C13">
            <v>31.6</v>
          </cell>
          <cell r="D13">
            <v>21.2</v>
          </cell>
          <cell r="E13">
            <v>82.4782608695652</v>
          </cell>
          <cell r="F13">
            <v>96</v>
          </cell>
          <cell r="G13">
            <v>53</v>
          </cell>
          <cell r="H13">
            <v>18.72</v>
          </cell>
          <cell r="I13" t="str">
            <v>SO</v>
          </cell>
          <cell r="J13">
            <v>34.56</v>
          </cell>
          <cell r="K13">
            <v>4.2</v>
          </cell>
        </row>
        <row r="14">
          <cell r="B14">
            <v>25.5375</v>
          </cell>
          <cell r="C14">
            <v>33.2</v>
          </cell>
          <cell r="D14">
            <v>21</v>
          </cell>
          <cell r="E14">
            <v>80</v>
          </cell>
          <cell r="F14">
            <v>96</v>
          </cell>
          <cell r="G14">
            <v>48</v>
          </cell>
          <cell r="H14">
            <v>15.12</v>
          </cell>
          <cell r="I14" t="str">
            <v>NO</v>
          </cell>
          <cell r="J14">
            <v>31.32</v>
          </cell>
          <cell r="K14">
            <v>4.8</v>
          </cell>
        </row>
        <row r="15">
          <cell r="B15">
            <v>24.0416666666667</v>
          </cell>
          <cell r="C15">
            <v>31.2</v>
          </cell>
          <cell r="D15">
            <v>20.7</v>
          </cell>
          <cell r="E15">
            <v>87.5</v>
          </cell>
          <cell r="F15">
            <v>96</v>
          </cell>
          <cell r="G15">
            <v>60</v>
          </cell>
          <cell r="H15">
            <v>40.68</v>
          </cell>
          <cell r="I15" t="str">
            <v>SO</v>
          </cell>
          <cell r="J15">
            <v>67.68</v>
          </cell>
          <cell r="K15">
            <v>9.2</v>
          </cell>
        </row>
        <row r="16">
          <cell r="B16">
            <v>22.9428571428571</v>
          </cell>
          <cell r="C16">
            <v>30.2</v>
          </cell>
          <cell r="D16">
            <v>18.6</v>
          </cell>
          <cell r="E16">
            <v>80.8571428571429</v>
          </cell>
          <cell r="F16">
            <v>97</v>
          </cell>
          <cell r="G16">
            <v>43</v>
          </cell>
          <cell r="H16">
            <v>17.64</v>
          </cell>
          <cell r="I16" t="str">
            <v>SO</v>
          </cell>
          <cell r="J16">
            <v>45.72</v>
          </cell>
          <cell r="K16">
            <v>0.2</v>
          </cell>
        </row>
        <row r="17">
          <cell r="B17">
            <v>23.1526315789474</v>
          </cell>
          <cell r="C17">
            <v>30.8</v>
          </cell>
          <cell r="D17">
            <v>15.4</v>
          </cell>
          <cell r="E17">
            <v>75.421052631579</v>
          </cell>
          <cell r="F17">
            <v>94</v>
          </cell>
          <cell r="G17">
            <v>46</v>
          </cell>
          <cell r="H17">
            <v>12.6</v>
          </cell>
          <cell r="I17" t="str">
            <v>SO</v>
          </cell>
          <cell r="J17">
            <v>23.4</v>
          </cell>
          <cell r="K17">
            <v>0</v>
          </cell>
        </row>
        <row r="18">
          <cell r="B18">
            <v>24.025</v>
          </cell>
          <cell r="C18">
            <v>31.1</v>
          </cell>
          <cell r="D18">
            <v>18.4</v>
          </cell>
          <cell r="E18">
            <v>74.8333333333333</v>
          </cell>
          <cell r="F18">
            <v>96</v>
          </cell>
          <cell r="G18">
            <v>41</v>
          </cell>
          <cell r="H18">
            <v>15.12</v>
          </cell>
          <cell r="I18" t="str">
            <v>NE</v>
          </cell>
          <cell r="J18">
            <v>25.56</v>
          </cell>
          <cell r="K18">
            <v>0</v>
          </cell>
        </row>
        <row r="19">
          <cell r="B19">
            <v>23.9291666666667</v>
          </cell>
          <cell r="C19">
            <v>30.5</v>
          </cell>
          <cell r="D19">
            <v>18.2</v>
          </cell>
          <cell r="E19">
            <v>74.4166666666667</v>
          </cell>
          <cell r="F19">
            <v>95</v>
          </cell>
          <cell r="G19">
            <v>46</v>
          </cell>
          <cell r="H19">
            <v>15.12</v>
          </cell>
          <cell r="I19" t="str">
            <v>NE</v>
          </cell>
          <cell r="J19">
            <v>25.56</v>
          </cell>
          <cell r="K19">
            <v>0</v>
          </cell>
        </row>
        <row r="20">
          <cell r="B20">
            <v>25.4416666666667</v>
          </cell>
          <cell r="C20">
            <v>32.3</v>
          </cell>
          <cell r="D20">
            <v>20.2</v>
          </cell>
          <cell r="E20">
            <v>73.0833333333333</v>
          </cell>
          <cell r="F20">
            <v>95</v>
          </cell>
          <cell r="G20">
            <v>38</v>
          </cell>
          <cell r="H20">
            <v>10.08</v>
          </cell>
          <cell r="I20" t="str">
            <v>NE</v>
          </cell>
          <cell r="J20">
            <v>21.96</v>
          </cell>
          <cell r="K20">
            <v>0</v>
          </cell>
        </row>
        <row r="21">
          <cell r="B21">
            <v>23.8166666666667</v>
          </cell>
          <cell r="C21">
            <v>30.5</v>
          </cell>
          <cell r="D21">
            <v>20.6</v>
          </cell>
          <cell r="E21">
            <v>85.75</v>
          </cell>
          <cell r="F21">
            <v>96</v>
          </cell>
          <cell r="G21">
            <v>52</v>
          </cell>
          <cell r="H21">
            <v>13.32</v>
          </cell>
          <cell r="I21" t="str">
            <v>NE</v>
          </cell>
          <cell r="J21">
            <v>36</v>
          </cell>
          <cell r="K21">
            <v>22</v>
          </cell>
        </row>
        <row r="22">
          <cell r="B22">
            <v>24.8166666666667</v>
          </cell>
          <cell r="C22">
            <v>31.3</v>
          </cell>
          <cell r="D22">
            <v>21.3</v>
          </cell>
          <cell r="E22">
            <v>83</v>
          </cell>
          <cell r="F22">
            <v>96</v>
          </cell>
          <cell r="G22">
            <v>54</v>
          </cell>
          <cell r="H22">
            <v>19.08</v>
          </cell>
          <cell r="I22" t="str">
            <v>NE</v>
          </cell>
          <cell r="J22">
            <v>42.48</v>
          </cell>
          <cell r="K22">
            <v>0.4</v>
          </cell>
        </row>
        <row r="23">
          <cell r="B23">
            <v>26.5208333333333</v>
          </cell>
          <cell r="C23">
            <v>33.7</v>
          </cell>
          <cell r="D23">
            <v>20.8</v>
          </cell>
          <cell r="E23">
            <v>72.375</v>
          </cell>
          <cell r="F23">
            <v>95</v>
          </cell>
          <cell r="G23">
            <v>39</v>
          </cell>
          <cell r="H23">
            <v>16.56</v>
          </cell>
          <cell r="I23" t="str">
            <v>NE</v>
          </cell>
          <cell r="J23">
            <v>32.04</v>
          </cell>
          <cell r="K23">
            <v>0</v>
          </cell>
        </row>
        <row r="24">
          <cell r="B24">
            <v>26.75</v>
          </cell>
          <cell r="C24">
            <v>35.4</v>
          </cell>
          <cell r="D24">
            <v>20.3</v>
          </cell>
          <cell r="E24">
            <v>71.7083333333333</v>
          </cell>
          <cell r="F24">
            <v>94</v>
          </cell>
          <cell r="G24">
            <v>34</v>
          </cell>
          <cell r="H24">
            <v>13.68</v>
          </cell>
          <cell r="I24" t="str">
            <v>SO</v>
          </cell>
          <cell r="J24">
            <v>25.2</v>
          </cell>
          <cell r="K24">
            <v>0</v>
          </cell>
        </row>
        <row r="25">
          <cell r="B25">
            <v>26.2291666666667</v>
          </cell>
          <cell r="C25">
            <v>35.5</v>
          </cell>
          <cell r="D25">
            <v>20.5</v>
          </cell>
          <cell r="E25">
            <v>75.625</v>
          </cell>
          <cell r="F25">
            <v>95</v>
          </cell>
          <cell r="G25">
            <v>35</v>
          </cell>
          <cell r="H25">
            <v>11.16</v>
          </cell>
          <cell r="I25" t="str">
            <v>SO</v>
          </cell>
          <cell r="J25">
            <v>33.12</v>
          </cell>
          <cell r="K25">
            <v>7</v>
          </cell>
        </row>
        <row r="26">
          <cell r="B26">
            <v>26.1833333333333</v>
          </cell>
          <cell r="C26">
            <v>35.2</v>
          </cell>
          <cell r="D26">
            <v>20.8</v>
          </cell>
          <cell r="E26">
            <v>74.6666666666667</v>
          </cell>
          <cell r="F26">
            <v>95</v>
          </cell>
          <cell r="G26">
            <v>34</v>
          </cell>
          <cell r="H26">
            <v>10.8</v>
          </cell>
          <cell r="I26" t="str">
            <v>SO</v>
          </cell>
          <cell r="J26">
            <v>80.64</v>
          </cell>
          <cell r="K26">
            <v>16.4</v>
          </cell>
        </row>
        <row r="27">
          <cell r="B27">
            <v>25.6375</v>
          </cell>
          <cell r="C27">
            <v>32.8</v>
          </cell>
          <cell r="D27">
            <v>21.5</v>
          </cell>
          <cell r="E27">
            <v>79.375</v>
          </cell>
          <cell r="F27">
            <v>94</v>
          </cell>
          <cell r="G27">
            <v>53</v>
          </cell>
          <cell r="H27">
            <v>16.2</v>
          </cell>
          <cell r="I27" t="str">
            <v>SO</v>
          </cell>
          <cell r="J27">
            <v>34.2</v>
          </cell>
          <cell r="K27">
            <v>0.2</v>
          </cell>
        </row>
        <row r="28">
          <cell r="B28">
            <v>24.5583333333333</v>
          </cell>
          <cell r="C28">
            <v>30.4</v>
          </cell>
          <cell r="D28">
            <v>20.6</v>
          </cell>
          <cell r="E28">
            <v>83.375</v>
          </cell>
          <cell r="F28">
            <v>95</v>
          </cell>
          <cell r="G28">
            <v>59</v>
          </cell>
          <cell r="H28">
            <v>13.32</v>
          </cell>
          <cell r="I28" t="str">
            <v>SO</v>
          </cell>
          <cell r="J28">
            <v>44.64</v>
          </cell>
          <cell r="K28">
            <v>1.8</v>
          </cell>
        </row>
        <row r="29">
          <cell r="B29">
            <v>22.9916666666667</v>
          </cell>
          <cell r="C29">
            <v>28.4</v>
          </cell>
          <cell r="D29">
            <v>20.6</v>
          </cell>
          <cell r="E29">
            <v>86.7083333333333</v>
          </cell>
          <cell r="F29">
            <v>96</v>
          </cell>
          <cell r="G29">
            <v>59</v>
          </cell>
          <cell r="H29">
            <v>14.4</v>
          </cell>
          <cell r="I29" t="str">
            <v>NE</v>
          </cell>
          <cell r="J29">
            <v>30.6</v>
          </cell>
          <cell r="K29">
            <v>40.8</v>
          </cell>
        </row>
        <row r="30">
          <cell r="B30">
            <v>24.2916666666667</v>
          </cell>
          <cell r="C30">
            <v>30.9</v>
          </cell>
          <cell r="D30">
            <v>21.4</v>
          </cell>
          <cell r="E30">
            <v>84.4583333333333</v>
          </cell>
          <cell r="F30">
            <v>95</v>
          </cell>
          <cell r="G30">
            <v>52</v>
          </cell>
          <cell r="H30">
            <v>21.6</v>
          </cell>
          <cell r="I30" t="str">
            <v>SE</v>
          </cell>
          <cell r="J30">
            <v>32.76</v>
          </cell>
          <cell r="K30">
            <v>4.8</v>
          </cell>
        </row>
        <row r="31">
          <cell r="B31">
            <v>25.0041666666667</v>
          </cell>
          <cell r="C31">
            <v>31.6</v>
          </cell>
          <cell r="D31">
            <v>21.9</v>
          </cell>
          <cell r="E31">
            <v>82.125</v>
          </cell>
          <cell r="F31">
            <v>96</v>
          </cell>
          <cell r="G31">
            <v>49</v>
          </cell>
          <cell r="H31">
            <v>16.56</v>
          </cell>
          <cell r="I31" t="str">
            <v>NO</v>
          </cell>
          <cell r="J31">
            <v>36.72</v>
          </cell>
          <cell r="K31">
            <v>18</v>
          </cell>
        </row>
        <row r="32">
          <cell r="B32">
            <v>23.8958333333333</v>
          </cell>
          <cell r="C32">
            <v>29.6</v>
          </cell>
          <cell r="D32">
            <v>21.3</v>
          </cell>
          <cell r="E32">
            <v>87.9583333333333</v>
          </cell>
          <cell r="F32">
            <v>97</v>
          </cell>
          <cell r="G32">
            <v>65</v>
          </cell>
          <cell r="H32">
            <v>10.44</v>
          </cell>
          <cell r="I32" t="str">
            <v>NO</v>
          </cell>
          <cell r="J32">
            <v>22.68</v>
          </cell>
          <cell r="K32">
            <v>16.6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_Dados Duvidosos "/>
      <sheetName val="Julho"/>
      <sheetName val="Agosto"/>
    </sheetNames>
    <sheetDataSet>
      <sheetData sheetId="0"/>
      <sheetData sheetId="1">
        <row r="5">
          <cell r="B5">
            <v>26.0541666666667</v>
          </cell>
          <cell r="C5">
            <v>31.5</v>
          </cell>
          <cell r="D5">
            <v>22.7</v>
          </cell>
          <cell r="E5">
            <v>74.9583333333333</v>
          </cell>
          <cell r="F5">
            <v>92</v>
          </cell>
          <cell r="G5">
            <v>55</v>
          </cell>
          <cell r="H5">
            <v>20.52</v>
          </cell>
          <cell r="I5" t="str">
            <v>NE</v>
          </cell>
          <cell r="J5">
            <v>46.44</v>
          </cell>
          <cell r="K5">
            <v>0.8</v>
          </cell>
        </row>
        <row r="6">
          <cell r="B6">
            <v>25.2375</v>
          </cell>
          <cell r="C6">
            <v>32.8</v>
          </cell>
          <cell r="D6">
            <v>20.4</v>
          </cell>
          <cell r="E6">
            <v>75.75</v>
          </cell>
          <cell r="F6">
            <v>94</v>
          </cell>
          <cell r="G6">
            <v>46</v>
          </cell>
          <cell r="H6">
            <v>19.44</v>
          </cell>
          <cell r="I6" t="str">
            <v>NE</v>
          </cell>
          <cell r="J6">
            <v>65.16</v>
          </cell>
          <cell r="K6">
            <v>1</v>
          </cell>
        </row>
        <row r="7">
          <cell r="B7">
            <v>26.1541666666667</v>
          </cell>
          <cell r="C7">
            <v>33.3</v>
          </cell>
          <cell r="D7">
            <v>21.6</v>
          </cell>
          <cell r="E7">
            <v>76.125</v>
          </cell>
          <cell r="F7">
            <v>96</v>
          </cell>
          <cell r="G7">
            <v>46</v>
          </cell>
          <cell r="H7">
            <v>22.32</v>
          </cell>
          <cell r="I7" t="str">
            <v>NE</v>
          </cell>
          <cell r="J7">
            <v>37.08</v>
          </cell>
          <cell r="K7">
            <v>0.2</v>
          </cell>
        </row>
        <row r="8">
          <cell r="B8">
            <v>26.075</v>
          </cell>
          <cell r="C8">
            <v>33.5</v>
          </cell>
          <cell r="D8">
            <v>20.4</v>
          </cell>
          <cell r="E8">
            <v>75.6666666666667</v>
          </cell>
          <cell r="F8">
            <v>97</v>
          </cell>
          <cell r="G8">
            <v>47</v>
          </cell>
          <cell r="H8">
            <v>32.04</v>
          </cell>
          <cell r="I8" t="str">
            <v>SO</v>
          </cell>
          <cell r="J8">
            <v>65.16</v>
          </cell>
          <cell r="K8">
            <v>3.8</v>
          </cell>
        </row>
        <row r="9">
          <cell r="B9">
            <v>27.4958333333333</v>
          </cell>
          <cell r="C9">
            <v>34.7</v>
          </cell>
          <cell r="D9">
            <v>22.1</v>
          </cell>
          <cell r="E9">
            <v>72.125</v>
          </cell>
          <cell r="F9">
            <v>95</v>
          </cell>
          <cell r="G9">
            <v>43</v>
          </cell>
          <cell r="H9">
            <v>14.76</v>
          </cell>
          <cell r="I9" t="str">
            <v>NO</v>
          </cell>
          <cell r="J9">
            <v>29.16</v>
          </cell>
          <cell r="K9">
            <v>0</v>
          </cell>
        </row>
        <row r="10">
          <cell r="B10">
            <v>28.2416666666667</v>
          </cell>
          <cell r="C10">
            <v>35.1</v>
          </cell>
          <cell r="D10">
            <v>23.2</v>
          </cell>
          <cell r="E10">
            <v>69.9166666666667</v>
          </cell>
          <cell r="F10">
            <v>92</v>
          </cell>
          <cell r="G10">
            <v>41</v>
          </cell>
          <cell r="H10">
            <v>21.96</v>
          </cell>
          <cell r="I10" t="str">
            <v>NO</v>
          </cell>
          <cell r="J10">
            <v>50.04</v>
          </cell>
          <cell r="K10">
            <v>0.2</v>
          </cell>
        </row>
        <row r="11">
          <cell r="B11">
            <v>25.3041666666667</v>
          </cell>
          <cell r="C11">
            <v>33.8</v>
          </cell>
          <cell r="D11">
            <v>22</v>
          </cell>
          <cell r="E11">
            <v>84.25</v>
          </cell>
          <cell r="F11">
            <v>96</v>
          </cell>
          <cell r="G11">
            <v>52</v>
          </cell>
          <cell r="H11">
            <v>15.12</v>
          </cell>
          <cell r="I11" t="str">
            <v>SO</v>
          </cell>
          <cell r="J11">
            <v>55.8</v>
          </cell>
          <cell r="K11">
            <v>15.8</v>
          </cell>
        </row>
        <row r="12">
          <cell r="B12">
            <v>25.5791666666667</v>
          </cell>
          <cell r="C12">
            <v>33.4</v>
          </cell>
          <cell r="D12">
            <v>21.8</v>
          </cell>
          <cell r="E12">
            <v>83.25</v>
          </cell>
          <cell r="F12">
            <v>98</v>
          </cell>
          <cell r="G12">
            <v>51</v>
          </cell>
          <cell r="H12">
            <v>22.32</v>
          </cell>
          <cell r="I12" t="str">
            <v>NO</v>
          </cell>
          <cell r="J12">
            <v>50.04</v>
          </cell>
          <cell r="K12">
            <v>0</v>
          </cell>
        </row>
        <row r="13">
          <cell r="B13">
            <v>27.0363636363636</v>
          </cell>
          <cell r="C13">
            <v>33.3</v>
          </cell>
          <cell r="D13">
            <v>22.3</v>
          </cell>
          <cell r="E13">
            <v>74.1818181818182</v>
          </cell>
          <cell r="F13">
            <v>96</v>
          </cell>
          <cell r="G13">
            <v>47</v>
          </cell>
          <cell r="H13">
            <v>16.2</v>
          </cell>
          <cell r="I13" t="str">
            <v>NO</v>
          </cell>
          <cell r="J13">
            <v>31.32</v>
          </cell>
          <cell r="K13">
            <v>0</v>
          </cell>
        </row>
        <row r="14">
          <cell r="B14">
            <v>25.9416666666667</v>
          </cell>
          <cell r="C14">
            <v>32.8</v>
          </cell>
          <cell r="D14">
            <v>22.2</v>
          </cell>
          <cell r="E14">
            <v>79.375</v>
          </cell>
          <cell r="F14">
            <v>95</v>
          </cell>
          <cell r="G14">
            <v>51</v>
          </cell>
          <cell r="H14">
            <v>18.36</v>
          </cell>
          <cell r="I14" t="str">
            <v>NE</v>
          </cell>
          <cell r="J14">
            <v>57.6</v>
          </cell>
          <cell r="K14">
            <v>2.2</v>
          </cell>
        </row>
        <row r="15">
          <cell r="B15">
            <v>24.5666666666667</v>
          </cell>
          <cell r="C15">
            <v>31.3</v>
          </cell>
          <cell r="D15">
            <v>21</v>
          </cell>
          <cell r="E15">
            <v>87.7916666666667</v>
          </cell>
          <cell r="F15">
            <v>96</v>
          </cell>
          <cell r="G15">
            <v>61</v>
          </cell>
          <cell r="H15">
            <v>25.92</v>
          </cell>
          <cell r="I15" t="str">
            <v>NO</v>
          </cell>
          <cell r="J15">
            <v>57.96</v>
          </cell>
          <cell r="K15">
            <v>15.6</v>
          </cell>
        </row>
        <row r="16">
          <cell r="B16">
            <v>23.2238095238095</v>
          </cell>
          <cell r="C16">
            <v>28.7</v>
          </cell>
          <cell r="D16">
            <v>20.3</v>
          </cell>
          <cell r="E16">
            <v>80.9047619047619</v>
          </cell>
          <cell r="F16">
            <v>95</v>
          </cell>
          <cell r="G16">
            <v>49</v>
          </cell>
          <cell r="H16">
            <v>15.84</v>
          </cell>
          <cell r="I16" t="str">
            <v>SO</v>
          </cell>
          <cell r="J16">
            <v>27.36</v>
          </cell>
          <cell r="K16">
            <v>0</v>
          </cell>
        </row>
        <row r="17">
          <cell r="B17">
            <v>25.35</v>
          </cell>
          <cell r="C17">
            <v>29.5</v>
          </cell>
          <cell r="D17">
            <v>20.8</v>
          </cell>
          <cell r="E17">
            <v>64.35</v>
          </cell>
          <cell r="F17">
            <v>89</v>
          </cell>
          <cell r="G17">
            <v>55</v>
          </cell>
          <cell r="H17">
            <v>20.16</v>
          </cell>
          <cell r="I17" t="str">
            <v>SE</v>
          </cell>
          <cell r="J17">
            <v>36.72</v>
          </cell>
          <cell r="K17">
            <v>0</v>
          </cell>
        </row>
        <row r="18">
          <cell r="B18">
            <v>24.65</v>
          </cell>
          <cell r="C18">
            <v>30.3</v>
          </cell>
          <cell r="D18">
            <v>19.6</v>
          </cell>
          <cell r="E18">
            <v>70.6666666666667</v>
          </cell>
          <cell r="F18">
            <v>90</v>
          </cell>
          <cell r="G18">
            <v>45</v>
          </cell>
          <cell r="H18">
            <v>16.56</v>
          </cell>
          <cell r="I18" t="str">
            <v>SE</v>
          </cell>
          <cell r="J18">
            <v>27.36</v>
          </cell>
          <cell r="K18">
            <v>0</v>
          </cell>
        </row>
        <row r="19">
          <cell r="B19">
            <v>25.1666666666667</v>
          </cell>
          <cell r="C19">
            <v>30.9</v>
          </cell>
          <cell r="D19">
            <v>20.7</v>
          </cell>
          <cell r="E19">
            <v>69.875</v>
          </cell>
          <cell r="F19">
            <v>92</v>
          </cell>
          <cell r="G19">
            <v>46</v>
          </cell>
          <cell r="H19">
            <v>16.92</v>
          </cell>
          <cell r="I19" t="str">
            <v>SE</v>
          </cell>
          <cell r="J19">
            <v>30.24</v>
          </cell>
          <cell r="K19">
            <v>0</v>
          </cell>
        </row>
        <row r="20">
          <cell r="B20">
            <v>24.3136363636364</v>
          </cell>
          <cell r="C20">
            <v>28.6</v>
          </cell>
          <cell r="D20">
            <v>21.8</v>
          </cell>
          <cell r="E20">
            <v>80.9545454545455</v>
          </cell>
          <cell r="F20">
            <v>93</v>
          </cell>
          <cell r="G20">
            <v>63</v>
          </cell>
          <cell r="H20">
            <v>14.04</v>
          </cell>
          <cell r="I20" t="str">
            <v>NE</v>
          </cell>
          <cell r="J20">
            <v>25.56</v>
          </cell>
          <cell r="K20">
            <v>0</v>
          </cell>
        </row>
        <row r="21">
          <cell r="B21">
            <v>24.0333333333333</v>
          </cell>
          <cell r="C21">
            <v>29.5</v>
          </cell>
          <cell r="D21">
            <v>21.9</v>
          </cell>
          <cell r="E21">
            <v>86.6666666666667</v>
          </cell>
          <cell r="F21">
            <v>98</v>
          </cell>
          <cell r="G21">
            <v>63</v>
          </cell>
          <cell r="H21">
            <v>17.28</v>
          </cell>
          <cell r="I21" t="str">
            <v>NE</v>
          </cell>
          <cell r="J21">
            <v>34.92</v>
          </cell>
          <cell r="K21">
            <v>14.2</v>
          </cell>
        </row>
        <row r="22">
          <cell r="B22">
            <v>25.9208333333333</v>
          </cell>
          <cell r="C22">
            <v>32.2</v>
          </cell>
          <cell r="D22">
            <v>21.7</v>
          </cell>
          <cell r="E22">
            <v>79.3333333333333</v>
          </cell>
          <cell r="F22">
            <v>96</v>
          </cell>
          <cell r="G22">
            <v>50</v>
          </cell>
          <cell r="H22">
            <v>16.2</v>
          </cell>
          <cell r="I22" t="str">
            <v>NE</v>
          </cell>
          <cell r="J22">
            <v>33.84</v>
          </cell>
          <cell r="K22">
            <v>5.2</v>
          </cell>
        </row>
        <row r="23">
          <cell r="B23">
            <v>28.1666666666667</v>
          </cell>
          <cell r="C23">
            <v>34.2</v>
          </cell>
          <cell r="D23">
            <v>23.3</v>
          </cell>
          <cell r="E23">
            <v>68.125</v>
          </cell>
          <cell r="F23">
            <v>89</v>
          </cell>
          <cell r="G23">
            <v>42</v>
          </cell>
          <cell r="H23">
            <v>15.48</v>
          </cell>
          <cell r="I23" t="str">
            <v>NE</v>
          </cell>
          <cell r="J23">
            <v>28.8</v>
          </cell>
          <cell r="K23">
            <v>0</v>
          </cell>
        </row>
        <row r="24">
          <cell r="B24">
            <v>28.7958333333333</v>
          </cell>
          <cell r="C24">
            <v>34.6</v>
          </cell>
          <cell r="D24">
            <v>24</v>
          </cell>
          <cell r="E24">
            <v>63.625</v>
          </cell>
          <cell r="F24">
            <v>84</v>
          </cell>
          <cell r="G24">
            <v>38</v>
          </cell>
          <cell r="H24">
            <v>13.32</v>
          </cell>
          <cell r="I24" t="str">
            <v>NE</v>
          </cell>
          <cell r="J24">
            <v>24.48</v>
          </cell>
          <cell r="K24">
            <v>0</v>
          </cell>
        </row>
        <row r="25">
          <cell r="B25">
            <v>29.0791666666667</v>
          </cell>
          <cell r="C25">
            <v>35</v>
          </cell>
          <cell r="D25">
            <v>23.7</v>
          </cell>
          <cell r="E25">
            <v>61.5416666666667</v>
          </cell>
          <cell r="F25">
            <v>85</v>
          </cell>
          <cell r="G25">
            <v>34</v>
          </cell>
          <cell r="H25">
            <v>12.24</v>
          </cell>
          <cell r="I25" t="str">
            <v>NE</v>
          </cell>
          <cell r="J25">
            <v>23.04</v>
          </cell>
          <cell r="K25">
            <v>0</v>
          </cell>
        </row>
        <row r="26">
          <cell r="B26">
            <v>29.9041666666667</v>
          </cell>
          <cell r="C26">
            <v>35.6</v>
          </cell>
          <cell r="D26">
            <v>24.2</v>
          </cell>
          <cell r="E26">
            <v>55.0833333333333</v>
          </cell>
          <cell r="F26">
            <v>78</v>
          </cell>
          <cell r="G26">
            <v>34</v>
          </cell>
          <cell r="H26">
            <v>11.16</v>
          </cell>
          <cell r="I26" t="str">
            <v>NE</v>
          </cell>
          <cell r="J26">
            <v>29.16</v>
          </cell>
          <cell r="K26">
            <v>0</v>
          </cell>
        </row>
        <row r="27">
          <cell r="B27">
            <v>27.4291666666667</v>
          </cell>
          <cell r="C27">
            <v>35</v>
          </cell>
          <cell r="D27">
            <v>21.7</v>
          </cell>
          <cell r="E27">
            <v>71.4583333333333</v>
          </cell>
          <cell r="F27">
            <v>97</v>
          </cell>
          <cell r="G27">
            <v>43</v>
          </cell>
          <cell r="H27">
            <v>26.28</v>
          </cell>
          <cell r="I27" t="str">
            <v>NO</v>
          </cell>
          <cell r="J27">
            <v>54.72</v>
          </cell>
          <cell r="K27">
            <v>23.2</v>
          </cell>
        </row>
        <row r="28">
          <cell r="B28">
            <v>25.9291666666667</v>
          </cell>
          <cell r="C28">
            <v>31.5</v>
          </cell>
          <cell r="D28">
            <v>22.6</v>
          </cell>
          <cell r="E28">
            <v>78.625</v>
          </cell>
          <cell r="F28">
            <v>95</v>
          </cell>
          <cell r="G28">
            <v>53</v>
          </cell>
          <cell r="H28">
            <v>31.68</v>
          </cell>
          <cell r="I28" t="str">
            <v>NE</v>
          </cell>
          <cell r="J28">
            <v>48.24</v>
          </cell>
          <cell r="K28">
            <v>0</v>
          </cell>
        </row>
        <row r="29">
          <cell r="B29">
            <v>24.175</v>
          </cell>
          <cell r="C29">
            <v>30.2</v>
          </cell>
          <cell r="D29">
            <v>21.1</v>
          </cell>
          <cell r="E29">
            <v>81.7083333333333</v>
          </cell>
          <cell r="F29">
            <v>96</v>
          </cell>
          <cell r="G29">
            <v>52</v>
          </cell>
          <cell r="H29">
            <v>24.84</v>
          </cell>
          <cell r="I29" t="str">
            <v>SE</v>
          </cell>
          <cell r="J29">
            <v>50.04</v>
          </cell>
          <cell r="K29">
            <v>1.8</v>
          </cell>
        </row>
        <row r="30">
          <cell r="B30">
            <v>26.0041666666667</v>
          </cell>
          <cell r="C30">
            <v>32.6</v>
          </cell>
          <cell r="D30">
            <v>22.3</v>
          </cell>
          <cell r="E30">
            <v>78.5</v>
          </cell>
          <cell r="F30">
            <v>96</v>
          </cell>
          <cell r="G30">
            <v>50</v>
          </cell>
          <cell r="H30">
            <v>12.24</v>
          </cell>
          <cell r="I30" t="str">
            <v>SE</v>
          </cell>
          <cell r="J30">
            <v>29.16</v>
          </cell>
          <cell r="K30">
            <v>2.8</v>
          </cell>
        </row>
        <row r="31">
          <cell r="B31">
            <v>24.2875</v>
          </cell>
          <cell r="C31">
            <v>29.5</v>
          </cell>
          <cell r="D31">
            <v>22.1</v>
          </cell>
          <cell r="E31">
            <v>88.875</v>
          </cell>
          <cell r="F31">
            <v>98</v>
          </cell>
          <cell r="G31">
            <v>66</v>
          </cell>
          <cell r="H31">
            <v>15.12</v>
          </cell>
          <cell r="I31" t="str">
            <v>NE</v>
          </cell>
          <cell r="J31">
            <v>48.96</v>
          </cell>
          <cell r="K31">
            <v>59.8</v>
          </cell>
        </row>
        <row r="32">
          <cell r="B32">
            <v>25.5125</v>
          </cell>
          <cell r="C32">
            <v>32.4</v>
          </cell>
          <cell r="D32">
            <v>21.2</v>
          </cell>
          <cell r="E32">
            <v>81.75</v>
          </cell>
          <cell r="F32">
            <v>98</v>
          </cell>
          <cell r="G32">
            <v>52</v>
          </cell>
          <cell r="H32">
            <v>12.24</v>
          </cell>
          <cell r="I32" t="str">
            <v>NO</v>
          </cell>
          <cell r="J32">
            <v>22.32</v>
          </cell>
          <cell r="K32">
            <v>0.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>
        <row r="5">
          <cell r="B5">
            <v>24.6166666666667</v>
          </cell>
          <cell r="C5">
            <v>32.8</v>
          </cell>
          <cell r="D5">
            <v>20.8</v>
          </cell>
          <cell r="E5">
            <v>78.9166666666667</v>
          </cell>
          <cell r="F5">
            <v>93</v>
          </cell>
          <cell r="G5">
            <v>41</v>
          </cell>
          <cell r="H5" t="str">
            <v>**</v>
          </cell>
          <cell r="I5" t="str">
            <v>SO</v>
          </cell>
          <cell r="J5" t="str">
            <v>**</v>
          </cell>
          <cell r="K5">
            <v>0</v>
          </cell>
        </row>
        <row r="6">
          <cell r="B6">
            <v>24.85</v>
          </cell>
          <cell r="C6">
            <v>32.7</v>
          </cell>
          <cell r="D6">
            <v>20.5</v>
          </cell>
          <cell r="E6">
            <v>77.2916666666667</v>
          </cell>
          <cell r="F6">
            <v>95</v>
          </cell>
          <cell r="G6">
            <v>43</v>
          </cell>
          <cell r="H6" t="str">
            <v>**</v>
          </cell>
          <cell r="I6" t="str">
            <v>NE</v>
          </cell>
          <cell r="J6" t="str">
            <v>**</v>
          </cell>
          <cell r="K6">
            <v>0.2</v>
          </cell>
        </row>
        <row r="7">
          <cell r="B7">
            <v>25.6166666666667</v>
          </cell>
          <cell r="C7">
            <v>32.6</v>
          </cell>
          <cell r="D7">
            <v>21.6</v>
          </cell>
          <cell r="E7">
            <v>77.9166666666667</v>
          </cell>
          <cell r="F7">
            <v>93</v>
          </cell>
          <cell r="G7">
            <v>51</v>
          </cell>
          <cell r="H7" t="str">
            <v>**</v>
          </cell>
          <cell r="I7" t="str">
            <v>NE</v>
          </cell>
          <cell r="J7" t="str">
            <v>**</v>
          </cell>
          <cell r="K7">
            <v>1.6</v>
          </cell>
        </row>
        <row r="8">
          <cell r="B8">
            <v>24.0833333333333</v>
          </cell>
          <cell r="C8">
            <v>32.1</v>
          </cell>
          <cell r="D8">
            <v>19.3</v>
          </cell>
          <cell r="E8">
            <v>80.9166666666667</v>
          </cell>
          <cell r="F8">
            <v>96</v>
          </cell>
          <cell r="G8">
            <v>54</v>
          </cell>
          <cell r="H8" t="str">
            <v>**</v>
          </cell>
          <cell r="I8" t="str">
            <v>NO</v>
          </cell>
          <cell r="J8" t="str">
            <v>**</v>
          </cell>
          <cell r="K8">
            <v>27.8</v>
          </cell>
        </row>
        <row r="9">
          <cell r="B9">
            <v>25.7041666666667</v>
          </cell>
          <cell r="C9">
            <v>34.5</v>
          </cell>
          <cell r="D9">
            <v>20.2</v>
          </cell>
          <cell r="E9">
            <v>76.75</v>
          </cell>
          <cell r="F9">
            <v>95</v>
          </cell>
          <cell r="G9">
            <v>43</v>
          </cell>
          <cell r="H9" t="str">
            <v>**</v>
          </cell>
          <cell r="I9" t="str">
            <v>NO</v>
          </cell>
          <cell r="J9" t="str">
            <v>**</v>
          </cell>
          <cell r="K9">
            <v>14.4</v>
          </cell>
        </row>
        <row r="10">
          <cell r="B10">
            <v>26.575</v>
          </cell>
          <cell r="C10">
            <v>33.6</v>
          </cell>
          <cell r="D10">
            <v>22.9</v>
          </cell>
          <cell r="E10">
            <v>78.75</v>
          </cell>
          <cell r="F10">
            <v>93</v>
          </cell>
          <cell r="G10">
            <v>48</v>
          </cell>
          <cell r="H10" t="str">
            <v>**</v>
          </cell>
          <cell r="I10" t="str">
            <v>NE</v>
          </cell>
          <cell r="J10" t="str">
            <v>**</v>
          </cell>
          <cell r="K10">
            <v>0</v>
          </cell>
        </row>
        <row r="11">
          <cell r="B11">
            <v>23.8041666666667</v>
          </cell>
          <cell r="C11">
            <v>32</v>
          </cell>
          <cell r="D11">
            <v>21.1</v>
          </cell>
          <cell r="E11">
            <v>87.5833333333333</v>
          </cell>
          <cell r="F11">
            <v>96</v>
          </cell>
          <cell r="G11">
            <v>57</v>
          </cell>
          <cell r="H11" t="str">
            <v>**</v>
          </cell>
          <cell r="I11" t="str">
            <v>NO</v>
          </cell>
          <cell r="J11" t="str">
            <v>**</v>
          </cell>
          <cell r="K11">
            <v>4.6</v>
          </cell>
        </row>
        <row r="12">
          <cell r="B12">
            <v>25.4833333333333</v>
          </cell>
          <cell r="C12">
            <v>33.5</v>
          </cell>
          <cell r="D12">
            <v>21.7</v>
          </cell>
          <cell r="E12">
            <v>81.625</v>
          </cell>
          <cell r="F12">
            <v>96</v>
          </cell>
          <cell r="G12">
            <v>48</v>
          </cell>
          <cell r="H12" t="str">
            <v>**</v>
          </cell>
          <cell r="I12" t="str">
            <v>NO</v>
          </cell>
          <cell r="J12" t="str">
            <v>**</v>
          </cell>
          <cell r="K12">
            <v>3.6</v>
          </cell>
        </row>
        <row r="13">
          <cell r="B13">
            <v>26.3478260869565</v>
          </cell>
          <cell r="C13">
            <v>33.5</v>
          </cell>
          <cell r="D13">
            <v>22.3</v>
          </cell>
          <cell r="E13">
            <v>75.8695652173913</v>
          </cell>
          <cell r="F13">
            <v>95</v>
          </cell>
          <cell r="G13">
            <v>45</v>
          </cell>
          <cell r="H13" t="str">
            <v>**</v>
          </cell>
          <cell r="I13" t="str">
            <v>NO</v>
          </cell>
          <cell r="J13" t="str">
            <v>**</v>
          </cell>
          <cell r="K13">
            <v>0</v>
          </cell>
        </row>
        <row r="14">
          <cell r="B14">
            <v>27.0833333333333</v>
          </cell>
          <cell r="C14">
            <v>33.4</v>
          </cell>
          <cell r="D14">
            <v>22.6</v>
          </cell>
          <cell r="E14">
            <v>73.1666666666667</v>
          </cell>
          <cell r="F14">
            <v>95</v>
          </cell>
          <cell r="G14">
            <v>45</v>
          </cell>
          <cell r="H14" t="str">
            <v>**</v>
          </cell>
          <cell r="I14" t="str">
            <v>NO</v>
          </cell>
          <cell r="J14" t="str">
            <v>**</v>
          </cell>
          <cell r="K14">
            <v>0</v>
          </cell>
        </row>
        <row r="15">
          <cell r="B15">
            <v>24.3708333333333</v>
          </cell>
          <cell r="C15">
            <v>30.3</v>
          </cell>
          <cell r="D15">
            <v>21.2</v>
          </cell>
          <cell r="E15">
            <v>87.7083333333333</v>
          </cell>
          <cell r="F15">
            <v>95</v>
          </cell>
          <cell r="G15">
            <v>64</v>
          </cell>
          <cell r="H15" t="str">
            <v>**</v>
          </cell>
          <cell r="I15" t="str">
            <v>NO</v>
          </cell>
          <cell r="J15" t="str">
            <v>**</v>
          </cell>
          <cell r="K15">
            <v>37.8</v>
          </cell>
        </row>
        <row r="16">
          <cell r="B16">
            <v>23.6428571428571</v>
          </cell>
          <cell r="C16">
            <v>30.9</v>
          </cell>
          <cell r="D16">
            <v>19.8</v>
          </cell>
          <cell r="E16">
            <v>77.2380952380952</v>
          </cell>
          <cell r="F16">
            <v>95</v>
          </cell>
          <cell r="G16">
            <v>39</v>
          </cell>
          <cell r="H16" t="str">
            <v>**</v>
          </cell>
          <cell r="I16" t="str">
            <v>SE</v>
          </cell>
          <cell r="J16" t="str">
            <v>**</v>
          </cell>
          <cell r="K16">
            <v>0</v>
          </cell>
        </row>
        <row r="17">
          <cell r="B17">
            <v>24.1</v>
          </cell>
          <cell r="C17">
            <v>30.8</v>
          </cell>
          <cell r="D17">
            <v>17.9</v>
          </cell>
          <cell r="E17">
            <v>71.4285714285714</v>
          </cell>
          <cell r="F17">
            <v>94</v>
          </cell>
          <cell r="G17">
            <v>48</v>
          </cell>
          <cell r="H17" t="str">
            <v>**</v>
          </cell>
          <cell r="I17" t="str">
            <v>NE</v>
          </cell>
          <cell r="J17" t="str">
            <v>**</v>
          </cell>
          <cell r="K17">
            <v>0</v>
          </cell>
        </row>
        <row r="18">
          <cell r="B18">
            <v>25.3</v>
          </cell>
          <cell r="C18">
            <v>31.4</v>
          </cell>
          <cell r="D18">
            <v>19.8</v>
          </cell>
          <cell r="E18">
            <v>66.9166666666667</v>
          </cell>
          <cell r="F18">
            <v>93</v>
          </cell>
          <cell r="G18">
            <v>39</v>
          </cell>
          <cell r="H18" t="str">
            <v>**</v>
          </cell>
          <cell r="I18" t="str">
            <v>NE</v>
          </cell>
          <cell r="J18" t="str">
            <v>**</v>
          </cell>
          <cell r="K18">
            <v>0</v>
          </cell>
        </row>
        <row r="19">
          <cell r="B19">
            <v>24.6125</v>
          </cell>
          <cell r="C19">
            <v>30.7</v>
          </cell>
          <cell r="D19">
            <v>19.5</v>
          </cell>
          <cell r="E19">
            <v>71.0833333333333</v>
          </cell>
          <cell r="F19">
            <v>92</v>
          </cell>
          <cell r="G19">
            <v>46</v>
          </cell>
          <cell r="H19" t="str">
            <v>**</v>
          </cell>
          <cell r="I19" t="str">
            <v>SE</v>
          </cell>
          <cell r="J19" t="str">
            <v>**</v>
          </cell>
          <cell r="K19">
            <v>0</v>
          </cell>
        </row>
        <row r="20">
          <cell r="B20">
            <v>25.3391304347826</v>
          </cell>
          <cell r="C20">
            <v>31.2</v>
          </cell>
          <cell r="D20">
            <v>21.4</v>
          </cell>
          <cell r="E20">
            <v>75.0869565217391</v>
          </cell>
          <cell r="F20">
            <v>93</v>
          </cell>
          <cell r="G20">
            <v>45</v>
          </cell>
          <cell r="H20" t="str">
            <v>**</v>
          </cell>
          <cell r="I20" t="str">
            <v>NE</v>
          </cell>
          <cell r="J20" t="str">
            <v>**</v>
          </cell>
          <cell r="K20">
            <v>5.6</v>
          </cell>
        </row>
        <row r="21">
          <cell r="B21">
            <v>24.1291666666667</v>
          </cell>
          <cell r="C21">
            <v>28.8</v>
          </cell>
          <cell r="D21">
            <v>20.7</v>
          </cell>
          <cell r="E21">
            <v>85.0416666666667</v>
          </cell>
          <cell r="F21">
            <v>96</v>
          </cell>
          <cell r="G21">
            <v>62</v>
          </cell>
          <cell r="H21" t="str">
            <v>**</v>
          </cell>
          <cell r="I21" t="str">
            <v>NE</v>
          </cell>
          <cell r="J21" t="str">
            <v>**</v>
          </cell>
          <cell r="K21">
            <v>8.2</v>
          </cell>
        </row>
        <row r="22">
          <cell r="B22">
            <v>25.3416666666667</v>
          </cell>
          <cell r="C22">
            <v>32</v>
          </cell>
          <cell r="D22">
            <v>22</v>
          </cell>
          <cell r="E22">
            <v>79.9583333333333</v>
          </cell>
          <cell r="F22">
            <v>95</v>
          </cell>
          <cell r="G22">
            <v>49</v>
          </cell>
          <cell r="H22" t="str">
            <v>**</v>
          </cell>
          <cell r="I22" t="str">
            <v>NE</v>
          </cell>
          <cell r="J22" t="str">
            <v>**</v>
          </cell>
          <cell r="K22">
            <v>3.2</v>
          </cell>
        </row>
        <row r="23">
          <cell r="B23">
            <v>27.4458333333333</v>
          </cell>
          <cell r="C23">
            <v>34.6</v>
          </cell>
          <cell r="D23">
            <v>21.9</v>
          </cell>
          <cell r="E23">
            <v>69.7916666666667</v>
          </cell>
          <cell r="F23">
            <v>95</v>
          </cell>
          <cell r="G23">
            <v>34</v>
          </cell>
          <cell r="H23" t="str">
            <v>**</v>
          </cell>
          <cell r="I23" t="str">
            <v>NE</v>
          </cell>
          <cell r="J23" t="str">
            <v>**</v>
          </cell>
          <cell r="K23">
            <v>0</v>
          </cell>
        </row>
        <row r="24">
          <cell r="B24">
            <v>28.9041666666667</v>
          </cell>
          <cell r="C24">
            <v>35.7</v>
          </cell>
          <cell r="D24">
            <v>22.8</v>
          </cell>
          <cell r="E24">
            <v>61.625</v>
          </cell>
          <cell r="F24">
            <v>89</v>
          </cell>
          <cell r="G24">
            <v>35</v>
          </cell>
          <cell r="H24" t="str">
            <v>**</v>
          </cell>
          <cell r="I24" t="str">
            <v>NE</v>
          </cell>
          <cell r="J24" t="str">
            <v>**</v>
          </cell>
          <cell r="K24">
            <v>0</v>
          </cell>
        </row>
        <row r="25">
          <cell r="B25">
            <v>28.2375</v>
          </cell>
          <cell r="C25">
            <v>36.1</v>
          </cell>
          <cell r="D25">
            <v>22.4</v>
          </cell>
          <cell r="E25">
            <v>64.0416666666667</v>
          </cell>
          <cell r="F25">
            <v>91</v>
          </cell>
          <cell r="G25">
            <v>30</v>
          </cell>
          <cell r="H25" t="str">
            <v>**</v>
          </cell>
          <cell r="I25" t="str">
            <v>NE</v>
          </cell>
          <cell r="J25" t="str">
            <v>**</v>
          </cell>
          <cell r="K25">
            <v>0</v>
          </cell>
        </row>
        <row r="26">
          <cell r="B26">
            <v>28.5166666666667</v>
          </cell>
          <cell r="C26">
            <v>36.3</v>
          </cell>
          <cell r="D26">
            <v>21.7</v>
          </cell>
          <cell r="E26">
            <v>64.0833333333333</v>
          </cell>
          <cell r="F26">
            <v>94</v>
          </cell>
          <cell r="G26">
            <v>30</v>
          </cell>
          <cell r="H26" t="str">
            <v>**</v>
          </cell>
          <cell r="I26" t="str">
            <v>NE</v>
          </cell>
          <cell r="J26" t="str">
            <v>**</v>
          </cell>
          <cell r="K26">
            <v>0</v>
          </cell>
        </row>
        <row r="27">
          <cell r="B27">
            <v>26.5875</v>
          </cell>
          <cell r="C27">
            <v>34.8</v>
          </cell>
          <cell r="D27">
            <v>22.7</v>
          </cell>
          <cell r="E27">
            <v>73.7083333333333</v>
          </cell>
          <cell r="F27">
            <v>88</v>
          </cell>
          <cell r="G27">
            <v>42</v>
          </cell>
          <cell r="H27" t="str">
            <v>**</v>
          </cell>
          <cell r="I27" t="str">
            <v>NO</v>
          </cell>
          <cell r="J27" t="str">
            <v>**</v>
          </cell>
          <cell r="K27">
            <v>4.2</v>
          </cell>
        </row>
        <row r="28">
          <cell r="B28">
            <v>25.1875</v>
          </cell>
          <cell r="C28">
            <v>33.5</v>
          </cell>
          <cell r="D28">
            <v>21.2</v>
          </cell>
          <cell r="E28">
            <v>80.1666666666667</v>
          </cell>
          <cell r="F28">
            <v>94</v>
          </cell>
          <cell r="G28">
            <v>48</v>
          </cell>
          <cell r="H28" t="str">
            <v>**</v>
          </cell>
          <cell r="I28" t="str">
            <v>SO</v>
          </cell>
          <cell r="J28" t="str">
            <v>**</v>
          </cell>
          <cell r="K28">
            <v>4</v>
          </cell>
        </row>
        <row r="29">
          <cell r="B29">
            <v>24.3916666666667</v>
          </cell>
          <cell r="C29">
            <v>30.1</v>
          </cell>
          <cell r="D29">
            <v>21.8</v>
          </cell>
          <cell r="E29">
            <v>82.625</v>
          </cell>
          <cell r="F29">
            <v>95</v>
          </cell>
          <cell r="G29">
            <v>52</v>
          </cell>
          <cell r="H29" t="str">
            <v>**</v>
          </cell>
          <cell r="I29" t="str">
            <v>SE</v>
          </cell>
          <cell r="J29" t="str">
            <v>**</v>
          </cell>
          <cell r="K29">
            <v>6.2</v>
          </cell>
        </row>
        <row r="30">
          <cell r="B30">
            <v>25.5166666666667</v>
          </cell>
          <cell r="C30">
            <v>32.1</v>
          </cell>
          <cell r="D30">
            <v>22.2</v>
          </cell>
          <cell r="E30">
            <v>79.0833333333333</v>
          </cell>
          <cell r="F30">
            <v>94</v>
          </cell>
          <cell r="G30">
            <v>48</v>
          </cell>
          <cell r="H30" t="str">
            <v>**</v>
          </cell>
          <cell r="I30" t="str">
            <v>SE</v>
          </cell>
          <cell r="J30" t="str">
            <v>**</v>
          </cell>
          <cell r="K30">
            <v>0.6</v>
          </cell>
        </row>
        <row r="31">
          <cell r="B31">
            <v>24.4625</v>
          </cell>
          <cell r="C31">
            <v>30.6</v>
          </cell>
          <cell r="D31">
            <v>21.9</v>
          </cell>
          <cell r="E31">
            <v>86.0416666666667</v>
          </cell>
          <cell r="F31">
            <v>96</v>
          </cell>
          <cell r="G31">
            <v>58</v>
          </cell>
          <cell r="H31" t="str">
            <v>**</v>
          </cell>
          <cell r="I31" t="str">
            <v>NE</v>
          </cell>
          <cell r="J31" t="str">
            <v>**</v>
          </cell>
          <cell r="K31">
            <v>55.4</v>
          </cell>
        </row>
        <row r="32">
          <cell r="B32">
            <v>25.325</v>
          </cell>
          <cell r="C32">
            <v>33.2</v>
          </cell>
          <cell r="D32">
            <v>22.2</v>
          </cell>
          <cell r="E32">
            <v>82.7083333333333</v>
          </cell>
          <cell r="F32">
            <v>96</v>
          </cell>
          <cell r="G32">
            <v>46</v>
          </cell>
          <cell r="H32" t="str">
            <v>**</v>
          </cell>
          <cell r="I32" t="str">
            <v>NO</v>
          </cell>
          <cell r="J32" t="str">
            <v>**</v>
          </cell>
          <cell r="K32">
            <v>0.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>
        <row r="5">
          <cell r="B5">
            <v>24.5833333333333</v>
          </cell>
          <cell r="C5">
            <v>32.1</v>
          </cell>
          <cell r="D5">
            <v>20.3</v>
          </cell>
          <cell r="E5">
            <v>80.25</v>
          </cell>
          <cell r="F5">
            <v>94</v>
          </cell>
          <cell r="G5">
            <v>53</v>
          </cell>
          <cell r="H5">
            <v>21.96</v>
          </cell>
          <cell r="I5" t="str">
            <v>NO</v>
          </cell>
          <cell r="J5">
            <v>61.92</v>
          </cell>
          <cell r="K5">
            <v>4.8</v>
          </cell>
        </row>
        <row r="6">
          <cell r="B6">
            <v>22.7958333333333</v>
          </cell>
          <cell r="C6">
            <v>31</v>
          </cell>
          <cell r="D6">
            <v>19.1</v>
          </cell>
          <cell r="E6">
            <v>87.9166666666667</v>
          </cell>
          <cell r="F6">
            <v>96</v>
          </cell>
          <cell r="G6">
            <v>56</v>
          </cell>
          <cell r="H6">
            <v>37.08</v>
          </cell>
          <cell r="I6" t="str">
            <v>NO</v>
          </cell>
          <cell r="J6">
            <v>56.52</v>
          </cell>
          <cell r="K6">
            <v>1.6</v>
          </cell>
        </row>
        <row r="7">
          <cell r="B7">
            <v>25.1208333333333</v>
          </cell>
          <cell r="C7">
            <v>32.1</v>
          </cell>
          <cell r="D7">
            <v>20.2</v>
          </cell>
          <cell r="E7">
            <v>80.5416666666667</v>
          </cell>
          <cell r="F7">
            <v>96</v>
          </cell>
          <cell r="G7">
            <v>51</v>
          </cell>
          <cell r="H7">
            <v>13.68</v>
          </cell>
          <cell r="I7" t="str">
            <v>NO</v>
          </cell>
          <cell r="J7">
            <v>34.56</v>
          </cell>
          <cell r="K7">
            <v>0.2</v>
          </cell>
        </row>
        <row r="8">
          <cell r="B8">
            <v>24.3791666666667</v>
          </cell>
          <cell r="C8">
            <v>33.6</v>
          </cell>
          <cell r="D8">
            <v>18.5</v>
          </cell>
          <cell r="E8">
            <v>81.3333333333333</v>
          </cell>
          <cell r="F8">
            <v>95</v>
          </cell>
          <cell r="G8">
            <v>46</v>
          </cell>
          <cell r="H8">
            <v>12.24</v>
          </cell>
          <cell r="I8" t="str">
            <v>NO</v>
          </cell>
          <cell r="J8">
            <v>38.88</v>
          </cell>
          <cell r="K8">
            <v>0</v>
          </cell>
        </row>
        <row r="9">
          <cell r="B9">
            <v>25.7625</v>
          </cell>
          <cell r="C9">
            <v>34.1</v>
          </cell>
          <cell r="D9">
            <v>19.3</v>
          </cell>
          <cell r="E9">
            <v>78.2083333333333</v>
          </cell>
          <cell r="F9">
            <v>96</v>
          </cell>
          <cell r="G9">
            <v>48</v>
          </cell>
          <cell r="H9">
            <v>12.6</v>
          </cell>
          <cell r="I9" t="str">
            <v>NO</v>
          </cell>
          <cell r="J9">
            <v>26.64</v>
          </cell>
          <cell r="K9">
            <v>0</v>
          </cell>
        </row>
        <row r="10">
          <cell r="B10">
            <v>27.0375</v>
          </cell>
          <cell r="C10">
            <v>33.2</v>
          </cell>
          <cell r="D10">
            <v>21.5</v>
          </cell>
          <cell r="E10">
            <v>77.0833333333333</v>
          </cell>
          <cell r="F10">
            <v>96</v>
          </cell>
          <cell r="G10">
            <v>50</v>
          </cell>
          <cell r="H10">
            <v>17.28</v>
          </cell>
          <cell r="I10" t="str">
            <v>NO</v>
          </cell>
          <cell r="J10">
            <v>35.28</v>
          </cell>
          <cell r="K10">
            <v>0</v>
          </cell>
        </row>
        <row r="11">
          <cell r="B11">
            <v>25.625</v>
          </cell>
          <cell r="C11">
            <v>33.5</v>
          </cell>
          <cell r="D11">
            <v>20.6</v>
          </cell>
          <cell r="E11">
            <v>80.6666666666667</v>
          </cell>
          <cell r="F11">
            <v>95</v>
          </cell>
          <cell r="G11">
            <v>50</v>
          </cell>
          <cell r="H11">
            <v>15.48</v>
          </cell>
          <cell r="I11" t="str">
            <v>NO</v>
          </cell>
          <cell r="J11">
            <v>37.44</v>
          </cell>
          <cell r="K11">
            <v>0</v>
          </cell>
        </row>
        <row r="12">
          <cell r="B12">
            <v>24.375</v>
          </cell>
          <cell r="C12">
            <v>33.3</v>
          </cell>
          <cell r="D12">
            <v>21.7</v>
          </cell>
          <cell r="E12">
            <v>86.0833333333333</v>
          </cell>
          <cell r="F12">
            <v>95</v>
          </cell>
          <cell r="G12">
            <v>49</v>
          </cell>
          <cell r="H12">
            <v>19.8</v>
          </cell>
          <cell r="I12" t="str">
            <v>NO</v>
          </cell>
          <cell r="J12">
            <v>57.24</v>
          </cell>
          <cell r="K12">
            <v>0</v>
          </cell>
        </row>
        <row r="13">
          <cell r="B13">
            <v>25.1739130434783</v>
          </cell>
          <cell r="C13">
            <v>32.9</v>
          </cell>
          <cell r="D13">
            <v>20.2</v>
          </cell>
          <cell r="E13">
            <v>80.7391304347826</v>
          </cell>
          <cell r="F13">
            <v>96</v>
          </cell>
          <cell r="G13">
            <v>47</v>
          </cell>
          <cell r="H13">
            <v>17.28</v>
          </cell>
          <cell r="I13" t="str">
            <v>NO</v>
          </cell>
          <cell r="J13">
            <v>34.2</v>
          </cell>
          <cell r="K13">
            <v>0</v>
          </cell>
        </row>
        <row r="14">
          <cell r="B14">
            <v>25.5125</v>
          </cell>
          <cell r="C14">
            <v>33.2</v>
          </cell>
          <cell r="D14">
            <v>21.6</v>
          </cell>
          <cell r="E14">
            <v>81.3333333333333</v>
          </cell>
          <cell r="F14">
            <v>96</v>
          </cell>
          <cell r="G14">
            <v>47</v>
          </cell>
          <cell r="H14">
            <v>14.04</v>
          </cell>
          <cell r="I14" t="str">
            <v>NO</v>
          </cell>
          <cell r="J14">
            <v>39.24</v>
          </cell>
          <cell r="K14">
            <v>0</v>
          </cell>
        </row>
        <row r="15">
          <cell r="B15">
            <v>24.625</v>
          </cell>
          <cell r="C15">
            <v>30.1</v>
          </cell>
          <cell r="D15">
            <v>21.2</v>
          </cell>
          <cell r="E15">
            <v>86.75</v>
          </cell>
          <cell r="F15">
            <v>96</v>
          </cell>
          <cell r="G15">
            <v>64</v>
          </cell>
          <cell r="H15">
            <v>24.48</v>
          </cell>
          <cell r="I15" t="str">
            <v>NO</v>
          </cell>
          <cell r="J15">
            <v>47.16</v>
          </cell>
          <cell r="K15">
            <v>0</v>
          </cell>
        </row>
        <row r="16">
          <cell r="B16">
            <v>23.5</v>
          </cell>
          <cell r="C16">
            <v>29.9</v>
          </cell>
          <cell r="D16">
            <v>19.5</v>
          </cell>
          <cell r="E16">
            <v>80.3333333333333</v>
          </cell>
          <cell r="F16">
            <v>96</v>
          </cell>
          <cell r="G16">
            <v>39</v>
          </cell>
          <cell r="H16">
            <v>9.36</v>
          </cell>
          <cell r="I16" t="str">
            <v>SO</v>
          </cell>
          <cell r="J16">
            <v>24.12</v>
          </cell>
          <cell r="K16">
            <v>0</v>
          </cell>
        </row>
        <row r="17">
          <cell r="B17">
            <v>23.845</v>
          </cell>
          <cell r="C17">
            <v>30.4</v>
          </cell>
          <cell r="D17">
            <v>16.3</v>
          </cell>
          <cell r="E17">
            <v>72.4</v>
          </cell>
          <cell r="F17">
            <v>94</v>
          </cell>
          <cell r="G17">
            <v>48</v>
          </cell>
          <cell r="H17">
            <v>11.52</v>
          </cell>
          <cell r="I17" t="str">
            <v>SE</v>
          </cell>
          <cell r="J17">
            <v>24.48</v>
          </cell>
          <cell r="K17">
            <v>0</v>
          </cell>
        </row>
        <row r="18">
          <cell r="B18">
            <v>23.9458333333333</v>
          </cell>
          <cell r="C18">
            <v>30.3</v>
          </cell>
          <cell r="D18">
            <v>18.4</v>
          </cell>
          <cell r="E18">
            <v>77.5416666666667</v>
          </cell>
          <cell r="F18">
            <v>96</v>
          </cell>
          <cell r="G18">
            <v>48</v>
          </cell>
          <cell r="H18">
            <v>14.4</v>
          </cell>
          <cell r="I18" t="str">
            <v>SE</v>
          </cell>
          <cell r="J18">
            <v>26.64</v>
          </cell>
          <cell r="K18">
            <v>0</v>
          </cell>
        </row>
        <row r="19">
          <cell r="B19">
            <v>23.7583333333333</v>
          </cell>
          <cell r="C19">
            <v>31.6</v>
          </cell>
          <cell r="D19">
            <v>17.1</v>
          </cell>
          <cell r="E19">
            <v>75.5416666666667</v>
          </cell>
          <cell r="F19">
            <v>96</v>
          </cell>
          <cell r="G19">
            <v>43</v>
          </cell>
          <cell r="H19">
            <v>14.04</v>
          </cell>
          <cell r="I19" t="str">
            <v>NE</v>
          </cell>
          <cell r="J19">
            <v>26.64</v>
          </cell>
          <cell r="K19">
            <v>0</v>
          </cell>
        </row>
        <row r="20">
          <cell r="B20">
            <v>24.3217391304348</v>
          </cell>
          <cell r="C20">
            <v>33</v>
          </cell>
          <cell r="D20">
            <v>19.6</v>
          </cell>
          <cell r="E20">
            <v>78.7826086956522</v>
          </cell>
          <cell r="F20">
            <v>94</v>
          </cell>
          <cell r="G20">
            <v>44</v>
          </cell>
          <cell r="H20">
            <v>8.64</v>
          </cell>
          <cell r="I20" t="str">
            <v>NO</v>
          </cell>
          <cell r="J20">
            <v>26.28</v>
          </cell>
          <cell r="K20">
            <v>0</v>
          </cell>
        </row>
        <row r="21">
          <cell r="B21">
            <v>23.3166666666667</v>
          </cell>
          <cell r="C21">
            <v>26.3</v>
          </cell>
          <cell r="D21">
            <v>20.4</v>
          </cell>
          <cell r="E21">
            <v>90.125</v>
          </cell>
          <cell r="F21">
            <v>95</v>
          </cell>
          <cell r="G21">
            <v>74</v>
          </cell>
          <cell r="H21">
            <v>8.64</v>
          </cell>
          <cell r="I21" t="str">
            <v>NE</v>
          </cell>
          <cell r="J21">
            <v>20.52</v>
          </cell>
          <cell r="K21">
            <v>0</v>
          </cell>
        </row>
        <row r="22">
          <cell r="B22">
            <v>25.4916666666667</v>
          </cell>
          <cell r="C22">
            <v>32</v>
          </cell>
          <cell r="D22">
            <v>21.7</v>
          </cell>
          <cell r="E22">
            <v>81.2916666666667</v>
          </cell>
          <cell r="F22">
            <v>96</v>
          </cell>
          <cell r="G22">
            <v>49</v>
          </cell>
          <cell r="H22">
            <v>14.76</v>
          </cell>
          <cell r="I22" t="str">
            <v>NE</v>
          </cell>
          <cell r="J22">
            <v>33.12</v>
          </cell>
          <cell r="K22">
            <v>0</v>
          </cell>
        </row>
        <row r="23">
          <cell r="B23">
            <v>26.8375</v>
          </cell>
          <cell r="C23">
            <v>35</v>
          </cell>
          <cell r="D23">
            <v>19.7</v>
          </cell>
          <cell r="E23">
            <v>71.7916666666667</v>
          </cell>
          <cell r="F23">
            <v>96</v>
          </cell>
          <cell r="G23">
            <v>35</v>
          </cell>
          <cell r="H23">
            <v>11.52</v>
          </cell>
          <cell r="I23" t="str">
            <v>NE</v>
          </cell>
          <cell r="J23">
            <v>26.64</v>
          </cell>
          <cell r="K23">
            <v>0</v>
          </cell>
        </row>
        <row r="24">
          <cell r="B24">
            <v>26.7916666666667</v>
          </cell>
          <cell r="C24">
            <v>35.3</v>
          </cell>
          <cell r="D24">
            <v>20.3</v>
          </cell>
          <cell r="E24">
            <v>72.4166666666667</v>
          </cell>
          <cell r="F24">
            <v>95</v>
          </cell>
          <cell r="G24">
            <v>39</v>
          </cell>
          <cell r="H24">
            <v>20.88</v>
          </cell>
          <cell r="I24" t="str">
            <v>NO</v>
          </cell>
          <cell r="J24">
            <v>35.64</v>
          </cell>
          <cell r="K24">
            <v>0</v>
          </cell>
        </row>
        <row r="25">
          <cell r="B25">
            <v>27.125</v>
          </cell>
          <cell r="C25">
            <v>35.4</v>
          </cell>
          <cell r="D25">
            <v>20.7</v>
          </cell>
          <cell r="E25">
            <v>69.6666666666667</v>
          </cell>
          <cell r="F25">
            <v>95</v>
          </cell>
          <cell r="G25">
            <v>34</v>
          </cell>
          <cell r="H25">
            <v>9</v>
          </cell>
          <cell r="I25" t="str">
            <v>NO</v>
          </cell>
          <cell r="J25">
            <v>22.68</v>
          </cell>
          <cell r="K25">
            <v>0</v>
          </cell>
        </row>
        <row r="26">
          <cell r="B26">
            <v>26.6333333333333</v>
          </cell>
          <cell r="C26">
            <v>35.9</v>
          </cell>
          <cell r="D26">
            <v>20</v>
          </cell>
          <cell r="E26">
            <v>70.2916666666667</v>
          </cell>
          <cell r="F26">
            <v>94</v>
          </cell>
          <cell r="G26">
            <v>36</v>
          </cell>
          <cell r="H26">
            <v>8.64</v>
          </cell>
          <cell r="I26" t="str">
            <v>NO</v>
          </cell>
          <cell r="J26">
            <v>32.04</v>
          </cell>
          <cell r="K26">
            <v>0</v>
          </cell>
        </row>
        <row r="27">
          <cell r="B27">
            <v>26.05</v>
          </cell>
          <cell r="C27">
            <v>34</v>
          </cell>
          <cell r="D27">
            <v>20.9</v>
          </cell>
          <cell r="E27">
            <v>74.9583333333333</v>
          </cell>
          <cell r="F27">
            <v>93</v>
          </cell>
          <cell r="G27">
            <v>43</v>
          </cell>
          <cell r="H27">
            <v>8.28</v>
          </cell>
          <cell r="I27" t="str">
            <v>NO</v>
          </cell>
          <cell r="J27">
            <v>29.16</v>
          </cell>
          <cell r="K27">
            <v>0</v>
          </cell>
        </row>
        <row r="28">
          <cell r="B28">
            <v>25.2458333333333</v>
          </cell>
          <cell r="C28">
            <v>32.9</v>
          </cell>
          <cell r="D28">
            <v>20.5</v>
          </cell>
          <cell r="E28">
            <v>77.2083333333333</v>
          </cell>
          <cell r="F28">
            <v>95</v>
          </cell>
          <cell r="G28">
            <v>45</v>
          </cell>
          <cell r="H28">
            <v>35.28</v>
          </cell>
          <cell r="I28" t="str">
            <v>SE</v>
          </cell>
          <cell r="J28">
            <v>57.96</v>
          </cell>
          <cell r="K28">
            <v>0</v>
          </cell>
        </row>
        <row r="29">
          <cell r="B29">
            <v>23.45</v>
          </cell>
          <cell r="C29">
            <v>29.5</v>
          </cell>
          <cell r="D29">
            <v>21.6</v>
          </cell>
          <cell r="E29">
            <v>88.3333333333333</v>
          </cell>
          <cell r="F29">
            <v>95</v>
          </cell>
          <cell r="G29">
            <v>60</v>
          </cell>
          <cell r="H29">
            <v>9.72</v>
          </cell>
          <cell r="I29" t="str">
            <v>SE</v>
          </cell>
          <cell r="J29">
            <v>25.92</v>
          </cell>
          <cell r="K29">
            <v>9.6</v>
          </cell>
        </row>
        <row r="30">
          <cell r="B30">
            <v>25.6</v>
          </cell>
          <cell r="C30">
            <v>32.2</v>
          </cell>
          <cell r="D30">
            <v>22.1</v>
          </cell>
          <cell r="E30">
            <v>78.5416666666667</v>
          </cell>
          <cell r="F30">
            <v>94</v>
          </cell>
          <cell r="G30">
            <v>45</v>
          </cell>
          <cell r="H30">
            <v>11.88</v>
          </cell>
          <cell r="I30" t="str">
            <v>SE</v>
          </cell>
          <cell r="J30">
            <v>24.84</v>
          </cell>
          <cell r="K30">
            <v>4.8</v>
          </cell>
        </row>
        <row r="31">
          <cell r="B31">
            <v>23.6875</v>
          </cell>
          <cell r="C31">
            <v>29.8</v>
          </cell>
          <cell r="D31">
            <v>21.2</v>
          </cell>
          <cell r="E31">
            <v>89.5833333333333</v>
          </cell>
          <cell r="F31">
            <v>96</v>
          </cell>
          <cell r="G31">
            <v>64</v>
          </cell>
          <cell r="H31">
            <v>21.24</v>
          </cell>
          <cell r="I31" t="str">
            <v>NO</v>
          </cell>
          <cell r="J31">
            <v>37.08</v>
          </cell>
          <cell r="K31">
            <v>0.2</v>
          </cell>
        </row>
        <row r="32">
          <cell r="B32">
            <v>25.5541666666667</v>
          </cell>
          <cell r="C32">
            <v>33.6</v>
          </cell>
          <cell r="D32">
            <v>21.6</v>
          </cell>
          <cell r="E32">
            <v>79.9583333333333</v>
          </cell>
          <cell r="F32">
            <v>96</v>
          </cell>
          <cell r="G32">
            <v>41</v>
          </cell>
          <cell r="H32">
            <v>8.64</v>
          </cell>
          <cell r="I32" t="str">
            <v>NE</v>
          </cell>
          <cell r="J32">
            <v>31.32</v>
          </cell>
          <cell r="K32">
            <v>0.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>
        <row r="5">
          <cell r="B5">
            <v>27.8083333333333</v>
          </cell>
          <cell r="C5">
            <v>32.3</v>
          </cell>
          <cell r="D5">
            <v>24.3</v>
          </cell>
          <cell r="E5">
            <v>79.125</v>
          </cell>
          <cell r="F5">
            <v>92</v>
          </cell>
          <cell r="G5">
            <v>58</v>
          </cell>
          <cell r="H5">
            <v>18</v>
          </cell>
          <cell r="I5" t="str">
            <v>NO</v>
          </cell>
          <cell r="J5">
            <v>42.12</v>
          </cell>
          <cell r="K5">
            <v>2.2</v>
          </cell>
        </row>
        <row r="6">
          <cell r="B6">
            <v>25.1708333333333</v>
          </cell>
          <cell r="C6">
            <v>29.3</v>
          </cell>
          <cell r="D6">
            <v>22.5</v>
          </cell>
          <cell r="E6">
            <v>84.7083333333333</v>
          </cell>
          <cell r="F6">
            <v>95</v>
          </cell>
          <cell r="G6">
            <v>63</v>
          </cell>
          <cell r="H6">
            <v>10.44</v>
          </cell>
          <cell r="I6" t="str">
            <v>SO</v>
          </cell>
          <cell r="J6">
            <v>24.12</v>
          </cell>
          <cell r="K6">
            <v>0.4</v>
          </cell>
        </row>
        <row r="7">
          <cell r="B7">
            <v>26.1333333333333</v>
          </cell>
          <cell r="C7">
            <v>32</v>
          </cell>
          <cell r="D7">
            <v>22.1</v>
          </cell>
          <cell r="E7">
            <v>79.125</v>
          </cell>
          <cell r="F7">
            <v>95</v>
          </cell>
          <cell r="G7">
            <v>50</v>
          </cell>
          <cell r="H7">
            <v>12.24</v>
          </cell>
          <cell r="I7" t="str">
            <v>NE</v>
          </cell>
          <cell r="J7">
            <v>32.76</v>
          </cell>
          <cell r="K7">
            <v>8.2</v>
          </cell>
        </row>
        <row r="8">
          <cell r="B8">
            <v>27.9791666666667</v>
          </cell>
          <cell r="C8">
            <v>34.7</v>
          </cell>
          <cell r="D8">
            <v>23.1</v>
          </cell>
          <cell r="E8">
            <v>75.875</v>
          </cell>
          <cell r="F8">
            <v>94</v>
          </cell>
          <cell r="G8">
            <v>47</v>
          </cell>
          <cell r="H8">
            <v>10.44</v>
          </cell>
          <cell r="I8" t="str">
            <v>SE</v>
          </cell>
          <cell r="J8">
            <v>25.92</v>
          </cell>
          <cell r="K8">
            <v>0.2</v>
          </cell>
        </row>
        <row r="9">
          <cell r="B9">
            <v>27.5333333333333</v>
          </cell>
          <cell r="C9">
            <v>33.9</v>
          </cell>
          <cell r="D9">
            <v>22.4</v>
          </cell>
          <cell r="E9">
            <v>76.3333333333333</v>
          </cell>
          <cell r="F9">
            <v>93</v>
          </cell>
          <cell r="G9">
            <v>53</v>
          </cell>
          <cell r="H9">
            <v>10.8</v>
          </cell>
          <cell r="I9" t="str">
            <v>NO</v>
          </cell>
          <cell r="J9">
            <v>26.28</v>
          </cell>
          <cell r="K9">
            <v>0</v>
          </cell>
        </row>
        <row r="10">
          <cell r="B10">
            <v>28.2541666666667</v>
          </cell>
          <cell r="C10">
            <v>34.8</v>
          </cell>
          <cell r="D10">
            <v>23.4</v>
          </cell>
          <cell r="E10">
            <v>75.375</v>
          </cell>
          <cell r="F10">
            <v>94</v>
          </cell>
          <cell r="G10">
            <v>47</v>
          </cell>
          <cell r="H10">
            <v>11.16</v>
          </cell>
          <cell r="I10" t="str">
            <v>NO</v>
          </cell>
          <cell r="J10">
            <v>28.44</v>
          </cell>
          <cell r="K10">
            <v>0</v>
          </cell>
        </row>
        <row r="11">
          <cell r="B11">
            <v>27.9708333333333</v>
          </cell>
          <cell r="C11">
            <v>34.2</v>
          </cell>
          <cell r="D11">
            <v>23.7</v>
          </cell>
          <cell r="E11">
            <v>76.625</v>
          </cell>
          <cell r="F11">
            <v>94</v>
          </cell>
          <cell r="G11">
            <v>51</v>
          </cell>
          <cell r="H11">
            <v>11.16</v>
          </cell>
          <cell r="I11" t="str">
            <v>NE</v>
          </cell>
          <cell r="J11">
            <v>30.24</v>
          </cell>
          <cell r="K11">
            <v>0</v>
          </cell>
        </row>
        <row r="12">
          <cell r="B12">
            <v>25.7583333333333</v>
          </cell>
          <cell r="C12">
            <v>31.3</v>
          </cell>
          <cell r="D12">
            <v>23.4</v>
          </cell>
          <cell r="E12">
            <v>82.5833333333333</v>
          </cell>
          <cell r="F12">
            <v>92</v>
          </cell>
          <cell r="G12">
            <v>60</v>
          </cell>
          <cell r="H12">
            <v>14.4</v>
          </cell>
          <cell r="I12" t="str">
            <v>SO</v>
          </cell>
          <cell r="J12">
            <v>37.44</v>
          </cell>
          <cell r="K12">
            <v>0.4</v>
          </cell>
        </row>
        <row r="13">
          <cell r="B13">
            <v>25.0916666666667</v>
          </cell>
          <cell r="C13">
            <v>32.4</v>
          </cell>
          <cell r="D13">
            <v>22.9</v>
          </cell>
          <cell r="E13">
            <v>87.5</v>
          </cell>
          <cell r="F13">
            <v>95</v>
          </cell>
          <cell r="G13">
            <v>54</v>
          </cell>
          <cell r="H13">
            <v>20.52</v>
          </cell>
          <cell r="I13" t="str">
            <v>SO</v>
          </cell>
          <cell r="J13">
            <v>39.6</v>
          </cell>
          <cell r="K13">
            <v>11.4</v>
          </cell>
        </row>
        <row r="14">
          <cell r="B14">
            <v>25.2291666666667</v>
          </cell>
          <cell r="C14">
            <v>30.7</v>
          </cell>
          <cell r="D14">
            <v>23.7</v>
          </cell>
          <cell r="E14">
            <v>90.0833333333333</v>
          </cell>
          <cell r="F14">
            <v>95</v>
          </cell>
          <cell r="G14">
            <v>67</v>
          </cell>
          <cell r="H14">
            <v>8.28</v>
          </cell>
          <cell r="I14" t="str">
            <v>SE</v>
          </cell>
          <cell r="J14">
            <v>28.8</v>
          </cell>
          <cell r="K14">
            <v>9.6</v>
          </cell>
        </row>
        <row r="15">
          <cell r="B15">
            <v>25.5375</v>
          </cell>
          <cell r="C15">
            <v>31.2</v>
          </cell>
          <cell r="D15">
            <v>22.8</v>
          </cell>
          <cell r="E15">
            <v>89.25</v>
          </cell>
          <cell r="F15">
            <v>95</v>
          </cell>
          <cell r="G15">
            <v>61</v>
          </cell>
          <cell r="H15">
            <v>10.08</v>
          </cell>
          <cell r="I15" t="str">
            <v>SO</v>
          </cell>
          <cell r="J15">
            <v>37.08</v>
          </cell>
          <cell r="K15">
            <v>17.4</v>
          </cell>
        </row>
        <row r="16">
          <cell r="B16">
            <v>25.4952380952381</v>
          </cell>
          <cell r="C16">
            <v>30</v>
          </cell>
          <cell r="D16">
            <v>23.1</v>
          </cell>
          <cell r="E16">
            <v>85.2380952380952</v>
          </cell>
          <cell r="F16">
            <v>95</v>
          </cell>
          <cell r="G16">
            <v>62</v>
          </cell>
          <cell r="H16">
            <v>10.44</v>
          </cell>
          <cell r="I16" t="str">
            <v>SO</v>
          </cell>
          <cell r="J16">
            <v>37.44</v>
          </cell>
          <cell r="K16">
            <v>42.4</v>
          </cell>
        </row>
        <row r="17">
          <cell r="B17">
            <v>25.8272727272727</v>
          </cell>
          <cell r="C17">
            <v>32.6</v>
          </cell>
          <cell r="D17">
            <v>19.4</v>
          </cell>
          <cell r="E17">
            <v>70.3636363636364</v>
          </cell>
          <cell r="F17">
            <v>94</v>
          </cell>
          <cell r="G17">
            <v>32</v>
          </cell>
          <cell r="H17">
            <v>7.2</v>
          </cell>
          <cell r="I17" t="str">
            <v>SO</v>
          </cell>
          <cell r="J17">
            <v>15.12</v>
          </cell>
          <cell r="K17">
            <v>0</v>
          </cell>
        </row>
        <row r="18">
          <cell r="B18">
            <v>26.6666666666667</v>
          </cell>
          <cell r="C18">
            <v>33.6</v>
          </cell>
          <cell r="D18">
            <v>21.1</v>
          </cell>
          <cell r="E18">
            <v>70.7916666666667</v>
          </cell>
          <cell r="F18">
            <v>93</v>
          </cell>
          <cell r="G18">
            <v>35</v>
          </cell>
          <cell r="H18">
            <v>7.2</v>
          </cell>
          <cell r="I18" t="str">
            <v>SO</v>
          </cell>
          <cell r="J18">
            <v>17.28</v>
          </cell>
          <cell r="K18">
            <v>0</v>
          </cell>
        </row>
        <row r="19">
          <cell r="B19">
            <v>27.2291666666667</v>
          </cell>
          <cell r="C19">
            <v>33.5</v>
          </cell>
          <cell r="D19">
            <v>20.6</v>
          </cell>
          <cell r="E19">
            <v>65.5</v>
          </cell>
          <cell r="F19">
            <v>93</v>
          </cell>
          <cell r="G19">
            <v>33</v>
          </cell>
          <cell r="H19">
            <v>5.4</v>
          </cell>
          <cell r="I19" t="str">
            <v>SO</v>
          </cell>
          <cell r="J19">
            <v>16.56</v>
          </cell>
          <cell r="K19">
            <v>0</v>
          </cell>
        </row>
        <row r="20">
          <cell r="B20">
            <v>25.9375</v>
          </cell>
          <cell r="C20">
            <v>30.8</v>
          </cell>
          <cell r="D20">
            <v>22.8</v>
          </cell>
          <cell r="E20">
            <v>80.375</v>
          </cell>
          <cell r="F20">
            <v>93</v>
          </cell>
          <cell r="G20">
            <v>56</v>
          </cell>
          <cell r="H20">
            <v>8.28</v>
          </cell>
          <cell r="I20" t="str">
            <v>NO</v>
          </cell>
          <cell r="J20">
            <v>22.32</v>
          </cell>
          <cell r="K20">
            <v>0</v>
          </cell>
        </row>
        <row r="21">
          <cell r="B21">
            <v>26.7083333333333</v>
          </cell>
          <cell r="C21">
            <v>32</v>
          </cell>
          <cell r="D21">
            <v>23.1</v>
          </cell>
          <cell r="E21">
            <v>77.7916666666667</v>
          </cell>
          <cell r="F21">
            <v>94</v>
          </cell>
          <cell r="G21">
            <v>51</v>
          </cell>
          <cell r="H21">
            <v>6.48</v>
          </cell>
          <cell r="I21" t="str">
            <v>SE</v>
          </cell>
          <cell r="J21">
            <v>14.4</v>
          </cell>
          <cell r="K21">
            <v>0</v>
          </cell>
        </row>
        <row r="22">
          <cell r="B22">
            <v>27.0666666666667</v>
          </cell>
          <cell r="C22">
            <v>32.4</v>
          </cell>
          <cell r="D22">
            <v>24.2</v>
          </cell>
          <cell r="E22">
            <v>78.875</v>
          </cell>
          <cell r="F22">
            <v>94</v>
          </cell>
          <cell r="G22">
            <v>51</v>
          </cell>
          <cell r="H22">
            <v>16.56</v>
          </cell>
          <cell r="I22" t="str">
            <v>NE</v>
          </cell>
          <cell r="J22">
            <v>29.88</v>
          </cell>
          <cell r="K22">
            <v>0.4</v>
          </cell>
        </row>
        <row r="23">
          <cell r="B23">
            <v>27.3375</v>
          </cell>
          <cell r="C23">
            <v>34.6</v>
          </cell>
          <cell r="D23">
            <v>22.8</v>
          </cell>
          <cell r="E23">
            <v>78.625</v>
          </cell>
          <cell r="F23">
            <v>94</v>
          </cell>
          <cell r="G23">
            <v>44</v>
          </cell>
          <cell r="H23">
            <v>7.56</v>
          </cell>
          <cell r="I23" t="str">
            <v>SO</v>
          </cell>
          <cell r="J23">
            <v>28.8</v>
          </cell>
          <cell r="K23">
            <v>3.2</v>
          </cell>
        </row>
        <row r="24">
          <cell r="B24">
            <v>28.075</v>
          </cell>
          <cell r="C24">
            <v>34.8</v>
          </cell>
          <cell r="D24">
            <v>23.4</v>
          </cell>
          <cell r="E24">
            <v>76.7916666666667</v>
          </cell>
          <cell r="F24">
            <v>95</v>
          </cell>
          <cell r="G24">
            <v>45</v>
          </cell>
          <cell r="H24">
            <v>8.28</v>
          </cell>
          <cell r="I24" t="str">
            <v>SO</v>
          </cell>
          <cell r="J24">
            <v>21.96</v>
          </cell>
          <cell r="K24">
            <v>0</v>
          </cell>
        </row>
        <row r="25">
          <cell r="B25">
            <v>28.5541666666667</v>
          </cell>
          <cell r="C25">
            <v>35.5</v>
          </cell>
          <cell r="D25">
            <v>23.7</v>
          </cell>
          <cell r="E25">
            <v>72.125</v>
          </cell>
          <cell r="F25">
            <v>95</v>
          </cell>
          <cell r="G25">
            <v>38</v>
          </cell>
          <cell r="H25">
            <v>12.6</v>
          </cell>
          <cell r="I25" t="str">
            <v>NE</v>
          </cell>
          <cell r="J25">
            <v>33.84</v>
          </cell>
          <cell r="K25">
            <v>0</v>
          </cell>
        </row>
        <row r="26">
          <cell r="B26">
            <v>28.2916666666667</v>
          </cell>
          <cell r="C26">
            <v>35.4</v>
          </cell>
          <cell r="D26">
            <v>23</v>
          </cell>
          <cell r="E26">
            <v>71.125</v>
          </cell>
          <cell r="F26">
            <v>94</v>
          </cell>
          <cell r="G26">
            <v>39</v>
          </cell>
          <cell r="H26">
            <v>10.08</v>
          </cell>
          <cell r="I26" t="str">
            <v>NO</v>
          </cell>
          <cell r="J26">
            <v>24.48</v>
          </cell>
          <cell r="K26">
            <v>0</v>
          </cell>
        </row>
        <row r="27">
          <cell r="B27">
            <v>27.2958333333333</v>
          </cell>
          <cell r="C27">
            <v>34.4</v>
          </cell>
          <cell r="D27">
            <v>23.8</v>
          </cell>
          <cell r="E27">
            <v>79.0416666666667</v>
          </cell>
          <cell r="F27">
            <v>94</v>
          </cell>
          <cell r="G27">
            <v>46</v>
          </cell>
          <cell r="H27">
            <v>12.24</v>
          </cell>
          <cell r="I27" t="str">
            <v>NE</v>
          </cell>
          <cell r="J27">
            <v>32.04</v>
          </cell>
          <cell r="K27">
            <v>0.2</v>
          </cell>
        </row>
        <row r="28">
          <cell r="B28">
            <v>25.8208333333333</v>
          </cell>
          <cell r="C28">
            <v>32</v>
          </cell>
          <cell r="D28">
            <v>22.4</v>
          </cell>
          <cell r="E28">
            <v>85.4583333333333</v>
          </cell>
          <cell r="F28">
            <v>94</v>
          </cell>
          <cell r="G28">
            <v>60</v>
          </cell>
          <cell r="H28">
            <v>12.24</v>
          </cell>
          <cell r="I28" t="str">
            <v>SO</v>
          </cell>
          <cell r="J28">
            <v>52.92</v>
          </cell>
          <cell r="K28">
            <v>15.8</v>
          </cell>
        </row>
        <row r="29">
          <cell r="B29">
            <v>25.525</v>
          </cell>
          <cell r="C29">
            <v>30.9</v>
          </cell>
          <cell r="D29">
            <v>22.6</v>
          </cell>
          <cell r="E29">
            <v>81.4583333333333</v>
          </cell>
          <cell r="F29">
            <v>95</v>
          </cell>
          <cell r="G29">
            <v>53</v>
          </cell>
          <cell r="H29">
            <v>11.52</v>
          </cell>
          <cell r="I29" t="str">
            <v>SO</v>
          </cell>
          <cell r="J29">
            <v>25.92</v>
          </cell>
          <cell r="K29">
            <v>0</v>
          </cell>
        </row>
        <row r="30">
          <cell r="B30">
            <v>26.3708333333333</v>
          </cell>
          <cell r="C30">
            <v>32.9</v>
          </cell>
          <cell r="D30">
            <v>21.9</v>
          </cell>
          <cell r="E30">
            <v>77.6666666666667</v>
          </cell>
          <cell r="F30">
            <v>94</v>
          </cell>
          <cell r="G30">
            <v>49</v>
          </cell>
          <cell r="H30">
            <v>7.2</v>
          </cell>
          <cell r="I30" t="str">
            <v>SO</v>
          </cell>
          <cell r="J30">
            <v>19.8</v>
          </cell>
          <cell r="K30">
            <v>0</v>
          </cell>
        </row>
        <row r="31">
          <cell r="B31">
            <v>25.8166666666667</v>
          </cell>
          <cell r="C31">
            <v>31.5</v>
          </cell>
          <cell r="D31">
            <v>23.6</v>
          </cell>
          <cell r="E31">
            <v>85.9166666666667</v>
          </cell>
          <cell r="F31">
            <v>95</v>
          </cell>
          <cell r="G31">
            <v>57</v>
          </cell>
          <cell r="H31">
            <v>15.48</v>
          </cell>
          <cell r="I31" t="str">
            <v>SE</v>
          </cell>
          <cell r="J31">
            <v>32.04</v>
          </cell>
          <cell r="K31">
            <v>1</v>
          </cell>
        </row>
        <row r="32">
          <cell r="B32">
            <v>26.6666666666667</v>
          </cell>
          <cell r="C32">
            <v>34</v>
          </cell>
          <cell r="D32">
            <v>22.3</v>
          </cell>
          <cell r="E32">
            <v>78.3333333333333</v>
          </cell>
          <cell r="F32">
            <v>96</v>
          </cell>
          <cell r="G32">
            <v>44</v>
          </cell>
          <cell r="H32">
            <v>19.08</v>
          </cell>
          <cell r="I32" t="str">
            <v>NE</v>
          </cell>
          <cell r="J32">
            <v>38.88</v>
          </cell>
          <cell r="K32">
            <v>0.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>
        <row r="5">
          <cell r="B5">
            <v>27.9375</v>
          </cell>
          <cell r="C5">
            <v>35.1</v>
          </cell>
          <cell r="D5">
            <v>23.9</v>
          </cell>
          <cell r="E5">
            <v>77.7916666666667</v>
          </cell>
          <cell r="F5">
            <v>96</v>
          </cell>
          <cell r="G5">
            <v>47</v>
          </cell>
          <cell r="H5">
            <v>22.68</v>
          </cell>
          <cell r="I5" t="str">
            <v>NE</v>
          </cell>
          <cell r="J5">
            <v>51.12</v>
          </cell>
          <cell r="K5">
            <v>0.4</v>
          </cell>
        </row>
        <row r="6">
          <cell r="B6">
            <v>27.2666666666667</v>
          </cell>
          <cell r="C6">
            <v>34.7</v>
          </cell>
          <cell r="D6">
            <v>23.7</v>
          </cell>
          <cell r="E6">
            <v>79.4166666666667</v>
          </cell>
          <cell r="F6">
            <v>94</v>
          </cell>
          <cell r="G6">
            <v>49</v>
          </cell>
          <cell r="H6">
            <v>16.92</v>
          </cell>
          <cell r="I6" t="str">
            <v>NE</v>
          </cell>
          <cell r="J6">
            <v>34.2</v>
          </cell>
          <cell r="K6">
            <v>0.6</v>
          </cell>
        </row>
        <row r="7">
          <cell r="B7">
            <v>27.15</v>
          </cell>
          <cell r="C7">
            <v>34.3</v>
          </cell>
          <cell r="D7">
            <v>22.4</v>
          </cell>
          <cell r="E7">
            <v>76.7083333333333</v>
          </cell>
          <cell r="F7">
            <v>96</v>
          </cell>
          <cell r="G7">
            <v>47</v>
          </cell>
          <cell r="H7">
            <v>18</v>
          </cell>
          <cell r="I7" t="str">
            <v>NE</v>
          </cell>
          <cell r="J7">
            <v>31.32</v>
          </cell>
          <cell r="K7">
            <v>0.4</v>
          </cell>
        </row>
        <row r="8">
          <cell r="B8">
            <v>28.7916666666667</v>
          </cell>
          <cell r="C8">
            <v>35.2</v>
          </cell>
          <cell r="D8">
            <v>23.5</v>
          </cell>
          <cell r="E8">
            <v>75.3333333333333</v>
          </cell>
          <cell r="F8">
            <v>96</v>
          </cell>
          <cell r="G8">
            <v>44</v>
          </cell>
          <cell r="H8">
            <v>13.32</v>
          </cell>
          <cell r="I8" t="str">
            <v>NE</v>
          </cell>
          <cell r="J8">
            <v>28.08</v>
          </cell>
          <cell r="K8">
            <v>0.2</v>
          </cell>
        </row>
        <row r="9">
          <cell r="B9">
            <v>29.0208333333333</v>
          </cell>
          <cell r="C9">
            <v>35</v>
          </cell>
          <cell r="D9">
            <v>23.4</v>
          </cell>
          <cell r="E9">
            <v>72.3333333333333</v>
          </cell>
          <cell r="F9">
            <v>96</v>
          </cell>
          <cell r="G9">
            <v>44</v>
          </cell>
          <cell r="H9">
            <v>15.12</v>
          </cell>
          <cell r="I9" t="str">
            <v>NE</v>
          </cell>
          <cell r="J9">
            <v>30.24</v>
          </cell>
          <cell r="K9">
            <v>0.2</v>
          </cell>
        </row>
        <row r="10">
          <cell r="B10">
            <v>29.2125</v>
          </cell>
          <cell r="C10">
            <v>36</v>
          </cell>
          <cell r="D10">
            <v>23.9</v>
          </cell>
          <cell r="E10">
            <v>71.8333333333333</v>
          </cell>
          <cell r="F10">
            <v>95</v>
          </cell>
          <cell r="G10">
            <v>42</v>
          </cell>
          <cell r="H10">
            <v>19.44</v>
          </cell>
          <cell r="I10" t="str">
            <v>NE</v>
          </cell>
          <cell r="J10">
            <v>39.96</v>
          </cell>
          <cell r="K10">
            <v>0</v>
          </cell>
        </row>
        <row r="11">
          <cell r="B11">
            <v>28.3083333333333</v>
          </cell>
          <cell r="C11">
            <v>34.7</v>
          </cell>
          <cell r="D11">
            <v>25.2</v>
          </cell>
          <cell r="E11">
            <v>76.9583333333333</v>
          </cell>
          <cell r="F11">
            <v>88</v>
          </cell>
          <cell r="G11">
            <v>49</v>
          </cell>
          <cell r="H11">
            <v>16.2</v>
          </cell>
          <cell r="I11" t="str">
            <v>NE</v>
          </cell>
          <cell r="J11">
            <v>41.04</v>
          </cell>
          <cell r="K11">
            <v>1.6</v>
          </cell>
        </row>
        <row r="12">
          <cell r="B12">
            <v>25.4583333333333</v>
          </cell>
          <cell r="C12">
            <v>29.6</v>
          </cell>
          <cell r="D12">
            <v>23.3</v>
          </cell>
          <cell r="E12">
            <v>90.125</v>
          </cell>
          <cell r="F12">
            <v>97</v>
          </cell>
          <cell r="G12">
            <v>75</v>
          </cell>
          <cell r="H12">
            <v>12.96</v>
          </cell>
          <cell r="I12" t="str">
            <v>NE</v>
          </cell>
          <cell r="J12">
            <v>33.84</v>
          </cell>
          <cell r="K12">
            <v>87.4</v>
          </cell>
        </row>
        <row r="13">
          <cell r="B13">
            <v>26.2130434782609</v>
          </cell>
          <cell r="C13">
            <v>31.7</v>
          </cell>
          <cell r="D13">
            <v>24.1</v>
          </cell>
          <cell r="E13">
            <v>87.7391304347826</v>
          </cell>
          <cell r="F13">
            <v>97</v>
          </cell>
          <cell r="G13">
            <v>62</v>
          </cell>
          <cell r="H13">
            <v>21.6</v>
          </cell>
          <cell r="I13" t="str">
            <v>NE</v>
          </cell>
          <cell r="J13">
            <v>45</v>
          </cell>
          <cell r="K13">
            <v>9.4</v>
          </cell>
        </row>
        <row r="14">
          <cell r="B14">
            <v>27.3458333333333</v>
          </cell>
          <cell r="C14">
            <v>32.4</v>
          </cell>
          <cell r="D14">
            <v>24.2</v>
          </cell>
          <cell r="E14">
            <v>80.4583333333333</v>
          </cell>
          <cell r="F14">
            <v>96</v>
          </cell>
          <cell r="G14">
            <v>53</v>
          </cell>
          <cell r="H14">
            <v>18.36</v>
          </cell>
          <cell r="I14" t="str">
            <v>NO</v>
          </cell>
          <cell r="J14">
            <v>37.08</v>
          </cell>
          <cell r="K14">
            <v>0</v>
          </cell>
        </row>
        <row r="15">
          <cell r="B15">
            <v>27.7166666666667</v>
          </cell>
          <cell r="C15">
            <v>34.8</v>
          </cell>
          <cell r="D15">
            <v>24.7</v>
          </cell>
          <cell r="E15">
            <v>79.6666666666667</v>
          </cell>
          <cell r="F15">
            <v>94</v>
          </cell>
          <cell r="G15">
            <v>48</v>
          </cell>
          <cell r="H15">
            <v>25.92</v>
          </cell>
          <cell r="I15" t="str">
            <v>NE</v>
          </cell>
          <cell r="J15">
            <v>40.32</v>
          </cell>
          <cell r="K15">
            <v>0.8</v>
          </cell>
        </row>
        <row r="16">
          <cell r="B16">
            <v>25.2333333333333</v>
          </cell>
          <cell r="C16">
            <v>29.2</v>
          </cell>
          <cell r="D16">
            <v>23.4</v>
          </cell>
          <cell r="E16">
            <v>89.6666666666667</v>
          </cell>
          <cell r="F16">
            <v>97</v>
          </cell>
          <cell r="G16">
            <v>69</v>
          </cell>
          <cell r="H16">
            <v>15.48</v>
          </cell>
          <cell r="I16" t="str">
            <v>NO</v>
          </cell>
          <cell r="J16">
            <v>21.6</v>
          </cell>
          <cell r="K16">
            <v>36.8</v>
          </cell>
        </row>
        <row r="17">
          <cell r="B17">
            <v>27.665</v>
          </cell>
          <cell r="C17">
            <v>33.4</v>
          </cell>
          <cell r="D17">
            <v>22.8</v>
          </cell>
          <cell r="E17">
            <v>74.65</v>
          </cell>
          <cell r="F17">
            <v>97</v>
          </cell>
          <cell r="G17">
            <v>46</v>
          </cell>
          <cell r="H17">
            <v>10.08</v>
          </cell>
          <cell r="I17" t="str">
            <v>SO</v>
          </cell>
          <cell r="J17">
            <v>18.72</v>
          </cell>
          <cell r="K17">
            <v>0</v>
          </cell>
        </row>
        <row r="18">
          <cell r="B18">
            <v>27.2458333333333</v>
          </cell>
          <cell r="C18">
            <v>33.1</v>
          </cell>
          <cell r="D18">
            <v>22.9</v>
          </cell>
          <cell r="E18">
            <v>80.4583333333333</v>
          </cell>
          <cell r="F18">
            <v>97</v>
          </cell>
          <cell r="G18">
            <v>48</v>
          </cell>
          <cell r="H18">
            <v>10.8</v>
          </cell>
          <cell r="I18" t="str">
            <v>NE</v>
          </cell>
          <cell r="J18">
            <v>19.44</v>
          </cell>
          <cell r="K18">
            <v>0</v>
          </cell>
        </row>
        <row r="19">
          <cell r="B19">
            <v>27.1416666666667</v>
          </cell>
          <cell r="C19">
            <v>32.7</v>
          </cell>
          <cell r="D19">
            <v>22.7</v>
          </cell>
          <cell r="E19">
            <v>79.625</v>
          </cell>
          <cell r="F19">
            <v>97</v>
          </cell>
          <cell r="G19">
            <v>50</v>
          </cell>
          <cell r="H19">
            <v>13.68</v>
          </cell>
          <cell r="I19" t="str">
            <v>NE</v>
          </cell>
          <cell r="J19">
            <v>28.44</v>
          </cell>
          <cell r="K19">
            <v>0</v>
          </cell>
        </row>
        <row r="20">
          <cell r="B20">
            <v>25.8304347826087</v>
          </cell>
          <cell r="C20">
            <v>30.2</v>
          </cell>
          <cell r="D20">
            <v>22.7</v>
          </cell>
          <cell r="E20">
            <v>84.8695652173913</v>
          </cell>
          <cell r="F20">
            <v>95</v>
          </cell>
          <cell r="G20">
            <v>61</v>
          </cell>
          <cell r="H20">
            <v>17.28</v>
          </cell>
          <cell r="I20" t="str">
            <v>NE</v>
          </cell>
          <cell r="J20">
            <v>42.48</v>
          </cell>
          <cell r="K20">
            <v>1.4</v>
          </cell>
        </row>
        <row r="21">
          <cell r="B21">
            <v>25.2791666666667</v>
          </cell>
          <cell r="C21">
            <v>30.4</v>
          </cell>
          <cell r="D21">
            <v>23.2</v>
          </cell>
          <cell r="E21">
            <v>89.6666666666667</v>
          </cell>
          <cell r="F21">
            <v>97</v>
          </cell>
          <cell r="G21">
            <v>66</v>
          </cell>
          <cell r="H21">
            <v>14.04</v>
          </cell>
          <cell r="I21" t="str">
            <v>NE</v>
          </cell>
          <cell r="J21">
            <v>25.92</v>
          </cell>
          <cell r="K21">
            <v>3.8</v>
          </cell>
        </row>
        <row r="22">
          <cell r="B22">
            <v>27.25</v>
          </cell>
          <cell r="C22">
            <v>32.4</v>
          </cell>
          <cell r="D22">
            <v>24.4</v>
          </cell>
          <cell r="E22">
            <v>81.1666666666667</v>
          </cell>
          <cell r="F22">
            <v>95</v>
          </cell>
          <cell r="G22">
            <v>54</v>
          </cell>
          <cell r="H22">
            <v>20.16</v>
          </cell>
          <cell r="I22" t="str">
            <v>NE</v>
          </cell>
          <cell r="J22">
            <v>34.56</v>
          </cell>
          <cell r="K22">
            <v>0</v>
          </cell>
        </row>
        <row r="23">
          <cell r="B23">
            <v>27.7416666666667</v>
          </cell>
          <cell r="C23">
            <v>35</v>
          </cell>
          <cell r="D23">
            <v>22.1</v>
          </cell>
          <cell r="E23">
            <v>77.0416666666667</v>
          </cell>
          <cell r="F23">
            <v>97</v>
          </cell>
          <cell r="G23">
            <v>42</v>
          </cell>
          <cell r="H23">
            <v>11.88</v>
          </cell>
          <cell r="I23" t="str">
            <v>NE</v>
          </cell>
          <cell r="J23">
            <v>27.72</v>
          </cell>
          <cell r="K23">
            <v>0</v>
          </cell>
        </row>
        <row r="24">
          <cell r="B24">
            <v>28.2791666666667</v>
          </cell>
          <cell r="C24">
            <v>35.1</v>
          </cell>
          <cell r="D24">
            <v>22.7</v>
          </cell>
          <cell r="E24">
            <v>73.875</v>
          </cell>
          <cell r="F24">
            <v>97</v>
          </cell>
          <cell r="G24">
            <v>43</v>
          </cell>
          <cell r="H24">
            <v>14.04</v>
          </cell>
          <cell r="I24" t="str">
            <v>NE</v>
          </cell>
          <cell r="J24">
            <v>37.08</v>
          </cell>
          <cell r="K24">
            <v>0</v>
          </cell>
        </row>
        <row r="25">
          <cell r="B25">
            <v>28.1333333333333</v>
          </cell>
          <cell r="C25">
            <v>35.4</v>
          </cell>
          <cell r="D25">
            <v>22</v>
          </cell>
          <cell r="E25">
            <v>70.9583333333333</v>
          </cell>
          <cell r="F25">
            <v>96</v>
          </cell>
          <cell r="G25">
            <v>40</v>
          </cell>
          <cell r="H25">
            <v>12.24</v>
          </cell>
          <cell r="I25" t="str">
            <v>NE</v>
          </cell>
          <cell r="J25">
            <v>30.96</v>
          </cell>
          <cell r="K25">
            <v>0</v>
          </cell>
        </row>
        <row r="26">
          <cell r="B26">
            <v>28.5458333333333</v>
          </cell>
          <cell r="C26">
            <v>35.8</v>
          </cell>
          <cell r="D26">
            <v>23.2</v>
          </cell>
          <cell r="E26">
            <v>71.8333333333333</v>
          </cell>
          <cell r="F26">
            <v>95</v>
          </cell>
          <cell r="G26">
            <v>42</v>
          </cell>
          <cell r="H26">
            <v>14.04</v>
          </cell>
          <cell r="I26" t="str">
            <v>NE</v>
          </cell>
          <cell r="J26">
            <v>35.28</v>
          </cell>
          <cell r="K26">
            <v>0</v>
          </cell>
        </row>
        <row r="27">
          <cell r="B27">
            <v>28.3833333333333</v>
          </cell>
          <cell r="C27">
            <v>35.2</v>
          </cell>
          <cell r="D27">
            <v>24.5</v>
          </cell>
          <cell r="E27">
            <v>76.125</v>
          </cell>
          <cell r="F27">
            <v>95</v>
          </cell>
          <cell r="G27">
            <v>45</v>
          </cell>
          <cell r="H27">
            <v>14.04</v>
          </cell>
          <cell r="I27" t="str">
            <v>NE</v>
          </cell>
          <cell r="J27">
            <v>32.04</v>
          </cell>
          <cell r="K27">
            <v>0</v>
          </cell>
        </row>
        <row r="28">
          <cell r="B28">
            <v>24.3458333333333</v>
          </cell>
          <cell r="C28">
            <v>28.2</v>
          </cell>
          <cell r="D28">
            <v>22.7</v>
          </cell>
          <cell r="E28">
            <v>87.4583333333333</v>
          </cell>
          <cell r="F28">
            <v>96</v>
          </cell>
          <cell r="G28">
            <v>70</v>
          </cell>
          <cell r="H28">
            <v>17.64</v>
          </cell>
          <cell r="I28" t="str">
            <v>NO</v>
          </cell>
          <cell r="J28">
            <v>36</v>
          </cell>
          <cell r="K28">
            <v>0.2</v>
          </cell>
        </row>
        <row r="29">
          <cell r="B29">
            <v>25.3416666666667</v>
          </cell>
          <cell r="C29">
            <v>32.7</v>
          </cell>
          <cell r="D29">
            <v>21.4</v>
          </cell>
          <cell r="E29">
            <v>81.9166666666667</v>
          </cell>
          <cell r="F29">
            <v>97</v>
          </cell>
          <cell r="G29">
            <v>51</v>
          </cell>
          <cell r="H29">
            <v>18.36</v>
          </cell>
          <cell r="I29" t="str">
            <v>SO</v>
          </cell>
          <cell r="J29">
            <v>25.56</v>
          </cell>
          <cell r="K29">
            <v>0</v>
          </cell>
        </row>
        <row r="30">
          <cell r="B30">
            <v>26.5458333333333</v>
          </cell>
          <cell r="C30">
            <v>32.5</v>
          </cell>
          <cell r="D30">
            <v>21.8</v>
          </cell>
          <cell r="E30">
            <v>79.3333333333333</v>
          </cell>
          <cell r="F30">
            <v>95</v>
          </cell>
          <cell r="G30">
            <v>49</v>
          </cell>
          <cell r="H30">
            <v>14.04</v>
          </cell>
          <cell r="I30" t="str">
            <v>NO</v>
          </cell>
          <cell r="J30">
            <v>24.12</v>
          </cell>
          <cell r="K30">
            <v>1.4</v>
          </cell>
        </row>
        <row r="31">
          <cell r="B31">
            <v>25.1041666666667</v>
          </cell>
          <cell r="C31">
            <v>31.4</v>
          </cell>
          <cell r="D31">
            <v>22.4</v>
          </cell>
          <cell r="E31">
            <v>88.7916666666667</v>
          </cell>
          <cell r="F31">
            <v>97</v>
          </cell>
          <cell r="G31">
            <v>62</v>
          </cell>
          <cell r="H31">
            <v>23.76</v>
          </cell>
          <cell r="I31" t="str">
            <v>NE</v>
          </cell>
          <cell r="J31">
            <v>37.08</v>
          </cell>
          <cell r="K31">
            <v>0.2</v>
          </cell>
        </row>
        <row r="32">
          <cell r="B32">
            <v>26.3958333333333</v>
          </cell>
          <cell r="C32">
            <v>34.8</v>
          </cell>
          <cell r="D32">
            <v>22.5</v>
          </cell>
          <cell r="E32">
            <v>80.5833333333333</v>
          </cell>
          <cell r="F32">
            <v>97</v>
          </cell>
          <cell r="G32">
            <v>44</v>
          </cell>
          <cell r="H32">
            <v>18.36</v>
          </cell>
          <cell r="I32" t="str">
            <v>SE</v>
          </cell>
          <cell r="J32">
            <v>45.36</v>
          </cell>
          <cell r="K32">
            <v>20.8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>
        <row r="5">
          <cell r="B5">
            <v>25.3166666666667</v>
          </cell>
          <cell r="C5">
            <v>31.8</v>
          </cell>
          <cell r="D5">
            <v>21.1</v>
          </cell>
          <cell r="E5">
            <v>80.3333333333333</v>
          </cell>
          <cell r="F5">
            <v>96</v>
          </cell>
          <cell r="G5">
            <v>54</v>
          </cell>
          <cell r="H5" t="str">
            <v>**</v>
          </cell>
          <cell r="I5" t="str">
            <v>**</v>
          </cell>
          <cell r="J5" t="str">
            <v>**</v>
          </cell>
          <cell r="K5">
            <v>0</v>
          </cell>
        </row>
        <row r="6">
          <cell r="B6">
            <v>25.4625</v>
          </cell>
          <cell r="C6">
            <v>32.4</v>
          </cell>
          <cell r="D6">
            <v>22</v>
          </cell>
          <cell r="E6">
            <v>77.5416666666667</v>
          </cell>
          <cell r="F6">
            <v>93</v>
          </cell>
          <cell r="G6">
            <v>44</v>
          </cell>
          <cell r="H6" t="str">
            <v>**</v>
          </cell>
          <cell r="I6" t="str">
            <v>**</v>
          </cell>
          <cell r="J6" t="str">
            <v>**</v>
          </cell>
          <cell r="K6">
            <v>0.2</v>
          </cell>
        </row>
        <row r="7">
          <cell r="B7">
            <v>25.7</v>
          </cell>
          <cell r="C7">
            <v>32.3</v>
          </cell>
          <cell r="D7">
            <v>22.3</v>
          </cell>
          <cell r="E7">
            <v>78.25</v>
          </cell>
          <cell r="F7">
            <v>94</v>
          </cell>
          <cell r="G7">
            <v>46</v>
          </cell>
          <cell r="H7" t="str">
            <v>**</v>
          </cell>
          <cell r="I7" t="str">
            <v>**</v>
          </cell>
          <cell r="J7" t="str">
            <v>**</v>
          </cell>
          <cell r="K7">
            <v>2.2</v>
          </cell>
        </row>
        <row r="8">
          <cell r="B8">
            <v>25.3958333333333</v>
          </cell>
          <cell r="C8">
            <v>31.1</v>
          </cell>
          <cell r="D8">
            <v>22.2</v>
          </cell>
          <cell r="E8">
            <v>77.7083333333333</v>
          </cell>
          <cell r="F8">
            <v>94</v>
          </cell>
          <cell r="G8">
            <v>47</v>
          </cell>
          <cell r="H8" t="str">
            <v>**</v>
          </cell>
          <cell r="I8" t="str">
            <v>**</v>
          </cell>
          <cell r="J8" t="str">
            <v>**</v>
          </cell>
          <cell r="K8">
            <v>0.4</v>
          </cell>
        </row>
        <row r="9">
          <cell r="B9">
            <v>26.6958333333333</v>
          </cell>
          <cell r="C9">
            <v>33.9</v>
          </cell>
          <cell r="D9">
            <v>21.5</v>
          </cell>
          <cell r="E9">
            <v>75.3333333333333</v>
          </cell>
          <cell r="F9">
            <v>96</v>
          </cell>
          <cell r="G9">
            <v>40</v>
          </cell>
          <cell r="H9" t="str">
            <v>**</v>
          </cell>
          <cell r="I9" t="str">
            <v>**</v>
          </cell>
          <cell r="J9" t="str">
            <v>**</v>
          </cell>
          <cell r="K9">
            <v>0</v>
          </cell>
        </row>
        <row r="10">
          <cell r="B10">
            <v>26.8541666666667</v>
          </cell>
          <cell r="C10">
            <v>33</v>
          </cell>
          <cell r="D10">
            <v>22.9</v>
          </cell>
          <cell r="E10">
            <v>76.9166666666667</v>
          </cell>
          <cell r="F10">
            <v>93</v>
          </cell>
          <cell r="G10">
            <v>48</v>
          </cell>
          <cell r="H10" t="str">
            <v>**</v>
          </cell>
          <cell r="I10" t="str">
            <v>**</v>
          </cell>
          <cell r="J10" t="str">
            <v>**</v>
          </cell>
          <cell r="K10">
            <v>0.6</v>
          </cell>
        </row>
        <row r="11">
          <cell r="B11">
            <v>27.3</v>
          </cell>
          <cell r="C11">
            <v>33.2</v>
          </cell>
          <cell r="D11">
            <v>22.4</v>
          </cell>
          <cell r="E11">
            <v>71.4583333333333</v>
          </cell>
          <cell r="F11">
            <v>91</v>
          </cell>
          <cell r="G11">
            <v>45</v>
          </cell>
          <cell r="H11" t="str">
            <v>**</v>
          </cell>
          <cell r="I11" t="str">
            <v>**</v>
          </cell>
          <cell r="J11" t="str">
            <v>**</v>
          </cell>
          <cell r="K11">
            <v>0</v>
          </cell>
        </row>
        <row r="12">
          <cell r="B12">
            <v>25.9458333333333</v>
          </cell>
          <cell r="C12">
            <v>31.6</v>
          </cell>
          <cell r="D12">
            <v>21.6</v>
          </cell>
          <cell r="E12">
            <v>78.5</v>
          </cell>
          <cell r="F12">
            <v>96</v>
          </cell>
          <cell r="G12">
            <v>50</v>
          </cell>
          <cell r="H12" t="str">
            <v>**</v>
          </cell>
          <cell r="I12" t="str">
            <v>**</v>
          </cell>
          <cell r="J12" t="str">
            <v>**</v>
          </cell>
          <cell r="K12">
            <v>45.6</v>
          </cell>
        </row>
        <row r="13">
          <cell r="B13">
            <v>25.5478260869565</v>
          </cell>
          <cell r="C13">
            <v>32.3</v>
          </cell>
          <cell r="D13">
            <v>22.6</v>
          </cell>
          <cell r="E13">
            <v>82.0869565217391</v>
          </cell>
          <cell r="F13">
            <v>95</v>
          </cell>
          <cell r="G13">
            <v>51</v>
          </cell>
          <cell r="H13" t="str">
            <v>**</v>
          </cell>
          <cell r="I13" t="str">
            <v>**</v>
          </cell>
          <cell r="J13" t="str">
            <v>**</v>
          </cell>
          <cell r="K13">
            <v>2.2</v>
          </cell>
        </row>
        <row r="14">
          <cell r="B14">
            <v>24.5875</v>
          </cell>
          <cell r="C14">
            <v>31.3</v>
          </cell>
          <cell r="D14">
            <v>21.9</v>
          </cell>
          <cell r="E14">
            <v>86.375</v>
          </cell>
          <cell r="F14">
            <v>96</v>
          </cell>
          <cell r="G14">
            <v>55</v>
          </cell>
          <cell r="H14" t="str">
            <v>**</v>
          </cell>
          <cell r="I14" t="str">
            <v>**</v>
          </cell>
          <cell r="J14" t="str">
            <v>**</v>
          </cell>
          <cell r="K14">
            <v>52.6</v>
          </cell>
        </row>
        <row r="15">
          <cell r="B15">
            <v>26.25</v>
          </cell>
          <cell r="C15">
            <v>32.9</v>
          </cell>
          <cell r="D15">
            <v>22.5</v>
          </cell>
          <cell r="E15">
            <v>78.2916666666667</v>
          </cell>
          <cell r="F15">
            <v>95</v>
          </cell>
          <cell r="G15">
            <v>48</v>
          </cell>
          <cell r="H15" t="str">
            <v>**</v>
          </cell>
          <cell r="I15" t="str">
            <v>**</v>
          </cell>
          <cell r="J15" t="str">
            <v>**</v>
          </cell>
          <cell r="K15">
            <v>0</v>
          </cell>
        </row>
        <row r="16">
          <cell r="B16">
            <v>25.2333333333333</v>
          </cell>
          <cell r="C16">
            <v>29.6</v>
          </cell>
          <cell r="D16">
            <v>21.7</v>
          </cell>
          <cell r="E16">
            <v>80.3333333333333</v>
          </cell>
          <cell r="F16">
            <v>95</v>
          </cell>
          <cell r="G16">
            <v>55</v>
          </cell>
          <cell r="H16" t="str">
            <v>**</v>
          </cell>
          <cell r="I16" t="str">
            <v>**</v>
          </cell>
          <cell r="J16" t="str">
            <v>**</v>
          </cell>
          <cell r="K16">
            <v>0</v>
          </cell>
        </row>
        <row r="17">
          <cell r="B17">
            <v>26.35</v>
          </cell>
          <cell r="C17">
            <v>32.3</v>
          </cell>
          <cell r="D17">
            <v>22.5</v>
          </cell>
          <cell r="E17">
            <v>74.3</v>
          </cell>
          <cell r="F17">
            <v>93</v>
          </cell>
          <cell r="G17">
            <v>43</v>
          </cell>
          <cell r="H17" t="str">
            <v>**</v>
          </cell>
          <cell r="I17" t="str">
            <v>**</v>
          </cell>
          <cell r="J17" t="str">
            <v>**</v>
          </cell>
          <cell r="K17">
            <v>0</v>
          </cell>
        </row>
        <row r="18">
          <cell r="B18">
            <v>25.475</v>
          </cell>
          <cell r="C18">
            <v>31.9</v>
          </cell>
          <cell r="D18">
            <v>21.8</v>
          </cell>
          <cell r="E18">
            <v>77.1666666666667</v>
          </cell>
          <cell r="F18">
            <v>94</v>
          </cell>
          <cell r="G18">
            <v>45</v>
          </cell>
          <cell r="H18" t="str">
            <v>**</v>
          </cell>
          <cell r="I18" t="str">
            <v>**</v>
          </cell>
          <cell r="J18" t="str">
            <v>**</v>
          </cell>
          <cell r="K18">
            <v>0</v>
          </cell>
        </row>
        <row r="19">
          <cell r="B19">
            <v>24.5625</v>
          </cell>
          <cell r="C19">
            <v>28.9</v>
          </cell>
          <cell r="D19">
            <v>21.7</v>
          </cell>
          <cell r="E19">
            <v>80.875</v>
          </cell>
          <cell r="F19">
            <v>91</v>
          </cell>
          <cell r="G19">
            <v>60</v>
          </cell>
          <cell r="H19" t="str">
            <v>**</v>
          </cell>
          <cell r="I19" t="str">
            <v>**</v>
          </cell>
          <cell r="J19" t="str">
            <v>**</v>
          </cell>
          <cell r="K19">
            <v>0</v>
          </cell>
        </row>
        <row r="20">
          <cell r="B20">
            <v>23.1217391304348</v>
          </cell>
          <cell r="C20">
            <v>26.3</v>
          </cell>
          <cell r="D20">
            <v>21.9</v>
          </cell>
          <cell r="E20">
            <v>89.2173913043478</v>
          </cell>
          <cell r="F20">
            <v>95</v>
          </cell>
          <cell r="G20">
            <v>73</v>
          </cell>
          <cell r="H20" t="str">
            <v>**</v>
          </cell>
          <cell r="I20" t="str">
            <v>**</v>
          </cell>
          <cell r="J20" t="str">
            <v>**</v>
          </cell>
          <cell r="K20">
            <v>11.6</v>
          </cell>
        </row>
        <row r="21">
          <cell r="B21">
            <v>24.0833333333333</v>
          </cell>
          <cell r="C21">
            <v>30.2</v>
          </cell>
          <cell r="D21">
            <v>21.8</v>
          </cell>
          <cell r="E21">
            <v>85.0833333333333</v>
          </cell>
          <cell r="F21">
            <v>95</v>
          </cell>
          <cell r="G21">
            <v>57</v>
          </cell>
          <cell r="H21" t="str">
            <v>**</v>
          </cell>
          <cell r="I21" t="str">
            <v>**</v>
          </cell>
          <cell r="J21" t="str">
            <v>**</v>
          </cell>
          <cell r="K21">
            <v>3.4</v>
          </cell>
        </row>
        <row r="22">
          <cell r="B22">
            <v>26.1583333333333</v>
          </cell>
          <cell r="C22">
            <v>33</v>
          </cell>
          <cell r="D22">
            <v>20.4</v>
          </cell>
          <cell r="E22">
            <v>75.6666666666667</v>
          </cell>
          <cell r="F22">
            <v>97</v>
          </cell>
          <cell r="G22">
            <v>38</v>
          </cell>
          <cell r="H22" t="str">
            <v>**</v>
          </cell>
          <cell r="I22" t="str">
            <v>**</v>
          </cell>
          <cell r="J22" t="str">
            <v>**</v>
          </cell>
          <cell r="K22">
            <v>0</v>
          </cell>
        </row>
        <row r="23">
          <cell r="B23">
            <v>27.1625</v>
          </cell>
          <cell r="C23">
            <v>33.6</v>
          </cell>
          <cell r="D23">
            <v>21.4</v>
          </cell>
          <cell r="E23">
            <v>69.8333333333333</v>
          </cell>
          <cell r="F23">
            <v>95</v>
          </cell>
          <cell r="G23">
            <v>40</v>
          </cell>
          <cell r="H23" t="str">
            <v>**</v>
          </cell>
          <cell r="I23" t="str">
            <v>**</v>
          </cell>
          <cell r="J23" t="str">
            <v>**</v>
          </cell>
          <cell r="K23">
            <v>0</v>
          </cell>
        </row>
        <row r="24">
          <cell r="B24">
            <v>27.5458333333333</v>
          </cell>
          <cell r="C24">
            <v>33.3</v>
          </cell>
          <cell r="D24">
            <v>21.2</v>
          </cell>
          <cell r="E24">
            <v>65.5</v>
          </cell>
          <cell r="F24">
            <v>95</v>
          </cell>
          <cell r="G24">
            <v>28</v>
          </cell>
          <cell r="H24" t="str">
            <v>**</v>
          </cell>
          <cell r="I24" t="str">
            <v>**</v>
          </cell>
          <cell r="J24" t="str">
            <v>**</v>
          </cell>
          <cell r="K24">
            <v>0</v>
          </cell>
        </row>
        <row r="25">
          <cell r="B25">
            <v>26.7125</v>
          </cell>
          <cell r="C25">
            <v>34.9</v>
          </cell>
          <cell r="D25">
            <v>20</v>
          </cell>
          <cell r="E25">
            <v>69.75</v>
          </cell>
          <cell r="F25">
            <v>95</v>
          </cell>
          <cell r="G25">
            <v>35</v>
          </cell>
          <cell r="H25" t="str">
            <v>**</v>
          </cell>
          <cell r="I25" t="str">
            <v>**</v>
          </cell>
          <cell r="J25" t="str">
            <v>**</v>
          </cell>
          <cell r="K25">
            <v>0</v>
          </cell>
        </row>
        <row r="26">
          <cell r="B26">
            <v>27.9083333333333</v>
          </cell>
          <cell r="C26">
            <v>34.4</v>
          </cell>
          <cell r="D26">
            <v>22.1</v>
          </cell>
          <cell r="E26">
            <v>68.6666666666667</v>
          </cell>
          <cell r="F26">
            <v>94</v>
          </cell>
          <cell r="G26">
            <v>39</v>
          </cell>
          <cell r="H26" t="str">
            <v>**</v>
          </cell>
          <cell r="I26" t="str">
            <v>**</v>
          </cell>
          <cell r="J26" t="str">
            <v>**</v>
          </cell>
          <cell r="K26">
            <v>0</v>
          </cell>
        </row>
        <row r="27">
          <cell r="B27">
            <v>25.9458333333333</v>
          </cell>
          <cell r="C27">
            <v>30.9</v>
          </cell>
          <cell r="D27">
            <v>21.2</v>
          </cell>
          <cell r="E27">
            <v>74.6666666666667</v>
          </cell>
          <cell r="F27">
            <v>96</v>
          </cell>
          <cell r="G27">
            <v>49</v>
          </cell>
          <cell r="H27" t="str">
            <v>**</v>
          </cell>
          <cell r="I27" t="str">
            <v>**</v>
          </cell>
          <cell r="J27" t="str">
            <v>**</v>
          </cell>
          <cell r="K27">
            <v>23.6</v>
          </cell>
        </row>
        <row r="28">
          <cell r="B28">
            <v>24.3125</v>
          </cell>
          <cell r="C28">
            <v>29.2</v>
          </cell>
          <cell r="D28">
            <v>21.3</v>
          </cell>
          <cell r="E28">
            <v>80.2083333333333</v>
          </cell>
          <cell r="F28">
            <v>95</v>
          </cell>
          <cell r="G28">
            <v>52</v>
          </cell>
          <cell r="H28" t="str">
            <v>**</v>
          </cell>
          <cell r="I28" t="str">
            <v>**</v>
          </cell>
          <cell r="J28" t="str">
            <v>**</v>
          </cell>
          <cell r="K28">
            <v>4</v>
          </cell>
        </row>
        <row r="29">
          <cell r="B29">
            <v>25.6</v>
          </cell>
          <cell r="C29">
            <v>30.9</v>
          </cell>
          <cell r="D29">
            <v>21.7</v>
          </cell>
          <cell r="E29">
            <v>76.0833333333333</v>
          </cell>
          <cell r="F29">
            <v>94</v>
          </cell>
          <cell r="G29">
            <v>48</v>
          </cell>
          <cell r="H29" t="str">
            <v>**</v>
          </cell>
          <cell r="I29" t="str">
            <v>**</v>
          </cell>
          <cell r="J29" t="str">
            <v>**</v>
          </cell>
          <cell r="K29">
            <v>0</v>
          </cell>
        </row>
        <row r="30">
          <cell r="B30">
            <v>25.0125</v>
          </cell>
          <cell r="C30">
            <v>29.8</v>
          </cell>
          <cell r="D30">
            <v>21.8</v>
          </cell>
          <cell r="E30">
            <v>81.2916666666667</v>
          </cell>
          <cell r="F30">
            <v>95</v>
          </cell>
          <cell r="G30">
            <v>62</v>
          </cell>
          <cell r="H30" t="str">
            <v>**</v>
          </cell>
          <cell r="I30" t="str">
            <v>**</v>
          </cell>
          <cell r="J30" t="str">
            <v>**</v>
          </cell>
          <cell r="K30">
            <v>2.2</v>
          </cell>
        </row>
        <row r="31">
          <cell r="B31">
            <v>24.7291666666667</v>
          </cell>
          <cell r="C31">
            <v>30.8</v>
          </cell>
          <cell r="D31">
            <v>21.3</v>
          </cell>
          <cell r="E31">
            <v>81.0416666666667</v>
          </cell>
          <cell r="F31">
            <v>96</v>
          </cell>
          <cell r="G31">
            <v>51</v>
          </cell>
          <cell r="H31" t="str">
            <v>**</v>
          </cell>
          <cell r="I31" t="str">
            <v>**</v>
          </cell>
          <cell r="J31" t="str">
            <v>**</v>
          </cell>
          <cell r="K31">
            <v>18.6</v>
          </cell>
        </row>
        <row r="32">
          <cell r="B32">
            <v>26.0375</v>
          </cell>
          <cell r="C32">
            <v>32.9</v>
          </cell>
          <cell r="D32">
            <v>21.2</v>
          </cell>
          <cell r="E32">
            <v>75.9583333333333</v>
          </cell>
          <cell r="F32">
            <v>96</v>
          </cell>
          <cell r="G32">
            <v>45</v>
          </cell>
          <cell r="H32" t="str">
            <v>**</v>
          </cell>
          <cell r="I32" t="str">
            <v>**</v>
          </cell>
          <cell r="J32" t="str">
            <v>**</v>
          </cell>
          <cell r="K32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>
        <row r="5">
          <cell r="B5">
            <v>24.175</v>
          </cell>
          <cell r="C5">
            <v>30.5</v>
          </cell>
          <cell r="D5">
            <v>20.9</v>
          </cell>
          <cell r="E5">
            <v>76.375</v>
          </cell>
          <cell r="F5">
            <v>92</v>
          </cell>
          <cell r="G5">
            <v>52</v>
          </cell>
          <cell r="H5">
            <v>13.68</v>
          </cell>
          <cell r="I5" t="str">
            <v>NE</v>
          </cell>
          <cell r="J5">
            <v>43.2</v>
          </cell>
          <cell r="K5">
            <v>0</v>
          </cell>
        </row>
        <row r="6">
          <cell r="B6">
            <v>23.25</v>
          </cell>
          <cell r="C6">
            <v>31.5</v>
          </cell>
          <cell r="D6">
            <v>19.4</v>
          </cell>
          <cell r="E6">
            <v>79.125</v>
          </cell>
          <cell r="F6">
            <v>98</v>
          </cell>
          <cell r="G6">
            <v>50</v>
          </cell>
          <cell r="H6">
            <v>20.16</v>
          </cell>
          <cell r="I6" t="str">
            <v>NE</v>
          </cell>
          <cell r="J6">
            <v>40.32</v>
          </cell>
          <cell r="K6">
            <v>20</v>
          </cell>
        </row>
        <row r="7">
          <cell r="B7">
            <v>24.6125</v>
          </cell>
          <cell r="C7">
            <v>31.4</v>
          </cell>
          <cell r="D7">
            <v>19.6</v>
          </cell>
          <cell r="E7">
            <v>78.9583333333333</v>
          </cell>
          <cell r="F7">
            <v>99</v>
          </cell>
          <cell r="G7">
            <v>49</v>
          </cell>
          <cell r="H7">
            <v>13.32</v>
          </cell>
          <cell r="I7" t="str">
            <v>NE</v>
          </cell>
          <cell r="J7">
            <v>41.04</v>
          </cell>
          <cell r="K7">
            <v>0.2</v>
          </cell>
        </row>
        <row r="8">
          <cell r="B8">
            <v>24.1541666666667</v>
          </cell>
          <cell r="C8">
            <v>30.9</v>
          </cell>
          <cell r="D8">
            <v>17.8</v>
          </cell>
          <cell r="E8">
            <v>77.125</v>
          </cell>
          <cell r="F8">
            <v>95</v>
          </cell>
          <cell r="G8">
            <v>52</v>
          </cell>
          <cell r="H8">
            <v>18.72</v>
          </cell>
          <cell r="I8" t="str">
            <v>NO</v>
          </cell>
          <cell r="J8">
            <v>54.36</v>
          </cell>
          <cell r="K8">
            <v>2.4</v>
          </cell>
        </row>
        <row r="9">
          <cell r="B9">
            <v>25.6166666666667</v>
          </cell>
          <cell r="C9">
            <v>32.8</v>
          </cell>
          <cell r="D9">
            <v>19.9</v>
          </cell>
          <cell r="E9">
            <v>75.4583333333333</v>
          </cell>
          <cell r="F9">
            <v>96</v>
          </cell>
          <cell r="G9">
            <v>47</v>
          </cell>
          <cell r="H9">
            <v>14.4</v>
          </cell>
          <cell r="I9" t="str">
            <v>NE</v>
          </cell>
          <cell r="J9">
            <v>29.16</v>
          </cell>
          <cell r="K9">
            <v>0</v>
          </cell>
        </row>
        <row r="10">
          <cell r="B10">
            <v>24.4958333333333</v>
          </cell>
          <cell r="C10">
            <v>31.3</v>
          </cell>
          <cell r="D10">
            <v>21.1</v>
          </cell>
          <cell r="E10">
            <v>83.3333333333333</v>
          </cell>
          <cell r="F10">
            <v>98</v>
          </cell>
          <cell r="G10">
            <v>52</v>
          </cell>
          <cell r="H10">
            <v>15.48</v>
          </cell>
          <cell r="I10" t="str">
            <v>NE</v>
          </cell>
          <cell r="J10">
            <v>38.16</v>
          </cell>
          <cell r="K10">
            <v>13</v>
          </cell>
        </row>
        <row r="11">
          <cell r="B11">
            <v>22.4916666666667</v>
          </cell>
          <cell r="C11">
            <v>29.6</v>
          </cell>
          <cell r="D11">
            <v>20</v>
          </cell>
          <cell r="E11">
            <v>89.3333333333333</v>
          </cell>
          <cell r="F11">
            <v>97</v>
          </cell>
          <cell r="G11">
            <v>66</v>
          </cell>
          <cell r="H11">
            <v>18</v>
          </cell>
          <cell r="I11" t="str">
            <v>NE</v>
          </cell>
          <cell r="J11">
            <v>39.6</v>
          </cell>
          <cell r="K11">
            <v>21.2</v>
          </cell>
        </row>
        <row r="12">
          <cell r="B12">
            <v>23.2541666666667</v>
          </cell>
          <cell r="C12">
            <v>31.2</v>
          </cell>
          <cell r="D12">
            <v>19.8</v>
          </cell>
          <cell r="E12">
            <v>85.5416666666667</v>
          </cell>
          <cell r="F12">
            <v>98</v>
          </cell>
          <cell r="G12">
            <v>58</v>
          </cell>
          <cell r="H12">
            <v>19.44</v>
          </cell>
          <cell r="I12" t="str">
            <v>NE</v>
          </cell>
          <cell r="J12">
            <v>38.16</v>
          </cell>
          <cell r="K12">
            <v>0.4</v>
          </cell>
        </row>
        <row r="13">
          <cell r="B13">
            <v>25.4086956521739</v>
          </cell>
          <cell r="C13">
            <v>30.7</v>
          </cell>
          <cell r="D13">
            <v>20.8</v>
          </cell>
          <cell r="E13">
            <v>72.4347826086957</v>
          </cell>
          <cell r="F13">
            <v>94</v>
          </cell>
          <cell r="G13">
            <v>51</v>
          </cell>
          <cell r="H13">
            <v>10.08</v>
          </cell>
          <cell r="I13" t="str">
            <v>NE</v>
          </cell>
          <cell r="J13">
            <v>26.28</v>
          </cell>
          <cell r="K13">
            <v>0</v>
          </cell>
        </row>
        <row r="14">
          <cell r="B14">
            <v>24.7583333333333</v>
          </cell>
          <cell r="C14">
            <v>31</v>
          </cell>
          <cell r="D14">
            <v>20.8</v>
          </cell>
          <cell r="E14">
            <v>82.9583333333333</v>
          </cell>
          <cell r="F14">
            <v>97</v>
          </cell>
          <cell r="G14">
            <v>54</v>
          </cell>
          <cell r="H14">
            <v>9.72</v>
          </cell>
          <cell r="I14" t="str">
            <v>NE</v>
          </cell>
          <cell r="J14">
            <v>36.72</v>
          </cell>
          <cell r="K14">
            <v>35.8</v>
          </cell>
        </row>
        <row r="15">
          <cell r="B15">
            <v>23.225</v>
          </cell>
          <cell r="C15">
            <v>28</v>
          </cell>
          <cell r="D15">
            <v>19.2</v>
          </cell>
          <cell r="E15">
            <v>88.6666666666667</v>
          </cell>
          <cell r="F15">
            <v>98</v>
          </cell>
          <cell r="G15">
            <v>71</v>
          </cell>
          <cell r="H15">
            <v>19.08</v>
          </cell>
          <cell r="I15" t="str">
            <v>NO</v>
          </cell>
          <cell r="J15">
            <v>41.4</v>
          </cell>
          <cell r="K15">
            <v>19.2</v>
          </cell>
        </row>
        <row r="16">
          <cell r="B16">
            <v>22.0333333333333</v>
          </cell>
          <cell r="C16">
            <v>28.1</v>
          </cell>
          <cell r="D16">
            <v>18.3</v>
          </cell>
          <cell r="E16">
            <v>77.4761904761905</v>
          </cell>
          <cell r="F16">
            <v>97</v>
          </cell>
          <cell r="G16">
            <v>47</v>
          </cell>
          <cell r="H16">
            <v>12.6</v>
          </cell>
          <cell r="I16" t="str">
            <v>SE</v>
          </cell>
          <cell r="J16">
            <v>25.2</v>
          </cell>
          <cell r="K16">
            <v>0.6</v>
          </cell>
        </row>
        <row r="17">
          <cell r="B17">
            <v>24.2619047619048</v>
          </cell>
          <cell r="C17">
            <v>30.3</v>
          </cell>
          <cell r="D17">
            <v>18.8</v>
          </cell>
          <cell r="E17">
            <v>64.5714285714286</v>
          </cell>
          <cell r="F17">
            <v>78</v>
          </cell>
          <cell r="G17">
            <v>42</v>
          </cell>
          <cell r="H17">
            <v>9.72</v>
          </cell>
          <cell r="I17" t="str">
            <v>SE</v>
          </cell>
          <cell r="J17">
            <v>20.88</v>
          </cell>
          <cell r="K17">
            <v>0</v>
          </cell>
        </row>
        <row r="18">
          <cell r="B18">
            <v>23.2583333333333</v>
          </cell>
          <cell r="C18">
            <v>29.5</v>
          </cell>
          <cell r="D18">
            <v>18.2</v>
          </cell>
          <cell r="E18">
            <v>76.75</v>
          </cell>
          <cell r="F18">
            <v>97</v>
          </cell>
          <cell r="G18">
            <v>45</v>
          </cell>
          <cell r="H18">
            <v>15.12</v>
          </cell>
          <cell r="I18" t="str">
            <v>NE</v>
          </cell>
          <cell r="J18">
            <v>29.52</v>
          </cell>
          <cell r="K18">
            <v>0</v>
          </cell>
        </row>
        <row r="19">
          <cell r="B19">
            <v>23.7291666666667</v>
          </cell>
          <cell r="C19">
            <v>29.9</v>
          </cell>
          <cell r="D19">
            <v>19.5</v>
          </cell>
          <cell r="E19">
            <v>71</v>
          </cell>
          <cell r="F19">
            <v>85</v>
          </cell>
          <cell r="G19">
            <v>46</v>
          </cell>
          <cell r="H19">
            <v>14.4</v>
          </cell>
          <cell r="I19" t="str">
            <v>NE</v>
          </cell>
          <cell r="J19">
            <v>26.28</v>
          </cell>
          <cell r="K19">
            <v>0</v>
          </cell>
        </row>
        <row r="20">
          <cell r="B20">
            <v>24.3291666666667</v>
          </cell>
          <cell r="C20">
            <v>30.7</v>
          </cell>
          <cell r="D20">
            <v>20.3</v>
          </cell>
          <cell r="E20">
            <v>74.3333333333333</v>
          </cell>
          <cell r="F20">
            <v>94</v>
          </cell>
          <cell r="G20">
            <v>41</v>
          </cell>
          <cell r="H20">
            <v>9.72</v>
          </cell>
          <cell r="I20" t="str">
            <v>NE</v>
          </cell>
          <cell r="J20">
            <v>23.4</v>
          </cell>
          <cell r="K20">
            <v>1.2</v>
          </cell>
        </row>
        <row r="21">
          <cell r="B21">
            <v>22.5708333333333</v>
          </cell>
          <cell r="C21">
            <v>28.4</v>
          </cell>
          <cell r="D21">
            <v>19.4</v>
          </cell>
          <cell r="E21">
            <v>89.5416666666667</v>
          </cell>
          <cell r="F21">
            <v>98</v>
          </cell>
          <cell r="G21">
            <v>61</v>
          </cell>
          <cell r="H21">
            <v>12.96</v>
          </cell>
          <cell r="I21" t="str">
            <v>NE</v>
          </cell>
          <cell r="J21">
            <v>27</v>
          </cell>
          <cell r="K21">
            <v>4</v>
          </cell>
        </row>
        <row r="22">
          <cell r="B22">
            <v>23.8708333333333</v>
          </cell>
          <cell r="C22">
            <v>30.1</v>
          </cell>
          <cell r="D22">
            <v>20.8</v>
          </cell>
          <cell r="E22">
            <v>85.5</v>
          </cell>
          <cell r="F22">
            <v>99</v>
          </cell>
          <cell r="G22">
            <v>58</v>
          </cell>
          <cell r="H22">
            <v>19.08</v>
          </cell>
          <cell r="I22" t="str">
            <v>NE</v>
          </cell>
          <cell r="J22">
            <v>36</v>
          </cell>
          <cell r="K22">
            <v>0.6</v>
          </cell>
        </row>
        <row r="23">
          <cell r="B23">
            <v>25.6291666666667</v>
          </cell>
          <cell r="C23">
            <v>32.5</v>
          </cell>
          <cell r="D23">
            <v>19.9</v>
          </cell>
          <cell r="E23">
            <v>74.2083333333333</v>
          </cell>
          <cell r="F23">
            <v>98</v>
          </cell>
          <cell r="G23">
            <v>39</v>
          </cell>
          <cell r="H23">
            <v>15.12</v>
          </cell>
          <cell r="I23" t="str">
            <v>NE</v>
          </cell>
          <cell r="J23">
            <v>29.88</v>
          </cell>
          <cell r="K23">
            <v>0</v>
          </cell>
        </row>
        <row r="24">
          <cell r="B24">
            <v>26.3875</v>
          </cell>
          <cell r="C24">
            <v>32.9</v>
          </cell>
          <cell r="D24">
            <v>21</v>
          </cell>
          <cell r="E24">
            <v>70.9166666666667</v>
          </cell>
          <cell r="F24">
            <v>92</v>
          </cell>
          <cell r="G24">
            <v>46</v>
          </cell>
          <cell r="H24">
            <v>12.96</v>
          </cell>
          <cell r="I24" t="str">
            <v>NE</v>
          </cell>
          <cell r="J24">
            <v>23.4</v>
          </cell>
          <cell r="K24">
            <v>0</v>
          </cell>
        </row>
        <row r="25">
          <cell r="B25">
            <v>27.9625</v>
          </cell>
          <cell r="C25">
            <v>33</v>
          </cell>
          <cell r="D25">
            <v>24.5</v>
          </cell>
          <cell r="E25">
            <v>60.9583333333333</v>
          </cell>
          <cell r="F25">
            <v>79</v>
          </cell>
          <cell r="G25">
            <v>40</v>
          </cell>
          <cell r="H25">
            <v>13.32</v>
          </cell>
          <cell r="I25" t="str">
            <v>NO</v>
          </cell>
          <cell r="J25">
            <v>25.2</v>
          </cell>
          <cell r="K25">
            <v>0.6</v>
          </cell>
        </row>
        <row r="26">
          <cell r="B26">
            <v>26.8916666666667</v>
          </cell>
          <cell r="C26">
            <v>33.1</v>
          </cell>
          <cell r="D26">
            <v>20.9</v>
          </cell>
          <cell r="E26">
            <v>67.375</v>
          </cell>
          <cell r="F26">
            <v>92</v>
          </cell>
          <cell r="G26">
            <v>38</v>
          </cell>
          <cell r="H26">
            <v>10.08</v>
          </cell>
          <cell r="I26" t="str">
            <v>NE</v>
          </cell>
          <cell r="J26">
            <v>23.76</v>
          </cell>
          <cell r="K26">
            <v>0</v>
          </cell>
        </row>
        <row r="27">
          <cell r="B27">
            <v>26.9458333333333</v>
          </cell>
          <cell r="C27">
            <v>31.1</v>
          </cell>
          <cell r="D27">
            <v>23</v>
          </cell>
          <cell r="E27">
            <v>66.0416666666667</v>
          </cell>
          <cell r="F27">
            <v>83</v>
          </cell>
          <cell r="G27">
            <v>49</v>
          </cell>
          <cell r="H27">
            <v>18</v>
          </cell>
          <cell r="I27" t="str">
            <v>NO</v>
          </cell>
          <cell r="J27">
            <v>30.6</v>
          </cell>
          <cell r="K27">
            <v>0</v>
          </cell>
        </row>
        <row r="28">
          <cell r="B28">
            <v>23.4208333333333</v>
          </cell>
          <cell r="C28">
            <v>30.2</v>
          </cell>
          <cell r="D28">
            <v>20.8</v>
          </cell>
          <cell r="E28">
            <v>83.5416666666667</v>
          </cell>
          <cell r="F28">
            <v>96</v>
          </cell>
          <cell r="G28">
            <v>58</v>
          </cell>
          <cell r="H28">
            <v>19.08</v>
          </cell>
          <cell r="I28" t="str">
            <v>SE</v>
          </cell>
          <cell r="J28">
            <v>32.4</v>
          </cell>
          <cell r="K28">
            <v>18.2</v>
          </cell>
        </row>
        <row r="29">
          <cell r="B29">
            <v>21.5041666666667</v>
          </cell>
          <cell r="C29">
            <v>26</v>
          </cell>
          <cell r="D29">
            <v>20.1</v>
          </cell>
          <cell r="E29">
            <v>92.5</v>
          </cell>
          <cell r="F29">
            <v>98</v>
          </cell>
          <cell r="G29">
            <v>75</v>
          </cell>
          <cell r="H29">
            <v>17.28</v>
          </cell>
          <cell r="I29" t="str">
            <v>SO</v>
          </cell>
          <cell r="J29">
            <v>32.4</v>
          </cell>
          <cell r="K29">
            <v>7.6</v>
          </cell>
        </row>
        <row r="30">
          <cell r="B30">
            <v>23.75</v>
          </cell>
          <cell r="C30">
            <v>29.7</v>
          </cell>
          <cell r="D30">
            <v>19.8</v>
          </cell>
          <cell r="E30">
            <v>81.875</v>
          </cell>
          <cell r="F30">
            <v>99</v>
          </cell>
          <cell r="G30">
            <v>52</v>
          </cell>
          <cell r="H30">
            <v>14.04</v>
          </cell>
          <cell r="I30" t="str">
            <v>NE</v>
          </cell>
          <cell r="J30">
            <v>31.68</v>
          </cell>
          <cell r="K30">
            <v>0.4</v>
          </cell>
        </row>
        <row r="31">
          <cell r="B31">
            <v>23.9458333333333</v>
          </cell>
          <cell r="C31">
            <v>29.5</v>
          </cell>
          <cell r="D31">
            <v>20.1</v>
          </cell>
          <cell r="E31">
            <v>84.25</v>
          </cell>
          <cell r="F31">
            <v>98</v>
          </cell>
          <cell r="G31">
            <v>55</v>
          </cell>
          <cell r="H31">
            <v>14.4</v>
          </cell>
          <cell r="I31" t="str">
            <v>NE</v>
          </cell>
          <cell r="J31">
            <v>25.2</v>
          </cell>
          <cell r="K31">
            <v>6.8</v>
          </cell>
        </row>
        <row r="32">
          <cell r="B32">
            <v>24.0958333333333</v>
          </cell>
          <cell r="C32">
            <v>29.2</v>
          </cell>
          <cell r="D32">
            <v>20</v>
          </cell>
          <cell r="E32">
            <v>82</v>
          </cell>
          <cell r="F32">
            <v>98</v>
          </cell>
          <cell r="G32">
            <v>54</v>
          </cell>
          <cell r="H32">
            <v>13.32</v>
          </cell>
          <cell r="I32" t="str">
            <v>NO</v>
          </cell>
          <cell r="J32">
            <v>27.36</v>
          </cell>
          <cell r="K32">
            <v>3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>
        <row r="5">
          <cell r="B5">
            <v>27.2333333333333</v>
          </cell>
          <cell r="C5">
            <v>31.9</v>
          </cell>
          <cell r="D5">
            <v>22.6</v>
          </cell>
          <cell r="E5">
            <v>78.8333333333333</v>
          </cell>
          <cell r="F5">
            <v>92</v>
          </cell>
          <cell r="G5">
            <v>51</v>
          </cell>
          <cell r="H5">
            <v>22.68</v>
          </cell>
          <cell r="I5" t="str">
            <v>SE</v>
          </cell>
          <cell r="J5">
            <v>56.88</v>
          </cell>
          <cell r="K5">
            <v>1.2</v>
          </cell>
        </row>
        <row r="6">
          <cell r="B6">
            <v>26.3458333333333</v>
          </cell>
          <cell r="C6">
            <v>35.1</v>
          </cell>
          <cell r="D6">
            <v>23.2</v>
          </cell>
          <cell r="E6">
            <v>79.0833333333333</v>
          </cell>
          <cell r="F6">
            <v>91</v>
          </cell>
          <cell r="G6">
            <v>51</v>
          </cell>
          <cell r="H6">
            <v>21.24</v>
          </cell>
          <cell r="I6" t="str">
            <v>NE</v>
          </cell>
          <cell r="J6">
            <v>54.36</v>
          </cell>
          <cell r="K6">
            <v>3.4</v>
          </cell>
        </row>
        <row r="7">
          <cell r="B7">
            <v>28.175</v>
          </cell>
          <cell r="C7">
            <v>35.8</v>
          </cell>
          <cell r="D7">
            <v>23.2</v>
          </cell>
          <cell r="E7">
            <v>71</v>
          </cell>
          <cell r="F7">
            <v>92</v>
          </cell>
          <cell r="G7">
            <v>43</v>
          </cell>
          <cell r="H7">
            <v>15.48</v>
          </cell>
          <cell r="I7" t="str">
            <v>NE</v>
          </cell>
          <cell r="J7">
            <v>40.32</v>
          </cell>
          <cell r="K7">
            <v>0.2</v>
          </cell>
        </row>
        <row r="8">
          <cell r="B8">
            <v>27.2291666666667</v>
          </cell>
          <cell r="C8">
            <v>36.6</v>
          </cell>
          <cell r="D8">
            <v>22.2</v>
          </cell>
          <cell r="E8">
            <v>75.3333333333333</v>
          </cell>
          <cell r="F8">
            <v>96</v>
          </cell>
          <cell r="G8">
            <v>41</v>
          </cell>
          <cell r="H8">
            <v>37.8</v>
          </cell>
          <cell r="I8" t="str">
            <v>NE</v>
          </cell>
          <cell r="J8">
            <v>69.12</v>
          </cell>
          <cell r="K8">
            <v>43</v>
          </cell>
        </row>
        <row r="9">
          <cell r="B9">
            <v>27.875</v>
          </cell>
          <cell r="C9">
            <v>35.8</v>
          </cell>
          <cell r="D9">
            <v>22.1</v>
          </cell>
          <cell r="E9">
            <v>75.75</v>
          </cell>
          <cell r="F9">
            <v>96</v>
          </cell>
          <cell r="G9">
            <v>45</v>
          </cell>
          <cell r="H9">
            <v>14.04</v>
          </cell>
          <cell r="I9" t="str">
            <v>NE</v>
          </cell>
          <cell r="J9">
            <v>37.44</v>
          </cell>
          <cell r="K9">
            <v>0</v>
          </cell>
        </row>
        <row r="10">
          <cell r="B10">
            <v>29.5916666666667</v>
          </cell>
          <cell r="C10">
            <v>36</v>
          </cell>
          <cell r="D10">
            <v>25.9</v>
          </cell>
          <cell r="E10">
            <v>70.875</v>
          </cell>
          <cell r="F10">
            <v>84</v>
          </cell>
          <cell r="G10">
            <v>42</v>
          </cell>
          <cell r="H10">
            <v>21.96</v>
          </cell>
          <cell r="I10" t="str">
            <v>NE</v>
          </cell>
          <cell r="J10">
            <v>45.72</v>
          </cell>
          <cell r="K10">
            <v>0</v>
          </cell>
        </row>
        <row r="11">
          <cell r="B11">
            <v>28.3166666666667</v>
          </cell>
          <cell r="C11">
            <v>35.1</v>
          </cell>
          <cell r="D11">
            <v>24.8</v>
          </cell>
          <cell r="E11">
            <v>78.875</v>
          </cell>
          <cell r="F11">
            <v>95</v>
          </cell>
          <cell r="G11">
            <v>45</v>
          </cell>
          <cell r="H11">
            <v>14.76</v>
          </cell>
          <cell r="I11" t="str">
            <v>SE</v>
          </cell>
          <cell r="J11">
            <v>52.92</v>
          </cell>
          <cell r="K11">
            <v>0.2</v>
          </cell>
        </row>
        <row r="12">
          <cell r="B12">
            <v>25.6083333333333</v>
          </cell>
          <cell r="C12">
            <v>28.8</v>
          </cell>
          <cell r="D12">
            <v>23.8</v>
          </cell>
          <cell r="E12">
            <v>88</v>
          </cell>
          <cell r="F12">
            <v>95</v>
          </cell>
          <cell r="G12">
            <v>75</v>
          </cell>
          <cell r="H12">
            <v>15.12</v>
          </cell>
          <cell r="I12" t="str">
            <v>NE</v>
          </cell>
          <cell r="J12">
            <v>32.04</v>
          </cell>
          <cell r="K12">
            <v>6</v>
          </cell>
        </row>
        <row r="13">
          <cell r="B13">
            <v>25.6478260869565</v>
          </cell>
          <cell r="C13">
            <v>32.2</v>
          </cell>
          <cell r="D13">
            <v>23.7</v>
          </cell>
          <cell r="E13">
            <v>87.0869565217391</v>
          </cell>
          <cell r="F13">
            <v>95</v>
          </cell>
          <cell r="G13">
            <v>57</v>
          </cell>
          <cell r="H13">
            <v>16.92</v>
          </cell>
          <cell r="I13" t="str">
            <v>NE</v>
          </cell>
          <cell r="J13">
            <v>39.24</v>
          </cell>
          <cell r="K13">
            <v>10.4</v>
          </cell>
        </row>
        <row r="14">
          <cell r="B14">
            <v>26.825</v>
          </cell>
          <cell r="C14">
            <v>32.8</v>
          </cell>
          <cell r="D14">
            <v>23.7</v>
          </cell>
          <cell r="E14">
            <v>83.2916666666667</v>
          </cell>
          <cell r="F14">
            <v>95</v>
          </cell>
          <cell r="G14">
            <v>56</v>
          </cell>
          <cell r="H14">
            <v>11.88</v>
          </cell>
          <cell r="I14" t="str">
            <v>NE</v>
          </cell>
          <cell r="J14">
            <v>29.16</v>
          </cell>
          <cell r="K14">
            <v>1</v>
          </cell>
        </row>
        <row r="15">
          <cell r="B15">
            <v>28.0875</v>
          </cell>
          <cell r="C15">
            <v>34.8</v>
          </cell>
          <cell r="D15">
            <v>22.5</v>
          </cell>
          <cell r="E15">
            <v>78.125</v>
          </cell>
          <cell r="F15">
            <v>96</v>
          </cell>
          <cell r="G15">
            <v>48</v>
          </cell>
          <cell r="H15">
            <v>27</v>
          </cell>
          <cell r="I15" t="str">
            <v>NE</v>
          </cell>
          <cell r="J15">
            <v>51.48</v>
          </cell>
          <cell r="K15">
            <v>24.8</v>
          </cell>
        </row>
        <row r="16">
          <cell r="B16">
            <v>25.1428571428572</v>
          </cell>
          <cell r="C16">
            <v>31.7</v>
          </cell>
          <cell r="D16">
            <v>21.6</v>
          </cell>
          <cell r="E16">
            <v>80.6666666666667</v>
          </cell>
          <cell r="F16">
            <v>96</v>
          </cell>
          <cell r="G16">
            <v>42</v>
          </cell>
          <cell r="H16">
            <v>11.16</v>
          </cell>
          <cell r="I16" t="str">
            <v>SE</v>
          </cell>
          <cell r="J16">
            <v>48.96</v>
          </cell>
          <cell r="K16">
            <v>6</v>
          </cell>
        </row>
        <row r="17">
          <cell r="B17">
            <v>27.01</v>
          </cell>
          <cell r="C17">
            <v>33</v>
          </cell>
          <cell r="D17">
            <v>20</v>
          </cell>
          <cell r="E17">
            <v>67.25</v>
          </cell>
          <cell r="F17">
            <v>96</v>
          </cell>
          <cell r="G17">
            <v>34</v>
          </cell>
          <cell r="H17">
            <v>9.72</v>
          </cell>
          <cell r="I17" t="str">
            <v>SE</v>
          </cell>
          <cell r="J17">
            <v>16.56</v>
          </cell>
          <cell r="K17">
            <v>0</v>
          </cell>
        </row>
        <row r="18">
          <cell r="B18">
            <v>27.3208333333333</v>
          </cell>
          <cell r="C18">
            <v>34.2</v>
          </cell>
          <cell r="D18">
            <v>21</v>
          </cell>
          <cell r="E18">
            <v>66.4583333333333</v>
          </cell>
          <cell r="F18">
            <v>93</v>
          </cell>
          <cell r="G18">
            <v>34</v>
          </cell>
          <cell r="H18">
            <v>9.36</v>
          </cell>
          <cell r="I18" t="str">
            <v>SE</v>
          </cell>
          <cell r="J18">
            <v>20.88</v>
          </cell>
          <cell r="K18">
            <v>0</v>
          </cell>
        </row>
        <row r="19">
          <cell r="B19">
            <v>28.0208333333333</v>
          </cell>
          <cell r="C19">
            <v>34.1</v>
          </cell>
          <cell r="D19">
            <v>22</v>
          </cell>
          <cell r="E19">
            <v>64.2916666666667</v>
          </cell>
          <cell r="F19">
            <v>91</v>
          </cell>
          <cell r="G19">
            <v>34</v>
          </cell>
          <cell r="H19">
            <v>11.16</v>
          </cell>
          <cell r="I19" t="str">
            <v>SE</v>
          </cell>
          <cell r="J19">
            <v>23.76</v>
          </cell>
          <cell r="K19">
            <v>0</v>
          </cell>
        </row>
        <row r="20">
          <cell r="B20">
            <v>28.9130434782609</v>
          </cell>
          <cell r="C20">
            <v>34.1</v>
          </cell>
          <cell r="D20">
            <v>24.3</v>
          </cell>
          <cell r="E20">
            <v>69.5652173913043</v>
          </cell>
          <cell r="F20">
            <v>90</v>
          </cell>
          <cell r="G20">
            <v>45</v>
          </cell>
          <cell r="H20">
            <v>10.08</v>
          </cell>
          <cell r="I20" t="str">
            <v>NE</v>
          </cell>
          <cell r="J20">
            <v>24.12</v>
          </cell>
          <cell r="K20">
            <v>0</v>
          </cell>
        </row>
        <row r="21">
          <cell r="B21">
            <v>27.7708333333333</v>
          </cell>
          <cell r="C21">
            <v>31.6</v>
          </cell>
          <cell r="D21">
            <v>24.8</v>
          </cell>
          <cell r="E21">
            <v>76.0833333333333</v>
          </cell>
          <cell r="F21">
            <v>92</v>
          </cell>
          <cell r="G21">
            <v>53</v>
          </cell>
          <cell r="H21">
            <v>14.04</v>
          </cell>
          <cell r="I21" t="str">
            <v>NO</v>
          </cell>
          <cell r="J21">
            <v>31.68</v>
          </cell>
          <cell r="K21">
            <v>0</v>
          </cell>
        </row>
        <row r="22">
          <cell r="B22">
            <v>27.175</v>
          </cell>
          <cell r="C22">
            <v>32.4</v>
          </cell>
          <cell r="D22">
            <v>24.3</v>
          </cell>
          <cell r="E22">
            <v>80.75</v>
          </cell>
          <cell r="F22">
            <v>92</v>
          </cell>
          <cell r="G22">
            <v>59</v>
          </cell>
          <cell r="H22">
            <v>15.12</v>
          </cell>
          <cell r="I22" t="str">
            <v>NE</v>
          </cell>
          <cell r="J22">
            <v>33.84</v>
          </cell>
          <cell r="K22">
            <v>0.2</v>
          </cell>
        </row>
        <row r="23">
          <cell r="B23">
            <v>29.1333333333333</v>
          </cell>
          <cell r="C23">
            <v>35.5</v>
          </cell>
          <cell r="D23">
            <v>24</v>
          </cell>
          <cell r="E23">
            <v>69.875</v>
          </cell>
          <cell r="F23">
            <v>92</v>
          </cell>
          <cell r="G23">
            <v>40</v>
          </cell>
          <cell r="H23">
            <v>14.04</v>
          </cell>
          <cell r="I23" t="str">
            <v>NE</v>
          </cell>
          <cell r="J23">
            <v>32.04</v>
          </cell>
          <cell r="K23">
            <v>0</v>
          </cell>
        </row>
        <row r="24">
          <cell r="B24">
            <v>30.5625</v>
          </cell>
          <cell r="C24">
            <v>36.5</v>
          </cell>
          <cell r="D24">
            <v>25.5</v>
          </cell>
          <cell r="E24">
            <v>63.7916666666667</v>
          </cell>
          <cell r="F24">
            <v>85</v>
          </cell>
          <cell r="G24">
            <v>35</v>
          </cell>
          <cell r="H24">
            <v>12.96</v>
          </cell>
          <cell r="I24" t="str">
            <v>NE</v>
          </cell>
          <cell r="J24">
            <v>29.16</v>
          </cell>
          <cell r="K24">
            <v>0</v>
          </cell>
        </row>
        <row r="25">
          <cell r="B25">
            <v>30.725</v>
          </cell>
          <cell r="C25">
            <v>37.2</v>
          </cell>
          <cell r="D25">
            <v>25.7</v>
          </cell>
          <cell r="E25">
            <v>61.625</v>
          </cell>
          <cell r="F25">
            <v>85</v>
          </cell>
          <cell r="G25">
            <v>32</v>
          </cell>
          <cell r="H25">
            <v>14.04</v>
          </cell>
          <cell r="I25" t="str">
            <v>NE</v>
          </cell>
          <cell r="J25">
            <v>33.12</v>
          </cell>
          <cell r="K25">
            <v>0</v>
          </cell>
        </row>
        <row r="26">
          <cell r="B26">
            <v>30.6833333333333</v>
          </cell>
          <cell r="C26">
            <v>36.8</v>
          </cell>
          <cell r="D26">
            <v>25.1</v>
          </cell>
          <cell r="E26">
            <v>61.2916666666667</v>
          </cell>
          <cell r="F26">
            <v>86</v>
          </cell>
          <cell r="G26">
            <v>34</v>
          </cell>
          <cell r="H26">
            <v>13.68</v>
          </cell>
          <cell r="I26" t="str">
            <v>NE</v>
          </cell>
          <cell r="J26">
            <v>39.96</v>
          </cell>
          <cell r="K26">
            <v>0</v>
          </cell>
        </row>
        <row r="27">
          <cell r="B27">
            <v>28.9375</v>
          </cell>
          <cell r="C27">
            <v>36.2</v>
          </cell>
          <cell r="D27">
            <v>25.2</v>
          </cell>
          <cell r="E27">
            <v>68.9583333333333</v>
          </cell>
          <cell r="F27">
            <v>86</v>
          </cell>
          <cell r="G27">
            <v>38</v>
          </cell>
          <cell r="H27">
            <v>13.68</v>
          </cell>
          <cell r="I27" t="str">
            <v>NE</v>
          </cell>
          <cell r="J27">
            <v>45.72</v>
          </cell>
          <cell r="K27">
            <v>0</v>
          </cell>
        </row>
        <row r="28">
          <cell r="B28">
            <v>24.8416666666667</v>
          </cell>
          <cell r="C28">
            <v>28.4</v>
          </cell>
          <cell r="D28">
            <v>21.7</v>
          </cell>
          <cell r="E28">
            <v>87.125</v>
          </cell>
          <cell r="F28">
            <v>96</v>
          </cell>
          <cell r="G28">
            <v>72</v>
          </cell>
          <cell r="H28">
            <v>16.92</v>
          </cell>
          <cell r="I28" t="str">
            <v>SO</v>
          </cell>
          <cell r="J28">
            <v>45.36</v>
          </cell>
          <cell r="K28">
            <v>16.4</v>
          </cell>
        </row>
        <row r="29">
          <cell r="B29">
            <v>24.4833333333333</v>
          </cell>
          <cell r="C29">
            <v>30.4</v>
          </cell>
          <cell r="D29">
            <v>22.2</v>
          </cell>
          <cell r="E29">
            <v>87.5</v>
          </cell>
          <cell r="F29">
            <v>96</v>
          </cell>
          <cell r="G29">
            <v>62</v>
          </cell>
          <cell r="H29">
            <v>14.4</v>
          </cell>
          <cell r="I29" t="str">
            <v>NO</v>
          </cell>
          <cell r="J29">
            <v>29.16</v>
          </cell>
          <cell r="K29">
            <v>0.4</v>
          </cell>
        </row>
        <row r="30">
          <cell r="B30">
            <v>26.55</v>
          </cell>
          <cell r="C30">
            <v>33.3</v>
          </cell>
          <cell r="D30">
            <v>22.8</v>
          </cell>
          <cell r="E30">
            <v>80.4583333333333</v>
          </cell>
          <cell r="F30">
            <v>97</v>
          </cell>
          <cell r="G30">
            <v>48</v>
          </cell>
          <cell r="H30">
            <v>10.08</v>
          </cell>
          <cell r="I30" t="str">
            <v>NO</v>
          </cell>
          <cell r="J30">
            <v>22.68</v>
          </cell>
          <cell r="K30">
            <v>0.6</v>
          </cell>
        </row>
        <row r="31">
          <cell r="B31">
            <v>26.8083333333333</v>
          </cell>
          <cell r="C31">
            <v>34.4</v>
          </cell>
          <cell r="D31">
            <v>22.5</v>
          </cell>
          <cell r="E31">
            <v>78.625</v>
          </cell>
          <cell r="F31">
            <v>95</v>
          </cell>
          <cell r="G31">
            <v>47</v>
          </cell>
          <cell r="H31">
            <v>14.76</v>
          </cell>
          <cell r="I31" t="str">
            <v>NE</v>
          </cell>
          <cell r="J31">
            <v>42.12</v>
          </cell>
          <cell r="K31">
            <v>9</v>
          </cell>
        </row>
        <row r="32">
          <cell r="B32">
            <v>26.8833333333333</v>
          </cell>
          <cell r="C32">
            <v>33.5</v>
          </cell>
          <cell r="D32">
            <v>23</v>
          </cell>
          <cell r="E32">
            <v>80.1666666666667</v>
          </cell>
          <cell r="F32">
            <v>96</v>
          </cell>
          <cell r="G32">
            <v>49</v>
          </cell>
          <cell r="H32">
            <v>10.44</v>
          </cell>
          <cell r="I32" t="str">
            <v>NE</v>
          </cell>
          <cell r="J32">
            <v>26.28</v>
          </cell>
          <cell r="K32">
            <v>3.4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>
        <row r="5">
          <cell r="B5">
            <v>24.9416666666667</v>
          </cell>
          <cell r="C5">
            <v>32.2</v>
          </cell>
          <cell r="D5">
            <v>21.3</v>
          </cell>
          <cell r="E5">
            <v>83.625</v>
          </cell>
          <cell r="F5">
            <v>95</v>
          </cell>
          <cell r="G5">
            <v>58</v>
          </cell>
          <cell r="H5">
            <v>19.44</v>
          </cell>
          <cell r="I5" t="str">
            <v>NO</v>
          </cell>
          <cell r="J5">
            <v>47.16</v>
          </cell>
          <cell r="K5">
            <v>3.2</v>
          </cell>
        </row>
        <row r="6">
          <cell r="B6">
            <v>23.8625</v>
          </cell>
          <cell r="C6">
            <v>31.8</v>
          </cell>
          <cell r="D6">
            <v>19.6</v>
          </cell>
          <cell r="E6">
            <v>87.25</v>
          </cell>
          <cell r="F6">
            <v>98</v>
          </cell>
          <cell r="G6">
            <v>53</v>
          </cell>
          <cell r="H6">
            <v>10.44</v>
          </cell>
          <cell r="I6" t="str">
            <v>NO</v>
          </cell>
          <cell r="J6">
            <v>63</v>
          </cell>
          <cell r="K6">
            <v>4.6</v>
          </cell>
        </row>
        <row r="7">
          <cell r="B7">
            <v>25.3958333333333</v>
          </cell>
          <cell r="C7">
            <v>32.2</v>
          </cell>
          <cell r="D7">
            <v>20.9</v>
          </cell>
          <cell r="E7">
            <v>81.875</v>
          </cell>
          <cell r="F7">
            <v>97</v>
          </cell>
          <cell r="G7">
            <v>49</v>
          </cell>
          <cell r="H7">
            <v>16.2</v>
          </cell>
          <cell r="I7" t="str">
            <v>NO</v>
          </cell>
          <cell r="J7">
            <v>31.32</v>
          </cell>
          <cell r="K7">
            <v>0</v>
          </cell>
        </row>
        <row r="8">
          <cell r="B8">
            <v>25.3541666666667</v>
          </cell>
          <cell r="C8">
            <v>33.8</v>
          </cell>
          <cell r="D8">
            <v>20.3</v>
          </cell>
          <cell r="E8">
            <v>81.9583333333333</v>
          </cell>
          <cell r="F8">
            <v>96</v>
          </cell>
          <cell r="G8">
            <v>51</v>
          </cell>
          <cell r="H8">
            <v>16.56</v>
          </cell>
          <cell r="I8" t="str">
            <v>NO</v>
          </cell>
          <cell r="J8">
            <v>51.12</v>
          </cell>
          <cell r="K8">
            <v>36.8</v>
          </cell>
        </row>
        <row r="9">
          <cell r="B9">
            <v>25.9041666666667</v>
          </cell>
          <cell r="C9">
            <v>33.8</v>
          </cell>
          <cell r="D9">
            <v>20.1</v>
          </cell>
          <cell r="E9">
            <v>81.7083333333333</v>
          </cell>
          <cell r="F9">
            <v>97</v>
          </cell>
          <cell r="G9">
            <v>50</v>
          </cell>
          <cell r="H9">
            <v>12.24</v>
          </cell>
          <cell r="I9" t="str">
            <v>NO</v>
          </cell>
          <cell r="J9">
            <v>23.04</v>
          </cell>
          <cell r="K9">
            <v>0</v>
          </cell>
        </row>
        <row r="10">
          <cell r="B10">
            <v>27.3458333333333</v>
          </cell>
          <cell r="C10">
            <v>33.4</v>
          </cell>
          <cell r="D10">
            <v>23.1</v>
          </cell>
          <cell r="E10">
            <v>77.0416666666667</v>
          </cell>
          <cell r="F10">
            <v>93</v>
          </cell>
          <cell r="G10">
            <v>49</v>
          </cell>
          <cell r="H10">
            <v>18.36</v>
          </cell>
          <cell r="I10" t="str">
            <v>NE</v>
          </cell>
          <cell r="J10">
            <v>34.56</v>
          </cell>
          <cell r="K10">
            <v>8.2</v>
          </cell>
        </row>
        <row r="11">
          <cell r="B11">
            <v>24.725</v>
          </cell>
          <cell r="C11">
            <v>32</v>
          </cell>
          <cell r="D11">
            <v>21.4</v>
          </cell>
          <cell r="E11">
            <v>87.8333333333333</v>
          </cell>
          <cell r="F11">
            <v>97</v>
          </cell>
          <cell r="G11">
            <v>61</v>
          </cell>
          <cell r="H11">
            <v>11.88</v>
          </cell>
          <cell r="I11" t="str">
            <v>SE</v>
          </cell>
          <cell r="J11">
            <v>33.84</v>
          </cell>
          <cell r="K11">
            <v>12.8</v>
          </cell>
        </row>
        <row r="12">
          <cell r="B12">
            <v>24.7041666666667</v>
          </cell>
          <cell r="C12">
            <v>32.4</v>
          </cell>
          <cell r="D12">
            <v>21.5</v>
          </cell>
          <cell r="E12">
            <v>88.4166666666667</v>
          </cell>
          <cell r="F12">
            <v>97</v>
          </cell>
          <cell r="G12">
            <v>57</v>
          </cell>
          <cell r="H12">
            <v>25.92</v>
          </cell>
          <cell r="I12" t="str">
            <v>NE</v>
          </cell>
          <cell r="J12">
            <v>45</v>
          </cell>
          <cell r="K12">
            <v>0</v>
          </cell>
        </row>
        <row r="13">
          <cell r="B13">
            <v>26.0173913043478</v>
          </cell>
          <cell r="C13">
            <v>32.7</v>
          </cell>
          <cell r="D13">
            <v>21.6</v>
          </cell>
          <cell r="E13">
            <v>81.3478260869565</v>
          </cell>
          <cell r="F13">
            <v>97</v>
          </cell>
          <cell r="G13">
            <v>49</v>
          </cell>
          <cell r="H13">
            <v>11.52</v>
          </cell>
          <cell r="I13" t="str">
            <v>NO</v>
          </cell>
          <cell r="J13">
            <v>40.68</v>
          </cell>
          <cell r="K13">
            <v>0</v>
          </cell>
        </row>
        <row r="14">
          <cell r="B14">
            <v>26.3791666666667</v>
          </cell>
          <cell r="C14">
            <v>32.7</v>
          </cell>
          <cell r="D14">
            <v>21.5</v>
          </cell>
          <cell r="E14">
            <v>79.625</v>
          </cell>
          <cell r="F14">
            <v>97</v>
          </cell>
          <cell r="G14">
            <v>49</v>
          </cell>
          <cell r="H14">
            <v>11.16</v>
          </cell>
          <cell r="I14" t="str">
            <v>NO</v>
          </cell>
          <cell r="J14">
            <v>47.88</v>
          </cell>
          <cell r="K14">
            <v>0</v>
          </cell>
        </row>
        <row r="15">
          <cell r="B15">
            <v>25.1083333333333</v>
          </cell>
          <cell r="C15">
            <v>31.9</v>
          </cell>
          <cell r="D15">
            <v>21.2</v>
          </cell>
          <cell r="E15">
            <v>87.0833333333333</v>
          </cell>
          <cell r="F15">
            <v>97</v>
          </cell>
          <cell r="G15">
            <v>57</v>
          </cell>
          <cell r="H15">
            <v>20.16</v>
          </cell>
          <cell r="I15" t="str">
            <v>NO</v>
          </cell>
          <cell r="J15">
            <v>68.76</v>
          </cell>
          <cell r="K15">
            <v>45</v>
          </cell>
        </row>
        <row r="16">
          <cell r="B16">
            <v>23.6619047619048</v>
          </cell>
          <cell r="C16">
            <v>30</v>
          </cell>
          <cell r="D16">
            <v>20.5</v>
          </cell>
          <cell r="E16">
            <v>82.6190476190476</v>
          </cell>
          <cell r="F16">
            <v>97</v>
          </cell>
          <cell r="G16">
            <v>47</v>
          </cell>
          <cell r="H16">
            <v>12.6</v>
          </cell>
          <cell r="I16" t="str">
            <v>SO</v>
          </cell>
          <cell r="J16">
            <v>26.64</v>
          </cell>
          <cell r="K16">
            <v>7.4</v>
          </cell>
        </row>
        <row r="17">
          <cell r="B17">
            <v>23.95</v>
          </cell>
          <cell r="C17">
            <v>30.6</v>
          </cell>
          <cell r="D17">
            <v>17.3</v>
          </cell>
          <cell r="E17">
            <v>79.6</v>
          </cell>
          <cell r="F17">
            <v>97</v>
          </cell>
          <cell r="G17">
            <v>55</v>
          </cell>
          <cell r="H17">
            <v>10.08</v>
          </cell>
          <cell r="I17" t="str">
            <v>SE</v>
          </cell>
          <cell r="J17">
            <v>24.48</v>
          </cell>
          <cell r="K17">
            <v>0</v>
          </cell>
        </row>
        <row r="18">
          <cell r="B18">
            <v>24.0958333333333</v>
          </cell>
          <cell r="C18">
            <v>29.5</v>
          </cell>
          <cell r="D18">
            <v>19.1</v>
          </cell>
          <cell r="E18">
            <v>78.1666666666667</v>
          </cell>
          <cell r="F18">
            <v>96</v>
          </cell>
          <cell r="G18">
            <v>52</v>
          </cell>
          <cell r="H18">
            <v>10.44</v>
          </cell>
          <cell r="I18" t="str">
            <v>SE</v>
          </cell>
          <cell r="J18">
            <v>21.6</v>
          </cell>
          <cell r="K18">
            <v>0</v>
          </cell>
        </row>
        <row r="19">
          <cell r="B19">
            <v>24.475</v>
          </cell>
          <cell r="C19">
            <v>31.3</v>
          </cell>
          <cell r="D19">
            <v>18.7</v>
          </cell>
          <cell r="E19">
            <v>76.9583333333333</v>
          </cell>
          <cell r="F19">
            <v>96</v>
          </cell>
          <cell r="G19">
            <v>47</v>
          </cell>
          <cell r="H19">
            <v>9</v>
          </cell>
          <cell r="I19" t="str">
            <v>SE</v>
          </cell>
          <cell r="J19">
            <v>24.84</v>
          </cell>
          <cell r="K19">
            <v>0</v>
          </cell>
        </row>
        <row r="20">
          <cell r="B20">
            <v>24.2173913043478</v>
          </cell>
          <cell r="C20">
            <v>30.9</v>
          </cell>
          <cell r="D20">
            <v>20.3</v>
          </cell>
          <cell r="E20">
            <v>82.0869565217391</v>
          </cell>
          <cell r="F20">
            <v>94</v>
          </cell>
          <cell r="G20">
            <v>58</v>
          </cell>
          <cell r="H20">
            <v>9</v>
          </cell>
          <cell r="I20" t="str">
            <v>NE</v>
          </cell>
          <cell r="J20">
            <v>31.32</v>
          </cell>
          <cell r="K20">
            <v>0</v>
          </cell>
        </row>
        <row r="21">
          <cell r="B21">
            <v>24.5</v>
          </cell>
          <cell r="C21">
            <v>28.7</v>
          </cell>
          <cell r="D21">
            <v>21.9</v>
          </cell>
          <cell r="E21">
            <v>85.5</v>
          </cell>
          <cell r="F21">
            <v>96</v>
          </cell>
          <cell r="G21">
            <v>66</v>
          </cell>
          <cell r="H21">
            <v>15.12</v>
          </cell>
          <cell r="I21" t="str">
            <v>NE</v>
          </cell>
          <cell r="J21">
            <v>42.48</v>
          </cell>
          <cell r="K21">
            <v>3.8</v>
          </cell>
        </row>
        <row r="22">
          <cell r="B22">
            <v>24.5666666666667</v>
          </cell>
          <cell r="C22">
            <v>31.4</v>
          </cell>
          <cell r="D22">
            <v>22.1</v>
          </cell>
          <cell r="E22">
            <v>87.7083333333333</v>
          </cell>
          <cell r="F22">
            <v>95</v>
          </cell>
          <cell r="G22">
            <v>60</v>
          </cell>
          <cell r="H22">
            <v>14.76</v>
          </cell>
          <cell r="I22" t="str">
            <v>NE</v>
          </cell>
          <cell r="J22">
            <v>67.68</v>
          </cell>
          <cell r="K22">
            <v>2.8</v>
          </cell>
        </row>
        <row r="23">
          <cell r="B23">
            <v>26.7041666666667</v>
          </cell>
          <cell r="C23">
            <v>34.5</v>
          </cell>
          <cell r="D23">
            <v>19.8</v>
          </cell>
          <cell r="E23">
            <v>76.125</v>
          </cell>
          <cell r="F23">
            <v>98</v>
          </cell>
          <cell r="G23">
            <v>42</v>
          </cell>
          <cell r="H23">
            <v>7.92</v>
          </cell>
          <cell r="I23" t="str">
            <v>NE</v>
          </cell>
          <cell r="J23">
            <v>24.84</v>
          </cell>
          <cell r="K23">
            <v>0.2</v>
          </cell>
        </row>
        <row r="24">
          <cell r="B24">
            <v>28.0333333333333</v>
          </cell>
          <cell r="C24">
            <v>35.2</v>
          </cell>
          <cell r="D24">
            <v>21.2</v>
          </cell>
          <cell r="E24">
            <v>70.625</v>
          </cell>
          <cell r="F24">
            <v>97</v>
          </cell>
          <cell r="G24">
            <v>35</v>
          </cell>
          <cell r="H24">
            <v>9.36</v>
          </cell>
          <cell r="I24" t="str">
            <v>NE</v>
          </cell>
          <cell r="J24">
            <v>24.12</v>
          </cell>
          <cell r="K24">
            <v>0</v>
          </cell>
        </row>
        <row r="25">
          <cell r="B25">
            <v>27.5291666666667</v>
          </cell>
          <cell r="C25">
            <v>34.9</v>
          </cell>
          <cell r="D25">
            <v>21</v>
          </cell>
          <cell r="E25">
            <v>72.2916666666667</v>
          </cell>
          <cell r="F25">
            <v>96</v>
          </cell>
          <cell r="G25">
            <v>32</v>
          </cell>
          <cell r="H25">
            <v>11.16</v>
          </cell>
          <cell r="I25" t="str">
            <v>NO</v>
          </cell>
          <cell r="J25">
            <v>28.8</v>
          </cell>
          <cell r="K25">
            <v>0</v>
          </cell>
        </row>
        <row r="26">
          <cell r="B26">
            <v>27.4125</v>
          </cell>
          <cell r="C26">
            <v>36</v>
          </cell>
          <cell r="D26">
            <v>20.4</v>
          </cell>
          <cell r="E26">
            <v>72.0416666666667</v>
          </cell>
          <cell r="F26">
            <v>97</v>
          </cell>
          <cell r="G26">
            <v>38</v>
          </cell>
          <cell r="H26">
            <v>9</v>
          </cell>
          <cell r="I26" t="str">
            <v>NO</v>
          </cell>
          <cell r="J26">
            <v>20.52</v>
          </cell>
          <cell r="K26">
            <v>0</v>
          </cell>
        </row>
        <row r="27">
          <cell r="B27">
            <v>26.8458333333333</v>
          </cell>
          <cell r="C27">
            <v>35.2</v>
          </cell>
          <cell r="D27">
            <v>23.2</v>
          </cell>
          <cell r="E27">
            <v>76.875</v>
          </cell>
          <cell r="F27">
            <v>95</v>
          </cell>
          <cell r="G27">
            <v>44</v>
          </cell>
          <cell r="H27">
            <v>23.4</v>
          </cell>
          <cell r="I27" t="str">
            <v>NO</v>
          </cell>
          <cell r="J27">
            <v>39.24</v>
          </cell>
          <cell r="K27">
            <v>0</v>
          </cell>
        </row>
        <row r="28">
          <cell r="B28">
            <v>25.7666666666667</v>
          </cell>
          <cell r="C28">
            <v>33.3</v>
          </cell>
          <cell r="D28">
            <v>21.4</v>
          </cell>
          <cell r="E28">
            <v>80.125</v>
          </cell>
          <cell r="F28">
            <v>96</v>
          </cell>
          <cell r="G28">
            <v>50</v>
          </cell>
          <cell r="H28">
            <v>20.16</v>
          </cell>
          <cell r="I28" t="str">
            <v>SE</v>
          </cell>
          <cell r="J28">
            <v>43.56</v>
          </cell>
          <cell r="K28">
            <v>3.8</v>
          </cell>
        </row>
        <row r="29">
          <cell r="B29">
            <v>24.35</v>
          </cell>
          <cell r="C29">
            <v>30.2</v>
          </cell>
          <cell r="D29">
            <v>21.8</v>
          </cell>
          <cell r="E29">
            <v>85.9583333333333</v>
          </cell>
          <cell r="F29">
            <v>96</v>
          </cell>
          <cell r="G29">
            <v>57</v>
          </cell>
          <cell r="H29">
            <v>10.08</v>
          </cell>
          <cell r="I29" t="str">
            <v>SE</v>
          </cell>
          <cell r="J29">
            <v>21.24</v>
          </cell>
          <cell r="K29">
            <v>13</v>
          </cell>
        </row>
        <row r="30">
          <cell r="B30">
            <v>25.8875</v>
          </cell>
          <cell r="C30">
            <v>32.4</v>
          </cell>
          <cell r="D30">
            <v>21.3</v>
          </cell>
          <cell r="E30">
            <v>81.4583333333333</v>
          </cell>
          <cell r="F30">
            <v>97</v>
          </cell>
          <cell r="G30">
            <v>49</v>
          </cell>
          <cell r="H30">
            <v>7.56</v>
          </cell>
          <cell r="I30" t="str">
            <v>NO</v>
          </cell>
          <cell r="J30">
            <v>23.04</v>
          </cell>
          <cell r="K30">
            <v>4.4</v>
          </cell>
        </row>
        <row r="31">
          <cell r="B31">
            <v>23.6791666666667</v>
          </cell>
          <cell r="C31">
            <v>30.3</v>
          </cell>
          <cell r="D31">
            <v>21.1</v>
          </cell>
          <cell r="E31">
            <v>90.5416666666667</v>
          </cell>
          <cell r="F31">
            <v>97</v>
          </cell>
          <cell r="G31">
            <v>64</v>
          </cell>
          <cell r="H31">
            <v>23.04</v>
          </cell>
          <cell r="I31" t="str">
            <v>NO</v>
          </cell>
          <cell r="J31">
            <v>43.2</v>
          </cell>
          <cell r="K31">
            <v>104.2</v>
          </cell>
        </row>
        <row r="32">
          <cell r="B32">
            <v>25.8916666666667</v>
          </cell>
          <cell r="C32">
            <v>33.1</v>
          </cell>
          <cell r="D32">
            <v>20.7</v>
          </cell>
          <cell r="E32">
            <v>79</v>
          </cell>
          <cell r="F32">
            <v>97</v>
          </cell>
          <cell r="G32">
            <v>45</v>
          </cell>
          <cell r="H32">
            <v>10.08</v>
          </cell>
          <cell r="I32" t="str">
            <v>NE</v>
          </cell>
          <cell r="J32">
            <v>25.2</v>
          </cell>
          <cell r="K32">
            <v>0.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>
        <row r="5">
          <cell r="B5">
            <v>22.9217391304348</v>
          </cell>
          <cell r="C5">
            <v>27.6</v>
          </cell>
          <cell r="D5">
            <v>19.6</v>
          </cell>
          <cell r="E5">
            <v>88.5217391304348</v>
          </cell>
          <cell r="F5">
            <v>97</v>
          </cell>
          <cell r="G5">
            <v>69</v>
          </cell>
          <cell r="H5">
            <v>14.4</v>
          </cell>
          <cell r="I5" t="str">
            <v>NE</v>
          </cell>
          <cell r="J5">
            <v>33.12</v>
          </cell>
          <cell r="K5">
            <v>5.6</v>
          </cell>
        </row>
        <row r="6">
          <cell r="B6">
            <v>23.7619047619048</v>
          </cell>
          <cell r="C6">
            <v>30.8</v>
          </cell>
          <cell r="D6">
            <v>19.9</v>
          </cell>
          <cell r="E6">
            <v>82.0952380952381</v>
          </cell>
          <cell r="F6">
            <v>97</v>
          </cell>
          <cell r="G6">
            <v>51</v>
          </cell>
          <cell r="H6">
            <v>28.8</v>
          </cell>
          <cell r="I6" t="str">
            <v>NE</v>
          </cell>
          <cell r="J6">
            <v>59.4</v>
          </cell>
          <cell r="K6">
            <v>3.8</v>
          </cell>
        </row>
        <row r="7">
          <cell r="B7">
            <v>23.4590909090909</v>
          </cell>
          <cell r="C7">
            <v>28.6</v>
          </cell>
          <cell r="D7">
            <v>19.9</v>
          </cell>
          <cell r="E7">
            <v>82.6363636363636</v>
          </cell>
          <cell r="F7">
            <v>97</v>
          </cell>
          <cell r="G7">
            <v>60</v>
          </cell>
          <cell r="H7">
            <v>10.8</v>
          </cell>
          <cell r="I7" t="str">
            <v>NO</v>
          </cell>
          <cell r="J7">
            <v>28.08</v>
          </cell>
          <cell r="K7">
            <v>22.8</v>
          </cell>
        </row>
        <row r="8">
          <cell r="B8">
            <v>25.4869565217391</v>
          </cell>
          <cell r="C8">
            <v>31.6</v>
          </cell>
          <cell r="D8">
            <v>20.2</v>
          </cell>
          <cell r="E8">
            <v>76.4782608695652</v>
          </cell>
          <cell r="F8">
            <v>95</v>
          </cell>
          <cell r="G8">
            <v>48</v>
          </cell>
          <cell r="H8">
            <v>12.96</v>
          </cell>
          <cell r="I8" t="str">
            <v>NO</v>
          </cell>
          <cell r="J8">
            <v>28.08</v>
          </cell>
          <cell r="K8">
            <v>0</v>
          </cell>
        </row>
        <row r="9">
          <cell r="B9">
            <v>25.0166666666667</v>
          </cell>
          <cell r="C9">
            <v>30.8</v>
          </cell>
          <cell r="D9">
            <v>20.2</v>
          </cell>
          <cell r="E9">
            <v>80.125</v>
          </cell>
          <cell r="F9">
            <v>96</v>
          </cell>
          <cell r="G9">
            <v>53</v>
          </cell>
          <cell r="H9">
            <v>18.72</v>
          </cell>
          <cell r="I9" t="str">
            <v>NO</v>
          </cell>
          <cell r="J9">
            <v>39.96</v>
          </cell>
          <cell r="K9">
            <v>0</v>
          </cell>
        </row>
        <row r="10">
          <cell r="B10">
            <v>24.495652173913</v>
          </cell>
          <cell r="C10">
            <v>30.4</v>
          </cell>
          <cell r="D10">
            <v>21</v>
          </cell>
          <cell r="E10">
            <v>83.3478260869565</v>
          </cell>
          <cell r="F10">
            <v>94</v>
          </cell>
          <cell r="G10">
            <v>55</v>
          </cell>
          <cell r="H10">
            <v>24.48</v>
          </cell>
          <cell r="I10" t="str">
            <v>NO</v>
          </cell>
          <cell r="J10">
            <v>49.68</v>
          </cell>
          <cell r="K10">
            <v>0</v>
          </cell>
        </row>
        <row r="11">
          <cell r="B11">
            <v>24.052380952381</v>
          </cell>
          <cell r="C11">
            <v>29.6</v>
          </cell>
          <cell r="D11">
            <v>20.3</v>
          </cell>
          <cell r="E11">
            <v>85.0476190476191</v>
          </cell>
          <cell r="F11">
            <v>97</v>
          </cell>
          <cell r="G11">
            <v>62</v>
          </cell>
          <cell r="H11">
            <v>30.6</v>
          </cell>
          <cell r="I11" t="str">
            <v>NO</v>
          </cell>
          <cell r="J11">
            <v>50.04</v>
          </cell>
          <cell r="K11">
            <v>6.8</v>
          </cell>
        </row>
        <row r="12">
          <cell r="B12">
            <v>23.8136363636364</v>
          </cell>
          <cell r="C12">
            <v>26.7</v>
          </cell>
          <cell r="D12">
            <v>21.3</v>
          </cell>
          <cell r="E12">
            <v>87.4545454545455</v>
          </cell>
          <cell r="F12">
            <v>96</v>
          </cell>
          <cell r="G12">
            <v>75</v>
          </cell>
          <cell r="H12">
            <v>18</v>
          </cell>
          <cell r="I12" t="str">
            <v>NE</v>
          </cell>
          <cell r="J12">
            <v>31.68</v>
          </cell>
          <cell r="K12">
            <v>4.2</v>
          </cell>
        </row>
        <row r="13">
          <cell r="B13">
            <v>22.8818181818182</v>
          </cell>
          <cell r="C13">
            <v>28.2</v>
          </cell>
          <cell r="D13">
            <v>20.5</v>
          </cell>
          <cell r="E13">
            <v>89.9090909090909</v>
          </cell>
          <cell r="F13">
            <v>97</v>
          </cell>
          <cell r="G13">
            <v>61</v>
          </cell>
          <cell r="H13">
            <v>16.92</v>
          </cell>
          <cell r="I13" t="str">
            <v>SO</v>
          </cell>
          <cell r="J13">
            <v>27.36</v>
          </cell>
          <cell r="K13">
            <v>1</v>
          </cell>
        </row>
        <row r="14">
          <cell r="B14">
            <v>23.3904761904762</v>
          </cell>
          <cell r="C14">
            <v>27.7</v>
          </cell>
          <cell r="D14">
            <v>21.3</v>
          </cell>
          <cell r="E14">
            <v>87.7619047619048</v>
          </cell>
          <cell r="F14">
            <v>95</v>
          </cell>
          <cell r="G14">
            <v>69</v>
          </cell>
          <cell r="H14">
            <v>16.56</v>
          </cell>
          <cell r="I14" t="str">
            <v>NO</v>
          </cell>
          <cell r="J14">
            <v>38.88</v>
          </cell>
          <cell r="K14">
            <v>12.8</v>
          </cell>
        </row>
        <row r="15">
          <cell r="B15">
            <v>23.4272727272727</v>
          </cell>
          <cell r="C15">
            <v>28.5</v>
          </cell>
          <cell r="D15">
            <v>20.3</v>
          </cell>
          <cell r="E15">
            <v>87</v>
          </cell>
          <cell r="F15">
            <v>96</v>
          </cell>
          <cell r="G15">
            <v>66</v>
          </cell>
          <cell r="H15">
            <v>23.4</v>
          </cell>
          <cell r="I15" t="str">
            <v>NO</v>
          </cell>
          <cell r="J15">
            <v>51.84</v>
          </cell>
          <cell r="K15">
            <v>0.2</v>
          </cell>
        </row>
        <row r="16">
          <cell r="B16">
            <v>22.955</v>
          </cell>
          <cell r="C16">
            <v>27.7</v>
          </cell>
          <cell r="D16">
            <v>20.7</v>
          </cell>
          <cell r="E16">
            <v>88.6</v>
          </cell>
          <cell r="F16">
            <v>96</v>
          </cell>
          <cell r="G16">
            <v>71</v>
          </cell>
          <cell r="H16">
            <v>16.56</v>
          </cell>
          <cell r="I16" t="str">
            <v>SO</v>
          </cell>
          <cell r="J16">
            <v>27.72</v>
          </cell>
          <cell r="K16">
            <v>0</v>
          </cell>
        </row>
        <row r="17">
          <cell r="B17">
            <v>24.09</v>
          </cell>
          <cell r="C17">
            <v>29.3</v>
          </cell>
          <cell r="D17">
            <v>19.8</v>
          </cell>
          <cell r="E17">
            <v>74.7</v>
          </cell>
          <cell r="F17">
            <v>95</v>
          </cell>
          <cell r="G17">
            <v>47</v>
          </cell>
          <cell r="H17">
            <v>11.88</v>
          </cell>
          <cell r="I17" t="str">
            <v>SO</v>
          </cell>
          <cell r="J17">
            <v>22.32</v>
          </cell>
          <cell r="K17">
            <v>0</v>
          </cell>
        </row>
        <row r="18">
          <cell r="B18">
            <v>23.6739130434783</v>
          </cell>
          <cell r="C18">
            <v>30.8</v>
          </cell>
          <cell r="D18">
            <v>19.4</v>
          </cell>
          <cell r="E18">
            <v>78</v>
          </cell>
          <cell r="F18">
            <v>96</v>
          </cell>
          <cell r="G18">
            <v>47</v>
          </cell>
          <cell r="H18">
            <v>18</v>
          </cell>
          <cell r="I18" t="str">
            <v>SE</v>
          </cell>
          <cell r="J18">
            <v>27.72</v>
          </cell>
          <cell r="K18">
            <v>0</v>
          </cell>
        </row>
        <row r="19">
          <cell r="B19">
            <v>23.7434782608696</v>
          </cell>
          <cell r="C19">
            <v>30.9</v>
          </cell>
          <cell r="D19">
            <v>18.4</v>
          </cell>
          <cell r="E19">
            <v>72.4782608695652</v>
          </cell>
          <cell r="F19">
            <v>91</v>
          </cell>
          <cell r="G19">
            <v>40</v>
          </cell>
          <cell r="H19">
            <v>12.6</v>
          </cell>
          <cell r="I19" t="str">
            <v>SE</v>
          </cell>
          <cell r="J19">
            <v>25.56</v>
          </cell>
          <cell r="K19">
            <v>0</v>
          </cell>
        </row>
        <row r="20">
          <cell r="B20">
            <v>22.54</v>
          </cell>
          <cell r="C20">
            <v>25.4</v>
          </cell>
          <cell r="D20">
            <v>20.9</v>
          </cell>
          <cell r="E20">
            <v>87.6</v>
          </cell>
          <cell r="F20">
            <v>95</v>
          </cell>
          <cell r="G20">
            <v>74</v>
          </cell>
          <cell r="H20">
            <v>10.08</v>
          </cell>
          <cell r="I20" t="str">
            <v>NE</v>
          </cell>
          <cell r="J20">
            <v>25.56</v>
          </cell>
          <cell r="K20">
            <v>1.6</v>
          </cell>
        </row>
        <row r="21">
          <cell r="B21">
            <v>22.4523809523809</v>
          </cell>
          <cell r="C21">
            <v>27.1</v>
          </cell>
          <cell r="D21">
            <v>20.7</v>
          </cell>
          <cell r="E21">
            <v>90.0476190476191</v>
          </cell>
          <cell r="F21">
            <v>96</v>
          </cell>
          <cell r="G21">
            <v>68</v>
          </cell>
          <cell r="H21">
            <v>12.96</v>
          </cell>
          <cell r="I21" t="str">
            <v>NE</v>
          </cell>
          <cell r="J21">
            <v>31.68</v>
          </cell>
          <cell r="K21">
            <v>8.8</v>
          </cell>
        </row>
        <row r="22">
          <cell r="B22">
            <v>24.1954545454545</v>
          </cell>
          <cell r="C22">
            <v>29.3</v>
          </cell>
          <cell r="D22">
            <v>20.5</v>
          </cell>
          <cell r="E22">
            <v>80.5</v>
          </cell>
          <cell r="F22">
            <v>95</v>
          </cell>
          <cell r="G22">
            <v>55</v>
          </cell>
          <cell r="H22">
            <v>12.24</v>
          </cell>
          <cell r="I22" t="str">
            <v>NE</v>
          </cell>
          <cell r="J22">
            <v>28.8</v>
          </cell>
          <cell r="K22">
            <v>0.2</v>
          </cell>
        </row>
        <row r="23">
          <cell r="B23">
            <v>25.1913043478261</v>
          </cell>
          <cell r="C23">
            <v>32</v>
          </cell>
          <cell r="D23">
            <v>20.6</v>
          </cell>
          <cell r="E23">
            <v>75.6086956521739</v>
          </cell>
          <cell r="F23">
            <v>95</v>
          </cell>
          <cell r="G23">
            <v>43</v>
          </cell>
          <cell r="H23">
            <v>10.08</v>
          </cell>
          <cell r="I23" t="str">
            <v>NE</v>
          </cell>
          <cell r="J23">
            <v>29.16</v>
          </cell>
          <cell r="K23">
            <v>0.8</v>
          </cell>
        </row>
        <row r="24">
          <cell r="B24">
            <v>23.9826086956522</v>
          </cell>
          <cell r="C24">
            <v>30.5</v>
          </cell>
          <cell r="D24">
            <v>19.3</v>
          </cell>
          <cell r="E24">
            <v>80.1304347826087</v>
          </cell>
          <cell r="F24">
            <v>96</v>
          </cell>
          <cell r="G24">
            <v>49</v>
          </cell>
          <cell r="H24">
            <v>18</v>
          </cell>
          <cell r="I24" t="str">
            <v>NO</v>
          </cell>
          <cell r="J24">
            <v>30.24</v>
          </cell>
          <cell r="K24">
            <v>0</v>
          </cell>
        </row>
        <row r="25">
          <cell r="B25">
            <v>24.3833333333333</v>
          </cell>
          <cell r="C25">
            <v>32</v>
          </cell>
          <cell r="D25">
            <v>18.1</v>
          </cell>
          <cell r="E25">
            <v>76.2083333333333</v>
          </cell>
          <cell r="F25">
            <v>95</v>
          </cell>
          <cell r="G25">
            <v>39</v>
          </cell>
          <cell r="H25">
            <v>21.96</v>
          </cell>
          <cell r="I25" t="str">
            <v>NO</v>
          </cell>
          <cell r="J25">
            <v>34.92</v>
          </cell>
          <cell r="K25">
            <v>0</v>
          </cell>
        </row>
        <row r="26">
          <cell r="B26">
            <v>25.1285714285714</v>
          </cell>
          <cell r="C26">
            <v>32.2</v>
          </cell>
          <cell r="D26">
            <v>19.4</v>
          </cell>
          <cell r="E26">
            <v>77.0476190476191</v>
          </cell>
          <cell r="F26">
            <v>95</v>
          </cell>
          <cell r="G26">
            <v>42</v>
          </cell>
          <cell r="H26">
            <v>14.04</v>
          </cell>
          <cell r="I26" t="str">
            <v>SO</v>
          </cell>
          <cell r="J26">
            <v>31.32</v>
          </cell>
          <cell r="K26">
            <v>0</v>
          </cell>
        </row>
        <row r="27">
          <cell r="B27">
            <v>23.5545454545455</v>
          </cell>
          <cell r="C27">
            <v>30.1</v>
          </cell>
          <cell r="D27">
            <v>20.2</v>
          </cell>
          <cell r="E27">
            <v>84.0454545454546</v>
          </cell>
          <cell r="F27">
            <v>96</v>
          </cell>
          <cell r="G27">
            <v>58</v>
          </cell>
          <cell r="H27">
            <v>14.04</v>
          </cell>
          <cell r="I27" t="str">
            <v>SO</v>
          </cell>
          <cell r="J27">
            <v>64.44</v>
          </cell>
          <cell r="K27">
            <v>12.2</v>
          </cell>
        </row>
        <row r="28">
          <cell r="B28">
            <v>23.0130434782609</v>
          </cell>
          <cell r="C28">
            <v>30</v>
          </cell>
          <cell r="D28">
            <v>20.1</v>
          </cell>
          <cell r="E28">
            <v>85.0869565217391</v>
          </cell>
          <cell r="F28">
            <v>96</v>
          </cell>
          <cell r="G28">
            <v>54</v>
          </cell>
          <cell r="H28">
            <v>15.48</v>
          </cell>
          <cell r="I28" t="str">
            <v>SO</v>
          </cell>
          <cell r="J28">
            <v>34.92</v>
          </cell>
          <cell r="K28">
            <v>10.4</v>
          </cell>
        </row>
        <row r="29">
          <cell r="B29">
            <v>23.9882352941176</v>
          </cell>
          <cell r="C29">
            <v>29</v>
          </cell>
          <cell r="D29">
            <v>20.4</v>
          </cell>
          <cell r="E29">
            <v>80.3529411764706</v>
          </cell>
          <cell r="F29">
            <v>96</v>
          </cell>
          <cell r="G29">
            <v>55</v>
          </cell>
          <cell r="H29">
            <v>11.88</v>
          </cell>
          <cell r="I29" t="str">
            <v>NE</v>
          </cell>
          <cell r="J29">
            <v>23.76</v>
          </cell>
          <cell r="K29">
            <v>5.8</v>
          </cell>
        </row>
        <row r="30">
          <cell r="B30">
            <v>23.4954545454545</v>
          </cell>
          <cell r="C30">
            <v>28.6</v>
          </cell>
          <cell r="D30">
            <v>20.1</v>
          </cell>
          <cell r="E30">
            <v>85.1818181818182</v>
          </cell>
          <cell r="F30">
            <v>96</v>
          </cell>
          <cell r="G30">
            <v>61</v>
          </cell>
          <cell r="H30">
            <v>21.24</v>
          </cell>
          <cell r="I30" t="str">
            <v>SO</v>
          </cell>
          <cell r="J30">
            <v>57.96</v>
          </cell>
          <cell r="K30">
            <v>10.4</v>
          </cell>
        </row>
        <row r="31">
          <cell r="B31">
            <v>21.6526315789474</v>
          </cell>
          <cell r="C31">
            <v>24.4</v>
          </cell>
          <cell r="D31">
            <v>19.5</v>
          </cell>
          <cell r="E31">
            <v>94</v>
          </cell>
          <cell r="F31">
            <v>96</v>
          </cell>
          <cell r="G31">
            <v>81</v>
          </cell>
          <cell r="H31">
            <v>28.8</v>
          </cell>
          <cell r="I31" t="str">
            <v>SE</v>
          </cell>
          <cell r="J31">
            <v>47.52</v>
          </cell>
          <cell r="K31">
            <v>17.2</v>
          </cell>
        </row>
        <row r="32">
          <cell r="B32">
            <v>27.8615384615385</v>
          </cell>
          <cell r="C32">
            <v>31.4</v>
          </cell>
          <cell r="D32">
            <v>19.9</v>
          </cell>
          <cell r="E32">
            <v>66.6153846153846</v>
          </cell>
          <cell r="F32">
            <v>98</v>
          </cell>
          <cell r="G32">
            <v>48</v>
          </cell>
          <cell r="H32">
            <v>12.96</v>
          </cell>
          <cell r="I32" t="str">
            <v>NE</v>
          </cell>
          <cell r="J32">
            <v>29.16</v>
          </cell>
          <cell r="K32">
            <v>2.4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>
        <row r="5">
          <cell r="B5">
            <v>27.9458333333333</v>
          </cell>
          <cell r="C5">
            <v>34.8</v>
          </cell>
          <cell r="D5">
            <v>23.8</v>
          </cell>
          <cell r="E5">
            <v>75.8333333333333</v>
          </cell>
          <cell r="F5">
            <v>94</v>
          </cell>
          <cell r="G5">
            <v>48</v>
          </cell>
          <cell r="H5">
            <v>20.88</v>
          </cell>
          <cell r="I5" t="str">
            <v>NO</v>
          </cell>
          <cell r="J5">
            <v>43.92</v>
          </cell>
          <cell r="K5">
            <v>1</v>
          </cell>
        </row>
        <row r="6">
          <cell r="B6">
            <v>25.7083333333333</v>
          </cell>
          <cell r="C6">
            <v>32.1</v>
          </cell>
          <cell r="D6">
            <v>22.5</v>
          </cell>
          <cell r="E6">
            <v>84.4166666666667</v>
          </cell>
          <cell r="F6">
            <v>96</v>
          </cell>
          <cell r="G6">
            <v>58</v>
          </cell>
          <cell r="H6">
            <v>15.12</v>
          </cell>
          <cell r="I6" t="str">
            <v>SE</v>
          </cell>
          <cell r="J6">
            <v>42.12</v>
          </cell>
          <cell r="K6">
            <v>2.2</v>
          </cell>
        </row>
        <row r="7">
          <cell r="B7">
            <v>26.6333333333333</v>
          </cell>
          <cell r="C7">
            <v>33.1</v>
          </cell>
          <cell r="D7">
            <v>22.3</v>
          </cell>
          <cell r="E7">
            <v>77.3333333333333</v>
          </cell>
          <cell r="F7">
            <v>96</v>
          </cell>
          <cell r="G7">
            <v>51</v>
          </cell>
          <cell r="H7">
            <v>13.68</v>
          </cell>
          <cell r="I7" t="str">
            <v>NO</v>
          </cell>
          <cell r="J7">
            <v>32.4</v>
          </cell>
          <cell r="K7">
            <v>0</v>
          </cell>
        </row>
        <row r="8">
          <cell r="B8">
            <v>28.3583333333333</v>
          </cell>
          <cell r="C8">
            <v>35.5</v>
          </cell>
          <cell r="D8">
            <v>22.9</v>
          </cell>
          <cell r="E8">
            <v>74.375</v>
          </cell>
          <cell r="F8">
            <v>96</v>
          </cell>
          <cell r="G8">
            <v>41</v>
          </cell>
          <cell r="H8">
            <v>14.4</v>
          </cell>
          <cell r="I8" t="str">
            <v>SE</v>
          </cell>
          <cell r="J8">
            <v>32.04</v>
          </cell>
          <cell r="K8">
            <v>0</v>
          </cell>
        </row>
        <row r="9">
          <cell r="B9">
            <v>27.9333333333333</v>
          </cell>
          <cell r="C9">
            <v>34.1</v>
          </cell>
          <cell r="D9">
            <v>23.4</v>
          </cell>
          <cell r="E9">
            <v>75.9166666666667</v>
          </cell>
          <cell r="F9">
            <v>93</v>
          </cell>
          <cell r="G9">
            <v>52</v>
          </cell>
          <cell r="H9">
            <v>17.28</v>
          </cell>
          <cell r="I9" t="str">
            <v>NO</v>
          </cell>
          <cell r="J9">
            <v>37.44</v>
          </cell>
          <cell r="K9">
            <v>3.2</v>
          </cell>
        </row>
        <row r="10">
          <cell r="B10">
            <v>28.9291666666667</v>
          </cell>
          <cell r="C10">
            <v>35.6</v>
          </cell>
          <cell r="D10">
            <v>24.1</v>
          </cell>
          <cell r="E10">
            <v>73.2083333333333</v>
          </cell>
          <cell r="F10">
            <v>94</v>
          </cell>
          <cell r="G10">
            <v>45</v>
          </cell>
          <cell r="H10">
            <v>15.12</v>
          </cell>
          <cell r="I10" t="str">
            <v>NO</v>
          </cell>
          <cell r="J10">
            <v>38.88</v>
          </cell>
          <cell r="K10">
            <v>0</v>
          </cell>
        </row>
        <row r="11">
          <cell r="B11">
            <v>27.6458333333333</v>
          </cell>
          <cell r="C11">
            <v>35.5</v>
          </cell>
          <cell r="D11">
            <v>23.7</v>
          </cell>
          <cell r="E11">
            <v>79.9583333333333</v>
          </cell>
          <cell r="F11">
            <v>95</v>
          </cell>
          <cell r="G11">
            <v>48</v>
          </cell>
          <cell r="H11">
            <v>15.48</v>
          </cell>
          <cell r="I11" t="str">
            <v>NO</v>
          </cell>
          <cell r="J11">
            <v>47.88</v>
          </cell>
          <cell r="K11">
            <v>4</v>
          </cell>
        </row>
        <row r="12">
          <cell r="B12">
            <v>26.0916666666667</v>
          </cell>
          <cell r="C12">
            <v>31.5</v>
          </cell>
          <cell r="D12">
            <v>23.9</v>
          </cell>
          <cell r="E12">
            <v>86.4166666666667</v>
          </cell>
          <cell r="F12">
            <v>95</v>
          </cell>
          <cell r="G12">
            <v>68</v>
          </cell>
          <cell r="H12">
            <v>15.84</v>
          </cell>
          <cell r="I12" t="str">
            <v>NO</v>
          </cell>
          <cell r="J12">
            <v>39.96</v>
          </cell>
          <cell r="K12">
            <v>0.6</v>
          </cell>
        </row>
        <row r="13">
          <cell r="B13">
            <v>26.1</v>
          </cell>
          <cell r="C13">
            <v>32.4</v>
          </cell>
          <cell r="D13">
            <v>22.4</v>
          </cell>
          <cell r="E13">
            <v>83.8695652173913</v>
          </cell>
          <cell r="F13">
            <v>97</v>
          </cell>
          <cell r="G13">
            <v>59</v>
          </cell>
          <cell r="H13">
            <v>19.08</v>
          </cell>
          <cell r="I13" t="str">
            <v>NO</v>
          </cell>
          <cell r="J13">
            <v>46.44</v>
          </cell>
          <cell r="K13">
            <v>0</v>
          </cell>
        </row>
        <row r="14">
          <cell r="B14">
            <v>25.9458333333333</v>
          </cell>
          <cell r="C14">
            <v>31.3</v>
          </cell>
          <cell r="D14">
            <v>23.6</v>
          </cell>
          <cell r="E14">
            <v>86.0416666666667</v>
          </cell>
          <cell r="F14">
            <v>95</v>
          </cell>
          <cell r="G14">
            <v>64</v>
          </cell>
          <cell r="H14">
            <v>12.24</v>
          </cell>
          <cell r="I14" t="str">
            <v>NO</v>
          </cell>
          <cell r="J14">
            <v>33.12</v>
          </cell>
          <cell r="K14">
            <v>2.4</v>
          </cell>
        </row>
        <row r="15">
          <cell r="B15">
            <v>26.0458333333333</v>
          </cell>
          <cell r="C15">
            <v>32.3</v>
          </cell>
          <cell r="D15">
            <v>23.6</v>
          </cell>
          <cell r="E15">
            <v>87.125</v>
          </cell>
          <cell r="F15">
            <v>96</v>
          </cell>
          <cell r="G15">
            <v>62</v>
          </cell>
          <cell r="H15">
            <v>12.6</v>
          </cell>
          <cell r="I15" t="str">
            <v>NO</v>
          </cell>
          <cell r="J15">
            <v>42.12</v>
          </cell>
          <cell r="K15">
            <v>4.8</v>
          </cell>
        </row>
        <row r="16">
          <cell r="B16">
            <v>25.6142857142857</v>
          </cell>
          <cell r="C16">
            <v>30.8</v>
          </cell>
          <cell r="D16">
            <v>23</v>
          </cell>
          <cell r="E16">
            <v>82.952380952381</v>
          </cell>
          <cell r="F16">
            <v>96</v>
          </cell>
          <cell r="G16">
            <v>48</v>
          </cell>
          <cell r="H16">
            <v>14.4</v>
          </cell>
          <cell r="I16" t="str">
            <v>SE</v>
          </cell>
          <cell r="J16">
            <v>39.24</v>
          </cell>
          <cell r="K16">
            <v>1.4</v>
          </cell>
        </row>
        <row r="17">
          <cell r="B17">
            <v>26.715</v>
          </cell>
          <cell r="C17">
            <v>33.1</v>
          </cell>
          <cell r="D17">
            <v>19.5</v>
          </cell>
          <cell r="E17">
            <v>64.1</v>
          </cell>
          <cell r="F17">
            <v>97</v>
          </cell>
          <cell r="G17">
            <v>32</v>
          </cell>
          <cell r="H17">
            <v>9.36</v>
          </cell>
          <cell r="I17" t="str">
            <v>SE</v>
          </cell>
          <cell r="J17">
            <v>19.08</v>
          </cell>
          <cell r="K17">
            <v>0</v>
          </cell>
        </row>
        <row r="18">
          <cell r="B18">
            <v>27.0041666666667</v>
          </cell>
          <cell r="C18">
            <v>34.5</v>
          </cell>
          <cell r="D18">
            <v>21</v>
          </cell>
          <cell r="E18">
            <v>66.9166666666667</v>
          </cell>
          <cell r="F18">
            <v>94</v>
          </cell>
          <cell r="G18">
            <v>34</v>
          </cell>
          <cell r="H18">
            <v>9.72</v>
          </cell>
          <cell r="I18" t="str">
            <v>SE</v>
          </cell>
          <cell r="J18">
            <v>20.52</v>
          </cell>
          <cell r="K18">
            <v>0</v>
          </cell>
        </row>
        <row r="19">
          <cell r="B19">
            <v>27.2666666666667</v>
          </cell>
          <cell r="C19">
            <v>34.2</v>
          </cell>
          <cell r="D19">
            <v>20</v>
          </cell>
          <cell r="E19">
            <v>61.8333333333333</v>
          </cell>
          <cell r="F19">
            <v>93</v>
          </cell>
          <cell r="G19">
            <v>26</v>
          </cell>
          <cell r="H19">
            <v>8.64</v>
          </cell>
          <cell r="I19" t="str">
            <v>SE</v>
          </cell>
          <cell r="J19">
            <v>19.44</v>
          </cell>
          <cell r="K19">
            <v>0</v>
          </cell>
        </row>
        <row r="20">
          <cell r="B20">
            <v>26.0086956521739</v>
          </cell>
          <cell r="C20">
            <v>32.3</v>
          </cell>
          <cell r="D20">
            <v>21.8</v>
          </cell>
          <cell r="E20">
            <v>75.304347826087</v>
          </cell>
          <cell r="F20">
            <v>92</v>
          </cell>
          <cell r="G20">
            <v>48</v>
          </cell>
          <cell r="H20">
            <v>9.72</v>
          </cell>
          <cell r="I20" t="str">
            <v>NO</v>
          </cell>
          <cell r="J20">
            <v>25.56</v>
          </cell>
          <cell r="K20">
            <v>0</v>
          </cell>
        </row>
        <row r="21">
          <cell r="B21">
            <v>25.75</v>
          </cell>
          <cell r="C21">
            <v>30.8</v>
          </cell>
          <cell r="D21">
            <v>22.4</v>
          </cell>
          <cell r="E21">
            <v>82.0416666666667</v>
          </cell>
          <cell r="F21">
            <v>94</v>
          </cell>
          <cell r="G21">
            <v>56</v>
          </cell>
          <cell r="H21">
            <v>16.92</v>
          </cell>
          <cell r="I21" t="str">
            <v>NE</v>
          </cell>
          <cell r="J21">
            <v>31.68</v>
          </cell>
          <cell r="K21">
            <v>4.6</v>
          </cell>
        </row>
        <row r="22">
          <cell r="B22">
            <v>27.6416666666667</v>
          </cell>
          <cell r="C22">
            <v>33.3</v>
          </cell>
          <cell r="D22">
            <v>24.2</v>
          </cell>
          <cell r="E22">
            <v>73.4583333333333</v>
          </cell>
          <cell r="F22">
            <v>92</v>
          </cell>
          <cell r="G22">
            <v>44</v>
          </cell>
          <cell r="H22">
            <v>16.2</v>
          </cell>
          <cell r="I22" t="str">
            <v>NE</v>
          </cell>
          <cell r="J22">
            <v>30.6</v>
          </cell>
          <cell r="K22">
            <v>0</v>
          </cell>
        </row>
        <row r="23">
          <cell r="B23">
            <v>28.3958333333333</v>
          </cell>
          <cell r="C23">
            <v>36</v>
          </cell>
          <cell r="D23">
            <v>23</v>
          </cell>
          <cell r="E23">
            <v>70.0416666666667</v>
          </cell>
          <cell r="F23">
            <v>94</v>
          </cell>
          <cell r="G23">
            <v>39</v>
          </cell>
          <cell r="H23">
            <v>19.44</v>
          </cell>
          <cell r="I23" t="str">
            <v>SE</v>
          </cell>
          <cell r="J23">
            <v>41.04</v>
          </cell>
          <cell r="K23">
            <v>0</v>
          </cell>
        </row>
        <row r="24">
          <cell r="B24">
            <v>28.6833333333333</v>
          </cell>
          <cell r="C24">
            <v>35.7</v>
          </cell>
          <cell r="D24">
            <v>23.2</v>
          </cell>
          <cell r="E24">
            <v>71.7083333333333</v>
          </cell>
          <cell r="F24">
            <v>96</v>
          </cell>
          <cell r="G24">
            <v>44</v>
          </cell>
          <cell r="H24">
            <v>10.8</v>
          </cell>
          <cell r="I24" t="str">
            <v>NO</v>
          </cell>
          <cell r="J24">
            <v>33.84</v>
          </cell>
          <cell r="K24">
            <v>0</v>
          </cell>
        </row>
        <row r="25">
          <cell r="B25">
            <v>28.2416666666667</v>
          </cell>
          <cell r="C25">
            <v>37</v>
          </cell>
          <cell r="D25">
            <v>22.3</v>
          </cell>
          <cell r="E25">
            <v>69.7083333333333</v>
          </cell>
          <cell r="F25">
            <v>96</v>
          </cell>
          <cell r="G25">
            <v>31</v>
          </cell>
          <cell r="H25">
            <v>20.52</v>
          </cell>
          <cell r="I25" t="str">
            <v>NE</v>
          </cell>
          <cell r="J25">
            <v>38.16</v>
          </cell>
          <cell r="K25">
            <v>0</v>
          </cell>
        </row>
        <row r="26">
          <cell r="B26">
            <v>28.6666666666667</v>
          </cell>
          <cell r="C26">
            <v>36.4</v>
          </cell>
          <cell r="D26">
            <v>22.3</v>
          </cell>
          <cell r="E26">
            <v>69.7916666666667</v>
          </cell>
          <cell r="F26">
            <v>95</v>
          </cell>
          <cell r="G26">
            <v>40</v>
          </cell>
          <cell r="H26">
            <v>10.08</v>
          </cell>
          <cell r="I26" t="str">
            <v>NO</v>
          </cell>
          <cell r="J26">
            <v>27</v>
          </cell>
          <cell r="K26">
            <v>0</v>
          </cell>
        </row>
        <row r="27">
          <cell r="B27">
            <v>28.225</v>
          </cell>
          <cell r="C27">
            <v>35.5</v>
          </cell>
          <cell r="D27">
            <v>23.7</v>
          </cell>
          <cell r="E27">
            <v>72.75</v>
          </cell>
          <cell r="F27">
            <v>95</v>
          </cell>
          <cell r="G27">
            <v>46</v>
          </cell>
          <cell r="H27">
            <v>16.92</v>
          </cell>
          <cell r="I27" t="str">
            <v>NO</v>
          </cell>
          <cell r="J27">
            <v>39.6</v>
          </cell>
          <cell r="K27">
            <v>0</v>
          </cell>
        </row>
        <row r="28">
          <cell r="B28">
            <v>26.5083333333333</v>
          </cell>
          <cell r="C28">
            <v>34.2</v>
          </cell>
          <cell r="D28">
            <v>22.8</v>
          </cell>
          <cell r="E28">
            <v>79</v>
          </cell>
          <cell r="F28">
            <v>93</v>
          </cell>
          <cell r="G28">
            <v>49</v>
          </cell>
          <cell r="H28">
            <v>21.96</v>
          </cell>
          <cell r="I28" t="str">
            <v>SE</v>
          </cell>
          <cell r="J28">
            <v>46.8</v>
          </cell>
          <cell r="K28">
            <v>0</v>
          </cell>
        </row>
        <row r="29">
          <cell r="B29">
            <v>26.4458333333333</v>
          </cell>
          <cell r="C29">
            <v>33.3</v>
          </cell>
          <cell r="D29">
            <v>22.7</v>
          </cell>
          <cell r="E29">
            <v>75.5416666666667</v>
          </cell>
          <cell r="F29">
            <v>94</v>
          </cell>
          <cell r="G29">
            <v>43</v>
          </cell>
          <cell r="H29">
            <v>11.52</v>
          </cell>
          <cell r="I29" t="str">
            <v>SE</v>
          </cell>
          <cell r="J29">
            <v>30.6</v>
          </cell>
          <cell r="K29">
            <v>0</v>
          </cell>
        </row>
        <row r="30">
          <cell r="B30">
            <v>26.7541666666667</v>
          </cell>
          <cell r="C30">
            <v>33.7</v>
          </cell>
          <cell r="D30">
            <v>22.2</v>
          </cell>
          <cell r="E30">
            <v>79.5416666666667</v>
          </cell>
          <cell r="F30">
            <v>96</v>
          </cell>
          <cell r="G30">
            <v>48</v>
          </cell>
          <cell r="H30">
            <v>8.64</v>
          </cell>
          <cell r="I30" t="str">
            <v>SE</v>
          </cell>
          <cell r="J30">
            <v>25.92</v>
          </cell>
          <cell r="K30">
            <v>39</v>
          </cell>
        </row>
        <row r="31">
          <cell r="B31">
            <v>26.0291666666667</v>
          </cell>
          <cell r="C31">
            <v>31.4</v>
          </cell>
          <cell r="D31">
            <v>24.4</v>
          </cell>
          <cell r="E31">
            <v>84.7916666666667</v>
          </cell>
          <cell r="F31">
            <v>95</v>
          </cell>
          <cell r="G31">
            <v>59</v>
          </cell>
          <cell r="H31">
            <v>17.64</v>
          </cell>
          <cell r="I31" t="str">
            <v>SE</v>
          </cell>
          <cell r="J31">
            <v>46.08</v>
          </cell>
          <cell r="K31">
            <v>0.2</v>
          </cell>
        </row>
        <row r="32">
          <cell r="B32">
            <v>26.9125</v>
          </cell>
          <cell r="C32">
            <v>35.7</v>
          </cell>
          <cell r="D32">
            <v>22.1</v>
          </cell>
          <cell r="E32">
            <v>78.0833333333333</v>
          </cell>
          <cell r="F32">
            <v>97</v>
          </cell>
          <cell r="G32">
            <v>39</v>
          </cell>
          <cell r="H32">
            <v>7.56</v>
          </cell>
          <cell r="I32" t="str">
            <v>NE</v>
          </cell>
          <cell r="J32">
            <v>55.8</v>
          </cell>
          <cell r="K32">
            <v>2.6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>
        <row r="5">
          <cell r="B5">
            <v>26.3583333333333</v>
          </cell>
          <cell r="C5">
            <v>33.2</v>
          </cell>
          <cell r="D5">
            <v>20.9</v>
          </cell>
          <cell r="E5">
            <v>67.7083333333333</v>
          </cell>
          <cell r="F5">
            <v>92</v>
          </cell>
          <cell r="G5">
            <v>39</v>
          </cell>
          <cell r="H5">
            <v>12.6</v>
          </cell>
          <cell r="I5" t="str">
            <v>NE</v>
          </cell>
          <cell r="J5">
            <v>20.16</v>
          </cell>
          <cell r="K5">
            <v>0</v>
          </cell>
        </row>
        <row r="6">
          <cell r="B6">
            <v>26.4333333333333</v>
          </cell>
          <cell r="C6">
            <v>32.8</v>
          </cell>
          <cell r="D6">
            <v>21.7</v>
          </cell>
          <cell r="E6">
            <v>70.1666666666667</v>
          </cell>
          <cell r="F6">
            <v>92</v>
          </cell>
          <cell r="G6">
            <v>44</v>
          </cell>
          <cell r="H6">
            <v>25.92</v>
          </cell>
          <cell r="I6" t="str">
            <v>NE</v>
          </cell>
          <cell r="J6">
            <v>43.92</v>
          </cell>
          <cell r="K6">
            <v>0</v>
          </cell>
        </row>
        <row r="7">
          <cell r="B7">
            <v>24.5458333333333</v>
          </cell>
          <cell r="C7">
            <v>31.5</v>
          </cell>
          <cell r="D7">
            <v>21.6</v>
          </cell>
          <cell r="E7">
            <v>83.2083333333333</v>
          </cell>
          <cell r="F7">
            <v>95</v>
          </cell>
          <cell r="G7">
            <v>56</v>
          </cell>
          <cell r="H7">
            <v>18.72</v>
          </cell>
          <cell r="I7" t="str">
            <v>NE</v>
          </cell>
          <cell r="J7">
            <v>45</v>
          </cell>
          <cell r="K7">
            <v>17.8</v>
          </cell>
        </row>
        <row r="8">
          <cell r="B8">
            <v>24.45</v>
          </cell>
          <cell r="C8">
            <v>31.4</v>
          </cell>
          <cell r="D8">
            <v>19.1</v>
          </cell>
          <cell r="E8">
            <v>78.2083333333333</v>
          </cell>
          <cell r="F8">
            <v>95</v>
          </cell>
          <cell r="G8">
            <v>54</v>
          </cell>
          <cell r="H8">
            <v>19.44</v>
          </cell>
          <cell r="I8" t="str">
            <v>SO</v>
          </cell>
          <cell r="J8">
            <v>42.12</v>
          </cell>
          <cell r="K8">
            <v>29.6</v>
          </cell>
        </row>
        <row r="9">
          <cell r="B9">
            <v>26.3916666666667</v>
          </cell>
          <cell r="C9">
            <v>34.1</v>
          </cell>
          <cell r="D9">
            <v>20.4</v>
          </cell>
          <cell r="E9">
            <v>71.375</v>
          </cell>
          <cell r="F9">
            <v>93</v>
          </cell>
          <cell r="G9">
            <v>42</v>
          </cell>
          <cell r="H9">
            <v>15.12</v>
          </cell>
          <cell r="I9" t="str">
            <v>NE</v>
          </cell>
          <cell r="J9">
            <v>30.6</v>
          </cell>
          <cell r="K9">
            <v>2.6</v>
          </cell>
        </row>
        <row r="10">
          <cell r="B10">
            <v>24.7875</v>
          </cell>
          <cell r="C10">
            <v>31.6</v>
          </cell>
          <cell r="D10">
            <v>21.7</v>
          </cell>
          <cell r="E10">
            <v>82.25</v>
          </cell>
          <cell r="F10">
            <v>91</v>
          </cell>
          <cell r="G10">
            <v>57</v>
          </cell>
          <cell r="H10">
            <v>25.92</v>
          </cell>
          <cell r="I10" t="str">
            <v>NE</v>
          </cell>
          <cell r="J10">
            <v>58.32</v>
          </cell>
          <cell r="K10">
            <v>14.2</v>
          </cell>
        </row>
        <row r="11">
          <cell r="B11">
            <v>24.4083333333333</v>
          </cell>
          <cell r="C11">
            <v>30.5</v>
          </cell>
          <cell r="D11">
            <v>20.7</v>
          </cell>
          <cell r="E11">
            <v>82.4166666666667</v>
          </cell>
          <cell r="F11">
            <v>96</v>
          </cell>
          <cell r="G11">
            <v>54</v>
          </cell>
          <cell r="H11">
            <v>12.6</v>
          </cell>
          <cell r="I11" t="str">
            <v>SE</v>
          </cell>
          <cell r="J11">
            <v>27</v>
          </cell>
          <cell r="K11">
            <v>0</v>
          </cell>
        </row>
        <row r="12">
          <cell r="B12">
            <v>26.35</v>
          </cell>
          <cell r="C12">
            <v>33.4</v>
          </cell>
          <cell r="D12">
            <v>21.8</v>
          </cell>
          <cell r="E12">
            <v>78.625</v>
          </cell>
          <cell r="F12">
            <v>96</v>
          </cell>
          <cell r="G12">
            <v>48</v>
          </cell>
          <cell r="H12">
            <v>17.28</v>
          </cell>
          <cell r="I12" t="str">
            <v>NO</v>
          </cell>
          <cell r="J12">
            <v>34.2</v>
          </cell>
          <cell r="K12">
            <v>0</v>
          </cell>
        </row>
        <row r="13">
          <cell r="B13">
            <v>25.3086956521739</v>
          </cell>
          <cell r="C13">
            <v>30.1</v>
          </cell>
          <cell r="D13">
            <v>22.9</v>
          </cell>
          <cell r="E13">
            <v>83.9565217391304</v>
          </cell>
          <cell r="F13">
            <v>94</v>
          </cell>
          <cell r="G13">
            <v>61</v>
          </cell>
          <cell r="H13">
            <v>19.8</v>
          </cell>
          <cell r="I13" t="str">
            <v>NO</v>
          </cell>
          <cell r="J13">
            <v>32.4</v>
          </cell>
          <cell r="K13">
            <v>2</v>
          </cell>
        </row>
        <row r="14">
          <cell r="B14">
            <v>26.1333333333333</v>
          </cell>
          <cell r="C14">
            <v>32.6</v>
          </cell>
          <cell r="D14">
            <v>22.4</v>
          </cell>
          <cell r="E14">
            <v>81.2083333333333</v>
          </cell>
          <cell r="F14">
            <v>95</v>
          </cell>
          <cell r="G14">
            <v>48</v>
          </cell>
          <cell r="H14">
            <v>19.08</v>
          </cell>
          <cell r="I14" t="str">
            <v>NE</v>
          </cell>
          <cell r="J14">
            <v>32.04</v>
          </cell>
          <cell r="K14">
            <v>0.2</v>
          </cell>
        </row>
        <row r="15">
          <cell r="B15">
            <v>23.6458333333333</v>
          </cell>
          <cell r="C15">
            <v>29.8</v>
          </cell>
          <cell r="D15">
            <v>20.8</v>
          </cell>
          <cell r="E15">
            <v>87.125</v>
          </cell>
          <cell r="F15">
            <v>95</v>
          </cell>
          <cell r="G15">
            <v>64</v>
          </cell>
          <cell r="H15">
            <v>27.72</v>
          </cell>
          <cell r="I15" t="str">
            <v>SO</v>
          </cell>
          <cell r="J15">
            <v>52.56</v>
          </cell>
          <cell r="K15">
            <v>7.8</v>
          </cell>
        </row>
        <row r="16">
          <cell r="B16">
            <v>22.8772727272727</v>
          </cell>
          <cell r="C16">
            <v>29.9</v>
          </cell>
          <cell r="D16">
            <v>18.7</v>
          </cell>
          <cell r="E16">
            <v>79.0454545454546</v>
          </cell>
          <cell r="F16">
            <v>97</v>
          </cell>
          <cell r="G16">
            <v>37</v>
          </cell>
          <cell r="H16">
            <v>17.64</v>
          </cell>
          <cell r="I16" t="str">
            <v>SO</v>
          </cell>
          <cell r="J16">
            <v>36</v>
          </cell>
          <cell r="K16">
            <v>0.2</v>
          </cell>
        </row>
        <row r="17">
          <cell r="B17">
            <v>24.715</v>
          </cell>
          <cell r="C17">
            <v>31.1</v>
          </cell>
          <cell r="D17">
            <v>18.1</v>
          </cell>
          <cell r="E17">
            <v>65.25</v>
          </cell>
          <cell r="F17">
            <v>87</v>
          </cell>
          <cell r="G17">
            <v>44</v>
          </cell>
          <cell r="H17">
            <v>16.56</v>
          </cell>
          <cell r="I17" t="str">
            <v>NE</v>
          </cell>
          <cell r="J17">
            <v>31.32</v>
          </cell>
          <cell r="K17">
            <v>0</v>
          </cell>
        </row>
        <row r="18">
          <cell r="B18">
            <v>25.3208333333333</v>
          </cell>
          <cell r="C18">
            <v>31.2</v>
          </cell>
          <cell r="D18">
            <v>20.5</v>
          </cell>
          <cell r="E18">
            <v>66.4166666666667</v>
          </cell>
          <cell r="F18">
            <v>90</v>
          </cell>
          <cell r="G18">
            <v>39</v>
          </cell>
          <cell r="H18">
            <v>20.16</v>
          </cell>
          <cell r="I18" t="str">
            <v>NE</v>
          </cell>
          <cell r="J18">
            <v>37.08</v>
          </cell>
          <cell r="K18">
            <v>0</v>
          </cell>
        </row>
        <row r="19">
          <cell r="B19">
            <v>25.4875</v>
          </cell>
          <cell r="C19">
            <v>31.4</v>
          </cell>
          <cell r="D19">
            <v>20</v>
          </cell>
          <cell r="E19">
            <v>66.0833333333333</v>
          </cell>
          <cell r="F19">
            <v>87</v>
          </cell>
          <cell r="G19">
            <v>39</v>
          </cell>
          <cell r="H19">
            <v>15.84</v>
          </cell>
          <cell r="I19" t="str">
            <v>SE</v>
          </cell>
          <cell r="J19">
            <v>30.6</v>
          </cell>
          <cell r="K19">
            <v>0</v>
          </cell>
        </row>
        <row r="20">
          <cell r="B20">
            <v>26.3826086956522</v>
          </cell>
          <cell r="C20">
            <v>32.7</v>
          </cell>
          <cell r="D20">
            <v>21.7</v>
          </cell>
          <cell r="E20">
            <v>66.1304347826087</v>
          </cell>
          <cell r="F20">
            <v>86</v>
          </cell>
          <cell r="G20">
            <v>39</v>
          </cell>
          <cell r="H20">
            <v>15.48</v>
          </cell>
          <cell r="I20" t="str">
            <v>NE</v>
          </cell>
          <cell r="J20">
            <v>28.8</v>
          </cell>
          <cell r="K20">
            <v>0</v>
          </cell>
        </row>
        <row r="21">
          <cell r="B21">
            <v>24.6833333333333</v>
          </cell>
          <cell r="C21">
            <v>32.6</v>
          </cell>
          <cell r="D21">
            <v>20.7</v>
          </cell>
          <cell r="E21">
            <v>79.625</v>
          </cell>
          <cell r="F21">
            <v>96</v>
          </cell>
          <cell r="G21">
            <v>49</v>
          </cell>
          <cell r="H21">
            <v>15.84</v>
          </cell>
          <cell r="I21" t="str">
            <v>NE</v>
          </cell>
          <cell r="J21">
            <v>29.88</v>
          </cell>
          <cell r="K21">
            <v>1</v>
          </cell>
        </row>
        <row r="22">
          <cell r="B22">
            <v>25.8083333333333</v>
          </cell>
          <cell r="C22">
            <v>32.5</v>
          </cell>
          <cell r="D22">
            <v>21.9</v>
          </cell>
          <cell r="E22">
            <v>75.875</v>
          </cell>
          <cell r="F22">
            <v>92</v>
          </cell>
          <cell r="G22">
            <v>48</v>
          </cell>
          <cell r="H22">
            <v>23.04</v>
          </cell>
          <cell r="I22" t="str">
            <v>NE</v>
          </cell>
          <cell r="J22">
            <v>55.8</v>
          </cell>
          <cell r="K22">
            <v>0</v>
          </cell>
        </row>
        <row r="23">
          <cell r="B23">
            <v>27.7958333333333</v>
          </cell>
          <cell r="C23">
            <v>35.2</v>
          </cell>
          <cell r="D23">
            <v>22.4</v>
          </cell>
          <cell r="E23">
            <v>65.0833333333333</v>
          </cell>
          <cell r="F23">
            <v>86</v>
          </cell>
          <cell r="G23">
            <v>33</v>
          </cell>
          <cell r="H23">
            <v>20.16</v>
          </cell>
          <cell r="I23" t="str">
            <v>NE</v>
          </cell>
          <cell r="J23">
            <v>35.28</v>
          </cell>
          <cell r="K23">
            <v>0</v>
          </cell>
        </row>
        <row r="24">
          <cell r="B24">
            <v>28.8875</v>
          </cell>
          <cell r="C24">
            <v>35.3</v>
          </cell>
          <cell r="D24">
            <v>24</v>
          </cell>
          <cell r="E24">
            <v>61.0833333333333</v>
          </cell>
          <cell r="F24">
            <v>78</v>
          </cell>
          <cell r="G24">
            <v>34</v>
          </cell>
          <cell r="H24">
            <v>18.72</v>
          </cell>
          <cell r="I24" t="str">
            <v>NE</v>
          </cell>
          <cell r="J24">
            <v>33.12</v>
          </cell>
          <cell r="K24">
            <v>0</v>
          </cell>
        </row>
        <row r="25">
          <cell r="B25">
            <v>28.9125</v>
          </cell>
          <cell r="C25">
            <v>35.8</v>
          </cell>
          <cell r="D25">
            <v>23.4</v>
          </cell>
          <cell r="E25">
            <v>60.5416666666667</v>
          </cell>
          <cell r="F25">
            <v>85</v>
          </cell>
          <cell r="G25">
            <v>30</v>
          </cell>
          <cell r="H25">
            <v>18.72</v>
          </cell>
          <cell r="I25" t="str">
            <v>NO</v>
          </cell>
          <cell r="J25">
            <v>33.12</v>
          </cell>
          <cell r="K25">
            <v>0</v>
          </cell>
        </row>
        <row r="26">
          <cell r="B26">
            <v>28.2791666666667</v>
          </cell>
          <cell r="C26">
            <v>35.8</v>
          </cell>
          <cell r="D26">
            <v>22.2</v>
          </cell>
          <cell r="E26">
            <v>60.9166666666667</v>
          </cell>
          <cell r="F26">
            <v>86</v>
          </cell>
          <cell r="G26">
            <v>31</v>
          </cell>
          <cell r="H26">
            <v>16.56</v>
          </cell>
          <cell r="I26" t="str">
            <v>SE</v>
          </cell>
          <cell r="J26">
            <v>31.68</v>
          </cell>
          <cell r="K26">
            <v>0</v>
          </cell>
        </row>
        <row r="27">
          <cell r="B27">
            <v>26.2416666666667</v>
          </cell>
          <cell r="C27">
            <v>30.9</v>
          </cell>
          <cell r="D27">
            <v>23</v>
          </cell>
          <cell r="E27">
            <v>73.125</v>
          </cell>
          <cell r="F27">
            <v>90</v>
          </cell>
          <cell r="G27">
            <v>50</v>
          </cell>
          <cell r="H27">
            <v>14.4</v>
          </cell>
          <cell r="I27" t="str">
            <v>NE</v>
          </cell>
          <cell r="J27">
            <v>28.08</v>
          </cell>
          <cell r="K27">
            <v>11</v>
          </cell>
        </row>
        <row r="28">
          <cell r="B28">
            <v>24.5458333333333</v>
          </cell>
          <cell r="C28">
            <v>32.6</v>
          </cell>
          <cell r="D28">
            <v>21.6</v>
          </cell>
          <cell r="E28">
            <v>82.4583333333333</v>
          </cell>
          <cell r="F28">
            <v>94</v>
          </cell>
          <cell r="G28">
            <v>54</v>
          </cell>
          <cell r="H28">
            <v>20.88</v>
          </cell>
          <cell r="I28" t="str">
            <v>SO</v>
          </cell>
          <cell r="J28">
            <v>41.76</v>
          </cell>
          <cell r="K28">
            <v>14.4</v>
          </cell>
        </row>
        <row r="29">
          <cell r="B29">
            <v>23.4916666666667</v>
          </cell>
          <cell r="C29">
            <v>28.4</v>
          </cell>
          <cell r="D29">
            <v>21.2</v>
          </cell>
          <cell r="E29">
            <v>83.9583333333333</v>
          </cell>
          <cell r="F29">
            <v>96</v>
          </cell>
          <cell r="G29">
            <v>60</v>
          </cell>
          <cell r="H29">
            <v>14.76</v>
          </cell>
          <cell r="I29" t="str">
            <v>NE</v>
          </cell>
          <cell r="J29">
            <v>24.12</v>
          </cell>
          <cell r="K29">
            <v>1.4</v>
          </cell>
        </row>
        <row r="30">
          <cell r="B30">
            <v>23.5541666666667</v>
          </cell>
          <cell r="C30">
            <v>29.7</v>
          </cell>
          <cell r="D30">
            <v>20.7</v>
          </cell>
          <cell r="E30">
            <v>85.9166666666667</v>
          </cell>
          <cell r="F30">
            <v>95</v>
          </cell>
          <cell r="G30">
            <v>59</v>
          </cell>
          <cell r="H30">
            <v>19.08</v>
          </cell>
          <cell r="I30" t="str">
            <v>SE</v>
          </cell>
          <cell r="J30">
            <v>38.88</v>
          </cell>
          <cell r="K30">
            <v>27.2</v>
          </cell>
        </row>
        <row r="31">
          <cell r="B31">
            <v>24.9333333333333</v>
          </cell>
          <cell r="C31">
            <v>31.2</v>
          </cell>
          <cell r="D31">
            <v>21.4</v>
          </cell>
          <cell r="E31">
            <v>83.0416666666667</v>
          </cell>
          <cell r="F31">
            <v>96</v>
          </cell>
          <cell r="G31">
            <v>51</v>
          </cell>
          <cell r="H31">
            <v>12.24</v>
          </cell>
          <cell r="I31" t="str">
            <v>SO</v>
          </cell>
          <cell r="J31">
            <v>29.88</v>
          </cell>
          <cell r="K31">
            <v>0.2</v>
          </cell>
        </row>
        <row r="32">
          <cell r="B32">
            <v>24.2416666666667</v>
          </cell>
          <cell r="C32">
            <v>30.1</v>
          </cell>
          <cell r="D32">
            <v>21</v>
          </cell>
          <cell r="E32">
            <v>85.75</v>
          </cell>
          <cell r="F32">
            <v>96</v>
          </cell>
          <cell r="G32">
            <v>58</v>
          </cell>
          <cell r="H32">
            <v>15.48</v>
          </cell>
          <cell r="I32" t="str">
            <v>NE</v>
          </cell>
          <cell r="J32">
            <v>25.56</v>
          </cell>
          <cell r="K32">
            <v>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>
        <row r="5">
          <cell r="B5">
            <v>25.6791666666667</v>
          </cell>
          <cell r="C5">
            <v>32.2</v>
          </cell>
          <cell r="D5">
            <v>22</v>
          </cell>
          <cell r="E5">
            <v>77</v>
          </cell>
          <cell r="F5">
            <v>93</v>
          </cell>
          <cell r="G5">
            <v>54</v>
          </cell>
          <cell r="H5">
            <v>15.12</v>
          </cell>
          <cell r="I5" t="str">
            <v>NO</v>
          </cell>
          <cell r="J5">
            <v>36.72</v>
          </cell>
          <cell r="K5">
            <v>0.2</v>
          </cell>
        </row>
        <row r="6">
          <cell r="B6">
            <v>23.6958333333333</v>
          </cell>
          <cell r="C6">
            <v>31.5</v>
          </cell>
          <cell r="D6">
            <v>20.1</v>
          </cell>
          <cell r="E6">
            <v>81.7083333333333</v>
          </cell>
          <cell r="F6">
            <v>96</v>
          </cell>
          <cell r="G6">
            <v>56</v>
          </cell>
          <cell r="H6">
            <v>15.12</v>
          </cell>
          <cell r="I6" t="str">
            <v>SE</v>
          </cell>
          <cell r="J6">
            <v>51.48</v>
          </cell>
          <cell r="K6">
            <v>0.8</v>
          </cell>
        </row>
        <row r="7">
          <cell r="B7">
            <v>25.125</v>
          </cell>
          <cell r="C7">
            <v>31.1</v>
          </cell>
          <cell r="D7">
            <v>20.7</v>
          </cell>
          <cell r="E7">
            <v>76.3333333333333</v>
          </cell>
          <cell r="F7">
            <v>94</v>
          </cell>
          <cell r="G7">
            <v>48</v>
          </cell>
          <cell r="H7">
            <v>19.8</v>
          </cell>
          <cell r="I7" t="str">
            <v>NO</v>
          </cell>
          <cell r="J7">
            <v>41.04</v>
          </cell>
          <cell r="K7">
            <v>0</v>
          </cell>
        </row>
        <row r="8">
          <cell r="B8">
            <v>26.3041666666667</v>
          </cell>
          <cell r="C8">
            <v>34.3</v>
          </cell>
          <cell r="D8">
            <v>21.2</v>
          </cell>
          <cell r="E8">
            <v>74.2916666666667</v>
          </cell>
          <cell r="F8">
            <v>94</v>
          </cell>
          <cell r="G8">
            <v>40</v>
          </cell>
          <cell r="H8">
            <v>28.8</v>
          </cell>
          <cell r="I8" t="str">
            <v>SO</v>
          </cell>
          <cell r="J8">
            <v>57.24</v>
          </cell>
          <cell r="K8">
            <v>0</v>
          </cell>
        </row>
        <row r="9">
          <cell r="B9">
            <v>26.3625</v>
          </cell>
          <cell r="C9">
            <v>33.2</v>
          </cell>
          <cell r="D9">
            <v>20.9</v>
          </cell>
          <cell r="E9">
            <v>73.7083333333333</v>
          </cell>
          <cell r="F9">
            <v>93</v>
          </cell>
          <cell r="G9">
            <v>47</v>
          </cell>
          <cell r="H9">
            <v>16.2</v>
          </cell>
          <cell r="I9" t="str">
            <v>NO</v>
          </cell>
          <cell r="J9">
            <v>34.2</v>
          </cell>
          <cell r="K9">
            <v>0</v>
          </cell>
        </row>
        <row r="10">
          <cell r="B10">
            <v>27.5625</v>
          </cell>
          <cell r="C10">
            <v>33.7</v>
          </cell>
          <cell r="D10">
            <v>23.7</v>
          </cell>
          <cell r="E10">
            <v>71.875</v>
          </cell>
          <cell r="F10">
            <v>89</v>
          </cell>
          <cell r="G10">
            <v>47</v>
          </cell>
          <cell r="H10">
            <v>13.68</v>
          </cell>
          <cell r="I10" t="str">
            <v>NO</v>
          </cell>
          <cell r="J10">
            <v>39.96</v>
          </cell>
          <cell r="K10">
            <v>0</v>
          </cell>
        </row>
        <row r="11">
          <cell r="B11">
            <v>26.6541666666667</v>
          </cell>
          <cell r="C11">
            <v>32.5</v>
          </cell>
          <cell r="D11">
            <v>21.7</v>
          </cell>
          <cell r="E11">
            <v>78.4583333333333</v>
          </cell>
          <cell r="F11">
            <v>96</v>
          </cell>
          <cell r="G11">
            <v>52</v>
          </cell>
          <cell r="H11">
            <v>14.04</v>
          </cell>
          <cell r="I11" t="str">
            <v>NO</v>
          </cell>
          <cell r="J11">
            <v>43.2</v>
          </cell>
          <cell r="K11">
            <v>14.2</v>
          </cell>
        </row>
        <row r="12">
          <cell r="B12">
            <v>23.8541666666667</v>
          </cell>
          <cell r="C12">
            <v>30.8</v>
          </cell>
          <cell r="D12">
            <v>21.6</v>
          </cell>
          <cell r="E12">
            <v>86.8333333333333</v>
          </cell>
          <cell r="F12">
            <v>96</v>
          </cell>
          <cell r="G12">
            <v>58</v>
          </cell>
          <cell r="H12">
            <v>18.72</v>
          </cell>
          <cell r="I12" t="str">
            <v>NE</v>
          </cell>
          <cell r="J12">
            <v>50.04</v>
          </cell>
          <cell r="K12">
            <v>1</v>
          </cell>
        </row>
        <row r="13">
          <cell r="B13">
            <v>24.0695652173913</v>
          </cell>
          <cell r="C13">
            <v>31.9</v>
          </cell>
          <cell r="D13">
            <v>20.9</v>
          </cell>
          <cell r="E13">
            <v>86.1739130434783</v>
          </cell>
          <cell r="F13">
            <v>97</v>
          </cell>
          <cell r="G13">
            <v>48</v>
          </cell>
          <cell r="H13">
            <v>27</v>
          </cell>
          <cell r="I13" t="str">
            <v>NO</v>
          </cell>
          <cell r="J13">
            <v>45.72</v>
          </cell>
          <cell r="K13">
            <v>0.2</v>
          </cell>
        </row>
        <row r="14">
          <cell r="B14">
            <v>24.5958333333333</v>
          </cell>
          <cell r="C14">
            <v>31.4</v>
          </cell>
          <cell r="D14">
            <v>21.5</v>
          </cell>
          <cell r="E14">
            <v>84.125</v>
          </cell>
          <cell r="F14">
            <v>96</v>
          </cell>
          <cell r="G14">
            <v>55</v>
          </cell>
          <cell r="H14">
            <v>20.16</v>
          </cell>
          <cell r="I14" t="str">
            <v>NO</v>
          </cell>
          <cell r="J14">
            <v>51.84</v>
          </cell>
          <cell r="K14">
            <v>0.2</v>
          </cell>
        </row>
        <row r="15">
          <cell r="B15">
            <v>24.0333333333333</v>
          </cell>
          <cell r="C15">
            <v>29.9</v>
          </cell>
          <cell r="D15">
            <v>22</v>
          </cell>
          <cell r="E15">
            <v>88.7083333333333</v>
          </cell>
          <cell r="F15">
            <v>98</v>
          </cell>
          <cell r="G15">
            <v>65</v>
          </cell>
          <cell r="H15">
            <v>21.6</v>
          </cell>
          <cell r="I15" t="str">
            <v>NO</v>
          </cell>
          <cell r="J15">
            <v>47.52</v>
          </cell>
          <cell r="K15">
            <v>11.2</v>
          </cell>
        </row>
        <row r="16">
          <cell r="B16">
            <v>23.4238095238095</v>
          </cell>
          <cell r="C16">
            <v>29.5</v>
          </cell>
          <cell r="D16">
            <v>20.7</v>
          </cell>
          <cell r="E16">
            <v>82.4285714285714</v>
          </cell>
          <cell r="F16">
            <v>97</v>
          </cell>
          <cell r="G16">
            <v>44</v>
          </cell>
          <cell r="H16">
            <v>14.4</v>
          </cell>
          <cell r="I16" t="str">
            <v>SE</v>
          </cell>
          <cell r="J16">
            <v>28.44</v>
          </cell>
          <cell r="K16">
            <v>6.8</v>
          </cell>
        </row>
        <row r="17">
          <cell r="B17">
            <v>25.15</v>
          </cell>
          <cell r="C17">
            <v>31.9</v>
          </cell>
          <cell r="D17">
            <v>17.9</v>
          </cell>
          <cell r="E17">
            <v>65.5</v>
          </cell>
          <cell r="F17">
            <v>93</v>
          </cell>
          <cell r="G17">
            <v>31</v>
          </cell>
          <cell r="H17">
            <v>9.36</v>
          </cell>
          <cell r="I17" t="str">
            <v>SE</v>
          </cell>
          <cell r="J17">
            <v>20.52</v>
          </cell>
          <cell r="K17">
            <v>0</v>
          </cell>
        </row>
        <row r="18">
          <cell r="B18">
            <v>24.7541666666667</v>
          </cell>
          <cell r="C18">
            <v>31.5</v>
          </cell>
          <cell r="D18">
            <v>18.9</v>
          </cell>
          <cell r="E18">
            <v>74.5416666666667</v>
          </cell>
          <cell r="F18">
            <v>96</v>
          </cell>
          <cell r="G18">
            <v>44</v>
          </cell>
          <cell r="H18">
            <v>15.12</v>
          </cell>
          <cell r="I18" t="str">
            <v>SE</v>
          </cell>
          <cell r="J18">
            <v>28.44</v>
          </cell>
          <cell r="K18">
            <v>0</v>
          </cell>
        </row>
        <row r="19">
          <cell r="B19">
            <v>24.9375</v>
          </cell>
          <cell r="C19">
            <v>31.9</v>
          </cell>
          <cell r="D19">
            <v>18.4</v>
          </cell>
          <cell r="E19">
            <v>67.8333333333333</v>
          </cell>
          <cell r="F19">
            <v>92</v>
          </cell>
          <cell r="G19">
            <v>38</v>
          </cell>
          <cell r="H19">
            <v>9.72</v>
          </cell>
          <cell r="I19" t="str">
            <v>SE</v>
          </cell>
          <cell r="J19">
            <v>25.56</v>
          </cell>
          <cell r="K19">
            <v>0</v>
          </cell>
        </row>
        <row r="20">
          <cell r="B20">
            <v>24.7173913043478</v>
          </cell>
          <cell r="C20">
            <v>30.4</v>
          </cell>
          <cell r="D20">
            <v>21.5</v>
          </cell>
          <cell r="E20">
            <v>75.304347826087</v>
          </cell>
          <cell r="F20">
            <v>94</v>
          </cell>
          <cell r="G20">
            <v>55</v>
          </cell>
          <cell r="H20">
            <v>15.48</v>
          </cell>
          <cell r="I20" t="str">
            <v>NO</v>
          </cell>
          <cell r="J20">
            <v>33.84</v>
          </cell>
          <cell r="K20">
            <v>10.8</v>
          </cell>
        </row>
        <row r="21">
          <cell r="B21">
            <v>23.2916666666667</v>
          </cell>
          <cell r="C21">
            <v>28.8</v>
          </cell>
          <cell r="D21">
            <v>21.6</v>
          </cell>
          <cell r="E21">
            <v>88.9583333333333</v>
          </cell>
          <cell r="F21">
            <v>96</v>
          </cell>
          <cell r="G21">
            <v>63</v>
          </cell>
          <cell r="H21">
            <v>14.76</v>
          </cell>
          <cell r="I21" t="str">
            <v>NE</v>
          </cell>
          <cell r="J21">
            <v>32.4</v>
          </cell>
          <cell r="K21">
            <v>7.8</v>
          </cell>
        </row>
        <row r="22">
          <cell r="B22">
            <v>25.5375</v>
          </cell>
          <cell r="C22">
            <v>31.4</v>
          </cell>
          <cell r="D22">
            <v>22.6</v>
          </cell>
          <cell r="E22">
            <v>78.75</v>
          </cell>
          <cell r="F22">
            <v>93</v>
          </cell>
          <cell r="G22">
            <v>48</v>
          </cell>
          <cell r="H22">
            <v>20.88</v>
          </cell>
          <cell r="I22" t="str">
            <v>NE</v>
          </cell>
          <cell r="J22">
            <v>41.4</v>
          </cell>
          <cell r="K22">
            <v>0</v>
          </cell>
        </row>
        <row r="23">
          <cell r="B23">
            <v>27.3791666666667</v>
          </cell>
          <cell r="C23">
            <v>34</v>
          </cell>
          <cell r="D23">
            <v>21.6</v>
          </cell>
          <cell r="E23">
            <v>66.3333333333333</v>
          </cell>
          <cell r="F23">
            <v>92</v>
          </cell>
          <cell r="G23">
            <v>37</v>
          </cell>
          <cell r="H23">
            <v>13.32</v>
          </cell>
          <cell r="I23" t="str">
            <v>NE</v>
          </cell>
          <cell r="J23">
            <v>26.64</v>
          </cell>
          <cell r="K23">
            <v>0.4</v>
          </cell>
        </row>
        <row r="24">
          <cell r="B24">
            <v>27.6</v>
          </cell>
          <cell r="C24">
            <v>33.5</v>
          </cell>
          <cell r="D24">
            <v>21.9</v>
          </cell>
          <cell r="E24">
            <v>68.9166666666667</v>
          </cell>
          <cell r="F24">
            <v>91</v>
          </cell>
          <cell r="G24">
            <v>43</v>
          </cell>
          <cell r="H24">
            <v>10.08</v>
          </cell>
          <cell r="I24" t="str">
            <v>NO</v>
          </cell>
          <cell r="J24">
            <v>24.48</v>
          </cell>
          <cell r="K24">
            <v>0</v>
          </cell>
        </row>
        <row r="25">
          <cell r="B25">
            <v>27.2333333333333</v>
          </cell>
          <cell r="C25">
            <v>33.8</v>
          </cell>
          <cell r="D25">
            <v>21.5</v>
          </cell>
          <cell r="E25">
            <v>67.9583333333333</v>
          </cell>
          <cell r="F25">
            <v>92</v>
          </cell>
          <cell r="G25">
            <v>37</v>
          </cell>
          <cell r="H25">
            <v>13.32</v>
          </cell>
          <cell r="I25" t="str">
            <v>NO</v>
          </cell>
          <cell r="J25">
            <v>25.56</v>
          </cell>
          <cell r="K25">
            <v>0</v>
          </cell>
        </row>
        <row r="26">
          <cell r="B26">
            <v>27.2875</v>
          </cell>
          <cell r="C26">
            <v>35</v>
          </cell>
          <cell r="D26">
            <v>22.7</v>
          </cell>
          <cell r="E26">
            <v>66.5416666666667</v>
          </cell>
          <cell r="F26">
            <v>85</v>
          </cell>
          <cell r="G26">
            <v>34</v>
          </cell>
          <cell r="H26">
            <v>21.24</v>
          </cell>
          <cell r="I26" t="str">
            <v>NO</v>
          </cell>
          <cell r="J26">
            <v>37.8</v>
          </cell>
          <cell r="K26">
            <v>0</v>
          </cell>
        </row>
        <row r="27">
          <cell r="B27">
            <v>26.6541666666667</v>
          </cell>
          <cell r="C27">
            <v>32.6</v>
          </cell>
          <cell r="D27">
            <v>22.5</v>
          </cell>
          <cell r="E27">
            <v>72.9166666666667</v>
          </cell>
          <cell r="F27">
            <v>89</v>
          </cell>
          <cell r="G27">
            <v>51</v>
          </cell>
          <cell r="H27">
            <v>13.68</v>
          </cell>
          <cell r="I27" t="str">
            <v>NO</v>
          </cell>
          <cell r="J27">
            <v>48.96</v>
          </cell>
          <cell r="K27">
            <v>5.6</v>
          </cell>
        </row>
        <row r="28">
          <cell r="B28">
            <v>24.1833333333333</v>
          </cell>
          <cell r="C28">
            <v>31.1</v>
          </cell>
          <cell r="D28">
            <v>20.8</v>
          </cell>
          <cell r="E28">
            <v>85.9583333333333</v>
          </cell>
          <cell r="F28">
            <v>96</v>
          </cell>
          <cell r="G28">
            <v>54</v>
          </cell>
          <cell r="H28">
            <v>13.68</v>
          </cell>
          <cell r="I28" t="str">
            <v>SE</v>
          </cell>
          <cell r="J28">
            <v>48.96</v>
          </cell>
          <cell r="K28">
            <v>24.8</v>
          </cell>
        </row>
        <row r="29">
          <cell r="B29">
            <v>24.0125</v>
          </cell>
          <cell r="C29">
            <v>30.3</v>
          </cell>
          <cell r="D29">
            <v>21.3</v>
          </cell>
          <cell r="E29">
            <v>83.4583333333333</v>
          </cell>
          <cell r="F29">
            <v>96</v>
          </cell>
          <cell r="G29">
            <v>52</v>
          </cell>
          <cell r="H29">
            <v>15.48</v>
          </cell>
          <cell r="I29" t="str">
            <v>SE</v>
          </cell>
          <cell r="J29">
            <v>30.96</v>
          </cell>
          <cell r="K29">
            <v>0.6</v>
          </cell>
        </row>
        <row r="30">
          <cell r="B30">
            <v>25.2583333333333</v>
          </cell>
          <cell r="C30">
            <v>32.1</v>
          </cell>
          <cell r="D30">
            <v>20.2</v>
          </cell>
          <cell r="E30">
            <v>79.3333333333333</v>
          </cell>
          <cell r="F30">
            <v>97</v>
          </cell>
          <cell r="G30">
            <v>49</v>
          </cell>
          <cell r="H30">
            <v>12.24</v>
          </cell>
          <cell r="I30" t="str">
            <v>NO</v>
          </cell>
          <cell r="J30">
            <v>26.28</v>
          </cell>
          <cell r="K30">
            <v>0</v>
          </cell>
        </row>
        <row r="31">
          <cell r="B31">
            <v>24.0916666666667</v>
          </cell>
          <cell r="C31">
            <v>31.6</v>
          </cell>
          <cell r="D31">
            <v>22</v>
          </cell>
          <cell r="E31">
            <v>87.3333333333333</v>
          </cell>
          <cell r="F31">
            <v>96</v>
          </cell>
          <cell r="G31">
            <v>56</v>
          </cell>
          <cell r="H31">
            <v>31.68</v>
          </cell>
          <cell r="I31" t="str">
            <v>NO</v>
          </cell>
          <cell r="J31">
            <v>59.04</v>
          </cell>
          <cell r="K31">
            <v>7.6</v>
          </cell>
        </row>
        <row r="32">
          <cell r="B32">
            <v>25.1166666666667</v>
          </cell>
          <cell r="C32">
            <v>32.7</v>
          </cell>
          <cell r="D32">
            <v>20.3</v>
          </cell>
          <cell r="E32">
            <v>77.1666666666667</v>
          </cell>
          <cell r="F32">
            <v>97</v>
          </cell>
          <cell r="G32">
            <v>42</v>
          </cell>
          <cell r="H32">
            <v>10.8</v>
          </cell>
          <cell r="I32" t="str">
            <v>NO</v>
          </cell>
          <cell r="J32">
            <v>36.36</v>
          </cell>
          <cell r="K32">
            <v>0.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>
        <row r="5">
          <cell r="B5">
            <v>25.8916666666667</v>
          </cell>
          <cell r="C5">
            <v>33.5</v>
          </cell>
          <cell r="D5">
            <v>22.1</v>
          </cell>
          <cell r="E5">
            <v>74.25</v>
          </cell>
          <cell r="F5">
            <v>89</v>
          </cell>
          <cell r="G5">
            <v>46</v>
          </cell>
          <cell r="H5">
            <v>16.56</v>
          </cell>
          <cell r="I5" t="str">
            <v>NE</v>
          </cell>
          <cell r="J5">
            <v>47.16</v>
          </cell>
          <cell r="K5">
            <v>8.6</v>
          </cell>
        </row>
        <row r="6">
          <cell r="B6">
            <v>25.8333333333333</v>
          </cell>
          <cell r="C6">
            <v>30.9</v>
          </cell>
          <cell r="D6">
            <v>23</v>
          </cell>
          <cell r="E6">
            <v>73.9166666666667</v>
          </cell>
          <cell r="F6">
            <v>85</v>
          </cell>
          <cell r="G6">
            <v>57</v>
          </cell>
          <cell r="H6">
            <v>9.36</v>
          </cell>
          <cell r="I6" t="str">
            <v>NE</v>
          </cell>
          <cell r="J6">
            <v>22.32</v>
          </cell>
          <cell r="K6">
            <v>0</v>
          </cell>
        </row>
        <row r="7">
          <cell r="B7">
            <v>25.7541666666667</v>
          </cell>
          <cell r="C7">
            <v>30.9</v>
          </cell>
          <cell r="D7">
            <v>21.8</v>
          </cell>
          <cell r="E7">
            <v>74.5833333333333</v>
          </cell>
          <cell r="F7">
            <v>91</v>
          </cell>
          <cell r="G7">
            <v>51</v>
          </cell>
          <cell r="H7">
            <v>11.16</v>
          </cell>
          <cell r="I7" t="str">
            <v>NE</v>
          </cell>
          <cell r="J7">
            <v>29.16</v>
          </cell>
          <cell r="K7">
            <v>4.4</v>
          </cell>
        </row>
        <row r="8">
          <cell r="B8">
            <v>26.9791666666667</v>
          </cell>
          <cell r="C8">
            <v>33.8</v>
          </cell>
          <cell r="D8">
            <v>23.1</v>
          </cell>
          <cell r="E8">
            <v>69.2916666666667</v>
          </cell>
          <cell r="F8">
            <v>84</v>
          </cell>
          <cell r="G8">
            <v>46</v>
          </cell>
          <cell r="H8">
            <v>10.44</v>
          </cell>
          <cell r="I8" t="str">
            <v>NO</v>
          </cell>
          <cell r="J8">
            <v>26.64</v>
          </cell>
          <cell r="K8">
            <v>0</v>
          </cell>
        </row>
        <row r="9">
          <cell r="B9">
            <v>27.9333333333333</v>
          </cell>
          <cell r="C9">
            <v>34.6</v>
          </cell>
          <cell r="D9">
            <v>23.1</v>
          </cell>
          <cell r="E9">
            <v>67.25</v>
          </cell>
          <cell r="F9">
            <v>87</v>
          </cell>
          <cell r="G9">
            <v>40</v>
          </cell>
          <cell r="H9">
            <v>10.44</v>
          </cell>
          <cell r="I9" t="str">
            <v>NO</v>
          </cell>
          <cell r="J9">
            <v>29.88</v>
          </cell>
          <cell r="K9">
            <v>0</v>
          </cell>
        </row>
        <row r="10">
          <cell r="B10">
            <v>27.6708333333333</v>
          </cell>
          <cell r="C10">
            <v>33.8</v>
          </cell>
          <cell r="D10">
            <v>24.4</v>
          </cell>
          <cell r="E10">
            <v>66.8333333333333</v>
          </cell>
          <cell r="F10">
            <v>80</v>
          </cell>
          <cell r="G10">
            <v>43</v>
          </cell>
          <cell r="H10">
            <v>14.04</v>
          </cell>
          <cell r="I10" t="str">
            <v>NO</v>
          </cell>
          <cell r="J10">
            <v>27.36</v>
          </cell>
          <cell r="K10">
            <v>0</v>
          </cell>
        </row>
        <row r="11">
          <cell r="B11">
            <v>27.8541666666667</v>
          </cell>
          <cell r="C11">
            <v>34.3</v>
          </cell>
          <cell r="D11">
            <v>24</v>
          </cell>
          <cell r="E11">
            <v>70.4166666666667</v>
          </cell>
          <cell r="F11">
            <v>88</v>
          </cell>
          <cell r="G11">
            <v>45</v>
          </cell>
          <cell r="H11">
            <v>9.36</v>
          </cell>
          <cell r="I11" t="str">
            <v>SO</v>
          </cell>
          <cell r="J11">
            <v>29.16</v>
          </cell>
          <cell r="K11">
            <v>0.6</v>
          </cell>
        </row>
        <row r="12">
          <cell r="B12">
            <v>27.075</v>
          </cell>
          <cell r="C12">
            <v>33.2</v>
          </cell>
          <cell r="D12">
            <v>21.8</v>
          </cell>
          <cell r="E12">
            <v>71.0416666666667</v>
          </cell>
          <cell r="F12">
            <v>92</v>
          </cell>
          <cell r="G12">
            <v>47</v>
          </cell>
          <cell r="H12">
            <v>19.44</v>
          </cell>
          <cell r="I12" t="str">
            <v>NO</v>
          </cell>
          <cell r="J12">
            <v>36</v>
          </cell>
          <cell r="K12">
            <v>19.8</v>
          </cell>
        </row>
        <row r="13">
          <cell r="B13">
            <v>26.2608695652174</v>
          </cell>
          <cell r="C13">
            <v>32.6</v>
          </cell>
          <cell r="D13">
            <v>22.9</v>
          </cell>
          <cell r="E13">
            <v>78.0434782608696</v>
          </cell>
          <cell r="F13">
            <v>92</v>
          </cell>
          <cell r="G13">
            <v>51</v>
          </cell>
          <cell r="H13">
            <v>16.2</v>
          </cell>
          <cell r="I13" t="str">
            <v>NO</v>
          </cell>
          <cell r="J13">
            <v>33.12</v>
          </cell>
          <cell r="K13">
            <v>32.4</v>
          </cell>
        </row>
        <row r="14">
          <cell r="B14">
            <v>25.5625</v>
          </cell>
          <cell r="C14">
            <v>28.9</v>
          </cell>
          <cell r="D14">
            <v>24</v>
          </cell>
          <cell r="E14">
            <v>82.2916666666667</v>
          </cell>
          <cell r="F14">
            <v>90</v>
          </cell>
          <cell r="G14">
            <v>63</v>
          </cell>
          <cell r="H14">
            <v>11.52</v>
          </cell>
          <cell r="I14" t="str">
            <v>NO</v>
          </cell>
          <cell r="J14">
            <v>23.76</v>
          </cell>
          <cell r="K14">
            <v>3</v>
          </cell>
        </row>
        <row r="15">
          <cell r="B15">
            <v>25.1208333333333</v>
          </cell>
          <cell r="C15">
            <v>31.4</v>
          </cell>
          <cell r="D15">
            <v>23.4</v>
          </cell>
          <cell r="E15">
            <v>81.1666666666667</v>
          </cell>
          <cell r="F15">
            <v>88</v>
          </cell>
          <cell r="G15">
            <v>55</v>
          </cell>
          <cell r="H15">
            <v>12.6</v>
          </cell>
          <cell r="I15" t="str">
            <v>NO</v>
          </cell>
          <cell r="J15">
            <v>33.84</v>
          </cell>
          <cell r="K15">
            <v>8.4</v>
          </cell>
        </row>
        <row r="16">
          <cell r="B16">
            <v>24.6227272727273</v>
          </cell>
          <cell r="C16">
            <v>29.7</v>
          </cell>
          <cell r="D16">
            <v>21.6</v>
          </cell>
          <cell r="E16">
            <v>76.8636363636364</v>
          </cell>
          <cell r="F16">
            <v>90</v>
          </cell>
          <cell r="G16">
            <v>52</v>
          </cell>
          <cell r="H16">
            <v>12.6</v>
          </cell>
          <cell r="I16" t="str">
            <v>SO</v>
          </cell>
          <cell r="J16">
            <v>26.64</v>
          </cell>
          <cell r="K16">
            <v>5</v>
          </cell>
        </row>
        <row r="17">
          <cell r="B17">
            <v>25.915</v>
          </cell>
          <cell r="C17">
            <v>30.4</v>
          </cell>
          <cell r="D17">
            <v>22.8</v>
          </cell>
          <cell r="E17">
            <v>71.35</v>
          </cell>
          <cell r="F17">
            <v>84</v>
          </cell>
          <cell r="G17">
            <v>53</v>
          </cell>
          <cell r="H17">
            <v>13.32</v>
          </cell>
          <cell r="I17" t="str">
            <v>SE</v>
          </cell>
          <cell r="J17">
            <v>24.48</v>
          </cell>
          <cell r="K17">
            <v>0</v>
          </cell>
        </row>
        <row r="18">
          <cell r="B18">
            <v>25.0375</v>
          </cell>
          <cell r="C18">
            <v>31.2</v>
          </cell>
          <cell r="D18">
            <v>21.5</v>
          </cell>
          <cell r="E18">
            <v>69.625</v>
          </cell>
          <cell r="F18">
            <v>84</v>
          </cell>
          <cell r="G18">
            <v>46</v>
          </cell>
          <cell r="H18">
            <v>11.16</v>
          </cell>
          <cell r="I18" t="str">
            <v>SE</v>
          </cell>
          <cell r="J18">
            <v>21.6</v>
          </cell>
          <cell r="K18">
            <v>0</v>
          </cell>
        </row>
        <row r="19">
          <cell r="B19">
            <v>25.125</v>
          </cell>
          <cell r="C19">
            <v>31.2</v>
          </cell>
          <cell r="D19">
            <v>21</v>
          </cell>
          <cell r="E19">
            <v>74.4166666666667</v>
          </cell>
          <cell r="F19">
            <v>89</v>
          </cell>
          <cell r="G19">
            <v>51</v>
          </cell>
          <cell r="H19">
            <v>14.04</v>
          </cell>
          <cell r="I19" t="str">
            <v>SE</v>
          </cell>
          <cell r="J19">
            <v>24.48</v>
          </cell>
          <cell r="K19">
            <v>0</v>
          </cell>
        </row>
        <row r="20">
          <cell r="B20">
            <v>24.2565217391304</v>
          </cell>
          <cell r="C20">
            <v>26.1</v>
          </cell>
          <cell r="D20">
            <v>22.6</v>
          </cell>
          <cell r="E20">
            <v>83.2173913043478</v>
          </cell>
          <cell r="F20">
            <v>91</v>
          </cell>
          <cell r="G20">
            <v>74</v>
          </cell>
          <cell r="H20">
            <v>15.84</v>
          </cell>
          <cell r="I20" t="str">
            <v>NE</v>
          </cell>
          <cell r="J20">
            <v>34.92</v>
          </cell>
          <cell r="K20">
            <v>17.2</v>
          </cell>
        </row>
        <row r="21">
          <cell r="B21">
            <v>25.3791666666667</v>
          </cell>
          <cell r="C21">
            <v>31.1</v>
          </cell>
          <cell r="D21">
            <v>21.9</v>
          </cell>
          <cell r="E21">
            <v>76.3333333333333</v>
          </cell>
          <cell r="F21">
            <v>90</v>
          </cell>
          <cell r="G21">
            <v>52</v>
          </cell>
          <cell r="H21">
            <v>12.96</v>
          </cell>
          <cell r="I21" t="str">
            <v>NE</v>
          </cell>
          <cell r="J21">
            <v>31.68</v>
          </cell>
          <cell r="K21">
            <v>2.8</v>
          </cell>
        </row>
        <row r="22">
          <cell r="B22">
            <v>27.5208333333333</v>
          </cell>
          <cell r="C22">
            <v>34.1</v>
          </cell>
          <cell r="D22">
            <v>22.3</v>
          </cell>
          <cell r="E22">
            <v>67.625</v>
          </cell>
          <cell r="F22">
            <v>92</v>
          </cell>
          <cell r="G22">
            <v>31</v>
          </cell>
          <cell r="H22">
            <v>9.72</v>
          </cell>
          <cell r="I22" t="str">
            <v>NE</v>
          </cell>
          <cell r="J22">
            <v>21.6</v>
          </cell>
          <cell r="K22">
            <v>0</v>
          </cell>
        </row>
        <row r="23">
          <cell r="B23">
            <v>28.3791666666667</v>
          </cell>
          <cell r="C23">
            <v>34.8</v>
          </cell>
          <cell r="D23">
            <v>22.7</v>
          </cell>
          <cell r="E23">
            <v>63.4583333333333</v>
          </cell>
          <cell r="F23">
            <v>88</v>
          </cell>
          <cell r="G23">
            <v>34</v>
          </cell>
          <cell r="H23">
            <v>11.52</v>
          </cell>
          <cell r="I23" t="str">
            <v>NE</v>
          </cell>
          <cell r="J23">
            <v>28.8</v>
          </cell>
          <cell r="K23">
            <v>0</v>
          </cell>
        </row>
        <row r="24">
          <cell r="B24">
            <v>29.15</v>
          </cell>
          <cell r="C24">
            <v>35.1</v>
          </cell>
          <cell r="D24">
            <v>23.1</v>
          </cell>
          <cell r="E24">
            <v>60.4166666666667</v>
          </cell>
          <cell r="F24">
            <v>86</v>
          </cell>
          <cell r="G24">
            <v>29</v>
          </cell>
          <cell r="H24">
            <v>8.28</v>
          </cell>
          <cell r="I24" t="str">
            <v>NE</v>
          </cell>
          <cell r="J24">
            <v>20.16</v>
          </cell>
          <cell r="K24">
            <v>0</v>
          </cell>
        </row>
        <row r="25">
          <cell r="B25">
            <v>29.4208333333333</v>
          </cell>
          <cell r="C25">
            <v>36.1</v>
          </cell>
          <cell r="D25">
            <v>23.2</v>
          </cell>
          <cell r="E25">
            <v>55.9583333333333</v>
          </cell>
          <cell r="F25">
            <v>84</v>
          </cell>
          <cell r="G25">
            <v>24</v>
          </cell>
          <cell r="H25">
            <v>8.28</v>
          </cell>
          <cell r="I25" t="str">
            <v>NO</v>
          </cell>
          <cell r="J25">
            <v>21.6</v>
          </cell>
          <cell r="K25">
            <v>0</v>
          </cell>
        </row>
        <row r="26">
          <cell r="B26">
            <v>29.875</v>
          </cell>
          <cell r="C26">
            <v>35.5</v>
          </cell>
          <cell r="D26">
            <v>25.1</v>
          </cell>
          <cell r="E26">
            <v>58.9166666666667</v>
          </cell>
          <cell r="F26">
            <v>85</v>
          </cell>
          <cell r="G26">
            <v>34</v>
          </cell>
          <cell r="H26">
            <v>10.44</v>
          </cell>
          <cell r="I26" t="str">
            <v>NE</v>
          </cell>
          <cell r="J26">
            <v>24.48</v>
          </cell>
          <cell r="K26">
            <v>0</v>
          </cell>
        </row>
        <row r="27">
          <cell r="B27">
            <v>29.3958333333333</v>
          </cell>
          <cell r="C27">
            <v>35.6</v>
          </cell>
          <cell r="D27">
            <v>24.7</v>
          </cell>
          <cell r="E27">
            <v>61.375</v>
          </cell>
          <cell r="F27">
            <v>83</v>
          </cell>
          <cell r="G27">
            <v>38</v>
          </cell>
          <cell r="H27">
            <v>14.4</v>
          </cell>
          <cell r="I27" t="str">
            <v>SO</v>
          </cell>
          <cell r="J27">
            <v>28.8</v>
          </cell>
          <cell r="K27">
            <v>1</v>
          </cell>
        </row>
        <row r="28">
          <cell r="B28">
            <v>27.9541666666667</v>
          </cell>
          <cell r="C28">
            <v>33.4</v>
          </cell>
          <cell r="D28">
            <v>23.5</v>
          </cell>
          <cell r="E28">
            <v>64.2916666666667</v>
          </cell>
          <cell r="F28">
            <v>84</v>
          </cell>
          <cell r="G28">
            <v>39</v>
          </cell>
          <cell r="H28">
            <v>16.2</v>
          </cell>
          <cell r="I28" t="str">
            <v>SE</v>
          </cell>
          <cell r="J28">
            <v>30.6</v>
          </cell>
          <cell r="K28">
            <v>0</v>
          </cell>
        </row>
        <row r="29">
          <cell r="B29">
            <v>25.1625</v>
          </cell>
          <cell r="C29">
            <v>31</v>
          </cell>
          <cell r="D29">
            <v>21.2</v>
          </cell>
          <cell r="E29">
            <v>76.2916666666667</v>
          </cell>
          <cell r="F29">
            <v>91</v>
          </cell>
          <cell r="G29">
            <v>55</v>
          </cell>
          <cell r="H29">
            <v>12.6</v>
          </cell>
          <cell r="I29" t="str">
            <v>SE</v>
          </cell>
          <cell r="J29">
            <v>24.84</v>
          </cell>
          <cell r="K29">
            <v>6.6</v>
          </cell>
        </row>
        <row r="30">
          <cell r="B30">
            <v>25.0666666666667</v>
          </cell>
          <cell r="C30">
            <v>30.9</v>
          </cell>
          <cell r="D30">
            <v>22.2</v>
          </cell>
          <cell r="E30">
            <v>79.4583333333333</v>
          </cell>
          <cell r="F30">
            <v>92</v>
          </cell>
          <cell r="G30">
            <v>59</v>
          </cell>
          <cell r="H30">
            <v>12.24</v>
          </cell>
          <cell r="I30" t="str">
            <v>NE</v>
          </cell>
          <cell r="J30">
            <v>28.44</v>
          </cell>
          <cell r="K30">
            <v>14.4</v>
          </cell>
        </row>
        <row r="31">
          <cell r="B31">
            <v>25.6291666666667</v>
          </cell>
          <cell r="C31">
            <v>32</v>
          </cell>
          <cell r="D31">
            <v>22.3</v>
          </cell>
          <cell r="E31">
            <v>75.0416666666667</v>
          </cell>
          <cell r="F31">
            <v>89</v>
          </cell>
          <cell r="G31">
            <v>44</v>
          </cell>
          <cell r="H31">
            <v>11.88</v>
          </cell>
          <cell r="I31" t="str">
            <v>NE</v>
          </cell>
          <cell r="J31">
            <v>24.48</v>
          </cell>
          <cell r="K31">
            <v>2.4</v>
          </cell>
        </row>
        <row r="32">
          <cell r="B32">
            <v>27.4333333333333</v>
          </cell>
          <cell r="C32">
            <v>33.8</v>
          </cell>
          <cell r="D32">
            <v>21.9</v>
          </cell>
          <cell r="E32">
            <v>65.9583333333333</v>
          </cell>
          <cell r="F32">
            <v>86</v>
          </cell>
          <cell r="G32">
            <v>44</v>
          </cell>
          <cell r="H32">
            <v>10.44</v>
          </cell>
          <cell r="I32" t="str">
            <v>SO</v>
          </cell>
          <cell r="J32">
            <v>22.68</v>
          </cell>
          <cell r="K32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>
        <row r="5">
          <cell r="B5">
            <v>24.5583333333333</v>
          </cell>
          <cell r="C5">
            <v>30.3</v>
          </cell>
          <cell r="D5">
            <v>21</v>
          </cell>
          <cell r="E5">
            <v>81.6666666666667</v>
          </cell>
          <cell r="F5">
            <v>94</v>
          </cell>
          <cell r="G5">
            <v>58</v>
          </cell>
          <cell r="H5">
            <v>24.84</v>
          </cell>
          <cell r="I5" t="str">
            <v>NO</v>
          </cell>
          <cell r="J5">
            <v>43.2</v>
          </cell>
          <cell r="K5">
            <v>15.6</v>
          </cell>
        </row>
        <row r="6">
          <cell r="B6">
            <v>24.1083333333333</v>
          </cell>
          <cell r="C6">
            <v>31.1</v>
          </cell>
          <cell r="D6">
            <v>21.2</v>
          </cell>
          <cell r="E6">
            <v>78.9166666666667</v>
          </cell>
          <cell r="F6">
            <v>92</v>
          </cell>
          <cell r="G6">
            <v>53</v>
          </cell>
          <cell r="H6">
            <v>20.16</v>
          </cell>
          <cell r="I6" t="str">
            <v>NO</v>
          </cell>
          <cell r="J6">
            <v>37.8</v>
          </cell>
          <cell r="K6">
            <v>0</v>
          </cell>
        </row>
        <row r="7">
          <cell r="B7">
            <v>24.9916666666667</v>
          </cell>
          <cell r="C7">
            <v>30.8</v>
          </cell>
          <cell r="D7">
            <v>20.5</v>
          </cell>
          <cell r="E7">
            <v>72.625</v>
          </cell>
          <cell r="F7">
            <v>91</v>
          </cell>
          <cell r="G7">
            <v>50</v>
          </cell>
          <cell r="H7">
            <v>20.16</v>
          </cell>
          <cell r="I7" t="str">
            <v>NO</v>
          </cell>
          <cell r="J7">
            <v>39.6</v>
          </cell>
          <cell r="K7">
            <v>0</v>
          </cell>
        </row>
        <row r="8">
          <cell r="B8">
            <v>26.2166666666667</v>
          </cell>
          <cell r="C8">
            <v>33.3</v>
          </cell>
          <cell r="D8">
            <v>22.1</v>
          </cell>
          <cell r="E8">
            <v>73.125</v>
          </cell>
          <cell r="F8">
            <v>92</v>
          </cell>
          <cell r="G8">
            <v>46</v>
          </cell>
          <cell r="H8">
            <v>25.2</v>
          </cell>
          <cell r="I8" t="str">
            <v>NE</v>
          </cell>
          <cell r="J8">
            <v>43.2</v>
          </cell>
          <cell r="K8">
            <v>8.6</v>
          </cell>
        </row>
        <row r="9">
          <cell r="B9">
            <v>26.0541666666667</v>
          </cell>
          <cell r="C9">
            <v>32.3</v>
          </cell>
          <cell r="D9">
            <v>21.5</v>
          </cell>
          <cell r="E9">
            <v>75.25</v>
          </cell>
          <cell r="F9">
            <v>91</v>
          </cell>
          <cell r="G9">
            <v>49</v>
          </cell>
          <cell r="H9">
            <v>15.12</v>
          </cell>
          <cell r="I9" t="str">
            <v>NO</v>
          </cell>
          <cell r="J9">
            <v>27.72</v>
          </cell>
          <cell r="K9">
            <v>0</v>
          </cell>
        </row>
        <row r="10">
          <cell r="B10">
            <v>26.2458333333333</v>
          </cell>
          <cell r="C10">
            <v>31.5</v>
          </cell>
          <cell r="D10">
            <v>22.8</v>
          </cell>
          <cell r="E10">
            <v>74.2083333333333</v>
          </cell>
          <cell r="F10">
            <v>88</v>
          </cell>
          <cell r="G10">
            <v>51</v>
          </cell>
          <cell r="H10">
            <v>16.56</v>
          </cell>
          <cell r="I10" t="str">
            <v>NO</v>
          </cell>
          <cell r="J10">
            <v>46.08</v>
          </cell>
          <cell r="K10">
            <v>0.2</v>
          </cell>
        </row>
        <row r="11">
          <cell r="B11">
            <v>25.125</v>
          </cell>
          <cell r="C11">
            <v>31.5</v>
          </cell>
          <cell r="D11">
            <v>21.8</v>
          </cell>
          <cell r="E11">
            <v>80.9166666666667</v>
          </cell>
          <cell r="F11">
            <v>94</v>
          </cell>
          <cell r="G11">
            <v>57</v>
          </cell>
          <cell r="H11">
            <v>15.84</v>
          </cell>
          <cell r="I11" t="str">
            <v>NO</v>
          </cell>
          <cell r="J11">
            <v>34.92</v>
          </cell>
          <cell r="K11">
            <v>23.6</v>
          </cell>
        </row>
        <row r="12">
          <cell r="B12">
            <v>23.0083333333333</v>
          </cell>
          <cell r="C12">
            <v>29.8</v>
          </cell>
          <cell r="D12">
            <v>20.9</v>
          </cell>
          <cell r="E12">
            <v>87.9583333333333</v>
          </cell>
          <cell r="F12">
            <v>96</v>
          </cell>
          <cell r="G12">
            <v>63</v>
          </cell>
          <cell r="H12">
            <v>24.12</v>
          </cell>
          <cell r="I12" t="str">
            <v>NE</v>
          </cell>
          <cell r="J12">
            <v>56.88</v>
          </cell>
          <cell r="K12">
            <v>54.8</v>
          </cell>
        </row>
        <row r="13">
          <cell r="B13">
            <v>23.8391304347826</v>
          </cell>
          <cell r="C13">
            <v>30.7</v>
          </cell>
          <cell r="D13">
            <v>20.5</v>
          </cell>
          <cell r="E13">
            <v>84.2608695652174</v>
          </cell>
          <cell r="F13">
            <v>95</v>
          </cell>
          <cell r="G13">
            <v>56</v>
          </cell>
          <cell r="H13">
            <v>18.36</v>
          </cell>
          <cell r="I13" t="str">
            <v>NE</v>
          </cell>
          <cell r="J13">
            <v>38.88</v>
          </cell>
          <cell r="K13">
            <v>9.2</v>
          </cell>
        </row>
        <row r="14">
          <cell r="B14">
            <v>26.4714285714286</v>
          </cell>
          <cell r="C14">
            <v>32.4</v>
          </cell>
          <cell r="D14">
            <v>22.9</v>
          </cell>
          <cell r="E14">
            <v>75.0714285714286</v>
          </cell>
          <cell r="F14">
            <v>93</v>
          </cell>
          <cell r="G14">
            <v>50</v>
          </cell>
          <cell r="H14">
            <v>24.84</v>
          </cell>
          <cell r="I14" t="str">
            <v>NO</v>
          </cell>
          <cell r="J14">
            <v>51.48</v>
          </cell>
          <cell r="K14">
            <v>1.4</v>
          </cell>
        </row>
        <row r="15">
          <cell r="B15">
            <v>24.0625</v>
          </cell>
          <cell r="C15">
            <v>30.5</v>
          </cell>
          <cell r="D15">
            <v>22.2</v>
          </cell>
          <cell r="E15">
            <v>85.625</v>
          </cell>
          <cell r="F15">
            <v>94</v>
          </cell>
          <cell r="G15">
            <v>60</v>
          </cell>
          <cell r="H15">
            <v>17.28</v>
          </cell>
          <cell r="I15" t="str">
            <v>NO</v>
          </cell>
          <cell r="J15">
            <v>39.24</v>
          </cell>
          <cell r="K15">
            <v>10.2</v>
          </cell>
        </row>
        <row r="16">
          <cell r="B16">
            <v>23.1904761904762</v>
          </cell>
          <cell r="C16">
            <v>28.6</v>
          </cell>
          <cell r="D16">
            <v>20.7</v>
          </cell>
          <cell r="E16">
            <v>83.4761904761905</v>
          </cell>
          <cell r="F16">
            <v>96</v>
          </cell>
          <cell r="G16">
            <v>56</v>
          </cell>
          <cell r="H16">
            <v>23.4</v>
          </cell>
          <cell r="I16" t="str">
            <v>SO</v>
          </cell>
          <cell r="J16">
            <v>37.44</v>
          </cell>
          <cell r="K16">
            <v>0.6</v>
          </cell>
        </row>
        <row r="17">
          <cell r="B17">
            <v>25.255</v>
          </cell>
          <cell r="C17">
            <v>31</v>
          </cell>
          <cell r="D17">
            <v>18.9</v>
          </cell>
          <cell r="E17">
            <v>64.25</v>
          </cell>
          <cell r="F17">
            <v>91</v>
          </cell>
          <cell r="G17">
            <v>39</v>
          </cell>
          <cell r="H17">
            <v>12.24</v>
          </cell>
          <cell r="I17" t="str">
            <v>SO</v>
          </cell>
          <cell r="J17">
            <v>21.6</v>
          </cell>
          <cell r="K17">
            <v>0</v>
          </cell>
        </row>
        <row r="18">
          <cell r="B18">
            <v>25.525</v>
          </cell>
          <cell r="C18">
            <v>31.8</v>
          </cell>
          <cell r="D18">
            <v>20.8</v>
          </cell>
          <cell r="E18">
            <v>66.25</v>
          </cell>
          <cell r="F18">
            <v>89</v>
          </cell>
          <cell r="G18">
            <v>32</v>
          </cell>
          <cell r="H18">
            <v>23.76</v>
          </cell>
          <cell r="I18" t="str">
            <v>NE</v>
          </cell>
          <cell r="J18">
            <v>38.88</v>
          </cell>
          <cell r="K18">
            <v>0</v>
          </cell>
        </row>
        <row r="19">
          <cell r="B19">
            <v>25.5125</v>
          </cell>
          <cell r="C19">
            <v>31.6</v>
          </cell>
          <cell r="D19">
            <v>20.5</v>
          </cell>
          <cell r="E19">
            <v>63.625</v>
          </cell>
          <cell r="F19">
            <v>82</v>
          </cell>
          <cell r="G19">
            <v>42</v>
          </cell>
          <cell r="H19">
            <v>18.36</v>
          </cell>
          <cell r="I19" t="str">
            <v>NE</v>
          </cell>
          <cell r="J19">
            <v>30.24</v>
          </cell>
          <cell r="K19">
            <v>0</v>
          </cell>
        </row>
        <row r="20">
          <cell r="B20">
            <v>23.8913043478261</v>
          </cell>
          <cell r="C20">
            <v>28.9</v>
          </cell>
          <cell r="D20">
            <v>21.5</v>
          </cell>
          <cell r="E20">
            <v>78.8695652173913</v>
          </cell>
          <cell r="F20">
            <v>87</v>
          </cell>
          <cell r="G20">
            <v>58</v>
          </cell>
          <cell r="H20">
            <v>18.36</v>
          </cell>
          <cell r="I20" t="str">
            <v>NE</v>
          </cell>
          <cell r="J20">
            <v>32.76</v>
          </cell>
          <cell r="K20">
            <v>0</v>
          </cell>
        </row>
        <row r="21">
          <cell r="B21">
            <v>23.1166666666667</v>
          </cell>
          <cell r="C21">
            <v>28</v>
          </cell>
          <cell r="D21">
            <v>21.3</v>
          </cell>
          <cell r="E21">
            <v>85.7916666666667</v>
          </cell>
          <cell r="F21">
            <v>94</v>
          </cell>
          <cell r="G21">
            <v>65</v>
          </cell>
          <cell r="H21">
            <v>17.64</v>
          </cell>
          <cell r="I21" t="str">
            <v>NO</v>
          </cell>
          <cell r="J21">
            <v>32.76</v>
          </cell>
          <cell r="K21">
            <v>4</v>
          </cell>
        </row>
        <row r="22">
          <cell r="B22">
            <v>27.6416666666667</v>
          </cell>
          <cell r="C22">
            <v>33.3</v>
          </cell>
          <cell r="D22">
            <v>24.2</v>
          </cell>
          <cell r="E22">
            <v>73.4583333333333</v>
          </cell>
          <cell r="F22">
            <v>92</v>
          </cell>
          <cell r="G22">
            <v>44</v>
          </cell>
          <cell r="H22">
            <v>16.2</v>
          </cell>
          <cell r="I22" t="str">
            <v>NE</v>
          </cell>
          <cell r="J22">
            <v>30.6</v>
          </cell>
          <cell r="K22">
            <v>0</v>
          </cell>
        </row>
        <row r="23">
          <cell r="B23">
            <v>27.0333333333333</v>
          </cell>
          <cell r="C23">
            <v>33.9</v>
          </cell>
          <cell r="D23">
            <v>20.6</v>
          </cell>
          <cell r="E23">
            <v>66.4583333333333</v>
          </cell>
          <cell r="F23">
            <v>92</v>
          </cell>
          <cell r="G23">
            <v>40</v>
          </cell>
          <cell r="H23">
            <v>17.64</v>
          </cell>
          <cell r="I23" t="str">
            <v>NE</v>
          </cell>
          <cell r="J23">
            <v>30.96</v>
          </cell>
          <cell r="K23">
            <v>0</v>
          </cell>
        </row>
        <row r="24">
          <cell r="B24">
            <v>25.7333333333333</v>
          </cell>
          <cell r="C24">
            <v>32.7</v>
          </cell>
          <cell r="D24">
            <v>20.9</v>
          </cell>
          <cell r="E24">
            <v>72.25</v>
          </cell>
          <cell r="F24">
            <v>89</v>
          </cell>
          <cell r="G24">
            <v>42</v>
          </cell>
          <cell r="H24">
            <v>24.48</v>
          </cell>
          <cell r="I24" t="str">
            <v>NO</v>
          </cell>
          <cell r="J24">
            <v>37.08</v>
          </cell>
          <cell r="K24">
            <v>0</v>
          </cell>
        </row>
        <row r="25">
          <cell r="B25">
            <v>26.6916666666667</v>
          </cell>
          <cell r="C25">
            <v>33.3</v>
          </cell>
          <cell r="D25">
            <v>20.9</v>
          </cell>
          <cell r="E25">
            <v>67.0833333333333</v>
          </cell>
          <cell r="F25">
            <v>91</v>
          </cell>
          <cell r="G25">
            <v>34</v>
          </cell>
          <cell r="H25">
            <v>14.76</v>
          </cell>
          <cell r="I25" t="str">
            <v>NO</v>
          </cell>
          <cell r="J25">
            <v>28.08</v>
          </cell>
          <cell r="K25">
            <v>0</v>
          </cell>
        </row>
        <row r="26">
          <cell r="B26">
            <v>26.5208333333333</v>
          </cell>
          <cell r="C26">
            <v>33.8</v>
          </cell>
          <cell r="D26">
            <v>21.2</v>
          </cell>
          <cell r="E26">
            <v>68.0416666666667</v>
          </cell>
          <cell r="F26">
            <v>85</v>
          </cell>
          <cell r="G26">
            <v>44</v>
          </cell>
          <cell r="H26">
            <v>13.68</v>
          </cell>
          <cell r="I26" t="str">
            <v>NO</v>
          </cell>
          <cell r="J26">
            <v>44.28</v>
          </cell>
          <cell r="K26">
            <v>0</v>
          </cell>
        </row>
        <row r="27">
          <cell r="B27">
            <v>26.0541666666667</v>
          </cell>
          <cell r="C27">
            <v>31.3</v>
          </cell>
          <cell r="D27">
            <v>22.4</v>
          </cell>
          <cell r="E27">
            <v>78.2083333333333</v>
          </cell>
          <cell r="F27">
            <v>91</v>
          </cell>
          <cell r="G27">
            <v>54</v>
          </cell>
          <cell r="H27">
            <v>14.04</v>
          </cell>
          <cell r="I27" t="str">
            <v>NE</v>
          </cell>
          <cell r="J27">
            <v>47.52</v>
          </cell>
          <cell r="K27">
            <v>0</v>
          </cell>
        </row>
        <row r="28">
          <cell r="B28">
            <v>23.975</v>
          </cell>
          <cell r="C28">
            <v>31.9</v>
          </cell>
          <cell r="D28">
            <v>20.2</v>
          </cell>
          <cell r="E28">
            <v>81.625</v>
          </cell>
          <cell r="F28">
            <v>92</v>
          </cell>
          <cell r="G28">
            <v>44</v>
          </cell>
          <cell r="H28">
            <v>20.52</v>
          </cell>
          <cell r="I28" t="str">
            <v>NE</v>
          </cell>
          <cell r="J28">
            <v>60.48</v>
          </cell>
          <cell r="K28">
            <v>8.8</v>
          </cell>
        </row>
        <row r="29">
          <cell r="B29">
            <v>23.3833333333333</v>
          </cell>
          <cell r="C29">
            <v>30.6</v>
          </cell>
          <cell r="D29">
            <v>19.6</v>
          </cell>
          <cell r="E29">
            <v>81.375</v>
          </cell>
          <cell r="F29">
            <v>93</v>
          </cell>
          <cell r="G29">
            <v>51</v>
          </cell>
          <cell r="H29">
            <v>19.08</v>
          </cell>
          <cell r="I29" t="str">
            <v>SE</v>
          </cell>
          <cell r="J29">
            <v>32.4</v>
          </cell>
          <cell r="K29">
            <v>3.2</v>
          </cell>
        </row>
        <row r="30">
          <cell r="B30">
            <v>24.6083333333333</v>
          </cell>
          <cell r="C30">
            <v>30.4</v>
          </cell>
          <cell r="D30">
            <v>20.7</v>
          </cell>
          <cell r="E30">
            <v>79.7916666666667</v>
          </cell>
          <cell r="F30">
            <v>94</v>
          </cell>
          <cell r="G30">
            <v>54</v>
          </cell>
          <cell r="H30">
            <v>14.76</v>
          </cell>
          <cell r="I30" t="str">
            <v>NO</v>
          </cell>
          <cell r="J30">
            <v>35.64</v>
          </cell>
          <cell r="K30">
            <v>0</v>
          </cell>
        </row>
        <row r="31">
          <cell r="B31">
            <v>23.2833333333333</v>
          </cell>
          <cell r="C31">
            <v>30.4</v>
          </cell>
          <cell r="D31">
            <v>20.3</v>
          </cell>
          <cell r="E31">
            <v>85.25</v>
          </cell>
          <cell r="F31">
            <v>95</v>
          </cell>
          <cell r="G31">
            <v>50</v>
          </cell>
          <cell r="H31">
            <v>34.92</v>
          </cell>
          <cell r="I31" t="str">
            <v>NO</v>
          </cell>
          <cell r="J31">
            <v>57.96</v>
          </cell>
          <cell r="K31">
            <v>15</v>
          </cell>
        </row>
        <row r="32">
          <cell r="B32">
            <v>23.95</v>
          </cell>
          <cell r="C32">
            <v>32.7</v>
          </cell>
          <cell r="D32">
            <v>19.5</v>
          </cell>
          <cell r="E32">
            <v>78.7916666666667</v>
          </cell>
          <cell r="F32">
            <v>93</v>
          </cell>
          <cell r="G32">
            <v>45</v>
          </cell>
          <cell r="H32">
            <v>20.16</v>
          </cell>
          <cell r="I32" t="str">
            <v>NE</v>
          </cell>
          <cell r="J32">
            <v>45.72</v>
          </cell>
          <cell r="K32">
            <v>3.6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>
        <row r="5">
          <cell r="B5">
            <v>25.3533333333333</v>
          </cell>
          <cell r="C5">
            <v>30.8</v>
          </cell>
          <cell r="D5">
            <v>20.8</v>
          </cell>
          <cell r="E5">
            <v>77.7333333333333</v>
          </cell>
          <cell r="F5">
            <v>95</v>
          </cell>
          <cell r="G5">
            <v>58</v>
          </cell>
          <cell r="H5">
            <v>15.84</v>
          </cell>
          <cell r="I5" t="str">
            <v>NE</v>
          </cell>
          <cell r="J5">
            <v>33.48</v>
          </cell>
          <cell r="K5">
            <v>2.4</v>
          </cell>
        </row>
        <row r="6">
          <cell r="B6">
            <v>26.8357142857143</v>
          </cell>
          <cell r="C6">
            <v>30.8</v>
          </cell>
          <cell r="D6">
            <v>22.5</v>
          </cell>
          <cell r="E6">
            <v>69.7857142857143</v>
          </cell>
          <cell r="F6">
            <v>90</v>
          </cell>
          <cell r="G6">
            <v>51</v>
          </cell>
          <cell r="H6">
            <v>8.64</v>
          </cell>
          <cell r="I6" t="str">
            <v>SE</v>
          </cell>
          <cell r="J6">
            <v>27</v>
          </cell>
          <cell r="K6">
            <v>2.4</v>
          </cell>
        </row>
        <row r="7">
          <cell r="B7">
            <v>25.6235294117647</v>
          </cell>
          <cell r="C7">
            <v>31.4</v>
          </cell>
          <cell r="D7">
            <v>21.6</v>
          </cell>
          <cell r="E7">
            <v>75.3529411764706</v>
          </cell>
          <cell r="F7">
            <v>90</v>
          </cell>
          <cell r="G7">
            <v>44</v>
          </cell>
          <cell r="H7">
            <v>15.12</v>
          </cell>
          <cell r="I7" t="str">
            <v>NE</v>
          </cell>
          <cell r="J7">
            <v>34.56</v>
          </cell>
          <cell r="K7">
            <v>0.2</v>
          </cell>
        </row>
        <row r="8">
          <cell r="B8">
            <v>27.7285714285714</v>
          </cell>
          <cell r="C8">
            <v>31.8</v>
          </cell>
          <cell r="D8">
            <v>22.3</v>
          </cell>
          <cell r="E8">
            <v>67.1428571428571</v>
          </cell>
          <cell r="F8">
            <v>91</v>
          </cell>
          <cell r="G8">
            <v>50</v>
          </cell>
          <cell r="H8">
            <v>9</v>
          </cell>
          <cell r="I8" t="str">
            <v>NE</v>
          </cell>
          <cell r="J8">
            <v>23.4</v>
          </cell>
          <cell r="K8">
            <v>0</v>
          </cell>
        </row>
        <row r="9">
          <cell r="B9">
            <v>27.2555555555556</v>
          </cell>
          <cell r="C9">
            <v>32.4</v>
          </cell>
          <cell r="D9">
            <v>22.9</v>
          </cell>
          <cell r="E9">
            <v>72.3333333333333</v>
          </cell>
          <cell r="F9">
            <v>90</v>
          </cell>
          <cell r="G9">
            <v>50</v>
          </cell>
          <cell r="H9">
            <v>11.16</v>
          </cell>
          <cell r="I9" t="str">
            <v>SO</v>
          </cell>
          <cell r="J9">
            <v>24.12</v>
          </cell>
          <cell r="K9">
            <v>0.4</v>
          </cell>
        </row>
        <row r="10">
          <cell r="B10">
            <v>27.1375</v>
          </cell>
          <cell r="C10">
            <v>33.5</v>
          </cell>
          <cell r="D10">
            <v>23.5</v>
          </cell>
          <cell r="E10">
            <v>71.875</v>
          </cell>
          <cell r="F10">
            <v>88</v>
          </cell>
          <cell r="G10">
            <v>44</v>
          </cell>
          <cell r="H10">
            <v>14.4</v>
          </cell>
          <cell r="I10" t="str">
            <v>NO</v>
          </cell>
          <cell r="J10">
            <v>39.6</v>
          </cell>
          <cell r="K10">
            <v>7.2</v>
          </cell>
        </row>
        <row r="11">
          <cell r="B11">
            <v>28.2357142857143</v>
          </cell>
          <cell r="C11">
            <v>32.4</v>
          </cell>
          <cell r="D11">
            <v>21.8</v>
          </cell>
          <cell r="E11">
            <v>66.8571428571429</v>
          </cell>
          <cell r="F11">
            <v>94</v>
          </cell>
          <cell r="G11">
            <v>51</v>
          </cell>
          <cell r="H11">
            <v>12.6</v>
          </cell>
          <cell r="I11" t="str">
            <v>NE</v>
          </cell>
          <cell r="J11">
            <v>36.72</v>
          </cell>
          <cell r="K11">
            <v>6</v>
          </cell>
        </row>
        <row r="12">
          <cell r="B12">
            <v>26.2777777777778</v>
          </cell>
          <cell r="C12">
            <v>31.3</v>
          </cell>
          <cell r="D12">
            <v>22.2</v>
          </cell>
          <cell r="E12">
            <v>75</v>
          </cell>
          <cell r="F12">
            <v>94</v>
          </cell>
          <cell r="G12">
            <v>51</v>
          </cell>
          <cell r="H12">
            <v>9.36</v>
          </cell>
          <cell r="I12" t="str">
            <v>NO</v>
          </cell>
          <cell r="J12">
            <v>29.88</v>
          </cell>
          <cell r="K12">
            <v>25.4</v>
          </cell>
        </row>
        <row r="13">
          <cell r="B13">
            <v>24.6555555555556</v>
          </cell>
          <cell r="C13">
            <v>29.8</v>
          </cell>
          <cell r="D13">
            <v>22.3</v>
          </cell>
          <cell r="E13">
            <v>83.5</v>
          </cell>
          <cell r="F13">
            <v>95</v>
          </cell>
          <cell r="G13">
            <v>63</v>
          </cell>
          <cell r="H13">
            <v>11.52</v>
          </cell>
          <cell r="I13" t="str">
            <v>NO</v>
          </cell>
          <cell r="J13">
            <v>28.08</v>
          </cell>
          <cell r="K13">
            <v>22.6</v>
          </cell>
        </row>
        <row r="14">
          <cell r="B14">
            <v>26.4714285714286</v>
          </cell>
          <cell r="C14">
            <v>32.4</v>
          </cell>
          <cell r="D14">
            <v>22.9</v>
          </cell>
          <cell r="E14">
            <v>75.0714285714286</v>
          </cell>
          <cell r="F14">
            <v>93</v>
          </cell>
          <cell r="G14">
            <v>50</v>
          </cell>
          <cell r="H14">
            <v>24.84</v>
          </cell>
          <cell r="I14" t="str">
            <v>NO</v>
          </cell>
          <cell r="J14">
            <v>51.48</v>
          </cell>
          <cell r="K14">
            <v>1.4</v>
          </cell>
        </row>
        <row r="15">
          <cell r="B15">
            <v>28.2117647058824</v>
          </cell>
          <cell r="C15">
            <v>33.5</v>
          </cell>
          <cell r="D15">
            <v>21.4</v>
          </cell>
          <cell r="E15">
            <v>66.4117647058824</v>
          </cell>
          <cell r="F15">
            <v>96</v>
          </cell>
          <cell r="G15">
            <v>42</v>
          </cell>
          <cell r="H15">
            <v>12.96</v>
          </cell>
          <cell r="I15" t="str">
            <v>SO</v>
          </cell>
          <cell r="J15">
            <v>34.56</v>
          </cell>
          <cell r="K15">
            <v>0</v>
          </cell>
        </row>
        <row r="16">
          <cell r="B16">
            <v>26.4111111111111</v>
          </cell>
          <cell r="C16">
            <v>31.2</v>
          </cell>
          <cell r="D16">
            <v>23.1</v>
          </cell>
          <cell r="E16">
            <v>74.6666666666667</v>
          </cell>
          <cell r="F16">
            <v>93</v>
          </cell>
          <cell r="G16">
            <v>50</v>
          </cell>
          <cell r="H16">
            <v>15.48</v>
          </cell>
          <cell r="I16" t="str">
            <v>SO</v>
          </cell>
          <cell r="J16">
            <v>29.52</v>
          </cell>
          <cell r="K16">
            <v>0</v>
          </cell>
        </row>
        <row r="17">
          <cell r="B17">
            <v>26.825</v>
          </cell>
          <cell r="C17">
            <v>31.6</v>
          </cell>
          <cell r="D17">
            <v>22.6</v>
          </cell>
          <cell r="E17">
            <v>68.3125</v>
          </cell>
          <cell r="F17">
            <v>90</v>
          </cell>
          <cell r="G17">
            <v>42</v>
          </cell>
          <cell r="H17">
            <v>7.56</v>
          </cell>
          <cell r="I17" t="str">
            <v>NO</v>
          </cell>
          <cell r="J17">
            <v>22.68</v>
          </cell>
          <cell r="K17">
            <v>0</v>
          </cell>
        </row>
        <row r="18">
          <cell r="B18">
            <v>26.5705882352941</v>
          </cell>
          <cell r="C18">
            <v>32.2</v>
          </cell>
          <cell r="D18">
            <v>21</v>
          </cell>
          <cell r="E18">
            <v>70.5882352941177</v>
          </cell>
          <cell r="F18">
            <v>93</v>
          </cell>
          <cell r="G18">
            <v>42</v>
          </cell>
          <cell r="H18">
            <v>12.24</v>
          </cell>
          <cell r="I18" t="str">
            <v>SE</v>
          </cell>
          <cell r="J18">
            <v>25.56</v>
          </cell>
          <cell r="K18">
            <v>14.8</v>
          </cell>
        </row>
        <row r="19">
          <cell r="B19">
            <v>24.5294117647059</v>
          </cell>
          <cell r="C19">
            <v>28.4</v>
          </cell>
          <cell r="D19">
            <v>21.9</v>
          </cell>
          <cell r="E19">
            <v>83</v>
          </cell>
          <cell r="F19">
            <v>93</v>
          </cell>
          <cell r="G19">
            <v>64</v>
          </cell>
          <cell r="H19">
            <v>10.08</v>
          </cell>
          <cell r="I19" t="str">
            <v>NE</v>
          </cell>
          <cell r="J19">
            <v>31.68</v>
          </cell>
          <cell r="K19">
            <v>10</v>
          </cell>
        </row>
        <row r="20">
          <cell r="B20">
            <v>23.4666666666667</v>
          </cell>
          <cell r="C20">
            <v>25.7</v>
          </cell>
          <cell r="D20">
            <v>22</v>
          </cell>
          <cell r="E20">
            <v>84.8333333333333</v>
          </cell>
          <cell r="F20">
            <v>92</v>
          </cell>
          <cell r="G20">
            <v>76</v>
          </cell>
          <cell r="H20">
            <v>18.36</v>
          </cell>
          <cell r="I20" t="str">
            <v>NE</v>
          </cell>
          <cell r="J20">
            <v>36.36</v>
          </cell>
          <cell r="K20">
            <v>4.4</v>
          </cell>
        </row>
        <row r="21">
          <cell r="B21">
            <v>26.8083333333333</v>
          </cell>
          <cell r="C21">
            <v>29.9</v>
          </cell>
          <cell r="D21">
            <v>21.9</v>
          </cell>
          <cell r="E21">
            <v>68.5</v>
          </cell>
          <cell r="F21">
            <v>88</v>
          </cell>
          <cell r="G21">
            <v>53</v>
          </cell>
          <cell r="H21">
            <v>14.76</v>
          </cell>
          <cell r="I21" t="str">
            <v>NE</v>
          </cell>
          <cell r="J21">
            <v>30.96</v>
          </cell>
          <cell r="K21">
            <v>0.2</v>
          </cell>
        </row>
        <row r="22">
          <cell r="B22">
            <v>26.655</v>
          </cell>
          <cell r="C22">
            <v>33</v>
          </cell>
          <cell r="D22">
            <v>20.8</v>
          </cell>
          <cell r="E22">
            <v>69.9</v>
          </cell>
          <cell r="F22">
            <v>96</v>
          </cell>
          <cell r="G22">
            <v>36</v>
          </cell>
          <cell r="H22">
            <v>11.52</v>
          </cell>
          <cell r="I22" t="str">
            <v>SE</v>
          </cell>
          <cell r="J22">
            <v>27.36</v>
          </cell>
          <cell r="K22">
            <v>0.2</v>
          </cell>
        </row>
        <row r="23">
          <cell r="B23">
            <v>26.9</v>
          </cell>
          <cell r="C23">
            <v>33.2</v>
          </cell>
          <cell r="D23">
            <v>20.5</v>
          </cell>
          <cell r="E23">
            <v>66.5217391304348</v>
          </cell>
          <cell r="F23">
            <v>91</v>
          </cell>
          <cell r="G23">
            <v>38</v>
          </cell>
          <cell r="H23">
            <v>13.32</v>
          </cell>
          <cell r="I23" t="str">
            <v>NE</v>
          </cell>
          <cell r="J23">
            <v>26.28</v>
          </cell>
          <cell r="K23">
            <v>0</v>
          </cell>
        </row>
        <row r="24">
          <cell r="B24">
            <v>28.9052631578947</v>
          </cell>
          <cell r="C24">
            <v>34.1</v>
          </cell>
          <cell r="D24">
            <v>22.3</v>
          </cell>
          <cell r="E24">
            <v>55.4736842105263</v>
          </cell>
          <cell r="F24">
            <v>90</v>
          </cell>
          <cell r="G24">
            <v>31</v>
          </cell>
          <cell r="H24">
            <v>12.24</v>
          </cell>
          <cell r="I24" t="str">
            <v>NE</v>
          </cell>
          <cell r="J24">
            <v>25.2</v>
          </cell>
          <cell r="K24">
            <v>0</v>
          </cell>
        </row>
        <row r="25">
          <cell r="B25">
            <v>26.7909090909091</v>
          </cell>
          <cell r="C25">
            <v>33.9</v>
          </cell>
          <cell r="D25">
            <v>19.2</v>
          </cell>
          <cell r="E25">
            <v>63.2272727272727</v>
          </cell>
          <cell r="F25">
            <v>90</v>
          </cell>
          <cell r="G25">
            <v>32</v>
          </cell>
          <cell r="H25">
            <v>7.92</v>
          </cell>
          <cell r="I25" t="str">
            <v>SO</v>
          </cell>
          <cell r="J25">
            <v>21.6</v>
          </cell>
          <cell r="K25">
            <v>0</v>
          </cell>
        </row>
        <row r="26">
          <cell r="B26">
            <v>28.5571428571429</v>
          </cell>
          <cell r="C26">
            <v>35.2</v>
          </cell>
          <cell r="D26">
            <v>21.6</v>
          </cell>
          <cell r="E26">
            <v>60.6666666666667</v>
          </cell>
          <cell r="F26">
            <v>88</v>
          </cell>
          <cell r="G26">
            <v>31</v>
          </cell>
          <cell r="H26">
            <v>7.2</v>
          </cell>
          <cell r="I26" t="str">
            <v>SO</v>
          </cell>
          <cell r="J26">
            <v>20.88</v>
          </cell>
          <cell r="K26">
            <v>0</v>
          </cell>
        </row>
        <row r="27">
          <cell r="B27">
            <v>26.9684210526316</v>
          </cell>
          <cell r="C27">
            <v>31.9</v>
          </cell>
          <cell r="D27">
            <v>22.8</v>
          </cell>
          <cell r="E27">
            <v>69.3157894736842</v>
          </cell>
          <cell r="F27">
            <v>88</v>
          </cell>
          <cell r="G27">
            <v>49</v>
          </cell>
          <cell r="H27">
            <v>9.72</v>
          </cell>
          <cell r="I27" t="str">
            <v>NE</v>
          </cell>
          <cell r="J27">
            <v>21.96</v>
          </cell>
          <cell r="K27">
            <v>0</v>
          </cell>
        </row>
        <row r="28">
          <cell r="B28">
            <v>25.3411764705882</v>
          </cell>
          <cell r="C28">
            <v>28.5</v>
          </cell>
          <cell r="D28">
            <v>22.3</v>
          </cell>
          <cell r="E28">
            <v>74.7647058823529</v>
          </cell>
          <cell r="F28">
            <v>92</v>
          </cell>
          <cell r="G28">
            <v>63</v>
          </cell>
          <cell r="H28">
            <v>23.04</v>
          </cell>
          <cell r="I28" t="str">
            <v>SE</v>
          </cell>
          <cell r="J28">
            <v>55.08</v>
          </cell>
          <cell r="K28">
            <v>3.4</v>
          </cell>
        </row>
        <row r="29">
          <cell r="B29">
            <v>26.2</v>
          </cell>
          <cell r="C29">
            <v>31.7</v>
          </cell>
          <cell r="D29">
            <v>22</v>
          </cell>
          <cell r="E29">
            <v>71.75</v>
          </cell>
          <cell r="F29">
            <v>92</v>
          </cell>
          <cell r="G29">
            <v>51</v>
          </cell>
          <cell r="H29">
            <v>8.64</v>
          </cell>
          <cell r="I29" t="str">
            <v>NE</v>
          </cell>
          <cell r="J29">
            <v>16.92</v>
          </cell>
          <cell r="K29">
            <v>0</v>
          </cell>
        </row>
        <row r="30">
          <cell r="B30">
            <v>25.0222222222222</v>
          </cell>
          <cell r="C30">
            <v>31.3</v>
          </cell>
          <cell r="D30">
            <v>21.7</v>
          </cell>
          <cell r="E30">
            <v>80.2777777777778</v>
          </cell>
          <cell r="F30">
            <v>95</v>
          </cell>
          <cell r="G30">
            <v>57</v>
          </cell>
          <cell r="H30">
            <v>20.88</v>
          </cell>
          <cell r="I30" t="str">
            <v>SE</v>
          </cell>
          <cell r="J30">
            <v>40.32</v>
          </cell>
          <cell r="K30">
            <v>11</v>
          </cell>
        </row>
        <row r="31">
          <cell r="B31">
            <v>25.6642857142857</v>
          </cell>
          <cell r="C31">
            <v>30.4</v>
          </cell>
          <cell r="D31">
            <v>21.7</v>
          </cell>
          <cell r="E31">
            <v>75.9285714285714</v>
          </cell>
          <cell r="F31">
            <v>94</v>
          </cell>
          <cell r="G31">
            <v>54</v>
          </cell>
          <cell r="H31">
            <v>8.64</v>
          </cell>
          <cell r="I31" t="str">
            <v>SE</v>
          </cell>
          <cell r="J31">
            <v>23.76</v>
          </cell>
          <cell r="K31">
            <v>0</v>
          </cell>
        </row>
        <row r="32">
          <cell r="B32">
            <v>26.6555555555556</v>
          </cell>
          <cell r="C32">
            <v>32.3</v>
          </cell>
          <cell r="D32">
            <v>20.8</v>
          </cell>
          <cell r="E32">
            <v>73.3333333333333</v>
          </cell>
          <cell r="F32">
            <v>96</v>
          </cell>
          <cell r="G32">
            <v>48</v>
          </cell>
          <cell r="H32">
            <v>12.6</v>
          </cell>
          <cell r="I32" t="str">
            <v>SE</v>
          </cell>
          <cell r="J32">
            <v>29.88</v>
          </cell>
          <cell r="K32">
            <v>4.8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>
        <row r="5">
          <cell r="B5">
            <v>23.15</v>
          </cell>
          <cell r="C5">
            <v>29.7</v>
          </cell>
          <cell r="D5">
            <v>19.2</v>
          </cell>
          <cell r="E5">
            <v>78.8888888888889</v>
          </cell>
          <cell r="F5">
            <v>94</v>
          </cell>
          <cell r="G5">
            <v>49</v>
          </cell>
          <cell r="H5">
            <v>14.76</v>
          </cell>
          <cell r="I5" t="str">
            <v>NO</v>
          </cell>
          <cell r="J5">
            <v>33.84</v>
          </cell>
          <cell r="K5">
            <v>18.4</v>
          </cell>
        </row>
        <row r="6">
          <cell r="B6">
            <v>24.3666666666667</v>
          </cell>
          <cell r="C6">
            <v>29.6</v>
          </cell>
          <cell r="D6">
            <v>19.4</v>
          </cell>
          <cell r="E6">
            <v>73.4</v>
          </cell>
          <cell r="F6">
            <v>94</v>
          </cell>
          <cell r="G6">
            <v>45</v>
          </cell>
          <cell r="H6">
            <v>18.72</v>
          </cell>
          <cell r="I6" t="str">
            <v>NO</v>
          </cell>
          <cell r="J6">
            <v>40.68</v>
          </cell>
          <cell r="K6">
            <v>0</v>
          </cell>
        </row>
        <row r="7">
          <cell r="B7">
            <v>23.5388888888889</v>
          </cell>
          <cell r="C7">
            <v>29.3</v>
          </cell>
          <cell r="D7">
            <v>19.4</v>
          </cell>
          <cell r="E7">
            <v>79.6666666666667</v>
          </cell>
          <cell r="F7">
            <v>96</v>
          </cell>
          <cell r="G7">
            <v>52</v>
          </cell>
          <cell r="H7">
            <v>9.72</v>
          </cell>
          <cell r="I7" t="str">
            <v>NO</v>
          </cell>
          <cell r="J7">
            <v>26.64</v>
          </cell>
          <cell r="K7">
            <v>0.2</v>
          </cell>
        </row>
        <row r="8">
          <cell r="B8">
            <v>25.0294117647059</v>
          </cell>
          <cell r="C8">
            <v>29.6</v>
          </cell>
          <cell r="D8">
            <v>20.5</v>
          </cell>
          <cell r="E8">
            <v>74.1764705882353</v>
          </cell>
          <cell r="F8">
            <v>93</v>
          </cell>
          <cell r="G8">
            <v>54</v>
          </cell>
          <cell r="H8">
            <v>14.4</v>
          </cell>
          <cell r="I8" t="str">
            <v>NE</v>
          </cell>
          <cell r="J8">
            <v>28.8</v>
          </cell>
          <cell r="K8">
            <v>0</v>
          </cell>
        </row>
        <row r="9">
          <cell r="B9">
            <v>24.9736842105263</v>
          </cell>
          <cell r="C9">
            <v>30.4</v>
          </cell>
          <cell r="D9">
            <v>20.6</v>
          </cell>
          <cell r="E9">
            <v>75.6315789473684</v>
          </cell>
          <cell r="F9">
            <v>96</v>
          </cell>
          <cell r="G9">
            <v>48</v>
          </cell>
          <cell r="H9">
            <v>19.44</v>
          </cell>
          <cell r="I9" t="str">
            <v>NO</v>
          </cell>
          <cell r="J9">
            <v>43.56</v>
          </cell>
          <cell r="K9">
            <v>9.2</v>
          </cell>
        </row>
        <row r="10">
          <cell r="B10">
            <v>24.19</v>
          </cell>
          <cell r="C10">
            <v>30.4</v>
          </cell>
          <cell r="D10">
            <v>19.1</v>
          </cell>
          <cell r="E10">
            <v>79.7</v>
          </cell>
          <cell r="F10">
            <v>96</v>
          </cell>
          <cell r="G10">
            <v>51</v>
          </cell>
          <cell r="H10">
            <v>25.2</v>
          </cell>
          <cell r="I10" t="str">
            <v>NO</v>
          </cell>
          <cell r="J10">
            <v>46.8</v>
          </cell>
          <cell r="K10">
            <v>1.4</v>
          </cell>
        </row>
        <row r="11">
          <cell r="B11">
            <v>24.0444444444444</v>
          </cell>
          <cell r="C11">
            <v>29.6</v>
          </cell>
          <cell r="D11">
            <v>19.4</v>
          </cell>
          <cell r="E11">
            <v>79.4444444444444</v>
          </cell>
          <cell r="F11">
            <v>96</v>
          </cell>
          <cell r="G11">
            <v>53</v>
          </cell>
          <cell r="H11">
            <v>16.56</v>
          </cell>
          <cell r="I11" t="str">
            <v>SO</v>
          </cell>
          <cell r="J11">
            <v>32.04</v>
          </cell>
          <cell r="K11">
            <v>2.2</v>
          </cell>
        </row>
        <row r="12">
          <cell r="B12">
            <v>23.6333333333333</v>
          </cell>
          <cell r="C12">
            <v>28.4</v>
          </cell>
          <cell r="D12">
            <v>19.7</v>
          </cell>
          <cell r="E12">
            <v>83.7777777777778</v>
          </cell>
          <cell r="F12">
            <v>95</v>
          </cell>
          <cell r="G12">
            <v>58</v>
          </cell>
          <cell r="H12">
            <v>18.72</v>
          </cell>
          <cell r="I12" t="str">
            <v>SO</v>
          </cell>
          <cell r="J12">
            <v>45</v>
          </cell>
          <cell r="K12">
            <v>8.2</v>
          </cell>
        </row>
        <row r="13">
          <cell r="B13">
            <v>23.7529411764706</v>
          </cell>
          <cell r="C13">
            <v>27.2</v>
          </cell>
          <cell r="D13">
            <v>20.7</v>
          </cell>
          <cell r="E13">
            <v>80.3529411764706</v>
          </cell>
          <cell r="F13">
            <v>95</v>
          </cell>
          <cell r="G13">
            <v>58</v>
          </cell>
          <cell r="H13">
            <v>21.24</v>
          </cell>
          <cell r="I13" t="str">
            <v>NO</v>
          </cell>
          <cell r="J13">
            <v>43.56</v>
          </cell>
          <cell r="K13">
            <v>0</v>
          </cell>
        </row>
        <row r="14">
          <cell r="B14">
            <v>23.275</v>
          </cell>
          <cell r="C14">
            <v>26.8</v>
          </cell>
          <cell r="D14">
            <v>21.3</v>
          </cell>
          <cell r="E14">
            <v>84.05</v>
          </cell>
          <cell r="F14">
            <v>96</v>
          </cell>
          <cell r="G14">
            <v>68</v>
          </cell>
          <cell r="H14">
            <v>31.32</v>
          </cell>
          <cell r="I14" t="str">
            <v>NO</v>
          </cell>
          <cell r="J14">
            <v>52.92</v>
          </cell>
          <cell r="K14">
            <v>0</v>
          </cell>
        </row>
        <row r="15">
          <cell r="B15">
            <v>24.1571428571429</v>
          </cell>
          <cell r="C15">
            <v>30</v>
          </cell>
          <cell r="D15">
            <v>19.5</v>
          </cell>
          <cell r="E15">
            <v>77</v>
          </cell>
          <cell r="F15">
            <v>96</v>
          </cell>
          <cell r="G15">
            <v>51</v>
          </cell>
          <cell r="H15">
            <v>19.8</v>
          </cell>
          <cell r="I15" t="str">
            <v>NO</v>
          </cell>
          <cell r="J15">
            <v>39.96</v>
          </cell>
          <cell r="K15">
            <v>0</v>
          </cell>
        </row>
        <row r="16">
          <cell r="B16">
            <v>23.6944444444444</v>
          </cell>
          <cell r="C16">
            <v>28.1</v>
          </cell>
          <cell r="D16">
            <v>20.8</v>
          </cell>
          <cell r="E16">
            <v>81.9444444444444</v>
          </cell>
          <cell r="F16">
            <v>95</v>
          </cell>
          <cell r="G16">
            <v>58</v>
          </cell>
          <cell r="H16">
            <v>12.24</v>
          </cell>
          <cell r="I16" t="str">
            <v>SO</v>
          </cell>
          <cell r="J16">
            <v>28.08</v>
          </cell>
          <cell r="K16">
            <v>1</v>
          </cell>
        </row>
        <row r="17">
          <cell r="B17">
            <v>23.7105263157895</v>
          </cell>
          <cell r="C17">
            <v>28.4</v>
          </cell>
          <cell r="D17">
            <v>20.6</v>
          </cell>
          <cell r="E17">
            <v>79.6315789473684</v>
          </cell>
          <cell r="F17">
            <v>96</v>
          </cell>
          <cell r="G17">
            <v>53</v>
          </cell>
          <cell r="H17">
            <v>8.64</v>
          </cell>
          <cell r="I17" t="str">
            <v>NO</v>
          </cell>
          <cell r="J17">
            <v>25.56</v>
          </cell>
          <cell r="K17">
            <v>0.6</v>
          </cell>
        </row>
        <row r="18">
          <cell r="B18">
            <v>22.7047619047619</v>
          </cell>
          <cell r="C18">
            <v>27.6</v>
          </cell>
          <cell r="D18">
            <v>20.6</v>
          </cell>
          <cell r="E18">
            <v>83.5238095238095</v>
          </cell>
          <cell r="F18">
            <v>94</v>
          </cell>
          <cell r="G18">
            <v>55</v>
          </cell>
          <cell r="H18">
            <v>20.16</v>
          </cell>
          <cell r="I18" t="str">
            <v>SE</v>
          </cell>
          <cell r="J18">
            <v>31.68</v>
          </cell>
          <cell r="K18">
            <v>0.2</v>
          </cell>
        </row>
        <row r="19">
          <cell r="B19">
            <v>22.6736842105263</v>
          </cell>
          <cell r="C19">
            <v>28.7</v>
          </cell>
          <cell r="D19">
            <v>20.2</v>
          </cell>
          <cell r="E19">
            <v>83.4736842105263</v>
          </cell>
          <cell r="F19">
            <v>96</v>
          </cell>
          <cell r="G19">
            <v>56</v>
          </cell>
          <cell r="H19">
            <v>13.68</v>
          </cell>
          <cell r="I19" t="str">
            <v>NE</v>
          </cell>
          <cell r="J19">
            <v>28.08</v>
          </cell>
          <cell r="K19">
            <v>0.4</v>
          </cell>
        </row>
        <row r="20">
          <cell r="B20">
            <v>21.1375</v>
          </cell>
          <cell r="C20">
            <v>22.6</v>
          </cell>
          <cell r="D20">
            <v>20.2</v>
          </cell>
          <cell r="E20">
            <v>92.6875</v>
          </cell>
          <cell r="F20">
            <v>96</v>
          </cell>
          <cell r="G20">
            <v>83</v>
          </cell>
          <cell r="H20">
            <v>15.12</v>
          </cell>
          <cell r="I20" t="str">
            <v>NE</v>
          </cell>
          <cell r="J20">
            <v>45.36</v>
          </cell>
          <cell r="K20">
            <v>0</v>
          </cell>
        </row>
        <row r="21">
          <cell r="B21">
            <v>22.8785714285714</v>
          </cell>
          <cell r="C21">
            <v>27.4</v>
          </cell>
          <cell r="D21">
            <v>20.1</v>
          </cell>
          <cell r="E21">
            <v>83.2142857142857</v>
          </cell>
          <cell r="F21">
            <v>96</v>
          </cell>
          <cell r="G21">
            <v>60</v>
          </cell>
          <cell r="H21">
            <v>14.4</v>
          </cell>
          <cell r="I21" t="str">
            <v>NE</v>
          </cell>
          <cell r="J21">
            <v>38.52</v>
          </cell>
          <cell r="K21">
            <v>2</v>
          </cell>
        </row>
        <row r="22">
          <cell r="B22">
            <v>24.165</v>
          </cell>
          <cell r="C22">
            <v>30</v>
          </cell>
          <cell r="D22">
            <v>20.3</v>
          </cell>
          <cell r="E22">
            <v>75.95</v>
          </cell>
          <cell r="F22">
            <v>95</v>
          </cell>
          <cell r="G22">
            <v>44</v>
          </cell>
          <cell r="H22">
            <v>13.32</v>
          </cell>
          <cell r="I22" t="str">
            <v>NE</v>
          </cell>
          <cell r="J22">
            <v>26.64</v>
          </cell>
          <cell r="K22">
            <v>0</v>
          </cell>
        </row>
        <row r="23">
          <cell r="B23">
            <v>25.96</v>
          </cell>
          <cell r="C23">
            <v>30.8</v>
          </cell>
          <cell r="D23">
            <v>21.5</v>
          </cell>
          <cell r="E23">
            <v>63.4</v>
          </cell>
          <cell r="F23">
            <v>85</v>
          </cell>
          <cell r="G23">
            <v>44</v>
          </cell>
          <cell r="H23">
            <v>18</v>
          </cell>
          <cell r="I23" t="str">
            <v>NE</v>
          </cell>
          <cell r="J23">
            <v>34.56</v>
          </cell>
          <cell r="K23">
            <v>0</v>
          </cell>
        </row>
        <row r="24">
          <cell r="B24">
            <v>25.5190476190476</v>
          </cell>
          <cell r="C24">
            <v>30.8</v>
          </cell>
          <cell r="D24">
            <v>20.3</v>
          </cell>
          <cell r="E24">
            <v>61.1428571428571</v>
          </cell>
          <cell r="F24">
            <v>87</v>
          </cell>
          <cell r="G24">
            <v>29</v>
          </cell>
          <cell r="H24">
            <v>13.32</v>
          </cell>
          <cell r="I24" t="str">
            <v>NE</v>
          </cell>
          <cell r="J24">
            <v>27</v>
          </cell>
          <cell r="K24">
            <v>0</v>
          </cell>
        </row>
        <row r="25">
          <cell r="B25">
            <v>25.0416666666667</v>
          </cell>
          <cell r="C25">
            <v>31.6</v>
          </cell>
          <cell r="D25">
            <v>19.5</v>
          </cell>
          <cell r="E25">
            <v>60.4583333333333</v>
          </cell>
          <cell r="F25">
            <v>81</v>
          </cell>
          <cell r="G25">
            <v>34</v>
          </cell>
          <cell r="H25">
            <v>12.6</v>
          </cell>
          <cell r="I25" t="str">
            <v>NE</v>
          </cell>
          <cell r="J25">
            <v>25.56</v>
          </cell>
          <cell r="K25">
            <v>0</v>
          </cell>
        </row>
        <row r="26">
          <cell r="B26">
            <v>25.9083333333333</v>
          </cell>
          <cell r="C26">
            <v>32.3</v>
          </cell>
          <cell r="D26">
            <v>20.3</v>
          </cell>
          <cell r="E26">
            <v>63.0416666666667</v>
          </cell>
          <cell r="F26">
            <v>90</v>
          </cell>
          <cell r="G26">
            <v>27</v>
          </cell>
          <cell r="H26">
            <v>11.52</v>
          </cell>
          <cell r="I26" t="str">
            <v>NE</v>
          </cell>
          <cell r="J26">
            <v>23.4</v>
          </cell>
          <cell r="K26">
            <v>0</v>
          </cell>
        </row>
        <row r="27">
          <cell r="B27">
            <v>25.0708333333333</v>
          </cell>
          <cell r="C27">
            <v>30.7</v>
          </cell>
          <cell r="D27">
            <v>19.8</v>
          </cell>
          <cell r="E27">
            <v>71.5833333333333</v>
          </cell>
          <cell r="F27">
            <v>92</v>
          </cell>
          <cell r="G27">
            <v>46</v>
          </cell>
          <cell r="H27">
            <v>10.08</v>
          </cell>
          <cell r="I27" t="str">
            <v>NO</v>
          </cell>
          <cell r="J27">
            <v>23.4</v>
          </cell>
          <cell r="K27">
            <v>0</v>
          </cell>
        </row>
        <row r="28">
          <cell r="B28">
            <v>21.9208333333333</v>
          </cell>
          <cell r="C28">
            <v>27.7</v>
          </cell>
          <cell r="D28">
            <v>19.5</v>
          </cell>
          <cell r="E28">
            <v>85.4583333333333</v>
          </cell>
          <cell r="F28">
            <v>95</v>
          </cell>
          <cell r="G28">
            <v>60</v>
          </cell>
          <cell r="H28">
            <v>15.48</v>
          </cell>
          <cell r="I28" t="str">
            <v>SO</v>
          </cell>
          <cell r="J28">
            <v>40.68</v>
          </cell>
          <cell r="K28">
            <v>17.4</v>
          </cell>
        </row>
        <row r="29">
          <cell r="B29">
            <v>22.7578947368421</v>
          </cell>
          <cell r="C29">
            <v>28.5</v>
          </cell>
          <cell r="D29">
            <v>19.5</v>
          </cell>
          <cell r="E29">
            <v>80.7368421052632</v>
          </cell>
          <cell r="F29">
            <v>94</v>
          </cell>
          <cell r="G29">
            <v>55</v>
          </cell>
          <cell r="H29">
            <v>14.76</v>
          </cell>
          <cell r="I29" t="str">
            <v>SO</v>
          </cell>
          <cell r="J29">
            <v>28.08</v>
          </cell>
          <cell r="K29">
            <v>2.4</v>
          </cell>
        </row>
        <row r="30">
          <cell r="B30">
            <v>22.4166666666667</v>
          </cell>
          <cell r="C30">
            <v>29.1</v>
          </cell>
          <cell r="D30">
            <v>20.2</v>
          </cell>
          <cell r="E30">
            <v>85</v>
          </cell>
          <cell r="F30">
            <v>94</v>
          </cell>
          <cell r="G30">
            <v>52</v>
          </cell>
          <cell r="H30">
            <v>10.8</v>
          </cell>
          <cell r="I30" t="str">
            <v>NO</v>
          </cell>
          <cell r="J30">
            <v>39.96</v>
          </cell>
          <cell r="K30">
            <v>0.8</v>
          </cell>
        </row>
        <row r="31">
          <cell r="B31">
            <v>22.5333333333333</v>
          </cell>
          <cell r="C31">
            <v>25.5</v>
          </cell>
          <cell r="D31">
            <v>20.3</v>
          </cell>
          <cell r="E31">
            <v>86.5</v>
          </cell>
          <cell r="F31">
            <v>95</v>
          </cell>
          <cell r="G31">
            <v>72</v>
          </cell>
          <cell r="H31">
            <v>17.28</v>
          </cell>
          <cell r="I31" t="str">
            <v>NE</v>
          </cell>
          <cell r="J31">
            <v>28.44</v>
          </cell>
          <cell r="K31">
            <v>0</v>
          </cell>
        </row>
        <row r="32">
          <cell r="B32">
            <v>24.4636363636364</v>
          </cell>
          <cell r="C32">
            <v>30.2</v>
          </cell>
          <cell r="D32">
            <v>20.1</v>
          </cell>
          <cell r="E32">
            <v>74.2272727272727</v>
          </cell>
          <cell r="F32">
            <v>95</v>
          </cell>
          <cell r="G32">
            <v>46</v>
          </cell>
          <cell r="H32">
            <v>14.76</v>
          </cell>
          <cell r="I32" t="str">
            <v>NE</v>
          </cell>
          <cell r="J32">
            <v>38.88</v>
          </cell>
          <cell r="K32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>
        <row r="5">
          <cell r="B5">
            <v>29.1</v>
          </cell>
          <cell r="C5">
            <v>36.3</v>
          </cell>
          <cell r="D5">
            <v>25.6</v>
          </cell>
          <cell r="E5">
            <v>72.5416666666667</v>
          </cell>
          <cell r="F5">
            <v>89</v>
          </cell>
          <cell r="G5">
            <v>42</v>
          </cell>
          <cell r="H5">
            <v>20.16</v>
          </cell>
          <cell r="I5" t="str">
            <v>NO</v>
          </cell>
          <cell r="J5">
            <v>46.44</v>
          </cell>
          <cell r="K5">
            <v>7.6</v>
          </cell>
        </row>
        <row r="6">
          <cell r="B6">
            <v>27.3375</v>
          </cell>
          <cell r="C6">
            <v>33.8</v>
          </cell>
          <cell r="D6">
            <v>24.7</v>
          </cell>
          <cell r="E6">
            <v>78.5</v>
          </cell>
          <cell r="F6">
            <v>90</v>
          </cell>
          <cell r="G6">
            <v>54</v>
          </cell>
          <cell r="H6">
            <v>14.04</v>
          </cell>
          <cell r="I6" t="str">
            <v>SE</v>
          </cell>
          <cell r="J6">
            <v>46.8</v>
          </cell>
          <cell r="K6">
            <v>0.2</v>
          </cell>
        </row>
        <row r="7">
          <cell r="B7">
            <v>27.7583333333333</v>
          </cell>
          <cell r="C7">
            <v>35.3</v>
          </cell>
          <cell r="D7">
            <v>23.6</v>
          </cell>
          <cell r="E7">
            <v>73.9583333333333</v>
          </cell>
          <cell r="F7">
            <v>91</v>
          </cell>
          <cell r="G7">
            <v>45</v>
          </cell>
          <cell r="H7">
            <v>13.32</v>
          </cell>
          <cell r="I7" t="str">
            <v>NE</v>
          </cell>
          <cell r="J7">
            <v>28.44</v>
          </cell>
          <cell r="K7">
            <v>0</v>
          </cell>
        </row>
        <row r="8">
          <cell r="B8">
            <v>30.2083333333333</v>
          </cell>
          <cell r="C8">
            <v>37.2</v>
          </cell>
          <cell r="D8">
            <v>25.5</v>
          </cell>
          <cell r="E8">
            <v>65.375</v>
          </cell>
          <cell r="F8">
            <v>82</v>
          </cell>
          <cell r="G8">
            <v>35</v>
          </cell>
          <cell r="H8">
            <v>8.64</v>
          </cell>
          <cell r="I8" t="str">
            <v>NE</v>
          </cell>
          <cell r="J8">
            <v>24.48</v>
          </cell>
          <cell r="K8">
            <v>0</v>
          </cell>
        </row>
        <row r="9">
          <cell r="B9">
            <v>30.4958333333333</v>
          </cell>
          <cell r="C9">
            <v>37.6</v>
          </cell>
          <cell r="D9">
            <v>25.5</v>
          </cell>
          <cell r="E9">
            <v>64.8333333333333</v>
          </cell>
          <cell r="F9">
            <v>89</v>
          </cell>
          <cell r="G9">
            <v>37</v>
          </cell>
          <cell r="H9">
            <v>13.68</v>
          </cell>
          <cell r="I9" t="str">
            <v>SE</v>
          </cell>
          <cell r="J9">
            <v>28.08</v>
          </cell>
          <cell r="K9">
            <v>0</v>
          </cell>
        </row>
        <row r="10">
          <cell r="B10">
            <v>29.9458333333333</v>
          </cell>
          <cell r="C10">
            <v>37.5</v>
          </cell>
          <cell r="D10">
            <v>24.5</v>
          </cell>
          <cell r="E10">
            <v>66.375</v>
          </cell>
          <cell r="F10">
            <v>87</v>
          </cell>
          <cell r="G10">
            <v>35</v>
          </cell>
          <cell r="H10">
            <v>11.88</v>
          </cell>
          <cell r="I10" t="str">
            <v>NO</v>
          </cell>
          <cell r="J10">
            <v>32.4</v>
          </cell>
          <cell r="K10">
            <v>0</v>
          </cell>
        </row>
        <row r="11">
          <cell r="B11">
            <v>29.875</v>
          </cell>
          <cell r="C11">
            <v>34</v>
          </cell>
          <cell r="D11">
            <v>25.9</v>
          </cell>
          <cell r="E11">
            <v>68.5</v>
          </cell>
          <cell r="F11">
            <v>89</v>
          </cell>
          <cell r="G11">
            <v>50</v>
          </cell>
          <cell r="H11">
            <v>11.52</v>
          </cell>
          <cell r="I11" t="str">
            <v>NO</v>
          </cell>
          <cell r="J11">
            <v>29.88</v>
          </cell>
          <cell r="K11">
            <v>1.2</v>
          </cell>
        </row>
        <row r="12">
          <cell r="B12">
            <v>26.1166666666667</v>
          </cell>
          <cell r="C12">
            <v>28.8</v>
          </cell>
          <cell r="D12">
            <v>22.4</v>
          </cell>
          <cell r="E12">
            <v>83.125</v>
          </cell>
          <cell r="F12">
            <v>93</v>
          </cell>
          <cell r="G12">
            <v>67</v>
          </cell>
          <cell r="H12">
            <v>14.04</v>
          </cell>
          <cell r="I12" t="str">
            <v>SE</v>
          </cell>
          <cell r="J12">
            <v>34.2</v>
          </cell>
          <cell r="K12">
            <v>25.6</v>
          </cell>
        </row>
        <row r="13">
          <cell r="B13">
            <v>26.4347826086957</v>
          </cell>
          <cell r="C13">
            <v>31.2</v>
          </cell>
          <cell r="D13">
            <v>24.4</v>
          </cell>
          <cell r="E13">
            <v>84.1739130434783</v>
          </cell>
          <cell r="F13">
            <v>93</v>
          </cell>
          <cell r="G13">
            <v>61</v>
          </cell>
          <cell r="H13">
            <v>12.96</v>
          </cell>
          <cell r="I13" t="str">
            <v>SE</v>
          </cell>
          <cell r="J13">
            <v>25.92</v>
          </cell>
          <cell r="K13">
            <v>13</v>
          </cell>
        </row>
        <row r="14">
          <cell r="B14">
            <v>27.7090909090909</v>
          </cell>
          <cell r="C14">
            <v>33.5</v>
          </cell>
          <cell r="D14">
            <v>24.3</v>
          </cell>
          <cell r="E14">
            <v>77.9545454545455</v>
          </cell>
          <cell r="F14">
            <v>93</v>
          </cell>
          <cell r="G14">
            <v>53</v>
          </cell>
          <cell r="H14">
            <v>12.96</v>
          </cell>
          <cell r="I14" t="str">
            <v>NO</v>
          </cell>
          <cell r="J14">
            <v>26.64</v>
          </cell>
          <cell r="K14">
            <v>3</v>
          </cell>
        </row>
        <row r="15">
          <cell r="B15">
            <v>28.7958333333333</v>
          </cell>
          <cell r="C15">
            <v>34.2</v>
          </cell>
          <cell r="D15">
            <v>25.8</v>
          </cell>
          <cell r="E15">
            <v>71.5416666666667</v>
          </cell>
          <cell r="F15">
            <v>86</v>
          </cell>
          <cell r="G15">
            <v>49</v>
          </cell>
          <cell r="H15">
            <v>11.16</v>
          </cell>
          <cell r="I15" t="str">
            <v>NE</v>
          </cell>
          <cell r="J15">
            <v>28.08</v>
          </cell>
          <cell r="K15">
            <v>0</v>
          </cell>
        </row>
        <row r="16">
          <cell r="B16">
            <v>25.5714285714286</v>
          </cell>
          <cell r="C16">
            <v>29.9</v>
          </cell>
          <cell r="D16">
            <v>21.8</v>
          </cell>
          <cell r="E16">
            <v>81.0476190476191</v>
          </cell>
          <cell r="F16">
            <v>93</v>
          </cell>
          <cell r="G16">
            <v>61</v>
          </cell>
          <cell r="H16">
            <v>16.2</v>
          </cell>
          <cell r="I16" t="str">
            <v>SE</v>
          </cell>
          <cell r="J16">
            <v>41.4</v>
          </cell>
          <cell r="K16">
            <v>38.8</v>
          </cell>
        </row>
        <row r="17">
          <cell r="B17">
            <v>28.295</v>
          </cell>
          <cell r="C17">
            <v>34</v>
          </cell>
          <cell r="D17">
            <v>24.3</v>
          </cell>
          <cell r="E17">
            <v>71.75</v>
          </cell>
          <cell r="F17">
            <v>92</v>
          </cell>
          <cell r="G17">
            <v>45</v>
          </cell>
          <cell r="H17">
            <v>11.16</v>
          </cell>
          <cell r="I17" t="str">
            <v>NO</v>
          </cell>
          <cell r="J17">
            <v>20.52</v>
          </cell>
          <cell r="K17">
            <v>0</v>
          </cell>
        </row>
        <row r="18">
          <cell r="B18">
            <v>27.0125</v>
          </cell>
          <cell r="C18">
            <v>31.3</v>
          </cell>
          <cell r="D18">
            <v>24.5</v>
          </cell>
          <cell r="E18">
            <v>79.4166666666667</v>
          </cell>
          <cell r="F18">
            <v>92</v>
          </cell>
          <cell r="G18">
            <v>65</v>
          </cell>
          <cell r="H18">
            <v>9</v>
          </cell>
          <cell r="I18" t="str">
            <v>NE</v>
          </cell>
          <cell r="J18">
            <v>40.68</v>
          </cell>
          <cell r="K18">
            <v>8.2</v>
          </cell>
        </row>
        <row r="19">
          <cell r="B19">
            <v>26.5833333333333</v>
          </cell>
          <cell r="C19">
            <v>32.4</v>
          </cell>
          <cell r="D19">
            <v>23</v>
          </cell>
          <cell r="E19">
            <v>80.9583333333333</v>
          </cell>
          <cell r="F19">
            <v>95</v>
          </cell>
          <cell r="G19">
            <v>53</v>
          </cell>
          <cell r="H19">
            <v>8.64</v>
          </cell>
          <cell r="I19" t="str">
            <v>SO</v>
          </cell>
          <cell r="J19">
            <v>30.96</v>
          </cell>
          <cell r="K19">
            <v>1.4</v>
          </cell>
        </row>
        <row r="20">
          <cell r="B20">
            <v>26.2391304347826</v>
          </cell>
          <cell r="C20">
            <v>29.9</v>
          </cell>
          <cell r="D20">
            <v>22.7</v>
          </cell>
          <cell r="E20">
            <v>81.0869565217391</v>
          </cell>
          <cell r="F20">
            <v>94</v>
          </cell>
          <cell r="G20">
            <v>63</v>
          </cell>
          <cell r="H20">
            <v>7.2</v>
          </cell>
          <cell r="I20" t="str">
            <v>NE</v>
          </cell>
          <cell r="J20">
            <v>33.48</v>
          </cell>
          <cell r="K20">
            <v>0.4</v>
          </cell>
        </row>
        <row r="21">
          <cell r="B21">
            <v>26.875</v>
          </cell>
          <cell r="C21">
            <v>31.6</v>
          </cell>
          <cell r="D21">
            <v>24</v>
          </cell>
          <cell r="E21">
            <v>80.875</v>
          </cell>
          <cell r="F21">
            <v>93</v>
          </cell>
          <cell r="G21">
            <v>56</v>
          </cell>
          <cell r="H21">
            <v>9.72</v>
          </cell>
          <cell r="I21" t="str">
            <v>NE</v>
          </cell>
          <cell r="J21">
            <v>19.8</v>
          </cell>
          <cell r="K21">
            <v>0.2</v>
          </cell>
        </row>
        <row r="22">
          <cell r="B22">
            <v>26.8333333333333</v>
          </cell>
          <cell r="C22">
            <v>32.6</v>
          </cell>
          <cell r="D22">
            <v>23.3</v>
          </cell>
          <cell r="E22">
            <v>81.5833333333333</v>
          </cell>
          <cell r="F22">
            <v>92</v>
          </cell>
          <cell r="G22">
            <v>59</v>
          </cell>
          <cell r="H22">
            <v>22.32</v>
          </cell>
          <cell r="I22" t="str">
            <v>NE</v>
          </cell>
          <cell r="J22">
            <v>43.56</v>
          </cell>
          <cell r="K22">
            <v>0.4</v>
          </cell>
        </row>
        <row r="23">
          <cell r="B23">
            <v>27.7708333333333</v>
          </cell>
          <cell r="C23">
            <v>34.4</v>
          </cell>
          <cell r="D23">
            <v>22.5</v>
          </cell>
          <cell r="E23">
            <v>75.5833333333333</v>
          </cell>
          <cell r="F23">
            <v>93</v>
          </cell>
          <cell r="G23">
            <v>49</v>
          </cell>
          <cell r="H23">
            <v>9.36</v>
          </cell>
          <cell r="I23" t="str">
            <v>NE</v>
          </cell>
          <cell r="J23">
            <v>43.56</v>
          </cell>
          <cell r="K23">
            <v>1.2</v>
          </cell>
        </row>
        <row r="24">
          <cell r="B24">
            <v>29.675</v>
          </cell>
          <cell r="C24">
            <v>35.1</v>
          </cell>
          <cell r="D24">
            <v>25.5</v>
          </cell>
          <cell r="E24">
            <v>66.9583333333333</v>
          </cell>
          <cell r="F24">
            <v>89</v>
          </cell>
          <cell r="G24">
            <v>41</v>
          </cell>
          <cell r="H24">
            <v>10.8</v>
          </cell>
          <cell r="I24" t="str">
            <v>NE</v>
          </cell>
          <cell r="J24">
            <v>24.84</v>
          </cell>
          <cell r="K24">
            <v>0.8</v>
          </cell>
        </row>
        <row r="25">
          <cell r="B25">
            <v>29.2041666666667</v>
          </cell>
          <cell r="C25">
            <v>36.1</v>
          </cell>
          <cell r="D25">
            <v>25.1</v>
          </cell>
          <cell r="E25">
            <v>66.2916666666667</v>
          </cell>
          <cell r="F25">
            <v>82</v>
          </cell>
          <cell r="G25">
            <v>37</v>
          </cell>
          <cell r="H25">
            <v>7.92</v>
          </cell>
          <cell r="I25" t="str">
            <v>NE</v>
          </cell>
          <cell r="J25">
            <v>28.8</v>
          </cell>
          <cell r="K25">
            <v>0.2</v>
          </cell>
        </row>
        <row r="26">
          <cell r="B26">
            <v>27.7666666666667</v>
          </cell>
          <cell r="C26">
            <v>34</v>
          </cell>
          <cell r="D26">
            <v>25.2</v>
          </cell>
          <cell r="E26">
            <v>72.9583333333333</v>
          </cell>
          <cell r="F26">
            <v>86</v>
          </cell>
          <cell r="G26">
            <v>51</v>
          </cell>
          <cell r="H26">
            <v>8.64</v>
          </cell>
          <cell r="I26" t="str">
            <v>NE</v>
          </cell>
          <cell r="J26">
            <v>31.32</v>
          </cell>
          <cell r="K26">
            <v>0</v>
          </cell>
        </row>
        <row r="27">
          <cell r="B27">
            <v>28.5958333333333</v>
          </cell>
          <cell r="C27">
            <v>33.6</v>
          </cell>
          <cell r="D27">
            <v>25.8</v>
          </cell>
          <cell r="E27">
            <v>73.8333333333333</v>
          </cell>
          <cell r="F27">
            <v>91</v>
          </cell>
          <cell r="G27">
            <v>47</v>
          </cell>
          <cell r="H27">
            <v>9.72</v>
          </cell>
          <cell r="I27" t="str">
            <v>SE</v>
          </cell>
          <cell r="J27">
            <v>27.36</v>
          </cell>
          <cell r="K27">
            <v>0.2</v>
          </cell>
        </row>
        <row r="28">
          <cell r="B28">
            <v>25.4958333333333</v>
          </cell>
          <cell r="C28">
            <v>29.8</v>
          </cell>
          <cell r="D28">
            <v>21.9</v>
          </cell>
          <cell r="E28">
            <v>81.6666666666667</v>
          </cell>
          <cell r="F28">
            <v>93</v>
          </cell>
          <cell r="G28">
            <v>65</v>
          </cell>
          <cell r="H28">
            <v>13.68</v>
          </cell>
          <cell r="I28" t="str">
            <v>SO</v>
          </cell>
          <cell r="J28">
            <v>43.56</v>
          </cell>
          <cell r="K28">
            <v>0.2</v>
          </cell>
        </row>
        <row r="29">
          <cell r="B29">
            <v>25.2</v>
          </cell>
          <cell r="C29">
            <v>30.5</v>
          </cell>
          <cell r="D29">
            <v>22.1</v>
          </cell>
          <cell r="E29">
            <v>78.625</v>
          </cell>
          <cell r="F29">
            <v>92</v>
          </cell>
          <cell r="G29">
            <v>56</v>
          </cell>
          <cell r="H29">
            <v>8.64</v>
          </cell>
          <cell r="I29" t="str">
            <v>SO</v>
          </cell>
          <cell r="J29">
            <v>21.6</v>
          </cell>
          <cell r="K29">
            <v>0</v>
          </cell>
        </row>
        <row r="30">
          <cell r="B30">
            <v>26.7833333333333</v>
          </cell>
          <cell r="C30">
            <v>33.5</v>
          </cell>
          <cell r="D30">
            <v>23.1</v>
          </cell>
          <cell r="E30">
            <v>76.7916666666667</v>
          </cell>
          <cell r="F30">
            <v>94</v>
          </cell>
          <cell r="G30">
            <v>52</v>
          </cell>
          <cell r="H30">
            <v>15.84</v>
          </cell>
          <cell r="I30" t="str">
            <v>SO</v>
          </cell>
          <cell r="J30">
            <v>33.12</v>
          </cell>
          <cell r="K30">
            <v>0</v>
          </cell>
        </row>
        <row r="31">
          <cell r="B31">
            <v>25.025</v>
          </cell>
          <cell r="C31">
            <v>30.9</v>
          </cell>
          <cell r="D31">
            <v>22.4</v>
          </cell>
          <cell r="E31">
            <v>86.625</v>
          </cell>
          <cell r="F31">
            <v>94</v>
          </cell>
          <cell r="G31">
            <v>61</v>
          </cell>
          <cell r="H31">
            <v>14.04</v>
          </cell>
          <cell r="I31" t="str">
            <v>SO</v>
          </cell>
          <cell r="J31">
            <v>46.44</v>
          </cell>
          <cell r="K31">
            <v>0.2</v>
          </cell>
        </row>
        <row r="32">
          <cell r="B32">
            <v>26.2625</v>
          </cell>
          <cell r="C32">
            <v>34.2</v>
          </cell>
          <cell r="D32">
            <v>22.2</v>
          </cell>
          <cell r="E32">
            <v>80.625</v>
          </cell>
          <cell r="F32">
            <v>94</v>
          </cell>
          <cell r="G32">
            <v>50</v>
          </cell>
          <cell r="H32">
            <v>15.48</v>
          </cell>
          <cell r="I32" t="str">
            <v>NE</v>
          </cell>
          <cell r="J32">
            <v>26.64</v>
          </cell>
          <cell r="K32">
            <v>1.4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>
        <row r="5">
          <cell r="B5">
            <v>25.1958333333333</v>
          </cell>
          <cell r="C5">
            <v>32.8</v>
          </cell>
          <cell r="D5">
            <v>22.1</v>
          </cell>
          <cell r="E5">
            <v>84</v>
          </cell>
          <cell r="F5">
            <v>92</v>
          </cell>
          <cell r="G5">
            <v>58</v>
          </cell>
          <cell r="H5">
            <v>11.52</v>
          </cell>
          <cell r="I5" t="str">
            <v>SE</v>
          </cell>
          <cell r="J5">
            <v>44.64</v>
          </cell>
          <cell r="K5">
            <v>44.8</v>
          </cell>
        </row>
        <row r="6">
          <cell r="B6">
            <v>24.8041666666667</v>
          </cell>
          <cell r="C6">
            <v>32.9</v>
          </cell>
          <cell r="D6">
            <v>21.7</v>
          </cell>
          <cell r="E6">
            <v>84.7916666666667</v>
          </cell>
          <cell r="F6">
            <v>94</v>
          </cell>
          <cell r="G6">
            <v>59</v>
          </cell>
          <cell r="H6">
            <v>11.88</v>
          </cell>
          <cell r="I6" t="str">
            <v>SE</v>
          </cell>
          <cell r="J6">
            <v>36</v>
          </cell>
          <cell r="K6">
            <v>1.4</v>
          </cell>
        </row>
        <row r="7">
          <cell r="B7">
            <v>24.9833333333333</v>
          </cell>
          <cell r="C7">
            <v>31.5</v>
          </cell>
          <cell r="D7">
            <v>21.5</v>
          </cell>
          <cell r="E7">
            <v>83.125</v>
          </cell>
          <cell r="F7">
            <v>92</v>
          </cell>
          <cell r="G7">
            <v>60</v>
          </cell>
          <cell r="H7">
            <v>10.08</v>
          </cell>
          <cell r="I7" t="str">
            <v>NE</v>
          </cell>
          <cell r="J7">
            <v>36</v>
          </cell>
          <cell r="K7">
            <v>40.6</v>
          </cell>
        </row>
        <row r="8">
          <cell r="B8">
            <v>27.1666666666667</v>
          </cell>
          <cell r="C8">
            <v>34</v>
          </cell>
          <cell r="D8">
            <v>21.9</v>
          </cell>
          <cell r="E8">
            <v>75.7083333333333</v>
          </cell>
          <cell r="F8">
            <v>90</v>
          </cell>
          <cell r="G8">
            <v>51</v>
          </cell>
          <cell r="H8">
            <v>8.28</v>
          </cell>
          <cell r="I8" t="str">
            <v>NE</v>
          </cell>
          <cell r="J8">
            <v>27.36</v>
          </cell>
          <cell r="K8">
            <v>0</v>
          </cell>
        </row>
        <row r="9">
          <cell r="B9">
            <v>27.4208333333333</v>
          </cell>
          <cell r="C9">
            <v>33.7</v>
          </cell>
          <cell r="D9">
            <v>21.6</v>
          </cell>
          <cell r="E9">
            <v>73.375</v>
          </cell>
          <cell r="F9">
            <v>90</v>
          </cell>
          <cell r="G9">
            <v>52</v>
          </cell>
          <cell r="H9">
            <v>13.68</v>
          </cell>
          <cell r="I9" t="str">
            <v>NO</v>
          </cell>
          <cell r="J9">
            <v>27</v>
          </cell>
          <cell r="K9">
            <v>0</v>
          </cell>
        </row>
        <row r="10">
          <cell r="B10">
            <v>27.0541666666667</v>
          </cell>
          <cell r="C10">
            <v>33.7</v>
          </cell>
          <cell r="D10">
            <v>23</v>
          </cell>
          <cell r="E10">
            <v>77.125</v>
          </cell>
          <cell r="F10">
            <v>90</v>
          </cell>
          <cell r="G10">
            <v>54</v>
          </cell>
          <cell r="H10">
            <v>29.88</v>
          </cell>
          <cell r="I10" t="str">
            <v>NE</v>
          </cell>
          <cell r="J10">
            <v>50.04</v>
          </cell>
          <cell r="K10">
            <v>0</v>
          </cell>
        </row>
        <row r="11">
          <cell r="B11">
            <v>26.8333333333333</v>
          </cell>
          <cell r="C11">
            <v>33.7</v>
          </cell>
          <cell r="D11">
            <v>22.2</v>
          </cell>
          <cell r="E11">
            <v>78.25</v>
          </cell>
          <cell r="F11">
            <v>90</v>
          </cell>
          <cell r="G11">
            <v>54</v>
          </cell>
          <cell r="H11">
            <v>13.68</v>
          </cell>
          <cell r="I11" t="str">
            <v>NO</v>
          </cell>
          <cell r="J11">
            <v>28.08</v>
          </cell>
          <cell r="K11">
            <v>1.6</v>
          </cell>
        </row>
        <row r="12">
          <cell r="B12">
            <v>25.9375</v>
          </cell>
          <cell r="C12">
            <v>30.5</v>
          </cell>
          <cell r="D12">
            <v>22.3</v>
          </cell>
          <cell r="E12">
            <v>84.4583333333333</v>
          </cell>
          <cell r="F12">
            <v>91</v>
          </cell>
          <cell r="G12">
            <v>68</v>
          </cell>
          <cell r="H12">
            <v>8.28</v>
          </cell>
          <cell r="I12" t="str">
            <v>SE</v>
          </cell>
          <cell r="J12">
            <v>24.48</v>
          </cell>
          <cell r="K12">
            <v>12.6</v>
          </cell>
        </row>
        <row r="13">
          <cell r="B13">
            <v>25.4869565217391</v>
          </cell>
          <cell r="C13">
            <v>29.1</v>
          </cell>
          <cell r="D13">
            <v>23.3</v>
          </cell>
          <cell r="E13">
            <v>84.6521739130435</v>
          </cell>
          <cell r="F13">
            <v>91</v>
          </cell>
          <cell r="G13">
            <v>72</v>
          </cell>
          <cell r="H13">
            <v>14.76</v>
          </cell>
          <cell r="I13" t="str">
            <v>NE</v>
          </cell>
          <cell r="J13">
            <v>43.56</v>
          </cell>
          <cell r="K13">
            <v>4.4</v>
          </cell>
        </row>
        <row r="14">
          <cell r="B14">
            <v>24.6625</v>
          </cell>
          <cell r="C14">
            <v>29</v>
          </cell>
          <cell r="D14">
            <v>22.3</v>
          </cell>
          <cell r="E14">
            <v>86.625</v>
          </cell>
          <cell r="F14">
            <v>92</v>
          </cell>
          <cell r="G14">
            <v>73</v>
          </cell>
          <cell r="H14">
            <v>12.6</v>
          </cell>
          <cell r="I14" t="str">
            <v>NO</v>
          </cell>
          <cell r="J14">
            <v>33.48</v>
          </cell>
          <cell r="K14">
            <v>10.6</v>
          </cell>
        </row>
        <row r="15">
          <cell r="B15">
            <v>25.3125</v>
          </cell>
          <cell r="C15">
            <v>32.1</v>
          </cell>
          <cell r="D15">
            <v>21.6</v>
          </cell>
          <cell r="E15">
            <v>84.4583333333333</v>
          </cell>
          <cell r="F15">
            <v>93</v>
          </cell>
          <cell r="G15">
            <v>65</v>
          </cell>
          <cell r="H15">
            <v>13.32</v>
          </cell>
          <cell r="I15" t="str">
            <v>SO</v>
          </cell>
          <cell r="J15">
            <v>41.76</v>
          </cell>
          <cell r="K15">
            <v>14</v>
          </cell>
        </row>
        <row r="16">
          <cell r="B16">
            <v>25.4</v>
          </cell>
          <cell r="C16">
            <v>31.2</v>
          </cell>
          <cell r="D16">
            <v>22.5</v>
          </cell>
          <cell r="E16">
            <v>85.952380952381</v>
          </cell>
          <cell r="F16">
            <v>93</v>
          </cell>
          <cell r="G16">
            <v>67</v>
          </cell>
          <cell r="H16">
            <v>14.76</v>
          </cell>
          <cell r="I16" t="str">
            <v>NO</v>
          </cell>
          <cell r="J16">
            <v>36.36</v>
          </cell>
          <cell r="K16">
            <v>39</v>
          </cell>
        </row>
        <row r="17">
          <cell r="B17">
            <v>25.415</v>
          </cell>
          <cell r="C17">
            <v>29.8</v>
          </cell>
          <cell r="D17">
            <v>23.1</v>
          </cell>
          <cell r="E17">
            <v>85.2</v>
          </cell>
          <cell r="F17">
            <v>92</v>
          </cell>
          <cell r="G17">
            <v>71</v>
          </cell>
          <cell r="H17">
            <v>13.68</v>
          </cell>
          <cell r="I17" t="str">
            <v>NO</v>
          </cell>
          <cell r="J17">
            <v>30.24</v>
          </cell>
          <cell r="K17">
            <v>0.8</v>
          </cell>
        </row>
        <row r="18">
          <cell r="B18">
            <v>26.5541666666667</v>
          </cell>
          <cell r="C18">
            <v>32.7</v>
          </cell>
          <cell r="D18">
            <v>22.4</v>
          </cell>
          <cell r="E18">
            <v>80.1666666666667</v>
          </cell>
          <cell r="F18">
            <v>93</v>
          </cell>
          <cell r="G18">
            <v>53</v>
          </cell>
          <cell r="H18">
            <v>8.64</v>
          </cell>
          <cell r="I18" t="str">
            <v>SE</v>
          </cell>
          <cell r="J18">
            <v>19.44</v>
          </cell>
          <cell r="K18">
            <v>0.2</v>
          </cell>
        </row>
        <row r="19">
          <cell r="B19">
            <v>26.0166666666667</v>
          </cell>
          <cell r="C19">
            <v>32.8</v>
          </cell>
          <cell r="D19">
            <v>21.4</v>
          </cell>
          <cell r="E19">
            <v>76.4166666666667</v>
          </cell>
          <cell r="F19">
            <v>91</v>
          </cell>
          <cell r="G19">
            <v>49</v>
          </cell>
          <cell r="H19">
            <v>10.8</v>
          </cell>
          <cell r="I19" t="str">
            <v>NE</v>
          </cell>
          <cell r="J19">
            <v>60.12</v>
          </cell>
          <cell r="K19">
            <v>24.4</v>
          </cell>
        </row>
        <row r="20">
          <cell r="B20">
            <v>23.9304347826087</v>
          </cell>
          <cell r="C20">
            <v>26.3</v>
          </cell>
          <cell r="D20">
            <v>22.2</v>
          </cell>
          <cell r="E20">
            <v>87.6521739130435</v>
          </cell>
          <cell r="F20">
            <v>92</v>
          </cell>
          <cell r="G20">
            <v>73</v>
          </cell>
          <cell r="H20">
            <v>10.08</v>
          </cell>
          <cell r="I20" t="str">
            <v>NO</v>
          </cell>
          <cell r="J20">
            <v>28.44</v>
          </cell>
          <cell r="K20">
            <v>103.8</v>
          </cell>
        </row>
        <row r="21">
          <cell r="B21">
            <v>24.025</v>
          </cell>
          <cell r="C21">
            <v>27.6</v>
          </cell>
          <cell r="D21">
            <v>22.4</v>
          </cell>
          <cell r="E21">
            <v>90.2083333333333</v>
          </cell>
          <cell r="F21">
            <v>93</v>
          </cell>
          <cell r="G21">
            <v>81</v>
          </cell>
          <cell r="H21">
            <v>9.72</v>
          </cell>
          <cell r="I21" t="str">
            <v>NE</v>
          </cell>
          <cell r="J21">
            <v>25.56</v>
          </cell>
          <cell r="K21">
            <v>7.4</v>
          </cell>
        </row>
        <row r="22">
          <cell r="B22">
            <v>25.9458333333333</v>
          </cell>
          <cell r="C22">
            <v>31.9</v>
          </cell>
          <cell r="D22">
            <v>22.1</v>
          </cell>
          <cell r="E22">
            <v>82.0833333333333</v>
          </cell>
          <cell r="F22">
            <v>93</v>
          </cell>
          <cell r="G22">
            <v>60</v>
          </cell>
          <cell r="H22">
            <v>10.8</v>
          </cell>
          <cell r="I22" t="str">
            <v>NE</v>
          </cell>
          <cell r="J22">
            <v>29.16</v>
          </cell>
          <cell r="K22">
            <v>3</v>
          </cell>
        </row>
        <row r="23">
          <cell r="B23">
            <v>27.1083333333333</v>
          </cell>
          <cell r="C23">
            <v>33.8</v>
          </cell>
          <cell r="D23">
            <v>21.9</v>
          </cell>
          <cell r="E23">
            <v>77.25</v>
          </cell>
          <cell r="F23">
            <v>91</v>
          </cell>
          <cell r="G23">
            <v>52</v>
          </cell>
          <cell r="H23">
            <v>12.24</v>
          </cell>
          <cell r="I23" t="str">
            <v>NO</v>
          </cell>
          <cell r="J23">
            <v>33.12</v>
          </cell>
          <cell r="K23">
            <v>0</v>
          </cell>
        </row>
        <row r="24">
          <cell r="B24">
            <v>26.425</v>
          </cell>
          <cell r="C24">
            <v>33.9</v>
          </cell>
          <cell r="D24">
            <v>20.6</v>
          </cell>
          <cell r="E24">
            <v>73.0416666666667</v>
          </cell>
          <cell r="F24">
            <v>90</v>
          </cell>
          <cell r="G24">
            <v>45</v>
          </cell>
          <cell r="H24">
            <v>9.72</v>
          </cell>
          <cell r="I24" t="str">
            <v>SE</v>
          </cell>
          <cell r="J24">
            <v>36.36</v>
          </cell>
          <cell r="K24">
            <v>0</v>
          </cell>
        </row>
        <row r="25">
          <cell r="B25">
            <v>27.3458333333333</v>
          </cell>
          <cell r="C25">
            <v>33.6</v>
          </cell>
          <cell r="D25">
            <v>21.4</v>
          </cell>
          <cell r="E25">
            <v>72.625</v>
          </cell>
          <cell r="F25">
            <v>90</v>
          </cell>
          <cell r="G25">
            <v>50</v>
          </cell>
          <cell r="H25">
            <v>11.88</v>
          </cell>
          <cell r="I25" t="str">
            <v>NO</v>
          </cell>
          <cell r="J25">
            <v>23.04</v>
          </cell>
          <cell r="K25">
            <v>0</v>
          </cell>
        </row>
        <row r="26">
          <cell r="B26">
            <v>27.1041666666667</v>
          </cell>
          <cell r="C26">
            <v>34.8</v>
          </cell>
          <cell r="D26">
            <v>22.1</v>
          </cell>
          <cell r="E26">
            <v>73.125</v>
          </cell>
          <cell r="F26">
            <v>90</v>
          </cell>
          <cell r="G26">
            <v>49</v>
          </cell>
          <cell r="H26">
            <v>16.2</v>
          </cell>
          <cell r="I26" t="str">
            <v>NO</v>
          </cell>
          <cell r="J26">
            <v>39.6</v>
          </cell>
          <cell r="K26">
            <v>0</v>
          </cell>
        </row>
        <row r="27">
          <cell r="B27">
            <v>26.825</v>
          </cell>
          <cell r="C27">
            <v>33.3</v>
          </cell>
          <cell r="D27">
            <v>22.8</v>
          </cell>
          <cell r="E27">
            <v>74.0416666666667</v>
          </cell>
          <cell r="F27">
            <v>88</v>
          </cell>
          <cell r="G27">
            <v>47</v>
          </cell>
          <cell r="H27">
            <v>7.92</v>
          </cell>
          <cell r="I27" t="str">
            <v>NE</v>
          </cell>
          <cell r="J27">
            <v>19.08</v>
          </cell>
          <cell r="K27">
            <v>0</v>
          </cell>
        </row>
        <row r="28">
          <cell r="B28">
            <v>25.3666666666667</v>
          </cell>
          <cell r="C28">
            <v>31.2</v>
          </cell>
          <cell r="D28">
            <v>22.2</v>
          </cell>
          <cell r="E28">
            <v>79.4583333333333</v>
          </cell>
          <cell r="F28">
            <v>87</v>
          </cell>
          <cell r="G28">
            <v>65</v>
          </cell>
          <cell r="H28">
            <v>16.2</v>
          </cell>
          <cell r="I28" t="str">
            <v>SE</v>
          </cell>
          <cell r="J28">
            <v>30.24</v>
          </cell>
          <cell r="K28">
            <v>0</v>
          </cell>
        </row>
        <row r="29">
          <cell r="B29">
            <v>25.7208333333333</v>
          </cell>
          <cell r="C29">
            <v>31.7</v>
          </cell>
          <cell r="D29">
            <v>22.6</v>
          </cell>
          <cell r="E29">
            <v>81.0416666666667</v>
          </cell>
          <cell r="F29">
            <v>92</v>
          </cell>
          <cell r="G29">
            <v>58</v>
          </cell>
          <cell r="H29">
            <v>8.28</v>
          </cell>
          <cell r="I29" t="str">
            <v>NE</v>
          </cell>
          <cell r="J29">
            <v>19.08</v>
          </cell>
          <cell r="K29">
            <v>0</v>
          </cell>
        </row>
        <row r="30">
          <cell r="B30">
            <v>26.5916666666667</v>
          </cell>
          <cell r="C30">
            <v>32.8</v>
          </cell>
          <cell r="D30">
            <v>23.3</v>
          </cell>
          <cell r="E30">
            <v>77.8333333333333</v>
          </cell>
          <cell r="F30">
            <v>90</v>
          </cell>
          <cell r="G30">
            <v>55</v>
          </cell>
          <cell r="H30">
            <v>13.32</v>
          </cell>
          <cell r="I30" t="str">
            <v>NE</v>
          </cell>
          <cell r="J30">
            <v>31.68</v>
          </cell>
          <cell r="K30">
            <v>3.4</v>
          </cell>
        </row>
        <row r="31">
          <cell r="B31">
            <v>24.3375</v>
          </cell>
          <cell r="C31">
            <v>27.2</v>
          </cell>
          <cell r="D31">
            <v>22.1</v>
          </cell>
          <cell r="E31">
            <v>86.2083333333333</v>
          </cell>
          <cell r="F31">
            <v>93</v>
          </cell>
          <cell r="G31">
            <v>70</v>
          </cell>
          <cell r="H31">
            <v>16.2</v>
          </cell>
          <cell r="I31" t="str">
            <v>SE</v>
          </cell>
          <cell r="J31">
            <v>31.68</v>
          </cell>
          <cell r="K31">
            <v>21.4</v>
          </cell>
        </row>
        <row r="32">
          <cell r="B32">
            <v>26.3125</v>
          </cell>
          <cell r="C32">
            <v>34.2</v>
          </cell>
          <cell r="D32">
            <v>21.9</v>
          </cell>
          <cell r="E32">
            <v>79.125</v>
          </cell>
          <cell r="F32">
            <v>93</v>
          </cell>
          <cell r="G32">
            <v>49</v>
          </cell>
          <cell r="H32">
            <v>11.16</v>
          </cell>
          <cell r="I32" t="str">
            <v>SE</v>
          </cell>
          <cell r="J32">
            <v>27.72</v>
          </cell>
          <cell r="K32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>
        <row r="5">
          <cell r="B5">
            <v>24.0291666666667</v>
          </cell>
          <cell r="C5">
            <v>31.2</v>
          </cell>
          <cell r="D5">
            <v>21</v>
          </cell>
          <cell r="E5">
            <v>80.2916666666667</v>
          </cell>
          <cell r="F5">
            <v>94</v>
          </cell>
          <cell r="G5">
            <v>53</v>
          </cell>
          <cell r="H5">
            <v>24.12</v>
          </cell>
          <cell r="I5" t="str">
            <v>SO</v>
          </cell>
          <cell r="J5">
            <v>47.52</v>
          </cell>
          <cell r="K5">
            <v>0.6</v>
          </cell>
        </row>
        <row r="6">
          <cell r="B6">
            <v>22.92</v>
          </cell>
          <cell r="C6">
            <v>30.3</v>
          </cell>
          <cell r="D6">
            <v>19.5</v>
          </cell>
          <cell r="E6">
            <v>87</v>
          </cell>
          <cell r="F6">
            <v>97</v>
          </cell>
          <cell r="G6">
            <v>55</v>
          </cell>
          <cell r="H6">
            <v>13.32</v>
          </cell>
          <cell r="I6" t="str">
            <v>NE</v>
          </cell>
          <cell r="J6">
            <v>50.04</v>
          </cell>
          <cell r="K6">
            <v>20.8</v>
          </cell>
        </row>
        <row r="7">
          <cell r="B7">
            <v>24.7086956521739</v>
          </cell>
          <cell r="C7">
            <v>30.9</v>
          </cell>
          <cell r="D7">
            <v>20.7</v>
          </cell>
          <cell r="E7">
            <v>82.5652173913043</v>
          </cell>
          <cell r="F7">
            <v>97</v>
          </cell>
          <cell r="G7">
            <v>56</v>
          </cell>
          <cell r="H7">
            <v>13.32</v>
          </cell>
          <cell r="I7" t="str">
            <v>NE</v>
          </cell>
          <cell r="J7">
            <v>32.04</v>
          </cell>
          <cell r="K7">
            <v>0</v>
          </cell>
        </row>
        <row r="8">
          <cell r="B8">
            <v>23.8416666666667</v>
          </cell>
          <cell r="C8">
            <v>31.7</v>
          </cell>
          <cell r="D8">
            <v>19.2</v>
          </cell>
          <cell r="E8">
            <v>82.5833333333333</v>
          </cell>
          <cell r="F8">
            <v>97</v>
          </cell>
          <cell r="G8">
            <v>52</v>
          </cell>
          <cell r="H8">
            <v>24.48</v>
          </cell>
          <cell r="I8" t="str">
            <v>NO</v>
          </cell>
          <cell r="J8">
            <v>50.76</v>
          </cell>
          <cell r="K8">
            <v>3</v>
          </cell>
        </row>
        <row r="9">
          <cell r="B9">
            <v>25.6791666666667</v>
          </cell>
          <cell r="C9">
            <v>33.1</v>
          </cell>
          <cell r="D9">
            <v>20.2</v>
          </cell>
          <cell r="E9">
            <v>79</v>
          </cell>
          <cell r="F9">
            <v>97</v>
          </cell>
          <cell r="G9">
            <v>52</v>
          </cell>
          <cell r="H9">
            <v>11.52</v>
          </cell>
          <cell r="I9" t="str">
            <v>NE</v>
          </cell>
          <cell r="J9">
            <v>27.36</v>
          </cell>
          <cell r="K9">
            <v>0.4</v>
          </cell>
        </row>
        <row r="10">
          <cell r="B10">
            <v>26.6041666666667</v>
          </cell>
          <cell r="C10">
            <v>33</v>
          </cell>
          <cell r="D10">
            <v>21.8</v>
          </cell>
          <cell r="E10">
            <v>77.125</v>
          </cell>
          <cell r="F10">
            <v>95</v>
          </cell>
          <cell r="G10">
            <v>49</v>
          </cell>
          <cell r="H10">
            <v>18</v>
          </cell>
          <cell r="I10" t="str">
            <v>NE</v>
          </cell>
          <cell r="J10">
            <v>41.76</v>
          </cell>
          <cell r="K10">
            <v>0</v>
          </cell>
        </row>
        <row r="11">
          <cell r="B11">
            <v>24.2541666666667</v>
          </cell>
          <cell r="C11">
            <v>31.2</v>
          </cell>
          <cell r="D11">
            <v>20.7</v>
          </cell>
          <cell r="E11">
            <v>85.0833333333333</v>
          </cell>
          <cell r="F11">
            <v>97</v>
          </cell>
          <cell r="G11">
            <v>59</v>
          </cell>
          <cell r="H11">
            <v>16.56</v>
          </cell>
          <cell r="I11" t="str">
            <v>SO</v>
          </cell>
          <cell r="J11">
            <v>37.44</v>
          </cell>
          <cell r="K11">
            <v>0</v>
          </cell>
        </row>
        <row r="12">
          <cell r="B12">
            <v>24.2375</v>
          </cell>
          <cell r="C12">
            <v>32.2</v>
          </cell>
          <cell r="D12">
            <v>20.8</v>
          </cell>
          <cell r="E12">
            <v>86.125</v>
          </cell>
          <cell r="F12">
            <v>98</v>
          </cell>
          <cell r="G12">
            <v>54</v>
          </cell>
          <cell r="H12">
            <v>35.28</v>
          </cell>
          <cell r="I12" t="str">
            <v>NE</v>
          </cell>
          <cell r="J12">
            <v>59.04</v>
          </cell>
          <cell r="K12">
            <v>0</v>
          </cell>
        </row>
        <row r="13">
          <cell r="B13">
            <v>25.5869565217391</v>
          </cell>
          <cell r="C13">
            <v>32.5</v>
          </cell>
          <cell r="D13">
            <v>21.2</v>
          </cell>
          <cell r="E13">
            <v>78.3913043478261</v>
          </cell>
          <cell r="F13">
            <v>98</v>
          </cell>
          <cell r="G13">
            <v>45</v>
          </cell>
          <cell r="H13">
            <v>11.52</v>
          </cell>
          <cell r="I13" t="str">
            <v>NO</v>
          </cell>
          <cell r="J13">
            <v>23.04</v>
          </cell>
          <cell r="K13">
            <v>0</v>
          </cell>
        </row>
        <row r="14">
          <cell r="B14">
            <v>26.1</v>
          </cell>
          <cell r="C14">
            <v>32.1</v>
          </cell>
          <cell r="D14">
            <v>22.1</v>
          </cell>
          <cell r="E14">
            <v>78.5833333333333</v>
          </cell>
          <cell r="F14">
            <v>97</v>
          </cell>
          <cell r="G14">
            <v>50</v>
          </cell>
          <cell r="H14">
            <v>12.6</v>
          </cell>
          <cell r="I14" t="str">
            <v>NO</v>
          </cell>
          <cell r="J14">
            <v>27.36</v>
          </cell>
          <cell r="K14">
            <v>0</v>
          </cell>
        </row>
        <row r="15">
          <cell r="B15">
            <v>24.2875</v>
          </cell>
          <cell r="C15">
            <v>31.6</v>
          </cell>
          <cell r="D15">
            <v>21.7</v>
          </cell>
          <cell r="E15">
            <v>86.9583333333333</v>
          </cell>
          <cell r="F15">
            <v>97</v>
          </cell>
          <cell r="G15">
            <v>57</v>
          </cell>
          <cell r="H15">
            <v>28.08</v>
          </cell>
          <cell r="I15" t="str">
            <v>NO</v>
          </cell>
          <cell r="J15">
            <v>55.8</v>
          </cell>
          <cell r="K15">
            <v>13.2</v>
          </cell>
        </row>
        <row r="16">
          <cell r="B16">
            <v>22.7619047619048</v>
          </cell>
          <cell r="C16">
            <v>28.4</v>
          </cell>
          <cell r="D16">
            <v>19.3</v>
          </cell>
          <cell r="E16">
            <v>82.1904761904762</v>
          </cell>
          <cell r="F16">
            <v>97</v>
          </cell>
          <cell r="G16">
            <v>46</v>
          </cell>
          <cell r="H16">
            <v>12.6</v>
          </cell>
          <cell r="I16" t="str">
            <v>SO</v>
          </cell>
          <cell r="J16">
            <v>28.44</v>
          </cell>
          <cell r="K16">
            <v>0.6</v>
          </cell>
        </row>
        <row r="17">
          <cell r="B17">
            <v>24.48</v>
          </cell>
          <cell r="C17">
            <v>29.8</v>
          </cell>
          <cell r="D17">
            <v>18.1</v>
          </cell>
          <cell r="E17">
            <v>69.5</v>
          </cell>
          <cell r="F17">
            <v>90</v>
          </cell>
          <cell r="G17">
            <v>46</v>
          </cell>
          <cell r="H17">
            <v>15.12</v>
          </cell>
          <cell r="I17" t="str">
            <v>NE</v>
          </cell>
          <cell r="J17">
            <v>32.04</v>
          </cell>
          <cell r="K17">
            <v>0</v>
          </cell>
        </row>
        <row r="18">
          <cell r="B18">
            <v>24.0958333333333</v>
          </cell>
          <cell r="C18">
            <v>29.7</v>
          </cell>
          <cell r="D18">
            <v>19.9</v>
          </cell>
          <cell r="E18">
            <v>74.875</v>
          </cell>
          <cell r="F18">
            <v>93</v>
          </cell>
          <cell r="G18">
            <v>49</v>
          </cell>
          <cell r="H18">
            <v>12.24</v>
          </cell>
          <cell r="I18" t="str">
            <v>NE</v>
          </cell>
          <cell r="J18">
            <v>26.28</v>
          </cell>
          <cell r="K18">
            <v>0</v>
          </cell>
        </row>
        <row r="19">
          <cell r="B19">
            <v>24.6791666666667</v>
          </cell>
          <cell r="C19">
            <v>30.2</v>
          </cell>
          <cell r="D19">
            <v>18.7</v>
          </cell>
          <cell r="E19">
            <v>68.125</v>
          </cell>
          <cell r="F19">
            <v>91</v>
          </cell>
          <cell r="G19">
            <v>46</v>
          </cell>
          <cell r="H19">
            <v>12.24</v>
          </cell>
          <cell r="I19" t="str">
            <v>SE</v>
          </cell>
          <cell r="J19">
            <v>28.44</v>
          </cell>
          <cell r="K19">
            <v>0</v>
          </cell>
        </row>
        <row r="20">
          <cell r="B20">
            <v>25.3565217391304</v>
          </cell>
          <cell r="C20">
            <v>31</v>
          </cell>
          <cell r="D20">
            <v>21.5</v>
          </cell>
          <cell r="E20">
            <v>72.4782608695652</v>
          </cell>
          <cell r="F20">
            <v>88</v>
          </cell>
          <cell r="G20">
            <v>48</v>
          </cell>
          <cell r="H20">
            <v>15.12</v>
          </cell>
          <cell r="I20" t="str">
            <v>NE</v>
          </cell>
          <cell r="J20">
            <v>28.08</v>
          </cell>
          <cell r="K20">
            <v>0</v>
          </cell>
        </row>
        <row r="21">
          <cell r="B21">
            <v>23.4625</v>
          </cell>
          <cell r="C21">
            <v>27.7</v>
          </cell>
          <cell r="D21">
            <v>21.4</v>
          </cell>
          <cell r="E21">
            <v>88.8333333333333</v>
          </cell>
          <cell r="F21">
            <v>96</v>
          </cell>
          <cell r="G21">
            <v>69</v>
          </cell>
          <cell r="H21">
            <v>13.68</v>
          </cell>
          <cell r="I21" t="str">
            <v>NE</v>
          </cell>
          <cell r="J21">
            <v>37.44</v>
          </cell>
          <cell r="K21">
            <v>3</v>
          </cell>
        </row>
        <row r="22">
          <cell r="B22">
            <v>24.0333333333333</v>
          </cell>
          <cell r="C22">
            <v>31.2</v>
          </cell>
          <cell r="D22">
            <v>21.7</v>
          </cell>
          <cell r="E22">
            <v>86.625</v>
          </cell>
          <cell r="F22">
            <v>96</v>
          </cell>
          <cell r="G22">
            <v>54</v>
          </cell>
          <cell r="H22">
            <v>19.8</v>
          </cell>
          <cell r="I22" t="str">
            <v>NE</v>
          </cell>
          <cell r="J22">
            <v>50.04</v>
          </cell>
          <cell r="K22">
            <v>3</v>
          </cell>
        </row>
        <row r="23">
          <cell r="B23">
            <v>27.5416666666667</v>
          </cell>
          <cell r="C23">
            <v>33.9</v>
          </cell>
          <cell r="D23">
            <v>23.2</v>
          </cell>
          <cell r="E23">
            <v>66.2083333333333</v>
          </cell>
          <cell r="F23">
            <v>87</v>
          </cell>
          <cell r="G23">
            <v>38</v>
          </cell>
          <cell r="H23">
            <v>15.84</v>
          </cell>
          <cell r="I23" t="str">
            <v>NE</v>
          </cell>
          <cell r="J23">
            <v>32.76</v>
          </cell>
          <cell r="K23">
            <v>0</v>
          </cell>
        </row>
        <row r="24">
          <cell r="B24">
            <v>28.4</v>
          </cell>
          <cell r="C24">
            <v>34.3</v>
          </cell>
          <cell r="D24">
            <v>22.7</v>
          </cell>
          <cell r="E24">
            <v>63.7916666666667</v>
          </cell>
          <cell r="F24">
            <v>90</v>
          </cell>
          <cell r="G24">
            <v>35</v>
          </cell>
          <cell r="H24">
            <v>11.88</v>
          </cell>
          <cell r="I24" t="str">
            <v>NE</v>
          </cell>
          <cell r="J24">
            <v>25.92</v>
          </cell>
          <cell r="K24">
            <v>0</v>
          </cell>
        </row>
        <row r="25">
          <cell r="B25">
            <v>28.5333333333333</v>
          </cell>
          <cell r="C25">
            <v>34.4</v>
          </cell>
          <cell r="D25">
            <v>22.7</v>
          </cell>
          <cell r="E25">
            <v>62.9166666666667</v>
          </cell>
          <cell r="F25">
            <v>90</v>
          </cell>
          <cell r="G25">
            <v>32</v>
          </cell>
          <cell r="H25">
            <v>12.6</v>
          </cell>
          <cell r="I25" t="str">
            <v>NO</v>
          </cell>
          <cell r="J25">
            <v>30.24</v>
          </cell>
          <cell r="K25">
            <v>0</v>
          </cell>
        </row>
        <row r="26">
          <cell r="B26">
            <v>28.3708333333333</v>
          </cell>
          <cell r="C26">
            <v>34.8</v>
          </cell>
          <cell r="D26">
            <v>21.6</v>
          </cell>
          <cell r="E26">
            <v>62.2083333333333</v>
          </cell>
          <cell r="F26">
            <v>93</v>
          </cell>
          <cell r="G26">
            <v>32</v>
          </cell>
          <cell r="H26">
            <v>12.24</v>
          </cell>
          <cell r="I26" t="str">
            <v>NO</v>
          </cell>
          <cell r="J26">
            <v>26.28</v>
          </cell>
          <cell r="K26">
            <v>0</v>
          </cell>
        </row>
        <row r="27">
          <cell r="B27">
            <v>26.6541666666667</v>
          </cell>
          <cell r="C27">
            <v>32.6</v>
          </cell>
          <cell r="D27">
            <v>22.3</v>
          </cell>
          <cell r="E27">
            <v>69</v>
          </cell>
          <cell r="F27">
            <v>88</v>
          </cell>
          <cell r="G27">
            <v>45</v>
          </cell>
          <cell r="H27">
            <v>13.68</v>
          </cell>
          <cell r="I27" t="str">
            <v>SO</v>
          </cell>
          <cell r="J27">
            <v>55.8</v>
          </cell>
          <cell r="K27">
            <v>0.2</v>
          </cell>
        </row>
        <row r="28">
          <cell r="B28">
            <v>25.2875</v>
          </cell>
          <cell r="C28">
            <v>31.5</v>
          </cell>
          <cell r="D28">
            <v>21.1</v>
          </cell>
          <cell r="E28">
            <v>78.125</v>
          </cell>
          <cell r="F28">
            <v>96</v>
          </cell>
          <cell r="G28">
            <v>47</v>
          </cell>
          <cell r="H28">
            <v>14.4</v>
          </cell>
          <cell r="I28" t="str">
            <v>SO</v>
          </cell>
          <cell r="J28">
            <v>34.56</v>
          </cell>
          <cell r="K28">
            <v>12</v>
          </cell>
        </row>
        <row r="29">
          <cell r="B29">
            <v>23.4416666666667</v>
          </cell>
          <cell r="C29">
            <v>29.3</v>
          </cell>
          <cell r="D29">
            <v>20.7</v>
          </cell>
          <cell r="E29">
            <v>85.5833333333333</v>
          </cell>
          <cell r="F29">
            <v>98</v>
          </cell>
          <cell r="G29">
            <v>57</v>
          </cell>
          <cell r="H29">
            <v>12.96</v>
          </cell>
          <cell r="I29" t="str">
            <v>NE</v>
          </cell>
          <cell r="J29">
            <v>34.2</v>
          </cell>
          <cell r="K29">
            <v>71.8</v>
          </cell>
        </row>
        <row r="30">
          <cell r="B30">
            <v>24.475</v>
          </cell>
          <cell r="C30">
            <v>32.3</v>
          </cell>
          <cell r="D30">
            <v>21.3</v>
          </cell>
          <cell r="E30">
            <v>83.125</v>
          </cell>
          <cell r="F30">
            <v>96</v>
          </cell>
          <cell r="G30">
            <v>47</v>
          </cell>
          <cell r="H30">
            <v>9.36</v>
          </cell>
          <cell r="I30" t="str">
            <v>SE</v>
          </cell>
          <cell r="J30">
            <v>35.28</v>
          </cell>
          <cell r="K30">
            <v>19.8</v>
          </cell>
        </row>
        <row r="31">
          <cell r="B31">
            <v>23.8875</v>
          </cell>
          <cell r="C31">
            <v>29</v>
          </cell>
          <cell r="D31">
            <v>21.8</v>
          </cell>
          <cell r="E31">
            <v>87.625</v>
          </cell>
          <cell r="F31">
            <v>97</v>
          </cell>
          <cell r="G31">
            <v>58</v>
          </cell>
          <cell r="H31">
            <v>23.04</v>
          </cell>
          <cell r="I31" t="str">
            <v>NE</v>
          </cell>
          <cell r="J31">
            <v>45.36</v>
          </cell>
          <cell r="K31">
            <v>0</v>
          </cell>
        </row>
        <row r="32">
          <cell r="B32">
            <v>25.3208333333333</v>
          </cell>
          <cell r="C32">
            <v>32.4</v>
          </cell>
          <cell r="D32">
            <v>21.1</v>
          </cell>
          <cell r="E32">
            <v>79.8333333333333</v>
          </cell>
          <cell r="F32">
            <v>98</v>
          </cell>
          <cell r="G32">
            <v>45</v>
          </cell>
          <cell r="H32">
            <v>11.88</v>
          </cell>
          <cell r="I32" t="str">
            <v>NO</v>
          </cell>
          <cell r="J32">
            <v>27.36</v>
          </cell>
          <cell r="K32">
            <v>0.4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>
        <row r="5">
          <cell r="B5" t="str">
            <v>**</v>
          </cell>
          <cell r="C5" t="str">
            <v>**</v>
          </cell>
          <cell r="D5" t="str">
            <v>**</v>
          </cell>
          <cell r="E5" t="str">
            <v>**</v>
          </cell>
          <cell r="F5" t="str">
            <v>**</v>
          </cell>
          <cell r="G5" t="str">
            <v>**</v>
          </cell>
          <cell r="H5" t="str">
            <v>**</v>
          </cell>
          <cell r="I5" t="str">
            <v>**</v>
          </cell>
          <cell r="J5" t="str">
            <v>**</v>
          </cell>
          <cell r="K5" t="str">
            <v>**</v>
          </cell>
        </row>
        <row r="6">
          <cell r="B6" t="str">
            <v>**</v>
          </cell>
          <cell r="C6" t="str">
            <v>**</v>
          </cell>
          <cell r="D6" t="str">
            <v>**</v>
          </cell>
          <cell r="E6" t="str">
            <v>**</v>
          </cell>
          <cell r="F6" t="str">
            <v>**</v>
          </cell>
          <cell r="G6" t="str">
            <v>**</v>
          </cell>
          <cell r="H6" t="str">
            <v>**</v>
          </cell>
          <cell r="I6" t="str">
            <v>**</v>
          </cell>
          <cell r="J6" t="str">
            <v>**</v>
          </cell>
          <cell r="K6" t="str">
            <v>**</v>
          </cell>
        </row>
        <row r="7">
          <cell r="B7" t="str">
            <v>**</v>
          </cell>
          <cell r="C7" t="str">
            <v>**</v>
          </cell>
          <cell r="D7" t="str">
            <v>**</v>
          </cell>
          <cell r="E7" t="str">
            <v>**</v>
          </cell>
          <cell r="F7" t="str">
            <v>**</v>
          </cell>
          <cell r="G7" t="str">
            <v>**</v>
          </cell>
          <cell r="H7" t="str">
            <v>**</v>
          </cell>
          <cell r="I7" t="str">
            <v>**</v>
          </cell>
          <cell r="J7" t="str">
            <v>**</v>
          </cell>
          <cell r="K7" t="str">
            <v>**</v>
          </cell>
        </row>
        <row r="8">
          <cell r="B8" t="str">
            <v>**</v>
          </cell>
          <cell r="C8" t="str">
            <v>**</v>
          </cell>
          <cell r="D8" t="str">
            <v>**</v>
          </cell>
          <cell r="E8" t="str">
            <v>**</v>
          </cell>
          <cell r="F8" t="str">
            <v>**</v>
          </cell>
          <cell r="G8" t="str">
            <v>**</v>
          </cell>
          <cell r="H8" t="str">
            <v>**</v>
          </cell>
          <cell r="I8" t="str">
            <v>**</v>
          </cell>
          <cell r="J8" t="str">
            <v>**</v>
          </cell>
          <cell r="K8" t="str">
            <v>**</v>
          </cell>
        </row>
        <row r="9">
          <cell r="B9" t="str">
            <v>**</v>
          </cell>
          <cell r="C9" t="str">
            <v>**</v>
          </cell>
          <cell r="D9" t="str">
            <v>**</v>
          </cell>
          <cell r="E9" t="str">
            <v>**</v>
          </cell>
          <cell r="F9" t="str">
            <v>**</v>
          </cell>
          <cell r="G9" t="str">
            <v>**</v>
          </cell>
          <cell r="H9" t="str">
            <v>**</v>
          </cell>
          <cell r="I9" t="str">
            <v>**</v>
          </cell>
          <cell r="J9" t="str">
            <v>**</v>
          </cell>
          <cell r="K9" t="str">
            <v>**</v>
          </cell>
        </row>
        <row r="10">
          <cell r="B10" t="str">
            <v>**</v>
          </cell>
          <cell r="C10" t="str">
            <v>**</v>
          </cell>
          <cell r="D10" t="str">
            <v>**</v>
          </cell>
          <cell r="E10" t="str">
            <v>**</v>
          </cell>
          <cell r="F10" t="str">
            <v>**</v>
          </cell>
          <cell r="G10" t="str">
            <v>**</v>
          </cell>
          <cell r="H10" t="str">
            <v>**</v>
          </cell>
          <cell r="I10" t="str">
            <v>**</v>
          </cell>
          <cell r="J10" t="str">
            <v>**</v>
          </cell>
          <cell r="K10" t="str">
            <v>**</v>
          </cell>
        </row>
        <row r="11">
          <cell r="B11" t="str">
            <v>**</v>
          </cell>
          <cell r="C11" t="str">
            <v>**</v>
          </cell>
          <cell r="D11" t="str">
            <v>**</v>
          </cell>
          <cell r="E11" t="str">
            <v>**</v>
          </cell>
          <cell r="F11" t="str">
            <v>**</v>
          </cell>
          <cell r="G11" t="str">
            <v>**</v>
          </cell>
          <cell r="H11" t="str">
            <v>**</v>
          </cell>
          <cell r="I11" t="str">
            <v>**</v>
          </cell>
          <cell r="J11" t="str">
            <v>**</v>
          </cell>
          <cell r="K11" t="str">
            <v>**</v>
          </cell>
        </row>
        <row r="12">
          <cell r="B12" t="str">
            <v>**</v>
          </cell>
          <cell r="C12" t="str">
            <v>**</v>
          </cell>
          <cell r="D12" t="str">
            <v>**</v>
          </cell>
          <cell r="E12" t="str">
            <v>**</v>
          </cell>
          <cell r="F12" t="str">
            <v>**</v>
          </cell>
          <cell r="G12" t="str">
            <v>**</v>
          </cell>
          <cell r="H12" t="str">
            <v>**</v>
          </cell>
          <cell r="I12" t="str">
            <v>**</v>
          </cell>
          <cell r="J12" t="str">
            <v>**</v>
          </cell>
          <cell r="K12" t="str">
            <v>**</v>
          </cell>
        </row>
        <row r="13">
          <cell r="B13" t="str">
            <v>**</v>
          </cell>
          <cell r="C13" t="str">
            <v>**</v>
          </cell>
          <cell r="D13" t="str">
            <v>**</v>
          </cell>
          <cell r="E13" t="str">
            <v>**</v>
          </cell>
          <cell r="F13" t="str">
            <v>**</v>
          </cell>
          <cell r="G13" t="str">
            <v>**</v>
          </cell>
          <cell r="H13" t="str">
            <v>**</v>
          </cell>
          <cell r="I13" t="str">
            <v>**</v>
          </cell>
          <cell r="J13" t="str">
            <v>**</v>
          </cell>
          <cell r="K13" t="str">
            <v>**</v>
          </cell>
        </row>
        <row r="14">
          <cell r="B14" t="str">
            <v>**</v>
          </cell>
          <cell r="C14" t="str">
            <v>**</v>
          </cell>
          <cell r="D14" t="str">
            <v>**</v>
          </cell>
          <cell r="E14" t="str">
            <v>**</v>
          </cell>
          <cell r="F14" t="str">
            <v>**</v>
          </cell>
          <cell r="G14" t="str">
            <v>**</v>
          </cell>
          <cell r="H14" t="str">
            <v>**</v>
          </cell>
          <cell r="I14" t="str">
            <v>**</v>
          </cell>
          <cell r="J14" t="str">
            <v>**</v>
          </cell>
          <cell r="K14" t="str">
            <v>**</v>
          </cell>
        </row>
        <row r="15">
          <cell r="B15" t="str">
            <v>**</v>
          </cell>
          <cell r="C15" t="str">
            <v>**</v>
          </cell>
          <cell r="D15" t="str">
            <v>**</v>
          </cell>
          <cell r="E15" t="str">
            <v>**</v>
          </cell>
          <cell r="F15" t="str">
            <v>**</v>
          </cell>
          <cell r="G15" t="str">
            <v>**</v>
          </cell>
          <cell r="H15" t="str">
            <v>**</v>
          </cell>
          <cell r="I15" t="str">
            <v>**</v>
          </cell>
          <cell r="J15" t="str">
            <v>**</v>
          </cell>
          <cell r="K15" t="str">
            <v>**</v>
          </cell>
        </row>
        <row r="16">
          <cell r="B16" t="str">
            <v>**</v>
          </cell>
          <cell r="C16" t="str">
            <v>**</v>
          </cell>
          <cell r="D16" t="str">
            <v>**</v>
          </cell>
          <cell r="E16" t="str">
            <v>**</v>
          </cell>
          <cell r="F16" t="str">
            <v>**</v>
          </cell>
          <cell r="G16" t="str">
            <v>**</v>
          </cell>
          <cell r="H16" t="str">
            <v>**</v>
          </cell>
          <cell r="I16" t="str">
            <v>**</v>
          </cell>
          <cell r="J16" t="str">
            <v>**</v>
          </cell>
          <cell r="K16" t="str">
            <v>**</v>
          </cell>
        </row>
        <row r="17">
          <cell r="B17" t="str">
            <v>**</v>
          </cell>
          <cell r="C17" t="str">
            <v>**</v>
          </cell>
          <cell r="D17" t="str">
            <v>**</v>
          </cell>
          <cell r="E17" t="str">
            <v>**</v>
          </cell>
          <cell r="F17" t="str">
            <v>**</v>
          </cell>
          <cell r="G17" t="str">
            <v>**</v>
          </cell>
          <cell r="H17" t="str">
            <v>**</v>
          </cell>
          <cell r="I17" t="str">
            <v>**</v>
          </cell>
          <cell r="J17" t="str">
            <v>**</v>
          </cell>
          <cell r="K17" t="str">
            <v>**</v>
          </cell>
        </row>
        <row r="18">
          <cell r="B18" t="str">
            <v>**</v>
          </cell>
          <cell r="C18" t="str">
            <v>**</v>
          </cell>
          <cell r="D18" t="str">
            <v>**</v>
          </cell>
          <cell r="E18" t="str">
            <v>**</v>
          </cell>
          <cell r="F18" t="str">
            <v>**</v>
          </cell>
          <cell r="G18" t="str">
            <v>**</v>
          </cell>
          <cell r="H18" t="str">
            <v>**</v>
          </cell>
          <cell r="I18" t="str">
            <v>**</v>
          </cell>
          <cell r="J18" t="str">
            <v>**</v>
          </cell>
          <cell r="K18" t="str">
            <v>**</v>
          </cell>
        </row>
        <row r="19">
          <cell r="B19" t="str">
            <v>**</v>
          </cell>
          <cell r="C19" t="str">
            <v>**</v>
          </cell>
          <cell r="D19" t="str">
            <v>**</v>
          </cell>
          <cell r="E19" t="str">
            <v>**</v>
          </cell>
          <cell r="F19" t="str">
            <v>**</v>
          </cell>
          <cell r="G19" t="str">
            <v>**</v>
          </cell>
          <cell r="H19" t="str">
            <v>**</v>
          </cell>
          <cell r="I19" t="str">
            <v>**</v>
          </cell>
          <cell r="J19" t="str">
            <v>**</v>
          </cell>
          <cell r="K19" t="str">
            <v>**</v>
          </cell>
        </row>
        <row r="20">
          <cell r="B20" t="str">
            <v>**</v>
          </cell>
          <cell r="C20" t="str">
            <v>**</v>
          </cell>
          <cell r="D20" t="str">
            <v>**</v>
          </cell>
          <cell r="E20" t="str">
            <v>**</v>
          </cell>
          <cell r="F20" t="str">
            <v>**</v>
          </cell>
          <cell r="G20" t="str">
            <v>**</v>
          </cell>
          <cell r="H20" t="str">
            <v>**</v>
          </cell>
          <cell r="I20" t="str">
            <v>**</v>
          </cell>
          <cell r="J20" t="str">
            <v>**</v>
          </cell>
          <cell r="K20" t="str">
            <v>**</v>
          </cell>
        </row>
        <row r="21">
          <cell r="B21" t="str">
            <v>**</v>
          </cell>
          <cell r="C21" t="str">
            <v>**</v>
          </cell>
          <cell r="D21" t="str">
            <v>**</v>
          </cell>
          <cell r="E21" t="str">
            <v>**</v>
          </cell>
          <cell r="F21" t="str">
            <v>**</v>
          </cell>
          <cell r="G21" t="str">
            <v>**</v>
          </cell>
          <cell r="H21" t="str">
            <v>**</v>
          </cell>
          <cell r="I21" t="str">
            <v>**</v>
          </cell>
          <cell r="J21" t="str">
            <v>**</v>
          </cell>
          <cell r="K21" t="str">
            <v>**</v>
          </cell>
        </row>
        <row r="22">
          <cell r="B22" t="str">
            <v>**</v>
          </cell>
          <cell r="C22" t="str">
            <v>**</v>
          </cell>
          <cell r="D22" t="str">
            <v>**</v>
          </cell>
          <cell r="E22" t="str">
            <v>**</v>
          </cell>
          <cell r="F22" t="str">
            <v>**</v>
          </cell>
          <cell r="G22" t="str">
            <v>**</v>
          </cell>
          <cell r="H22" t="str">
            <v>**</v>
          </cell>
          <cell r="I22" t="str">
            <v>**</v>
          </cell>
          <cell r="J22" t="str">
            <v>**</v>
          </cell>
          <cell r="K22" t="str">
            <v>**</v>
          </cell>
        </row>
        <row r="23">
          <cell r="B23" t="str">
            <v>**</v>
          </cell>
          <cell r="C23" t="str">
            <v>**</v>
          </cell>
          <cell r="D23" t="str">
            <v>**</v>
          </cell>
          <cell r="E23" t="str">
            <v>**</v>
          </cell>
          <cell r="F23" t="str">
            <v>**</v>
          </cell>
          <cell r="G23" t="str">
            <v>**</v>
          </cell>
          <cell r="H23" t="str">
            <v>**</v>
          </cell>
          <cell r="I23" t="str">
            <v>**</v>
          </cell>
          <cell r="J23" t="str">
            <v>**</v>
          </cell>
          <cell r="K23" t="str">
            <v>**</v>
          </cell>
        </row>
        <row r="24">
          <cell r="B24" t="str">
            <v>**</v>
          </cell>
          <cell r="C24" t="str">
            <v>**</v>
          </cell>
          <cell r="D24" t="str">
            <v>**</v>
          </cell>
          <cell r="E24" t="str">
            <v>**</v>
          </cell>
          <cell r="F24" t="str">
            <v>**</v>
          </cell>
          <cell r="G24" t="str">
            <v>**</v>
          </cell>
          <cell r="H24" t="str">
            <v>**</v>
          </cell>
          <cell r="I24" t="str">
            <v>**</v>
          </cell>
          <cell r="J24" t="str">
            <v>**</v>
          </cell>
          <cell r="K24" t="str">
            <v>**</v>
          </cell>
        </row>
        <row r="25">
          <cell r="B25" t="str">
            <v>**</v>
          </cell>
          <cell r="C25" t="str">
            <v>**</v>
          </cell>
          <cell r="D25" t="str">
            <v>**</v>
          </cell>
          <cell r="E25" t="str">
            <v>**</v>
          </cell>
          <cell r="F25" t="str">
            <v>**</v>
          </cell>
          <cell r="G25" t="str">
            <v>**</v>
          </cell>
          <cell r="H25" t="str">
            <v>**</v>
          </cell>
          <cell r="I25" t="str">
            <v>**</v>
          </cell>
          <cell r="J25" t="str">
            <v>**</v>
          </cell>
          <cell r="K25" t="str">
            <v>**</v>
          </cell>
        </row>
        <row r="26">
          <cell r="B26" t="str">
            <v>**</v>
          </cell>
          <cell r="C26" t="str">
            <v>**</v>
          </cell>
          <cell r="D26" t="str">
            <v>**</v>
          </cell>
          <cell r="E26" t="str">
            <v>**</v>
          </cell>
          <cell r="F26" t="str">
            <v>**</v>
          </cell>
          <cell r="G26" t="str">
            <v>**</v>
          </cell>
          <cell r="H26" t="str">
            <v>**</v>
          </cell>
          <cell r="I26" t="str">
            <v>**</v>
          </cell>
          <cell r="J26" t="str">
            <v>**</v>
          </cell>
          <cell r="K26" t="str">
            <v>**</v>
          </cell>
        </row>
        <row r="27">
          <cell r="B27" t="str">
            <v>**</v>
          </cell>
          <cell r="C27" t="str">
            <v>**</v>
          </cell>
          <cell r="D27" t="str">
            <v>**</v>
          </cell>
          <cell r="E27" t="str">
            <v>**</v>
          </cell>
          <cell r="F27" t="str">
            <v>**</v>
          </cell>
          <cell r="G27" t="str">
            <v>**</v>
          </cell>
          <cell r="H27" t="str">
            <v>**</v>
          </cell>
          <cell r="I27" t="str">
            <v>**</v>
          </cell>
          <cell r="J27" t="str">
            <v>**</v>
          </cell>
          <cell r="K27" t="str">
            <v>**</v>
          </cell>
        </row>
        <row r="28">
          <cell r="B28" t="str">
            <v>**</v>
          </cell>
          <cell r="C28" t="str">
            <v>**</v>
          </cell>
          <cell r="D28" t="str">
            <v>**</v>
          </cell>
          <cell r="E28" t="str">
            <v>**</v>
          </cell>
          <cell r="F28" t="str">
            <v>**</v>
          </cell>
          <cell r="G28" t="str">
            <v>**</v>
          </cell>
          <cell r="H28" t="str">
            <v>**</v>
          </cell>
          <cell r="I28" t="str">
            <v>**</v>
          </cell>
          <cell r="J28" t="str">
            <v>**</v>
          </cell>
          <cell r="K28" t="str">
            <v>**</v>
          </cell>
        </row>
        <row r="29">
          <cell r="B29" t="str">
            <v>**</v>
          </cell>
          <cell r="C29" t="str">
            <v>**</v>
          </cell>
          <cell r="D29" t="str">
            <v>**</v>
          </cell>
          <cell r="E29" t="str">
            <v>**</v>
          </cell>
          <cell r="F29" t="str">
            <v>**</v>
          </cell>
          <cell r="G29" t="str">
            <v>**</v>
          </cell>
          <cell r="H29" t="str">
            <v>**</v>
          </cell>
          <cell r="I29" t="str">
            <v>**</v>
          </cell>
          <cell r="J29" t="str">
            <v>**</v>
          </cell>
          <cell r="K29" t="str">
            <v>**</v>
          </cell>
        </row>
        <row r="30">
          <cell r="B30" t="str">
            <v>**</v>
          </cell>
          <cell r="C30" t="str">
            <v>**</v>
          </cell>
          <cell r="D30" t="str">
            <v>**</v>
          </cell>
          <cell r="E30" t="str">
            <v>**</v>
          </cell>
          <cell r="F30" t="str">
            <v>**</v>
          </cell>
          <cell r="G30" t="str">
            <v>**</v>
          </cell>
          <cell r="H30" t="str">
            <v>**</v>
          </cell>
          <cell r="I30" t="str">
            <v>**</v>
          </cell>
          <cell r="J30" t="str">
            <v>**</v>
          </cell>
          <cell r="K30" t="str">
            <v>**</v>
          </cell>
        </row>
        <row r="31">
          <cell r="B31" t="str">
            <v>**</v>
          </cell>
          <cell r="C31" t="str">
            <v>**</v>
          </cell>
          <cell r="D31" t="str">
            <v>**</v>
          </cell>
          <cell r="E31" t="str">
            <v>**</v>
          </cell>
          <cell r="F31" t="str">
            <v>**</v>
          </cell>
          <cell r="G31" t="str">
            <v>**</v>
          </cell>
          <cell r="H31" t="str">
            <v>**</v>
          </cell>
          <cell r="I31" t="str">
            <v>**</v>
          </cell>
          <cell r="J31" t="str">
            <v>**</v>
          </cell>
          <cell r="K31" t="str">
            <v>**</v>
          </cell>
        </row>
        <row r="32">
          <cell r="B32" t="str">
            <v>**</v>
          </cell>
          <cell r="C32" t="str">
            <v>**</v>
          </cell>
          <cell r="D32" t="str">
            <v>**</v>
          </cell>
          <cell r="E32" t="str">
            <v>**</v>
          </cell>
          <cell r="F32" t="str">
            <v>**</v>
          </cell>
          <cell r="G32" t="str">
            <v>**</v>
          </cell>
          <cell r="H32" t="str">
            <v>**</v>
          </cell>
          <cell r="I32" t="str">
            <v>**</v>
          </cell>
          <cell r="J32" t="str">
            <v>**</v>
          </cell>
          <cell r="K32" t="str">
            <v>**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7" activeCellId="0" sqref="A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9" min="2" style="1" width="5.41"/>
    <col collapsed="false" customWidth="true" hidden="false" outlineLevel="0" max="30" min="30" style="2" width="6.56"/>
    <col collapsed="false" customWidth="true" hidden="false" outlineLevel="0" max="31" min="31" style="3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2" customFormat="true" ht="20.1" hidden="false" customHeight="true" outlineLevel="0" collapsed="false">
      <c r="A3" s="5"/>
      <c r="B3" s="7" t="n">
        <v>1</v>
      </c>
      <c r="C3" s="8" t="n">
        <f aca="false">SUM(B3+1)</f>
        <v>2</v>
      </c>
      <c r="D3" s="8" t="n">
        <f aca="false">SUM(C3+1)</f>
        <v>3</v>
      </c>
      <c r="E3" s="8" t="n">
        <f aca="false">SUM(D3+1)</f>
        <v>4</v>
      </c>
      <c r="F3" s="8" t="n">
        <f aca="false">SUM(E3+1)</f>
        <v>5</v>
      </c>
      <c r="G3" s="8" t="n">
        <f aca="false">SUM(F3+1)</f>
        <v>6</v>
      </c>
      <c r="H3" s="8" t="n">
        <f aca="false">SUM(G3+1)</f>
        <v>7</v>
      </c>
      <c r="I3" s="8" t="n">
        <f aca="false">SUM(H3+1)</f>
        <v>8</v>
      </c>
      <c r="J3" s="8" t="n">
        <f aca="false">SUM(I3+1)</f>
        <v>9</v>
      </c>
      <c r="K3" s="8" t="n">
        <f aca="false">SUM(J3+1)</f>
        <v>10</v>
      </c>
      <c r="L3" s="8" t="n">
        <f aca="false">SUM(K3+1)</f>
        <v>11</v>
      </c>
      <c r="M3" s="8" t="n">
        <f aca="false">SUM(L3+1)</f>
        <v>12</v>
      </c>
      <c r="N3" s="8" t="n">
        <f aca="false">SUM(M3+1)</f>
        <v>13</v>
      </c>
      <c r="O3" s="8" t="n">
        <f aca="false">SUM(N3+1)</f>
        <v>14</v>
      </c>
      <c r="P3" s="8" t="n">
        <f aca="false">SUM(O3+1)</f>
        <v>15</v>
      </c>
      <c r="Q3" s="8" t="n">
        <f aca="false">SUM(P3+1)</f>
        <v>16</v>
      </c>
      <c r="R3" s="8" t="n">
        <f aca="false">SUM(Q3+1)</f>
        <v>17</v>
      </c>
      <c r="S3" s="8" t="n">
        <f aca="false">SUM(R3+1)</f>
        <v>18</v>
      </c>
      <c r="T3" s="8" t="n">
        <f aca="false">SUM(S3+1)</f>
        <v>19</v>
      </c>
      <c r="U3" s="8" t="n">
        <f aca="false">SUM(T3+1)</f>
        <v>20</v>
      </c>
      <c r="V3" s="8" t="n">
        <f aca="false">SUM(U3+1)</f>
        <v>21</v>
      </c>
      <c r="W3" s="8" t="n">
        <f aca="false">SUM(V3+1)</f>
        <v>22</v>
      </c>
      <c r="X3" s="8" t="n">
        <f aca="false">SUM(W3+1)</f>
        <v>23</v>
      </c>
      <c r="Y3" s="8" t="n">
        <f aca="false">SUM(X3+1)</f>
        <v>24</v>
      </c>
      <c r="Z3" s="8" t="n">
        <f aca="false">SUM(Y3+1)</f>
        <v>25</v>
      </c>
      <c r="AA3" s="8" t="n">
        <f aca="false">SUM(Z3+1)</f>
        <v>26</v>
      </c>
      <c r="AB3" s="8" t="n">
        <f aca="false">SUM(AA3+1)</f>
        <v>27</v>
      </c>
      <c r="AC3" s="9" t="n">
        <f aca="false">SUM(AB3+1)</f>
        <v>28</v>
      </c>
      <c r="AD3" s="10" t="s">
        <v>3</v>
      </c>
      <c r="AE3" s="11"/>
    </row>
    <row r="4" s="15" customFormat="true" ht="20.1" hidden="false" customHeight="true" outlineLevel="0" collapsed="false">
      <c r="A4" s="5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  <c r="AD4" s="13" t="s">
        <v>4</v>
      </c>
      <c r="AE4" s="14"/>
    </row>
    <row r="5" customFormat="false" ht="17.1" hidden="false" customHeight="true" outlineLevel="0" collapsed="false">
      <c r="A5" s="16" t="s">
        <v>5</v>
      </c>
      <c r="B5" s="17" t="n">
        <f aca="false">[1]Fevereiro!$B$5</f>
        <v>24.1833333333333</v>
      </c>
      <c r="C5" s="17" t="n">
        <f aca="false">[1]Fevereiro!$B$6</f>
        <v>23.6391304347826</v>
      </c>
      <c r="D5" s="17" t="n">
        <f aca="false">[1]Fevereiro!$B$7</f>
        <v>24.6958333333333</v>
      </c>
      <c r="E5" s="17" t="n">
        <f aca="false">[1]Fevereiro!$B$8</f>
        <v>24.2625</v>
      </c>
      <c r="F5" s="17" t="n">
        <f aca="false">[1]Fevereiro!$B$9</f>
        <v>24.1375</v>
      </c>
      <c r="G5" s="17" t="n">
        <f aca="false">[1]Fevereiro!$B$10</f>
        <v>25.55</v>
      </c>
      <c r="H5" s="17" t="n">
        <f aca="false">[1]Fevereiro!$B$11</f>
        <v>22.6541666666667</v>
      </c>
      <c r="I5" s="17" t="n">
        <f aca="false">[1]Fevereiro!$B$12</f>
        <v>24.0208333333333</v>
      </c>
      <c r="J5" s="17" t="n">
        <f aca="false">[1]Fevereiro!$B$13</f>
        <v>24.9913043478261</v>
      </c>
      <c r="K5" s="17" t="n">
        <f aca="false">[1]Fevereiro!$B$14</f>
        <v>25.5375</v>
      </c>
      <c r="L5" s="17" t="n">
        <f aca="false">[1]Fevereiro!$B$15</f>
        <v>24.0416666666667</v>
      </c>
      <c r="M5" s="17" t="n">
        <f aca="false">[1]Fevereiro!$B$16</f>
        <v>22.9428571428571</v>
      </c>
      <c r="N5" s="17" t="n">
        <f aca="false">[1]Fevereiro!$B$17</f>
        <v>23.1526315789474</v>
      </c>
      <c r="O5" s="17" t="n">
        <f aca="false">[1]Fevereiro!$B$18</f>
        <v>24.025</v>
      </c>
      <c r="P5" s="17" t="n">
        <f aca="false">[1]Fevereiro!$B$19</f>
        <v>23.9291666666667</v>
      </c>
      <c r="Q5" s="17" t="n">
        <f aca="false">[1]Fevereiro!$B$20</f>
        <v>25.4416666666667</v>
      </c>
      <c r="R5" s="17" t="n">
        <f aca="false">[1]Fevereiro!$B$21</f>
        <v>23.8166666666667</v>
      </c>
      <c r="S5" s="17" t="n">
        <f aca="false">[1]Fevereiro!$B$22</f>
        <v>24.8166666666667</v>
      </c>
      <c r="T5" s="17" t="n">
        <f aca="false">[1]Fevereiro!$B$23</f>
        <v>26.5208333333333</v>
      </c>
      <c r="U5" s="17" t="n">
        <f aca="false">[1]Fevereiro!$B$24</f>
        <v>26.75</v>
      </c>
      <c r="V5" s="17" t="n">
        <f aca="false">[1]Fevereiro!$B$25</f>
        <v>26.2291666666667</v>
      </c>
      <c r="W5" s="17" t="n">
        <f aca="false">[1]Fevereiro!$B$26</f>
        <v>26.1833333333333</v>
      </c>
      <c r="X5" s="17" t="n">
        <f aca="false">[1]Fevereiro!$B$27</f>
        <v>25.6375</v>
      </c>
      <c r="Y5" s="17" t="n">
        <f aca="false">[1]Fevereiro!$B$28</f>
        <v>24.5583333333333</v>
      </c>
      <c r="Z5" s="17" t="n">
        <f aca="false">[1]Fevereiro!$B$29</f>
        <v>22.9916666666667</v>
      </c>
      <c r="AA5" s="17" t="n">
        <f aca="false">[1]Fevereiro!$B$30</f>
        <v>24.2916666666667</v>
      </c>
      <c r="AB5" s="17" t="n">
        <f aca="false">[1]Fevereiro!$B$31</f>
        <v>25.0041666666667</v>
      </c>
      <c r="AC5" s="17" t="n">
        <f aca="false">[1]Fevereiro!$B$32</f>
        <v>23.8958333333333</v>
      </c>
      <c r="AD5" s="18" t="n">
        <f aca="false">AVERAGE(B5:AC5)</f>
        <v>24.5678901251576</v>
      </c>
    </row>
    <row r="6" customFormat="false" ht="17.1" hidden="false" customHeight="true" outlineLevel="0" collapsed="false">
      <c r="A6" s="19" t="s">
        <v>6</v>
      </c>
      <c r="B6" s="17" t="n">
        <f aca="false">[2]Fevereiro!$B$5</f>
        <v>27.9458333333333</v>
      </c>
      <c r="C6" s="17" t="n">
        <f aca="false">[2]Fevereiro!$B$6</f>
        <v>25.7083333333333</v>
      </c>
      <c r="D6" s="17" t="n">
        <f aca="false">[2]Fevereiro!$B$7</f>
        <v>26.6333333333333</v>
      </c>
      <c r="E6" s="17" t="n">
        <f aca="false">[2]Fevereiro!$B$8</f>
        <v>28.3583333333333</v>
      </c>
      <c r="F6" s="17" t="n">
        <f aca="false">[2]Fevereiro!$B$9</f>
        <v>27.9333333333333</v>
      </c>
      <c r="G6" s="17" t="n">
        <f aca="false">[2]Fevereiro!$B$10</f>
        <v>28.9291666666667</v>
      </c>
      <c r="H6" s="17" t="n">
        <f aca="false">[2]Fevereiro!$B$11</f>
        <v>27.6458333333333</v>
      </c>
      <c r="I6" s="17" t="n">
        <f aca="false">[2]Fevereiro!$B$12</f>
        <v>26.0916666666667</v>
      </c>
      <c r="J6" s="17" t="n">
        <f aca="false">[2]Fevereiro!$B$13</f>
        <v>26.1</v>
      </c>
      <c r="K6" s="17" t="n">
        <f aca="false">[2]Fevereiro!$B$14</f>
        <v>25.9458333333333</v>
      </c>
      <c r="L6" s="17" t="n">
        <f aca="false">[2]Fevereiro!$B$15</f>
        <v>26.0458333333333</v>
      </c>
      <c r="M6" s="17" t="n">
        <f aca="false">[2]Fevereiro!$B$16</f>
        <v>25.6142857142857</v>
      </c>
      <c r="N6" s="17" t="n">
        <f aca="false">[2]Fevereiro!$B$17</f>
        <v>26.715</v>
      </c>
      <c r="O6" s="17" t="n">
        <f aca="false">[2]Fevereiro!$B$18</f>
        <v>27.0041666666667</v>
      </c>
      <c r="P6" s="17" t="n">
        <f aca="false">[2]Fevereiro!$B$19</f>
        <v>27.2666666666667</v>
      </c>
      <c r="Q6" s="17" t="n">
        <f aca="false">[2]Fevereiro!$B$20</f>
        <v>26.0086956521739</v>
      </c>
      <c r="R6" s="17" t="n">
        <f aca="false">[2]Fevereiro!$B$21</f>
        <v>25.75</v>
      </c>
      <c r="S6" s="17" t="n">
        <f aca="false">[2]Fevereiro!$B$22</f>
        <v>27.6416666666667</v>
      </c>
      <c r="T6" s="17" t="n">
        <f aca="false">[2]Fevereiro!$B$23</f>
        <v>28.3958333333333</v>
      </c>
      <c r="U6" s="17" t="n">
        <f aca="false">[2]Fevereiro!$B$24</f>
        <v>28.6833333333333</v>
      </c>
      <c r="V6" s="17" t="n">
        <f aca="false">[2]Fevereiro!$B$25</f>
        <v>28.2416666666667</v>
      </c>
      <c r="W6" s="17" t="n">
        <f aca="false">[2]Fevereiro!$B$26</f>
        <v>28.6666666666667</v>
      </c>
      <c r="X6" s="17" t="n">
        <f aca="false">[2]Fevereiro!$B$27</f>
        <v>28.225</v>
      </c>
      <c r="Y6" s="17" t="n">
        <f aca="false">[2]Fevereiro!$B$28</f>
        <v>26.5083333333333</v>
      </c>
      <c r="Z6" s="17" t="n">
        <f aca="false">[2]Fevereiro!$B$29</f>
        <v>26.4458333333333</v>
      </c>
      <c r="AA6" s="17" t="n">
        <f aca="false">[2]Fevereiro!$B$30</f>
        <v>26.7541666666667</v>
      </c>
      <c r="AB6" s="17" t="n">
        <f aca="false">[2]Fevereiro!$B$31</f>
        <v>26.0291666666667</v>
      </c>
      <c r="AC6" s="17" t="n">
        <f aca="false">[2]Fevereiro!$B$32</f>
        <v>26.9125</v>
      </c>
      <c r="AD6" s="18" t="n">
        <f aca="false">AVERAGE(B6:AC6)</f>
        <v>27.0785886202307</v>
      </c>
    </row>
    <row r="7" customFormat="false" ht="17.1" hidden="false" customHeight="true" outlineLevel="0" collapsed="false">
      <c r="A7" s="19" t="s">
        <v>7</v>
      </c>
      <c r="B7" s="17" t="n">
        <f aca="false">[3]Fevereiro!$B$5</f>
        <v>24.5583333333333</v>
      </c>
      <c r="C7" s="17" t="n">
        <f aca="false">[3]Fevereiro!$B$6</f>
        <v>24.1083333333333</v>
      </c>
      <c r="D7" s="17" t="n">
        <f aca="false">[3]Fevereiro!$B$7</f>
        <v>24.9916666666667</v>
      </c>
      <c r="E7" s="17" t="n">
        <f aca="false">[3]Fevereiro!$B$8</f>
        <v>26.2166666666667</v>
      </c>
      <c r="F7" s="17" t="n">
        <f aca="false">[3]Fevereiro!$B$9</f>
        <v>26.0541666666667</v>
      </c>
      <c r="G7" s="17" t="n">
        <f aca="false">[3]Fevereiro!$B$10</f>
        <v>26.2458333333333</v>
      </c>
      <c r="H7" s="17" t="n">
        <f aca="false">[3]Fevereiro!$B$11</f>
        <v>25.125</v>
      </c>
      <c r="I7" s="17" t="n">
        <f aca="false">[3]Fevereiro!$B$12</f>
        <v>23.0083333333333</v>
      </c>
      <c r="J7" s="17" t="n">
        <f aca="false">[3]Fevereiro!$B$13</f>
        <v>23.8391304347826</v>
      </c>
      <c r="K7" s="17" t="n">
        <f aca="false">[3]Fevereiro!$B$14</f>
        <v>26.4714285714286</v>
      </c>
      <c r="L7" s="17" t="n">
        <f aca="false">[3]Fevereiro!$B$15</f>
        <v>24.0625</v>
      </c>
      <c r="M7" s="17" t="n">
        <f aca="false">[3]Fevereiro!$B$16</f>
        <v>23.1904761904762</v>
      </c>
      <c r="N7" s="17" t="n">
        <f aca="false">[3]Fevereiro!$B$17</f>
        <v>25.255</v>
      </c>
      <c r="O7" s="17" t="n">
        <f aca="false">[3]Fevereiro!$B$18</f>
        <v>25.525</v>
      </c>
      <c r="P7" s="17" t="n">
        <f aca="false">[3]Fevereiro!$B$19</f>
        <v>25.5125</v>
      </c>
      <c r="Q7" s="17" t="n">
        <f aca="false">[3]Fevereiro!$B$20</f>
        <v>23.8913043478261</v>
      </c>
      <c r="R7" s="17" t="n">
        <f aca="false">[3]Fevereiro!$B$21</f>
        <v>23.1166666666667</v>
      </c>
      <c r="S7" s="17" t="n">
        <f aca="false">[3]Fevereiro!$B$22</f>
        <v>27.6416666666667</v>
      </c>
      <c r="T7" s="17" t="n">
        <f aca="false">[3]Fevereiro!$B$23</f>
        <v>27.0333333333333</v>
      </c>
      <c r="U7" s="17" t="n">
        <f aca="false">[3]Fevereiro!$B$24</f>
        <v>25.7333333333333</v>
      </c>
      <c r="V7" s="17" t="n">
        <f aca="false">[3]Fevereiro!$B$25</f>
        <v>26.6916666666667</v>
      </c>
      <c r="W7" s="17" t="n">
        <f aca="false">[3]Fevereiro!$B$26</f>
        <v>26.5208333333333</v>
      </c>
      <c r="X7" s="17" t="n">
        <f aca="false">[3]Fevereiro!$B$27</f>
        <v>26.0541666666667</v>
      </c>
      <c r="Y7" s="17" t="n">
        <f aca="false">[3]Fevereiro!$B$28</f>
        <v>23.975</v>
      </c>
      <c r="Z7" s="17" t="n">
        <f aca="false">[3]Fevereiro!$B$29</f>
        <v>23.3833333333333</v>
      </c>
      <c r="AA7" s="17" t="n">
        <f aca="false">[3]Fevereiro!$B$30</f>
        <v>24.6083333333333</v>
      </c>
      <c r="AB7" s="17" t="n">
        <f aca="false">[3]Fevereiro!$B$31</f>
        <v>23.2833333333333</v>
      </c>
      <c r="AC7" s="17" t="n">
        <f aca="false">[3]Fevereiro!$B$32</f>
        <v>23.95</v>
      </c>
      <c r="AD7" s="18" t="n">
        <f aca="false">AVERAGE(B7:AC7)</f>
        <v>25.0016906980183</v>
      </c>
    </row>
    <row r="8" customFormat="false" ht="17.1" hidden="false" customHeight="true" outlineLevel="0" collapsed="false">
      <c r="A8" s="19" t="s">
        <v>8</v>
      </c>
      <c r="B8" s="17" t="n">
        <f aca="false">[4]Fevereiro!$B$5</f>
        <v>25.3533333333333</v>
      </c>
      <c r="C8" s="17" t="n">
        <f aca="false">[4]Fevereiro!$B$6</f>
        <v>26.8357142857143</v>
      </c>
      <c r="D8" s="17" t="n">
        <f aca="false">[4]Fevereiro!$B$7</f>
        <v>25.6235294117647</v>
      </c>
      <c r="E8" s="17" t="n">
        <f aca="false">[4]Fevereiro!$B$8</f>
        <v>27.7285714285714</v>
      </c>
      <c r="F8" s="17" t="n">
        <f aca="false">[4]Fevereiro!$B$9</f>
        <v>27.2555555555556</v>
      </c>
      <c r="G8" s="17" t="n">
        <f aca="false">[4]Fevereiro!$B$10</f>
        <v>27.1375</v>
      </c>
      <c r="H8" s="17" t="n">
        <f aca="false">[4]Fevereiro!$B$11</f>
        <v>28.2357142857143</v>
      </c>
      <c r="I8" s="17" t="n">
        <f aca="false">[4]Fevereiro!$B$12</f>
        <v>26.2777777777778</v>
      </c>
      <c r="J8" s="17" t="n">
        <f aca="false">[4]Fevereiro!$B$13</f>
        <v>24.6555555555556</v>
      </c>
      <c r="K8" s="17" t="n">
        <f aca="false">[4]Fevereiro!$B$14</f>
        <v>26.4714285714286</v>
      </c>
      <c r="L8" s="17" t="n">
        <f aca="false">[4]Fevereiro!$B$15</f>
        <v>28.2117647058824</v>
      </c>
      <c r="M8" s="17" t="n">
        <f aca="false">[4]Fevereiro!$B$16</f>
        <v>26.4111111111111</v>
      </c>
      <c r="N8" s="17" t="n">
        <f aca="false">[4]Fevereiro!$B$17</f>
        <v>26.825</v>
      </c>
      <c r="O8" s="17" t="n">
        <f aca="false">[4]Fevereiro!$B$18</f>
        <v>26.5705882352941</v>
      </c>
      <c r="P8" s="17" t="n">
        <f aca="false">[4]Fevereiro!$B$19</f>
        <v>24.5294117647059</v>
      </c>
      <c r="Q8" s="17" t="n">
        <f aca="false">[4]Fevereiro!$B$20</f>
        <v>23.4666666666667</v>
      </c>
      <c r="R8" s="17" t="n">
        <f aca="false">[4]Fevereiro!$B$21</f>
        <v>26.8083333333333</v>
      </c>
      <c r="S8" s="17" t="n">
        <f aca="false">[4]Fevereiro!$B$22</f>
        <v>26.655</v>
      </c>
      <c r="T8" s="17" t="n">
        <f aca="false">[4]Fevereiro!$B$23</f>
        <v>26.9</v>
      </c>
      <c r="U8" s="17" t="n">
        <f aca="false">[4]Fevereiro!$B$24</f>
        <v>28.9052631578947</v>
      </c>
      <c r="V8" s="17" t="n">
        <f aca="false">[4]Fevereiro!$B$25</f>
        <v>26.7909090909091</v>
      </c>
      <c r="W8" s="17" t="n">
        <f aca="false">[4]Fevereiro!$B$26</f>
        <v>28.5571428571429</v>
      </c>
      <c r="X8" s="17" t="n">
        <f aca="false">[4]Fevereiro!$B$27</f>
        <v>26.9684210526316</v>
      </c>
      <c r="Y8" s="17" t="n">
        <f aca="false">[4]Fevereiro!$B$28</f>
        <v>25.3411764705882</v>
      </c>
      <c r="Z8" s="17" t="n">
        <f aca="false">[4]Fevereiro!$B$29</f>
        <v>26.2</v>
      </c>
      <c r="AA8" s="17" t="n">
        <f aca="false">[4]Fevereiro!$B$30</f>
        <v>25.0222222222222</v>
      </c>
      <c r="AB8" s="17" t="n">
        <f aca="false">[4]Fevereiro!$B$31</f>
        <v>25.6642857142857</v>
      </c>
      <c r="AC8" s="17" t="n">
        <f aca="false">[4]Fevereiro!$B$32</f>
        <v>26.6555555555556</v>
      </c>
      <c r="AD8" s="18" t="n">
        <f aca="false">AVERAGE(B8:AC8)</f>
        <v>26.5020547194157</v>
      </c>
    </row>
    <row r="9" customFormat="false" ht="17.1" hidden="false" customHeight="true" outlineLevel="0" collapsed="false">
      <c r="A9" s="19" t="s">
        <v>9</v>
      </c>
      <c r="B9" s="17" t="n">
        <f aca="false">[5]Fevereiro!$B$5</f>
        <v>23.15</v>
      </c>
      <c r="C9" s="17" t="n">
        <f aca="false">[5]Fevereiro!$B$6</f>
        <v>24.3666666666667</v>
      </c>
      <c r="D9" s="17" t="n">
        <f aca="false">[5]Fevereiro!$B$7</f>
        <v>23.5388888888889</v>
      </c>
      <c r="E9" s="17" t="n">
        <f aca="false">[5]Fevereiro!$B$8</f>
        <v>25.0294117647059</v>
      </c>
      <c r="F9" s="17" t="n">
        <f aca="false">[5]Fevereiro!$B$9</f>
        <v>24.9736842105263</v>
      </c>
      <c r="G9" s="17" t="n">
        <f aca="false">[5]Fevereiro!$B$10</f>
        <v>24.19</v>
      </c>
      <c r="H9" s="17" t="n">
        <f aca="false">[5]Fevereiro!$B$11</f>
        <v>24.0444444444444</v>
      </c>
      <c r="I9" s="17" t="n">
        <f aca="false">[5]Fevereiro!$B$12</f>
        <v>23.6333333333333</v>
      </c>
      <c r="J9" s="17" t="n">
        <f aca="false">[5]Fevereiro!$B$13</f>
        <v>23.7529411764706</v>
      </c>
      <c r="K9" s="17" t="n">
        <f aca="false">[5]Fevereiro!$B$14</f>
        <v>23.275</v>
      </c>
      <c r="L9" s="17" t="n">
        <f aca="false">[5]Fevereiro!$B$15</f>
        <v>24.1571428571429</v>
      </c>
      <c r="M9" s="17" t="n">
        <f aca="false">[5]Fevereiro!$B$16</f>
        <v>23.6944444444444</v>
      </c>
      <c r="N9" s="17" t="n">
        <f aca="false">[5]Fevereiro!$B$17</f>
        <v>23.7105263157895</v>
      </c>
      <c r="O9" s="17" t="n">
        <f aca="false">[5]Fevereiro!$B$18</f>
        <v>22.7047619047619</v>
      </c>
      <c r="P9" s="17" t="n">
        <f aca="false">[5]Fevereiro!$B$19</f>
        <v>22.6736842105263</v>
      </c>
      <c r="Q9" s="17" t="n">
        <f aca="false">[5]Fevereiro!$B$20</f>
        <v>21.1375</v>
      </c>
      <c r="R9" s="17" t="n">
        <f aca="false">[5]Fevereiro!$B$21</f>
        <v>22.8785714285714</v>
      </c>
      <c r="S9" s="17" t="n">
        <f aca="false">[5]Fevereiro!$B$22</f>
        <v>24.165</v>
      </c>
      <c r="T9" s="17" t="n">
        <f aca="false">[5]Fevereiro!$B$23</f>
        <v>25.96</v>
      </c>
      <c r="U9" s="17" t="n">
        <f aca="false">[5]Fevereiro!$B$24</f>
        <v>25.5190476190476</v>
      </c>
      <c r="V9" s="17" t="n">
        <f aca="false">[5]Fevereiro!$B$25</f>
        <v>25.0416666666667</v>
      </c>
      <c r="W9" s="17" t="n">
        <f aca="false">[5]Fevereiro!$B$26</f>
        <v>25.9083333333333</v>
      </c>
      <c r="X9" s="17" t="n">
        <f aca="false">[5]Fevereiro!$B$27</f>
        <v>25.0708333333333</v>
      </c>
      <c r="Y9" s="17" t="n">
        <f aca="false">[5]Fevereiro!$B$28</f>
        <v>21.9208333333333</v>
      </c>
      <c r="Z9" s="17" t="n">
        <f aca="false">[5]Fevereiro!$B$29</f>
        <v>22.7578947368421</v>
      </c>
      <c r="AA9" s="17" t="n">
        <f aca="false">[5]Fevereiro!$B$30</f>
        <v>22.4166666666667</v>
      </c>
      <c r="AB9" s="17" t="n">
        <f aca="false">[5]Fevereiro!$B$31</f>
        <v>22.5333333333333</v>
      </c>
      <c r="AC9" s="17" t="n">
        <f aca="false">[5]Fevereiro!$B$32</f>
        <v>24.4636363636364</v>
      </c>
      <c r="AD9" s="18" t="n">
        <f aca="false">AVERAGE(B9:AC9)</f>
        <v>23.8095802511595</v>
      </c>
    </row>
    <row r="10" customFormat="false" ht="17.1" hidden="false" customHeight="true" outlineLevel="0" collapsed="false">
      <c r="A10" s="19" t="s">
        <v>10</v>
      </c>
      <c r="B10" s="17" t="n">
        <f aca="false">[6]Fevereiro!$B$5</f>
        <v>29.1</v>
      </c>
      <c r="C10" s="17" t="n">
        <f aca="false">[6]Fevereiro!$B$6</f>
        <v>27.3375</v>
      </c>
      <c r="D10" s="17" t="n">
        <f aca="false">[6]Fevereiro!$B$7</f>
        <v>27.7583333333333</v>
      </c>
      <c r="E10" s="17" t="n">
        <f aca="false">[6]Fevereiro!$B$8</f>
        <v>30.2083333333333</v>
      </c>
      <c r="F10" s="17" t="n">
        <f aca="false">[6]Fevereiro!$B$9</f>
        <v>30.4958333333333</v>
      </c>
      <c r="G10" s="17" t="n">
        <f aca="false">[6]Fevereiro!$B$10</f>
        <v>29.9458333333333</v>
      </c>
      <c r="H10" s="17" t="n">
        <f aca="false">[6]Fevereiro!$B$11</f>
        <v>29.875</v>
      </c>
      <c r="I10" s="17" t="n">
        <f aca="false">[6]Fevereiro!$B$12</f>
        <v>26.1166666666667</v>
      </c>
      <c r="J10" s="17" t="n">
        <f aca="false">[6]Fevereiro!$B$13</f>
        <v>26.4347826086957</v>
      </c>
      <c r="K10" s="17" t="n">
        <f aca="false">[6]Fevereiro!$B$14</f>
        <v>27.7090909090909</v>
      </c>
      <c r="L10" s="17" t="n">
        <f aca="false">[6]Fevereiro!$B$15</f>
        <v>28.7958333333333</v>
      </c>
      <c r="M10" s="17" t="n">
        <f aca="false">[6]Fevereiro!$B$16</f>
        <v>25.5714285714286</v>
      </c>
      <c r="N10" s="17" t="n">
        <f aca="false">[6]Fevereiro!$B$17</f>
        <v>28.295</v>
      </c>
      <c r="O10" s="17" t="n">
        <f aca="false">[6]Fevereiro!$B$18</f>
        <v>27.0125</v>
      </c>
      <c r="P10" s="17" t="n">
        <f aca="false">[6]Fevereiro!$B$19</f>
        <v>26.5833333333333</v>
      </c>
      <c r="Q10" s="17" t="n">
        <f aca="false">[6]Fevereiro!$B$20</f>
        <v>26.2391304347826</v>
      </c>
      <c r="R10" s="17" t="n">
        <f aca="false">[6]Fevereiro!$B$21</f>
        <v>26.875</v>
      </c>
      <c r="S10" s="17" t="n">
        <f aca="false">[6]Fevereiro!$B$22</f>
        <v>26.8333333333333</v>
      </c>
      <c r="T10" s="17" t="n">
        <f aca="false">[6]Fevereiro!$B$23</f>
        <v>27.7708333333333</v>
      </c>
      <c r="U10" s="17" t="n">
        <f aca="false">[6]Fevereiro!$B$24</f>
        <v>29.675</v>
      </c>
      <c r="V10" s="17" t="n">
        <f aca="false">[6]Fevereiro!$B$25</f>
        <v>29.2041666666667</v>
      </c>
      <c r="W10" s="17" t="n">
        <f aca="false">[6]Fevereiro!$B$26</f>
        <v>27.7666666666667</v>
      </c>
      <c r="X10" s="17" t="n">
        <f aca="false">[6]Fevereiro!$B$27</f>
        <v>28.5958333333333</v>
      </c>
      <c r="Y10" s="17" t="n">
        <f aca="false">[6]Fevereiro!$B$28</f>
        <v>25.4958333333333</v>
      </c>
      <c r="Z10" s="17" t="n">
        <f aca="false">[6]Fevereiro!$B$29</f>
        <v>25.2</v>
      </c>
      <c r="AA10" s="17" t="n">
        <f aca="false">[6]Fevereiro!$B$30</f>
        <v>26.7833333333333</v>
      </c>
      <c r="AB10" s="17" t="n">
        <f aca="false">[6]Fevereiro!$B$31</f>
        <v>25.025</v>
      </c>
      <c r="AC10" s="17" t="n">
        <f aca="false">[6]Fevereiro!$B$32</f>
        <v>26.2625</v>
      </c>
      <c r="AD10" s="18" t="n">
        <f aca="false">AVERAGE(B10:AC10)</f>
        <v>27.6059321139523</v>
      </c>
    </row>
    <row r="11" customFormat="false" ht="17.1" hidden="false" customHeight="true" outlineLevel="0" collapsed="false">
      <c r="A11" s="19" t="s">
        <v>11</v>
      </c>
      <c r="B11" s="17" t="n">
        <f aca="false">[7]Fevereiro!$B$5</f>
        <v>25.1958333333333</v>
      </c>
      <c r="C11" s="17" t="n">
        <f aca="false">[7]Fevereiro!$B$6</f>
        <v>24.8041666666667</v>
      </c>
      <c r="D11" s="17" t="n">
        <f aca="false">[7]Fevereiro!$B$7</f>
        <v>24.9833333333333</v>
      </c>
      <c r="E11" s="17" t="n">
        <f aca="false">[7]Fevereiro!$B$8</f>
        <v>27.1666666666667</v>
      </c>
      <c r="F11" s="17" t="n">
        <f aca="false">[7]Fevereiro!$B$9</f>
        <v>27.4208333333333</v>
      </c>
      <c r="G11" s="17" t="n">
        <f aca="false">[7]Fevereiro!$B$10</f>
        <v>27.0541666666667</v>
      </c>
      <c r="H11" s="17" t="n">
        <f aca="false">[7]Fevereiro!$B$11</f>
        <v>26.8333333333333</v>
      </c>
      <c r="I11" s="17" t="n">
        <f aca="false">[7]Fevereiro!$B$12</f>
        <v>25.9375</v>
      </c>
      <c r="J11" s="17" t="n">
        <f aca="false">[7]Fevereiro!$B$13</f>
        <v>25.4869565217391</v>
      </c>
      <c r="K11" s="17" t="n">
        <f aca="false">[7]Fevereiro!$B$14</f>
        <v>24.6625</v>
      </c>
      <c r="L11" s="17" t="n">
        <f aca="false">[7]Fevereiro!$B$15</f>
        <v>25.3125</v>
      </c>
      <c r="M11" s="17" t="n">
        <f aca="false">[7]Fevereiro!$B$16</f>
        <v>25.4</v>
      </c>
      <c r="N11" s="17" t="n">
        <f aca="false">[7]Fevereiro!$B$17</f>
        <v>25.415</v>
      </c>
      <c r="O11" s="17" t="n">
        <f aca="false">[7]Fevereiro!$B$18</f>
        <v>26.5541666666667</v>
      </c>
      <c r="P11" s="17" t="n">
        <f aca="false">[7]Fevereiro!$B$19</f>
        <v>26.0166666666667</v>
      </c>
      <c r="Q11" s="17" t="n">
        <f aca="false">[7]Fevereiro!$B$20</f>
        <v>23.9304347826087</v>
      </c>
      <c r="R11" s="17" t="n">
        <f aca="false">[7]Fevereiro!$B$21</f>
        <v>24.025</v>
      </c>
      <c r="S11" s="17" t="n">
        <f aca="false">[7]Fevereiro!$B$22</f>
        <v>25.9458333333333</v>
      </c>
      <c r="T11" s="17" t="n">
        <f aca="false">[7]Fevereiro!$B$23</f>
        <v>27.1083333333333</v>
      </c>
      <c r="U11" s="17" t="n">
        <f aca="false">[7]Fevereiro!$B$24</f>
        <v>26.425</v>
      </c>
      <c r="V11" s="17" t="n">
        <f aca="false">[7]Fevereiro!$B$25</f>
        <v>27.3458333333333</v>
      </c>
      <c r="W11" s="17" t="n">
        <f aca="false">[7]Fevereiro!$B$26</f>
        <v>27.1041666666667</v>
      </c>
      <c r="X11" s="17" t="n">
        <f aca="false">[7]Fevereiro!$B$27</f>
        <v>26.825</v>
      </c>
      <c r="Y11" s="17" t="n">
        <f aca="false">[7]Fevereiro!$B$28</f>
        <v>25.3666666666667</v>
      </c>
      <c r="Z11" s="17" t="n">
        <f aca="false">[7]Fevereiro!$B$29</f>
        <v>25.7208333333333</v>
      </c>
      <c r="AA11" s="17" t="n">
        <f aca="false">[7]Fevereiro!$B$30</f>
        <v>26.5916666666667</v>
      </c>
      <c r="AB11" s="17" t="n">
        <f aca="false">[7]Fevereiro!$B$31</f>
        <v>24.3375</v>
      </c>
      <c r="AC11" s="17" t="n">
        <f aca="false">[7]Fevereiro!$B$32</f>
        <v>26.3125</v>
      </c>
      <c r="AD11" s="18" t="n">
        <f aca="false">AVERAGE(B11:AC11)</f>
        <v>25.9029425465839</v>
      </c>
    </row>
    <row r="12" customFormat="false" ht="17.1" hidden="false" customHeight="true" outlineLevel="0" collapsed="false">
      <c r="A12" s="19" t="s">
        <v>12</v>
      </c>
      <c r="B12" s="17" t="n">
        <f aca="false">[8]Fevereiro!$B$5</f>
        <v>24.0291666666667</v>
      </c>
      <c r="C12" s="17" t="n">
        <f aca="false">[8]Fevereiro!$B$6</f>
        <v>22.92</v>
      </c>
      <c r="D12" s="17" t="n">
        <f aca="false">[8]Fevereiro!$B$7</f>
        <v>24.7086956521739</v>
      </c>
      <c r="E12" s="17" t="n">
        <f aca="false">[8]Fevereiro!$B$8</f>
        <v>23.8416666666667</v>
      </c>
      <c r="F12" s="17" t="n">
        <f aca="false">[8]Fevereiro!$B$9</f>
        <v>25.6791666666667</v>
      </c>
      <c r="G12" s="17" t="n">
        <f aca="false">[8]Fevereiro!$B$10</f>
        <v>26.6041666666667</v>
      </c>
      <c r="H12" s="17" t="n">
        <f aca="false">[8]Fevereiro!$B$11</f>
        <v>24.2541666666667</v>
      </c>
      <c r="I12" s="17" t="n">
        <f aca="false">[8]Fevereiro!$B$12</f>
        <v>24.2375</v>
      </c>
      <c r="J12" s="17" t="n">
        <f aca="false">[8]Fevereiro!$B$13</f>
        <v>25.5869565217391</v>
      </c>
      <c r="K12" s="17" t="n">
        <f aca="false">[8]Fevereiro!$B$14</f>
        <v>26.1</v>
      </c>
      <c r="L12" s="17" t="n">
        <f aca="false">[8]Fevereiro!$B$15</f>
        <v>24.2875</v>
      </c>
      <c r="M12" s="17" t="n">
        <f aca="false">[8]Fevereiro!$B$16</f>
        <v>22.7619047619048</v>
      </c>
      <c r="N12" s="17" t="n">
        <f aca="false">[8]Fevereiro!$B$17</f>
        <v>24.48</v>
      </c>
      <c r="O12" s="17" t="n">
        <f aca="false">[8]Fevereiro!$B$18</f>
        <v>24.0958333333333</v>
      </c>
      <c r="P12" s="17" t="n">
        <f aca="false">[8]Fevereiro!$B$19</f>
        <v>24.6791666666667</v>
      </c>
      <c r="Q12" s="17" t="n">
        <f aca="false">[8]Fevereiro!$B$20</f>
        <v>25.3565217391304</v>
      </c>
      <c r="R12" s="17" t="n">
        <f aca="false">[8]Fevereiro!$B$21</f>
        <v>23.4625</v>
      </c>
      <c r="S12" s="17" t="n">
        <f aca="false">[8]Fevereiro!$B$22</f>
        <v>24.0333333333333</v>
      </c>
      <c r="T12" s="17" t="n">
        <f aca="false">[8]Fevereiro!$B$23</f>
        <v>27.5416666666667</v>
      </c>
      <c r="U12" s="17" t="n">
        <f aca="false">[8]Fevereiro!$B$24</f>
        <v>28.4</v>
      </c>
      <c r="V12" s="17" t="n">
        <f aca="false">[8]Fevereiro!$B$25</f>
        <v>28.5333333333333</v>
      </c>
      <c r="W12" s="17" t="n">
        <f aca="false">[8]Fevereiro!$B$26</f>
        <v>28.3708333333333</v>
      </c>
      <c r="X12" s="17" t="n">
        <f aca="false">[8]Fevereiro!$B$27</f>
        <v>26.6541666666667</v>
      </c>
      <c r="Y12" s="17" t="n">
        <f aca="false">[8]Fevereiro!$B$28</f>
        <v>25.2875</v>
      </c>
      <c r="Z12" s="17" t="n">
        <f aca="false">[8]Fevereiro!$B$29</f>
        <v>23.4416666666667</v>
      </c>
      <c r="AA12" s="17" t="n">
        <f aca="false">[8]Fevereiro!$B$30</f>
        <v>24.475</v>
      </c>
      <c r="AB12" s="17" t="n">
        <f aca="false">[8]Fevereiro!$B$31</f>
        <v>23.8875</v>
      </c>
      <c r="AC12" s="17" t="n">
        <f aca="false">[8]Fevereiro!$B$32</f>
        <v>25.3208333333333</v>
      </c>
      <c r="AD12" s="18" t="n">
        <f aca="false">AVERAGE(B12:AC12)</f>
        <v>25.1082409050577</v>
      </c>
    </row>
    <row r="13" customFormat="false" ht="17.1" hidden="false" customHeight="true" outlineLevel="0" collapsed="false">
      <c r="A13" s="19" t="s">
        <v>13</v>
      </c>
      <c r="B13" s="17" t="str">
        <f aca="false">[9]Fevereiro!$B$5</f>
        <v>**</v>
      </c>
      <c r="C13" s="17" t="str">
        <f aca="false">[9]Fevereiro!$B$6</f>
        <v>**</v>
      </c>
      <c r="D13" s="17" t="str">
        <f aca="false">[9]Fevereiro!$B$7</f>
        <v>**</v>
      </c>
      <c r="E13" s="17" t="str">
        <f aca="false">[9]Fevereiro!$B$8</f>
        <v>**</v>
      </c>
      <c r="F13" s="17" t="str">
        <f aca="false">[9]Fevereiro!$B$9</f>
        <v>**</v>
      </c>
      <c r="G13" s="17" t="str">
        <f aca="false">[9]Fevereiro!$B$10</f>
        <v>**</v>
      </c>
      <c r="H13" s="17" t="str">
        <f aca="false">[9]Fevereiro!$B$11</f>
        <v>**</v>
      </c>
      <c r="I13" s="17" t="str">
        <f aca="false">[9]Fevereiro!$B$12</f>
        <v>**</v>
      </c>
      <c r="J13" s="17" t="str">
        <f aca="false">[9]Fevereiro!$B$13</f>
        <v>**</v>
      </c>
      <c r="K13" s="17" t="str">
        <f aca="false">[9]Fevereiro!$B$14</f>
        <v>**</v>
      </c>
      <c r="L13" s="17" t="str">
        <f aca="false">[9]Fevereiro!$B$15</f>
        <v>**</v>
      </c>
      <c r="M13" s="17" t="str">
        <f aca="false">[9]Fevereiro!$B$16</f>
        <v>**</v>
      </c>
      <c r="N13" s="17" t="str">
        <f aca="false">[9]Fevereiro!$B$17</f>
        <v>**</v>
      </c>
      <c r="O13" s="17" t="str">
        <f aca="false">[9]Fevereiro!$B$18</f>
        <v>**</v>
      </c>
      <c r="P13" s="17" t="str">
        <f aca="false">[9]Fevereiro!$B$19</f>
        <v>**</v>
      </c>
      <c r="Q13" s="17" t="str">
        <f aca="false">[9]Fevereiro!$B$20</f>
        <v>**</v>
      </c>
      <c r="R13" s="17" t="str">
        <f aca="false">[9]Fevereiro!$B$21</f>
        <v>**</v>
      </c>
      <c r="S13" s="17" t="str">
        <f aca="false">[9]Fevereiro!$B$22</f>
        <v>**</v>
      </c>
      <c r="T13" s="17" t="str">
        <f aca="false">[9]Fevereiro!$B$23</f>
        <v>**</v>
      </c>
      <c r="U13" s="17" t="str">
        <f aca="false">[9]Fevereiro!$B$24</f>
        <v>**</v>
      </c>
      <c r="V13" s="17" t="str">
        <f aca="false">[9]Fevereiro!$B$25</f>
        <v>**</v>
      </c>
      <c r="W13" s="17" t="str">
        <f aca="false">[9]Fevereiro!$B$26</f>
        <v>**</v>
      </c>
      <c r="X13" s="17" t="str">
        <f aca="false">[9]Fevereiro!$B$27</f>
        <v>**</v>
      </c>
      <c r="Y13" s="17" t="str">
        <f aca="false">[9]Fevereiro!$B$28</f>
        <v>**</v>
      </c>
      <c r="Z13" s="17" t="str">
        <f aca="false">[9]Fevereiro!$B$29</f>
        <v>**</v>
      </c>
      <c r="AA13" s="17" t="str">
        <f aca="false">[9]Fevereiro!$B$30</f>
        <v>**</v>
      </c>
      <c r="AB13" s="17" t="str">
        <f aca="false">[9]Fevereiro!$B$31</f>
        <v>**</v>
      </c>
      <c r="AC13" s="17" t="str">
        <f aca="false">[9]Fevereiro!$B$32</f>
        <v>**</v>
      </c>
      <c r="AD13" s="18" t="s">
        <v>14</v>
      </c>
    </row>
    <row r="14" customFormat="false" ht="17.1" hidden="false" customHeight="true" outlineLevel="0" collapsed="false">
      <c r="A14" s="19" t="s">
        <v>15</v>
      </c>
      <c r="B14" s="17" t="n">
        <f aca="false">[10]Fevereiro!$B$5</f>
        <v>26.0541666666667</v>
      </c>
      <c r="C14" s="17" t="n">
        <f aca="false">[10]Fevereiro!$B$6</f>
        <v>25.2375</v>
      </c>
      <c r="D14" s="17" t="n">
        <f aca="false">[10]Fevereiro!$B$7</f>
        <v>26.1541666666667</v>
      </c>
      <c r="E14" s="17" t="n">
        <f aca="false">[10]Fevereiro!$B$8</f>
        <v>26.075</v>
      </c>
      <c r="F14" s="17" t="n">
        <f aca="false">[10]Fevereiro!$B$9</f>
        <v>27.4958333333333</v>
      </c>
      <c r="G14" s="17" t="n">
        <f aca="false">[10]Fevereiro!$B$10</f>
        <v>28.2416666666667</v>
      </c>
      <c r="H14" s="17" t="n">
        <f aca="false">[10]Fevereiro!$B$11</f>
        <v>25.3041666666667</v>
      </c>
      <c r="I14" s="17" t="n">
        <f aca="false">[10]Fevereiro!$B$12</f>
        <v>25.5791666666667</v>
      </c>
      <c r="J14" s="17" t="n">
        <f aca="false">[10]Fevereiro!$B$13</f>
        <v>27.0363636363636</v>
      </c>
      <c r="K14" s="17" t="n">
        <f aca="false">[10]Fevereiro!$B$14</f>
        <v>25.9416666666667</v>
      </c>
      <c r="L14" s="17" t="n">
        <f aca="false">[10]Fevereiro!$B$15</f>
        <v>24.5666666666667</v>
      </c>
      <c r="M14" s="17" t="n">
        <f aca="false">[10]Fevereiro!$B$16</f>
        <v>23.2238095238095</v>
      </c>
      <c r="N14" s="17" t="n">
        <f aca="false">[10]Fevereiro!$B$17</f>
        <v>25.35</v>
      </c>
      <c r="O14" s="17" t="n">
        <f aca="false">[10]Fevereiro!$B$18</f>
        <v>24.65</v>
      </c>
      <c r="P14" s="17" t="n">
        <f aca="false">[10]Fevereiro!$B$19</f>
        <v>25.1666666666667</v>
      </c>
      <c r="Q14" s="17" t="n">
        <f aca="false">[10]Fevereiro!$B$20</f>
        <v>24.3136363636364</v>
      </c>
      <c r="R14" s="17" t="n">
        <f aca="false">[10]Fevereiro!$B$21</f>
        <v>24.0333333333333</v>
      </c>
      <c r="S14" s="17" t="n">
        <f aca="false">[10]Fevereiro!$B$22</f>
        <v>25.9208333333333</v>
      </c>
      <c r="T14" s="17" t="n">
        <f aca="false">[10]Fevereiro!$B$23</f>
        <v>28.1666666666667</v>
      </c>
      <c r="U14" s="17" t="n">
        <f aca="false">[10]Fevereiro!$B$24</f>
        <v>28.7958333333333</v>
      </c>
      <c r="V14" s="17" t="n">
        <f aca="false">[10]Fevereiro!$B$25</f>
        <v>29.0791666666667</v>
      </c>
      <c r="W14" s="17" t="n">
        <f aca="false">[10]Fevereiro!$B$26</f>
        <v>29.9041666666667</v>
      </c>
      <c r="X14" s="17" t="n">
        <f aca="false">[10]Fevereiro!$B$27</f>
        <v>27.4291666666667</v>
      </c>
      <c r="Y14" s="17" t="n">
        <f aca="false">[10]Fevereiro!$B$28</f>
        <v>25.9291666666667</v>
      </c>
      <c r="Z14" s="17" t="n">
        <f aca="false">[10]Fevereiro!$B$29</f>
        <v>24.175</v>
      </c>
      <c r="AA14" s="17" t="n">
        <f aca="false">[10]Fevereiro!$B$30</f>
        <v>26.0041666666667</v>
      </c>
      <c r="AB14" s="17" t="n">
        <f aca="false">[10]Fevereiro!$B$31</f>
        <v>24.2875</v>
      </c>
      <c r="AC14" s="17" t="n">
        <f aca="false">[10]Fevereiro!$B$32</f>
        <v>25.5125</v>
      </c>
      <c r="AD14" s="18" t="n">
        <f aca="false">AVERAGE(B14:AC14)</f>
        <v>26.0581420068027</v>
      </c>
    </row>
    <row r="15" customFormat="false" ht="17.1" hidden="false" customHeight="true" outlineLevel="0" collapsed="false">
      <c r="A15" s="19" t="s">
        <v>16</v>
      </c>
      <c r="B15" s="17" t="n">
        <f aca="false">[11]Fevereiro!$B$5</f>
        <v>24.6166666666667</v>
      </c>
      <c r="C15" s="17" t="n">
        <f aca="false">[11]Fevereiro!$B$6</f>
        <v>24.85</v>
      </c>
      <c r="D15" s="17" t="n">
        <f aca="false">[11]Fevereiro!$B$7</f>
        <v>25.6166666666667</v>
      </c>
      <c r="E15" s="17" t="n">
        <f aca="false">[11]Fevereiro!$B$8</f>
        <v>24.0833333333333</v>
      </c>
      <c r="F15" s="17" t="n">
        <f aca="false">[11]Fevereiro!$B$9</f>
        <v>25.7041666666667</v>
      </c>
      <c r="G15" s="17" t="n">
        <f aca="false">[11]Fevereiro!$B$10</f>
        <v>26.575</v>
      </c>
      <c r="H15" s="17" t="n">
        <f aca="false">[11]Fevereiro!$B$11</f>
        <v>23.8041666666667</v>
      </c>
      <c r="I15" s="17" t="n">
        <f aca="false">[11]Fevereiro!$B$12</f>
        <v>25.4833333333333</v>
      </c>
      <c r="J15" s="17" t="n">
        <f aca="false">[11]Fevereiro!$B$13</f>
        <v>26.3478260869565</v>
      </c>
      <c r="K15" s="17" t="n">
        <f aca="false">[11]Fevereiro!$B$14</f>
        <v>27.0833333333333</v>
      </c>
      <c r="L15" s="17" t="n">
        <f aca="false">[11]Fevereiro!$B$15</f>
        <v>24.3708333333333</v>
      </c>
      <c r="M15" s="17" t="n">
        <f aca="false">[11]Fevereiro!$B$16</f>
        <v>23.6428571428571</v>
      </c>
      <c r="N15" s="17" t="n">
        <f aca="false">[11]Fevereiro!$B$17</f>
        <v>24.1</v>
      </c>
      <c r="O15" s="17" t="n">
        <f aca="false">[11]Fevereiro!$B$18</f>
        <v>25.3</v>
      </c>
      <c r="P15" s="17" t="n">
        <f aca="false">[11]Fevereiro!$B$19</f>
        <v>24.6125</v>
      </c>
      <c r="Q15" s="17" t="n">
        <f aca="false">[11]Fevereiro!$B$20</f>
        <v>25.3391304347826</v>
      </c>
      <c r="R15" s="17" t="n">
        <f aca="false">[11]Fevereiro!$B$21</f>
        <v>24.1291666666667</v>
      </c>
      <c r="S15" s="17" t="n">
        <f aca="false">[11]Fevereiro!$B$22</f>
        <v>25.3416666666667</v>
      </c>
      <c r="T15" s="17" t="n">
        <f aca="false">[11]Fevereiro!$B$23</f>
        <v>27.4458333333333</v>
      </c>
      <c r="U15" s="17" t="n">
        <f aca="false">[11]Fevereiro!$B$24</f>
        <v>28.9041666666667</v>
      </c>
      <c r="V15" s="17" t="n">
        <f aca="false">[11]Fevereiro!$B$25</f>
        <v>28.2375</v>
      </c>
      <c r="W15" s="17" t="n">
        <f aca="false">[11]Fevereiro!$B$26</f>
        <v>28.5166666666667</v>
      </c>
      <c r="X15" s="17" t="n">
        <f aca="false">[11]Fevereiro!$B$27</f>
        <v>26.5875</v>
      </c>
      <c r="Y15" s="17" t="n">
        <f aca="false">[11]Fevereiro!$B$28</f>
        <v>25.1875</v>
      </c>
      <c r="Z15" s="17" t="n">
        <f aca="false">[11]Fevereiro!$B$29</f>
        <v>24.3916666666667</v>
      </c>
      <c r="AA15" s="17" t="n">
        <f aca="false">[11]Fevereiro!$B$30</f>
        <v>25.5166666666667</v>
      </c>
      <c r="AB15" s="17" t="n">
        <f aca="false">[11]Fevereiro!$B$31</f>
        <v>24.4625</v>
      </c>
      <c r="AC15" s="17" t="n">
        <f aca="false">[11]Fevereiro!$B$32</f>
        <v>25.325</v>
      </c>
      <c r="AD15" s="18" t="n">
        <f aca="false">AVERAGE(B15:AC15)</f>
        <v>25.5562731070689</v>
      </c>
    </row>
    <row r="16" customFormat="false" ht="17.1" hidden="false" customHeight="true" outlineLevel="0" collapsed="false">
      <c r="A16" s="19" t="s">
        <v>17</v>
      </c>
      <c r="B16" s="17" t="n">
        <f aca="false">[12]Fevereiro!$B$5</f>
        <v>24.5833333333333</v>
      </c>
      <c r="C16" s="17" t="n">
        <f aca="false">[12]Fevereiro!$B$6</f>
        <v>22.7958333333333</v>
      </c>
      <c r="D16" s="17" t="n">
        <f aca="false">[12]Fevereiro!$B$7</f>
        <v>25.1208333333333</v>
      </c>
      <c r="E16" s="17" t="n">
        <f aca="false">[12]Fevereiro!$B$8</f>
        <v>24.3791666666667</v>
      </c>
      <c r="F16" s="17" t="n">
        <f aca="false">[12]Fevereiro!$B$9</f>
        <v>25.7625</v>
      </c>
      <c r="G16" s="17" t="n">
        <f aca="false">[12]Fevereiro!$B$10</f>
        <v>27.0375</v>
      </c>
      <c r="H16" s="17" t="n">
        <f aca="false">[12]Fevereiro!$B$11</f>
        <v>25.625</v>
      </c>
      <c r="I16" s="17" t="n">
        <f aca="false">[12]Fevereiro!$B$12</f>
        <v>24.375</v>
      </c>
      <c r="J16" s="17" t="n">
        <f aca="false">[12]Fevereiro!$B$13</f>
        <v>25.1739130434783</v>
      </c>
      <c r="K16" s="17" t="n">
        <f aca="false">[12]Fevereiro!$B$14</f>
        <v>25.5125</v>
      </c>
      <c r="L16" s="17" t="n">
        <f aca="false">[12]Fevereiro!$B$15</f>
        <v>24.625</v>
      </c>
      <c r="M16" s="17" t="n">
        <f aca="false">[12]Fevereiro!$B$16</f>
        <v>23.5</v>
      </c>
      <c r="N16" s="17" t="n">
        <f aca="false">[12]Fevereiro!$B$17</f>
        <v>23.845</v>
      </c>
      <c r="O16" s="17" t="n">
        <f aca="false">[12]Fevereiro!$B$18</f>
        <v>23.9458333333333</v>
      </c>
      <c r="P16" s="17" t="n">
        <f aca="false">[12]Fevereiro!$B$19</f>
        <v>23.7583333333333</v>
      </c>
      <c r="Q16" s="17" t="n">
        <f aca="false">[12]Fevereiro!$B$20</f>
        <v>24.3217391304348</v>
      </c>
      <c r="R16" s="17" t="n">
        <f aca="false">[12]Fevereiro!$B$21</f>
        <v>23.3166666666667</v>
      </c>
      <c r="S16" s="17" t="n">
        <f aca="false">[12]Fevereiro!$B$22</f>
        <v>25.4916666666667</v>
      </c>
      <c r="T16" s="17" t="n">
        <f aca="false">[12]Fevereiro!$B$23</f>
        <v>26.8375</v>
      </c>
      <c r="U16" s="17" t="n">
        <f aca="false">[12]Fevereiro!$B$24</f>
        <v>26.7916666666667</v>
      </c>
      <c r="V16" s="17" t="n">
        <f aca="false">[12]Fevereiro!$B$25</f>
        <v>27.125</v>
      </c>
      <c r="W16" s="17" t="n">
        <f aca="false">[12]Fevereiro!$B$26</f>
        <v>26.6333333333333</v>
      </c>
      <c r="X16" s="17" t="n">
        <f aca="false">[12]Fevereiro!$B$27</f>
        <v>26.05</v>
      </c>
      <c r="Y16" s="17" t="n">
        <f aca="false">[12]Fevereiro!$B$28</f>
        <v>25.2458333333333</v>
      </c>
      <c r="Z16" s="17" t="n">
        <f aca="false">[12]Fevereiro!$B$29</f>
        <v>23.45</v>
      </c>
      <c r="AA16" s="17" t="n">
        <f aca="false">[12]Fevereiro!$B$30</f>
        <v>25.6</v>
      </c>
      <c r="AB16" s="17" t="n">
        <f aca="false">[12]Fevereiro!$B$31</f>
        <v>23.6875</v>
      </c>
      <c r="AC16" s="17" t="n">
        <f aca="false">[12]Fevereiro!$B$32</f>
        <v>25.5541666666667</v>
      </c>
      <c r="AD16" s="18" t="n">
        <f aca="false">AVERAGE(B16:AC16)</f>
        <v>25.0051721014493</v>
      </c>
    </row>
    <row r="17" customFormat="false" ht="17.1" hidden="false" customHeight="true" outlineLevel="0" collapsed="false">
      <c r="A17" s="19" t="s">
        <v>18</v>
      </c>
      <c r="B17" s="17" t="n">
        <f aca="false">[13]Fevereiro!$B$5</f>
        <v>27.8083333333333</v>
      </c>
      <c r="C17" s="17" t="n">
        <f aca="false">[13]Fevereiro!$B$6</f>
        <v>25.1708333333333</v>
      </c>
      <c r="D17" s="17" t="n">
        <f aca="false">[13]Fevereiro!$B$7</f>
        <v>26.1333333333333</v>
      </c>
      <c r="E17" s="17" t="n">
        <f aca="false">[13]Fevereiro!$B$8</f>
        <v>27.9791666666667</v>
      </c>
      <c r="F17" s="17" t="n">
        <f aca="false">[13]Fevereiro!$B$9</f>
        <v>27.5333333333333</v>
      </c>
      <c r="G17" s="17" t="n">
        <f aca="false">[13]Fevereiro!$B$10</f>
        <v>28.2541666666667</v>
      </c>
      <c r="H17" s="17" t="n">
        <f aca="false">[13]Fevereiro!$B$11</f>
        <v>27.9708333333333</v>
      </c>
      <c r="I17" s="17" t="n">
        <f aca="false">[13]Fevereiro!$B$12</f>
        <v>25.7583333333333</v>
      </c>
      <c r="J17" s="17" t="n">
        <f aca="false">[13]Fevereiro!$B$13</f>
        <v>25.0916666666667</v>
      </c>
      <c r="K17" s="17" t="n">
        <f aca="false">[13]Fevereiro!$B$14</f>
        <v>25.2291666666667</v>
      </c>
      <c r="L17" s="17" t="n">
        <f aca="false">[13]Fevereiro!$B$15</f>
        <v>25.5375</v>
      </c>
      <c r="M17" s="17" t="n">
        <f aca="false">[13]Fevereiro!$B$16</f>
        <v>25.4952380952381</v>
      </c>
      <c r="N17" s="17" t="n">
        <f aca="false">[13]Fevereiro!$B$17</f>
        <v>25.8272727272727</v>
      </c>
      <c r="O17" s="17" t="n">
        <f aca="false">[13]Fevereiro!$B$18</f>
        <v>26.6666666666667</v>
      </c>
      <c r="P17" s="17" t="n">
        <f aca="false">[13]Fevereiro!$B$19</f>
        <v>27.2291666666667</v>
      </c>
      <c r="Q17" s="17" t="n">
        <f aca="false">[13]Fevereiro!$B$20</f>
        <v>25.9375</v>
      </c>
      <c r="R17" s="17" t="n">
        <f aca="false">[13]Fevereiro!$B$21</f>
        <v>26.7083333333333</v>
      </c>
      <c r="S17" s="17" t="n">
        <f aca="false">[13]Fevereiro!$B$22</f>
        <v>27.0666666666667</v>
      </c>
      <c r="T17" s="17" t="n">
        <f aca="false">[13]Fevereiro!$B$23</f>
        <v>27.3375</v>
      </c>
      <c r="U17" s="17" t="n">
        <f aca="false">[13]Fevereiro!$B$24</f>
        <v>28.075</v>
      </c>
      <c r="V17" s="17" t="n">
        <f aca="false">[13]Fevereiro!$B$25</f>
        <v>28.5541666666667</v>
      </c>
      <c r="W17" s="17" t="n">
        <f aca="false">[13]Fevereiro!$B$26</f>
        <v>28.2916666666667</v>
      </c>
      <c r="X17" s="17" t="n">
        <f aca="false">[13]Fevereiro!$B$27</f>
        <v>27.2958333333333</v>
      </c>
      <c r="Y17" s="17" t="n">
        <f aca="false">[13]Fevereiro!$B$28</f>
        <v>25.8208333333333</v>
      </c>
      <c r="Z17" s="17" t="n">
        <f aca="false">[13]Fevereiro!$B$29</f>
        <v>25.525</v>
      </c>
      <c r="AA17" s="17" t="n">
        <f aca="false">[13]Fevereiro!$B$30</f>
        <v>26.3708333333333</v>
      </c>
      <c r="AB17" s="17" t="n">
        <f aca="false">[13]Fevereiro!$B$31</f>
        <v>25.8166666666667</v>
      </c>
      <c r="AC17" s="17" t="n">
        <f aca="false">[13]Fevereiro!$B$32</f>
        <v>26.6666666666667</v>
      </c>
      <c r="AD17" s="18" t="n">
        <f aca="false">AVERAGE(B17:AC17)</f>
        <v>26.6839884817563</v>
      </c>
    </row>
    <row r="18" customFormat="false" ht="17.1" hidden="false" customHeight="true" outlineLevel="0" collapsed="false">
      <c r="A18" s="19" t="s">
        <v>19</v>
      </c>
      <c r="B18" s="17" t="n">
        <f aca="false">[14]Fevereiro!$B$5</f>
        <v>27.9375</v>
      </c>
      <c r="C18" s="17" t="n">
        <f aca="false">[14]Fevereiro!$B$6</f>
        <v>27.2666666666667</v>
      </c>
      <c r="D18" s="17" t="n">
        <f aca="false">[14]Fevereiro!$B$7</f>
        <v>27.15</v>
      </c>
      <c r="E18" s="17" t="n">
        <f aca="false">[14]Fevereiro!$B$8</f>
        <v>28.7916666666667</v>
      </c>
      <c r="F18" s="17" t="n">
        <f aca="false">[14]Fevereiro!$B$9</f>
        <v>29.0208333333333</v>
      </c>
      <c r="G18" s="17" t="n">
        <f aca="false">[14]Fevereiro!$B$10</f>
        <v>29.2125</v>
      </c>
      <c r="H18" s="17" t="n">
        <f aca="false">[14]Fevereiro!$B$11</f>
        <v>28.3083333333333</v>
      </c>
      <c r="I18" s="17" t="n">
        <f aca="false">[14]Fevereiro!$B$12</f>
        <v>25.4583333333333</v>
      </c>
      <c r="J18" s="17" t="n">
        <f aca="false">[14]Fevereiro!$B$13</f>
        <v>26.2130434782609</v>
      </c>
      <c r="K18" s="17" t="n">
        <f aca="false">[14]Fevereiro!$B$14</f>
        <v>27.3458333333333</v>
      </c>
      <c r="L18" s="17" t="n">
        <f aca="false">[14]Fevereiro!$B$15</f>
        <v>27.7166666666667</v>
      </c>
      <c r="M18" s="17" t="n">
        <f aca="false">[14]Fevereiro!$B$16</f>
        <v>25.2333333333333</v>
      </c>
      <c r="N18" s="17" t="n">
        <f aca="false">[14]Fevereiro!$B$17</f>
        <v>27.665</v>
      </c>
      <c r="O18" s="17" t="n">
        <f aca="false">[14]Fevereiro!$B$18</f>
        <v>27.2458333333333</v>
      </c>
      <c r="P18" s="17" t="n">
        <f aca="false">[14]Fevereiro!$B$19</f>
        <v>27.1416666666667</v>
      </c>
      <c r="Q18" s="17" t="n">
        <f aca="false">[14]Fevereiro!$B$20</f>
        <v>25.8304347826087</v>
      </c>
      <c r="R18" s="17" t="n">
        <f aca="false">[14]Fevereiro!$B$21</f>
        <v>25.2791666666667</v>
      </c>
      <c r="S18" s="17" t="n">
        <f aca="false">[14]Fevereiro!$B$22</f>
        <v>27.25</v>
      </c>
      <c r="T18" s="17" t="n">
        <f aca="false">[14]Fevereiro!$B$23</f>
        <v>27.7416666666667</v>
      </c>
      <c r="U18" s="17" t="n">
        <f aca="false">[14]Fevereiro!$B$24</f>
        <v>28.2791666666667</v>
      </c>
      <c r="V18" s="17" t="n">
        <f aca="false">[14]Fevereiro!$B$25</f>
        <v>28.1333333333333</v>
      </c>
      <c r="W18" s="17" t="n">
        <f aca="false">[14]Fevereiro!$B$26</f>
        <v>28.5458333333333</v>
      </c>
      <c r="X18" s="17" t="n">
        <f aca="false">[14]Fevereiro!$B$27</f>
        <v>28.3833333333333</v>
      </c>
      <c r="Y18" s="17" t="n">
        <f aca="false">[14]Fevereiro!$B$28</f>
        <v>24.3458333333333</v>
      </c>
      <c r="Z18" s="17" t="n">
        <f aca="false">[14]Fevereiro!$B$29</f>
        <v>25.3416666666667</v>
      </c>
      <c r="AA18" s="17" t="n">
        <f aca="false">[14]Fevereiro!$B$30</f>
        <v>26.5458333333333</v>
      </c>
      <c r="AB18" s="17" t="n">
        <f aca="false">[14]Fevereiro!$B$31</f>
        <v>25.1041666666667</v>
      </c>
      <c r="AC18" s="17" t="n">
        <f aca="false">[14]Fevereiro!$B$32</f>
        <v>26.3958333333333</v>
      </c>
      <c r="AD18" s="18" t="n">
        <f aca="false">AVERAGE(B18:AC18)</f>
        <v>27.1029813664596</v>
      </c>
    </row>
    <row r="19" customFormat="false" ht="17.1" hidden="false" customHeight="true" outlineLevel="0" collapsed="false">
      <c r="A19" s="19" t="s">
        <v>20</v>
      </c>
      <c r="B19" s="17" t="n">
        <f aca="false">[15]Fevereiro!$B$5</f>
        <v>25.3166666666667</v>
      </c>
      <c r="C19" s="17" t="n">
        <f aca="false">[15]Fevereiro!$B$6</f>
        <v>25.4625</v>
      </c>
      <c r="D19" s="17" t="n">
        <f aca="false">[15]Fevereiro!$B$7</f>
        <v>25.7</v>
      </c>
      <c r="E19" s="17" t="n">
        <f aca="false">[15]Fevereiro!$B$8</f>
        <v>25.3958333333333</v>
      </c>
      <c r="F19" s="17" t="n">
        <f aca="false">[15]Fevereiro!$B$9</f>
        <v>26.6958333333333</v>
      </c>
      <c r="G19" s="17" t="n">
        <f aca="false">[15]Fevereiro!$B$10</f>
        <v>26.8541666666667</v>
      </c>
      <c r="H19" s="17" t="n">
        <f aca="false">[15]Fevereiro!$B$11</f>
        <v>27.3</v>
      </c>
      <c r="I19" s="17" t="n">
        <f aca="false">[15]Fevereiro!$B$12</f>
        <v>25.9458333333333</v>
      </c>
      <c r="J19" s="17" t="n">
        <f aca="false">[15]Fevereiro!$B$13</f>
        <v>25.5478260869565</v>
      </c>
      <c r="K19" s="17" t="n">
        <f aca="false">[15]Fevereiro!$B$14</f>
        <v>24.5875</v>
      </c>
      <c r="L19" s="17" t="n">
        <f aca="false">[15]Fevereiro!$B$15</f>
        <v>26.25</v>
      </c>
      <c r="M19" s="17" t="n">
        <f aca="false">[15]Fevereiro!$B$16</f>
        <v>25.2333333333333</v>
      </c>
      <c r="N19" s="17" t="n">
        <f aca="false">[15]Fevereiro!$B$17</f>
        <v>26.35</v>
      </c>
      <c r="O19" s="17" t="n">
        <f aca="false">[15]Fevereiro!$B$18</f>
        <v>25.475</v>
      </c>
      <c r="P19" s="17" t="n">
        <f aca="false">[15]Fevereiro!$B$19</f>
        <v>24.5625</v>
      </c>
      <c r="Q19" s="17" t="n">
        <f aca="false">[15]Fevereiro!$B$20</f>
        <v>23.1217391304348</v>
      </c>
      <c r="R19" s="17" t="n">
        <f aca="false">[15]Fevereiro!$B$21</f>
        <v>24.0833333333333</v>
      </c>
      <c r="S19" s="17" t="n">
        <f aca="false">[15]Fevereiro!$B$22</f>
        <v>26.1583333333333</v>
      </c>
      <c r="T19" s="17" t="n">
        <f aca="false">[15]Fevereiro!$B$23</f>
        <v>27.1625</v>
      </c>
      <c r="U19" s="17" t="n">
        <f aca="false">[15]Fevereiro!$B$24</f>
        <v>27.5458333333333</v>
      </c>
      <c r="V19" s="17" t="n">
        <f aca="false">[15]Fevereiro!$B$25</f>
        <v>26.7125</v>
      </c>
      <c r="W19" s="17" t="n">
        <f aca="false">[15]Fevereiro!$B$26</f>
        <v>27.9083333333333</v>
      </c>
      <c r="X19" s="17" t="n">
        <f aca="false">[15]Fevereiro!$B$27</f>
        <v>25.9458333333333</v>
      </c>
      <c r="Y19" s="17" t="n">
        <f aca="false">[15]Fevereiro!$B$28</f>
        <v>24.3125</v>
      </c>
      <c r="Z19" s="17" t="n">
        <f aca="false">[15]Fevereiro!$B$29</f>
        <v>25.6</v>
      </c>
      <c r="AA19" s="17" t="n">
        <f aca="false">[15]Fevereiro!$B$30</f>
        <v>25.0125</v>
      </c>
      <c r="AB19" s="17" t="n">
        <f aca="false">[15]Fevereiro!$B$31</f>
        <v>24.7291666666667</v>
      </c>
      <c r="AC19" s="17" t="n">
        <f aca="false">[15]Fevereiro!$B$32</f>
        <v>26.0375</v>
      </c>
      <c r="AD19" s="18" t="n">
        <f aca="false">AVERAGE(B19:AC19)</f>
        <v>25.7502523291925</v>
      </c>
    </row>
    <row r="20" customFormat="false" ht="17.1" hidden="false" customHeight="true" outlineLevel="0" collapsed="false">
      <c r="A20" s="19" t="s">
        <v>21</v>
      </c>
      <c r="B20" s="17" t="n">
        <f aca="false">[16]Fevereiro!$B$5</f>
        <v>24.175</v>
      </c>
      <c r="C20" s="17" t="n">
        <f aca="false">[16]Fevereiro!$B$6</f>
        <v>23.25</v>
      </c>
      <c r="D20" s="17" t="n">
        <f aca="false">[16]Fevereiro!$B$7</f>
        <v>24.6125</v>
      </c>
      <c r="E20" s="17" t="n">
        <f aca="false">[16]Fevereiro!$B$8</f>
        <v>24.1541666666667</v>
      </c>
      <c r="F20" s="17" t="n">
        <f aca="false">[16]Fevereiro!$B$9</f>
        <v>25.6166666666667</v>
      </c>
      <c r="G20" s="17" t="n">
        <f aca="false">[16]Fevereiro!$B$10</f>
        <v>24.4958333333333</v>
      </c>
      <c r="H20" s="17" t="n">
        <f aca="false">[16]Fevereiro!$B$11</f>
        <v>22.4916666666667</v>
      </c>
      <c r="I20" s="17" t="n">
        <f aca="false">[16]Fevereiro!$B$12</f>
        <v>23.2541666666667</v>
      </c>
      <c r="J20" s="17" t="n">
        <f aca="false">[16]Fevereiro!$B$13</f>
        <v>25.4086956521739</v>
      </c>
      <c r="K20" s="17" t="n">
        <f aca="false">[16]Fevereiro!$B$14</f>
        <v>24.7583333333333</v>
      </c>
      <c r="L20" s="17" t="n">
        <f aca="false">[16]Fevereiro!$B$15</f>
        <v>23.225</v>
      </c>
      <c r="M20" s="17" t="n">
        <f aca="false">[16]Fevereiro!$B$16</f>
        <v>22.0333333333333</v>
      </c>
      <c r="N20" s="17" t="n">
        <f aca="false">[16]Fevereiro!$B$17</f>
        <v>24.2619047619048</v>
      </c>
      <c r="O20" s="17" t="n">
        <f aca="false">[16]Fevereiro!$B$18</f>
        <v>23.2583333333333</v>
      </c>
      <c r="P20" s="17" t="n">
        <f aca="false">[16]Fevereiro!$B$19</f>
        <v>23.7291666666667</v>
      </c>
      <c r="Q20" s="17" t="n">
        <f aca="false">[16]Fevereiro!$B$20</f>
        <v>24.3291666666667</v>
      </c>
      <c r="R20" s="17" t="n">
        <f aca="false">[16]Fevereiro!$B$21</f>
        <v>22.5708333333333</v>
      </c>
      <c r="S20" s="17" t="n">
        <f aca="false">[16]Fevereiro!$B$22</f>
        <v>23.8708333333333</v>
      </c>
      <c r="T20" s="17" t="n">
        <f aca="false">[16]Fevereiro!$B$23</f>
        <v>25.6291666666667</v>
      </c>
      <c r="U20" s="17" t="n">
        <f aca="false">[16]Fevereiro!$B$24</f>
        <v>26.3875</v>
      </c>
      <c r="V20" s="17" t="n">
        <f aca="false">[16]Fevereiro!$B$25</f>
        <v>27.9625</v>
      </c>
      <c r="W20" s="17" t="n">
        <f aca="false">[16]Fevereiro!$B$26</f>
        <v>26.8916666666667</v>
      </c>
      <c r="X20" s="17" t="n">
        <f aca="false">[16]Fevereiro!$B$27</f>
        <v>26.9458333333333</v>
      </c>
      <c r="Y20" s="17" t="n">
        <f aca="false">[16]Fevereiro!$B$28</f>
        <v>23.4208333333333</v>
      </c>
      <c r="Z20" s="17" t="n">
        <f aca="false">[16]Fevereiro!$B$29</f>
        <v>21.5041666666667</v>
      </c>
      <c r="AA20" s="17" t="n">
        <f aca="false">[16]Fevereiro!$B$30</f>
        <v>23.75</v>
      </c>
      <c r="AB20" s="17" t="n">
        <f aca="false">[16]Fevereiro!$B$31</f>
        <v>23.9458333333333</v>
      </c>
      <c r="AC20" s="17" t="n">
        <f aca="false">[16]Fevereiro!$B$32</f>
        <v>24.0958333333333</v>
      </c>
      <c r="AD20" s="18" t="n">
        <f aca="false">AVERAGE(B20:AC20)</f>
        <v>24.2867476338361</v>
      </c>
    </row>
    <row r="21" customFormat="false" ht="17.1" hidden="false" customHeight="true" outlineLevel="0" collapsed="false">
      <c r="A21" s="19" t="s">
        <v>22</v>
      </c>
      <c r="B21" s="17" t="n">
        <f aca="false">[17]Fevereiro!$B$5</f>
        <v>27.2333333333333</v>
      </c>
      <c r="C21" s="17" t="n">
        <f aca="false">[17]Fevereiro!$B$6</f>
        <v>26.3458333333333</v>
      </c>
      <c r="D21" s="17" t="n">
        <f aca="false">[17]Fevereiro!$B$7</f>
        <v>28.175</v>
      </c>
      <c r="E21" s="17" t="n">
        <f aca="false">[17]Fevereiro!$B$8</f>
        <v>27.2291666666667</v>
      </c>
      <c r="F21" s="17" t="n">
        <f aca="false">[17]Fevereiro!$B$9</f>
        <v>27.875</v>
      </c>
      <c r="G21" s="17" t="n">
        <f aca="false">[17]Fevereiro!$B$10</f>
        <v>29.5916666666667</v>
      </c>
      <c r="H21" s="17" t="n">
        <f aca="false">[17]Fevereiro!$B$11</f>
        <v>28.3166666666667</v>
      </c>
      <c r="I21" s="17" t="n">
        <f aca="false">[17]Fevereiro!$B$12</f>
        <v>25.6083333333333</v>
      </c>
      <c r="J21" s="17" t="n">
        <f aca="false">[17]Fevereiro!$B$13</f>
        <v>25.6478260869565</v>
      </c>
      <c r="K21" s="17" t="n">
        <f aca="false">[17]Fevereiro!$B$14</f>
        <v>26.825</v>
      </c>
      <c r="L21" s="17" t="n">
        <f aca="false">[17]Fevereiro!$B$15</f>
        <v>28.0875</v>
      </c>
      <c r="M21" s="17" t="n">
        <f aca="false">[17]Fevereiro!$B$16</f>
        <v>25.1428571428572</v>
      </c>
      <c r="N21" s="17" t="n">
        <f aca="false">[17]Fevereiro!$B$17</f>
        <v>27.01</v>
      </c>
      <c r="O21" s="17" t="n">
        <f aca="false">[17]Fevereiro!$B$18</f>
        <v>27.3208333333333</v>
      </c>
      <c r="P21" s="17" t="n">
        <f aca="false">[17]Fevereiro!$B$19</f>
        <v>28.0208333333333</v>
      </c>
      <c r="Q21" s="17" t="n">
        <f aca="false">[17]Fevereiro!$B$20</f>
        <v>28.9130434782609</v>
      </c>
      <c r="R21" s="17" t="n">
        <f aca="false">[17]Fevereiro!$B$21</f>
        <v>27.7708333333333</v>
      </c>
      <c r="S21" s="17" t="n">
        <f aca="false">[17]Fevereiro!$B$22</f>
        <v>27.175</v>
      </c>
      <c r="T21" s="17" t="n">
        <f aca="false">[17]Fevereiro!$B$23</f>
        <v>29.1333333333333</v>
      </c>
      <c r="U21" s="17" t="n">
        <f aca="false">[17]Fevereiro!$B$24</f>
        <v>30.5625</v>
      </c>
      <c r="V21" s="17" t="n">
        <f aca="false">[17]Fevereiro!$B$25</f>
        <v>30.725</v>
      </c>
      <c r="W21" s="17" t="n">
        <f aca="false">[17]Fevereiro!$B$26</f>
        <v>30.6833333333333</v>
      </c>
      <c r="X21" s="17" t="n">
        <f aca="false">[17]Fevereiro!$B$27</f>
        <v>28.9375</v>
      </c>
      <c r="Y21" s="17" t="n">
        <f aca="false">[17]Fevereiro!$B$28</f>
        <v>24.8416666666667</v>
      </c>
      <c r="Z21" s="17" t="n">
        <f aca="false">[17]Fevereiro!$B$29</f>
        <v>24.4833333333333</v>
      </c>
      <c r="AA21" s="17" t="n">
        <f aca="false">[17]Fevereiro!$B$30</f>
        <v>26.55</v>
      </c>
      <c r="AB21" s="17" t="n">
        <f aca="false">[17]Fevereiro!$B$31</f>
        <v>26.8083333333333</v>
      </c>
      <c r="AC21" s="17" t="n">
        <f aca="false">[17]Fevereiro!$B$32</f>
        <v>26.8833333333333</v>
      </c>
      <c r="AD21" s="18" t="n">
        <f aca="false">AVERAGE(B21:AC21)</f>
        <v>27.567752144336</v>
      </c>
    </row>
    <row r="22" customFormat="false" ht="17.1" hidden="false" customHeight="true" outlineLevel="0" collapsed="false">
      <c r="A22" s="19" t="s">
        <v>23</v>
      </c>
      <c r="B22" s="17" t="n">
        <f aca="false">[18]Fevereiro!$B$5</f>
        <v>24.9416666666667</v>
      </c>
      <c r="C22" s="17" t="n">
        <f aca="false">[18]Fevereiro!$B$6</f>
        <v>23.8625</v>
      </c>
      <c r="D22" s="17" t="n">
        <f aca="false">[18]Fevereiro!$B$7</f>
        <v>25.3958333333333</v>
      </c>
      <c r="E22" s="17" t="n">
        <f aca="false">[18]Fevereiro!$B$8</f>
        <v>25.3541666666667</v>
      </c>
      <c r="F22" s="17" t="n">
        <f aca="false">[18]Fevereiro!$B$9</f>
        <v>25.9041666666667</v>
      </c>
      <c r="G22" s="17" t="n">
        <f aca="false">[18]Fevereiro!$B$10</f>
        <v>27.3458333333333</v>
      </c>
      <c r="H22" s="17" t="n">
        <f aca="false">[18]Fevereiro!$B$11</f>
        <v>24.725</v>
      </c>
      <c r="I22" s="17" t="n">
        <f aca="false">[18]Fevereiro!$B$12</f>
        <v>24.7041666666667</v>
      </c>
      <c r="J22" s="17" t="n">
        <f aca="false">[18]Fevereiro!$B$13</f>
        <v>26.0173913043478</v>
      </c>
      <c r="K22" s="17" t="n">
        <f aca="false">[18]Fevereiro!$B$14</f>
        <v>26.3791666666667</v>
      </c>
      <c r="L22" s="17" t="n">
        <f aca="false">[18]Fevereiro!$B$15</f>
        <v>25.1083333333333</v>
      </c>
      <c r="M22" s="17" t="n">
        <f aca="false">[18]Fevereiro!$B$16</f>
        <v>23.6619047619048</v>
      </c>
      <c r="N22" s="17" t="n">
        <f aca="false">[18]Fevereiro!$B$17</f>
        <v>23.95</v>
      </c>
      <c r="O22" s="17" t="n">
        <f aca="false">[18]Fevereiro!$B$18</f>
        <v>24.0958333333333</v>
      </c>
      <c r="P22" s="17" t="n">
        <f aca="false">[18]Fevereiro!$B$19</f>
        <v>24.475</v>
      </c>
      <c r="Q22" s="17" t="n">
        <f aca="false">[18]Fevereiro!$B$20</f>
        <v>24.2173913043478</v>
      </c>
      <c r="R22" s="17" t="n">
        <f aca="false">[18]Fevereiro!$B$21</f>
        <v>24.5</v>
      </c>
      <c r="S22" s="17" t="n">
        <f aca="false">[18]Fevereiro!$B$22</f>
        <v>24.5666666666667</v>
      </c>
      <c r="T22" s="17" t="n">
        <f aca="false">[18]Fevereiro!$B$23</f>
        <v>26.7041666666667</v>
      </c>
      <c r="U22" s="17" t="n">
        <f aca="false">[18]Fevereiro!$B$24</f>
        <v>28.0333333333333</v>
      </c>
      <c r="V22" s="17" t="n">
        <f aca="false">[18]Fevereiro!$B$25</f>
        <v>27.5291666666667</v>
      </c>
      <c r="W22" s="17" t="n">
        <f aca="false">[18]Fevereiro!$B$26</f>
        <v>27.4125</v>
      </c>
      <c r="X22" s="17" t="n">
        <f aca="false">[18]Fevereiro!$B$27</f>
        <v>26.8458333333333</v>
      </c>
      <c r="Y22" s="17" t="n">
        <f aca="false">[18]Fevereiro!$B$28</f>
        <v>25.7666666666667</v>
      </c>
      <c r="Z22" s="17" t="n">
        <f aca="false">[18]Fevereiro!$B$29</f>
        <v>24.35</v>
      </c>
      <c r="AA22" s="17" t="n">
        <f aca="false">[18]Fevereiro!$B$30</f>
        <v>25.8875</v>
      </c>
      <c r="AB22" s="17" t="n">
        <f aca="false">[18]Fevereiro!$B$31</f>
        <v>23.6791666666667</v>
      </c>
      <c r="AC22" s="17" t="n">
        <f aca="false">[18]Fevereiro!$B$32</f>
        <v>25.8916666666667</v>
      </c>
      <c r="AD22" s="18" t="n">
        <f aca="false">AVERAGE(B22:AC22)</f>
        <v>25.4037507394262</v>
      </c>
    </row>
    <row r="23" customFormat="false" ht="17.1" hidden="false" customHeight="true" outlineLevel="0" collapsed="false">
      <c r="A23" s="19" t="s">
        <v>24</v>
      </c>
      <c r="B23" s="17" t="n">
        <f aca="false">[19]Fevereiro!$B$5</f>
        <v>22.9217391304348</v>
      </c>
      <c r="C23" s="17" t="n">
        <f aca="false">[19]Fevereiro!$B$6</f>
        <v>23.7619047619048</v>
      </c>
      <c r="D23" s="17" t="n">
        <f aca="false">[19]Fevereiro!$B$7</f>
        <v>23.4590909090909</v>
      </c>
      <c r="E23" s="17" t="n">
        <f aca="false">[19]Fevereiro!$B$8</f>
        <v>25.4869565217391</v>
      </c>
      <c r="F23" s="17" t="n">
        <f aca="false">[19]Fevereiro!$B$9</f>
        <v>25.0166666666667</v>
      </c>
      <c r="G23" s="17" t="n">
        <f aca="false">[19]Fevereiro!$B$10</f>
        <v>24.495652173913</v>
      </c>
      <c r="H23" s="17" t="n">
        <f aca="false">[19]Fevereiro!$B$11</f>
        <v>24.052380952381</v>
      </c>
      <c r="I23" s="17" t="n">
        <f aca="false">[19]Fevereiro!$B$12</f>
        <v>23.8136363636364</v>
      </c>
      <c r="J23" s="17" t="n">
        <f aca="false">[19]Fevereiro!$B$13</f>
        <v>22.8818181818182</v>
      </c>
      <c r="K23" s="17" t="n">
        <f aca="false">[19]Fevereiro!$B$14</f>
        <v>23.3904761904762</v>
      </c>
      <c r="L23" s="17" t="n">
        <f aca="false">[19]Fevereiro!$B$15</f>
        <v>23.4272727272727</v>
      </c>
      <c r="M23" s="17" t="n">
        <f aca="false">[19]Fevereiro!$B$16</f>
        <v>22.955</v>
      </c>
      <c r="N23" s="17" t="n">
        <f aca="false">[19]Fevereiro!$B$17</f>
        <v>24.09</v>
      </c>
      <c r="O23" s="17" t="n">
        <f aca="false">[19]Fevereiro!$B$18</f>
        <v>23.6739130434783</v>
      </c>
      <c r="P23" s="17" t="n">
        <f aca="false">[19]Fevereiro!$B$19</f>
        <v>23.7434782608696</v>
      </c>
      <c r="Q23" s="17" t="n">
        <f aca="false">[19]Fevereiro!$B$20</f>
        <v>22.54</v>
      </c>
      <c r="R23" s="17" t="n">
        <f aca="false">[19]Fevereiro!$B$21</f>
        <v>22.4523809523809</v>
      </c>
      <c r="S23" s="17" t="n">
        <f aca="false">[19]Fevereiro!$B$22</f>
        <v>24.1954545454545</v>
      </c>
      <c r="T23" s="17" t="n">
        <f aca="false">[19]Fevereiro!$B$23</f>
        <v>25.1913043478261</v>
      </c>
      <c r="U23" s="17" t="n">
        <f aca="false">[19]Fevereiro!$B$24</f>
        <v>23.9826086956522</v>
      </c>
      <c r="V23" s="17" t="n">
        <f aca="false">[19]Fevereiro!$B$25</f>
        <v>24.3833333333333</v>
      </c>
      <c r="W23" s="17" t="n">
        <f aca="false">[19]Fevereiro!$B$26</f>
        <v>25.1285714285714</v>
      </c>
      <c r="X23" s="17" t="n">
        <f aca="false">[19]Fevereiro!$B$27</f>
        <v>23.5545454545455</v>
      </c>
      <c r="Y23" s="17" t="n">
        <f aca="false">[19]Fevereiro!$B$28</f>
        <v>23.0130434782609</v>
      </c>
      <c r="Z23" s="17" t="n">
        <f aca="false">[19]Fevereiro!$B$29</f>
        <v>23.9882352941176</v>
      </c>
      <c r="AA23" s="17" t="n">
        <f aca="false">[19]Fevereiro!$B$30</f>
        <v>23.4954545454545</v>
      </c>
      <c r="AB23" s="17" t="n">
        <f aca="false">[19]Fevereiro!$B$31</f>
        <v>21.6526315789474</v>
      </c>
      <c r="AC23" s="17" t="n">
        <f aca="false">[19]Fevereiro!$B$32</f>
        <v>27.8615384615385</v>
      </c>
      <c r="AD23" s="18" t="n">
        <f aca="false">AVERAGE(B23:AC23)</f>
        <v>23.8788959999916</v>
      </c>
    </row>
    <row r="24" customFormat="false" ht="17.1" hidden="false" customHeight="true" outlineLevel="0" collapsed="false">
      <c r="A24" s="19" t="s">
        <v>25</v>
      </c>
      <c r="B24" s="17" t="n">
        <f aca="false">[20]Fevereiro!$B$5</f>
        <v>26.3583333333333</v>
      </c>
      <c r="C24" s="17" t="n">
        <f aca="false">[20]Fevereiro!$B$6</f>
        <v>26.4333333333333</v>
      </c>
      <c r="D24" s="17" t="n">
        <f aca="false">[20]Fevereiro!$B$7</f>
        <v>24.5458333333333</v>
      </c>
      <c r="E24" s="17" t="n">
        <f aca="false">[20]Fevereiro!$B$8</f>
        <v>24.45</v>
      </c>
      <c r="F24" s="17" t="n">
        <f aca="false">[20]Fevereiro!$B$9</f>
        <v>26.3916666666667</v>
      </c>
      <c r="G24" s="17" t="n">
        <f aca="false">[20]Fevereiro!$B$10</f>
        <v>24.7875</v>
      </c>
      <c r="H24" s="17" t="n">
        <f aca="false">[20]Fevereiro!$B$11</f>
        <v>24.4083333333333</v>
      </c>
      <c r="I24" s="17" t="n">
        <f aca="false">[20]Fevereiro!$B$12</f>
        <v>26.35</v>
      </c>
      <c r="J24" s="17" t="n">
        <f aca="false">[20]Fevereiro!$B$13</f>
        <v>25.3086956521739</v>
      </c>
      <c r="K24" s="17" t="n">
        <f aca="false">[20]Fevereiro!$B$14</f>
        <v>26.1333333333333</v>
      </c>
      <c r="L24" s="17" t="n">
        <f aca="false">[20]Fevereiro!$B$15</f>
        <v>23.6458333333333</v>
      </c>
      <c r="M24" s="17" t="n">
        <f aca="false">[20]Fevereiro!$B$16</f>
        <v>22.8772727272727</v>
      </c>
      <c r="N24" s="17" t="n">
        <f aca="false">[20]Fevereiro!$B$17</f>
        <v>24.715</v>
      </c>
      <c r="O24" s="17" t="n">
        <f aca="false">[20]Fevereiro!$B$18</f>
        <v>25.3208333333333</v>
      </c>
      <c r="P24" s="17" t="n">
        <f aca="false">[20]Fevereiro!$B$19</f>
        <v>25.4875</v>
      </c>
      <c r="Q24" s="17" t="n">
        <f aca="false">[20]Fevereiro!$B$20</f>
        <v>26.3826086956522</v>
      </c>
      <c r="R24" s="17" t="n">
        <f aca="false">[20]Fevereiro!$B$21</f>
        <v>24.6833333333333</v>
      </c>
      <c r="S24" s="17" t="n">
        <f aca="false">[20]Fevereiro!$B$22</f>
        <v>25.8083333333333</v>
      </c>
      <c r="T24" s="17" t="n">
        <f aca="false">[20]Fevereiro!$B$23</f>
        <v>27.7958333333333</v>
      </c>
      <c r="U24" s="17" t="n">
        <f aca="false">[20]Fevereiro!$B$24</f>
        <v>28.8875</v>
      </c>
      <c r="V24" s="17" t="n">
        <f aca="false">[20]Fevereiro!$B$25</f>
        <v>28.9125</v>
      </c>
      <c r="W24" s="17" t="n">
        <f aca="false">[20]Fevereiro!$B$26</f>
        <v>28.2791666666667</v>
      </c>
      <c r="X24" s="17" t="n">
        <f aca="false">[20]Fevereiro!$B$27</f>
        <v>26.2416666666667</v>
      </c>
      <c r="Y24" s="17" t="n">
        <f aca="false">[20]Fevereiro!$B$28</f>
        <v>24.5458333333333</v>
      </c>
      <c r="Z24" s="17" t="n">
        <f aca="false">[20]Fevereiro!$B$29</f>
        <v>23.4916666666667</v>
      </c>
      <c r="AA24" s="17" t="n">
        <f aca="false">[20]Fevereiro!$B$30</f>
        <v>23.5541666666667</v>
      </c>
      <c r="AB24" s="17" t="n">
        <f aca="false">[20]Fevereiro!$B$31</f>
        <v>24.9333333333333</v>
      </c>
      <c r="AC24" s="17" t="n">
        <f aca="false">[20]Fevereiro!$B$32</f>
        <v>24.2416666666667</v>
      </c>
      <c r="AD24" s="18" t="n">
        <f aca="false">AVERAGE(B24:AC24)</f>
        <v>25.5346813241107</v>
      </c>
    </row>
    <row r="25" customFormat="false" ht="17.1" hidden="false" customHeight="true" outlineLevel="0" collapsed="false">
      <c r="A25" s="19" t="s">
        <v>26</v>
      </c>
      <c r="B25" s="17" t="n">
        <f aca="false">[21]Fevereiro!$B$5</f>
        <v>25.6791666666667</v>
      </c>
      <c r="C25" s="17" t="n">
        <f aca="false">[21]Fevereiro!$B$6</f>
        <v>23.6958333333333</v>
      </c>
      <c r="D25" s="17" t="n">
        <f aca="false">[21]Fevereiro!$B$7</f>
        <v>25.125</v>
      </c>
      <c r="E25" s="17" t="n">
        <f aca="false">[21]Fevereiro!$B$8</f>
        <v>26.3041666666667</v>
      </c>
      <c r="F25" s="17" t="n">
        <f aca="false">[21]Fevereiro!$B$9</f>
        <v>26.3625</v>
      </c>
      <c r="G25" s="17" t="n">
        <f aca="false">[21]Fevereiro!$B$10</f>
        <v>27.5625</v>
      </c>
      <c r="H25" s="17" t="n">
        <f aca="false">[21]Fevereiro!$B$11</f>
        <v>26.6541666666667</v>
      </c>
      <c r="I25" s="17" t="n">
        <f aca="false">[21]Fevereiro!$B$12</f>
        <v>23.8541666666667</v>
      </c>
      <c r="J25" s="17" t="n">
        <f aca="false">[21]Fevereiro!$B$13</f>
        <v>24.0695652173913</v>
      </c>
      <c r="K25" s="17" t="n">
        <f aca="false">[21]Fevereiro!$B$14</f>
        <v>24.5958333333333</v>
      </c>
      <c r="L25" s="17" t="n">
        <f aca="false">[21]Fevereiro!$B$15</f>
        <v>24.0333333333333</v>
      </c>
      <c r="M25" s="17" t="n">
        <f aca="false">[21]Fevereiro!$B$16</f>
        <v>23.4238095238095</v>
      </c>
      <c r="N25" s="17" t="n">
        <f aca="false">[21]Fevereiro!$B$17</f>
        <v>25.15</v>
      </c>
      <c r="O25" s="17" t="n">
        <f aca="false">[21]Fevereiro!$B$18</f>
        <v>24.7541666666667</v>
      </c>
      <c r="P25" s="17" t="n">
        <f aca="false">[21]Fevereiro!$B$19</f>
        <v>24.9375</v>
      </c>
      <c r="Q25" s="17" t="n">
        <f aca="false">[21]Fevereiro!$B$20</f>
        <v>24.7173913043478</v>
      </c>
      <c r="R25" s="17" t="n">
        <f aca="false">[21]Fevereiro!$B$21</f>
        <v>23.2916666666667</v>
      </c>
      <c r="S25" s="17" t="n">
        <f aca="false">[21]Fevereiro!$B$22</f>
        <v>25.5375</v>
      </c>
      <c r="T25" s="17" t="n">
        <f aca="false">[21]Fevereiro!$B$23</f>
        <v>27.3791666666667</v>
      </c>
      <c r="U25" s="17" t="n">
        <f aca="false">[21]Fevereiro!$B$24</f>
        <v>27.6</v>
      </c>
      <c r="V25" s="17" t="n">
        <f aca="false">[21]Fevereiro!$B$25</f>
        <v>27.2333333333333</v>
      </c>
      <c r="W25" s="17" t="n">
        <f aca="false">[21]Fevereiro!$B$26</f>
        <v>27.2875</v>
      </c>
      <c r="X25" s="17" t="n">
        <f aca="false">[21]Fevereiro!$B$27</f>
        <v>26.6541666666667</v>
      </c>
      <c r="Y25" s="17" t="n">
        <f aca="false">[21]Fevereiro!$B$28</f>
        <v>24.1833333333333</v>
      </c>
      <c r="Z25" s="17" t="n">
        <f aca="false">[21]Fevereiro!$B$29</f>
        <v>24.0125</v>
      </c>
      <c r="AA25" s="17" t="n">
        <f aca="false">[21]Fevereiro!$B$30</f>
        <v>25.2583333333333</v>
      </c>
      <c r="AB25" s="17" t="n">
        <f aca="false">[21]Fevereiro!$B$31</f>
        <v>24.0916666666667</v>
      </c>
      <c r="AC25" s="17" t="n">
        <f aca="false">[21]Fevereiro!$B$32</f>
        <v>25.1166666666667</v>
      </c>
      <c r="AD25" s="18" t="n">
        <f aca="false">AVERAGE(B25:AC25)</f>
        <v>25.3058904540077</v>
      </c>
    </row>
    <row r="26" customFormat="false" ht="17.1" hidden="false" customHeight="true" outlineLevel="0" collapsed="false">
      <c r="A26" s="19" t="s">
        <v>27</v>
      </c>
      <c r="B26" s="17" t="n">
        <f aca="false">[22]Fevereiro!$B$5</f>
        <v>25.8916666666667</v>
      </c>
      <c r="C26" s="17" t="n">
        <f aca="false">[22]Fevereiro!$B$6</f>
        <v>25.8333333333333</v>
      </c>
      <c r="D26" s="17" t="n">
        <f aca="false">[22]Fevereiro!$B$7</f>
        <v>25.7541666666667</v>
      </c>
      <c r="E26" s="17" t="n">
        <f aca="false">[22]Fevereiro!$B$8</f>
        <v>26.9791666666667</v>
      </c>
      <c r="F26" s="17" t="n">
        <f aca="false">[22]Fevereiro!$B$9</f>
        <v>27.9333333333333</v>
      </c>
      <c r="G26" s="17" t="n">
        <f aca="false">[22]Fevereiro!$B$10</f>
        <v>27.6708333333333</v>
      </c>
      <c r="H26" s="17" t="n">
        <f aca="false">[22]Fevereiro!$B$11</f>
        <v>27.8541666666667</v>
      </c>
      <c r="I26" s="17" t="n">
        <f aca="false">[22]Fevereiro!$B$12</f>
        <v>27.075</v>
      </c>
      <c r="J26" s="17" t="n">
        <f aca="false">[22]Fevereiro!$B$13</f>
        <v>26.2608695652174</v>
      </c>
      <c r="K26" s="17" t="n">
        <f aca="false">[22]Fevereiro!$B$14</f>
        <v>25.5625</v>
      </c>
      <c r="L26" s="17" t="n">
        <f aca="false">[22]Fevereiro!$B$15</f>
        <v>25.1208333333333</v>
      </c>
      <c r="M26" s="17" t="n">
        <f aca="false">[22]Fevereiro!$B$16</f>
        <v>24.6227272727273</v>
      </c>
      <c r="N26" s="17" t="n">
        <f aca="false">[22]Fevereiro!$B$17</f>
        <v>25.915</v>
      </c>
      <c r="O26" s="17" t="n">
        <f aca="false">[22]Fevereiro!$B$18</f>
        <v>25.0375</v>
      </c>
      <c r="P26" s="17" t="n">
        <f aca="false">[22]Fevereiro!$B$19</f>
        <v>25.125</v>
      </c>
      <c r="Q26" s="17" t="n">
        <f aca="false">[22]Fevereiro!$B$20</f>
        <v>24.2565217391304</v>
      </c>
      <c r="R26" s="17" t="n">
        <f aca="false">[22]Fevereiro!$B$21</f>
        <v>25.3791666666667</v>
      </c>
      <c r="S26" s="17" t="n">
        <f aca="false">[22]Fevereiro!$B$22</f>
        <v>27.5208333333333</v>
      </c>
      <c r="T26" s="17" t="n">
        <f aca="false">[22]Fevereiro!$B$23</f>
        <v>28.3791666666667</v>
      </c>
      <c r="U26" s="17" t="n">
        <f aca="false">[22]Fevereiro!$B$24</f>
        <v>29.15</v>
      </c>
      <c r="V26" s="17" t="n">
        <f aca="false">[22]Fevereiro!$B$25</f>
        <v>29.4208333333333</v>
      </c>
      <c r="W26" s="17" t="n">
        <f aca="false">[22]Fevereiro!$B$26</f>
        <v>29.875</v>
      </c>
      <c r="X26" s="17" t="n">
        <f aca="false">[22]Fevereiro!$B$27</f>
        <v>29.3958333333333</v>
      </c>
      <c r="Y26" s="17" t="n">
        <f aca="false">[22]Fevereiro!$B$28</f>
        <v>27.9541666666667</v>
      </c>
      <c r="Z26" s="17" t="n">
        <f aca="false">[22]Fevereiro!$B$29</f>
        <v>25.1625</v>
      </c>
      <c r="AA26" s="17" t="n">
        <f aca="false">[22]Fevereiro!$B$30</f>
        <v>25.0666666666667</v>
      </c>
      <c r="AB26" s="17" t="n">
        <f aca="false">[22]Fevereiro!$B$31</f>
        <v>25.6291666666667</v>
      </c>
      <c r="AC26" s="17" t="n">
        <f aca="false">[22]Fevereiro!$B$32</f>
        <v>27.4333333333333</v>
      </c>
      <c r="AD26" s="18" t="n">
        <f aca="false">AVERAGE(B26:AC26)</f>
        <v>26.6878316158479</v>
      </c>
    </row>
    <row r="27" s="15" customFormat="true" ht="17.1" hidden="false" customHeight="true" outlineLevel="0" collapsed="false">
      <c r="A27" s="20" t="s">
        <v>28</v>
      </c>
      <c r="B27" s="21" t="n">
        <f aca="false">AVERAGE(B5:B26)</f>
        <v>25.5730193236715</v>
      </c>
      <c r="C27" s="21" t="n">
        <f aca="false">AVERAGE(C5:C26)</f>
        <v>24.9374245785271</v>
      </c>
      <c r="D27" s="21" t="n">
        <f aca="false">AVERAGE(D5:D26)</f>
        <v>25.5179065807263</v>
      </c>
      <c r="E27" s="21" t="n">
        <f aca="false">AVERAGE(E5:E26)</f>
        <v>26.165433637223</v>
      </c>
      <c r="F27" s="21" t="n">
        <f aca="false">AVERAGE(F5:F26)</f>
        <v>26.7267891952103</v>
      </c>
      <c r="G27" s="21" t="n">
        <f aca="false">AVERAGE(G5:G26)</f>
        <v>27.0372135955832</v>
      </c>
      <c r="H27" s="21" t="n">
        <f aca="false">AVERAGE(H5:H26)</f>
        <v>25.9753590325019</v>
      </c>
      <c r="I27" s="21" t="n">
        <f aca="false">AVERAGE(I5:I26)</f>
        <v>25.0753848003848</v>
      </c>
      <c r="J27" s="21" t="n">
        <f aca="false">AVERAGE(J5:J26)</f>
        <v>25.3263394202653</v>
      </c>
      <c r="K27" s="21" t="n">
        <f aca="false">AVERAGE(K5:K26)</f>
        <v>25.6913059163059</v>
      </c>
      <c r="L27" s="21" t="n">
        <f aca="false">AVERAGE(L5:L26)</f>
        <v>25.2680720773158</v>
      </c>
      <c r="M27" s="21" t="n">
        <f aca="false">AVERAGE(M5:M26)</f>
        <v>24.1253325774754</v>
      </c>
      <c r="N27" s="21" t="n">
        <f aca="false">AVERAGE(N5:N26)</f>
        <v>25.3370159706626</v>
      </c>
      <c r="O27" s="21" t="n">
        <f aca="false">AVERAGE(O5:O26)</f>
        <v>25.2493696754064</v>
      </c>
      <c r="P27" s="21" t="n">
        <f aca="false">AVERAGE(P5:P26)</f>
        <v>25.1990432175922</v>
      </c>
      <c r="Q27" s="21" t="n">
        <f aca="false">AVERAGE(Q5:Q26)</f>
        <v>24.7472487295313</v>
      </c>
      <c r="R27" s="21" t="n">
        <f aca="false">AVERAGE(R5:R26)</f>
        <v>24.5205215419501</v>
      </c>
      <c r="S27" s="21" t="n">
        <f aca="false">AVERAGE(S5:S26)</f>
        <v>25.8874422799423</v>
      </c>
      <c r="T27" s="21" t="n">
        <f aca="false">AVERAGE(T5:T26)</f>
        <v>27.2445065562457</v>
      </c>
      <c r="U27" s="21" t="n">
        <f aca="false">AVERAGE(U5:U26)</f>
        <v>27.7660041018696</v>
      </c>
      <c r="V27" s="21" t="n">
        <f aca="false">AVERAGE(V5:V26)</f>
        <v>27.7184163059163</v>
      </c>
      <c r="W27" s="21" t="n">
        <f aca="false">AVERAGE(W5:W26)</f>
        <v>27.8302721088435</v>
      </c>
      <c r="X27" s="21" t="n">
        <f aca="false">AVERAGE(X5:X26)</f>
        <v>26.871331738437</v>
      </c>
      <c r="Y27" s="21" t="n">
        <f aca="false">AVERAGE(Y5:Y26)</f>
        <v>24.9057565055008</v>
      </c>
      <c r="Z27" s="21" t="n">
        <f aca="false">AVERAGE(Z5:Z26)</f>
        <v>24.3627125411568</v>
      </c>
      <c r="AA27" s="21" t="n">
        <f aca="false">AVERAGE(AA5:AA26)</f>
        <v>25.2169131794132</v>
      </c>
      <c r="AB27" s="21" t="n">
        <f aca="false">AVERAGE(AB5:AB26)</f>
        <v>24.5043770139635</v>
      </c>
      <c r="AC27" s="21" t="n">
        <f aca="false">AVERAGE(AC5:AC26)</f>
        <v>25.7518601768602</v>
      </c>
      <c r="AD27" s="22" t="n">
        <f aca="false">AVERAGE(AD5:AD26)</f>
        <v>25.7332990135172</v>
      </c>
      <c r="AE27" s="14"/>
    </row>
    <row r="28" customFormat="false" ht="12.75" hidden="false" customHeight="false" outlineLevel="0" collapsed="false">
      <c r="A28" s="23" t="s">
        <v>29</v>
      </c>
    </row>
    <row r="29" customFormat="false" ht="12.75" hidden="false" customHeight="false" outlineLevel="0" collapsed="false">
      <c r="A29" s="24" t="s">
        <v>30</v>
      </c>
    </row>
  </sheetData>
  <mergeCells count="31">
    <mergeCell ref="A1:AD1"/>
    <mergeCell ref="A2:A4"/>
    <mergeCell ref="B2:AD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true" verticalCentered="false"/>
  <pageMargins left="0.39375" right="0.39375" top="1.18125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7" activeCellId="0" sqref="A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6.41"/>
    <col collapsed="false" customWidth="true" hidden="false" outlineLevel="0" max="3" min="3" style="1" width="5.41"/>
    <col collapsed="false" customWidth="true" hidden="false" outlineLevel="0" max="5" min="4" style="1" width="6.41"/>
    <col collapsed="false" customWidth="true" hidden="false" outlineLevel="0" max="7" min="6" style="1" width="5.41"/>
    <col collapsed="false" customWidth="true" hidden="false" outlineLevel="0" max="29" min="8" style="1" width="6.41"/>
    <col collapsed="false" customWidth="true" hidden="false" outlineLevel="0" max="30" min="30" style="2" width="7.42"/>
    <col collapsed="false" customWidth="true" hidden="false" outlineLevel="0" max="31" min="31" style="3" width="9.14"/>
  </cols>
  <sheetData>
    <row r="1" customFormat="false" ht="20.1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12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15" customFormat="true" ht="20.1" hidden="false" customHeight="true" outlineLevel="0" collapsed="false">
      <c r="A3" s="5"/>
      <c r="B3" s="7" t="n">
        <v>1</v>
      </c>
      <c r="C3" s="8" t="n">
        <f aca="false">SUM(B3+1)</f>
        <v>2</v>
      </c>
      <c r="D3" s="8" t="n">
        <f aca="false">SUM(C3+1)</f>
        <v>3</v>
      </c>
      <c r="E3" s="8" t="n">
        <f aca="false">SUM(D3+1)</f>
        <v>4</v>
      </c>
      <c r="F3" s="8" t="n">
        <f aca="false">SUM(E3+1)</f>
        <v>5</v>
      </c>
      <c r="G3" s="8" t="n">
        <f aca="false">SUM(F3+1)</f>
        <v>6</v>
      </c>
      <c r="H3" s="8" t="n">
        <f aca="false">SUM(G3+1)</f>
        <v>7</v>
      </c>
      <c r="I3" s="8" t="n">
        <f aca="false">SUM(H3+1)</f>
        <v>8</v>
      </c>
      <c r="J3" s="8" t="n">
        <f aca="false">SUM(I3+1)</f>
        <v>9</v>
      </c>
      <c r="K3" s="8" t="n">
        <f aca="false">SUM(J3+1)</f>
        <v>10</v>
      </c>
      <c r="L3" s="8" t="n">
        <f aca="false">SUM(K3+1)</f>
        <v>11</v>
      </c>
      <c r="M3" s="8" t="n">
        <f aca="false">SUM(L3+1)</f>
        <v>12</v>
      </c>
      <c r="N3" s="8" t="n">
        <f aca="false">SUM(M3+1)</f>
        <v>13</v>
      </c>
      <c r="O3" s="8" t="n">
        <f aca="false">SUM(N3+1)</f>
        <v>14</v>
      </c>
      <c r="P3" s="8" t="n">
        <f aca="false">SUM(O3+1)</f>
        <v>15</v>
      </c>
      <c r="Q3" s="8" t="n">
        <f aca="false">SUM(P3+1)</f>
        <v>16</v>
      </c>
      <c r="R3" s="8" t="n">
        <f aca="false">SUM(Q3+1)</f>
        <v>17</v>
      </c>
      <c r="S3" s="8" t="n">
        <f aca="false">SUM(R3+1)</f>
        <v>18</v>
      </c>
      <c r="T3" s="8" t="n">
        <f aca="false">SUM(S3+1)</f>
        <v>19</v>
      </c>
      <c r="U3" s="8" t="n">
        <f aca="false">SUM(T3+1)</f>
        <v>20</v>
      </c>
      <c r="V3" s="8" t="n">
        <f aca="false">SUM(U3+1)</f>
        <v>21</v>
      </c>
      <c r="W3" s="8" t="n">
        <f aca="false">SUM(V3+1)</f>
        <v>22</v>
      </c>
      <c r="X3" s="8" t="n">
        <f aca="false">SUM(W3+1)</f>
        <v>23</v>
      </c>
      <c r="Y3" s="8" t="n">
        <f aca="false">SUM(X3+1)</f>
        <v>24</v>
      </c>
      <c r="Z3" s="8" t="n">
        <f aca="false">SUM(Y3+1)</f>
        <v>25</v>
      </c>
      <c r="AA3" s="8" t="n">
        <f aca="false">SUM(Z3+1)</f>
        <v>26</v>
      </c>
      <c r="AB3" s="8" t="n">
        <f aca="false">SUM(AA3+1)</f>
        <v>27</v>
      </c>
      <c r="AC3" s="9" t="n">
        <f aca="false">SUM(AB3+1)</f>
        <v>28</v>
      </c>
      <c r="AD3" s="27" t="s">
        <v>51</v>
      </c>
      <c r="AE3" s="58" t="s">
        <v>32</v>
      </c>
    </row>
    <row r="4" s="15" customFormat="true" ht="20.1" hidden="false" customHeight="true" outlineLevel="0" collapsed="false">
      <c r="A4" s="5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  <c r="AD4" s="29" t="s">
        <v>4</v>
      </c>
      <c r="AE4" s="59" t="s">
        <v>4</v>
      </c>
    </row>
    <row r="5" customFormat="false" ht="17.1" hidden="false" customHeight="true" outlineLevel="0" collapsed="false">
      <c r="A5" s="16" t="s">
        <v>5</v>
      </c>
      <c r="B5" s="17" t="n">
        <f aca="false">[1]Fevereiro!$K$5</f>
        <v>0</v>
      </c>
      <c r="C5" s="17" t="n">
        <f aca="false">[1]Fevereiro!$K$6</f>
        <v>0.2</v>
      </c>
      <c r="D5" s="17" t="n">
        <f aca="false">[1]Fevereiro!$K$7</f>
        <v>11.6</v>
      </c>
      <c r="E5" s="17" t="n">
        <f aca="false">[1]Fevereiro!$K$8</f>
        <v>60</v>
      </c>
      <c r="F5" s="17" t="n">
        <f aca="false">[1]Fevereiro!$K$9</f>
        <v>0.4</v>
      </c>
      <c r="G5" s="17" t="n">
        <f aca="false">[1]Fevereiro!$K$10</f>
        <v>0.6</v>
      </c>
      <c r="H5" s="17" t="n">
        <f aca="false">[1]Fevereiro!$K$11</f>
        <v>37</v>
      </c>
      <c r="I5" s="17" t="n">
        <f aca="false">[1]Fevereiro!$K$12</f>
        <v>1</v>
      </c>
      <c r="J5" s="17" t="n">
        <f aca="false">[1]Fevereiro!$K$13</f>
        <v>4.2</v>
      </c>
      <c r="K5" s="17" t="n">
        <f aca="false">[1]Fevereiro!$K$14</f>
        <v>4.8</v>
      </c>
      <c r="L5" s="17" t="n">
        <f aca="false">[1]Fevereiro!$K$15</f>
        <v>9.2</v>
      </c>
      <c r="M5" s="17" t="n">
        <f aca="false">[1]Fevereiro!$K$16</f>
        <v>0.2</v>
      </c>
      <c r="N5" s="17" t="n">
        <f aca="false">[1]Fevereiro!$K$17</f>
        <v>0</v>
      </c>
      <c r="O5" s="17" t="n">
        <f aca="false">[1]Fevereiro!$K$18</f>
        <v>0</v>
      </c>
      <c r="P5" s="17" t="n">
        <f aca="false">[1]Fevereiro!$K$19</f>
        <v>0</v>
      </c>
      <c r="Q5" s="17" t="n">
        <f aca="false">[1]Fevereiro!$K$20</f>
        <v>0</v>
      </c>
      <c r="R5" s="17" t="n">
        <f aca="false">[1]Fevereiro!$K$21</f>
        <v>22</v>
      </c>
      <c r="S5" s="17" t="n">
        <f aca="false">[1]Fevereiro!$K$22</f>
        <v>0.4</v>
      </c>
      <c r="T5" s="17" t="n">
        <f aca="false">[1]Fevereiro!$K$23</f>
        <v>0</v>
      </c>
      <c r="U5" s="17" t="n">
        <f aca="false">[1]Fevereiro!$K$24</f>
        <v>0</v>
      </c>
      <c r="V5" s="17" t="n">
        <f aca="false">[1]Fevereiro!$K$25</f>
        <v>7</v>
      </c>
      <c r="W5" s="17" t="n">
        <f aca="false">[1]Fevereiro!$K$26</f>
        <v>16.4</v>
      </c>
      <c r="X5" s="17" t="n">
        <f aca="false">[1]Fevereiro!$K$27</f>
        <v>0.2</v>
      </c>
      <c r="Y5" s="17" t="n">
        <f aca="false">[1]Fevereiro!$K$28</f>
        <v>1.8</v>
      </c>
      <c r="Z5" s="17" t="n">
        <f aca="false">[1]Fevereiro!$K$29</f>
        <v>40.8</v>
      </c>
      <c r="AA5" s="17" t="n">
        <f aca="false">[1]Fevereiro!$K$30</f>
        <v>4.8</v>
      </c>
      <c r="AB5" s="17" t="n">
        <f aca="false">[1]Fevereiro!$K$31</f>
        <v>18</v>
      </c>
      <c r="AC5" s="17" t="n">
        <f aca="false">[1]Fevereiro!$K$32</f>
        <v>16.6</v>
      </c>
      <c r="AD5" s="18" t="n">
        <f aca="false">SUM(B5:AC5)</f>
        <v>257.2</v>
      </c>
      <c r="AE5" s="18" t="n">
        <f aca="false">MAX(B5:AC5)</f>
        <v>60</v>
      </c>
    </row>
    <row r="6" customFormat="false" ht="17.1" hidden="false" customHeight="true" outlineLevel="0" collapsed="false">
      <c r="A6" s="19" t="s">
        <v>6</v>
      </c>
      <c r="B6" s="17" t="n">
        <f aca="false">[2]Fevereiro!$K$5</f>
        <v>1</v>
      </c>
      <c r="C6" s="17" t="n">
        <f aca="false">[2]Fevereiro!$K$6</f>
        <v>2.2</v>
      </c>
      <c r="D6" s="17" t="n">
        <f aca="false">[2]Fevereiro!$K$7</f>
        <v>0</v>
      </c>
      <c r="E6" s="17" t="n">
        <f aca="false">[2]Fevereiro!$K$8</f>
        <v>0</v>
      </c>
      <c r="F6" s="17" t="n">
        <f aca="false">[2]Fevereiro!$K$9</f>
        <v>3.2</v>
      </c>
      <c r="G6" s="17" t="n">
        <f aca="false">[2]Fevereiro!$K$10</f>
        <v>0</v>
      </c>
      <c r="H6" s="17" t="n">
        <f aca="false">[2]Fevereiro!$K$11</f>
        <v>4</v>
      </c>
      <c r="I6" s="17" t="n">
        <f aca="false">[2]Fevereiro!$K$12</f>
        <v>0.6</v>
      </c>
      <c r="J6" s="17" t="n">
        <f aca="false">[2]Fevereiro!$K$13</f>
        <v>0</v>
      </c>
      <c r="K6" s="17" t="n">
        <f aca="false">[2]Fevereiro!$K$14</f>
        <v>2.4</v>
      </c>
      <c r="L6" s="17" t="n">
        <f aca="false">[2]Fevereiro!$K$15</f>
        <v>4.8</v>
      </c>
      <c r="M6" s="17" t="n">
        <f aca="false">[2]Fevereiro!$K$16</f>
        <v>1.4</v>
      </c>
      <c r="N6" s="17" t="n">
        <f aca="false">[2]Fevereiro!$K$17</f>
        <v>0</v>
      </c>
      <c r="O6" s="17" t="n">
        <f aca="false">[2]Fevereiro!$K$18</f>
        <v>0</v>
      </c>
      <c r="P6" s="17" t="n">
        <f aca="false">[2]Fevereiro!$K$19</f>
        <v>0</v>
      </c>
      <c r="Q6" s="17" t="n">
        <f aca="false">[2]Fevereiro!$K$20</f>
        <v>0</v>
      </c>
      <c r="R6" s="17" t="n">
        <f aca="false">[2]Fevereiro!$K$21</f>
        <v>4.6</v>
      </c>
      <c r="S6" s="17" t="n">
        <f aca="false">[2]Fevereiro!$K$22</f>
        <v>0</v>
      </c>
      <c r="T6" s="17" t="n">
        <f aca="false">[2]Fevereiro!$K$23</f>
        <v>0</v>
      </c>
      <c r="U6" s="17" t="n">
        <f aca="false">[2]Fevereiro!$K$24</f>
        <v>0</v>
      </c>
      <c r="V6" s="17" t="n">
        <f aca="false">[2]Fevereiro!$K$25</f>
        <v>0</v>
      </c>
      <c r="W6" s="17" t="n">
        <f aca="false">[2]Fevereiro!$K$26</f>
        <v>0</v>
      </c>
      <c r="X6" s="17" t="n">
        <f aca="false">[2]Fevereiro!$K$27</f>
        <v>0</v>
      </c>
      <c r="Y6" s="17" t="n">
        <f aca="false">[2]Fevereiro!$K$28</f>
        <v>0</v>
      </c>
      <c r="Z6" s="17" t="n">
        <f aca="false">[2]Fevereiro!$K$29</f>
        <v>0</v>
      </c>
      <c r="AA6" s="17" t="n">
        <f aca="false">[2]Fevereiro!$K$30</f>
        <v>39</v>
      </c>
      <c r="AB6" s="17" t="n">
        <f aca="false">[2]Fevereiro!$K$31</f>
        <v>0.2</v>
      </c>
      <c r="AC6" s="17" t="n">
        <f aca="false">[2]Fevereiro!$K$32</f>
        <v>2.6</v>
      </c>
      <c r="AD6" s="18" t="n">
        <f aca="false">SUM(B6:AC6)</f>
        <v>66</v>
      </c>
      <c r="AE6" s="18" t="n">
        <f aca="false">MAX(B6:AC6)</f>
        <v>39</v>
      </c>
    </row>
    <row r="7" customFormat="false" ht="17.1" hidden="false" customHeight="true" outlineLevel="0" collapsed="false">
      <c r="A7" s="19" t="s">
        <v>7</v>
      </c>
      <c r="B7" s="17" t="n">
        <f aca="false">[3]Fevereiro!$K$5</f>
        <v>15.6</v>
      </c>
      <c r="C7" s="17" t="n">
        <f aca="false">[3]Fevereiro!$K$6</f>
        <v>0</v>
      </c>
      <c r="D7" s="17" t="n">
        <f aca="false">[3]Fevereiro!$K$7</f>
        <v>0</v>
      </c>
      <c r="E7" s="17" t="n">
        <f aca="false">[3]Fevereiro!$K$8</f>
        <v>8.6</v>
      </c>
      <c r="F7" s="17" t="n">
        <f aca="false">[3]Fevereiro!$K$9</f>
        <v>0</v>
      </c>
      <c r="G7" s="17" t="n">
        <f aca="false">[3]Fevereiro!$K$10</f>
        <v>0.2</v>
      </c>
      <c r="H7" s="17" t="n">
        <f aca="false">[3]Fevereiro!$K$11</f>
        <v>23.6</v>
      </c>
      <c r="I7" s="17" t="n">
        <f aca="false">[3]Fevereiro!$K$12</f>
        <v>54.8</v>
      </c>
      <c r="J7" s="17" t="n">
        <f aca="false">[3]Fevereiro!$K$13</f>
        <v>9.2</v>
      </c>
      <c r="K7" s="17" t="n">
        <f aca="false">[3]Fevereiro!$K$14</f>
        <v>1.4</v>
      </c>
      <c r="L7" s="17" t="n">
        <f aca="false">[3]Fevereiro!$K$15</f>
        <v>10.2</v>
      </c>
      <c r="M7" s="17" t="n">
        <f aca="false">[3]Fevereiro!$K$16</f>
        <v>0.6</v>
      </c>
      <c r="N7" s="17" t="n">
        <f aca="false">[3]Fevereiro!$K$17</f>
        <v>0</v>
      </c>
      <c r="O7" s="17" t="n">
        <f aca="false">[3]Fevereiro!$K$18</f>
        <v>0</v>
      </c>
      <c r="P7" s="17" t="n">
        <f aca="false">[3]Fevereiro!$K$19</f>
        <v>0</v>
      </c>
      <c r="Q7" s="17" t="n">
        <f aca="false">[3]Fevereiro!$K$20</f>
        <v>0</v>
      </c>
      <c r="R7" s="17" t="n">
        <f aca="false">[3]Fevereiro!$K$21</f>
        <v>4</v>
      </c>
      <c r="S7" s="17" t="n">
        <f aca="false">[3]Fevereiro!$K$22</f>
        <v>0</v>
      </c>
      <c r="T7" s="17" t="n">
        <f aca="false">[3]Fevereiro!$K$23</f>
        <v>0</v>
      </c>
      <c r="U7" s="17" t="n">
        <f aca="false">[3]Fevereiro!$K$24</f>
        <v>0</v>
      </c>
      <c r="V7" s="17" t="n">
        <f aca="false">[3]Fevereiro!$K$25</f>
        <v>0</v>
      </c>
      <c r="W7" s="17" t="n">
        <f aca="false">[3]Fevereiro!$K$26</f>
        <v>0</v>
      </c>
      <c r="X7" s="17" t="n">
        <f aca="false">[3]Fevereiro!$K$27</f>
        <v>0</v>
      </c>
      <c r="Y7" s="17" t="n">
        <f aca="false">[3]Fevereiro!$K$28</f>
        <v>8.8</v>
      </c>
      <c r="Z7" s="17" t="n">
        <f aca="false">[3]Fevereiro!$K$29</f>
        <v>3.2</v>
      </c>
      <c r="AA7" s="17" t="n">
        <f aca="false">[3]Fevereiro!$K$30</f>
        <v>0</v>
      </c>
      <c r="AB7" s="17" t="n">
        <f aca="false">[3]Fevereiro!$K$31</f>
        <v>15</v>
      </c>
      <c r="AC7" s="17" t="n">
        <f aca="false">[3]Fevereiro!$K$32</f>
        <v>3.6</v>
      </c>
      <c r="AD7" s="18" t="n">
        <f aca="false">SUM(B7:AC7)</f>
        <v>158.8</v>
      </c>
      <c r="AE7" s="18" t="n">
        <f aca="false">MAX(B7:AC7)</f>
        <v>54.8</v>
      </c>
    </row>
    <row r="8" customFormat="false" ht="17.1" hidden="false" customHeight="true" outlineLevel="0" collapsed="false">
      <c r="A8" s="19" t="s">
        <v>8</v>
      </c>
      <c r="B8" s="17" t="n">
        <f aca="false">[4]Fevereiro!$K$5</f>
        <v>2.4</v>
      </c>
      <c r="C8" s="17" t="n">
        <f aca="false">[4]Fevereiro!$K$6</f>
        <v>2.4</v>
      </c>
      <c r="D8" s="17" t="n">
        <f aca="false">[4]Fevereiro!$K$7</f>
        <v>0.2</v>
      </c>
      <c r="E8" s="17" t="n">
        <f aca="false">[4]Fevereiro!$K$8</f>
        <v>0</v>
      </c>
      <c r="F8" s="17" t="n">
        <f aca="false">[4]Fevereiro!$K$9</f>
        <v>0.4</v>
      </c>
      <c r="G8" s="17" t="n">
        <f aca="false">[4]Fevereiro!$K$10</f>
        <v>7.2</v>
      </c>
      <c r="H8" s="17" t="n">
        <f aca="false">[4]Fevereiro!$K$11</f>
        <v>6</v>
      </c>
      <c r="I8" s="17" t="n">
        <f aca="false">[4]Fevereiro!$K$12</f>
        <v>25.4</v>
      </c>
      <c r="J8" s="17" t="n">
        <f aca="false">[4]Fevereiro!$K$13</f>
        <v>22.6</v>
      </c>
      <c r="K8" s="17" t="n">
        <f aca="false">[4]Fevereiro!$K$14</f>
        <v>1.4</v>
      </c>
      <c r="L8" s="17" t="n">
        <f aca="false">[4]Fevereiro!$K$15</f>
        <v>0</v>
      </c>
      <c r="M8" s="17" t="n">
        <f aca="false">[4]Fevereiro!$K$16</f>
        <v>0</v>
      </c>
      <c r="N8" s="17" t="n">
        <f aca="false">[4]Fevereiro!$K$17</f>
        <v>0</v>
      </c>
      <c r="O8" s="17" t="n">
        <f aca="false">[4]Fevereiro!$K$18</f>
        <v>14.8</v>
      </c>
      <c r="P8" s="17" t="n">
        <f aca="false">[4]Fevereiro!$K$19</f>
        <v>10</v>
      </c>
      <c r="Q8" s="17" t="n">
        <f aca="false">[4]Fevereiro!$K$20</f>
        <v>4.4</v>
      </c>
      <c r="R8" s="17" t="n">
        <f aca="false">[4]Fevereiro!$K$21</f>
        <v>0.2</v>
      </c>
      <c r="S8" s="17" t="n">
        <f aca="false">[4]Fevereiro!$K$22</f>
        <v>0.2</v>
      </c>
      <c r="T8" s="17" t="n">
        <f aca="false">[4]Fevereiro!$K$23</f>
        <v>0</v>
      </c>
      <c r="U8" s="17" t="n">
        <f aca="false">[4]Fevereiro!$K$24</f>
        <v>0</v>
      </c>
      <c r="V8" s="17" t="n">
        <f aca="false">[4]Fevereiro!$K$25</f>
        <v>0</v>
      </c>
      <c r="W8" s="17" t="n">
        <f aca="false">[4]Fevereiro!$K$26</f>
        <v>0</v>
      </c>
      <c r="X8" s="17" t="n">
        <f aca="false">[4]Fevereiro!$K$27</f>
        <v>0</v>
      </c>
      <c r="Y8" s="17" t="n">
        <f aca="false">[4]Fevereiro!$K$28</f>
        <v>3.4</v>
      </c>
      <c r="Z8" s="17" t="n">
        <f aca="false">[4]Fevereiro!$K$29</f>
        <v>0</v>
      </c>
      <c r="AA8" s="17" t="n">
        <f aca="false">[4]Fevereiro!$K$30</f>
        <v>11</v>
      </c>
      <c r="AB8" s="17" t="n">
        <f aca="false">[4]Fevereiro!$K$31</f>
        <v>0</v>
      </c>
      <c r="AC8" s="17" t="n">
        <f aca="false">[4]Fevereiro!$K$32</f>
        <v>4.8</v>
      </c>
      <c r="AD8" s="18" t="n">
        <f aca="false">SUM(B8:AC8)</f>
        <v>116.8</v>
      </c>
      <c r="AE8" s="18" t="n">
        <f aca="false">MAX(B8:AC8)</f>
        <v>25.4</v>
      </c>
    </row>
    <row r="9" customFormat="false" ht="17.1" hidden="false" customHeight="true" outlineLevel="0" collapsed="false">
      <c r="A9" s="19" t="s">
        <v>9</v>
      </c>
      <c r="B9" s="17" t="n">
        <f aca="false">[5]Fevereiro!$K$5</f>
        <v>18.4</v>
      </c>
      <c r="C9" s="17" t="n">
        <f aca="false">[5]Fevereiro!$K$6</f>
        <v>0</v>
      </c>
      <c r="D9" s="17" t="n">
        <f aca="false">[5]Fevereiro!$K$7</f>
        <v>0.2</v>
      </c>
      <c r="E9" s="17" t="n">
        <f aca="false">[5]Fevereiro!$K$8</f>
        <v>0</v>
      </c>
      <c r="F9" s="17" t="n">
        <f aca="false">[5]Fevereiro!$K$9</f>
        <v>9.2</v>
      </c>
      <c r="G9" s="17" t="n">
        <f aca="false">[5]Fevereiro!$K$10</f>
        <v>1.4</v>
      </c>
      <c r="H9" s="17" t="n">
        <f aca="false">[5]Fevereiro!$K$11</f>
        <v>2.2</v>
      </c>
      <c r="I9" s="17" t="n">
        <f aca="false">[5]Fevereiro!$K$12</f>
        <v>8.2</v>
      </c>
      <c r="J9" s="17" t="n">
        <f aca="false">[5]Fevereiro!$K$13</f>
        <v>0</v>
      </c>
      <c r="K9" s="17" t="n">
        <f aca="false">[5]Fevereiro!$K$14</f>
        <v>0</v>
      </c>
      <c r="L9" s="17" t="n">
        <f aca="false">[5]Fevereiro!$K$15</f>
        <v>0</v>
      </c>
      <c r="M9" s="17" t="n">
        <f aca="false">[5]Fevereiro!$K$16</f>
        <v>1</v>
      </c>
      <c r="N9" s="17" t="n">
        <f aca="false">[5]Fevereiro!$K$17</f>
        <v>0.6</v>
      </c>
      <c r="O9" s="17" t="n">
        <f aca="false">[5]Fevereiro!$K$18</f>
        <v>0.2</v>
      </c>
      <c r="P9" s="17" t="n">
        <f aca="false">[5]Fevereiro!$K$19</f>
        <v>0.4</v>
      </c>
      <c r="Q9" s="17" t="n">
        <f aca="false">[5]Fevereiro!$K$20</f>
        <v>0</v>
      </c>
      <c r="R9" s="17" t="n">
        <f aca="false">[5]Fevereiro!$K$21</f>
        <v>2</v>
      </c>
      <c r="S9" s="17" t="n">
        <f aca="false">[5]Fevereiro!$K$22</f>
        <v>0</v>
      </c>
      <c r="T9" s="17" t="n">
        <f aca="false">[5]Fevereiro!$K$23</f>
        <v>0</v>
      </c>
      <c r="U9" s="17" t="n">
        <f aca="false">[5]Fevereiro!$K$24</f>
        <v>0</v>
      </c>
      <c r="V9" s="17" t="n">
        <f aca="false">[5]Fevereiro!$K$25</f>
        <v>0</v>
      </c>
      <c r="W9" s="17" t="n">
        <f aca="false">[5]Fevereiro!$K$26</f>
        <v>0</v>
      </c>
      <c r="X9" s="17" t="n">
        <f aca="false">[5]Fevereiro!$K$27</f>
        <v>0</v>
      </c>
      <c r="Y9" s="17" t="n">
        <f aca="false">[5]Fevereiro!$K$28</f>
        <v>17.4</v>
      </c>
      <c r="Z9" s="17" t="n">
        <f aca="false">[5]Fevereiro!$K$29</f>
        <v>2.4</v>
      </c>
      <c r="AA9" s="17" t="n">
        <f aca="false">[5]Fevereiro!$K$30</f>
        <v>0.8</v>
      </c>
      <c r="AB9" s="17" t="n">
        <f aca="false">[5]Fevereiro!$K$31</f>
        <v>0</v>
      </c>
      <c r="AC9" s="17" t="n">
        <f aca="false">[5]Fevereiro!$K$32</f>
        <v>0</v>
      </c>
      <c r="AD9" s="18" t="n">
        <f aca="false">SUM(B9:AC9)</f>
        <v>64.4</v>
      </c>
      <c r="AE9" s="18" t="n">
        <f aca="false">MAX(B9:AC9)</f>
        <v>18.4</v>
      </c>
    </row>
    <row r="10" customFormat="false" ht="17.1" hidden="false" customHeight="true" outlineLevel="0" collapsed="false">
      <c r="A10" s="19" t="s">
        <v>10</v>
      </c>
      <c r="B10" s="38" t="n">
        <f aca="false">[6]Fevereiro!$K$5</f>
        <v>7.6</v>
      </c>
      <c r="C10" s="38" t="n">
        <f aca="false">[6]Fevereiro!$K$6</f>
        <v>0.2</v>
      </c>
      <c r="D10" s="38" t="n">
        <f aca="false">[6]Fevereiro!$K$7</f>
        <v>0</v>
      </c>
      <c r="E10" s="38" t="n">
        <f aca="false">[6]Fevereiro!$K$8</f>
        <v>0</v>
      </c>
      <c r="F10" s="38" t="n">
        <f aca="false">[6]Fevereiro!$K$9</f>
        <v>0</v>
      </c>
      <c r="G10" s="38" t="n">
        <f aca="false">[6]Fevereiro!$K$10</f>
        <v>0</v>
      </c>
      <c r="H10" s="38" t="n">
        <f aca="false">[6]Fevereiro!$K$11</f>
        <v>1.2</v>
      </c>
      <c r="I10" s="38" t="n">
        <f aca="false">[6]Fevereiro!$K$12</f>
        <v>25.6</v>
      </c>
      <c r="J10" s="38" t="n">
        <f aca="false">[6]Fevereiro!$K$13</f>
        <v>13</v>
      </c>
      <c r="K10" s="38" t="n">
        <f aca="false">[6]Fevereiro!$K$14</f>
        <v>3</v>
      </c>
      <c r="L10" s="38" t="n">
        <f aca="false">[6]Fevereiro!$K$15</f>
        <v>0</v>
      </c>
      <c r="M10" s="38" t="n">
        <f aca="false">[6]Fevereiro!$K$16</f>
        <v>38.8</v>
      </c>
      <c r="N10" s="38" t="n">
        <f aca="false">[6]Fevereiro!$K$17</f>
        <v>0</v>
      </c>
      <c r="O10" s="38" t="n">
        <f aca="false">[6]Fevereiro!$K$18</f>
        <v>8.2</v>
      </c>
      <c r="P10" s="38" t="n">
        <f aca="false">[6]Fevereiro!$K$19</f>
        <v>1.4</v>
      </c>
      <c r="Q10" s="38" t="n">
        <f aca="false">[6]Fevereiro!$K$20</f>
        <v>0.4</v>
      </c>
      <c r="R10" s="38" t="n">
        <f aca="false">[6]Fevereiro!$K$21</f>
        <v>0.2</v>
      </c>
      <c r="S10" s="38" t="n">
        <f aca="false">[6]Fevereiro!$K$22</f>
        <v>0.4</v>
      </c>
      <c r="T10" s="38" t="n">
        <f aca="false">[6]Fevereiro!$K$23</f>
        <v>1.2</v>
      </c>
      <c r="U10" s="38" t="n">
        <f aca="false">[6]Fevereiro!$K$24</f>
        <v>0.8</v>
      </c>
      <c r="V10" s="38" t="n">
        <f aca="false">[6]Fevereiro!$K$25</f>
        <v>0.2</v>
      </c>
      <c r="W10" s="38" t="n">
        <f aca="false">[6]Fevereiro!$K$26</f>
        <v>0</v>
      </c>
      <c r="X10" s="38" t="n">
        <f aca="false">[6]Fevereiro!$K$27</f>
        <v>0.2</v>
      </c>
      <c r="Y10" s="38" t="n">
        <f aca="false">[6]Fevereiro!$K$28</f>
        <v>0.2</v>
      </c>
      <c r="Z10" s="38" t="n">
        <f aca="false">[6]Fevereiro!$K$29</f>
        <v>0</v>
      </c>
      <c r="AA10" s="38" t="n">
        <f aca="false">[6]Fevereiro!$K$30</f>
        <v>0</v>
      </c>
      <c r="AB10" s="38" t="n">
        <f aca="false">[6]Fevereiro!$K$31</f>
        <v>0.2</v>
      </c>
      <c r="AC10" s="38" t="n">
        <f aca="false">[6]Fevereiro!$K$32</f>
        <v>1.4</v>
      </c>
      <c r="AD10" s="18" t="n">
        <f aca="false">SUM(B10:AC10)</f>
        <v>104.2</v>
      </c>
      <c r="AE10" s="18" t="n">
        <f aca="false">MAX(B10:AC10)</f>
        <v>38.8</v>
      </c>
    </row>
    <row r="11" customFormat="false" ht="17.1" hidden="false" customHeight="true" outlineLevel="0" collapsed="false">
      <c r="A11" s="19" t="s">
        <v>11</v>
      </c>
      <c r="B11" s="38" t="n">
        <f aca="false">[7]Fevereiro!$K$5</f>
        <v>44.8</v>
      </c>
      <c r="C11" s="38" t="n">
        <f aca="false">[7]Fevereiro!$K$6</f>
        <v>1.4</v>
      </c>
      <c r="D11" s="38" t="n">
        <f aca="false">[7]Fevereiro!$K$7</f>
        <v>40.6</v>
      </c>
      <c r="E11" s="38" t="n">
        <f aca="false">[7]Fevereiro!$K$8</f>
        <v>0</v>
      </c>
      <c r="F11" s="38" t="n">
        <f aca="false">[7]Fevereiro!$K$9</f>
        <v>0</v>
      </c>
      <c r="G11" s="38" t="n">
        <f aca="false">[7]Fevereiro!$K$10</f>
        <v>0</v>
      </c>
      <c r="H11" s="38" t="n">
        <f aca="false">[7]Fevereiro!$K$11</f>
        <v>1.6</v>
      </c>
      <c r="I11" s="38" t="n">
        <f aca="false">[7]Fevereiro!$K$12</f>
        <v>12.6</v>
      </c>
      <c r="J11" s="38" t="n">
        <f aca="false">[7]Fevereiro!$K$13</f>
        <v>4.4</v>
      </c>
      <c r="K11" s="38" t="n">
        <f aca="false">[7]Fevereiro!$K$14</f>
        <v>10.6</v>
      </c>
      <c r="L11" s="38" t="n">
        <f aca="false">[7]Fevereiro!$K$15</f>
        <v>14</v>
      </c>
      <c r="M11" s="38" t="n">
        <f aca="false">[7]Fevereiro!$K$16</f>
        <v>39</v>
      </c>
      <c r="N11" s="38" t="n">
        <f aca="false">[7]Fevereiro!$K$17</f>
        <v>0.8</v>
      </c>
      <c r="O11" s="38" t="n">
        <f aca="false">[7]Fevereiro!$K$18</f>
        <v>0.2</v>
      </c>
      <c r="P11" s="38" t="n">
        <f aca="false">[7]Fevereiro!$K$19</f>
        <v>24.4</v>
      </c>
      <c r="Q11" s="38" t="n">
        <f aca="false">[7]Fevereiro!$K$20</f>
        <v>103.8</v>
      </c>
      <c r="R11" s="38" t="n">
        <f aca="false">[7]Fevereiro!$K$21</f>
        <v>7.4</v>
      </c>
      <c r="S11" s="38" t="n">
        <f aca="false">[7]Fevereiro!$K$22</f>
        <v>3</v>
      </c>
      <c r="T11" s="38" t="n">
        <f aca="false">[7]Fevereiro!$K$23</f>
        <v>0</v>
      </c>
      <c r="U11" s="38" t="n">
        <f aca="false">[7]Fevereiro!$K$24</f>
        <v>0</v>
      </c>
      <c r="V11" s="38" t="n">
        <f aca="false">[7]Fevereiro!$K$25</f>
        <v>0</v>
      </c>
      <c r="W11" s="38" t="n">
        <f aca="false">[7]Fevereiro!$K$26</f>
        <v>0</v>
      </c>
      <c r="X11" s="38" t="n">
        <f aca="false">[7]Fevereiro!$K$27</f>
        <v>0</v>
      </c>
      <c r="Y11" s="38" t="n">
        <f aca="false">[7]Fevereiro!$K$28</f>
        <v>0</v>
      </c>
      <c r="Z11" s="38" t="n">
        <f aca="false">[7]Fevereiro!$K$29</f>
        <v>0</v>
      </c>
      <c r="AA11" s="38" t="n">
        <f aca="false">[7]Fevereiro!$K$30</f>
        <v>3.4</v>
      </c>
      <c r="AB11" s="38" t="n">
        <f aca="false">[7]Fevereiro!$K$31</f>
        <v>21.4</v>
      </c>
      <c r="AC11" s="38" t="n">
        <f aca="false">[7]Fevereiro!$K$32</f>
        <v>0</v>
      </c>
      <c r="AD11" s="18" t="n">
        <f aca="false">SUM(B11:AC11)</f>
        <v>333.4</v>
      </c>
      <c r="AE11" s="18" t="n">
        <f aca="false">MAX(B11:AC11)</f>
        <v>103.8</v>
      </c>
    </row>
    <row r="12" customFormat="false" ht="17.1" hidden="false" customHeight="true" outlineLevel="0" collapsed="false">
      <c r="A12" s="19" t="s">
        <v>12</v>
      </c>
      <c r="B12" s="38" t="n">
        <f aca="false">[8]Fevereiro!$K$5</f>
        <v>0.6</v>
      </c>
      <c r="C12" s="38" t="n">
        <f aca="false">[8]Fevereiro!$K$6</f>
        <v>20.8</v>
      </c>
      <c r="D12" s="38" t="n">
        <f aca="false">[8]Fevereiro!$K$7</f>
        <v>0</v>
      </c>
      <c r="E12" s="38" t="n">
        <f aca="false">[8]Fevereiro!$K$8</f>
        <v>3</v>
      </c>
      <c r="F12" s="38" t="n">
        <f aca="false">[8]Fevereiro!$K$9</f>
        <v>0.4</v>
      </c>
      <c r="G12" s="38" t="n">
        <f aca="false">[8]Fevereiro!$K$10</f>
        <v>0</v>
      </c>
      <c r="H12" s="38" t="n">
        <f aca="false">[8]Fevereiro!$K$11</f>
        <v>0</v>
      </c>
      <c r="I12" s="38" t="n">
        <f aca="false">[8]Fevereiro!$K$12</f>
        <v>0</v>
      </c>
      <c r="J12" s="38" t="n">
        <f aca="false">[8]Fevereiro!$K$13</f>
        <v>0</v>
      </c>
      <c r="K12" s="38" t="n">
        <f aca="false">[8]Fevereiro!$K$14</f>
        <v>0</v>
      </c>
      <c r="L12" s="38" t="n">
        <f aca="false">[8]Fevereiro!$K$15</f>
        <v>13.2</v>
      </c>
      <c r="M12" s="38" t="n">
        <f aca="false">[8]Fevereiro!$K$16</f>
        <v>0.6</v>
      </c>
      <c r="N12" s="38" t="n">
        <f aca="false">[8]Fevereiro!$K$17</f>
        <v>0</v>
      </c>
      <c r="O12" s="38" t="n">
        <f aca="false">[8]Fevereiro!$K$18</f>
        <v>0</v>
      </c>
      <c r="P12" s="38" t="n">
        <f aca="false">[8]Fevereiro!$K$19</f>
        <v>0</v>
      </c>
      <c r="Q12" s="38" t="n">
        <f aca="false">[8]Fevereiro!$K$20</f>
        <v>0</v>
      </c>
      <c r="R12" s="38" t="n">
        <f aca="false">[8]Fevereiro!$K$21</f>
        <v>3</v>
      </c>
      <c r="S12" s="38" t="n">
        <f aca="false">[8]Fevereiro!$K$22</f>
        <v>3</v>
      </c>
      <c r="T12" s="38" t="n">
        <f aca="false">[8]Fevereiro!$K$23</f>
        <v>0</v>
      </c>
      <c r="U12" s="38" t="n">
        <f aca="false">[8]Fevereiro!$K$24</f>
        <v>0</v>
      </c>
      <c r="V12" s="38" t="n">
        <f aca="false">[8]Fevereiro!$K$25</f>
        <v>0</v>
      </c>
      <c r="W12" s="38" t="n">
        <f aca="false">[8]Fevereiro!$K$26</f>
        <v>0</v>
      </c>
      <c r="X12" s="38" t="n">
        <f aca="false">[8]Fevereiro!$K$27</f>
        <v>0.2</v>
      </c>
      <c r="Y12" s="38" t="n">
        <f aca="false">[8]Fevereiro!$K$28</f>
        <v>12</v>
      </c>
      <c r="Z12" s="38" t="n">
        <f aca="false">[8]Fevereiro!$K$29</f>
        <v>71.8</v>
      </c>
      <c r="AA12" s="38" t="n">
        <f aca="false">[8]Fevereiro!$K$30</f>
        <v>19.8</v>
      </c>
      <c r="AB12" s="38" t="n">
        <f aca="false">[8]Fevereiro!$K$31</f>
        <v>0</v>
      </c>
      <c r="AC12" s="38" t="n">
        <f aca="false">[8]Fevereiro!$K$32</f>
        <v>0.4</v>
      </c>
      <c r="AD12" s="18" t="n">
        <f aca="false">SUM(B12:AC12)</f>
        <v>148.8</v>
      </c>
      <c r="AE12" s="18" t="n">
        <f aca="false">MAX(B12:AC12)</f>
        <v>71.8</v>
      </c>
    </row>
    <row r="13" customFormat="false" ht="17.1" hidden="false" customHeight="true" outlineLevel="0" collapsed="false">
      <c r="A13" s="19" t="s">
        <v>13</v>
      </c>
      <c r="B13" s="17" t="str">
        <f aca="false">[9]Fevereiro!$K$5</f>
        <v>**</v>
      </c>
      <c r="C13" s="17" t="str">
        <f aca="false">[9]Fevereiro!$K$6</f>
        <v>**</v>
      </c>
      <c r="D13" s="17" t="str">
        <f aca="false">[9]Fevereiro!$K$7</f>
        <v>**</v>
      </c>
      <c r="E13" s="17" t="str">
        <f aca="false">[9]Fevereiro!$K$8</f>
        <v>**</v>
      </c>
      <c r="F13" s="17" t="str">
        <f aca="false">[9]Fevereiro!$K$9</f>
        <v>**</v>
      </c>
      <c r="G13" s="17" t="str">
        <f aca="false">[9]Fevereiro!$K$10</f>
        <v>**</v>
      </c>
      <c r="H13" s="17" t="str">
        <f aca="false">[9]Fevereiro!$K$11</f>
        <v>**</v>
      </c>
      <c r="I13" s="17" t="str">
        <f aca="false">[9]Fevereiro!$K$12</f>
        <v>**</v>
      </c>
      <c r="J13" s="17" t="str">
        <f aca="false">[9]Fevereiro!$K$13</f>
        <v>**</v>
      </c>
      <c r="K13" s="17" t="str">
        <f aca="false">[9]Fevereiro!$K$14</f>
        <v>**</v>
      </c>
      <c r="L13" s="17" t="str">
        <f aca="false">[9]Fevereiro!$K$15</f>
        <v>**</v>
      </c>
      <c r="M13" s="17" t="str">
        <f aca="false">[9]Fevereiro!$K$16</f>
        <v>**</v>
      </c>
      <c r="N13" s="17" t="str">
        <f aca="false">[9]Fevereiro!$K$17</f>
        <v>**</v>
      </c>
      <c r="O13" s="17" t="str">
        <f aca="false">[9]Fevereiro!$K$18</f>
        <v>**</v>
      </c>
      <c r="P13" s="17" t="str">
        <f aca="false">[9]Fevereiro!$K$19</f>
        <v>**</v>
      </c>
      <c r="Q13" s="17" t="str">
        <f aca="false">[9]Fevereiro!$K$20</f>
        <v>**</v>
      </c>
      <c r="R13" s="17" t="str">
        <f aca="false">[9]Fevereiro!$K$21</f>
        <v>**</v>
      </c>
      <c r="S13" s="17" t="str">
        <f aca="false">[9]Fevereiro!$K$22</f>
        <v>**</v>
      </c>
      <c r="T13" s="17" t="str">
        <f aca="false">[9]Fevereiro!$K$23</f>
        <v>**</v>
      </c>
      <c r="U13" s="17" t="str">
        <f aca="false">[9]Fevereiro!$K$24</f>
        <v>**</v>
      </c>
      <c r="V13" s="17" t="str">
        <f aca="false">[9]Fevereiro!$K$25</f>
        <v>**</v>
      </c>
      <c r="W13" s="17" t="str">
        <f aca="false">[9]Fevereiro!$K$26</f>
        <v>**</v>
      </c>
      <c r="X13" s="17" t="str">
        <f aca="false">[9]Fevereiro!$K$27</f>
        <v>**</v>
      </c>
      <c r="Y13" s="17" t="str">
        <f aca="false">[9]Fevereiro!$K$28</f>
        <v>**</v>
      </c>
      <c r="Z13" s="17" t="str">
        <f aca="false">[9]Fevereiro!$K$29</f>
        <v>**</v>
      </c>
      <c r="AA13" s="17" t="str">
        <f aca="false">[9]Fevereiro!$K$30</f>
        <v>**</v>
      </c>
      <c r="AB13" s="17" t="str">
        <f aca="false">[9]Fevereiro!$K$31</f>
        <v>**</v>
      </c>
      <c r="AC13" s="17" t="str">
        <f aca="false">[9]Fevereiro!$K$32</f>
        <v>**</v>
      </c>
      <c r="AD13" s="18" t="s">
        <v>14</v>
      </c>
      <c r="AE13" s="18" t="s">
        <v>14</v>
      </c>
      <c r="AF13" s="3"/>
    </row>
    <row r="14" customFormat="false" ht="17.1" hidden="false" customHeight="true" outlineLevel="0" collapsed="false">
      <c r="A14" s="19" t="s">
        <v>15</v>
      </c>
      <c r="B14" s="38" t="n">
        <f aca="false">[10]Fevereiro!$K$5</f>
        <v>0.8</v>
      </c>
      <c r="C14" s="38" t="n">
        <f aca="false">[10]Fevereiro!$K$6</f>
        <v>1</v>
      </c>
      <c r="D14" s="38" t="n">
        <f aca="false">[10]Fevereiro!$K$7</f>
        <v>0.2</v>
      </c>
      <c r="E14" s="38" t="n">
        <f aca="false">[10]Fevereiro!$K$8</f>
        <v>3.8</v>
      </c>
      <c r="F14" s="38" t="n">
        <f aca="false">[10]Fevereiro!$K$9</f>
        <v>0</v>
      </c>
      <c r="G14" s="38" t="n">
        <f aca="false">[10]Fevereiro!$K$10</f>
        <v>0.2</v>
      </c>
      <c r="H14" s="38" t="n">
        <f aca="false">[10]Fevereiro!$K$11</f>
        <v>15.8</v>
      </c>
      <c r="I14" s="38" t="n">
        <f aca="false">[10]Fevereiro!$K$12</f>
        <v>0</v>
      </c>
      <c r="J14" s="38" t="n">
        <f aca="false">[10]Fevereiro!$K$13</f>
        <v>0</v>
      </c>
      <c r="K14" s="38" t="n">
        <f aca="false">[10]Fevereiro!$K$14</f>
        <v>2.2</v>
      </c>
      <c r="L14" s="38" t="n">
        <f aca="false">[10]Fevereiro!$K$15</f>
        <v>15.6</v>
      </c>
      <c r="M14" s="38" t="n">
        <f aca="false">[10]Fevereiro!$K$16</f>
        <v>0</v>
      </c>
      <c r="N14" s="38" t="n">
        <f aca="false">[10]Fevereiro!$K$17</f>
        <v>0</v>
      </c>
      <c r="O14" s="38" t="n">
        <f aca="false">[10]Fevereiro!$K$18</f>
        <v>0</v>
      </c>
      <c r="P14" s="38" t="n">
        <f aca="false">[10]Fevereiro!$K$19</f>
        <v>0</v>
      </c>
      <c r="Q14" s="38" t="n">
        <f aca="false">[10]Fevereiro!$K$20</f>
        <v>0</v>
      </c>
      <c r="R14" s="38" t="n">
        <f aca="false">[10]Fevereiro!$K$21</f>
        <v>14.2</v>
      </c>
      <c r="S14" s="38" t="n">
        <f aca="false">[10]Fevereiro!$K$22</f>
        <v>5.2</v>
      </c>
      <c r="T14" s="38" t="n">
        <f aca="false">[10]Fevereiro!$K$23</f>
        <v>0</v>
      </c>
      <c r="U14" s="38" t="n">
        <f aca="false">[10]Fevereiro!$K$24</f>
        <v>0</v>
      </c>
      <c r="V14" s="38" t="n">
        <f aca="false">[10]Fevereiro!$K$25</f>
        <v>0</v>
      </c>
      <c r="W14" s="38" t="n">
        <f aca="false">[10]Fevereiro!$K$26</f>
        <v>0</v>
      </c>
      <c r="X14" s="38" t="n">
        <f aca="false">[10]Fevereiro!$K$27</f>
        <v>23.2</v>
      </c>
      <c r="Y14" s="38" t="n">
        <f aca="false">[10]Fevereiro!$K$28</f>
        <v>0</v>
      </c>
      <c r="Z14" s="38" t="n">
        <f aca="false">[10]Fevereiro!$K$29</f>
        <v>1.8</v>
      </c>
      <c r="AA14" s="38" t="n">
        <f aca="false">[10]Fevereiro!$K$30</f>
        <v>2.8</v>
      </c>
      <c r="AB14" s="38" t="n">
        <f aca="false">[10]Fevereiro!$K$31</f>
        <v>59.8</v>
      </c>
      <c r="AC14" s="38" t="n">
        <f aca="false">[10]Fevereiro!$K$32</f>
        <v>0.2</v>
      </c>
      <c r="AD14" s="18" t="n">
        <f aca="false">SUM(B14:AC14)</f>
        <v>146.8</v>
      </c>
      <c r="AE14" s="18" t="n">
        <f aca="false">MAX(B14:AC14)</f>
        <v>59.8</v>
      </c>
    </row>
    <row r="15" customFormat="false" ht="17.1" hidden="false" customHeight="true" outlineLevel="0" collapsed="false">
      <c r="A15" s="19" t="s">
        <v>16</v>
      </c>
      <c r="B15" s="38" t="n">
        <f aca="false">[11]Fevereiro!$K$5</f>
        <v>0</v>
      </c>
      <c r="C15" s="38" t="n">
        <f aca="false">[11]Fevereiro!$K$6</f>
        <v>0.2</v>
      </c>
      <c r="D15" s="38" t="n">
        <f aca="false">[11]Fevereiro!$K$7</f>
        <v>1.6</v>
      </c>
      <c r="E15" s="38" t="n">
        <f aca="false">[11]Fevereiro!$K$8</f>
        <v>27.8</v>
      </c>
      <c r="F15" s="38" t="n">
        <f aca="false">[11]Fevereiro!$K$9</f>
        <v>14.4</v>
      </c>
      <c r="G15" s="38" t="n">
        <f aca="false">[11]Fevereiro!$K$10</f>
        <v>0</v>
      </c>
      <c r="H15" s="38" t="n">
        <f aca="false">[11]Fevereiro!$K$11</f>
        <v>4.6</v>
      </c>
      <c r="I15" s="38" t="n">
        <f aca="false">[11]Fevereiro!$K$12</f>
        <v>3.6</v>
      </c>
      <c r="J15" s="38" t="n">
        <f aca="false">[11]Fevereiro!$K$13</f>
        <v>0</v>
      </c>
      <c r="K15" s="38" t="n">
        <f aca="false">[11]Fevereiro!$K$14</f>
        <v>0</v>
      </c>
      <c r="L15" s="38" t="n">
        <f aca="false">[11]Fevereiro!$K$15</f>
        <v>37.8</v>
      </c>
      <c r="M15" s="38" t="n">
        <f aca="false">[11]Fevereiro!$K$16</f>
        <v>0</v>
      </c>
      <c r="N15" s="38" t="n">
        <f aca="false">[11]Fevereiro!$K$17</f>
        <v>0</v>
      </c>
      <c r="O15" s="38" t="n">
        <f aca="false">[11]Fevereiro!$K$18</f>
        <v>0</v>
      </c>
      <c r="P15" s="38" t="n">
        <f aca="false">[11]Fevereiro!$K$19</f>
        <v>0</v>
      </c>
      <c r="Q15" s="38" t="n">
        <f aca="false">[11]Fevereiro!$K$20</f>
        <v>5.6</v>
      </c>
      <c r="R15" s="38" t="n">
        <f aca="false">[11]Fevereiro!$K$21</f>
        <v>8.2</v>
      </c>
      <c r="S15" s="38" t="n">
        <f aca="false">[11]Fevereiro!$K$22</f>
        <v>3.2</v>
      </c>
      <c r="T15" s="38" t="n">
        <f aca="false">[11]Fevereiro!$K$23</f>
        <v>0</v>
      </c>
      <c r="U15" s="38" t="n">
        <f aca="false">[11]Fevereiro!$K$24</f>
        <v>0</v>
      </c>
      <c r="V15" s="38" t="n">
        <f aca="false">[11]Fevereiro!$K$25</f>
        <v>0</v>
      </c>
      <c r="W15" s="38" t="n">
        <f aca="false">[11]Fevereiro!$K$26</f>
        <v>0</v>
      </c>
      <c r="X15" s="38" t="n">
        <f aca="false">[11]Fevereiro!$K$27</f>
        <v>4.2</v>
      </c>
      <c r="Y15" s="38" t="n">
        <f aca="false">[11]Fevereiro!$K$28</f>
        <v>4</v>
      </c>
      <c r="Z15" s="38" t="n">
        <f aca="false">[11]Fevereiro!$K$29</f>
        <v>6.2</v>
      </c>
      <c r="AA15" s="38" t="n">
        <f aca="false">[11]Fevereiro!$K$30</f>
        <v>0.6</v>
      </c>
      <c r="AB15" s="38" t="n">
        <f aca="false">[11]Fevereiro!$K$31</f>
        <v>55.4</v>
      </c>
      <c r="AC15" s="38" t="n">
        <f aca="false">[11]Fevereiro!$K$32</f>
        <v>0.2</v>
      </c>
      <c r="AD15" s="18" t="n">
        <f aca="false">SUM(B15:AC15)</f>
        <v>177.6</v>
      </c>
      <c r="AE15" s="18" t="n">
        <f aca="false">MAX(B15:AC15)</f>
        <v>55.4</v>
      </c>
    </row>
    <row r="16" customFormat="false" ht="17.1" hidden="false" customHeight="true" outlineLevel="0" collapsed="false">
      <c r="A16" s="19" t="s">
        <v>17</v>
      </c>
      <c r="B16" s="38" t="n">
        <f aca="false">[12]Fevereiro!$K$5</f>
        <v>4.8</v>
      </c>
      <c r="C16" s="38" t="n">
        <f aca="false">[12]Fevereiro!$K$6</f>
        <v>1.6</v>
      </c>
      <c r="D16" s="38" t="n">
        <f aca="false">[12]Fevereiro!$K$7</f>
        <v>0.2</v>
      </c>
      <c r="E16" s="38" t="n">
        <f aca="false">[12]Fevereiro!$K$8</f>
        <v>0</v>
      </c>
      <c r="F16" s="38" t="n">
        <f aca="false">[12]Fevereiro!$K$9</f>
        <v>0</v>
      </c>
      <c r="G16" s="38" t="n">
        <f aca="false">[12]Fevereiro!$K$10</f>
        <v>0</v>
      </c>
      <c r="H16" s="38" t="n">
        <f aca="false">[12]Fevereiro!$K$11</f>
        <v>0</v>
      </c>
      <c r="I16" s="38" t="n">
        <f aca="false">[12]Fevereiro!$K$12</f>
        <v>0</v>
      </c>
      <c r="J16" s="38" t="n">
        <f aca="false">[12]Fevereiro!$K$13</f>
        <v>0</v>
      </c>
      <c r="K16" s="38" t="n">
        <f aca="false">[12]Fevereiro!$K$14</f>
        <v>0</v>
      </c>
      <c r="L16" s="38" t="n">
        <f aca="false">[12]Fevereiro!$K$15</f>
        <v>0</v>
      </c>
      <c r="M16" s="38" t="n">
        <f aca="false">[12]Fevereiro!$K$16</f>
        <v>0</v>
      </c>
      <c r="N16" s="38" t="n">
        <f aca="false">[12]Fevereiro!$K$17</f>
        <v>0</v>
      </c>
      <c r="O16" s="38" t="n">
        <f aca="false">[12]Fevereiro!$K$18</f>
        <v>0</v>
      </c>
      <c r="P16" s="38" t="n">
        <f aca="false">[12]Fevereiro!$K$19</f>
        <v>0</v>
      </c>
      <c r="Q16" s="38" t="n">
        <f aca="false">[12]Fevereiro!$K$20</f>
        <v>0</v>
      </c>
      <c r="R16" s="38" t="n">
        <f aca="false">[12]Fevereiro!$K$21</f>
        <v>0</v>
      </c>
      <c r="S16" s="38" t="n">
        <f aca="false">[12]Fevereiro!$K$22</f>
        <v>0</v>
      </c>
      <c r="T16" s="38" t="n">
        <f aca="false">[12]Fevereiro!$K$23</f>
        <v>0</v>
      </c>
      <c r="U16" s="38" t="n">
        <f aca="false">[12]Fevereiro!$K$24</f>
        <v>0</v>
      </c>
      <c r="V16" s="38" t="n">
        <f aca="false">[12]Fevereiro!$K$25</f>
        <v>0</v>
      </c>
      <c r="W16" s="38" t="n">
        <f aca="false">[12]Fevereiro!$K$26</f>
        <v>0</v>
      </c>
      <c r="X16" s="38" t="n">
        <f aca="false">[12]Fevereiro!$K$27</f>
        <v>0</v>
      </c>
      <c r="Y16" s="38" t="n">
        <f aca="false">[12]Fevereiro!$K$28</f>
        <v>0</v>
      </c>
      <c r="Z16" s="38" t="n">
        <f aca="false">[12]Fevereiro!$K$29</f>
        <v>9.6</v>
      </c>
      <c r="AA16" s="38" t="n">
        <f aca="false">[12]Fevereiro!$K$30</f>
        <v>4.8</v>
      </c>
      <c r="AB16" s="38" t="n">
        <f aca="false">[12]Fevereiro!$K$31</f>
        <v>0.2</v>
      </c>
      <c r="AC16" s="38" t="n">
        <f aca="false">[12]Fevereiro!$K$32</f>
        <v>0.2</v>
      </c>
      <c r="AD16" s="18" t="n">
        <f aca="false">SUM(B16:AC16)</f>
        <v>21.4</v>
      </c>
      <c r="AE16" s="18" t="n">
        <f aca="false">MAX(B16:AC16)</f>
        <v>9.6</v>
      </c>
    </row>
    <row r="17" customFormat="false" ht="17.1" hidden="false" customHeight="true" outlineLevel="0" collapsed="false">
      <c r="A17" s="19" t="s">
        <v>18</v>
      </c>
      <c r="B17" s="38" t="n">
        <f aca="false">[13]Fevereiro!$K$5</f>
        <v>2.2</v>
      </c>
      <c r="C17" s="38" t="n">
        <f aca="false">[13]Fevereiro!$K$6</f>
        <v>0.4</v>
      </c>
      <c r="D17" s="38" t="n">
        <f aca="false">[13]Fevereiro!$K$7</f>
        <v>8.2</v>
      </c>
      <c r="E17" s="38" t="n">
        <f aca="false">[13]Fevereiro!$K$8</f>
        <v>0.2</v>
      </c>
      <c r="F17" s="38" t="n">
        <f aca="false">[13]Fevereiro!$K$9</f>
        <v>0</v>
      </c>
      <c r="G17" s="38" t="n">
        <f aca="false">[13]Fevereiro!$K$10</f>
        <v>0</v>
      </c>
      <c r="H17" s="38" t="n">
        <f aca="false">[13]Fevereiro!$K$11</f>
        <v>0</v>
      </c>
      <c r="I17" s="38" t="n">
        <f aca="false">[13]Fevereiro!$K$12</f>
        <v>0.4</v>
      </c>
      <c r="J17" s="38" t="n">
        <f aca="false">[13]Fevereiro!$K$13</f>
        <v>11.4</v>
      </c>
      <c r="K17" s="38" t="n">
        <f aca="false">[13]Fevereiro!$K$14</f>
        <v>9.6</v>
      </c>
      <c r="L17" s="38" t="n">
        <f aca="false">[13]Fevereiro!$K$15</f>
        <v>17.4</v>
      </c>
      <c r="M17" s="38" t="n">
        <f aca="false">[13]Fevereiro!$K$16</f>
        <v>42.4</v>
      </c>
      <c r="N17" s="38" t="n">
        <f aca="false">[13]Fevereiro!$K$17</f>
        <v>0</v>
      </c>
      <c r="O17" s="38" t="n">
        <f aca="false">[13]Fevereiro!$K$18</f>
        <v>0</v>
      </c>
      <c r="P17" s="38" t="n">
        <f aca="false">[13]Fevereiro!$K$19</f>
        <v>0</v>
      </c>
      <c r="Q17" s="38" t="n">
        <f aca="false">[13]Fevereiro!$K$20</f>
        <v>0</v>
      </c>
      <c r="R17" s="38" t="n">
        <f aca="false">[13]Fevereiro!$K$21</f>
        <v>0</v>
      </c>
      <c r="S17" s="38" t="n">
        <f aca="false">[13]Fevereiro!$K$22</f>
        <v>0.4</v>
      </c>
      <c r="T17" s="38" t="n">
        <f aca="false">[13]Fevereiro!$K$23</f>
        <v>3.2</v>
      </c>
      <c r="U17" s="38" t="n">
        <f aca="false">[13]Fevereiro!$K$24</f>
        <v>0</v>
      </c>
      <c r="V17" s="38" t="n">
        <f aca="false">[13]Fevereiro!$K$25</f>
        <v>0</v>
      </c>
      <c r="W17" s="38" t="n">
        <f aca="false">[13]Fevereiro!$K$26</f>
        <v>0</v>
      </c>
      <c r="X17" s="38" t="n">
        <f aca="false">[13]Fevereiro!$K$27</f>
        <v>0.2</v>
      </c>
      <c r="Y17" s="38" t="n">
        <f aca="false">[13]Fevereiro!$K$28</f>
        <v>15.8</v>
      </c>
      <c r="Z17" s="38" t="n">
        <f aca="false">[13]Fevereiro!$K$29</f>
        <v>0</v>
      </c>
      <c r="AA17" s="38" t="n">
        <f aca="false">[13]Fevereiro!$K$30</f>
        <v>0</v>
      </c>
      <c r="AB17" s="38" t="n">
        <f aca="false">[13]Fevereiro!$K$31</f>
        <v>1</v>
      </c>
      <c r="AC17" s="38" t="n">
        <f aca="false">[13]Fevereiro!$K$32</f>
        <v>0.2</v>
      </c>
      <c r="AD17" s="18" t="n">
        <f aca="false">SUM(B17:AC17)</f>
        <v>113</v>
      </c>
      <c r="AE17" s="18" t="n">
        <f aca="false">MAX(B17:AC17)</f>
        <v>42.4</v>
      </c>
    </row>
    <row r="18" customFormat="false" ht="17.1" hidden="false" customHeight="true" outlineLevel="0" collapsed="false">
      <c r="A18" s="19" t="s">
        <v>19</v>
      </c>
      <c r="B18" s="38" t="n">
        <f aca="false">[14]Fevereiro!$K$5</f>
        <v>0.4</v>
      </c>
      <c r="C18" s="38" t="n">
        <f aca="false">[14]Fevereiro!$K$6</f>
        <v>0.6</v>
      </c>
      <c r="D18" s="38" t="n">
        <f aca="false">[14]Fevereiro!$K$7</f>
        <v>0.4</v>
      </c>
      <c r="E18" s="38" t="n">
        <f aca="false">[14]Fevereiro!$K$8</f>
        <v>0.2</v>
      </c>
      <c r="F18" s="38" t="n">
        <f aca="false">[14]Fevereiro!$K$9</f>
        <v>0.2</v>
      </c>
      <c r="G18" s="38" t="n">
        <f aca="false">[14]Fevereiro!$K$10</f>
        <v>0</v>
      </c>
      <c r="H18" s="38" t="n">
        <f aca="false">[14]Fevereiro!$K$11</f>
        <v>1.6</v>
      </c>
      <c r="I18" s="38" t="n">
        <f aca="false">[14]Fevereiro!$K$12</f>
        <v>87.4</v>
      </c>
      <c r="J18" s="38" t="n">
        <f aca="false">[14]Fevereiro!$K$13</f>
        <v>9.4</v>
      </c>
      <c r="K18" s="38" t="n">
        <f aca="false">[14]Fevereiro!$K$14</f>
        <v>0</v>
      </c>
      <c r="L18" s="38" t="n">
        <f aca="false">[14]Fevereiro!$K$15</f>
        <v>0.8</v>
      </c>
      <c r="M18" s="38" t="n">
        <f aca="false">[14]Fevereiro!$K$16</f>
        <v>36.8</v>
      </c>
      <c r="N18" s="38" t="n">
        <f aca="false">[14]Fevereiro!$K$17</f>
        <v>0</v>
      </c>
      <c r="O18" s="38" t="n">
        <f aca="false">[14]Fevereiro!$K$18</f>
        <v>0</v>
      </c>
      <c r="P18" s="38" t="n">
        <f aca="false">[14]Fevereiro!$K$19</f>
        <v>0</v>
      </c>
      <c r="Q18" s="38" t="n">
        <f aca="false">[14]Fevereiro!$K$20</f>
        <v>1.4</v>
      </c>
      <c r="R18" s="38" t="n">
        <f aca="false">[14]Fevereiro!$K$21</f>
        <v>3.8</v>
      </c>
      <c r="S18" s="38" t="n">
        <f aca="false">[14]Fevereiro!$K$22</f>
        <v>0</v>
      </c>
      <c r="T18" s="38" t="n">
        <f aca="false">[14]Fevereiro!$K$23</f>
        <v>0</v>
      </c>
      <c r="U18" s="38" t="n">
        <f aca="false">[14]Fevereiro!$K$24</f>
        <v>0</v>
      </c>
      <c r="V18" s="38" t="n">
        <f aca="false">[14]Fevereiro!$K$25</f>
        <v>0</v>
      </c>
      <c r="W18" s="38" t="n">
        <f aca="false">[14]Fevereiro!$K$26</f>
        <v>0</v>
      </c>
      <c r="X18" s="38" t="n">
        <f aca="false">[14]Fevereiro!$K$27</f>
        <v>0</v>
      </c>
      <c r="Y18" s="38" t="n">
        <f aca="false">[14]Fevereiro!$K$28</f>
        <v>0.2</v>
      </c>
      <c r="Z18" s="38" t="n">
        <f aca="false">[14]Fevereiro!$K$29</f>
        <v>0</v>
      </c>
      <c r="AA18" s="38" t="n">
        <f aca="false">[14]Fevereiro!$K$30</f>
        <v>1.4</v>
      </c>
      <c r="AB18" s="38" t="n">
        <f aca="false">[14]Fevereiro!$K$31</f>
        <v>0.2</v>
      </c>
      <c r="AC18" s="38" t="n">
        <f aca="false">[14]Fevereiro!$K$32</f>
        <v>20.8</v>
      </c>
      <c r="AD18" s="18" t="n">
        <f aca="false">SUM(B18:AC18)</f>
        <v>165.6</v>
      </c>
      <c r="AE18" s="18" t="n">
        <f aca="false">MAX(B18:AC18)</f>
        <v>87.4</v>
      </c>
    </row>
    <row r="19" customFormat="false" ht="17.1" hidden="false" customHeight="true" outlineLevel="0" collapsed="false">
      <c r="A19" s="19" t="s">
        <v>20</v>
      </c>
      <c r="B19" s="38" t="n">
        <f aca="false">[15]Fevereiro!$K$5</f>
        <v>0</v>
      </c>
      <c r="C19" s="38" t="n">
        <f aca="false">[15]Fevereiro!$K$6</f>
        <v>0.2</v>
      </c>
      <c r="D19" s="38" t="n">
        <f aca="false">[15]Fevereiro!$K$7</f>
        <v>2.2</v>
      </c>
      <c r="E19" s="38" t="n">
        <f aca="false">[15]Fevereiro!$K$8</f>
        <v>0.4</v>
      </c>
      <c r="F19" s="38" t="n">
        <f aca="false">[15]Fevereiro!$K$9</f>
        <v>0</v>
      </c>
      <c r="G19" s="38" t="n">
        <f aca="false">[15]Fevereiro!$K$10</f>
        <v>0.6</v>
      </c>
      <c r="H19" s="38" t="n">
        <f aca="false">[15]Fevereiro!$K$11</f>
        <v>0</v>
      </c>
      <c r="I19" s="38" t="n">
        <f aca="false">[15]Fevereiro!$K$12</f>
        <v>45.6</v>
      </c>
      <c r="J19" s="38" t="n">
        <f aca="false">[15]Fevereiro!$K$13</f>
        <v>2.2</v>
      </c>
      <c r="K19" s="38" t="n">
        <f aca="false">[15]Fevereiro!$K$14</f>
        <v>52.6</v>
      </c>
      <c r="L19" s="38" t="n">
        <f aca="false">[15]Fevereiro!$K$15</f>
        <v>0</v>
      </c>
      <c r="M19" s="38" t="n">
        <f aca="false">[15]Fevereiro!$K$16</f>
        <v>0</v>
      </c>
      <c r="N19" s="38" t="n">
        <f aca="false">[15]Fevereiro!$K$17</f>
        <v>0</v>
      </c>
      <c r="O19" s="38" t="n">
        <f aca="false">[15]Fevereiro!$K$18</f>
        <v>0</v>
      </c>
      <c r="P19" s="38" t="n">
        <f aca="false">[15]Fevereiro!$K$19</f>
        <v>0</v>
      </c>
      <c r="Q19" s="38" t="n">
        <f aca="false">[15]Fevereiro!$K$20</f>
        <v>11.6</v>
      </c>
      <c r="R19" s="38" t="n">
        <f aca="false">[15]Fevereiro!$K$21</f>
        <v>3.4</v>
      </c>
      <c r="S19" s="38" t="n">
        <f aca="false">[15]Fevereiro!$K$22</f>
        <v>0</v>
      </c>
      <c r="T19" s="38" t="n">
        <f aca="false">[15]Fevereiro!$K$23</f>
        <v>0</v>
      </c>
      <c r="U19" s="38" t="n">
        <f aca="false">[15]Fevereiro!$K$24</f>
        <v>0</v>
      </c>
      <c r="V19" s="38" t="n">
        <f aca="false">[15]Fevereiro!$K$25</f>
        <v>0</v>
      </c>
      <c r="W19" s="38" t="n">
        <f aca="false">[15]Fevereiro!$K$26</f>
        <v>0</v>
      </c>
      <c r="X19" s="38" t="n">
        <f aca="false">[15]Fevereiro!$K$27</f>
        <v>23.6</v>
      </c>
      <c r="Y19" s="38" t="n">
        <f aca="false">[15]Fevereiro!$K$28</f>
        <v>4</v>
      </c>
      <c r="Z19" s="38" t="n">
        <f aca="false">[15]Fevereiro!$K$29</f>
        <v>0</v>
      </c>
      <c r="AA19" s="38" t="n">
        <f aca="false">[15]Fevereiro!$K$30</f>
        <v>2.2</v>
      </c>
      <c r="AB19" s="38" t="n">
        <f aca="false">[15]Fevereiro!$K$31</f>
        <v>18.6</v>
      </c>
      <c r="AC19" s="38" t="n">
        <f aca="false">[15]Fevereiro!$K$32</f>
        <v>0</v>
      </c>
      <c r="AD19" s="18" t="n">
        <f aca="false">SUM(B19:AC19)</f>
        <v>167.2</v>
      </c>
      <c r="AE19" s="18" t="n">
        <f aca="false">MAX(B19:AC19)</f>
        <v>52.6</v>
      </c>
    </row>
    <row r="20" customFormat="false" ht="17.1" hidden="false" customHeight="true" outlineLevel="0" collapsed="false">
      <c r="A20" s="19" t="s">
        <v>21</v>
      </c>
      <c r="B20" s="38" t="n">
        <f aca="false">[16]Fevereiro!$K$5</f>
        <v>0</v>
      </c>
      <c r="C20" s="38" t="n">
        <f aca="false">[16]Fevereiro!$K$6</f>
        <v>20</v>
      </c>
      <c r="D20" s="38" t="n">
        <f aca="false">[16]Fevereiro!$K$7</f>
        <v>0.2</v>
      </c>
      <c r="E20" s="38" t="n">
        <f aca="false">[16]Fevereiro!$K$8</f>
        <v>2.4</v>
      </c>
      <c r="F20" s="38" t="n">
        <f aca="false">[16]Fevereiro!$K$9</f>
        <v>0</v>
      </c>
      <c r="G20" s="38" t="n">
        <f aca="false">[16]Fevereiro!$K$10</f>
        <v>13</v>
      </c>
      <c r="H20" s="38" t="n">
        <f aca="false">[16]Fevereiro!$K$11</f>
        <v>21.2</v>
      </c>
      <c r="I20" s="38" t="n">
        <f aca="false">[16]Fevereiro!$K$12</f>
        <v>0.4</v>
      </c>
      <c r="J20" s="38" t="n">
        <f aca="false">[16]Fevereiro!$K$13</f>
        <v>0</v>
      </c>
      <c r="K20" s="38" t="n">
        <f aca="false">[16]Fevereiro!$K$14</f>
        <v>35.8</v>
      </c>
      <c r="L20" s="38" t="n">
        <f aca="false">[16]Fevereiro!$K$15</f>
        <v>19.2</v>
      </c>
      <c r="M20" s="38" t="n">
        <f aca="false">[16]Fevereiro!$K$16</f>
        <v>0.6</v>
      </c>
      <c r="N20" s="38" t="n">
        <f aca="false">[16]Fevereiro!$K$17</f>
        <v>0</v>
      </c>
      <c r="O20" s="38" t="n">
        <f aca="false">[16]Fevereiro!$K$18</f>
        <v>0</v>
      </c>
      <c r="P20" s="38" t="n">
        <f aca="false">[16]Fevereiro!$K$19</f>
        <v>0</v>
      </c>
      <c r="Q20" s="38" t="n">
        <f aca="false">[16]Fevereiro!$K$20</f>
        <v>1.2</v>
      </c>
      <c r="R20" s="38" t="n">
        <f aca="false">[16]Fevereiro!$K$21</f>
        <v>4</v>
      </c>
      <c r="S20" s="38" t="n">
        <f aca="false">[16]Fevereiro!$K$22</f>
        <v>0.6</v>
      </c>
      <c r="T20" s="38" t="n">
        <f aca="false">[16]Fevereiro!$K$23</f>
        <v>0</v>
      </c>
      <c r="U20" s="38" t="n">
        <f aca="false">[16]Fevereiro!$K$24</f>
        <v>0</v>
      </c>
      <c r="V20" s="38" t="n">
        <f aca="false">[16]Fevereiro!$K$25</f>
        <v>0.6</v>
      </c>
      <c r="W20" s="38" t="n">
        <f aca="false">[16]Fevereiro!$K$26</f>
        <v>0</v>
      </c>
      <c r="X20" s="38" t="n">
        <f aca="false">[16]Fevereiro!$K$27</f>
        <v>0</v>
      </c>
      <c r="Y20" s="38" t="n">
        <f aca="false">[16]Fevereiro!$K$28</f>
        <v>18.2</v>
      </c>
      <c r="Z20" s="38" t="n">
        <f aca="false">[16]Fevereiro!$K$29</f>
        <v>7.6</v>
      </c>
      <c r="AA20" s="38" t="n">
        <f aca="false">[16]Fevereiro!$K$30</f>
        <v>0.4</v>
      </c>
      <c r="AB20" s="38" t="n">
        <f aca="false">[16]Fevereiro!$K$31</f>
        <v>6.8</v>
      </c>
      <c r="AC20" s="38" t="n">
        <f aca="false">[16]Fevereiro!$K$32</f>
        <v>3</v>
      </c>
      <c r="AD20" s="18" t="n">
        <f aca="false">SUM(B20:AC20)</f>
        <v>155.2</v>
      </c>
      <c r="AE20" s="18" t="n">
        <f aca="false">MAX(B20:AC20)</f>
        <v>35.8</v>
      </c>
    </row>
    <row r="21" customFormat="false" ht="17.1" hidden="false" customHeight="true" outlineLevel="0" collapsed="false">
      <c r="A21" s="19" t="s">
        <v>22</v>
      </c>
      <c r="B21" s="38" t="n">
        <f aca="false">[17]Fevereiro!$K$5</f>
        <v>1.2</v>
      </c>
      <c r="C21" s="38" t="n">
        <f aca="false">[17]Fevereiro!$K$6</f>
        <v>3.4</v>
      </c>
      <c r="D21" s="38" t="n">
        <f aca="false">[17]Fevereiro!$K$7</f>
        <v>0.2</v>
      </c>
      <c r="E21" s="38" t="n">
        <f aca="false">[17]Fevereiro!$K$8</f>
        <v>43</v>
      </c>
      <c r="F21" s="38" t="n">
        <f aca="false">[17]Fevereiro!$K$9</f>
        <v>0</v>
      </c>
      <c r="G21" s="38" t="n">
        <f aca="false">[17]Fevereiro!$K$10</f>
        <v>0</v>
      </c>
      <c r="H21" s="38" t="n">
        <f aca="false">[17]Fevereiro!$K$11</f>
        <v>0.2</v>
      </c>
      <c r="I21" s="38" t="n">
        <f aca="false">[17]Fevereiro!$K$12</f>
        <v>6</v>
      </c>
      <c r="J21" s="38" t="n">
        <f aca="false">[17]Fevereiro!$K$13</f>
        <v>10.4</v>
      </c>
      <c r="K21" s="38" t="n">
        <f aca="false">[17]Fevereiro!$K$14</f>
        <v>1</v>
      </c>
      <c r="L21" s="38" t="n">
        <f aca="false">[17]Fevereiro!$K$15</f>
        <v>24.8</v>
      </c>
      <c r="M21" s="38" t="n">
        <f aca="false">[17]Fevereiro!$K$16</f>
        <v>6</v>
      </c>
      <c r="N21" s="38" t="n">
        <f aca="false">[17]Fevereiro!$K$17</f>
        <v>0</v>
      </c>
      <c r="O21" s="38" t="n">
        <f aca="false">[17]Fevereiro!$K$18</f>
        <v>0</v>
      </c>
      <c r="P21" s="38" t="n">
        <f aca="false">[17]Fevereiro!$K$19</f>
        <v>0</v>
      </c>
      <c r="Q21" s="38" t="n">
        <f aca="false">[17]Fevereiro!$K$20</f>
        <v>0</v>
      </c>
      <c r="R21" s="38" t="n">
        <f aca="false">[17]Fevereiro!$K$21</f>
        <v>0</v>
      </c>
      <c r="S21" s="38" t="n">
        <f aca="false">[17]Fevereiro!$K$22</f>
        <v>0.2</v>
      </c>
      <c r="T21" s="38" t="n">
        <f aca="false">[17]Fevereiro!$K$23</f>
        <v>0</v>
      </c>
      <c r="U21" s="38" t="n">
        <f aca="false">[17]Fevereiro!$K$24</f>
        <v>0</v>
      </c>
      <c r="V21" s="38" t="n">
        <f aca="false">[17]Fevereiro!$K$25</f>
        <v>0</v>
      </c>
      <c r="W21" s="38" t="n">
        <f aca="false">[17]Fevereiro!$K$26</f>
        <v>0</v>
      </c>
      <c r="X21" s="38" t="n">
        <f aca="false">[17]Fevereiro!$K$27</f>
        <v>0</v>
      </c>
      <c r="Y21" s="38" t="n">
        <f aca="false">[17]Fevereiro!$K$28</f>
        <v>16.4</v>
      </c>
      <c r="Z21" s="38" t="n">
        <f aca="false">[17]Fevereiro!$K$29</f>
        <v>0.4</v>
      </c>
      <c r="AA21" s="38" t="n">
        <f aca="false">[17]Fevereiro!$K$30</f>
        <v>0.6</v>
      </c>
      <c r="AB21" s="38" t="n">
        <f aca="false">[17]Fevereiro!$K$31</f>
        <v>9</v>
      </c>
      <c r="AC21" s="38" t="n">
        <f aca="false">[17]Fevereiro!$K$32</f>
        <v>3.4</v>
      </c>
      <c r="AD21" s="18" t="n">
        <f aca="false">SUM(B21:AC21)</f>
        <v>126.2</v>
      </c>
      <c r="AE21" s="18" t="n">
        <f aca="false">MAX(B21:AC21)</f>
        <v>43</v>
      </c>
    </row>
    <row r="22" customFormat="false" ht="17.1" hidden="false" customHeight="true" outlineLevel="0" collapsed="false">
      <c r="A22" s="19" t="s">
        <v>23</v>
      </c>
      <c r="B22" s="38" t="n">
        <f aca="false">[18]Fevereiro!$K$5</f>
        <v>3.2</v>
      </c>
      <c r="C22" s="38" t="n">
        <f aca="false">[18]Fevereiro!$K$6</f>
        <v>4.6</v>
      </c>
      <c r="D22" s="38" t="n">
        <f aca="false">[18]Fevereiro!$K$7</f>
        <v>0</v>
      </c>
      <c r="E22" s="38" t="n">
        <f aca="false">[18]Fevereiro!$K$8</f>
        <v>36.8</v>
      </c>
      <c r="F22" s="38" t="n">
        <f aca="false">[18]Fevereiro!$K$9</f>
        <v>0</v>
      </c>
      <c r="G22" s="38" t="n">
        <f aca="false">[18]Fevereiro!$K$10</f>
        <v>8.2</v>
      </c>
      <c r="H22" s="38" t="n">
        <f aca="false">[18]Fevereiro!$K$11</f>
        <v>12.8</v>
      </c>
      <c r="I22" s="38" t="n">
        <f aca="false">[18]Fevereiro!$K$12</f>
        <v>0</v>
      </c>
      <c r="J22" s="38" t="n">
        <f aca="false">[18]Fevereiro!$K$13</f>
        <v>0</v>
      </c>
      <c r="K22" s="38" t="n">
        <f aca="false">[18]Fevereiro!$K$14</f>
        <v>0</v>
      </c>
      <c r="L22" s="38" t="n">
        <f aca="false">[18]Fevereiro!$K$15</f>
        <v>45</v>
      </c>
      <c r="M22" s="38" t="n">
        <f aca="false">[18]Fevereiro!$K$16</f>
        <v>7.4</v>
      </c>
      <c r="N22" s="38" t="n">
        <f aca="false">[18]Fevereiro!$K$17</f>
        <v>0</v>
      </c>
      <c r="O22" s="38" t="n">
        <f aca="false">[18]Fevereiro!$K$18</f>
        <v>0</v>
      </c>
      <c r="P22" s="38" t="n">
        <f aca="false">[18]Fevereiro!$K$19</f>
        <v>0</v>
      </c>
      <c r="Q22" s="38" t="n">
        <f aca="false">[18]Fevereiro!$K$20</f>
        <v>0</v>
      </c>
      <c r="R22" s="38" t="n">
        <f aca="false">[18]Fevereiro!$K$21</f>
        <v>3.8</v>
      </c>
      <c r="S22" s="38" t="n">
        <f aca="false">[18]Fevereiro!$K$22</f>
        <v>2.8</v>
      </c>
      <c r="T22" s="38" t="n">
        <f aca="false">[18]Fevereiro!$K$23</f>
        <v>0.2</v>
      </c>
      <c r="U22" s="38" t="n">
        <f aca="false">[18]Fevereiro!$K$24</f>
        <v>0</v>
      </c>
      <c r="V22" s="38" t="n">
        <f aca="false">[18]Fevereiro!$K$25</f>
        <v>0</v>
      </c>
      <c r="W22" s="38" t="n">
        <f aca="false">[18]Fevereiro!$K$26</f>
        <v>0</v>
      </c>
      <c r="X22" s="38" t="n">
        <f aca="false">[18]Fevereiro!$K$27</f>
        <v>0</v>
      </c>
      <c r="Y22" s="38" t="n">
        <f aca="false">[18]Fevereiro!$K$28</f>
        <v>3.8</v>
      </c>
      <c r="Z22" s="38" t="n">
        <f aca="false">[18]Fevereiro!$K$29</f>
        <v>13</v>
      </c>
      <c r="AA22" s="38" t="n">
        <f aca="false">[18]Fevereiro!$K$30</f>
        <v>4.4</v>
      </c>
      <c r="AB22" s="38" t="n">
        <f aca="false">[18]Fevereiro!$K$31</f>
        <v>104.2</v>
      </c>
      <c r="AC22" s="38" t="n">
        <f aca="false">[18]Fevereiro!$K$32</f>
        <v>0.2</v>
      </c>
      <c r="AD22" s="18" t="n">
        <f aca="false">SUM(B22:AC22)</f>
        <v>250.4</v>
      </c>
      <c r="AE22" s="18" t="n">
        <f aca="false">MAX(B22:AC22)</f>
        <v>104.2</v>
      </c>
    </row>
    <row r="23" customFormat="false" ht="17.1" hidden="false" customHeight="true" outlineLevel="0" collapsed="false">
      <c r="A23" s="19" t="s">
        <v>24</v>
      </c>
      <c r="B23" s="38" t="n">
        <f aca="false">[19]Fevereiro!$K$5</f>
        <v>5.6</v>
      </c>
      <c r="C23" s="38" t="n">
        <f aca="false">[19]Fevereiro!$K$6</f>
        <v>3.8</v>
      </c>
      <c r="D23" s="38" t="n">
        <f aca="false">[19]Fevereiro!$K$7</f>
        <v>22.8</v>
      </c>
      <c r="E23" s="38" t="n">
        <f aca="false">[19]Fevereiro!$K$8</f>
        <v>0</v>
      </c>
      <c r="F23" s="38" t="n">
        <f aca="false">[19]Fevereiro!$K$9</f>
        <v>0</v>
      </c>
      <c r="G23" s="38" t="n">
        <f aca="false">[19]Fevereiro!$K$10</f>
        <v>0</v>
      </c>
      <c r="H23" s="38" t="n">
        <f aca="false">[19]Fevereiro!$K$11</f>
        <v>6.8</v>
      </c>
      <c r="I23" s="38" t="n">
        <f aca="false">[19]Fevereiro!$K$12</f>
        <v>4.2</v>
      </c>
      <c r="J23" s="38" t="n">
        <f aca="false">[19]Fevereiro!$K$13</f>
        <v>1</v>
      </c>
      <c r="K23" s="38" t="n">
        <f aca="false">[19]Fevereiro!$K$14</f>
        <v>12.8</v>
      </c>
      <c r="L23" s="38" t="n">
        <f aca="false">[19]Fevereiro!$K$15</f>
        <v>0.2</v>
      </c>
      <c r="M23" s="38" t="n">
        <f aca="false">[19]Fevereiro!$K$16</f>
        <v>0</v>
      </c>
      <c r="N23" s="38" t="n">
        <f aca="false">[19]Fevereiro!$K$17</f>
        <v>0</v>
      </c>
      <c r="O23" s="38" t="n">
        <f aca="false">[19]Fevereiro!$K$18</f>
        <v>0</v>
      </c>
      <c r="P23" s="38" t="n">
        <f aca="false">[19]Fevereiro!$K$19</f>
        <v>0</v>
      </c>
      <c r="Q23" s="38" t="n">
        <f aca="false">[19]Fevereiro!$K$20</f>
        <v>1.6</v>
      </c>
      <c r="R23" s="38" t="n">
        <f aca="false">[19]Fevereiro!$K$21</f>
        <v>8.8</v>
      </c>
      <c r="S23" s="38" t="n">
        <f aca="false">[19]Fevereiro!$K$22</f>
        <v>0.2</v>
      </c>
      <c r="T23" s="38" t="n">
        <f aca="false">[19]Fevereiro!$K$23</f>
        <v>0.8</v>
      </c>
      <c r="U23" s="38" t="n">
        <f aca="false">[19]Fevereiro!$K$24</f>
        <v>0</v>
      </c>
      <c r="V23" s="38" t="n">
        <f aca="false">[19]Fevereiro!$K$25</f>
        <v>0</v>
      </c>
      <c r="W23" s="38" t="n">
        <f aca="false">[19]Fevereiro!$K$26</f>
        <v>0</v>
      </c>
      <c r="X23" s="38" t="n">
        <f aca="false">[19]Fevereiro!$K$27</f>
        <v>12.2</v>
      </c>
      <c r="Y23" s="38" t="n">
        <f aca="false">[19]Fevereiro!$K$28</f>
        <v>10.4</v>
      </c>
      <c r="Z23" s="38" t="n">
        <f aca="false">[19]Fevereiro!$K$29</f>
        <v>5.8</v>
      </c>
      <c r="AA23" s="38" t="n">
        <f aca="false">[19]Fevereiro!$K$30</f>
        <v>10.4</v>
      </c>
      <c r="AB23" s="38" t="n">
        <f aca="false">[19]Fevereiro!$K$31</f>
        <v>17.2</v>
      </c>
      <c r="AC23" s="38" t="n">
        <f aca="false">[19]Fevereiro!$K$32</f>
        <v>2.4</v>
      </c>
      <c r="AD23" s="18" t="n">
        <f aca="false">SUM(B23:AC23)</f>
        <v>127</v>
      </c>
      <c r="AE23" s="18" t="n">
        <f aca="false">MAX(B23:AC23)</f>
        <v>22.8</v>
      </c>
    </row>
    <row r="24" customFormat="false" ht="17.1" hidden="false" customHeight="true" outlineLevel="0" collapsed="false">
      <c r="A24" s="19" t="s">
        <v>25</v>
      </c>
      <c r="B24" s="38" t="n">
        <f aca="false">[20]Fevereiro!$K$5</f>
        <v>0</v>
      </c>
      <c r="C24" s="38" t="n">
        <f aca="false">[20]Fevereiro!$K$6</f>
        <v>0</v>
      </c>
      <c r="D24" s="38" t="n">
        <f aca="false">[20]Fevereiro!$K$7</f>
        <v>17.8</v>
      </c>
      <c r="E24" s="38" t="n">
        <f aca="false">[20]Fevereiro!$K$8</f>
        <v>29.6</v>
      </c>
      <c r="F24" s="38" t="n">
        <f aca="false">[20]Fevereiro!$K$9</f>
        <v>2.6</v>
      </c>
      <c r="G24" s="38" t="n">
        <f aca="false">[20]Fevereiro!$K$10</f>
        <v>14.2</v>
      </c>
      <c r="H24" s="38" t="n">
        <f aca="false">[20]Fevereiro!$K$11</f>
        <v>0</v>
      </c>
      <c r="I24" s="38" t="n">
        <f aca="false">[20]Fevereiro!$K$12</f>
        <v>0</v>
      </c>
      <c r="J24" s="38" t="n">
        <f aca="false">[20]Fevereiro!$K$13</f>
        <v>2</v>
      </c>
      <c r="K24" s="38" t="n">
        <f aca="false">[20]Fevereiro!$K$14</f>
        <v>0.2</v>
      </c>
      <c r="L24" s="38" t="n">
        <f aca="false">[20]Fevereiro!$K$15</f>
        <v>7.8</v>
      </c>
      <c r="M24" s="38" t="n">
        <f aca="false">[20]Fevereiro!$K$16</f>
        <v>0.2</v>
      </c>
      <c r="N24" s="38" t="n">
        <f aca="false">[20]Fevereiro!$K$17</f>
        <v>0</v>
      </c>
      <c r="O24" s="38" t="n">
        <f aca="false">[20]Fevereiro!$K$18</f>
        <v>0</v>
      </c>
      <c r="P24" s="38" t="n">
        <f aca="false">[20]Fevereiro!$K$19</f>
        <v>0</v>
      </c>
      <c r="Q24" s="38" t="n">
        <f aca="false">[20]Fevereiro!$K$20</f>
        <v>0</v>
      </c>
      <c r="R24" s="38" t="n">
        <f aca="false">[20]Fevereiro!$K$21</f>
        <v>1</v>
      </c>
      <c r="S24" s="38" t="n">
        <f aca="false">[20]Fevereiro!$K$22</f>
        <v>0</v>
      </c>
      <c r="T24" s="38" t="n">
        <f aca="false">[20]Fevereiro!$K$23</f>
        <v>0</v>
      </c>
      <c r="U24" s="38" t="n">
        <f aca="false">[20]Fevereiro!$K$24</f>
        <v>0</v>
      </c>
      <c r="V24" s="38" t="n">
        <f aca="false">[20]Fevereiro!$K$25</f>
        <v>0</v>
      </c>
      <c r="W24" s="38" t="n">
        <f aca="false">[20]Fevereiro!$K$26</f>
        <v>0</v>
      </c>
      <c r="X24" s="38" t="n">
        <f aca="false">[20]Fevereiro!$K$27</f>
        <v>11</v>
      </c>
      <c r="Y24" s="38" t="n">
        <f aca="false">[20]Fevereiro!$K$28</f>
        <v>14.4</v>
      </c>
      <c r="Z24" s="38" t="n">
        <f aca="false">[20]Fevereiro!$K$29</f>
        <v>1.4</v>
      </c>
      <c r="AA24" s="38" t="n">
        <f aca="false">[20]Fevereiro!$K$30</f>
        <v>27.2</v>
      </c>
      <c r="AB24" s="38" t="n">
        <f aca="false">[20]Fevereiro!$K$31</f>
        <v>0.2</v>
      </c>
      <c r="AC24" s="38" t="n">
        <f aca="false">[20]Fevereiro!$K$32</f>
        <v>2</v>
      </c>
      <c r="AD24" s="18" t="n">
        <f aca="false">SUM(B24:AC24)</f>
        <v>131.6</v>
      </c>
      <c r="AE24" s="18" t="n">
        <f aca="false">MAX(B24:AC24)</f>
        <v>29.6</v>
      </c>
    </row>
    <row r="25" customFormat="false" ht="17.1" hidden="false" customHeight="true" outlineLevel="0" collapsed="false">
      <c r="A25" s="19" t="s">
        <v>26</v>
      </c>
      <c r="B25" s="38" t="n">
        <f aca="false">[21]Fevereiro!$K$5</f>
        <v>0.2</v>
      </c>
      <c r="C25" s="38" t="n">
        <f aca="false">[21]Fevereiro!$K$6</f>
        <v>0.8</v>
      </c>
      <c r="D25" s="38" t="n">
        <f aca="false">[21]Fevereiro!$K$7</f>
        <v>0</v>
      </c>
      <c r="E25" s="38" t="n">
        <f aca="false">[21]Fevereiro!$K$8</f>
        <v>0</v>
      </c>
      <c r="F25" s="38" t="n">
        <f aca="false">[21]Fevereiro!$K$9</f>
        <v>0</v>
      </c>
      <c r="G25" s="38" t="n">
        <f aca="false">[21]Fevereiro!$K$10</f>
        <v>0</v>
      </c>
      <c r="H25" s="38" t="n">
        <f aca="false">[21]Fevereiro!$K$11</f>
        <v>14.2</v>
      </c>
      <c r="I25" s="38" t="n">
        <f aca="false">[21]Fevereiro!$K$12</f>
        <v>1</v>
      </c>
      <c r="J25" s="38" t="n">
        <f aca="false">[21]Fevereiro!$K$13</f>
        <v>0.2</v>
      </c>
      <c r="K25" s="38" t="n">
        <f aca="false">[21]Fevereiro!$K$14</f>
        <v>0.2</v>
      </c>
      <c r="L25" s="38" t="n">
        <f aca="false">[21]Fevereiro!$K$15</f>
        <v>11.2</v>
      </c>
      <c r="M25" s="38" t="n">
        <f aca="false">[21]Fevereiro!$K$16</f>
        <v>6.8</v>
      </c>
      <c r="N25" s="38" t="n">
        <f aca="false">[21]Fevereiro!$K$17</f>
        <v>0</v>
      </c>
      <c r="O25" s="38" t="n">
        <f aca="false">[21]Fevereiro!$K$18</f>
        <v>0</v>
      </c>
      <c r="P25" s="38" t="n">
        <f aca="false">[21]Fevereiro!$K$19</f>
        <v>0</v>
      </c>
      <c r="Q25" s="38" t="n">
        <f aca="false">[21]Fevereiro!$K$20</f>
        <v>10.8</v>
      </c>
      <c r="R25" s="38" t="n">
        <f aca="false">[21]Fevereiro!$K$21</f>
        <v>7.8</v>
      </c>
      <c r="S25" s="38" t="n">
        <f aca="false">[21]Fevereiro!$K$22</f>
        <v>0</v>
      </c>
      <c r="T25" s="38" t="n">
        <f aca="false">[21]Fevereiro!$K$23</f>
        <v>0.4</v>
      </c>
      <c r="U25" s="38" t="n">
        <f aca="false">[21]Fevereiro!$K$24</f>
        <v>0</v>
      </c>
      <c r="V25" s="38" t="n">
        <f aca="false">[21]Fevereiro!$K$25</f>
        <v>0</v>
      </c>
      <c r="W25" s="38" t="n">
        <f aca="false">[21]Fevereiro!$K$26</f>
        <v>0</v>
      </c>
      <c r="X25" s="38" t="n">
        <f aca="false">[21]Fevereiro!$K$27</f>
        <v>5.6</v>
      </c>
      <c r="Y25" s="38" t="n">
        <f aca="false">[21]Fevereiro!$K$28</f>
        <v>24.8</v>
      </c>
      <c r="Z25" s="38" t="n">
        <f aca="false">[21]Fevereiro!$K$29</f>
        <v>0.6</v>
      </c>
      <c r="AA25" s="38" t="n">
        <f aca="false">[21]Fevereiro!$K$30</f>
        <v>0</v>
      </c>
      <c r="AB25" s="38" t="n">
        <f aca="false">[21]Fevereiro!$K$31</f>
        <v>7.6</v>
      </c>
      <c r="AC25" s="38" t="n">
        <f aca="false">[21]Fevereiro!$K$32</f>
        <v>0.2</v>
      </c>
      <c r="AD25" s="18" t="n">
        <f aca="false">SUM(B25:AC25)</f>
        <v>92.4</v>
      </c>
      <c r="AE25" s="18" t="n">
        <f aca="false">MAX(B25:AC25)</f>
        <v>24.8</v>
      </c>
    </row>
    <row r="26" customFormat="false" ht="17.1" hidden="false" customHeight="true" outlineLevel="0" collapsed="false">
      <c r="A26" s="19" t="s">
        <v>27</v>
      </c>
      <c r="B26" s="17" t="n">
        <f aca="false">[22]Fevereiro!$K$5</f>
        <v>8.6</v>
      </c>
      <c r="C26" s="17" t="n">
        <f aca="false">[22]Fevereiro!$K$6</f>
        <v>0</v>
      </c>
      <c r="D26" s="17" t="n">
        <f aca="false">[22]Fevereiro!$K$7</f>
        <v>4.4</v>
      </c>
      <c r="E26" s="17" t="n">
        <f aca="false">[22]Fevereiro!$K$8</f>
        <v>0</v>
      </c>
      <c r="F26" s="17" t="n">
        <f aca="false">[22]Fevereiro!$K$9</f>
        <v>0</v>
      </c>
      <c r="G26" s="17" t="n">
        <f aca="false">[22]Fevereiro!$K$10</f>
        <v>0</v>
      </c>
      <c r="H26" s="17" t="n">
        <f aca="false">[22]Fevereiro!$K$11</f>
        <v>0.6</v>
      </c>
      <c r="I26" s="17" t="n">
        <f aca="false">[22]Fevereiro!$K$12</f>
        <v>19.8</v>
      </c>
      <c r="J26" s="17" t="n">
        <f aca="false">[22]Fevereiro!$K$13</f>
        <v>32.4</v>
      </c>
      <c r="K26" s="17" t="n">
        <f aca="false">[22]Fevereiro!$K$14</f>
        <v>3</v>
      </c>
      <c r="L26" s="17" t="n">
        <f aca="false">[22]Fevereiro!$K$15</f>
        <v>8.4</v>
      </c>
      <c r="M26" s="17" t="n">
        <f aca="false">[22]Fevereiro!$K$16</f>
        <v>5</v>
      </c>
      <c r="N26" s="17" t="n">
        <f aca="false">[22]Fevereiro!$K$17</f>
        <v>0</v>
      </c>
      <c r="O26" s="17" t="n">
        <f aca="false">[22]Fevereiro!$K$18</f>
        <v>0</v>
      </c>
      <c r="P26" s="17" t="n">
        <f aca="false">[22]Fevereiro!$K$19</f>
        <v>0</v>
      </c>
      <c r="Q26" s="17" t="n">
        <f aca="false">[22]Fevereiro!$K$20</f>
        <v>17.2</v>
      </c>
      <c r="R26" s="17" t="n">
        <f aca="false">[22]Fevereiro!$K$21</f>
        <v>2.8</v>
      </c>
      <c r="S26" s="17" t="n">
        <f aca="false">[22]Fevereiro!$K$22</f>
        <v>0</v>
      </c>
      <c r="T26" s="17" t="n">
        <f aca="false">[22]Fevereiro!$K$23</f>
        <v>0</v>
      </c>
      <c r="U26" s="17" t="n">
        <f aca="false">[22]Fevereiro!$K$24</f>
        <v>0</v>
      </c>
      <c r="V26" s="17" t="n">
        <f aca="false">[22]Fevereiro!$K$25</f>
        <v>0</v>
      </c>
      <c r="W26" s="17" t="n">
        <f aca="false">[22]Fevereiro!$K$26</f>
        <v>0</v>
      </c>
      <c r="X26" s="17" t="n">
        <f aca="false">[22]Fevereiro!$K$27</f>
        <v>1</v>
      </c>
      <c r="Y26" s="17" t="n">
        <f aca="false">[22]Fevereiro!$K$28</f>
        <v>0</v>
      </c>
      <c r="Z26" s="17" t="n">
        <f aca="false">[22]Fevereiro!$K$29</f>
        <v>6.6</v>
      </c>
      <c r="AA26" s="17" t="n">
        <f aca="false">[22]Fevereiro!$K$30</f>
        <v>14.4</v>
      </c>
      <c r="AB26" s="17" t="n">
        <f aca="false">[22]Fevereiro!$K$31</f>
        <v>2.4</v>
      </c>
      <c r="AC26" s="17" t="n">
        <f aca="false">[22]Fevereiro!$K$32</f>
        <v>0</v>
      </c>
      <c r="AD26" s="18" t="n">
        <f aca="false">SUM(B26:AC26)</f>
        <v>126.6</v>
      </c>
      <c r="AE26" s="18" t="n">
        <f aca="false">MAX(B26:AC26)</f>
        <v>32.4</v>
      </c>
    </row>
    <row r="27" s="15" customFormat="true" ht="17.1" hidden="false" customHeight="true" outlineLevel="0" collapsed="false">
      <c r="A27" s="20" t="s">
        <v>33</v>
      </c>
      <c r="B27" s="21" t="n">
        <f aca="false">MAX(B5:B26)</f>
        <v>44.8</v>
      </c>
      <c r="C27" s="21" t="n">
        <f aca="false">MAX(C5:C26)</f>
        <v>20.8</v>
      </c>
      <c r="D27" s="21" t="n">
        <f aca="false">MAX(D5:D26)</f>
        <v>40.6</v>
      </c>
      <c r="E27" s="21" t="n">
        <f aca="false">MAX(E5:E26)</f>
        <v>60</v>
      </c>
      <c r="F27" s="21" t="n">
        <f aca="false">MAX(F5:F26)</f>
        <v>14.4</v>
      </c>
      <c r="G27" s="21" t="n">
        <f aca="false">MAX(G5:G26)</f>
        <v>14.2</v>
      </c>
      <c r="H27" s="21" t="n">
        <f aca="false">MAX(H5:H26)</f>
        <v>37</v>
      </c>
      <c r="I27" s="21" t="n">
        <f aca="false">MAX(I5:I26)</f>
        <v>87.4</v>
      </c>
      <c r="J27" s="21" t="n">
        <f aca="false">MAX(J5:J26)</f>
        <v>32.4</v>
      </c>
      <c r="K27" s="21" t="n">
        <f aca="false">MAX(K5:K26)</f>
        <v>52.6</v>
      </c>
      <c r="L27" s="21" t="n">
        <f aca="false">MAX(L5:L26)</f>
        <v>45</v>
      </c>
      <c r="M27" s="21" t="n">
        <f aca="false">MAX(M5:M26)</f>
        <v>42.4</v>
      </c>
      <c r="N27" s="21" t="n">
        <f aca="false">MAX(N5:N26)</f>
        <v>0.8</v>
      </c>
      <c r="O27" s="21" t="n">
        <f aca="false">MAX(O5:O26)</f>
        <v>14.8</v>
      </c>
      <c r="P27" s="21" t="n">
        <f aca="false">MAX(P5:P26)</f>
        <v>24.4</v>
      </c>
      <c r="Q27" s="21" t="n">
        <f aca="false">MAX(Q5:Q26)</f>
        <v>103.8</v>
      </c>
      <c r="R27" s="21" t="n">
        <f aca="false">MAX(R5:R26)</f>
        <v>22</v>
      </c>
      <c r="S27" s="21" t="n">
        <f aca="false">MAX(S5:S26)</f>
        <v>5.2</v>
      </c>
      <c r="T27" s="21" t="n">
        <f aca="false">MAX(T5:T26)</f>
        <v>3.2</v>
      </c>
      <c r="U27" s="21" t="n">
        <f aca="false">MAX(U5:U26)</f>
        <v>0.8</v>
      </c>
      <c r="V27" s="21" t="n">
        <f aca="false">MAX(V5:V26)</f>
        <v>7</v>
      </c>
      <c r="W27" s="21" t="n">
        <f aca="false">MAX(W5:W26)</f>
        <v>16.4</v>
      </c>
      <c r="X27" s="21" t="n">
        <f aca="false">MAX(X5:X26)</f>
        <v>23.6</v>
      </c>
      <c r="Y27" s="21" t="n">
        <f aca="false">MAX(Y5:Y26)</f>
        <v>24.8</v>
      </c>
      <c r="Z27" s="21" t="n">
        <f aca="false">MAX(Z5:Z26)</f>
        <v>71.8</v>
      </c>
      <c r="AA27" s="21" t="n">
        <f aca="false">MAX(AA5:AA26)</f>
        <v>39</v>
      </c>
      <c r="AB27" s="21" t="n">
        <f aca="false">MAX(AB5:AB26)</f>
        <v>104.2</v>
      </c>
      <c r="AC27" s="21" t="n">
        <f aca="false">MAX(AC5:AC26)</f>
        <v>20.8</v>
      </c>
      <c r="AD27" s="57" t="n">
        <f aca="false">MAX(AD5:AD26)</f>
        <v>333.4</v>
      </c>
      <c r="AE27" s="60" t="n">
        <f aca="false">MAX(AE5:AE26)</f>
        <v>104.2</v>
      </c>
    </row>
    <row r="28" s="64" customFormat="true" ht="12.75" hidden="false" customHeight="false" outlineLevel="0" collapsed="false">
      <c r="A28" s="61" t="s">
        <v>52</v>
      </c>
      <c r="B28" s="62" t="n">
        <f aca="false">SUM(B5:B26)</f>
        <v>117.4</v>
      </c>
      <c r="C28" s="62" t="n">
        <f aca="false">SUM(C5:C26)</f>
        <v>63.8</v>
      </c>
      <c r="D28" s="62" t="n">
        <f aca="false">SUM(D5:D26)</f>
        <v>110.8</v>
      </c>
      <c r="E28" s="62" t="n">
        <f aca="false">SUM(E5:E26)</f>
        <v>215.8</v>
      </c>
      <c r="F28" s="62" t="n">
        <f aca="false">SUM(F5:F26)</f>
        <v>30.8</v>
      </c>
      <c r="G28" s="62" t="n">
        <f aca="false">SUM(G5:G26)</f>
        <v>45.6</v>
      </c>
      <c r="H28" s="62" t="n">
        <f aca="false">SUM(H5:H26)</f>
        <v>153.4</v>
      </c>
      <c r="I28" s="62" t="n">
        <f aca="false">SUM(I5:I26)</f>
        <v>296.6</v>
      </c>
      <c r="J28" s="62" t="n">
        <f aca="false">SUM(J5:J26)</f>
        <v>122.4</v>
      </c>
      <c r="K28" s="62" t="n">
        <f aca="false">SUM(K5:K26)</f>
        <v>141</v>
      </c>
      <c r="L28" s="62" t="n">
        <f aca="false">SUM(L5:L26)</f>
        <v>239.6</v>
      </c>
      <c r="M28" s="62" t="n">
        <f aca="false">SUM(M5:M26)</f>
        <v>186.8</v>
      </c>
      <c r="N28" s="62" t="n">
        <f aca="false">SUM(N5:N26)</f>
        <v>1.4</v>
      </c>
      <c r="O28" s="62" t="n">
        <f aca="false">SUM(O5:O26)</f>
        <v>23.4</v>
      </c>
      <c r="P28" s="62" t="n">
        <f aca="false">SUM(P5:P26)</f>
        <v>36.2</v>
      </c>
      <c r="Q28" s="62" t="n">
        <f aca="false">SUM(Q5:Q26)</f>
        <v>158</v>
      </c>
      <c r="R28" s="62" t="n">
        <f aca="false">SUM(R5:R26)</f>
        <v>101.2</v>
      </c>
      <c r="S28" s="62" t="n">
        <f aca="false">SUM(S5:S26)</f>
        <v>19.6</v>
      </c>
      <c r="T28" s="62" t="n">
        <f aca="false">SUM(T5:T26)</f>
        <v>5.8</v>
      </c>
      <c r="U28" s="62" t="n">
        <f aca="false">SUM(U5:U26)</f>
        <v>0.8</v>
      </c>
      <c r="V28" s="62" t="n">
        <f aca="false">SUM(V5:V26)</f>
        <v>7.8</v>
      </c>
      <c r="W28" s="62" t="n">
        <f aca="false">SUM(W5:W26)</f>
        <v>16.4</v>
      </c>
      <c r="X28" s="62" t="n">
        <f aca="false">SUM(X5:X26)</f>
        <v>81.6</v>
      </c>
      <c r="Y28" s="62" t="n">
        <f aca="false">SUM(Y5:Y26)</f>
        <v>155.6</v>
      </c>
      <c r="Z28" s="62" t="n">
        <f aca="false">SUM(Z5:Z26)</f>
        <v>171.2</v>
      </c>
      <c r="AA28" s="62" t="n">
        <f aca="false">SUM(AA5:AA26)</f>
        <v>148</v>
      </c>
      <c r="AB28" s="62" t="n">
        <f aca="false">SUM(AB5:AB26)</f>
        <v>337.4</v>
      </c>
      <c r="AC28" s="62" t="n">
        <f aca="false">SUM(AC5:AC26)</f>
        <v>62.2</v>
      </c>
      <c r="AD28" s="22" t="n">
        <f aca="false">SUM(AD5:AD26)</f>
        <v>3050.6</v>
      </c>
      <c r="AE28" s="63"/>
    </row>
    <row r="29" customFormat="false" ht="12.75" hidden="false" customHeight="false" outlineLevel="0" collapsed="false">
      <c r="A29" s="23" t="s">
        <v>29</v>
      </c>
    </row>
    <row r="30" customFormat="false" ht="12.75" hidden="false" customHeight="false" outlineLevel="0" collapsed="false">
      <c r="A30" s="24" t="s">
        <v>30</v>
      </c>
    </row>
  </sheetData>
  <mergeCells count="31">
    <mergeCell ref="A1:AE1"/>
    <mergeCell ref="A2:A4"/>
    <mergeCell ref="B2:AE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tru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7" activeCellId="0" sqref="A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9" min="2" style="1" width="5.41"/>
    <col collapsed="false" customWidth="true" hidden="false" outlineLevel="0" max="30" min="30" style="2" width="8.28"/>
    <col collapsed="false" customWidth="true" hidden="false" outlineLevel="0" max="31" min="31" style="2" width="5.85"/>
  </cols>
  <sheetData>
    <row r="1" customFormat="false" ht="20.1" hidden="false" customHeight="true" outlineLevel="0" collapsed="false">
      <c r="A1" s="25" t="s">
        <v>3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</row>
    <row r="2" s="12" customFormat="true" ht="20.1" hidden="false" customHeight="true" outlineLevel="0" collapsed="false">
      <c r="A2" s="5" t="s">
        <v>1</v>
      </c>
      <c r="B2" s="26" t="s">
        <v>2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</row>
    <row r="3" s="15" customFormat="true" ht="20.1" hidden="false" customHeight="true" outlineLevel="0" collapsed="false">
      <c r="A3" s="5"/>
      <c r="B3" s="7" t="n">
        <v>1</v>
      </c>
      <c r="C3" s="8" t="n">
        <f aca="false">SUM(B3+1)</f>
        <v>2</v>
      </c>
      <c r="D3" s="8" t="n">
        <f aca="false">SUM(C3+1)</f>
        <v>3</v>
      </c>
      <c r="E3" s="8" t="n">
        <f aca="false">SUM(D3+1)</f>
        <v>4</v>
      </c>
      <c r="F3" s="8" t="n">
        <f aca="false">SUM(E3+1)</f>
        <v>5</v>
      </c>
      <c r="G3" s="8" t="n">
        <f aca="false">SUM(F3+1)</f>
        <v>6</v>
      </c>
      <c r="H3" s="8" t="n">
        <f aca="false">SUM(G3+1)</f>
        <v>7</v>
      </c>
      <c r="I3" s="8" t="n">
        <f aca="false">SUM(H3+1)</f>
        <v>8</v>
      </c>
      <c r="J3" s="8" t="n">
        <f aca="false">SUM(I3+1)</f>
        <v>9</v>
      </c>
      <c r="K3" s="8" t="n">
        <f aca="false">SUM(J3+1)</f>
        <v>10</v>
      </c>
      <c r="L3" s="8" t="n">
        <f aca="false">SUM(K3+1)</f>
        <v>11</v>
      </c>
      <c r="M3" s="8" t="n">
        <f aca="false">SUM(L3+1)</f>
        <v>12</v>
      </c>
      <c r="N3" s="8" t="n">
        <f aca="false">SUM(M3+1)</f>
        <v>13</v>
      </c>
      <c r="O3" s="8" t="n">
        <f aca="false">SUM(N3+1)</f>
        <v>14</v>
      </c>
      <c r="P3" s="8" t="n">
        <f aca="false">SUM(O3+1)</f>
        <v>15</v>
      </c>
      <c r="Q3" s="8" t="n">
        <f aca="false">SUM(P3+1)</f>
        <v>16</v>
      </c>
      <c r="R3" s="8" t="n">
        <f aca="false">SUM(Q3+1)</f>
        <v>17</v>
      </c>
      <c r="S3" s="8" t="n">
        <f aca="false">SUM(R3+1)</f>
        <v>18</v>
      </c>
      <c r="T3" s="8" t="n">
        <f aca="false">SUM(S3+1)</f>
        <v>19</v>
      </c>
      <c r="U3" s="8" t="n">
        <f aca="false">SUM(T3+1)</f>
        <v>20</v>
      </c>
      <c r="V3" s="8" t="n">
        <f aca="false">SUM(U3+1)</f>
        <v>21</v>
      </c>
      <c r="W3" s="8" t="n">
        <f aca="false">SUM(V3+1)</f>
        <v>22</v>
      </c>
      <c r="X3" s="8" t="n">
        <f aca="false">SUM(W3+1)</f>
        <v>23</v>
      </c>
      <c r="Y3" s="8" t="n">
        <f aca="false">SUM(X3+1)</f>
        <v>24</v>
      </c>
      <c r="Z3" s="8" t="n">
        <f aca="false">SUM(Y3+1)</f>
        <v>25</v>
      </c>
      <c r="AA3" s="8" t="n">
        <f aca="false">SUM(Z3+1)</f>
        <v>26</v>
      </c>
      <c r="AB3" s="8" t="n">
        <f aca="false">SUM(AA3+1)</f>
        <v>27</v>
      </c>
      <c r="AC3" s="9" t="n">
        <f aca="false">SUM(AB3+1)</f>
        <v>28</v>
      </c>
      <c r="AD3" s="27" t="s">
        <v>32</v>
      </c>
      <c r="AE3" s="28" t="s">
        <v>3</v>
      </c>
    </row>
    <row r="4" s="15" customFormat="true" ht="20.1" hidden="false" customHeight="true" outlineLevel="0" collapsed="false">
      <c r="A4" s="5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  <c r="AD4" s="29" t="s">
        <v>4</v>
      </c>
      <c r="AE4" s="13" t="s">
        <v>4</v>
      </c>
    </row>
    <row r="5" customFormat="false" ht="17.1" hidden="false" customHeight="true" outlineLevel="0" collapsed="false">
      <c r="A5" s="16" t="s">
        <v>5</v>
      </c>
      <c r="B5" s="17" t="n">
        <f aca="false">[1]Fevereiro!$C$5</f>
        <v>32.2</v>
      </c>
      <c r="C5" s="17" t="n">
        <f aca="false">[1]Fevereiro!$C$6</f>
        <v>31.8</v>
      </c>
      <c r="D5" s="17" t="n">
        <f aca="false">[1]Fevereiro!$C$7</f>
        <v>32.8</v>
      </c>
      <c r="E5" s="17" t="n">
        <f aca="false">[1]Fevereiro!$C$8</f>
        <v>32.9</v>
      </c>
      <c r="F5" s="17" t="n">
        <f aca="false">[1]Fevereiro!$C$9</f>
        <v>33.6</v>
      </c>
      <c r="G5" s="17" t="n">
        <f aca="false">[1]Fevereiro!$C$10</f>
        <v>33.5</v>
      </c>
      <c r="H5" s="17" t="n">
        <f aca="false">[1]Fevereiro!$C$11</f>
        <v>31</v>
      </c>
      <c r="I5" s="17" t="n">
        <f aca="false">[1]Fevereiro!$C$12</f>
        <v>32.7</v>
      </c>
      <c r="J5" s="17" t="n">
        <f aca="false">[1]Fevereiro!$C$13</f>
        <v>31.6</v>
      </c>
      <c r="K5" s="17" t="n">
        <f aca="false">[1]Fevereiro!$C$14</f>
        <v>33.2</v>
      </c>
      <c r="L5" s="17" t="n">
        <f aca="false">[1]Fevereiro!$C$15</f>
        <v>31.2</v>
      </c>
      <c r="M5" s="17" t="n">
        <f aca="false">[1]Fevereiro!$C$16</f>
        <v>30.2</v>
      </c>
      <c r="N5" s="17" t="n">
        <f aca="false">[1]Fevereiro!$C$17</f>
        <v>30.8</v>
      </c>
      <c r="O5" s="17" t="n">
        <f aca="false">[1]Fevereiro!$C$18</f>
        <v>31.1</v>
      </c>
      <c r="P5" s="17" t="n">
        <f aca="false">[1]Fevereiro!$C$19</f>
        <v>30.5</v>
      </c>
      <c r="Q5" s="17" t="n">
        <f aca="false">[1]Fevereiro!$C$20</f>
        <v>32.3</v>
      </c>
      <c r="R5" s="17" t="n">
        <f aca="false">[1]Fevereiro!$C$21</f>
        <v>30.5</v>
      </c>
      <c r="S5" s="17" t="n">
        <f aca="false">[1]Fevereiro!$C$22</f>
        <v>31.3</v>
      </c>
      <c r="T5" s="17" t="n">
        <f aca="false">[1]Fevereiro!$C$23</f>
        <v>33.7</v>
      </c>
      <c r="U5" s="17" t="n">
        <f aca="false">[1]Fevereiro!$C$24</f>
        <v>35.4</v>
      </c>
      <c r="V5" s="17" t="n">
        <f aca="false">[1]Fevereiro!$C$25</f>
        <v>35.5</v>
      </c>
      <c r="W5" s="17" t="n">
        <f aca="false">[1]Fevereiro!$C$26</f>
        <v>35.2</v>
      </c>
      <c r="X5" s="17" t="n">
        <f aca="false">[1]Fevereiro!$C$27</f>
        <v>32.8</v>
      </c>
      <c r="Y5" s="17" t="n">
        <f aca="false">[1]Fevereiro!$C$28</f>
        <v>30.4</v>
      </c>
      <c r="Z5" s="17" t="n">
        <f aca="false">[1]Fevereiro!$C$29</f>
        <v>28.4</v>
      </c>
      <c r="AA5" s="17" t="n">
        <f aca="false">[1]Fevereiro!$C$30</f>
        <v>30.9</v>
      </c>
      <c r="AB5" s="17" t="n">
        <f aca="false">[1]Fevereiro!$C$31</f>
        <v>31.6</v>
      </c>
      <c r="AC5" s="17" t="n">
        <f aca="false">[1]Fevereiro!$C$32</f>
        <v>29.6</v>
      </c>
      <c r="AD5" s="18" t="n">
        <f aca="false">MAX(B5:AC5)</f>
        <v>35.5</v>
      </c>
      <c r="AE5" s="30" t="n">
        <f aca="false">AVERAGE(B5:AC5)</f>
        <v>32.025</v>
      </c>
    </row>
    <row r="6" customFormat="false" ht="17.1" hidden="false" customHeight="true" outlineLevel="0" collapsed="false">
      <c r="A6" s="19" t="s">
        <v>6</v>
      </c>
      <c r="B6" s="17" t="n">
        <f aca="false">[2]Fevereiro!$C$5</f>
        <v>34.8</v>
      </c>
      <c r="C6" s="17" t="n">
        <f aca="false">[2]Fevereiro!$C$6</f>
        <v>32.1</v>
      </c>
      <c r="D6" s="17" t="n">
        <f aca="false">[2]Fevereiro!$C$7</f>
        <v>33.1</v>
      </c>
      <c r="E6" s="17" t="n">
        <f aca="false">[2]Fevereiro!$C$8</f>
        <v>35.5</v>
      </c>
      <c r="F6" s="17" t="n">
        <f aca="false">[2]Fevereiro!$C$9</f>
        <v>34.1</v>
      </c>
      <c r="G6" s="17" t="n">
        <f aca="false">[2]Fevereiro!$C$10</f>
        <v>35.6</v>
      </c>
      <c r="H6" s="17" t="n">
        <f aca="false">[2]Fevereiro!$C$11</f>
        <v>35.5</v>
      </c>
      <c r="I6" s="17" t="n">
        <f aca="false">[2]Fevereiro!$C$12</f>
        <v>31.5</v>
      </c>
      <c r="J6" s="17" t="n">
        <f aca="false">[2]Fevereiro!$C$13</f>
        <v>32.4</v>
      </c>
      <c r="K6" s="17" t="n">
        <f aca="false">[2]Fevereiro!$C$14</f>
        <v>31.3</v>
      </c>
      <c r="L6" s="17" t="n">
        <f aca="false">[2]Fevereiro!$C$15</f>
        <v>32.3</v>
      </c>
      <c r="M6" s="17" t="n">
        <f aca="false">[2]Fevereiro!$C$16</f>
        <v>30.8</v>
      </c>
      <c r="N6" s="17" t="n">
        <f aca="false">[2]Fevereiro!$C$17</f>
        <v>33.1</v>
      </c>
      <c r="O6" s="17" t="n">
        <f aca="false">[2]Fevereiro!$C$18</f>
        <v>34.5</v>
      </c>
      <c r="P6" s="17" t="n">
        <f aca="false">[2]Fevereiro!$C$19</f>
        <v>34.2</v>
      </c>
      <c r="Q6" s="17" t="n">
        <f aca="false">[2]Fevereiro!$C$20</f>
        <v>32.3</v>
      </c>
      <c r="R6" s="17" t="n">
        <f aca="false">[2]Fevereiro!$C$21</f>
        <v>30.8</v>
      </c>
      <c r="S6" s="17" t="n">
        <f aca="false">[2]Fevereiro!$C$22</f>
        <v>33.3</v>
      </c>
      <c r="T6" s="17" t="n">
        <f aca="false">[2]Fevereiro!$C$23</f>
        <v>36</v>
      </c>
      <c r="U6" s="17" t="n">
        <f aca="false">[2]Fevereiro!$C$24</f>
        <v>35.7</v>
      </c>
      <c r="V6" s="17" t="n">
        <f aca="false">[2]Fevereiro!$C$25</f>
        <v>37</v>
      </c>
      <c r="W6" s="17" t="n">
        <f aca="false">[2]Fevereiro!$C$26</f>
        <v>36.4</v>
      </c>
      <c r="X6" s="17" t="n">
        <f aca="false">[2]Fevereiro!$C$27</f>
        <v>35.5</v>
      </c>
      <c r="Y6" s="17" t="n">
        <f aca="false">[2]Fevereiro!$C$28</f>
        <v>34.2</v>
      </c>
      <c r="Z6" s="17" t="n">
        <f aca="false">[2]Fevereiro!$C$29</f>
        <v>33.3</v>
      </c>
      <c r="AA6" s="17" t="n">
        <f aca="false">[2]Fevereiro!$C$30</f>
        <v>33.7</v>
      </c>
      <c r="AB6" s="17" t="n">
        <f aca="false">[2]Fevereiro!$C$31</f>
        <v>31.4</v>
      </c>
      <c r="AC6" s="17" t="n">
        <f aca="false">[2]Fevereiro!$C$32</f>
        <v>35.7</v>
      </c>
      <c r="AD6" s="18" t="n">
        <f aca="false">MAX(B6:AC6)</f>
        <v>37</v>
      </c>
      <c r="AE6" s="30" t="n">
        <f aca="false">AVERAGE(B6:AC6)</f>
        <v>33.7892857142857</v>
      </c>
    </row>
    <row r="7" customFormat="false" ht="17.1" hidden="false" customHeight="true" outlineLevel="0" collapsed="false">
      <c r="A7" s="19" t="s">
        <v>7</v>
      </c>
      <c r="B7" s="17" t="n">
        <f aca="false">[3]Fevereiro!$C$5</f>
        <v>30.3</v>
      </c>
      <c r="C7" s="17" t="n">
        <f aca="false">[3]Fevereiro!$C$6</f>
        <v>31.1</v>
      </c>
      <c r="D7" s="17" t="n">
        <f aca="false">[3]Fevereiro!$C$7</f>
        <v>30.8</v>
      </c>
      <c r="E7" s="17" t="n">
        <f aca="false">[3]Fevereiro!$C$8</f>
        <v>33.3</v>
      </c>
      <c r="F7" s="17" t="n">
        <f aca="false">[3]Fevereiro!$C$9</f>
        <v>32.3</v>
      </c>
      <c r="G7" s="17" t="n">
        <f aca="false">[3]Fevereiro!$C$10</f>
        <v>31.5</v>
      </c>
      <c r="H7" s="17" t="n">
        <f aca="false">[3]Fevereiro!$C$11</f>
        <v>31.5</v>
      </c>
      <c r="I7" s="17" t="n">
        <f aca="false">[3]Fevereiro!$C$12</f>
        <v>29.8</v>
      </c>
      <c r="J7" s="17" t="n">
        <f aca="false">[3]Fevereiro!$C$13</f>
        <v>30.7</v>
      </c>
      <c r="K7" s="17" t="n">
        <f aca="false">[3]Fevereiro!$C$14</f>
        <v>32.4</v>
      </c>
      <c r="L7" s="17" t="n">
        <f aca="false">[3]Fevereiro!$C$15</f>
        <v>30.5</v>
      </c>
      <c r="M7" s="17" t="n">
        <f aca="false">[3]Fevereiro!$C$16</f>
        <v>28.6</v>
      </c>
      <c r="N7" s="17" t="n">
        <f aca="false">[3]Fevereiro!$C$17</f>
        <v>31</v>
      </c>
      <c r="O7" s="17" t="n">
        <f aca="false">[3]Fevereiro!$C$18</f>
        <v>31.8</v>
      </c>
      <c r="P7" s="17" t="n">
        <f aca="false">[3]Fevereiro!$C$19</f>
        <v>31.6</v>
      </c>
      <c r="Q7" s="17" t="n">
        <f aca="false">[3]Fevereiro!$C$20</f>
        <v>28.9</v>
      </c>
      <c r="R7" s="17" t="n">
        <f aca="false">[3]Fevereiro!$C$21</f>
        <v>28</v>
      </c>
      <c r="S7" s="17" t="n">
        <f aca="false">[3]Fevereiro!$C$22</f>
        <v>33.3</v>
      </c>
      <c r="T7" s="17" t="n">
        <f aca="false">[3]Fevereiro!$C$23</f>
        <v>33.9</v>
      </c>
      <c r="U7" s="17" t="n">
        <f aca="false">[3]Fevereiro!$C$24</f>
        <v>32.7</v>
      </c>
      <c r="V7" s="17" t="n">
        <f aca="false">[3]Fevereiro!$C$25</f>
        <v>33.3</v>
      </c>
      <c r="W7" s="17" t="n">
        <f aca="false">[3]Fevereiro!$C$26</f>
        <v>33.8</v>
      </c>
      <c r="X7" s="17" t="n">
        <f aca="false">[3]Fevereiro!$C$27</f>
        <v>31.3</v>
      </c>
      <c r="Y7" s="17" t="n">
        <f aca="false">[3]Fevereiro!$C$28</f>
        <v>31.9</v>
      </c>
      <c r="Z7" s="17" t="n">
        <f aca="false">[3]Fevereiro!$C$29</f>
        <v>30.6</v>
      </c>
      <c r="AA7" s="17" t="n">
        <f aca="false">[3]Fevereiro!$C$30</f>
        <v>30.4</v>
      </c>
      <c r="AB7" s="17" t="n">
        <f aca="false">[3]Fevereiro!$C$31</f>
        <v>30.4</v>
      </c>
      <c r="AC7" s="17" t="n">
        <f aca="false">[3]Fevereiro!$C$32</f>
        <v>32.7</v>
      </c>
      <c r="AD7" s="18" t="n">
        <f aca="false">MAX(B7:AC7)</f>
        <v>33.9</v>
      </c>
      <c r="AE7" s="30" t="n">
        <f aca="false">AVERAGE(B7:AC7)</f>
        <v>31.3714285714286</v>
      </c>
    </row>
    <row r="8" customFormat="false" ht="17.1" hidden="false" customHeight="true" outlineLevel="0" collapsed="false">
      <c r="A8" s="19" t="s">
        <v>8</v>
      </c>
      <c r="B8" s="17" t="n">
        <f aca="false">[4]Fevereiro!$C$5</f>
        <v>30.8</v>
      </c>
      <c r="C8" s="17" t="n">
        <f aca="false">[4]Fevereiro!$C$6</f>
        <v>30.8</v>
      </c>
      <c r="D8" s="17" t="n">
        <f aca="false">[4]Fevereiro!$C$7</f>
        <v>31.4</v>
      </c>
      <c r="E8" s="17" t="n">
        <f aca="false">[4]Fevereiro!$C$8</f>
        <v>31.8</v>
      </c>
      <c r="F8" s="17" t="n">
        <f aca="false">[4]Fevereiro!$C$9</f>
        <v>32.4</v>
      </c>
      <c r="G8" s="17" t="n">
        <f aca="false">[4]Fevereiro!$C$10</f>
        <v>33.5</v>
      </c>
      <c r="H8" s="17" t="n">
        <f aca="false">[4]Fevereiro!$C$11</f>
        <v>32.4</v>
      </c>
      <c r="I8" s="17" t="n">
        <f aca="false">[4]Fevereiro!$C$12</f>
        <v>31.3</v>
      </c>
      <c r="J8" s="17" t="n">
        <f aca="false">[4]Fevereiro!$C$13</f>
        <v>29.8</v>
      </c>
      <c r="K8" s="17" t="n">
        <f aca="false">[4]Fevereiro!$C$14</f>
        <v>32.4</v>
      </c>
      <c r="L8" s="17" t="n">
        <f aca="false">[4]Fevereiro!$C$15</f>
        <v>33.5</v>
      </c>
      <c r="M8" s="17" t="n">
        <f aca="false">[4]Fevereiro!$C$16</f>
        <v>31.2</v>
      </c>
      <c r="N8" s="17" t="n">
        <f aca="false">[4]Fevereiro!$C$17</f>
        <v>31.6</v>
      </c>
      <c r="O8" s="17" t="n">
        <f aca="false">[4]Fevereiro!$C$18</f>
        <v>32.2</v>
      </c>
      <c r="P8" s="17" t="n">
        <f aca="false">[4]Fevereiro!$C$19</f>
        <v>28.4</v>
      </c>
      <c r="Q8" s="17" t="n">
        <f aca="false">[4]Fevereiro!$C$20</f>
        <v>25.7</v>
      </c>
      <c r="R8" s="17" t="n">
        <f aca="false">[4]Fevereiro!$C$21</f>
        <v>29.9</v>
      </c>
      <c r="S8" s="17" t="n">
        <f aca="false">[4]Fevereiro!$C$22</f>
        <v>33</v>
      </c>
      <c r="T8" s="17" t="n">
        <f aca="false">[4]Fevereiro!$C$23</f>
        <v>33.2</v>
      </c>
      <c r="U8" s="17" t="n">
        <f aca="false">[4]Fevereiro!$C$24</f>
        <v>34.1</v>
      </c>
      <c r="V8" s="17" t="n">
        <f aca="false">[4]Fevereiro!$C$25</f>
        <v>33.9</v>
      </c>
      <c r="W8" s="17" t="n">
        <f aca="false">[4]Fevereiro!$C$26</f>
        <v>35.2</v>
      </c>
      <c r="X8" s="17" t="n">
        <f aca="false">[4]Fevereiro!$C$27</f>
        <v>31.9</v>
      </c>
      <c r="Y8" s="17" t="n">
        <f aca="false">[4]Fevereiro!$C$28</f>
        <v>28.5</v>
      </c>
      <c r="Z8" s="17" t="n">
        <f aca="false">[4]Fevereiro!$C$29</f>
        <v>31.7</v>
      </c>
      <c r="AA8" s="17" t="n">
        <f aca="false">[4]Fevereiro!$C$30</f>
        <v>31.3</v>
      </c>
      <c r="AB8" s="17" t="n">
        <f aca="false">[4]Fevereiro!$C$31</f>
        <v>30.4</v>
      </c>
      <c r="AC8" s="17" t="n">
        <f aca="false">[4]Fevereiro!$C$32</f>
        <v>32.3</v>
      </c>
      <c r="AD8" s="18" t="n">
        <f aca="false">MAX(B8:AC8)</f>
        <v>35.2</v>
      </c>
      <c r="AE8" s="30" t="n">
        <f aca="false">AVERAGE(B8:AC8)</f>
        <v>31.5928571428571</v>
      </c>
      <c r="AH8" s="31"/>
    </row>
    <row r="9" customFormat="false" ht="17.1" hidden="false" customHeight="true" outlineLevel="0" collapsed="false">
      <c r="A9" s="19" t="s">
        <v>9</v>
      </c>
      <c r="B9" s="17" t="n">
        <f aca="false">[5]Fevereiro!$C$5</f>
        <v>29.7</v>
      </c>
      <c r="C9" s="17" t="n">
        <f aca="false">[5]Fevereiro!$C$6</f>
        <v>29.6</v>
      </c>
      <c r="D9" s="17" t="n">
        <f aca="false">[5]Fevereiro!$C$7</f>
        <v>29.3</v>
      </c>
      <c r="E9" s="17" t="n">
        <f aca="false">[5]Fevereiro!$C$8</f>
        <v>29.6</v>
      </c>
      <c r="F9" s="17" t="n">
        <f aca="false">[5]Fevereiro!$C$9</f>
        <v>30.4</v>
      </c>
      <c r="G9" s="17" t="n">
        <f aca="false">[5]Fevereiro!$C$10</f>
        <v>30.4</v>
      </c>
      <c r="H9" s="17" t="n">
        <f aca="false">[5]Fevereiro!$C$11</f>
        <v>29.6</v>
      </c>
      <c r="I9" s="17" t="n">
        <f aca="false">[5]Fevereiro!$C$12</f>
        <v>28.4</v>
      </c>
      <c r="J9" s="17" t="n">
        <f aca="false">[5]Fevereiro!$C$13</f>
        <v>27.2</v>
      </c>
      <c r="K9" s="17" t="n">
        <f aca="false">[5]Fevereiro!$C$14</f>
        <v>26.8</v>
      </c>
      <c r="L9" s="17" t="n">
        <f aca="false">[5]Fevereiro!$C$15</f>
        <v>30</v>
      </c>
      <c r="M9" s="17" t="n">
        <f aca="false">[5]Fevereiro!$C$16</f>
        <v>28.1</v>
      </c>
      <c r="N9" s="17" t="n">
        <f aca="false">[5]Fevereiro!$C$17</f>
        <v>28.4</v>
      </c>
      <c r="O9" s="17" t="n">
        <f aca="false">[5]Fevereiro!$C$18</f>
        <v>27.6</v>
      </c>
      <c r="P9" s="17" t="n">
        <f aca="false">[5]Fevereiro!$C$19</f>
        <v>28.7</v>
      </c>
      <c r="Q9" s="17" t="n">
        <f aca="false">[5]Fevereiro!$C$20</f>
        <v>22.6</v>
      </c>
      <c r="R9" s="17" t="n">
        <f aca="false">[5]Fevereiro!$C$21</f>
        <v>27.4</v>
      </c>
      <c r="S9" s="17" t="n">
        <f aca="false">[5]Fevereiro!$C$22</f>
        <v>30</v>
      </c>
      <c r="T9" s="17" t="n">
        <f aca="false">[5]Fevereiro!$C$23</f>
        <v>30.8</v>
      </c>
      <c r="U9" s="17" t="n">
        <f aca="false">[5]Fevereiro!$C$24</f>
        <v>30.8</v>
      </c>
      <c r="V9" s="17" t="n">
        <f aca="false">[5]Fevereiro!$C$25</f>
        <v>31.6</v>
      </c>
      <c r="W9" s="17" t="n">
        <f aca="false">[5]Fevereiro!$C$26</f>
        <v>32.3</v>
      </c>
      <c r="X9" s="17" t="n">
        <f aca="false">[5]Fevereiro!$C$27</f>
        <v>30.7</v>
      </c>
      <c r="Y9" s="17" t="n">
        <f aca="false">[5]Fevereiro!$C$28</f>
        <v>27.7</v>
      </c>
      <c r="Z9" s="17" t="n">
        <f aca="false">[5]Fevereiro!$C$29</f>
        <v>28.5</v>
      </c>
      <c r="AA9" s="17" t="n">
        <f aca="false">[5]Fevereiro!$C$30</f>
        <v>29.1</v>
      </c>
      <c r="AB9" s="17" t="n">
        <f aca="false">[5]Fevereiro!$C$31</f>
        <v>25.5</v>
      </c>
      <c r="AC9" s="17" t="n">
        <f aca="false">[5]Fevereiro!$C$32</f>
        <v>30.2</v>
      </c>
      <c r="AD9" s="18" t="n">
        <f aca="false">MAX(B9:AC9)</f>
        <v>32.3</v>
      </c>
      <c r="AE9" s="30" t="n">
        <f aca="false">AVERAGE(B9:AC9)</f>
        <v>28.9642857142857</v>
      </c>
    </row>
    <row r="10" customFormat="false" ht="17.1" hidden="false" customHeight="true" outlineLevel="0" collapsed="false">
      <c r="A10" s="19" t="s">
        <v>10</v>
      </c>
      <c r="B10" s="17" t="n">
        <f aca="false">[6]Fevereiro!$C$5</f>
        <v>36.3</v>
      </c>
      <c r="C10" s="17" t="n">
        <f aca="false">[6]Fevereiro!$C$6</f>
        <v>33.8</v>
      </c>
      <c r="D10" s="17" t="n">
        <f aca="false">[6]Fevereiro!$C$7</f>
        <v>35.3</v>
      </c>
      <c r="E10" s="17" t="n">
        <f aca="false">[6]Fevereiro!$C$8</f>
        <v>37.2</v>
      </c>
      <c r="F10" s="17" t="n">
        <f aca="false">[6]Fevereiro!$C$9</f>
        <v>37.6</v>
      </c>
      <c r="G10" s="17" t="n">
        <f aca="false">[6]Fevereiro!$C$10</f>
        <v>37.5</v>
      </c>
      <c r="H10" s="17" t="n">
        <f aca="false">[6]Fevereiro!$C$11</f>
        <v>34</v>
      </c>
      <c r="I10" s="17" t="n">
        <f aca="false">[6]Fevereiro!$C$12</f>
        <v>28.8</v>
      </c>
      <c r="J10" s="17" t="n">
        <f aca="false">[6]Fevereiro!$C$13</f>
        <v>31.2</v>
      </c>
      <c r="K10" s="17" t="n">
        <f aca="false">[6]Fevereiro!$C$14</f>
        <v>33.5</v>
      </c>
      <c r="L10" s="17" t="n">
        <f aca="false">[6]Fevereiro!$C$15</f>
        <v>34.2</v>
      </c>
      <c r="M10" s="17" t="n">
        <f aca="false">[6]Fevereiro!$C$16</f>
        <v>29.9</v>
      </c>
      <c r="N10" s="17" t="n">
        <f aca="false">[6]Fevereiro!$C$17</f>
        <v>34</v>
      </c>
      <c r="O10" s="17" t="n">
        <f aca="false">[6]Fevereiro!$C$18</f>
        <v>31.3</v>
      </c>
      <c r="P10" s="17" t="n">
        <f aca="false">[6]Fevereiro!$C$19</f>
        <v>32.4</v>
      </c>
      <c r="Q10" s="17" t="n">
        <f aca="false">[6]Fevereiro!$C$20</f>
        <v>29.9</v>
      </c>
      <c r="R10" s="17" t="n">
        <f aca="false">[6]Fevereiro!$C$21</f>
        <v>31.6</v>
      </c>
      <c r="S10" s="17" t="n">
        <f aca="false">[6]Fevereiro!$C$22</f>
        <v>32.6</v>
      </c>
      <c r="T10" s="17" t="n">
        <f aca="false">[6]Fevereiro!$C$23</f>
        <v>34.4</v>
      </c>
      <c r="U10" s="17" t="n">
        <f aca="false">[6]Fevereiro!$C$24</f>
        <v>35.1</v>
      </c>
      <c r="V10" s="17" t="n">
        <f aca="false">[6]Fevereiro!$C$25</f>
        <v>36.1</v>
      </c>
      <c r="W10" s="17" t="n">
        <f aca="false">[6]Fevereiro!$C$26</f>
        <v>34</v>
      </c>
      <c r="X10" s="17" t="n">
        <f aca="false">[6]Fevereiro!$C$27</f>
        <v>33.6</v>
      </c>
      <c r="Y10" s="17" t="n">
        <f aca="false">[6]Fevereiro!$C$28</f>
        <v>29.8</v>
      </c>
      <c r="Z10" s="17" t="n">
        <f aca="false">[6]Fevereiro!$C$29</f>
        <v>30.5</v>
      </c>
      <c r="AA10" s="17" t="n">
        <f aca="false">[6]Fevereiro!$C$30</f>
        <v>33.5</v>
      </c>
      <c r="AB10" s="17" t="n">
        <f aca="false">[6]Fevereiro!$C$31</f>
        <v>30.9</v>
      </c>
      <c r="AC10" s="17" t="n">
        <f aca="false">[6]Fevereiro!$C$32</f>
        <v>34.2</v>
      </c>
      <c r="AD10" s="18" t="n">
        <f aca="false">MAX(B10:AC10)</f>
        <v>37.6</v>
      </c>
      <c r="AE10" s="30" t="n">
        <f aca="false">AVERAGE(B10:AC10)</f>
        <v>33.3285714285714</v>
      </c>
    </row>
    <row r="11" customFormat="false" ht="17.1" hidden="false" customHeight="true" outlineLevel="0" collapsed="false">
      <c r="A11" s="19" t="s">
        <v>11</v>
      </c>
      <c r="B11" s="17" t="n">
        <f aca="false">[7]Fevereiro!$C$5</f>
        <v>32.8</v>
      </c>
      <c r="C11" s="17" t="n">
        <f aca="false">[7]Fevereiro!$C$6</f>
        <v>32.9</v>
      </c>
      <c r="D11" s="17" t="n">
        <f aca="false">[7]Fevereiro!$C$7</f>
        <v>31.5</v>
      </c>
      <c r="E11" s="17" t="n">
        <f aca="false">[7]Fevereiro!$C$8</f>
        <v>34</v>
      </c>
      <c r="F11" s="17" t="n">
        <f aca="false">[7]Fevereiro!$C$9</f>
        <v>33.7</v>
      </c>
      <c r="G11" s="17" t="n">
        <f aca="false">[7]Fevereiro!$C$10</f>
        <v>33.7</v>
      </c>
      <c r="H11" s="17" t="n">
        <f aca="false">[7]Fevereiro!$C$11</f>
        <v>33.7</v>
      </c>
      <c r="I11" s="17" t="n">
        <f aca="false">[7]Fevereiro!$C$12</f>
        <v>30.5</v>
      </c>
      <c r="J11" s="17" t="n">
        <f aca="false">[7]Fevereiro!$C$13</f>
        <v>29.1</v>
      </c>
      <c r="K11" s="17" t="n">
        <f aca="false">[7]Fevereiro!$C$14</f>
        <v>29</v>
      </c>
      <c r="L11" s="17" t="n">
        <f aca="false">[7]Fevereiro!$C$15</f>
        <v>32.1</v>
      </c>
      <c r="M11" s="17" t="n">
        <f aca="false">[7]Fevereiro!$C$16</f>
        <v>31.2</v>
      </c>
      <c r="N11" s="17" t="n">
        <f aca="false">[7]Fevereiro!$C$17</f>
        <v>29.8</v>
      </c>
      <c r="O11" s="17" t="n">
        <f aca="false">[7]Fevereiro!$C$18</f>
        <v>32.7</v>
      </c>
      <c r="P11" s="17" t="n">
        <f aca="false">[7]Fevereiro!$C$19</f>
        <v>32.8</v>
      </c>
      <c r="Q11" s="17" t="n">
        <f aca="false">[7]Fevereiro!$C$20</f>
        <v>26.3</v>
      </c>
      <c r="R11" s="17" t="n">
        <f aca="false">[7]Fevereiro!$C$21</f>
        <v>27.6</v>
      </c>
      <c r="S11" s="17" t="n">
        <f aca="false">[7]Fevereiro!$C$22</f>
        <v>31.9</v>
      </c>
      <c r="T11" s="17" t="n">
        <f aca="false">[7]Fevereiro!$C$23</f>
        <v>33.8</v>
      </c>
      <c r="U11" s="17" t="n">
        <f aca="false">[7]Fevereiro!$C$24</f>
        <v>33.9</v>
      </c>
      <c r="V11" s="17" t="n">
        <f aca="false">[7]Fevereiro!$C$25</f>
        <v>33.6</v>
      </c>
      <c r="W11" s="17" t="n">
        <f aca="false">[7]Fevereiro!$C$26</f>
        <v>34.8</v>
      </c>
      <c r="X11" s="17" t="n">
        <f aca="false">[7]Fevereiro!$C$27</f>
        <v>33.3</v>
      </c>
      <c r="Y11" s="17" t="n">
        <f aca="false">[7]Fevereiro!$C$28</f>
        <v>31.2</v>
      </c>
      <c r="Z11" s="17" t="n">
        <f aca="false">[7]Fevereiro!$C$29</f>
        <v>31.7</v>
      </c>
      <c r="AA11" s="17" t="n">
        <f aca="false">[7]Fevereiro!$C$30</f>
        <v>32.8</v>
      </c>
      <c r="AB11" s="17" t="n">
        <f aca="false">[7]Fevereiro!$C$31</f>
        <v>27.2</v>
      </c>
      <c r="AC11" s="17" t="n">
        <f aca="false">[7]Fevereiro!$C$32</f>
        <v>34.2</v>
      </c>
      <c r="AD11" s="18" t="n">
        <f aca="false">MAX(B11:AC11)</f>
        <v>34.8</v>
      </c>
      <c r="AE11" s="30" t="n">
        <f aca="false">AVERAGE(B11:AC11)</f>
        <v>31.85</v>
      </c>
    </row>
    <row r="12" customFormat="false" ht="17.1" hidden="false" customHeight="true" outlineLevel="0" collapsed="false">
      <c r="A12" s="19" t="s">
        <v>12</v>
      </c>
      <c r="B12" s="17" t="n">
        <f aca="false">[8]Fevereiro!$C$5</f>
        <v>31.2</v>
      </c>
      <c r="C12" s="17" t="n">
        <f aca="false">[8]Fevereiro!$C$6</f>
        <v>30.3</v>
      </c>
      <c r="D12" s="17" t="n">
        <f aca="false">[8]Fevereiro!$C$7</f>
        <v>30.9</v>
      </c>
      <c r="E12" s="17" t="n">
        <f aca="false">[8]Fevereiro!$C$8</f>
        <v>31.7</v>
      </c>
      <c r="F12" s="17" t="n">
        <f aca="false">[8]Fevereiro!$C$9</f>
        <v>33.1</v>
      </c>
      <c r="G12" s="17" t="n">
        <f aca="false">[8]Fevereiro!$C$10</f>
        <v>33</v>
      </c>
      <c r="H12" s="17" t="n">
        <f aca="false">[8]Fevereiro!$C$11</f>
        <v>31.2</v>
      </c>
      <c r="I12" s="17" t="n">
        <f aca="false">[8]Fevereiro!$C$12</f>
        <v>32.2</v>
      </c>
      <c r="J12" s="17" t="n">
        <f aca="false">[8]Fevereiro!$C$13</f>
        <v>32.5</v>
      </c>
      <c r="K12" s="17" t="n">
        <f aca="false">[8]Fevereiro!$C$14</f>
        <v>32.1</v>
      </c>
      <c r="L12" s="17" t="n">
        <f aca="false">[8]Fevereiro!$C$15</f>
        <v>31.6</v>
      </c>
      <c r="M12" s="17" t="n">
        <f aca="false">[8]Fevereiro!$C$16</f>
        <v>28.4</v>
      </c>
      <c r="N12" s="17" t="n">
        <f aca="false">[8]Fevereiro!$C$17</f>
        <v>29.8</v>
      </c>
      <c r="O12" s="17" t="n">
        <f aca="false">[8]Fevereiro!$C$18</f>
        <v>29.7</v>
      </c>
      <c r="P12" s="17" t="n">
        <f aca="false">[8]Fevereiro!$C$19</f>
        <v>30.2</v>
      </c>
      <c r="Q12" s="17" t="n">
        <f aca="false">[8]Fevereiro!$C$20</f>
        <v>31</v>
      </c>
      <c r="R12" s="17" t="n">
        <f aca="false">[8]Fevereiro!$C$21</f>
        <v>27.7</v>
      </c>
      <c r="S12" s="17" t="n">
        <f aca="false">[8]Fevereiro!$C$22</f>
        <v>31.2</v>
      </c>
      <c r="T12" s="17" t="n">
        <f aca="false">[8]Fevereiro!$C$23</f>
        <v>33.9</v>
      </c>
      <c r="U12" s="17" t="n">
        <f aca="false">[8]Fevereiro!$C$24</f>
        <v>34.3</v>
      </c>
      <c r="V12" s="17" t="n">
        <f aca="false">[8]Fevereiro!$C$25</f>
        <v>34.4</v>
      </c>
      <c r="W12" s="17" t="n">
        <f aca="false">[8]Fevereiro!$C$26</f>
        <v>34.8</v>
      </c>
      <c r="X12" s="17" t="n">
        <f aca="false">[8]Fevereiro!$C$27</f>
        <v>32.6</v>
      </c>
      <c r="Y12" s="17" t="n">
        <f aca="false">[8]Fevereiro!$C$28</f>
        <v>31.5</v>
      </c>
      <c r="Z12" s="17" t="n">
        <f aca="false">[8]Fevereiro!$C$29</f>
        <v>29.3</v>
      </c>
      <c r="AA12" s="17" t="n">
        <f aca="false">[8]Fevereiro!$C$30</f>
        <v>32.3</v>
      </c>
      <c r="AB12" s="17" t="n">
        <f aca="false">[8]Fevereiro!$C$31</f>
        <v>29</v>
      </c>
      <c r="AC12" s="17" t="n">
        <f aca="false">[8]Fevereiro!$C$32</f>
        <v>32.4</v>
      </c>
      <c r="AD12" s="18" t="n">
        <f aca="false">MAX(B12:AC12)</f>
        <v>34.8</v>
      </c>
      <c r="AE12" s="30" t="n">
        <f aca="false">AVERAGE(B12:AC12)</f>
        <v>31.5107142857143</v>
      </c>
    </row>
    <row r="13" customFormat="false" ht="17.1" hidden="false" customHeight="true" outlineLevel="0" collapsed="false">
      <c r="A13" s="19" t="s">
        <v>13</v>
      </c>
      <c r="B13" s="17" t="str">
        <f aca="false">[9]Fevereiro!$C$5</f>
        <v>**</v>
      </c>
      <c r="C13" s="17" t="str">
        <f aca="false">[9]Fevereiro!$C$6</f>
        <v>**</v>
      </c>
      <c r="D13" s="17" t="str">
        <f aca="false">[9]Fevereiro!$C$7</f>
        <v>**</v>
      </c>
      <c r="E13" s="17" t="str">
        <f aca="false">[9]Fevereiro!$C$8</f>
        <v>**</v>
      </c>
      <c r="F13" s="17" t="str">
        <f aca="false">[9]Fevereiro!$C$9</f>
        <v>**</v>
      </c>
      <c r="G13" s="17" t="str">
        <f aca="false">[9]Fevereiro!$C$10</f>
        <v>**</v>
      </c>
      <c r="H13" s="17" t="str">
        <f aca="false">[9]Fevereiro!$C$11</f>
        <v>**</v>
      </c>
      <c r="I13" s="17" t="str">
        <f aca="false">[9]Fevereiro!$C$12</f>
        <v>**</v>
      </c>
      <c r="J13" s="17" t="str">
        <f aca="false">[9]Fevereiro!$C$13</f>
        <v>**</v>
      </c>
      <c r="K13" s="17" t="str">
        <f aca="false">[9]Fevereiro!$C$14</f>
        <v>**</v>
      </c>
      <c r="L13" s="17" t="str">
        <f aca="false">[9]Fevereiro!$C$15</f>
        <v>**</v>
      </c>
      <c r="M13" s="17" t="str">
        <f aca="false">[9]Fevereiro!$C$16</f>
        <v>**</v>
      </c>
      <c r="N13" s="17" t="str">
        <f aca="false">[9]Fevereiro!$C$17</f>
        <v>**</v>
      </c>
      <c r="O13" s="17" t="str">
        <f aca="false">[9]Fevereiro!$C$18</f>
        <v>**</v>
      </c>
      <c r="P13" s="17" t="str">
        <f aca="false">[9]Fevereiro!$C$19</f>
        <v>**</v>
      </c>
      <c r="Q13" s="17" t="str">
        <f aca="false">[9]Fevereiro!$C$20</f>
        <v>**</v>
      </c>
      <c r="R13" s="17" t="str">
        <f aca="false">[9]Fevereiro!$C$21</f>
        <v>**</v>
      </c>
      <c r="S13" s="17" t="str">
        <f aca="false">[9]Fevereiro!$C$22</f>
        <v>**</v>
      </c>
      <c r="T13" s="17" t="str">
        <f aca="false">[9]Fevereiro!$C$23</f>
        <v>**</v>
      </c>
      <c r="U13" s="17" t="str">
        <f aca="false">[9]Fevereiro!$C$24</f>
        <v>**</v>
      </c>
      <c r="V13" s="17" t="str">
        <f aca="false">[9]Fevereiro!$C$25</f>
        <v>**</v>
      </c>
      <c r="W13" s="17" t="str">
        <f aca="false">[9]Fevereiro!$C$26</f>
        <v>**</v>
      </c>
      <c r="X13" s="17" t="str">
        <f aca="false">[9]Fevereiro!$C$27</f>
        <v>**</v>
      </c>
      <c r="Y13" s="17" t="str">
        <f aca="false">[9]Fevereiro!$C$28</f>
        <v>**</v>
      </c>
      <c r="Z13" s="17" t="str">
        <f aca="false">[9]Fevereiro!$C$29</f>
        <v>**</v>
      </c>
      <c r="AA13" s="17" t="str">
        <f aca="false">[9]Fevereiro!$C$30</f>
        <v>**</v>
      </c>
      <c r="AB13" s="17" t="str">
        <f aca="false">[9]Fevereiro!$C$31</f>
        <v>**</v>
      </c>
      <c r="AC13" s="17" t="str">
        <f aca="false">[9]Fevereiro!$C$32</f>
        <v>**</v>
      </c>
      <c r="AD13" s="18" t="s">
        <v>14</v>
      </c>
      <c r="AE13" s="30" t="s">
        <v>14</v>
      </c>
    </row>
    <row r="14" customFormat="false" ht="17.1" hidden="false" customHeight="true" outlineLevel="0" collapsed="false">
      <c r="A14" s="19" t="s">
        <v>15</v>
      </c>
      <c r="B14" s="17" t="n">
        <f aca="false">[10]Fevereiro!$C$5</f>
        <v>31.5</v>
      </c>
      <c r="C14" s="17" t="n">
        <f aca="false">[10]Fevereiro!$C$6</f>
        <v>32.8</v>
      </c>
      <c r="D14" s="17" t="n">
        <f aca="false">[10]Fevereiro!$C$7</f>
        <v>33.3</v>
      </c>
      <c r="E14" s="17" t="n">
        <f aca="false">[10]Fevereiro!$C$8</f>
        <v>33.5</v>
      </c>
      <c r="F14" s="17" t="n">
        <f aca="false">[10]Fevereiro!$C$9</f>
        <v>34.7</v>
      </c>
      <c r="G14" s="17" t="n">
        <f aca="false">[10]Fevereiro!$C$10</f>
        <v>35.1</v>
      </c>
      <c r="H14" s="17" t="n">
        <f aca="false">[10]Fevereiro!$C$11</f>
        <v>33.8</v>
      </c>
      <c r="I14" s="17" t="n">
        <f aca="false">[10]Fevereiro!$C$12</f>
        <v>33.4</v>
      </c>
      <c r="J14" s="17" t="n">
        <f aca="false">[10]Fevereiro!$C$13</f>
        <v>33.3</v>
      </c>
      <c r="K14" s="17" t="n">
        <f aca="false">[10]Fevereiro!$C$14</f>
        <v>32.8</v>
      </c>
      <c r="L14" s="17" t="n">
        <f aca="false">[10]Fevereiro!$C$15</f>
        <v>31.3</v>
      </c>
      <c r="M14" s="17" t="n">
        <f aca="false">[10]Fevereiro!$C$16</f>
        <v>28.7</v>
      </c>
      <c r="N14" s="17" t="n">
        <f aca="false">[10]Fevereiro!$C$17</f>
        <v>29.5</v>
      </c>
      <c r="O14" s="17" t="n">
        <f aca="false">[10]Fevereiro!$C$18</f>
        <v>30.3</v>
      </c>
      <c r="P14" s="17" t="n">
        <f aca="false">[10]Fevereiro!$C$19</f>
        <v>30.9</v>
      </c>
      <c r="Q14" s="17" t="n">
        <f aca="false">[10]Fevereiro!$C$20</f>
        <v>28.6</v>
      </c>
      <c r="R14" s="17" t="n">
        <f aca="false">[10]Fevereiro!$C$21</f>
        <v>29.5</v>
      </c>
      <c r="S14" s="17" t="n">
        <f aca="false">[10]Fevereiro!$C$22</f>
        <v>32.2</v>
      </c>
      <c r="T14" s="17" t="n">
        <f aca="false">[10]Fevereiro!$C$23</f>
        <v>34.2</v>
      </c>
      <c r="U14" s="17" t="n">
        <f aca="false">[10]Fevereiro!$C$24</f>
        <v>34.6</v>
      </c>
      <c r="V14" s="17" t="n">
        <f aca="false">[10]Fevereiro!$C$25</f>
        <v>35</v>
      </c>
      <c r="W14" s="17" t="n">
        <f aca="false">[10]Fevereiro!$C$26</f>
        <v>35.6</v>
      </c>
      <c r="X14" s="17" t="n">
        <f aca="false">[10]Fevereiro!$C$27</f>
        <v>35</v>
      </c>
      <c r="Y14" s="17" t="n">
        <f aca="false">[10]Fevereiro!$C$28</f>
        <v>31.5</v>
      </c>
      <c r="Z14" s="17" t="n">
        <f aca="false">[10]Fevereiro!$C$29</f>
        <v>30.2</v>
      </c>
      <c r="AA14" s="17" t="n">
        <f aca="false">[10]Fevereiro!$C$30</f>
        <v>32.6</v>
      </c>
      <c r="AB14" s="17" t="n">
        <f aca="false">[10]Fevereiro!$C$31</f>
        <v>29.5</v>
      </c>
      <c r="AC14" s="17" t="n">
        <f aca="false">[10]Fevereiro!$C$32</f>
        <v>32.4</v>
      </c>
      <c r="AD14" s="18" t="n">
        <f aca="false">MAX(B14:AC14)</f>
        <v>35.6</v>
      </c>
      <c r="AE14" s="30" t="n">
        <f aca="false">AVERAGE(B14:AC14)</f>
        <v>32.35</v>
      </c>
    </row>
    <row r="15" customFormat="false" ht="17.1" hidden="false" customHeight="true" outlineLevel="0" collapsed="false">
      <c r="A15" s="19" t="s">
        <v>16</v>
      </c>
      <c r="B15" s="17" t="n">
        <f aca="false">[11]Fevereiro!$C$5</f>
        <v>32.8</v>
      </c>
      <c r="C15" s="17" t="n">
        <f aca="false">[11]Fevereiro!$C$6</f>
        <v>32.7</v>
      </c>
      <c r="D15" s="17" t="n">
        <f aca="false">[11]Fevereiro!$C$7</f>
        <v>32.6</v>
      </c>
      <c r="E15" s="17" t="n">
        <f aca="false">[11]Fevereiro!$C$8</f>
        <v>32.1</v>
      </c>
      <c r="F15" s="17" t="n">
        <f aca="false">[11]Fevereiro!$C$9</f>
        <v>34.5</v>
      </c>
      <c r="G15" s="17" t="n">
        <f aca="false">[11]Fevereiro!$C$10</f>
        <v>33.6</v>
      </c>
      <c r="H15" s="17" t="n">
        <f aca="false">[11]Fevereiro!$C$11</f>
        <v>32</v>
      </c>
      <c r="I15" s="17" t="n">
        <f aca="false">[11]Fevereiro!$C$12</f>
        <v>33.5</v>
      </c>
      <c r="J15" s="17" t="n">
        <f aca="false">[11]Fevereiro!$C$13</f>
        <v>33.5</v>
      </c>
      <c r="K15" s="17" t="n">
        <f aca="false">[11]Fevereiro!$C$14</f>
        <v>33.4</v>
      </c>
      <c r="L15" s="17" t="n">
        <f aca="false">[11]Fevereiro!$C$15</f>
        <v>30.3</v>
      </c>
      <c r="M15" s="17" t="n">
        <f aca="false">[11]Fevereiro!$C$16</f>
        <v>30.9</v>
      </c>
      <c r="N15" s="17" t="n">
        <f aca="false">[11]Fevereiro!$C$17</f>
        <v>30.8</v>
      </c>
      <c r="O15" s="17" t="n">
        <f aca="false">[11]Fevereiro!$C$18</f>
        <v>31.4</v>
      </c>
      <c r="P15" s="17" t="n">
        <f aca="false">[11]Fevereiro!$C$19</f>
        <v>30.7</v>
      </c>
      <c r="Q15" s="17" t="n">
        <f aca="false">[11]Fevereiro!$C$20</f>
        <v>31.2</v>
      </c>
      <c r="R15" s="17" t="n">
        <f aca="false">[11]Fevereiro!$C$21</f>
        <v>28.8</v>
      </c>
      <c r="S15" s="17" t="n">
        <f aca="false">[11]Fevereiro!$C$22</f>
        <v>32</v>
      </c>
      <c r="T15" s="17" t="n">
        <f aca="false">[11]Fevereiro!$C$23</f>
        <v>34.6</v>
      </c>
      <c r="U15" s="17" t="n">
        <f aca="false">[11]Fevereiro!$C$24</f>
        <v>35.7</v>
      </c>
      <c r="V15" s="17" t="n">
        <f aca="false">[11]Fevereiro!$C$25</f>
        <v>36.1</v>
      </c>
      <c r="W15" s="17" t="n">
        <f aca="false">[11]Fevereiro!$C$26</f>
        <v>36.3</v>
      </c>
      <c r="X15" s="17" t="n">
        <f aca="false">[11]Fevereiro!$C$27</f>
        <v>34.8</v>
      </c>
      <c r="Y15" s="17" t="n">
        <f aca="false">[11]Fevereiro!$C$28</f>
        <v>33.5</v>
      </c>
      <c r="Z15" s="17" t="n">
        <f aca="false">[11]Fevereiro!$C$29</f>
        <v>30.1</v>
      </c>
      <c r="AA15" s="17" t="n">
        <f aca="false">[11]Fevereiro!$C$30</f>
        <v>32.1</v>
      </c>
      <c r="AB15" s="17" t="n">
        <f aca="false">[11]Fevereiro!$C$31</f>
        <v>30.6</v>
      </c>
      <c r="AC15" s="17" t="n">
        <f aca="false">[11]Fevereiro!$C$32</f>
        <v>33.2</v>
      </c>
      <c r="AD15" s="18" t="n">
        <f aca="false">MAX(B15:AC15)</f>
        <v>36.3</v>
      </c>
      <c r="AE15" s="30" t="n">
        <f aca="false">AVERAGE(B15:AC15)</f>
        <v>32.6357142857143</v>
      </c>
    </row>
    <row r="16" customFormat="false" ht="17.1" hidden="false" customHeight="true" outlineLevel="0" collapsed="false">
      <c r="A16" s="19" t="s">
        <v>17</v>
      </c>
      <c r="B16" s="17" t="n">
        <f aca="false">[12]Fevereiro!$C$5</f>
        <v>32.1</v>
      </c>
      <c r="C16" s="17" t="n">
        <f aca="false">[12]Fevereiro!$C$6</f>
        <v>31</v>
      </c>
      <c r="D16" s="17" t="n">
        <f aca="false">[12]Fevereiro!$C$7</f>
        <v>32.1</v>
      </c>
      <c r="E16" s="17" t="n">
        <f aca="false">[12]Fevereiro!$C$8</f>
        <v>33.6</v>
      </c>
      <c r="F16" s="17" t="n">
        <f aca="false">[12]Fevereiro!$C$9</f>
        <v>34.1</v>
      </c>
      <c r="G16" s="17" t="n">
        <f aca="false">[12]Fevereiro!$C$10</f>
        <v>33.2</v>
      </c>
      <c r="H16" s="17" t="n">
        <f aca="false">[12]Fevereiro!$C$11</f>
        <v>33.5</v>
      </c>
      <c r="I16" s="17" t="n">
        <f aca="false">[12]Fevereiro!$C$12</f>
        <v>33.3</v>
      </c>
      <c r="J16" s="17" t="n">
        <f aca="false">[12]Fevereiro!$C$13</f>
        <v>32.9</v>
      </c>
      <c r="K16" s="17" t="n">
        <f aca="false">[12]Fevereiro!$C$14</f>
        <v>33.2</v>
      </c>
      <c r="L16" s="17" t="n">
        <f aca="false">[12]Fevereiro!$C$15</f>
        <v>30.1</v>
      </c>
      <c r="M16" s="17" t="n">
        <f aca="false">[12]Fevereiro!$C$16</f>
        <v>29.9</v>
      </c>
      <c r="N16" s="17" t="n">
        <f aca="false">[12]Fevereiro!$C$17</f>
        <v>30.4</v>
      </c>
      <c r="O16" s="17" t="n">
        <f aca="false">[12]Fevereiro!$C$18</f>
        <v>30.3</v>
      </c>
      <c r="P16" s="17" t="n">
        <f aca="false">[12]Fevereiro!$C$19</f>
        <v>31.6</v>
      </c>
      <c r="Q16" s="17" t="n">
        <f aca="false">[12]Fevereiro!$C$20</f>
        <v>33</v>
      </c>
      <c r="R16" s="17" t="n">
        <f aca="false">[12]Fevereiro!$C$21</f>
        <v>26.3</v>
      </c>
      <c r="S16" s="17" t="n">
        <f aca="false">[12]Fevereiro!$C$22</f>
        <v>32</v>
      </c>
      <c r="T16" s="17" t="n">
        <f aca="false">[12]Fevereiro!$C$23</f>
        <v>35</v>
      </c>
      <c r="U16" s="17" t="n">
        <f aca="false">[12]Fevereiro!$C$24</f>
        <v>35.3</v>
      </c>
      <c r="V16" s="17" t="n">
        <f aca="false">[12]Fevereiro!$C$25</f>
        <v>35.4</v>
      </c>
      <c r="W16" s="17" t="n">
        <f aca="false">[12]Fevereiro!$C$26</f>
        <v>35.9</v>
      </c>
      <c r="X16" s="17" t="n">
        <f aca="false">[12]Fevereiro!$C$27</f>
        <v>34</v>
      </c>
      <c r="Y16" s="17" t="n">
        <f aca="false">[12]Fevereiro!$C$28</f>
        <v>32.9</v>
      </c>
      <c r="Z16" s="17" t="n">
        <f aca="false">[12]Fevereiro!$C$29</f>
        <v>29.5</v>
      </c>
      <c r="AA16" s="17" t="n">
        <f aca="false">[12]Fevereiro!$C$30</f>
        <v>32.2</v>
      </c>
      <c r="AB16" s="17" t="n">
        <f aca="false">[12]Fevereiro!$C$31</f>
        <v>29.8</v>
      </c>
      <c r="AC16" s="17" t="n">
        <f aca="false">[12]Fevereiro!$C$32</f>
        <v>33.6</v>
      </c>
      <c r="AD16" s="18" t="n">
        <f aca="false">MAX(B16:AC16)</f>
        <v>35.9</v>
      </c>
      <c r="AE16" s="30" t="n">
        <f aca="false">AVERAGE(B16:AC16)</f>
        <v>32.3642857142857</v>
      </c>
    </row>
    <row r="17" customFormat="false" ht="17.1" hidden="false" customHeight="true" outlineLevel="0" collapsed="false">
      <c r="A17" s="19" t="s">
        <v>18</v>
      </c>
      <c r="B17" s="17" t="n">
        <f aca="false">[13]Fevereiro!$C$5</f>
        <v>32.3</v>
      </c>
      <c r="C17" s="17" t="n">
        <f aca="false">[13]Fevereiro!$C$6</f>
        <v>29.3</v>
      </c>
      <c r="D17" s="17" t="n">
        <f aca="false">[13]Fevereiro!$C$7</f>
        <v>32</v>
      </c>
      <c r="E17" s="17" t="n">
        <f aca="false">[13]Fevereiro!$C$8</f>
        <v>34.7</v>
      </c>
      <c r="F17" s="17" t="n">
        <f aca="false">[13]Fevereiro!$C$9</f>
        <v>33.9</v>
      </c>
      <c r="G17" s="17" t="n">
        <f aca="false">[13]Fevereiro!$C$10</f>
        <v>34.8</v>
      </c>
      <c r="H17" s="17" t="n">
        <f aca="false">[13]Fevereiro!$C$11</f>
        <v>34.2</v>
      </c>
      <c r="I17" s="17" t="n">
        <f aca="false">[13]Fevereiro!$C$12</f>
        <v>31.3</v>
      </c>
      <c r="J17" s="17" t="n">
        <f aca="false">[13]Fevereiro!$C$13</f>
        <v>32.4</v>
      </c>
      <c r="K17" s="17" t="n">
        <f aca="false">[13]Fevereiro!$C$14</f>
        <v>30.7</v>
      </c>
      <c r="L17" s="17" t="n">
        <f aca="false">[13]Fevereiro!$C$15</f>
        <v>31.2</v>
      </c>
      <c r="M17" s="17" t="n">
        <f aca="false">[13]Fevereiro!$C$16</f>
        <v>30</v>
      </c>
      <c r="N17" s="17" t="n">
        <f aca="false">[13]Fevereiro!$C$17</f>
        <v>32.6</v>
      </c>
      <c r="O17" s="17" t="n">
        <f aca="false">[13]Fevereiro!$C$18</f>
        <v>33.6</v>
      </c>
      <c r="P17" s="17" t="n">
        <f aca="false">[13]Fevereiro!$C$19</f>
        <v>33.5</v>
      </c>
      <c r="Q17" s="17" t="n">
        <f aca="false">[13]Fevereiro!$C$20</f>
        <v>30.8</v>
      </c>
      <c r="R17" s="17" t="n">
        <f aca="false">[13]Fevereiro!$C$21</f>
        <v>32</v>
      </c>
      <c r="S17" s="17" t="n">
        <f aca="false">[13]Fevereiro!$C$22</f>
        <v>32.4</v>
      </c>
      <c r="T17" s="17" t="n">
        <f aca="false">[13]Fevereiro!$C$23</f>
        <v>34.6</v>
      </c>
      <c r="U17" s="17" t="n">
        <f aca="false">[13]Fevereiro!$C$24</f>
        <v>34.8</v>
      </c>
      <c r="V17" s="17" t="n">
        <f aca="false">[13]Fevereiro!$C$25</f>
        <v>35.5</v>
      </c>
      <c r="W17" s="17" t="n">
        <f aca="false">[13]Fevereiro!$C$26</f>
        <v>35.4</v>
      </c>
      <c r="X17" s="17" t="n">
        <f aca="false">[13]Fevereiro!$C$27</f>
        <v>34.4</v>
      </c>
      <c r="Y17" s="17" t="n">
        <f aca="false">[13]Fevereiro!$C$28</f>
        <v>32</v>
      </c>
      <c r="Z17" s="17" t="n">
        <f aca="false">[13]Fevereiro!$C$29</f>
        <v>30.9</v>
      </c>
      <c r="AA17" s="17" t="n">
        <f aca="false">[13]Fevereiro!$C$30</f>
        <v>32.9</v>
      </c>
      <c r="AB17" s="17" t="n">
        <f aca="false">[13]Fevereiro!$C$31</f>
        <v>31.5</v>
      </c>
      <c r="AC17" s="17" t="n">
        <f aca="false">[13]Fevereiro!$C$32</f>
        <v>34</v>
      </c>
      <c r="AD17" s="18" t="n">
        <f aca="false">MAX(B17:AC17)</f>
        <v>35.5</v>
      </c>
      <c r="AE17" s="30" t="n">
        <f aca="false">AVERAGE(B17:AC17)</f>
        <v>32.775</v>
      </c>
    </row>
    <row r="18" customFormat="false" ht="17.1" hidden="false" customHeight="true" outlineLevel="0" collapsed="false">
      <c r="A18" s="19" t="s">
        <v>19</v>
      </c>
      <c r="B18" s="17" t="n">
        <f aca="false">[14]Fevereiro!$C$5</f>
        <v>35.1</v>
      </c>
      <c r="C18" s="17" t="n">
        <f aca="false">[14]Fevereiro!$C$6</f>
        <v>34.7</v>
      </c>
      <c r="D18" s="17" t="n">
        <f aca="false">[14]Fevereiro!$C$7</f>
        <v>34.3</v>
      </c>
      <c r="E18" s="17" t="n">
        <f aca="false">[14]Fevereiro!$C$8</f>
        <v>35.2</v>
      </c>
      <c r="F18" s="17" t="n">
        <f aca="false">[14]Fevereiro!$C$9</f>
        <v>35</v>
      </c>
      <c r="G18" s="17" t="n">
        <f aca="false">[14]Fevereiro!$C$10</f>
        <v>36</v>
      </c>
      <c r="H18" s="17" t="n">
        <f aca="false">[14]Fevereiro!$C$11</f>
        <v>34.7</v>
      </c>
      <c r="I18" s="17" t="n">
        <f aca="false">[14]Fevereiro!$C$12</f>
        <v>29.6</v>
      </c>
      <c r="J18" s="17" t="n">
        <f aca="false">[14]Fevereiro!$C$13</f>
        <v>31.7</v>
      </c>
      <c r="K18" s="17" t="n">
        <f aca="false">[14]Fevereiro!$C$14</f>
        <v>32.4</v>
      </c>
      <c r="L18" s="17" t="n">
        <f aca="false">[14]Fevereiro!$C$15</f>
        <v>34.8</v>
      </c>
      <c r="M18" s="17" t="n">
        <f aca="false">[14]Fevereiro!$C$16</f>
        <v>29.2</v>
      </c>
      <c r="N18" s="17" t="n">
        <f aca="false">[14]Fevereiro!$C$17</f>
        <v>33.4</v>
      </c>
      <c r="O18" s="17" t="n">
        <f aca="false">[14]Fevereiro!$C$18</f>
        <v>33.1</v>
      </c>
      <c r="P18" s="17" t="n">
        <f aca="false">[14]Fevereiro!$C$19</f>
        <v>32.7</v>
      </c>
      <c r="Q18" s="17" t="n">
        <f aca="false">[14]Fevereiro!$C$20</f>
        <v>30.2</v>
      </c>
      <c r="R18" s="17" t="n">
        <f aca="false">[14]Fevereiro!$C$21</f>
        <v>30.4</v>
      </c>
      <c r="S18" s="17" t="n">
        <f aca="false">[14]Fevereiro!$C$22</f>
        <v>32.4</v>
      </c>
      <c r="T18" s="17" t="n">
        <f aca="false">[14]Fevereiro!$C$23</f>
        <v>35</v>
      </c>
      <c r="U18" s="17" t="n">
        <f aca="false">[14]Fevereiro!$C$24</f>
        <v>35.1</v>
      </c>
      <c r="V18" s="17" t="n">
        <f aca="false">[14]Fevereiro!$C$25</f>
        <v>35.4</v>
      </c>
      <c r="W18" s="17" t="n">
        <f aca="false">[14]Fevereiro!$C$26</f>
        <v>35.8</v>
      </c>
      <c r="X18" s="17" t="n">
        <f aca="false">[14]Fevereiro!$C$27</f>
        <v>35.2</v>
      </c>
      <c r="Y18" s="17" t="n">
        <f aca="false">[14]Fevereiro!$C$28</f>
        <v>28.2</v>
      </c>
      <c r="Z18" s="17" t="n">
        <f aca="false">[14]Fevereiro!$C$29</f>
        <v>32.7</v>
      </c>
      <c r="AA18" s="17" t="n">
        <f aca="false">[14]Fevereiro!$C$30</f>
        <v>32.5</v>
      </c>
      <c r="AB18" s="17" t="n">
        <f aca="false">[14]Fevereiro!$C$31</f>
        <v>31.4</v>
      </c>
      <c r="AC18" s="17" t="n">
        <f aca="false">[14]Fevereiro!$C$32</f>
        <v>34.8</v>
      </c>
      <c r="AD18" s="18" t="n">
        <f aca="false">MAX(B18:AC18)</f>
        <v>36</v>
      </c>
      <c r="AE18" s="30" t="n">
        <f aca="false">AVERAGE(B18:AC18)</f>
        <v>33.25</v>
      </c>
    </row>
    <row r="19" customFormat="false" ht="17.1" hidden="false" customHeight="true" outlineLevel="0" collapsed="false">
      <c r="A19" s="19" t="s">
        <v>20</v>
      </c>
      <c r="B19" s="17" t="n">
        <f aca="false">[15]Fevereiro!$C$5</f>
        <v>31.8</v>
      </c>
      <c r="C19" s="17" t="n">
        <f aca="false">[15]Fevereiro!$C$6</f>
        <v>32.4</v>
      </c>
      <c r="D19" s="17" t="n">
        <f aca="false">[15]Fevereiro!$C$7</f>
        <v>32.3</v>
      </c>
      <c r="E19" s="17" t="n">
        <f aca="false">[15]Fevereiro!$C$8</f>
        <v>31.1</v>
      </c>
      <c r="F19" s="17" t="n">
        <f aca="false">[15]Fevereiro!$C$9</f>
        <v>33.9</v>
      </c>
      <c r="G19" s="17" t="n">
        <f aca="false">[15]Fevereiro!$C$10</f>
        <v>33</v>
      </c>
      <c r="H19" s="17" t="n">
        <f aca="false">[15]Fevereiro!$C$11</f>
        <v>33.2</v>
      </c>
      <c r="I19" s="17" t="n">
        <f aca="false">[15]Fevereiro!$C$12</f>
        <v>31.6</v>
      </c>
      <c r="J19" s="17" t="n">
        <f aca="false">[15]Fevereiro!$C$13</f>
        <v>32.3</v>
      </c>
      <c r="K19" s="17" t="n">
        <f aca="false">[15]Fevereiro!$C$14</f>
        <v>31.3</v>
      </c>
      <c r="L19" s="17" t="n">
        <f aca="false">[15]Fevereiro!$C$15</f>
        <v>32.9</v>
      </c>
      <c r="M19" s="17" t="n">
        <f aca="false">[15]Fevereiro!$C$16</f>
        <v>29.6</v>
      </c>
      <c r="N19" s="17" t="n">
        <f aca="false">[15]Fevereiro!$C$17</f>
        <v>32.3</v>
      </c>
      <c r="O19" s="17" t="n">
        <f aca="false">[15]Fevereiro!$C$18</f>
        <v>31.9</v>
      </c>
      <c r="P19" s="17" t="n">
        <f aca="false">[15]Fevereiro!$C$19</f>
        <v>28.9</v>
      </c>
      <c r="Q19" s="17" t="n">
        <f aca="false">[15]Fevereiro!$C$20</f>
        <v>26.3</v>
      </c>
      <c r="R19" s="17" t="n">
        <f aca="false">[15]Fevereiro!$C$21</f>
        <v>30.2</v>
      </c>
      <c r="S19" s="17" t="n">
        <f aca="false">[15]Fevereiro!$C$22</f>
        <v>33</v>
      </c>
      <c r="T19" s="17" t="n">
        <f aca="false">[15]Fevereiro!$C$23</f>
        <v>33.6</v>
      </c>
      <c r="U19" s="17" t="n">
        <f aca="false">[15]Fevereiro!$C$24</f>
        <v>33.3</v>
      </c>
      <c r="V19" s="17" t="n">
        <f aca="false">[15]Fevereiro!$C$25</f>
        <v>34.9</v>
      </c>
      <c r="W19" s="17" t="n">
        <f aca="false">[15]Fevereiro!$C$26</f>
        <v>34.4</v>
      </c>
      <c r="X19" s="17" t="n">
        <f aca="false">[15]Fevereiro!$C$27</f>
        <v>30.9</v>
      </c>
      <c r="Y19" s="17" t="n">
        <f aca="false">[15]Fevereiro!$C$28</f>
        <v>29.2</v>
      </c>
      <c r="Z19" s="17" t="n">
        <f aca="false">[15]Fevereiro!$C$29</f>
        <v>30.9</v>
      </c>
      <c r="AA19" s="17" t="n">
        <f aca="false">[15]Fevereiro!$C$30</f>
        <v>29.8</v>
      </c>
      <c r="AB19" s="17" t="n">
        <f aca="false">[15]Fevereiro!$C$31</f>
        <v>30.8</v>
      </c>
      <c r="AC19" s="17" t="n">
        <f aca="false">[15]Fevereiro!$C$32</f>
        <v>32.9</v>
      </c>
      <c r="AD19" s="18" t="n">
        <f aca="false">MAX(B19:AC19)</f>
        <v>34.9</v>
      </c>
      <c r="AE19" s="30" t="n">
        <f aca="false">AVERAGE(B19:AC19)</f>
        <v>31.7392857142857</v>
      </c>
    </row>
    <row r="20" customFormat="false" ht="17.1" hidden="false" customHeight="true" outlineLevel="0" collapsed="false">
      <c r="A20" s="19" t="s">
        <v>21</v>
      </c>
      <c r="B20" s="17" t="n">
        <f aca="false">[16]Fevereiro!$C$5</f>
        <v>30.5</v>
      </c>
      <c r="C20" s="17" t="n">
        <f aca="false">[16]Fevereiro!$C$6</f>
        <v>31.5</v>
      </c>
      <c r="D20" s="17" t="n">
        <f aca="false">[16]Fevereiro!$C$7</f>
        <v>31.4</v>
      </c>
      <c r="E20" s="17" t="n">
        <f aca="false">[16]Fevereiro!$C$8</f>
        <v>30.9</v>
      </c>
      <c r="F20" s="17" t="n">
        <f aca="false">[16]Fevereiro!$C$9</f>
        <v>32.8</v>
      </c>
      <c r="G20" s="17" t="n">
        <f aca="false">[16]Fevereiro!$C$10</f>
        <v>31.3</v>
      </c>
      <c r="H20" s="17" t="n">
        <f aca="false">[16]Fevereiro!$C$11</f>
        <v>29.6</v>
      </c>
      <c r="I20" s="17" t="n">
        <f aca="false">[16]Fevereiro!$C$12</f>
        <v>31.2</v>
      </c>
      <c r="J20" s="17" t="n">
        <f aca="false">[16]Fevereiro!$C$13</f>
        <v>30.7</v>
      </c>
      <c r="K20" s="17" t="n">
        <f aca="false">[16]Fevereiro!$C$14</f>
        <v>31</v>
      </c>
      <c r="L20" s="17" t="n">
        <f aca="false">[16]Fevereiro!$C$15</f>
        <v>28</v>
      </c>
      <c r="M20" s="17" t="n">
        <f aca="false">[16]Fevereiro!$C$16</f>
        <v>28.1</v>
      </c>
      <c r="N20" s="17" t="n">
        <f aca="false">[16]Fevereiro!$C$17</f>
        <v>30.3</v>
      </c>
      <c r="O20" s="17" t="n">
        <f aca="false">[16]Fevereiro!$C$18</f>
        <v>29.5</v>
      </c>
      <c r="P20" s="17" t="n">
        <f aca="false">[16]Fevereiro!$C$19</f>
        <v>29.9</v>
      </c>
      <c r="Q20" s="17" t="n">
        <f aca="false">[16]Fevereiro!$C$20</f>
        <v>30.7</v>
      </c>
      <c r="R20" s="17" t="n">
        <f aca="false">[16]Fevereiro!$C$21</f>
        <v>28.4</v>
      </c>
      <c r="S20" s="17" t="n">
        <f aca="false">[16]Fevereiro!$C$22</f>
        <v>30.1</v>
      </c>
      <c r="T20" s="17" t="n">
        <f aca="false">[16]Fevereiro!$C$23</f>
        <v>32.5</v>
      </c>
      <c r="U20" s="17" t="n">
        <f aca="false">[16]Fevereiro!$C$24</f>
        <v>32.9</v>
      </c>
      <c r="V20" s="17" t="n">
        <f aca="false">[16]Fevereiro!$C$25</f>
        <v>33</v>
      </c>
      <c r="W20" s="17" t="n">
        <f aca="false">[16]Fevereiro!$C$26</f>
        <v>33.1</v>
      </c>
      <c r="X20" s="17" t="n">
        <f aca="false">[16]Fevereiro!$C$27</f>
        <v>31.1</v>
      </c>
      <c r="Y20" s="17" t="n">
        <f aca="false">[16]Fevereiro!$C$28</f>
        <v>30.2</v>
      </c>
      <c r="Z20" s="17" t="n">
        <f aca="false">[16]Fevereiro!$C$29</f>
        <v>26</v>
      </c>
      <c r="AA20" s="17" t="n">
        <f aca="false">[16]Fevereiro!$C$30</f>
        <v>29.7</v>
      </c>
      <c r="AB20" s="17" t="n">
        <f aca="false">[16]Fevereiro!$C$31</f>
        <v>29.5</v>
      </c>
      <c r="AC20" s="17" t="n">
        <f aca="false">[16]Fevereiro!$C$32</f>
        <v>29.2</v>
      </c>
      <c r="AD20" s="18" t="n">
        <f aca="false">MAX(B20:AC20)</f>
        <v>33.1</v>
      </c>
      <c r="AE20" s="30" t="n">
        <f aca="false">AVERAGE(B20:AC20)</f>
        <v>30.4678571428571</v>
      </c>
    </row>
    <row r="21" customFormat="false" ht="17.1" hidden="false" customHeight="true" outlineLevel="0" collapsed="false">
      <c r="A21" s="19" t="s">
        <v>22</v>
      </c>
      <c r="B21" s="17" t="n">
        <f aca="false">[17]Fevereiro!$C$5</f>
        <v>31.9</v>
      </c>
      <c r="C21" s="17" t="n">
        <f aca="false">[17]Fevereiro!$C$6</f>
        <v>35.1</v>
      </c>
      <c r="D21" s="17" t="n">
        <f aca="false">[17]Fevereiro!$C$7</f>
        <v>35.8</v>
      </c>
      <c r="E21" s="17" t="n">
        <f aca="false">[17]Fevereiro!$C$8</f>
        <v>36.6</v>
      </c>
      <c r="F21" s="17" t="n">
        <f aca="false">[17]Fevereiro!$C$9</f>
        <v>35.8</v>
      </c>
      <c r="G21" s="17" t="n">
        <f aca="false">[17]Fevereiro!$C$10</f>
        <v>36</v>
      </c>
      <c r="H21" s="17" t="n">
        <f aca="false">[17]Fevereiro!$C$11</f>
        <v>35.1</v>
      </c>
      <c r="I21" s="17" t="n">
        <f aca="false">[17]Fevereiro!$C$12</f>
        <v>28.8</v>
      </c>
      <c r="J21" s="17" t="n">
        <f aca="false">[17]Fevereiro!$C$13</f>
        <v>32.2</v>
      </c>
      <c r="K21" s="17" t="n">
        <f aca="false">[17]Fevereiro!$C$14</f>
        <v>32.8</v>
      </c>
      <c r="L21" s="17" t="n">
        <f aca="false">[17]Fevereiro!$C$15</f>
        <v>34.8</v>
      </c>
      <c r="M21" s="17" t="n">
        <f aca="false">[17]Fevereiro!$C$16</f>
        <v>31.7</v>
      </c>
      <c r="N21" s="17" t="n">
        <f aca="false">[17]Fevereiro!$C$17</f>
        <v>33</v>
      </c>
      <c r="O21" s="17" t="n">
        <f aca="false">[17]Fevereiro!$C$18</f>
        <v>34.2</v>
      </c>
      <c r="P21" s="17" t="n">
        <f aca="false">[17]Fevereiro!$C$19</f>
        <v>34.1</v>
      </c>
      <c r="Q21" s="17" t="n">
        <f aca="false">[17]Fevereiro!$C$20</f>
        <v>34.1</v>
      </c>
      <c r="R21" s="17" t="n">
        <f aca="false">[17]Fevereiro!$C$21</f>
        <v>31.6</v>
      </c>
      <c r="S21" s="17" t="n">
        <f aca="false">[17]Fevereiro!$C$22</f>
        <v>32.4</v>
      </c>
      <c r="T21" s="17" t="n">
        <f aca="false">[17]Fevereiro!$C$23</f>
        <v>35.5</v>
      </c>
      <c r="U21" s="17" t="n">
        <f aca="false">[17]Fevereiro!$C$24</f>
        <v>36.5</v>
      </c>
      <c r="V21" s="17" t="n">
        <f aca="false">[17]Fevereiro!$C$25</f>
        <v>37.2</v>
      </c>
      <c r="W21" s="17" t="n">
        <f aca="false">[17]Fevereiro!$C$26</f>
        <v>36.8</v>
      </c>
      <c r="X21" s="17" t="n">
        <f aca="false">[17]Fevereiro!$C$27</f>
        <v>36.2</v>
      </c>
      <c r="Y21" s="17" t="n">
        <f aca="false">[17]Fevereiro!$C$28</f>
        <v>28.4</v>
      </c>
      <c r="Z21" s="17" t="n">
        <f aca="false">[17]Fevereiro!$C$29</f>
        <v>30.4</v>
      </c>
      <c r="AA21" s="17" t="n">
        <f aca="false">[17]Fevereiro!$C$30</f>
        <v>33.3</v>
      </c>
      <c r="AB21" s="17" t="n">
        <f aca="false">[17]Fevereiro!$C$31</f>
        <v>34.4</v>
      </c>
      <c r="AC21" s="17" t="n">
        <f aca="false">[17]Fevereiro!$C$32</f>
        <v>33.5</v>
      </c>
      <c r="AD21" s="18" t="n">
        <f aca="false">MAX(B21:AC21)</f>
        <v>37.2</v>
      </c>
      <c r="AE21" s="30" t="n">
        <f aca="false">AVERAGE(B21:AC21)</f>
        <v>33.8642857142857</v>
      </c>
    </row>
    <row r="22" customFormat="false" ht="17.1" hidden="false" customHeight="true" outlineLevel="0" collapsed="false">
      <c r="A22" s="19" t="s">
        <v>23</v>
      </c>
      <c r="B22" s="17" t="n">
        <f aca="false">[18]Fevereiro!$C$5</f>
        <v>32.2</v>
      </c>
      <c r="C22" s="17" t="n">
        <f aca="false">[18]Fevereiro!$C$6</f>
        <v>31.8</v>
      </c>
      <c r="D22" s="17" t="n">
        <f aca="false">[18]Fevereiro!$C$7</f>
        <v>32.2</v>
      </c>
      <c r="E22" s="17" t="n">
        <f aca="false">[18]Fevereiro!$C$8</f>
        <v>33.8</v>
      </c>
      <c r="F22" s="17" t="n">
        <f aca="false">[18]Fevereiro!$C$9</f>
        <v>33.8</v>
      </c>
      <c r="G22" s="17" t="n">
        <f aca="false">[18]Fevereiro!$C$10</f>
        <v>33.4</v>
      </c>
      <c r="H22" s="17" t="n">
        <f aca="false">[18]Fevereiro!$C$11</f>
        <v>32</v>
      </c>
      <c r="I22" s="17" t="n">
        <f aca="false">[18]Fevereiro!$C$12</f>
        <v>32.4</v>
      </c>
      <c r="J22" s="17" t="n">
        <f aca="false">[18]Fevereiro!$C$13</f>
        <v>32.7</v>
      </c>
      <c r="K22" s="17" t="n">
        <f aca="false">[18]Fevereiro!$C$14</f>
        <v>32.7</v>
      </c>
      <c r="L22" s="17" t="n">
        <f aca="false">[18]Fevereiro!$C$15</f>
        <v>31.9</v>
      </c>
      <c r="M22" s="17" t="n">
        <f aca="false">[18]Fevereiro!$C$16</f>
        <v>30</v>
      </c>
      <c r="N22" s="17" t="n">
        <f aca="false">[18]Fevereiro!$C$17</f>
        <v>30.6</v>
      </c>
      <c r="O22" s="17" t="n">
        <f aca="false">[18]Fevereiro!$C$18</f>
        <v>29.5</v>
      </c>
      <c r="P22" s="17" t="n">
        <f aca="false">[18]Fevereiro!$C$19</f>
        <v>31.3</v>
      </c>
      <c r="Q22" s="17" t="n">
        <f aca="false">[18]Fevereiro!$C$20</f>
        <v>30.9</v>
      </c>
      <c r="R22" s="17" t="n">
        <f aca="false">[18]Fevereiro!$C$21</f>
        <v>28.7</v>
      </c>
      <c r="S22" s="17" t="n">
        <f aca="false">[18]Fevereiro!$C$22</f>
        <v>31.4</v>
      </c>
      <c r="T22" s="17" t="n">
        <f aca="false">[18]Fevereiro!$C$23</f>
        <v>34.5</v>
      </c>
      <c r="U22" s="17" t="n">
        <f aca="false">[18]Fevereiro!$C$24</f>
        <v>35.2</v>
      </c>
      <c r="V22" s="17" t="n">
        <f aca="false">[18]Fevereiro!$C$25</f>
        <v>34.9</v>
      </c>
      <c r="W22" s="17" t="n">
        <f aca="false">[18]Fevereiro!$C$26</f>
        <v>36</v>
      </c>
      <c r="X22" s="17" t="n">
        <f aca="false">[18]Fevereiro!$C$27</f>
        <v>35.2</v>
      </c>
      <c r="Y22" s="17" t="n">
        <f aca="false">[18]Fevereiro!$C$28</f>
        <v>33.3</v>
      </c>
      <c r="Z22" s="17" t="n">
        <f aca="false">[18]Fevereiro!$C$29</f>
        <v>30.2</v>
      </c>
      <c r="AA22" s="17" t="n">
        <f aca="false">[18]Fevereiro!$C$30</f>
        <v>32.4</v>
      </c>
      <c r="AB22" s="17" t="n">
        <f aca="false">[18]Fevereiro!$C$31</f>
        <v>30.3</v>
      </c>
      <c r="AC22" s="17" t="n">
        <f aca="false">[18]Fevereiro!$C$32</f>
        <v>33.1</v>
      </c>
      <c r="AD22" s="18" t="n">
        <f aca="false">MAX(B22:AC22)</f>
        <v>36</v>
      </c>
      <c r="AE22" s="30" t="n">
        <f aca="false">AVERAGE(B22:AC22)</f>
        <v>32.3714285714286</v>
      </c>
    </row>
    <row r="23" customFormat="false" ht="17.1" hidden="false" customHeight="true" outlineLevel="0" collapsed="false">
      <c r="A23" s="19" t="s">
        <v>24</v>
      </c>
      <c r="B23" s="17" t="n">
        <f aca="false">[19]Fevereiro!$C$5</f>
        <v>27.6</v>
      </c>
      <c r="C23" s="17" t="n">
        <f aca="false">[19]Fevereiro!$C$6</f>
        <v>30.8</v>
      </c>
      <c r="D23" s="17" t="n">
        <f aca="false">[19]Fevereiro!$C$7</f>
        <v>28.6</v>
      </c>
      <c r="E23" s="17" t="n">
        <f aca="false">[19]Fevereiro!$C$8</f>
        <v>31.6</v>
      </c>
      <c r="F23" s="17" t="n">
        <f aca="false">[19]Fevereiro!$C$9</f>
        <v>30.8</v>
      </c>
      <c r="G23" s="17" t="n">
        <f aca="false">[19]Fevereiro!$C$10</f>
        <v>30.4</v>
      </c>
      <c r="H23" s="17" t="n">
        <f aca="false">[19]Fevereiro!$C$11</f>
        <v>29.6</v>
      </c>
      <c r="I23" s="17" t="n">
        <f aca="false">[19]Fevereiro!$C$12</f>
        <v>26.7</v>
      </c>
      <c r="J23" s="17" t="n">
        <f aca="false">[19]Fevereiro!$C$13</f>
        <v>28.2</v>
      </c>
      <c r="K23" s="17" t="n">
        <f aca="false">[19]Fevereiro!$C$14</f>
        <v>27.7</v>
      </c>
      <c r="L23" s="17" t="n">
        <f aca="false">[19]Fevereiro!$C$15</f>
        <v>28.5</v>
      </c>
      <c r="M23" s="17" t="n">
        <f aca="false">[19]Fevereiro!$C$16</f>
        <v>27.7</v>
      </c>
      <c r="N23" s="17" t="n">
        <f aca="false">[19]Fevereiro!$C$17</f>
        <v>29.3</v>
      </c>
      <c r="O23" s="17" t="n">
        <f aca="false">[19]Fevereiro!$C$18</f>
        <v>30.8</v>
      </c>
      <c r="P23" s="17" t="n">
        <f aca="false">[19]Fevereiro!$C$19</f>
        <v>30.9</v>
      </c>
      <c r="Q23" s="17" t="n">
        <f aca="false">[19]Fevereiro!$C$20</f>
        <v>25.4</v>
      </c>
      <c r="R23" s="17" t="n">
        <f aca="false">[19]Fevereiro!$C$21</f>
        <v>27.1</v>
      </c>
      <c r="S23" s="17" t="n">
        <f aca="false">[19]Fevereiro!$C$22</f>
        <v>29.3</v>
      </c>
      <c r="T23" s="17" t="n">
        <f aca="false">[19]Fevereiro!$C$23</f>
        <v>32</v>
      </c>
      <c r="U23" s="17" t="n">
        <f aca="false">[19]Fevereiro!$C$24</f>
        <v>30.5</v>
      </c>
      <c r="V23" s="17" t="n">
        <f aca="false">[19]Fevereiro!$C$25</f>
        <v>32</v>
      </c>
      <c r="W23" s="17" t="n">
        <f aca="false">[19]Fevereiro!$C$26</f>
        <v>32.2</v>
      </c>
      <c r="X23" s="17" t="n">
        <f aca="false">[19]Fevereiro!$C$27</f>
        <v>30.1</v>
      </c>
      <c r="Y23" s="17" t="n">
        <f aca="false">[19]Fevereiro!$C$28</f>
        <v>30</v>
      </c>
      <c r="Z23" s="17" t="n">
        <f aca="false">[19]Fevereiro!$C$29</f>
        <v>29</v>
      </c>
      <c r="AA23" s="17" t="n">
        <f aca="false">[19]Fevereiro!$C$30</f>
        <v>28.6</v>
      </c>
      <c r="AB23" s="17" t="n">
        <f aca="false">[19]Fevereiro!$C$31</f>
        <v>24.4</v>
      </c>
      <c r="AC23" s="17" t="n">
        <f aca="false">[19]Fevereiro!$C$32</f>
        <v>31.4</v>
      </c>
      <c r="AD23" s="18" t="n">
        <f aca="false">MAX(B23:AC23)</f>
        <v>32.2</v>
      </c>
      <c r="AE23" s="30" t="n">
        <f aca="false">AVERAGE(B23:AC23)</f>
        <v>29.3285714285714</v>
      </c>
    </row>
    <row r="24" customFormat="false" ht="17.1" hidden="false" customHeight="true" outlineLevel="0" collapsed="false">
      <c r="A24" s="19" t="s">
        <v>25</v>
      </c>
      <c r="B24" s="17" t="n">
        <f aca="false">[20]Fevereiro!$C$5</f>
        <v>33.2</v>
      </c>
      <c r="C24" s="17" t="n">
        <f aca="false">[20]Fevereiro!$C$6</f>
        <v>32.8</v>
      </c>
      <c r="D24" s="17" t="n">
        <f aca="false">[20]Fevereiro!$C$7</f>
        <v>31.5</v>
      </c>
      <c r="E24" s="17" t="n">
        <f aca="false">[20]Fevereiro!$C$8</f>
        <v>31.4</v>
      </c>
      <c r="F24" s="17" t="n">
        <f aca="false">[20]Fevereiro!$C$9</f>
        <v>34.1</v>
      </c>
      <c r="G24" s="17" t="n">
        <f aca="false">[20]Fevereiro!$C$10</f>
        <v>31.6</v>
      </c>
      <c r="H24" s="17" t="n">
        <f aca="false">[20]Fevereiro!$C$11</f>
        <v>30.5</v>
      </c>
      <c r="I24" s="17" t="n">
        <f aca="false">[20]Fevereiro!$C$12</f>
        <v>33.4</v>
      </c>
      <c r="J24" s="17" t="n">
        <f aca="false">[20]Fevereiro!$C$13</f>
        <v>30.1</v>
      </c>
      <c r="K24" s="17" t="n">
        <f aca="false">[20]Fevereiro!$C$14</f>
        <v>32.6</v>
      </c>
      <c r="L24" s="17" t="n">
        <f aca="false">[20]Fevereiro!$C$15</f>
        <v>29.8</v>
      </c>
      <c r="M24" s="17" t="n">
        <f aca="false">[20]Fevereiro!$C$16</f>
        <v>29.9</v>
      </c>
      <c r="N24" s="17" t="n">
        <f aca="false">[20]Fevereiro!$C$17</f>
        <v>31.1</v>
      </c>
      <c r="O24" s="17" t="n">
        <f aca="false">[20]Fevereiro!$C$18</f>
        <v>31.2</v>
      </c>
      <c r="P24" s="17" t="n">
        <f aca="false">[20]Fevereiro!$C$19</f>
        <v>31.4</v>
      </c>
      <c r="Q24" s="17" t="n">
        <f aca="false">[20]Fevereiro!$C$20</f>
        <v>32.7</v>
      </c>
      <c r="R24" s="17" t="n">
        <f aca="false">[20]Fevereiro!$C$21</f>
        <v>32.6</v>
      </c>
      <c r="S24" s="17" t="n">
        <f aca="false">[20]Fevereiro!$C$22</f>
        <v>32.5</v>
      </c>
      <c r="T24" s="17" t="n">
        <f aca="false">[20]Fevereiro!$C$23</f>
        <v>35.2</v>
      </c>
      <c r="U24" s="17" t="n">
        <f aca="false">[20]Fevereiro!$C$24</f>
        <v>35.3</v>
      </c>
      <c r="V24" s="17" t="n">
        <f aca="false">[20]Fevereiro!$C$25</f>
        <v>35.8</v>
      </c>
      <c r="W24" s="17" t="n">
        <f aca="false">[20]Fevereiro!$C$26</f>
        <v>35.8</v>
      </c>
      <c r="X24" s="17" t="n">
        <f aca="false">[20]Fevereiro!$C$27</f>
        <v>30.9</v>
      </c>
      <c r="Y24" s="17" t="n">
        <f aca="false">[20]Fevereiro!$C$28</f>
        <v>32.6</v>
      </c>
      <c r="Z24" s="17" t="n">
        <f aca="false">[20]Fevereiro!$C$29</f>
        <v>28.4</v>
      </c>
      <c r="AA24" s="17" t="n">
        <f aca="false">[20]Fevereiro!$C$30</f>
        <v>29.7</v>
      </c>
      <c r="AB24" s="17" t="n">
        <f aca="false">[20]Fevereiro!$C$31</f>
        <v>31.2</v>
      </c>
      <c r="AC24" s="17" t="n">
        <f aca="false">[20]Fevereiro!$C$32</f>
        <v>30.1</v>
      </c>
      <c r="AD24" s="18" t="n">
        <f aca="false">MAX(B24:AC24)</f>
        <v>35.8</v>
      </c>
      <c r="AE24" s="30" t="n">
        <f aca="false">AVERAGE(B24:AC24)</f>
        <v>32.05</v>
      </c>
    </row>
    <row r="25" customFormat="false" ht="17.1" hidden="false" customHeight="true" outlineLevel="0" collapsed="false">
      <c r="A25" s="19" t="s">
        <v>26</v>
      </c>
      <c r="B25" s="17" t="n">
        <f aca="false">[21]Fevereiro!$C$5</f>
        <v>32.2</v>
      </c>
      <c r="C25" s="17" t="n">
        <f aca="false">[21]Fevereiro!$C$6</f>
        <v>31.5</v>
      </c>
      <c r="D25" s="17" t="n">
        <f aca="false">[21]Fevereiro!$C$7</f>
        <v>31.1</v>
      </c>
      <c r="E25" s="17" t="n">
        <f aca="false">[21]Fevereiro!$C$8</f>
        <v>34.3</v>
      </c>
      <c r="F25" s="17" t="n">
        <f aca="false">[21]Fevereiro!$C$9</f>
        <v>33.2</v>
      </c>
      <c r="G25" s="17" t="n">
        <f aca="false">[21]Fevereiro!$C$10</f>
        <v>33.7</v>
      </c>
      <c r="H25" s="17" t="n">
        <f aca="false">[21]Fevereiro!$C$11</f>
        <v>32.5</v>
      </c>
      <c r="I25" s="17" t="n">
        <f aca="false">[21]Fevereiro!$C$12</f>
        <v>30.8</v>
      </c>
      <c r="J25" s="17" t="n">
        <f aca="false">[21]Fevereiro!$C$13</f>
        <v>31.9</v>
      </c>
      <c r="K25" s="17" t="n">
        <f aca="false">[21]Fevereiro!$C$14</f>
        <v>31.4</v>
      </c>
      <c r="L25" s="17" t="n">
        <f aca="false">[21]Fevereiro!$C$15</f>
        <v>29.9</v>
      </c>
      <c r="M25" s="17" t="n">
        <f aca="false">[21]Fevereiro!$C$16</f>
        <v>29.5</v>
      </c>
      <c r="N25" s="17" t="n">
        <f aca="false">[21]Fevereiro!$C$17</f>
        <v>31.9</v>
      </c>
      <c r="O25" s="17" t="n">
        <f aca="false">[21]Fevereiro!$C$18</f>
        <v>31.5</v>
      </c>
      <c r="P25" s="17" t="n">
        <f aca="false">[21]Fevereiro!$C$19</f>
        <v>31.9</v>
      </c>
      <c r="Q25" s="17" t="n">
        <f aca="false">[21]Fevereiro!$C$20</f>
        <v>30.4</v>
      </c>
      <c r="R25" s="17" t="n">
        <f aca="false">[21]Fevereiro!$C$21</f>
        <v>28.8</v>
      </c>
      <c r="S25" s="17" t="n">
        <f aca="false">[21]Fevereiro!$C$22</f>
        <v>31.4</v>
      </c>
      <c r="T25" s="17" t="n">
        <f aca="false">[21]Fevereiro!$C$23</f>
        <v>34</v>
      </c>
      <c r="U25" s="17" t="n">
        <f aca="false">[21]Fevereiro!$C$24</f>
        <v>33.5</v>
      </c>
      <c r="V25" s="17" t="n">
        <f aca="false">[21]Fevereiro!$C$25</f>
        <v>33.8</v>
      </c>
      <c r="W25" s="17" t="n">
        <f aca="false">[21]Fevereiro!$C$26</f>
        <v>35</v>
      </c>
      <c r="X25" s="17" t="n">
        <f aca="false">[21]Fevereiro!$C$27</f>
        <v>32.6</v>
      </c>
      <c r="Y25" s="17" t="n">
        <f aca="false">[21]Fevereiro!$C$28</f>
        <v>31.1</v>
      </c>
      <c r="Z25" s="17" t="n">
        <f aca="false">[21]Fevereiro!$C$29</f>
        <v>30.3</v>
      </c>
      <c r="AA25" s="17" t="n">
        <f aca="false">[21]Fevereiro!$C$30</f>
        <v>32.1</v>
      </c>
      <c r="AB25" s="17" t="n">
        <f aca="false">[21]Fevereiro!$C$31</f>
        <v>31.6</v>
      </c>
      <c r="AC25" s="17" t="n">
        <f aca="false">[21]Fevereiro!$C$32</f>
        <v>32.7</v>
      </c>
      <c r="AD25" s="18" t="n">
        <f aca="false">MAX(B25:AC25)</f>
        <v>35</v>
      </c>
      <c r="AE25" s="30" t="n">
        <f aca="false">AVERAGE(B25:AC25)</f>
        <v>31.95</v>
      </c>
    </row>
    <row r="26" customFormat="false" ht="17.1" hidden="false" customHeight="true" outlineLevel="0" collapsed="false">
      <c r="A26" s="19" t="s">
        <v>27</v>
      </c>
      <c r="B26" s="17" t="n">
        <f aca="false">[22]Fevereiro!$C$5</f>
        <v>33.5</v>
      </c>
      <c r="C26" s="17" t="n">
        <f aca="false">[22]Fevereiro!$C$6</f>
        <v>30.9</v>
      </c>
      <c r="D26" s="17" t="n">
        <f aca="false">[22]Fevereiro!$C$7</f>
        <v>30.9</v>
      </c>
      <c r="E26" s="17" t="n">
        <f aca="false">[22]Fevereiro!$C$8</f>
        <v>33.8</v>
      </c>
      <c r="F26" s="17" t="n">
        <f aca="false">[22]Fevereiro!$C$9</f>
        <v>34.6</v>
      </c>
      <c r="G26" s="17" t="n">
        <f aca="false">[22]Fevereiro!$C$10</f>
        <v>33.8</v>
      </c>
      <c r="H26" s="17" t="n">
        <f aca="false">[22]Fevereiro!$C$11</f>
        <v>34.3</v>
      </c>
      <c r="I26" s="17" t="n">
        <f aca="false">[22]Fevereiro!$C$12</f>
        <v>33.2</v>
      </c>
      <c r="J26" s="17" t="n">
        <f aca="false">[22]Fevereiro!$C$13</f>
        <v>32.6</v>
      </c>
      <c r="K26" s="17" t="n">
        <f aca="false">[22]Fevereiro!$C$14</f>
        <v>28.9</v>
      </c>
      <c r="L26" s="17" t="n">
        <f aca="false">[22]Fevereiro!$C$15</f>
        <v>31.4</v>
      </c>
      <c r="M26" s="17" t="n">
        <f aca="false">[22]Fevereiro!$C$16</f>
        <v>29.7</v>
      </c>
      <c r="N26" s="17" t="n">
        <f aca="false">[22]Fevereiro!$C$17</f>
        <v>30.4</v>
      </c>
      <c r="O26" s="17" t="n">
        <f aca="false">[22]Fevereiro!$C$18</f>
        <v>31.2</v>
      </c>
      <c r="P26" s="17" t="n">
        <f aca="false">[22]Fevereiro!$C$19</f>
        <v>31.2</v>
      </c>
      <c r="Q26" s="17" t="n">
        <f aca="false">[22]Fevereiro!$C$20</f>
        <v>26.1</v>
      </c>
      <c r="R26" s="17" t="n">
        <f aca="false">[22]Fevereiro!$C$21</f>
        <v>31.1</v>
      </c>
      <c r="S26" s="17" t="n">
        <f aca="false">[22]Fevereiro!$C$22</f>
        <v>34.1</v>
      </c>
      <c r="T26" s="17" t="n">
        <f aca="false">[22]Fevereiro!$C$23</f>
        <v>34.8</v>
      </c>
      <c r="U26" s="17" t="n">
        <f aca="false">[22]Fevereiro!$C$24</f>
        <v>35.1</v>
      </c>
      <c r="V26" s="17" t="n">
        <f aca="false">[22]Fevereiro!$C$25</f>
        <v>36.1</v>
      </c>
      <c r="W26" s="17" t="n">
        <f aca="false">[22]Fevereiro!$C$26</f>
        <v>35.5</v>
      </c>
      <c r="X26" s="17" t="n">
        <f aca="false">[22]Fevereiro!$C$27</f>
        <v>35.6</v>
      </c>
      <c r="Y26" s="17" t="n">
        <f aca="false">[22]Fevereiro!$C$28</f>
        <v>33.4</v>
      </c>
      <c r="Z26" s="17" t="n">
        <f aca="false">[22]Fevereiro!$C$29</f>
        <v>31</v>
      </c>
      <c r="AA26" s="17" t="n">
        <f aca="false">[22]Fevereiro!$C$30</f>
        <v>30.9</v>
      </c>
      <c r="AB26" s="17" t="n">
        <f aca="false">[22]Fevereiro!$C$31</f>
        <v>32</v>
      </c>
      <c r="AC26" s="17" t="n">
        <f aca="false">[22]Fevereiro!$C$32</f>
        <v>33.8</v>
      </c>
      <c r="AD26" s="18" t="n">
        <f aca="false">MAX(B26:AC26)</f>
        <v>36.1</v>
      </c>
      <c r="AE26" s="30" t="n">
        <f aca="false">AVERAGE(B26:AC26)</f>
        <v>32.4964285714286</v>
      </c>
    </row>
    <row r="27" s="15" customFormat="true" ht="17.1" hidden="false" customHeight="true" outlineLevel="0" collapsed="false">
      <c r="A27" s="20" t="s">
        <v>33</v>
      </c>
      <c r="B27" s="21" t="n">
        <f aca="false">MAX(B5:B26)</f>
        <v>36.3</v>
      </c>
      <c r="C27" s="21" t="n">
        <f aca="false">MAX(C5:C26)</f>
        <v>35.1</v>
      </c>
      <c r="D27" s="21" t="n">
        <f aca="false">MAX(D5:D26)</f>
        <v>35.8</v>
      </c>
      <c r="E27" s="21" t="n">
        <f aca="false">MAX(E5:E26)</f>
        <v>37.2</v>
      </c>
      <c r="F27" s="21" t="n">
        <f aca="false">MAX(F5:F26)</f>
        <v>37.6</v>
      </c>
      <c r="G27" s="21" t="n">
        <f aca="false">MAX(G5:G26)</f>
        <v>37.5</v>
      </c>
      <c r="H27" s="21" t="n">
        <f aca="false">MAX(H5:H26)</f>
        <v>35.5</v>
      </c>
      <c r="I27" s="21" t="n">
        <f aca="false">MAX(I5:I26)</f>
        <v>33.5</v>
      </c>
      <c r="J27" s="21" t="n">
        <f aca="false">MAX(J5:J26)</f>
        <v>33.5</v>
      </c>
      <c r="K27" s="21" t="n">
        <f aca="false">MAX(K5:K26)</f>
        <v>33.5</v>
      </c>
      <c r="L27" s="21" t="n">
        <f aca="false">MAX(L5:L26)</f>
        <v>34.8</v>
      </c>
      <c r="M27" s="21" t="n">
        <f aca="false">MAX(M5:M26)</f>
        <v>31.7</v>
      </c>
      <c r="N27" s="21" t="n">
        <f aca="false">MAX(N5:N26)</f>
        <v>34</v>
      </c>
      <c r="O27" s="21" t="n">
        <f aca="false">MAX(O5:O26)</f>
        <v>34.5</v>
      </c>
      <c r="P27" s="21" t="n">
        <f aca="false">MAX(P5:P26)</f>
        <v>34.2</v>
      </c>
      <c r="Q27" s="21" t="n">
        <f aca="false">MAX(Q5:Q26)</f>
        <v>34.1</v>
      </c>
      <c r="R27" s="21" t="n">
        <f aca="false">MAX(R5:R26)</f>
        <v>32.6</v>
      </c>
      <c r="S27" s="21" t="n">
        <f aca="false">MAX(S5:S26)</f>
        <v>34.1</v>
      </c>
      <c r="T27" s="21" t="n">
        <f aca="false">MAX(T5:T26)</f>
        <v>36</v>
      </c>
      <c r="U27" s="21" t="n">
        <f aca="false">MAX(U5:U26)</f>
        <v>36.5</v>
      </c>
      <c r="V27" s="21" t="n">
        <f aca="false">MAX(V5:V26)</f>
        <v>37.2</v>
      </c>
      <c r="W27" s="21" t="n">
        <f aca="false">MAX(W5:W26)</f>
        <v>36.8</v>
      </c>
      <c r="X27" s="21" t="n">
        <f aca="false">MAX(X5:X26)</f>
        <v>36.2</v>
      </c>
      <c r="Y27" s="21" t="n">
        <f aca="false">MAX(Y5:Y26)</f>
        <v>34.2</v>
      </c>
      <c r="Z27" s="21" t="n">
        <f aca="false">MAX(Z5:Z26)</f>
        <v>33.3</v>
      </c>
      <c r="AA27" s="21" t="n">
        <f aca="false">MAX(AA5:AA26)</f>
        <v>33.7</v>
      </c>
      <c r="AB27" s="21" t="n">
        <f aca="false">MAX(AB5:AB26)</f>
        <v>34.4</v>
      </c>
      <c r="AC27" s="21" t="n">
        <f aca="false">MAX(AC5:AC26)</f>
        <v>35.7</v>
      </c>
      <c r="AD27" s="22" t="n">
        <f aca="false">MAX(AD5:AD26)</f>
        <v>37.6</v>
      </c>
      <c r="AE27" s="21" t="n">
        <f aca="false">AVERAGE(AE5:AE26)</f>
        <v>32.0035714285714</v>
      </c>
    </row>
    <row r="28" customFormat="false" ht="12.75" hidden="false" customHeight="false" outlineLevel="0" collapsed="false">
      <c r="A28" s="32" t="s">
        <v>29</v>
      </c>
      <c r="B28" s="33"/>
      <c r="C28" s="33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30"/>
    </row>
    <row r="29" customFormat="false" ht="12.75" hidden="false" customHeight="false" outlineLevel="0" collapsed="false">
      <c r="A29" s="33" t="s">
        <v>30</v>
      </c>
      <c r="B29" s="33"/>
      <c r="C29" s="33"/>
    </row>
  </sheetData>
  <mergeCells count="31">
    <mergeCell ref="A1:AE1"/>
    <mergeCell ref="A2:A4"/>
    <mergeCell ref="B2:AE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true" verticalCentered="false"/>
  <pageMargins left="0.39375" right="0.39375" top="1.18125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7" activeCellId="0" sqref="A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9" min="2" style="1" width="5.41"/>
    <col collapsed="false" customWidth="true" hidden="false" outlineLevel="0" max="30" min="30" style="2" width="8.28"/>
    <col collapsed="false" customWidth="true" hidden="false" outlineLevel="0" max="31" min="31" style="34" width="5.85"/>
  </cols>
  <sheetData>
    <row r="1" customFormat="false" ht="20.1" hidden="false" customHeight="true" outlineLevel="0" collapsed="false">
      <c r="A1" s="25" t="s">
        <v>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</row>
    <row r="2" s="12" customFormat="true" ht="20.1" hidden="false" customHeight="true" outlineLevel="0" collapsed="false">
      <c r="A2" s="5" t="s">
        <v>1</v>
      </c>
      <c r="B2" s="26" t="s">
        <v>2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</row>
    <row r="3" s="15" customFormat="true" ht="20.1" hidden="false" customHeight="true" outlineLevel="0" collapsed="false">
      <c r="A3" s="5"/>
      <c r="B3" s="7" t="n">
        <v>1</v>
      </c>
      <c r="C3" s="8" t="n">
        <f aca="false">SUM(B3+1)</f>
        <v>2</v>
      </c>
      <c r="D3" s="8" t="n">
        <f aca="false">SUM(C3+1)</f>
        <v>3</v>
      </c>
      <c r="E3" s="8" t="n">
        <f aca="false">SUM(D3+1)</f>
        <v>4</v>
      </c>
      <c r="F3" s="8" t="n">
        <f aca="false">SUM(E3+1)</f>
        <v>5</v>
      </c>
      <c r="G3" s="8" t="n">
        <f aca="false">SUM(F3+1)</f>
        <v>6</v>
      </c>
      <c r="H3" s="8" t="n">
        <f aca="false">SUM(G3+1)</f>
        <v>7</v>
      </c>
      <c r="I3" s="8" t="n">
        <f aca="false">SUM(H3+1)</f>
        <v>8</v>
      </c>
      <c r="J3" s="8" t="n">
        <f aca="false">SUM(I3+1)</f>
        <v>9</v>
      </c>
      <c r="K3" s="8" t="n">
        <f aca="false">SUM(J3+1)</f>
        <v>10</v>
      </c>
      <c r="L3" s="8" t="n">
        <f aca="false">SUM(K3+1)</f>
        <v>11</v>
      </c>
      <c r="M3" s="8" t="n">
        <f aca="false">SUM(L3+1)</f>
        <v>12</v>
      </c>
      <c r="N3" s="8" t="n">
        <f aca="false">SUM(M3+1)</f>
        <v>13</v>
      </c>
      <c r="O3" s="8" t="n">
        <f aca="false">SUM(N3+1)</f>
        <v>14</v>
      </c>
      <c r="P3" s="8" t="n">
        <f aca="false">SUM(O3+1)</f>
        <v>15</v>
      </c>
      <c r="Q3" s="8" t="n">
        <f aca="false">SUM(P3+1)</f>
        <v>16</v>
      </c>
      <c r="R3" s="8" t="n">
        <f aca="false">SUM(Q3+1)</f>
        <v>17</v>
      </c>
      <c r="S3" s="8" t="n">
        <f aca="false">SUM(R3+1)</f>
        <v>18</v>
      </c>
      <c r="T3" s="8" t="n">
        <f aca="false">SUM(S3+1)</f>
        <v>19</v>
      </c>
      <c r="U3" s="8" t="n">
        <f aca="false">SUM(T3+1)</f>
        <v>20</v>
      </c>
      <c r="V3" s="8" t="n">
        <f aca="false">SUM(U3+1)</f>
        <v>21</v>
      </c>
      <c r="W3" s="8" t="n">
        <f aca="false">SUM(V3+1)</f>
        <v>22</v>
      </c>
      <c r="X3" s="8" t="n">
        <f aca="false">SUM(W3+1)</f>
        <v>23</v>
      </c>
      <c r="Y3" s="8" t="n">
        <f aca="false">SUM(X3+1)</f>
        <v>24</v>
      </c>
      <c r="Z3" s="8" t="n">
        <f aca="false">SUM(Y3+1)</f>
        <v>25</v>
      </c>
      <c r="AA3" s="8" t="n">
        <f aca="false">SUM(Z3+1)</f>
        <v>26</v>
      </c>
      <c r="AB3" s="8" t="n">
        <f aca="false">SUM(AA3+1)</f>
        <v>27</v>
      </c>
      <c r="AC3" s="9" t="n">
        <f aca="false">SUM(AB3+1)</f>
        <v>28</v>
      </c>
      <c r="AD3" s="27" t="s">
        <v>35</v>
      </c>
      <c r="AE3" s="35" t="s">
        <v>3</v>
      </c>
    </row>
    <row r="4" s="15" customFormat="true" ht="20.1" hidden="false" customHeight="true" outlineLevel="0" collapsed="false">
      <c r="A4" s="5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  <c r="AD4" s="29" t="s">
        <v>4</v>
      </c>
      <c r="AE4" s="36" t="s">
        <v>4</v>
      </c>
    </row>
    <row r="5" customFormat="false" ht="17.1" hidden="false" customHeight="true" outlineLevel="0" collapsed="false">
      <c r="A5" s="16" t="s">
        <v>5</v>
      </c>
      <c r="B5" s="17" t="n">
        <f aca="false">[1]Fevereiro!$D$5</f>
        <v>20.1</v>
      </c>
      <c r="C5" s="17" t="n">
        <f aca="false">[1]Fevereiro!$D$6</f>
        <v>18.8</v>
      </c>
      <c r="D5" s="17" t="n">
        <f aca="false">[1]Fevereiro!$D$7</f>
        <v>19.9</v>
      </c>
      <c r="E5" s="17" t="n">
        <f aca="false">[1]Fevereiro!$D$8</f>
        <v>18.9</v>
      </c>
      <c r="F5" s="17" t="n">
        <f aca="false">[1]Fevereiro!$D$9</f>
        <v>18.4</v>
      </c>
      <c r="G5" s="17" t="n">
        <f aca="false">[1]Fevereiro!$D$10</f>
        <v>21.4</v>
      </c>
      <c r="H5" s="17" t="n">
        <f aca="false">[1]Fevereiro!$D$11</f>
        <v>19.9</v>
      </c>
      <c r="I5" s="17" t="n">
        <f aca="false">[1]Fevereiro!$D$12</f>
        <v>19.9</v>
      </c>
      <c r="J5" s="17" t="n">
        <f aca="false">[1]Fevereiro!$D$13</f>
        <v>21.2</v>
      </c>
      <c r="K5" s="17" t="n">
        <f aca="false">[1]Fevereiro!$D$14</f>
        <v>21</v>
      </c>
      <c r="L5" s="17" t="n">
        <f aca="false">[1]Fevereiro!$D$15</f>
        <v>20.7</v>
      </c>
      <c r="M5" s="17" t="n">
        <f aca="false">[1]Fevereiro!$D$16</f>
        <v>18.6</v>
      </c>
      <c r="N5" s="17" t="n">
        <f aca="false">[1]Fevereiro!$D$17</f>
        <v>15.4</v>
      </c>
      <c r="O5" s="17" t="n">
        <f aca="false">[1]Fevereiro!$D$18</f>
        <v>18.4</v>
      </c>
      <c r="P5" s="17" t="n">
        <f aca="false">[1]Fevereiro!$D$19</f>
        <v>18.2</v>
      </c>
      <c r="Q5" s="17" t="n">
        <f aca="false">[1]Fevereiro!$D$20</f>
        <v>20.2</v>
      </c>
      <c r="R5" s="17" t="n">
        <f aca="false">[1]Fevereiro!$D$21</f>
        <v>20.6</v>
      </c>
      <c r="S5" s="17" t="n">
        <f aca="false">[1]Fevereiro!$D$22</f>
        <v>21.3</v>
      </c>
      <c r="T5" s="17" t="n">
        <f aca="false">[1]Fevereiro!$D$23</f>
        <v>20.8</v>
      </c>
      <c r="U5" s="17" t="n">
        <f aca="false">[1]Fevereiro!$D$24</f>
        <v>20.3</v>
      </c>
      <c r="V5" s="17" t="n">
        <f aca="false">[1]Fevereiro!$D$25</f>
        <v>20.5</v>
      </c>
      <c r="W5" s="17" t="n">
        <f aca="false">[1]Fevereiro!$D$26</f>
        <v>20.8</v>
      </c>
      <c r="X5" s="17" t="n">
        <f aca="false">[1]Fevereiro!$D$27</f>
        <v>21.5</v>
      </c>
      <c r="Y5" s="17" t="n">
        <f aca="false">[1]Fevereiro!$D$28</f>
        <v>20.6</v>
      </c>
      <c r="Z5" s="17" t="n">
        <f aca="false">[1]Fevereiro!$D$29</f>
        <v>20.6</v>
      </c>
      <c r="AA5" s="17" t="n">
        <f aca="false">[1]Fevereiro!$D$30</f>
        <v>21.4</v>
      </c>
      <c r="AB5" s="17" t="n">
        <f aca="false">[1]Fevereiro!$D$31</f>
        <v>21.9</v>
      </c>
      <c r="AC5" s="17" t="n">
        <f aca="false">[1]Fevereiro!$D$32</f>
        <v>21.3</v>
      </c>
      <c r="AD5" s="18" t="n">
        <f aca="false">MIN(B5:AC5)</f>
        <v>15.4</v>
      </c>
      <c r="AE5" s="37" t="n">
        <f aca="false">AVERAGE(B5:AC5)</f>
        <v>20.0928571428571</v>
      </c>
    </row>
    <row r="6" customFormat="false" ht="17.1" hidden="false" customHeight="true" outlineLevel="0" collapsed="false">
      <c r="A6" s="19" t="s">
        <v>6</v>
      </c>
      <c r="B6" s="17" t="n">
        <f aca="false">[2]Fevereiro!$D$5</f>
        <v>23.8</v>
      </c>
      <c r="C6" s="17" t="n">
        <f aca="false">[2]Fevereiro!$D$6</f>
        <v>22.5</v>
      </c>
      <c r="D6" s="17" t="n">
        <f aca="false">[2]Fevereiro!$D$7</f>
        <v>22.3</v>
      </c>
      <c r="E6" s="17" t="n">
        <f aca="false">[2]Fevereiro!$D$8</f>
        <v>22.9</v>
      </c>
      <c r="F6" s="17" t="n">
        <f aca="false">[2]Fevereiro!$D$9</f>
        <v>23.4</v>
      </c>
      <c r="G6" s="17" t="n">
        <f aca="false">[2]Fevereiro!$D$10</f>
        <v>24.1</v>
      </c>
      <c r="H6" s="17" t="n">
        <f aca="false">[2]Fevereiro!$D$11</f>
        <v>23.7</v>
      </c>
      <c r="I6" s="17" t="n">
        <f aca="false">[2]Fevereiro!$D$12</f>
        <v>23.9</v>
      </c>
      <c r="J6" s="17" t="n">
        <f aca="false">[2]Fevereiro!$D$13</f>
        <v>22.4</v>
      </c>
      <c r="K6" s="17" t="n">
        <f aca="false">[2]Fevereiro!$D$14</f>
        <v>23.6</v>
      </c>
      <c r="L6" s="17" t="n">
        <f aca="false">[2]Fevereiro!$D$15</f>
        <v>23.6</v>
      </c>
      <c r="M6" s="17" t="n">
        <f aca="false">[2]Fevereiro!$D$16</f>
        <v>23</v>
      </c>
      <c r="N6" s="17" t="n">
        <f aca="false">[2]Fevereiro!$D$17</f>
        <v>19.5</v>
      </c>
      <c r="O6" s="17" t="n">
        <f aca="false">[2]Fevereiro!$D$18</f>
        <v>21</v>
      </c>
      <c r="P6" s="17" t="n">
        <f aca="false">[2]Fevereiro!$D$19</f>
        <v>20</v>
      </c>
      <c r="Q6" s="17" t="n">
        <f aca="false">[2]Fevereiro!$D$20</f>
        <v>21.8</v>
      </c>
      <c r="R6" s="17" t="n">
        <f aca="false">[2]Fevereiro!$D$21</f>
        <v>22.4</v>
      </c>
      <c r="S6" s="17" t="n">
        <f aca="false">[2]Fevereiro!$D$22</f>
        <v>24.2</v>
      </c>
      <c r="T6" s="17" t="n">
        <f aca="false">[2]Fevereiro!$D$23</f>
        <v>23</v>
      </c>
      <c r="U6" s="17" t="n">
        <f aca="false">[2]Fevereiro!$D$24</f>
        <v>23.2</v>
      </c>
      <c r="V6" s="17" t="n">
        <f aca="false">[2]Fevereiro!$D$25</f>
        <v>22.3</v>
      </c>
      <c r="W6" s="17" t="n">
        <f aca="false">[2]Fevereiro!$D$26</f>
        <v>22.3</v>
      </c>
      <c r="X6" s="17" t="n">
        <f aca="false">[2]Fevereiro!$D$27</f>
        <v>23.7</v>
      </c>
      <c r="Y6" s="17" t="n">
        <f aca="false">[2]Fevereiro!$D$28</f>
        <v>22.8</v>
      </c>
      <c r="Z6" s="17" t="n">
        <f aca="false">[2]Fevereiro!$D$29</f>
        <v>22.7</v>
      </c>
      <c r="AA6" s="17" t="n">
        <f aca="false">[2]Fevereiro!$D$30</f>
        <v>22.2</v>
      </c>
      <c r="AB6" s="17" t="n">
        <f aca="false">[2]Fevereiro!$D$31</f>
        <v>24.4</v>
      </c>
      <c r="AC6" s="17" t="n">
        <f aca="false">[2]Fevereiro!$D$32</f>
        <v>22.1</v>
      </c>
      <c r="AD6" s="18" t="n">
        <f aca="false">MIN(B6:AC6)</f>
        <v>19.5</v>
      </c>
      <c r="AE6" s="37" t="n">
        <f aca="false">AVERAGE(B6:AC6)</f>
        <v>22.7428571428571</v>
      </c>
    </row>
    <row r="7" customFormat="false" ht="17.1" hidden="false" customHeight="true" outlineLevel="0" collapsed="false">
      <c r="A7" s="19" t="s">
        <v>7</v>
      </c>
      <c r="B7" s="17" t="n">
        <f aca="false">[3]Fevereiro!$D$5</f>
        <v>21</v>
      </c>
      <c r="C7" s="17" t="n">
        <f aca="false">[3]Fevereiro!$D$6</f>
        <v>21.2</v>
      </c>
      <c r="D7" s="17" t="n">
        <f aca="false">[3]Fevereiro!$D$7</f>
        <v>20.5</v>
      </c>
      <c r="E7" s="17" t="n">
        <f aca="false">[3]Fevereiro!$D$8</f>
        <v>22.1</v>
      </c>
      <c r="F7" s="17" t="n">
        <f aca="false">[3]Fevereiro!$D$9</f>
        <v>21.5</v>
      </c>
      <c r="G7" s="17" t="n">
        <f aca="false">[3]Fevereiro!$D$10</f>
        <v>22.8</v>
      </c>
      <c r="H7" s="17" t="n">
        <f aca="false">[3]Fevereiro!$D$11</f>
        <v>21.8</v>
      </c>
      <c r="I7" s="17" t="n">
        <f aca="false">[3]Fevereiro!$D$12</f>
        <v>20.9</v>
      </c>
      <c r="J7" s="17" t="n">
        <f aca="false">[3]Fevereiro!$D$13</f>
        <v>20.5</v>
      </c>
      <c r="K7" s="17" t="n">
        <f aca="false">[3]Fevereiro!$D$14</f>
        <v>22.9</v>
      </c>
      <c r="L7" s="17" t="n">
        <f aca="false">[3]Fevereiro!$D$15</f>
        <v>22.2</v>
      </c>
      <c r="M7" s="17" t="n">
        <f aca="false">[3]Fevereiro!$D$16</f>
        <v>20.7</v>
      </c>
      <c r="N7" s="17" t="n">
        <f aca="false">[3]Fevereiro!$D$17</f>
        <v>18.9</v>
      </c>
      <c r="O7" s="17" t="n">
        <f aca="false">[3]Fevereiro!$D$18</f>
        <v>20.8</v>
      </c>
      <c r="P7" s="17" t="n">
        <f aca="false">[3]Fevereiro!$D$19</f>
        <v>20.5</v>
      </c>
      <c r="Q7" s="17" t="n">
        <f aca="false">[3]Fevereiro!$D$20</f>
        <v>21.5</v>
      </c>
      <c r="R7" s="17" t="n">
        <f aca="false">[3]Fevereiro!$D$21</f>
        <v>21.3</v>
      </c>
      <c r="S7" s="17" t="n">
        <f aca="false">[3]Fevereiro!$D$22</f>
        <v>24.2</v>
      </c>
      <c r="T7" s="17" t="n">
        <f aca="false">[3]Fevereiro!$D$23</f>
        <v>20.6</v>
      </c>
      <c r="U7" s="17" t="n">
        <f aca="false">[3]Fevereiro!$D$24</f>
        <v>20.9</v>
      </c>
      <c r="V7" s="17" t="n">
        <f aca="false">[3]Fevereiro!$D$25</f>
        <v>20.9</v>
      </c>
      <c r="W7" s="17" t="n">
        <f aca="false">[3]Fevereiro!$D$26</f>
        <v>21.2</v>
      </c>
      <c r="X7" s="17" t="n">
        <f aca="false">[3]Fevereiro!$D$27</f>
        <v>22.4</v>
      </c>
      <c r="Y7" s="17" t="n">
        <f aca="false">[3]Fevereiro!$D$28</f>
        <v>20.2</v>
      </c>
      <c r="Z7" s="17" t="n">
        <f aca="false">[3]Fevereiro!$D$29</f>
        <v>19.6</v>
      </c>
      <c r="AA7" s="17" t="n">
        <f aca="false">[3]Fevereiro!$D$30</f>
        <v>20.7</v>
      </c>
      <c r="AB7" s="17" t="n">
        <f aca="false">[3]Fevereiro!$D$31</f>
        <v>20.3</v>
      </c>
      <c r="AC7" s="17" t="n">
        <f aca="false">[3]Fevereiro!$D$32</f>
        <v>19.5</v>
      </c>
      <c r="AD7" s="18" t="n">
        <f aca="false">MIN(B7:AC7)</f>
        <v>18.9</v>
      </c>
      <c r="AE7" s="37" t="n">
        <f aca="false">AVERAGE(B7:AC7)</f>
        <v>21.1285714285714</v>
      </c>
    </row>
    <row r="8" customFormat="false" ht="17.1" hidden="false" customHeight="true" outlineLevel="0" collapsed="false">
      <c r="A8" s="19" t="s">
        <v>8</v>
      </c>
      <c r="B8" s="17" t="n">
        <f aca="false">[4]Fevereiro!$D$5</f>
        <v>20.8</v>
      </c>
      <c r="C8" s="17" t="n">
        <f aca="false">[4]Fevereiro!$D$6</f>
        <v>22.5</v>
      </c>
      <c r="D8" s="17" t="n">
        <f aca="false">[4]Fevereiro!$D$7</f>
        <v>21.6</v>
      </c>
      <c r="E8" s="17" t="n">
        <f aca="false">[4]Fevereiro!$D$8</f>
        <v>22.3</v>
      </c>
      <c r="F8" s="17" t="n">
        <f aca="false">[4]Fevereiro!$D$9</f>
        <v>22.9</v>
      </c>
      <c r="G8" s="17" t="n">
        <f aca="false">[4]Fevereiro!$D$10</f>
        <v>23.5</v>
      </c>
      <c r="H8" s="17" t="n">
        <f aca="false">[4]Fevereiro!$D$11</f>
        <v>21.8</v>
      </c>
      <c r="I8" s="17" t="n">
        <f aca="false">[4]Fevereiro!$D$12</f>
        <v>22.2</v>
      </c>
      <c r="J8" s="17" t="n">
        <f aca="false">[4]Fevereiro!$D$13</f>
        <v>22.3</v>
      </c>
      <c r="K8" s="17" t="n">
        <f aca="false">[4]Fevereiro!$D$14</f>
        <v>22.9</v>
      </c>
      <c r="L8" s="17" t="n">
        <f aca="false">[4]Fevereiro!$D$15</f>
        <v>21.4</v>
      </c>
      <c r="M8" s="17" t="n">
        <f aca="false">[4]Fevereiro!$D$16</f>
        <v>23.1</v>
      </c>
      <c r="N8" s="17" t="n">
        <f aca="false">[4]Fevereiro!$D$17</f>
        <v>22.6</v>
      </c>
      <c r="O8" s="17" t="n">
        <f aca="false">[4]Fevereiro!$D$18</f>
        <v>21</v>
      </c>
      <c r="P8" s="17" t="n">
        <f aca="false">[4]Fevereiro!$D$19</f>
        <v>21.9</v>
      </c>
      <c r="Q8" s="17" t="n">
        <f aca="false">[4]Fevereiro!$D$20</f>
        <v>22</v>
      </c>
      <c r="R8" s="17" t="n">
        <f aca="false">[4]Fevereiro!$D$21</f>
        <v>21.9</v>
      </c>
      <c r="S8" s="17" t="n">
        <f aca="false">[4]Fevereiro!$D$22</f>
        <v>20.8</v>
      </c>
      <c r="T8" s="17" t="n">
        <f aca="false">[4]Fevereiro!$D$23</f>
        <v>20.5</v>
      </c>
      <c r="U8" s="17" t="n">
        <f aca="false">[4]Fevereiro!$D$24</f>
        <v>22.3</v>
      </c>
      <c r="V8" s="17" t="n">
        <f aca="false">[4]Fevereiro!$D$25</f>
        <v>19.2</v>
      </c>
      <c r="W8" s="17" t="n">
        <f aca="false">[4]Fevereiro!$D$26</f>
        <v>21.6</v>
      </c>
      <c r="X8" s="17" t="n">
        <f aca="false">[4]Fevereiro!$D$27</f>
        <v>22.8</v>
      </c>
      <c r="Y8" s="17" t="n">
        <f aca="false">[4]Fevereiro!$D$28</f>
        <v>22.3</v>
      </c>
      <c r="Z8" s="17" t="n">
        <f aca="false">[4]Fevereiro!$D$29</f>
        <v>22</v>
      </c>
      <c r="AA8" s="17" t="n">
        <f aca="false">[4]Fevereiro!$D$30</f>
        <v>21.7</v>
      </c>
      <c r="AB8" s="17" t="n">
        <f aca="false">[4]Fevereiro!$D$31</f>
        <v>21.7</v>
      </c>
      <c r="AC8" s="17" t="n">
        <f aca="false">[4]Fevereiro!$D$32</f>
        <v>20.8</v>
      </c>
      <c r="AD8" s="18" t="n">
        <f aca="false">MIN(B8:AC8)</f>
        <v>19.2</v>
      </c>
      <c r="AE8" s="37" t="n">
        <f aca="false">AVERAGE(B8:AC8)</f>
        <v>21.8714285714286</v>
      </c>
    </row>
    <row r="9" customFormat="false" ht="17.1" hidden="false" customHeight="true" outlineLevel="0" collapsed="false">
      <c r="A9" s="19" t="s">
        <v>9</v>
      </c>
      <c r="B9" s="17" t="n">
        <f aca="false">[5]Fevereiro!$D$5</f>
        <v>19.2</v>
      </c>
      <c r="C9" s="17" t="n">
        <f aca="false">[5]Fevereiro!$D$6</f>
        <v>19.4</v>
      </c>
      <c r="D9" s="17" t="n">
        <f aca="false">[5]Fevereiro!$D$7</f>
        <v>19.4</v>
      </c>
      <c r="E9" s="17" t="n">
        <f aca="false">[5]Fevereiro!$D$8</f>
        <v>20.5</v>
      </c>
      <c r="F9" s="17" t="n">
        <f aca="false">[5]Fevereiro!$D$9</f>
        <v>20.6</v>
      </c>
      <c r="G9" s="17" t="n">
        <f aca="false">[5]Fevereiro!$D$10</f>
        <v>19.1</v>
      </c>
      <c r="H9" s="17" t="n">
        <f aca="false">[5]Fevereiro!$D$11</f>
        <v>19.4</v>
      </c>
      <c r="I9" s="17" t="n">
        <f aca="false">[5]Fevereiro!$D$12</f>
        <v>19.7</v>
      </c>
      <c r="J9" s="17" t="n">
        <f aca="false">[5]Fevereiro!$D$13</f>
        <v>20.7</v>
      </c>
      <c r="K9" s="17" t="n">
        <f aca="false">[5]Fevereiro!$D$14</f>
        <v>21.3</v>
      </c>
      <c r="L9" s="17" t="n">
        <f aca="false">[5]Fevereiro!$D$15</f>
        <v>19.5</v>
      </c>
      <c r="M9" s="17" t="n">
        <f aca="false">[5]Fevereiro!$D$16</f>
        <v>20.8</v>
      </c>
      <c r="N9" s="17" t="n">
        <f aca="false">[5]Fevereiro!$D$17</f>
        <v>20.6</v>
      </c>
      <c r="O9" s="17" t="n">
        <f aca="false">[5]Fevereiro!$D$18</f>
        <v>20.6</v>
      </c>
      <c r="P9" s="17" t="n">
        <f aca="false">[5]Fevereiro!$D$19</f>
        <v>20.2</v>
      </c>
      <c r="Q9" s="17" t="n">
        <f aca="false">[5]Fevereiro!$D$20</f>
        <v>20.2</v>
      </c>
      <c r="R9" s="17" t="n">
        <f aca="false">[5]Fevereiro!$D$21</f>
        <v>20.1</v>
      </c>
      <c r="S9" s="17" t="n">
        <f aca="false">[5]Fevereiro!$D$22</f>
        <v>20.3</v>
      </c>
      <c r="T9" s="17" t="n">
        <f aca="false">[5]Fevereiro!$D$23</f>
        <v>21.5</v>
      </c>
      <c r="U9" s="17" t="n">
        <f aca="false">[5]Fevereiro!$D$24</f>
        <v>20.3</v>
      </c>
      <c r="V9" s="17" t="n">
        <f aca="false">[5]Fevereiro!$D$25</f>
        <v>19.5</v>
      </c>
      <c r="W9" s="17" t="n">
        <f aca="false">[5]Fevereiro!$D$26</f>
        <v>20.3</v>
      </c>
      <c r="X9" s="17" t="n">
        <f aca="false">[5]Fevereiro!$D$27</f>
        <v>19.8</v>
      </c>
      <c r="Y9" s="17" t="n">
        <f aca="false">[5]Fevereiro!$D$28</f>
        <v>19.5</v>
      </c>
      <c r="Z9" s="17" t="n">
        <f aca="false">[5]Fevereiro!$D$29</f>
        <v>19.5</v>
      </c>
      <c r="AA9" s="17" t="n">
        <f aca="false">[5]Fevereiro!$D$30</f>
        <v>20.2</v>
      </c>
      <c r="AB9" s="17" t="n">
        <f aca="false">[5]Fevereiro!$D$31</f>
        <v>20.3</v>
      </c>
      <c r="AC9" s="17" t="n">
        <f aca="false">[5]Fevereiro!$D$32</f>
        <v>20.1</v>
      </c>
      <c r="AD9" s="18" t="n">
        <f aca="false">MIN(B9:AC9)</f>
        <v>19.1</v>
      </c>
      <c r="AE9" s="37" t="n">
        <f aca="false">AVERAGE(B9:AC9)</f>
        <v>20.0928571428571</v>
      </c>
    </row>
    <row r="10" customFormat="false" ht="17.1" hidden="false" customHeight="true" outlineLevel="0" collapsed="false">
      <c r="A10" s="19" t="s">
        <v>10</v>
      </c>
      <c r="B10" s="17" t="n">
        <f aca="false">[6]Fevereiro!$D$5</f>
        <v>25.6</v>
      </c>
      <c r="C10" s="17" t="n">
        <f aca="false">[6]Fevereiro!$D$6</f>
        <v>24.7</v>
      </c>
      <c r="D10" s="38" t="n">
        <f aca="false">[6]Fevereiro!$D$7</f>
        <v>23.6</v>
      </c>
      <c r="E10" s="38" t="n">
        <f aca="false">[6]Fevereiro!$D$8</f>
        <v>25.5</v>
      </c>
      <c r="F10" s="38" t="n">
        <f aca="false">[6]Fevereiro!$D$9</f>
        <v>25.5</v>
      </c>
      <c r="G10" s="38" t="n">
        <f aca="false">[6]Fevereiro!$D$10</f>
        <v>24.5</v>
      </c>
      <c r="H10" s="38" t="n">
        <f aca="false">[6]Fevereiro!$D$11</f>
        <v>25.9</v>
      </c>
      <c r="I10" s="38" t="n">
        <f aca="false">[6]Fevereiro!$D$12</f>
        <v>22.4</v>
      </c>
      <c r="J10" s="38" t="n">
        <f aca="false">[6]Fevereiro!$D$13</f>
        <v>24.4</v>
      </c>
      <c r="K10" s="38" t="n">
        <f aca="false">[6]Fevereiro!$D$14</f>
        <v>24.3</v>
      </c>
      <c r="L10" s="38" t="n">
        <f aca="false">[6]Fevereiro!$D$15</f>
        <v>25.8</v>
      </c>
      <c r="M10" s="38" t="n">
        <f aca="false">[6]Fevereiro!$D$16</f>
        <v>21.8</v>
      </c>
      <c r="N10" s="38" t="n">
        <f aca="false">[6]Fevereiro!$D$17</f>
        <v>24.3</v>
      </c>
      <c r="O10" s="38" t="n">
        <f aca="false">[6]Fevereiro!$D$18</f>
        <v>24.5</v>
      </c>
      <c r="P10" s="17" t="n">
        <f aca="false">[6]Fevereiro!$D$19</f>
        <v>23</v>
      </c>
      <c r="Q10" s="17" t="n">
        <f aca="false">[6]Fevereiro!$D$20</f>
        <v>22.7</v>
      </c>
      <c r="R10" s="17" t="n">
        <f aca="false">[6]Fevereiro!$D$21</f>
        <v>24</v>
      </c>
      <c r="S10" s="17" t="n">
        <f aca="false">[6]Fevereiro!$D$22</f>
        <v>23.3</v>
      </c>
      <c r="T10" s="17" t="n">
        <f aca="false">[6]Fevereiro!$D$23</f>
        <v>22.5</v>
      </c>
      <c r="U10" s="17" t="n">
        <f aca="false">[6]Fevereiro!$D$24</f>
        <v>25.5</v>
      </c>
      <c r="V10" s="17" t="n">
        <f aca="false">[6]Fevereiro!$D$25</f>
        <v>25.1</v>
      </c>
      <c r="W10" s="17" t="n">
        <f aca="false">[6]Fevereiro!$D$26</f>
        <v>25.2</v>
      </c>
      <c r="X10" s="17" t="n">
        <f aca="false">[6]Fevereiro!$D$27</f>
        <v>25.8</v>
      </c>
      <c r="Y10" s="17" t="n">
        <f aca="false">[6]Fevereiro!$D$28</f>
        <v>21.9</v>
      </c>
      <c r="Z10" s="17" t="n">
        <f aca="false">[6]Fevereiro!$D$29</f>
        <v>22.1</v>
      </c>
      <c r="AA10" s="17" t="n">
        <f aca="false">[6]Fevereiro!$D$30</f>
        <v>23.1</v>
      </c>
      <c r="AB10" s="17" t="n">
        <f aca="false">[6]Fevereiro!$D$31</f>
        <v>22.4</v>
      </c>
      <c r="AC10" s="17" t="n">
        <f aca="false">[6]Fevereiro!$D$32</f>
        <v>22.2</v>
      </c>
      <c r="AD10" s="18" t="n">
        <f aca="false">MIN(B10:AC10)</f>
        <v>21.8</v>
      </c>
      <c r="AE10" s="37" t="n">
        <f aca="false">AVERAGE(B10:AC10)</f>
        <v>23.9857142857143</v>
      </c>
    </row>
    <row r="11" customFormat="false" ht="17.1" hidden="false" customHeight="true" outlineLevel="0" collapsed="false">
      <c r="A11" s="19" t="s">
        <v>11</v>
      </c>
      <c r="B11" s="38" t="n">
        <f aca="false">[7]Fevereiro!$D$5</f>
        <v>22.1</v>
      </c>
      <c r="C11" s="38" t="n">
        <f aca="false">[7]Fevereiro!$D$6</f>
        <v>21.7</v>
      </c>
      <c r="D11" s="38" t="n">
        <f aca="false">[7]Fevereiro!$D$7</f>
        <v>21.5</v>
      </c>
      <c r="E11" s="38" t="n">
        <f aca="false">[7]Fevereiro!$D$8</f>
        <v>21.9</v>
      </c>
      <c r="F11" s="38" t="n">
        <f aca="false">[7]Fevereiro!$D$9</f>
        <v>21.6</v>
      </c>
      <c r="G11" s="38" t="n">
        <f aca="false">[7]Fevereiro!$D$10</f>
        <v>23</v>
      </c>
      <c r="H11" s="38" t="n">
        <f aca="false">[7]Fevereiro!$D$11</f>
        <v>22.2</v>
      </c>
      <c r="I11" s="38" t="n">
        <f aca="false">[7]Fevereiro!$D$12</f>
        <v>22.3</v>
      </c>
      <c r="J11" s="38" t="n">
        <f aca="false">[7]Fevereiro!$D$13</f>
        <v>23.3</v>
      </c>
      <c r="K11" s="38" t="n">
        <f aca="false">[7]Fevereiro!$D$14</f>
        <v>22.3</v>
      </c>
      <c r="L11" s="38" t="n">
        <f aca="false">[7]Fevereiro!$D$15</f>
        <v>21.6</v>
      </c>
      <c r="M11" s="38" t="n">
        <f aca="false">[7]Fevereiro!$D$16</f>
        <v>22.5</v>
      </c>
      <c r="N11" s="38" t="n">
        <f aca="false">[7]Fevereiro!$D$17</f>
        <v>23.1</v>
      </c>
      <c r="O11" s="38" t="n">
        <f aca="false">[7]Fevereiro!$D$18</f>
        <v>22.4</v>
      </c>
      <c r="P11" s="38" t="n">
        <f aca="false">[7]Fevereiro!$D$19</f>
        <v>21.4</v>
      </c>
      <c r="Q11" s="38" t="n">
        <f aca="false">[7]Fevereiro!$D$20</f>
        <v>22.2</v>
      </c>
      <c r="R11" s="38" t="n">
        <f aca="false">[7]Fevereiro!$D$21</f>
        <v>22.4</v>
      </c>
      <c r="S11" s="38" t="n">
        <f aca="false">[7]Fevereiro!$D$22</f>
        <v>22.1</v>
      </c>
      <c r="T11" s="38" t="n">
        <f aca="false">[7]Fevereiro!$D$23</f>
        <v>21.9</v>
      </c>
      <c r="U11" s="38" t="n">
        <f aca="false">[7]Fevereiro!$D$24</f>
        <v>20.6</v>
      </c>
      <c r="V11" s="38" t="n">
        <f aca="false">[7]Fevereiro!$D$25</f>
        <v>21.4</v>
      </c>
      <c r="W11" s="38" t="n">
        <f aca="false">[7]Fevereiro!$D$26</f>
        <v>22.1</v>
      </c>
      <c r="X11" s="38" t="n">
        <f aca="false">[7]Fevereiro!$D$27</f>
        <v>22.8</v>
      </c>
      <c r="Y11" s="38" t="n">
        <f aca="false">[7]Fevereiro!$D$28</f>
        <v>22.2</v>
      </c>
      <c r="Z11" s="38" t="n">
        <f aca="false">[7]Fevereiro!$D$29</f>
        <v>22.6</v>
      </c>
      <c r="AA11" s="38" t="n">
        <f aca="false">[7]Fevereiro!$D$30</f>
        <v>23.3</v>
      </c>
      <c r="AB11" s="38" t="n">
        <f aca="false">[7]Fevereiro!$D$31</f>
        <v>22.1</v>
      </c>
      <c r="AC11" s="38" t="n">
        <f aca="false">[7]Fevereiro!$D$32</f>
        <v>21.9</v>
      </c>
      <c r="AD11" s="18" t="n">
        <f aca="false">MIN(B11:AC11)</f>
        <v>20.6</v>
      </c>
      <c r="AE11" s="37" t="n">
        <f aca="false">AVERAGE(B11:AC11)</f>
        <v>22.1607142857143</v>
      </c>
    </row>
    <row r="12" customFormat="false" ht="17.1" hidden="false" customHeight="true" outlineLevel="0" collapsed="false">
      <c r="A12" s="19" t="s">
        <v>12</v>
      </c>
      <c r="B12" s="38" t="n">
        <f aca="false">[8]Fevereiro!$D$5</f>
        <v>21</v>
      </c>
      <c r="C12" s="38" t="n">
        <f aca="false">[8]Fevereiro!$D$6</f>
        <v>19.5</v>
      </c>
      <c r="D12" s="38" t="n">
        <f aca="false">[8]Fevereiro!$D$7</f>
        <v>20.7</v>
      </c>
      <c r="E12" s="38" t="n">
        <f aca="false">[8]Fevereiro!$D$8</f>
        <v>19.2</v>
      </c>
      <c r="F12" s="38" t="n">
        <f aca="false">[8]Fevereiro!$D$9</f>
        <v>20.2</v>
      </c>
      <c r="G12" s="38" t="n">
        <f aca="false">[8]Fevereiro!$D$10</f>
        <v>21.8</v>
      </c>
      <c r="H12" s="38" t="n">
        <f aca="false">[8]Fevereiro!$D$11</f>
        <v>20.7</v>
      </c>
      <c r="I12" s="38" t="n">
        <f aca="false">[8]Fevereiro!$D$12</f>
        <v>20.8</v>
      </c>
      <c r="J12" s="38" t="n">
        <f aca="false">[8]Fevereiro!$D$13</f>
        <v>21.2</v>
      </c>
      <c r="K12" s="38" t="n">
        <f aca="false">[8]Fevereiro!$D$14</f>
        <v>22.1</v>
      </c>
      <c r="L12" s="38" t="n">
        <f aca="false">[8]Fevereiro!$D$15</f>
        <v>21.7</v>
      </c>
      <c r="M12" s="38" t="n">
        <f aca="false">[8]Fevereiro!$D$16</f>
        <v>19.3</v>
      </c>
      <c r="N12" s="38" t="n">
        <f aca="false">[8]Fevereiro!$D$17</f>
        <v>18.1</v>
      </c>
      <c r="O12" s="38" t="n">
        <f aca="false">[8]Fevereiro!$D$18</f>
        <v>19.9</v>
      </c>
      <c r="P12" s="38" t="n">
        <f aca="false">[8]Fevereiro!$D$19</f>
        <v>18.7</v>
      </c>
      <c r="Q12" s="38" t="n">
        <f aca="false">[8]Fevereiro!$D$20</f>
        <v>21.5</v>
      </c>
      <c r="R12" s="38" t="n">
        <f aca="false">[8]Fevereiro!$D$21</f>
        <v>21.4</v>
      </c>
      <c r="S12" s="38" t="n">
        <f aca="false">[8]Fevereiro!$D$22</f>
        <v>21.7</v>
      </c>
      <c r="T12" s="38" t="n">
        <f aca="false">[8]Fevereiro!$D$23</f>
        <v>23.2</v>
      </c>
      <c r="U12" s="38" t="n">
        <f aca="false">[8]Fevereiro!$D$24</f>
        <v>22.7</v>
      </c>
      <c r="V12" s="38" t="n">
        <f aca="false">[8]Fevereiro!$D$25</f>
        <v>22.7</v>
      </c>
      <c r="W12" s="38" t="n">
        <f aca="false">[8]Fevereiro!$D$26</f>
        <v>21.6</v>
      </c>
      <c r="X12" s="38" t="n">
        <f aca="false">[8]Fevereiro!$D$27</f>
        <v>22.3</v>
      </c>
      <c r="Y12" s="38" t="n">
        <f aca="false">[8]Fevereiro!$D$28</f>
        <v>21.1</v>
      </c>
      <c r="Z12" s="38" t="n">
        <f aca="false">[8]Fevereiro!$D$29</f>
        <v>20.7</v>
      </c>
      <c r="AA12" s="38" t="n">
        <f aca="false">[8]Fevereiro!$D$30</f>
        <v>21.3</v>
      </c>
      <c r="AB12" s="38" t="n">
        <f aca="false">[8]Fevereiro!$D$31</f>
        <v>21.8</v>
      </c>
      <c r="AC12" s="38" t="n">
        <f aca="false">[8]Fevereiro!$D$32</f>
        <v>21.1</v>
      </c>
      <c r="AD12" s="18" t="n">
        <f aca="false">MIN(B12:AC12)</f>
        <v>18.1</v>
      </c>
      <c r="AE12" s="37" t="n">
        <f aca="false">AVERAGE(B12:AC12)</f>
        <v>21</v>
      </c>
    </row>
    <row r="13" customFormat="false" ht="17.1" hidden="false" customHeight="true" outlineLevel="0" collapsed="false">
      <c r="A13" s="19" t="s">
        <v>13</v>
      </c>
      <c r="B13" s="38" t="str">
        <f aca="false">[9]Fevereiro!$D$5</f>
        <v>**</v>
      </c>
      <c r="C13" s="38" t="str">
        <f aca="false">[9]Fevereiro!$D$6</f>
        <v>**</v>
      </c>
      <c r="D13" s="38" t="str">
        <f aca="false">[9]Fevereiro!$D$7</f>
        <v>**</v>
      </c>
      <c r="E13" s="38" t="str">
        <f aca="false">[9]Fevereiro!$D$8</f>
        <v>**</v>
      </c>
      <c r="F13" s="38" t="str">
        <f aca="false">[9]Fevereiro!$D$9</f>
        <v>**</v>
      </c>
      <c r="G13" s="38" t="str">
        <f aca="false">[9]Fevereiro!$D$10</f>
        <v>**</v>
      </c>
      <c r="H13" s="38" t="str">
        <f aca="false">[9]Fevereiro!$D$11</f>
        <v>**</v>
      </c>
      <c r="I13" s="38" t="str">
        <f aca="false">[9]Fevereiro!$D$12</f>
        <v>**</v>
      </c>
      <c r="J13" s="38" t="str">
        <f aca="false">[9]Fevereiro!$D$13</f>
        <v>**</v>
      </c>
      <c r="K13" s="38" t="str">
        <f aca="false">[9]Fevereiro!$D$14</f>
        <v>**</v>
      </c>
      <c r="L13" s="38" t="str">
        <f aca="false">[9]Fevereiro!$D$15</f>
        <v>**</v>
      </c>
      <c r="M13" s="38" t="str">
        <f aca="false">[9]Fevereiro!$D$16</f>
        <v>**</v>
      </c>
      <c r="N13" s="38" t="str">
        <f aca="false">[9]Fevereiro!$D$17</f>
        <v>**</v>
      </c>
      <c r="O13" s="38" t="str">
        <f aca="false">[9]Fevereiro!$D$18</f>
        <v>**</v>
      </c>
      <c r="P13" s="38" t="str">
        <f aca="false">[9]Fevereiro!$D$19</f>
        <v>**</v>
      </c>
      <c r="Q13" s="38" t="str">
        <f aca="false">[9]Fevereiro!$D$20</f>
        <v>**</v>
      </c>
      <c r="R13" s="38" t="str">
        <f aca="false">[9]Fevereiro!$D$21</f>
        <v>**</v>
      </c>
      <c r="S13" s="38" t="str">
        <f aca="false">[9]Fevereiro!$D$22</f>
        <v>**</v>
      </c>
      <c r="T13" s="38" t="str">
        <f aca="false">[9]Fevereiro!$D$23</f>
        <v>**</v>
      </c>
      <c r="U13" s="38" t="str">
        <f aca="false">[9]Fevereiro!$D$24</f>
        <v>**</v>
      </c>
      <c r="V13" s="38" t="str">
        <f aca="false">[9]Fevereiro!$D$25</f>
        <v>**</v>
      </c>
      <c r="W13" s="38" t="str">
        <f aca="false">[9]Fevereiro!$D$26</f>
        <v>**</v>
      </c>
      <c r="X13" s="38" t="str">
        <f aca="false">[9]Fevereiro!$D$27</f>
        <v>**</v>
      </c>
      <c r="Y13" s="38" t="str">
        <f aca="false">[9]Fevereiro!$D$28</f>
        <v>**</v>
      </c>
      <c r="Z13" s="38" t="str">
        <f aca="false">[9]Fevereiro!$D$29</f>
        <v>**</v>
      </c>
      <c r="AA13" s="38" t="str">
        <f aca="false">[9]Fevereiro!$D$30</f>
        <v>**</v>
      </c>
      <c r="AB13" s="38" t="str">
        <f aca="false">[9]Fevereiro!$D$31</f>
        <v>**</v>
      </c>
      <c r="AC13" s="38" t="str">
        <f aca="false">[9]Fevereiro!$D$32</f>
        <v>**</v>
      </c>
      <c r="AD13" s="18" t="s">
        <v>14</v>
      </c>
      <c r="AE13" s="37" t="s">
        <v>14</v>
      </c>
    </row>
    <row r="14" customFormat="false" ht="17.1" hidden="false" customHeight="true" outlineLevel="0" collapsed="false">
      <c r="A14" s="19" t="s">
        <v>15</v>
      </c>
      <c r="B14" s="38" t="n">
        <f aca="false">[10]Fevereiro!$D$5</f>
        <v>22.7</v>
      </c>
      <c r="C14" s="38" t="n">
        <f aca="false">[10]Fevereiro!$D$6</f>
        <v>20.4</v>
      </c>
      <c r="D14" s="38" t="n">
        <f aca="false">[10]Fevereiro!$D$7</f>
        <v>21.6</v>
      </c>
      <c r="E14" s="38" t="n">
        <f aca="false">[10]Fevereiro!$D$8</f>
        <v>20.4</v>
      </c>
      <c r="F14" s="38" t="n">
        <f aca="false">[10]Fevereiro!$D$9</f>
        <v>22.1</v>
      </c>
      <c r="G14" s="38" t="n">
        <f aca="false">[10]Fevereiro!$D$10</f>
        <v>23.2</v>
      </c>
      <c r="H14" s="38" t="n">
        <f aca="false">[10]Fevereiro!$D$11</f>
        <v>22</v>
      </c>
      <c r="I14" s="38" t="n">
        <f aca="false">[10]Fevereiro!$D$12</f>
        <v>21.8</v>
      </c>
      <c r="J14" s="38" t="n">
        <f aca="false">[10]Fevereiro!$D$13</f>
        <v>22.3</v>
      </c>
      <c r="K14" s="38" t="n">
        <f aca="false">[10]Fevereiro!$D$14</f>
        <v>22.2</v>
      </c>
      <c r="L14" s="38" t="n">
        <f aca="false">[10]Fevereiro!$D$15</f>
        <v>21</v>
      </c>
      <c r="M14" s="38" t="n">
        <f aca="false">[10]Fevereiro!$D$16</f>
        <v>20.3</v>
      </c>
      <c r="N14" s="38" t="n">
        <f aca="false">[10]Fevereiro!$D$17</f>
        <v>20.8</v>
      </c>
      <c r="O14" s="38" t="n">
        <f aca="false">[10]Fevereiro!$D$18</f>
        <v>19.6</v>
      </c>
      <c r="P14" s="38" t="n">
        <f aca="false">[10]Fevereiro!$D$19</f>
        <v>20.7</v>
      </c>
      <c r="Q14" s="38" t="n">
        <f aca="false">[10]Fevereiro!$D$20</f>
        <v>21.8</v>
      </c>
      <c r="R14" s="38" t="n">
        <f aca="false">[10]Fevereiro!$D$21</f>
        <v>21.9</v>
      </c>
      <c r="S14" s="38" t="n">
        <f aca="false">[10]Fevereiro!$D$22</f>
        <v>21.7</v>
      </c>
      <c r="T14" s="38" t="n">
        <f aca="false">[10]Fevereiro!$D$23</f>
        <v>23.3</v>
      </c>
      <c r="U14" s="38" t="n">
        <f aca="false">[10]Fevereiro!$D$24</f>
        <v>24</v>
      </c>
      <c r="V14" s="38" t="n">
        <f aca="false">[10]Fevereiro!$D$25</f>
        <v>23.7</v>
      </c>
      <c r="W14" s="38" t="n">
        <f aca="false">[10]Fevereiro!$D$26</f>
        <v>24.2</v>
      </c>
      <c r="X14" s="38" t="n">
        <f aca="false">[10]Fevereiro!$D$27</f>
        <v>21.7</v>
      </c>
      <c r="Y14" s="38" t="n">
        <f aca="false">[10]Fevereiro!$D$28</f>
        <v>22.6</v>
      </c>
      <c r="Z14" s="38" t="n">
        <f aca="false">[10]Fevereiro!$D$29</f>
        <v>21.1</v>
      </c>
      <c r="AA14" s="38" t="n">
        <f aca="false">[10]Fevereiro!$D$30</f>
        <v>22.3</v>
      </c>
      <c r="AB14" s="38" t="n">
        <f aca="false">[10]Fevereiro!$D$31</f>
        <v>22.1</v>
      </c>
      <c r="AC14" s="38" t="n">
        <f aca="false">[10]Fevereiro!$D$32</f>
        <v>21.2</v>
      </c>
      <c r="AD14" s="18" t="n">
        <f aca="false">MIN(B14:AC14)</f>
        <v>19.6</v>
      </c>
      <c r="AE14" s="37" t="n">
        <f aca="false">AVERAGE(B14:AC14)</f>
        <v>21.8821428571429</v>
      </c>
    </row>
    <row r="15" customFormat="false" ht="17.1" hidden="false" customHeight="true" outlineLevel="0" collapsed="false">
      <c r="A15" s="19" t="s">
        <v>16</v>
      </c>
      <c r="B15" s="38" t="n">
        <f aca="false">[11]Fevereiro!$D$5</f>
        <v>20.8</v>
      </c>
      <c r="C15" s="38" t="n">
        <f aca="false">[11]Fevereiro!$D$6</f>
        <v>20.5</v>
      </c>
      <c r="D15" s="38" t="n">
        <f aca="false">[11]Fevereiro!$D$7</f>
        <v>21.6</v>
      </c>
      <c r="E15" s="38" t="n">
        <f aca="false">[11]Fevereiro!$D$8</f>
        <v>19.3</v>
      </c>
      <c r="F15" s="38" t="n">
        <f aca="false">[11]Fevereiro!$D$9</f>
        <v>20.2</v>
      </c>
      <c r="G15" s="38" t="n">
        <f aca="false">[11]Fevereiro!$D$10</f>
        <v>22.9</v>
      </c>
      <c r="H15" s="38" t="n">
        <f aca="false">[11]Fevereiro!$D$11</f>
        <v>21.1</v>
      </c>
      <c r="I15" s="38" t="n">
        <f aca="false">[11]Fevereiro!$D$12</f>
        <v>21.7</v>
      </c>
      <c r="J15" s="38" t="n">
        <f aca="false">[11]Fevereiro!$D$13</f>
        <v>22.3</v>
      </c>
      <c r="K15" s="38" t="n">
        <f aca="false">[11]Fevereiro!$D$14</f>
        <v>22.6</v>
      </c>
      <c r="L15" s="38" t="n">
        <f aca="false">[11]Fevereiro!$D$15</f>
        <v>21.2</v>
      </c>
      <c r="M15" s="38" t="n">
        <f aca="false">[11]Fevereiro!$D$16</f>
        <v>19.8</v>
      </c>
      <c r="N15" s="38" t="n">
        <f aca="false">[11]Fevereiro!$D$17</f>
        <v>17.9</v>
      </c>
      <c r="O15" s="38" t="n">
        <f aca="false">[11]Fevereiro!$D$18</f>
        <v>19.8</v>
      </c>
      <c r="P15" s="38" t="n">
        <f aca="false">[11]Fevereiro!$D$19</f>
        <v>19.5</v>
      </c>
      <c r="Q15" s="38" t="n">
        <f aca="false">[11]Fevereiro!$D$20</f>
        <v>21.4</v>
      </c>
      <c r="R15" s="38" t="n">
        <f aca="false">[11]Fevereiro!$D$21</f>
        <v>20.7</v>
      </c>
      <c r="S15" s="38" t="n">
        <f aca="false">[11]Fevereiro!$D$22</f>
        <v>22</v>
      </c>
      <c r="T15" s="38" t="n">
        <f aca="false">[11]Fevereiro!$D$23</f>
        <v>21.9</v>
      </c>
      <c r="U15" s="38" t="n">
        <f aca="false">[11]Fevereiro!$D$24</f>
        <v>22.8</v>
      </c>
      <c r="V15" s="38" t="n">
        <f aca="false">[11]Fevereiro!$D$25</f>
        <v>22.4</v>
      </c>
      <c r="W15" s="38" t="n">
        <f aca="false">[11]Fevereiro!$D$26</f>
        <v>21.7</v>
      </c>
      <c r="X15" s="38" t="n">
        <f aca="false">[11]Fevereiro!$D$27</f>
        <v>22.7</v>
      </c>
      <c r="Y15" s="38" t="n">
        <f aca="false">[11]Fevereiro!$D$28</f>
        <v>21.2</v>
      </c>
      <c r="Z15" s="38" t="n">
        <f aca="false">[11]Fevereiro!$D$29</f>
        <v>21.8</v>
      </c>
      <c r="AA15" s="38" t="n">
        <f aca="false">[11]Fevereiro!$D$30</f>
        <v>22.2</v>
      </c>
      <c r="AB15" s="38" t="n">
        <f aca="false">[11]Fevereiro!$D$31</f>
        <v>21.9</v>
      </c>
      <c r="AC15" s="38" t="n">
        <f aca="false">[11]Fevereiro!$D$32</f>
        <v>22.2</v>
      </c>
      <c r="AD15" s="18" t="n">
        <f aca="false">MIN(B15:AC15)</f>
        <v>17.9</v>
      </c>
      <c r="AE15" s="37" t="n">
        <f aca="false">AVERAGE(B15:AC15)</f>
        <v>21.2892857142857</v>
      </c>
    </row>
    <row r="16" customFormat="false" ht="17.1" hidden="false" customHeight="true" outlineLevel="0" collapsed="false">
      <c r="A16" s="19" t="s">
        <v>17</v>
      </c>
      <c r="B16" s="38" t="n">
        <f aca="false">[12]Fevereiro!$D$5</f>
        <v>20.3</v>
      </c>
      <c r="C16" s="38" t="n">
        <f aca="false">[12]Fevereiro!$D$6</f>
        <v>19.1</v>
      </c>
      <c r="D16" s="38" t="n">
        <f aca="false">[12]Fevereiro!$D$7</f>
        <v>20.2</v>
      </c>
      <c r="E16" s="38" t="n">
        <f aca="false">[12]Fevereiro!$D$8</f>
        <v>18.5</v>
      </c>
      <c r="F16" s="38" t="n">
        <f aca="false">[12]Fevereiro!$D$9</f>
        <v>19.3</v>
      </c>
      <c r="G16" s="38" t="n">
        <f aca="false">[12]Fevereiro!$D$10</f>
        <v>21.5</v>
      </c>
      <c r="H16" s="38" t="n">
        <f aca="false">[12]Fevereiro!$D$11</f>
        <v>20.6</v>
      </c>
      <c r="I16" s="38" t="n">
        <f aca="false">[12]Fevereiro!$D$12</f>
        <v>21.7</v>
      </c>
      <c r="J16" s="38" t="n">
        <f aca="false">[12]Fevereiro!$D$13</f>
        <v>20.2</v>
      </c>
      <c r="K16" s="38" t="n">
        <f aca="false">[12]Fevereiro!$D$14</f>
        <v>21.6</v>
      </c>
      <c r="L16" s="38" t="n">
        <f aca="false">[12]Fevereiro!$D$15</f>
        <v>21.2</v>
      </c>
      <c r="M16" s="38" t="n">
        <f aca="false">[12]Fevereiro!$D$16</f>
        <v>19.5</v>
      </c>
      <c r="N16" s="38" t="n">
        <f aca="false">[12]Fevereiro!$D$17</f>
        <v>16.3</v>
      </c>
      <c r="O16" s="38" t="n">
        <f aca="false">[12]Fevereiro!$D$18</f>
        <v>18.4</v>
      </c>
      <c r="P16" s="38" t="n">
        <f aca="false">[12]Fevereiro!$D$19</f>
        <v>17.1</v>
      </c>
      <c r="Q16" s="38" t="n">
        <f aca="false">[12]Fevereiro!$D$20</f>
        <v>19.6</v>
      </c>
      <c r="R16" s="38" t="n">
        <f aca="false">[12]Fevereiro!$D$21</f>
        <v>20.4</v>
      </c>
      <c r="S16" s="38" t="n">
        <f aca="false">[12]Fevereiro!$D$22</f>
        <v>21.7</v>
      </c>
      <c r="T16" s="38" t="n">
        <f aca="false">[12]Fevereiro!$D$23</f>
        <v>19.7</v>
      </c>
      <c r="U16" s="38" t="n">
        <f aca="false">[12]Fevereiro!$D$24</f>
        <v>20.3</v>
      </c>
      <c r="V16" s="38" t="n">
        <f aca="false">[12]Fevereiro!$D$25</f>
        <v>20.7</v>
      </c>
      <c r="W16" s="38" t="n">
        <f aca="false">[12]Fevereiro!$D$26</f>
        <v>20</v>
      </c>
      <c r="X16" s="38" t="n">
        <f aca="false">[12]Fevereiro!$D$27</f>
        <v>20.9</v>
      </c>
      <c r="Y16" s="38" t="n">
        <f aca="false">[12]Fevereiro!$D$28</f>
        <v>20.5</v>
      </c>
      <c r="Z16" s="38" t="n">
        <f aca="false">[12]Fevereiro!$D$29</f>
        <v>21.6</v>
      </c>
      <c r="AA16" s="38" t="n">
        <f aca="false">[12]Fevereiro!$D$30</f>
        <v>22.1</v>
      </c>
      <c r="AB16" s="38" t="n">
        <f aca="false">[12]Fevereiro!$D$31</f>
        <v>21.2</v>
      </c>
      <c r="AC16" s="38" t="n">
        <f aca="false">[12]Fevereiro!$D$32</f>
        <v>21.6</v>
      </c>
      <c r="AD16" s="18" t="n">
        <f aca="false">MIN(B16:AC16)</f>
        <v>16.3</v>
      </c>
      <c r="AE16" s="37" t="n">
        <f aca="false">AVERAGE(B16:AC16)</f>
        <v>20.2071428571429</v>
      </c>
    </row>
    <row r="17" customFormat="false" ht="17.1" hidden="false" customHeight="true" outlineLevel="0" collapsed="false">
      <c r="A17" s="19" t="s">
        <v>18</v>
      </c>
      <c r="B17" s="38" t="n">
        <f aca="false">[13]Fevereiro!$D$5</f>
        <v>24.3</v>
      </c>
      <c r="C17" s="38" t="n">
        <f aca="false">[13]Fevereiro!$D$6</f>
        <v>22.5</v>
      </c>
      <c r="D17" s="38" t="n">
        <f aca="false">[13]Fevereiro!$D$7</f>
        <v>22.1</v>
      </c>
      <c r="E17" s="38" t="n">
        <f aca="false">[13]Fevereiro!$D$8</f>
        <v>23.1</v>
      </c>
      <c r="F17" s="38" t="n">
        <f aca="false">[13]Fevereiro!$D$9</f>
        <v>22.4</v>
      </c>
      <c r="G17" s="38" t="n">
        <f aca="false">[13]Fevereiro!$D$10</f>
        <v>23.4</v>
      </c>
      <c r="H17" s="38" t="n">
        <f aca="false">[13]Fevereiro!$D$11</f>
        <v>23.7</v>
      </c>
      <c r="I17" s="38" t="n">
        <f aca="false">[13]Fevereiro!$D$12</f>
        <v>23.4</v>
      </c>
      <c r="J17" s="38" t="n">
        <f aca="false">[13]Fevereiro!$D$13</f>
        <v>22.9</v>
      </c>
      <c r="K17" s="38" t="n">
        <f aca="false">[13]Fevereiro!$D$14</f>
        <v>23.7</v>
      </c>
      <c r="L17" s="38" t="n">
        <f aca="false">[13]Fevereiro!$D$15</f>
        <v>22.8</v>
      </c>
      <c r="M17" s="38" t="n">
        <f aca="false">[13]Fevereiro!$D$16</f>
        <v>23.1</v>
      </c>
      <c r="N17" s="38" t="n">
        <f aca="false">[13]Fevereiro!$D$17</f>
        <v>19.4</v>
      </c>
      <c r="O17" s="38" t="n">
        <f aca="false">[13]Fevereiro!$D$18</f>
        <v>21.1</v>
      </c>
      <c r="P17" s="38" t="n">
        <f aca="false">[13]Fevereiro!$D$19</f>
        <v>20.6</v>
      </c>
      <c r="Q17" s="38" t="n">
        <f aca="false">[13]Fevereiro!$D$20</f>
        <v>22.8</v>
      </c>
      <c r="R17" s="38" t="n">
        <f aca="false">[13]Fevereiro!$D$21</f>
        <v>23.1</v>
      </c>
      <c r="S17" s="38" t="n">
        <f aca="false">[13]Fevereiro!$D$22</f>
        <v>24.2</v>
      </c>
      <c r="T17" s="38" t="n">
        <f aca="false">[13]Fevereiro!$D$23</f>
        <v>22.8</v>
      </c>
      <c r="U17" s="38" t="n">
        <f aca="false">[13]Fevereiro!$D$24</f>
        <v>23.4</v>
      </c>
      <c r="V17" s="38" t="n">
        <f aca="false">[13]Fevereiro!$D$25</f>
        <v>23.7</v>
      </c>
      <c r="W17" s="38" t="n">
        <f aca="false">[13]Fevereiro!$D$26</f>
        <v>23</v>
      </c>
      <c r="X17" s="38" t="n">
        <f aca="false">[13]Fevereiro!$D$27</f>
        <v>23.8</v>
      </c>
      <c r="Y17" s="38" t="n">
        <f aca="false">[13]Fevereiro!$D$28</f>
        <v>22.4</v>
      </c>
      <c r="Z17" s="38" t="n">
        <f aca="false">[13]Fevereiro!$D$29</f>
        <v>22.6</v>
      </c>
      <c r="AA17" s="38" t="n">
        <f aca="false">[13]Fevereiro!$D$30</f>
        <v>21.9</v>
      </c>
      <c r="AB17" s="38" t="n">
        <f aca="false">[13]Fevereiro!$D$31</f>
        <v>23.6</v>
      </c>
      <c r="AC17" s="38" t="n">
        <f aca="false">[13]Fevereiro!$D$32</f>
        <v>22.3</v>
      </c>
      <c r="AD17" s="18" t="n">
        <f aca="false">MIN(B17:AC17)</f>
        <v>19.4</v>
      </c>
      <c r="AE17" s="37" t="n">
        <f aca="false">AVERAGE(B17:AC17)</f>
        <v>22.7892857142857</v>
      </c>
    </row>
    <row r="18" customFormat="false" ht="17.1" hidden="false" customHeight="true" outlineLevel="0" collapsed="false">
      <c r="A18" s="19" t="s">
        <v>19</v>
      </c>
      <c r="B18" s="38" t="n">
        <f aca="false">[14]Fevereiro!$D$5</f>
        <v>23.9</v>
      </c>
      <c r="C18" s="38" t="n">
        <f aca="false">[14]Fevereiro!$D$6</f>
        <v>23.7</v>
      </c>
      <c r="D18" s="38" t="n">
        <f aca="false">[14]Fevereiro!$D$7</f>
        <v>22.4</v>
      </c>
      <c r="E18" s="38" t="n">
        <f aca="false">[14]Fevereiro!$D$8</f>
        <v>23.5</v>
      </c>
      <c r="F18" s="38" t="n">
        <f aca="false">[14]Fevereiro!$D$9</f>
        <v>23.4</v>
      </c>
      <c r="G18" s="38" t="n">
        <f aca="false">[14]Fevereiro!$D$10</f>
        <v>23.9</v>
      </c>
      <c r="H18" s="38" t="n">
        <f aca="false">[14]Fevereiro!$D$11</f>
        <v>25.2</v>
      </c>
      <c r="I18" s="38" t="n">
        <f aca="false">[14]Fevereiro!$D$12</f>
        <v>23.3</v>
      </c>
      <c r="J18" s="38" t="n">
        <f aca="false">[14]Fevereiro!$D$13</f>
        <v>24.1</v>
      </c>
      <c r="K18" s="38" t="n">
        <f aca="false">[14]Fevereiro!$D$14</f>
        <v>24.2</v>
      </c>
      <c r="L18" s="38" t="n">
        <f aca="false">[14]Fevereiro!$D$15</f>
        <v>24.7</v>
      </c>
      <c r="M18" s="38" t="n">
        <f aca="false">[14]Fevereiro!$D$16</f>
        <v>23.4</v>
      </c>
      <c r="N18" s="38" t="n">
        <f aca="false">[14]Fevereiro!$D$17</f>
        <v>22.8</v>
      </c>
      <c r="O18" s="38" t="n">
        <f aca="false">[14]Fevereiro!$D$18</f>
        <v>22.9</v>
      </c>
      <c r="P18" s="38" t="n">
        <f aca="false">[14]Fevereiro!$D$19</f>
        <v>22.7</v>
      </c>
      <c r="Q18" s="38" t="n">
        <f aca="false">[14]Fevereiro!$D$20</f>
        <v>22.7</v>
      </c>
      <c r="R18" s="38" t="n">
        <f aca="false">[14]Fevereiro!$D$21</f>
        <v>23.2</v>
      </c>
      <c r="S18" s="38" t="n">
        <f aca="false">[14]Fevereiro!$D$22</f>
        <v>24.4</v>
      </c>
      <c r="T18" s="38" t="n">
        <f aca="false">[14]Fevereiro!$D$23</f>
        <v>22.1</v>
      </c>
      <c r="U18" s="38" t="n">
        <f aca="false">[14]Fevereiro!$D$24</f>
        <v>22.7</v>
      </c>
      <c r="V18" s="38" t="n">
        <f aca="false">[14]Fevereiro!$D$25</f>
        <v>22</v>
      </c>
      <c r="W18" s="38" t="n">
        <f aca="false">[14]Fevereiro!$D$26</f>
        <v>23.2</v>
      </c>
      <c r="X18" s="38" t="n">
        <f aca="false">[14]Fevereiro!$D$27</f>
        <v>24.5</v>
      </c>
      <c r="Y18" s="38" t="n">
        <f aca="false">[14]Fevereiro!$D$28</f>
        <v>22.7</v>
      </c>
      <c r="Z18" s="38" t="n">
        <f aca="false">[14]Fevereiro!$D$29</f>
        <v>21.4</v>
      </c>
      <c r="AA18" s="38" t="n">
        <f aca="false">[14]Fevereiro!$D$30</f>
        <v>21.8</v>
      </c>
      <c r="AB18" s="38" t="n">
        <f aca="false">[14]Fevereiro!$D$31</f>
        <v>22.4</v>
      </c>
      <c r="AC18" s="38" t="n">
        <f aca="false">[14]Fevereiro!$D$32</f>
        <v>22.5</v>
      </c>
      <c r="AD18" s="18" t="n">
        <f aca="false">MIN(B18:AC18)</f>
        <v>21.4</v>
      </c>
      <c r="AE18" s="37" t="n">
        <f aca="false">AVERAGE(B18:AC18)</f>
        <v>23.2035714285714</v>
      </c>
    </row>
    <row r="19" customFormat="false" ht="17.1" hidden="false" customHeight="true" outlineLevel="0" collapsed="false">
      <c r="A19" s="19" t="s">
        <v>20</v>
      </c>
      <c r="B19" s="38" t="n">
        <f aca="false">[15]Fevereiro!$D$5</f>
        <v>21.1</v>
      </c>
      <c r="C19" s="38" t="n">
        <f aca="false">[15]Fevereiro!$D$6</f>
        <v>22</v>
      </c>
      <c r="D19" s="38" t="n">
        <f aca="false">[15]Fevereiro!$D$7</f>
        <v>22.3</v>
      </c>
      <c r="E19" s="38" t="n">
        <f aca="false">[15]Fevereiro!$D$8</f>
        <v>22.2</v>
      </c>
      <c r="F19" s="38" t="n">
        <f aca="false">[15]Fevereiro!$D$9</f>
        <v>21.5</v>
      </c>
      <c r="G19" s="38" t="n">
        <f aca="false">[15]Fevereiro!$D$10</f>
        <v>22.9</v>
      </c>
      <c r="H19" s="38" t="n">
        <f aca="false">[15]Fevereiro!$D$11</f>
        <v>22.4</v>
      </c>
      <c r="I19" s="38" t="n">
        <f aca="false">[15]Fevereiro!$D$12</f>
        <v>21.6</v>
      </c>
      <c r="J19" s="38" t="n">
        <f aca="false">[15]Fevereiro!$D$13</f>
        <v>22.6</v>
      </c>
      <c r="K19" s="38" t="n">
        <f aca="false">[15]Fevereiro!$D$14</f>
        <v>21.9</v>
      </c>
      <c r="L19" s="38" t="n">
        <f aca="false">[15]Fevereiro!$D$15</f>
        <v>22.5</v>
      </c>
      <c r="M19" s="38" t="n">
        <f aca="false">[15]Fevereiro!$D$16</f>
        <v>21.7</v>
      </c>
      <c r="N19" s="38" t="n">
        <f aca="false">[15]Fevereiro!$D$17</f>
        <v>22.5</v>
      </c>
      <c r="O19" s="38" t="n">
        <f aca="false">[15]Fevereiro!$D$18</f>
        <v>21.8</v>
      </c>
      <c r="P19" s="38" t="n">
        <f aca="false">[15]Fevereiro!$D$19</f>
        <v>21.7</v>
      </c>
      <c r="Q19" s="38" t="n">
        <f aca="false">[15]Fevereiro!$D$20</f>
        <v>21.9</v>
      </c>
      <c r="R19" s="38" t="n">
        <f aca="false">[15]Fevereiro!$D$21</f>
        <v>21.8</v>
      </c>
      <c r="S19" s="38" t="n">
        <f aca="false">[15]Fevereiro!$D$22</f>
        <v>20.4</v>
      </c>
      <c r="T19" s="38" t="n">
        <f aca="false">[15]Fevereiro!$D$23</f>
        <v>21.4</v>
      </c>
      <c r="U19" s="38" t="n">
        <f aca="false">[15]Fevereiro!$D$24</f>
        <v>21.2</v>
      </c>
      <c r="V19" s="38" t="n">
        <f aca="false">[15]Fevereiro!$D$25</f>
        <v>20</v>
      </c>
      <c r="W19" s="38" t="n">
        <f aca="false">[15]Fevereiro!$D$26</f>
        <v>22.1</v>
      </c>
      <c r="X19" s="38" t="n">
        <f aca="false">[15]Fevereiro!$D$27</f>
        <v>21.2</v>
      </c>
      <c r="Y19" s="38" t="n">
        <f aca="false">[15]Fevereiro!$D$28</f>
        <v>21.3</v>
      </c>
      <c r="Z19" s="38" t="n">
        <f aca="false">[15]Fevereiro!$D$29</f>
        <v>21.7</v>
      </c>
      <c r="AA19" s="38" t="n">
        <f aca="false">[15]Fevereiro!$D$30</f>
        <v>21.8</v>
      </c>
      <c r="AB19" s="38" t="n">
        <f aca="false">[15]Fevereiro!$D$31</f>
        <v>21.3</v>
      </c>
      <c r="AC19" s="38" t="n">
        <f aca="false">[15]Fevereiro!$D$32</f>
        <v>21.2</v>
      </c>
      <c r="AD19" s="18" t="n">
        <f aca="false">MIN(B19:AC19)</f>
        <v>20</v>
      </c>
      <c r="AE19" s="37" t="n">
        <f aca="false">AVERAGE(B19:AC19)</f>
        <v>21.7142857142857</v>
      </c>
    </row>
    <row r="20" customFormat="false" ht="17.1" hidden="false" customHeight="true" outlineLevel="0" collapsed="false">
      <c r="A20" s="19" t="s">
        <v>21</v>
      </c>
      <c r="B20" s="38" t="n">
        <f aca="false">[16]Fevereiro!$D$5</f>
        <v>20.9</v>
      </c>
      <c r="C20" s="38" t="n">
        <f aca="false">[16]Fevereiro!$D$6</f>
        <v>19.4</v>
      </c>
      <c r="D20" s="38" t="n">
        <f aca="false">[16]Fevereiro!$D$7</f>
        <v>19.6</v>
      </c>
      <c r="E20" s="38" t="n">
        <f aca="false">[16]Fevereiro!$D$8</f>
        <v>17.8</v>
      </c>
      <c r="F20" s="38" t="n">
        <f aca="false">[16]Fevereiro!$D$9</f>
        <v>19.9</v>
      </c>
      <c r="G20" s="38" t="n">
        <f aca="false">[16]Fevereiro!$D$10</f>
        <v>21.1</v>
      </c>
      <c r="H20" s="38" t="n">
        <f aca="false">[16]Fevereiro!$D$11</f>
        <v>20</v>
      </c>
      <c r="I20" s="38" t="n">
        <f aca="false">[16]Fevereiro!$D$12</f>
        <v>19.8</v>
      </c>
      <c r="J20" s="38" t="n">
        <f aca="false">[16]Fevereiro!$D$13</f>
        <v>20.8</v>
      </c>
      <c r="K20" s="38" t="n">
        <f aca="false">[16]Fevereiro!$D$14</f>
        <v>20.8</v>
      </c>
      <c r="L20" s="38" t="n">
        <f aca="false">[16]Fevereiro!$D$15</f>
        <v>19.2</v>
      </c>
      <c r="M20" s="38" t="n">
        <f aca="false">[16]Fevereiro!$D$16</f>
        <v>18.3</v>
      </c>
      <c r="N20" s="38" t="n">
        <f aca="false">[16]Fevereiro!$D$17</f>
        <v>18.8</v>
      </c>
      <c r="O20" s="38" t="n">
        <f aca="false">[16]Fevereiro!$D$18</f>
        <v>18.2</v>
      </c>
      <c r="P20" s="38" t="n">
        <f aca="false">[16]Fevereiro!$D$19</f>
        <v>19.5</v>
      </c>
      <c r="Q20" s="38" t="n">
        <f aca="false">[16]Fevereiro!$D$20</f>
        <v>20.3</v>
      </c>
      <c r="R20" s="38" t="n">
        <f aca="false">[16]Fevereiro!$D$21</f>
        <v>19.4</v>
      </c>
      <c r="S20" s="38" t="n">
        <f aca="false">[16]Fevereiro!$D$22</f>
        <v>20.8</v>
      </c>
      <c r="T20" s="38" t="n">
        <f aca="false">[16]Fevereiro!$D$23</f>
        <v>19.9</v>
      </c>
      <c r="U20" s="38" t="n">
        <f aca="false">[16]Fevereiro!$D$24</f>
        <v>21</v>
      </c>
      <c r="V20" s="38" t="n">
        <f aca="false">[16]Fevereiro!$D$25</f>
        <v>24.5</v>
      </c>
      <c r="W20" s="38" t="n">
        <f aca="false">[16]Fevereiro!$D$26</f>
        <v>20.9</v>
      </c>
      <c r="X20" s="38" t="n">
        <f aca="false">[16]Fevereiro!$D$27</f>
        <v>23</v>
      </c>
      <c r="Y20" s="38" t="n">
        <f aca="false">[16]Fevereiro!$D$28</f>
        <v>20.8</v>
      </c>
      <c r="Z20" s="38" t="n">
        <f aca="false">[16]Fevereiro!$D$29</f>
        <v>20.1</v>
      </c>
      <c r="AA20" s="38" t="n">
        <f aca="false">[16]Fevereiro!$D$30</f>
        <v>19.8</v>
      </c>
      <c r="AB20" s="38" t="n">
        <f aca="false">[16]Fevereiro!$D$31</f>
        <v>20.1</v>
      </c>
      <c r="AC20" s="38" t="n">
        <f aca="false">[16]Fevereiro!$D$32</f>
        <v>20</v>
      </c>
      <c r="AD20" s="18" t="n">
        <f aca="false">MIN(B20:AC20)</f>
        <v>17.8</v>
      </c>
      <c r="AE20" s="37" t="n">
        <f aca="false">AVERAGE(B20:AC20)</f>
        <v>20.1678571428571</v>
      </c>
    </row>
    <row r="21" customFormat="false" ht="17.1" hidden="false" customHeight="true" outlineLevel="0" collapsed="false">
      <c r="A21" s="19" t="s">
        <v>22</v>
      </c>
      <c r="B21" s="38" t="n">
        <f aca="false">[17]Fevereiro!$D$5</f>
        <v>22.6</v>
      </c>
      <c r="C21" s="38" t="n">
        <f aca="false">[17]Fevereiro!$D$6</f>
        <v>23.2</v>
      </c>
      <c r="D21" s="38" t="n">
        <f aca="false">[17]Fevereiro!$D$7</f>
        <v>23.2</v>
      </c>
      <c r="E21" s="38" t="n">
        <f aca="false">[17]Fevereiro!$D$8</f>
        <v>22.2</v>
      </c>
      <c r="F21" s="38" t="n">
        <f aca="false">[17]Fevereiro!$D$9</f>
        <v>22.1</v>
      </c>
      <c r="G21" s="38" t="n">
        <f aca="false">[17]Fevereiro!$D$10</f>
        <v>25.9</v>
      </c>
      <c r="H21" s="38" t="n">
        <f aca="false">[17]Fevereiro!$D$11</f>
        <v>24.8</v>
      </c>
      <c r="I21" s="38" t="n">
        <f aca="false">[17]Fevereiro!$D$12</f>
        <v>23.8</v>
      </c>
      <c r="J21" s="38" t="n">
        <f aca="false">[17]Fevereiro!$D$13</f>
        <v>23.7</v>
      </c>
      <c r="K21" s="38" t="n">
        <f aca="false">[17]Fevereiro!$D$14</f>
        <v>23.7</v>
      </c>
      <c r="L21" s="38" t="n">
        <f aca="false">[17]Fevereiro!$D$15</f>
        <v>22.5</v>
      </c>
      <c r="M21" s="38" t="n">
        <f aca="false">[17]Fevereiro!$D$16</f>
        <v>21.6</v>
      </c>
      <c r="N21" s="38" t="n">
        <f aca="false">[17]Fevereiro!$D$17</f>
        <v>20</v>
      </c>
      <c r="O21" s="38" t="n">
        <f aca="false">[17]Fevereiro!$D$18</f>
        <v>21</v>
      </c>
      <c r="P21" s="38" t="n">
        <f aca="false">[17]Fevereiro!$D$19</f>
        <v>22</v>
      </c>
      <c r="Q21" s="38" t="n">
        <f aca="false">[17]Fevereiro!$D$20</f>
        <v>24.3</v>
      </c>
      <c r="R21" s="38" t="n">
        <f aca="false">[17]Fevereiro!$D$21</f>
        <v>24.8</v>
      </c>
      <c r="S21" s="38" t="n">
        <f aca="false">[17]Fevereiro!$D$22</f>
        <v>24.3</v>
      </c>
      <c r="T21" s="38" t="n">
        <f aca="false">[17]Fevereiro!$D$23</f>
        <v>24</v>
      </c>
      <c r="U21" s="38" t="n">
        <f aca="false">[17]Fevereiro!$D$24</f>
        <v>25.5</v>
      </c>
      <c r="V21" s="38" t="n">
        <f aca="false">[17]Fevereiro!$D$25</f>
        <v>25.7</v>
      </c>
      <c r="W21" s="38" t="n">
        <f aca="false">[17]Fevereiro!$D$26</f>
        <v>25.1</v>
      </c>
      <c r="X21" s="38" t="n">
        <f aca="false">[17]Fevereiro!$D$27</f>
        <v>25.2</v>
      </c>
      <c r="Y21" s="38" t="n">
        <f aca="false">[17]Fevereiro!$D$28</f>
        <v>21.7</v>
      </c>
      <c r="Z21" s="38" t="n">
        <f aca="false">[17]Fevereiro!$D$29</f>
        <v>22.2</v>
      </c>
      <c r="AA21" s="38" t="n">
        <f aca="false">[17]Fevereiro!$D$30</f>
        <v>22.8</v>
      </c>
      <c r="AB21" s="38" t="n">
        <f aca="false">[17]Fevereiro!$D$31</f>
        <v>22.5</v>
      </c>
      <c r="AC21" s="38" t="n">
        <f aca="false">[17]Fevereiro!$D$32</f>
        <v>23</v>
      </c>
      <c r="AD21" s="18" t="n">
        <f aca="false">MIN(B21:AC21)</f>
        <v>20</v>
      </c>
      <c r="AE21" s="37" t="n">
        <f aca="false">AVERAGE(B21:AC21)</f>
        <v>23.3357142857143</v>
      </c>
    </row>
    <row r="22" customFormat="false" ht="17.1" hidden="false" customHeight="true" outlineLevel="0" collapsed="false">
      <c r="A22" s="19" t="s">
        <v>23</v>
      </c>
      <c r="B22" s="38" t="n">
        <f aca="false">[18]Fevereiro!$D$5</f>
        <v>21.3</v>
      </c>
      <c r="C22" s="38" t="n">
        <f aca="false">[18]Fevereiro!$D$6</f>
        <v>19.6</v>
      </c>
      <c r="D22" s="38" t="n">
        <f aca="false">[18]Fevereiro!$D$7</f>
        <v>20.9</v>
      </c>
      <c r="E22" s="38" t="n">
        <f aca="false">[18]Fevereiro!$D$8</f>
        <v>20.3</v>
      </c>
      <c r="F22" s="38" t="n">
        <f aca="false">[18]Fevereiro!$D$9</f>
        <v>20.1</v>
      </c>
      <c r="G22" s="38" t="n">
        <f aca="false">[18]Fevereiro!$D$10</f>
        <v>23.1</v>
      </c>
      <c r="H22" s="38" t="n">
        <f aca="false">[18]Fevereiro!$D$11</f>
        <v>21.4</v>
      </c>
      <c r="I22" s="38" t="n">
        <f aca="false">[18]Fevereiro!$D$12</f>
        <v>21.5</v>
      </c>
      <c r="J22" s="38" t="n">
        <f aca="false">[18]Fevereiro!$D$13</f>
        <v>21.6</v>
      </c>
      <c r="K22" s="38" t="n">
        <f aca="false">[18]Fevereiro!$D$14</f>
        <v>21.5</v>
      </c>
      <c r="L22" s="38" t="n">
        <f aca="false">[18]Fevereiro!$D$15</f>
        <v>21.2</v>
      </c>
      <c r="M22" s="38" t="n">
        <f aca="false">[18]Fevereiro!$D$16</f>
        <v>20.5</v>
      </c>
      <c r="N22" s="38" t="n">
        <f aca="false">[18]Fevereiro!$D$17</f>
        <v>17.3</v>
      </c>
      <c r="O22" s="38" t="n">
        <f aca="false">[18]Fevereiro!$D$18</f>
        <v>19.1</v>
      </c>
      <c r="P22" s="38" t="n">
        <f aca="false">[18]Fevereiro!$D$19</f>
        <v>18.7</v>
      </c>
      <c r="Q22" s="38" t="n">
        <f aca="false">[18]Fevereiro!$D$20</f>
        <v>20.3</v>
      </c>
      <c r="R22" s="38" t="n">
        <f aca="false">[18]Fevereiro!$D$21</f>
        <v>21.9</v>
      </c>
      <c r="S22" s="38" t="n">
        <f aca="false">[18]Fevereiro!$D$22</f>
        <v>22.1</v>
      </c>
      <c r="T22" s="38" t="n">
        <f aca="false">[18]Fevereiro!$D$23</f>
        <v>19.8</v>
      </c>
      <c r="U22" s="38" t="n">
        <f aca="false">[18]Fevereiro!$D$24</f>
        <v>21.2</v>
      </c>
      <c r="V22" s="38" t="n">
        <f aca="false">[18]Fevereiro!$D$25</f>
        <v>21</v>
      </c>
      <c r="W22" s="38" t="n">
        <f aca="false">[18]Fevereiro!$D$26</f>
        <v>20.4</v>
      </c>
      <c r="X22" s="38" t="n">
        <f aca="false">[18]Fevereiro!$D$27</f>
        <v>23.2</v>
      </c>
      <c r="Y22" s="38" t="n">
        <f aca="false">[18]Fevereiro!$D$28</f>
        <v>21.4</v>
      </c>
      <c r="Z22" s="38" t="n">
        <f aca="false">[18]Fevereiro!$D$29</f>
        <v>21.8</v>
      </c>
      <c r="AA22" s="38" t="n">
        <f aca="false">[18]Fevereiro!$D$30</f>
        <v>21.3</v>
      </c>
      <c r="AB22" s="38" t="n">
        <f aca="false">[18]Fevereiro!$D$31</f>
        <v>21.1</v>
      </c>
      <c r="AC22" s="38" t="n">
        <f aca="false">[18]Fevereiro!$D$32</f>
        <v>20.7</v>
      </c>
      <c r="AD22" s="18" t="n">
        <f aca="false">MIN(B22:AC22)</f>
        <v>17.3</v>
      </c>
      <c r="AE22" s="37" t="n">
        <f aca="false">AVERAGE(B22:AC22)</f>
        <v>20.8678571428571</v>
      </c>
    </row>
    <row r="23" customFormat="false" ht="17.1" hidden="false" customHeight="true" outlineLevel="0" collapsed="false">
      <c r="A23" s="19" t="s">
        <v>24</v>
      </c>
      <c r="B23" s="38" t="n">
        <f aca="false">[19]Fevereiro!$D$5</f>
        <v>19.6</v>
      </c>
      <c r="C23" s="38" t="n">
        <f aca="false">[19]Fevereiro!$D$6</f>
        <v>19.9</v>
      </c>
      <c r="D23" s="38" t="n">
        <f aca="false">[19]Fevereiro!$D$7</f>
        <v>19.9</v>
      </c>
      <c r="E23" s="38" t="n">
        <f aca="false">[19]Fevereiro!$D$8</f>
        <v>20.2</v>
      </c>
      <c r="F23" s="38" t="n">
        <f aca="false">[19]Fevereiro!$D$9</f>
        <v>20.2</v>
      </c>
      <c r="G23" s="38" t="n">
        <f aca="false">[19]Fevereiro!$D$10</f>
        <v>21</v>
      </c>
      <c r="H23" s="38" t="n">
        <f aca="false">[19]Fevereiro!$D$11</f>
        <v>20.3</v>
      </c>
      <c r="I23" s="38" t="n">
        <f aca="false">[19]Fevereiro!$D$12</f>
        <v>21.3</v>
      </c>
      <c r="J23" s="38" t="n">
        <f aca="false">[19]Fevereiro!$D$13</f>
        <v>20.5</v>
      </c>
      <c r="K23" s="38" t="n">
        <f aca="false">[19]Fevereiro!$D$14</f>
        <v>21.3</v>
      </c>
      <c r="L23" s="38" t="n">
        <f aca="false">[19]Fevereiro!$D$15</f>
        <v>20.3</v>
      </c>
      <c r="M23" s="38" t="n">
        <f aca="false">[19]Fevereiro!$D$16</f>
        <v>20.7</v>
      </c>
      <c r="N23" s="38" t="n">
        <f aca="false">[19]Fevereiro!$D$17</f>
        <v>19.8</v>
      </c>
      <c r="O23" s="38" t="n">
        <f aca="false">[19]Fevereiro!$D$18</f>
        <v>19.4</v>
      </c>
      <c r="P23" s="38" t="n">
        <f aca="false">[19]Fevereiro!$D$19</f>
        <v>18.4</v>
      </c>
      <c r="Q23" s="38" t="n">
        <f aca="false">[19]Fevereiro!$D$20</f>
        <v>20.9</v>
      </c>
      <c r="R23" s="38" t="n">
        <f aca="false">[19]Fevereiro!$D$21</f>
        <v>20.7</v>
      </c>
      <c r="S23" s="38" t="n">
        <f aca="false">[19]Fevereiro!$D$22</f>
        <v>20.5</v>
      </c>
      <c r="T23" s="38" t="n">
        <f aca="false">[19]Fevereiro!$D$23</f>
        <v>20.6</v>
      </c>
      <c r="U23" s="38" t="n">
        <f aca="false">[19]Fevereiro!$D$24</f>
        <v>19.3</v>
      </c>
      <c r="V23" s="38" t="n">
        <f aca="false">[19]Fevereiro!$D$25</f>
        <v>18.1</v>
      </c>
      <c r="W23" s="38" t="n">
        <f aca="false">[19]Fevereiro!$D$26</f>
        <v>19.4</v>
      </c>
      <c r="X23" s="38" t="n">
        <f aca="false">[19]Fevereiro!$D$27</f>
        <v>20.2</v>
      </c>
      <c r="Y23" s="38" t="n">
        <f aca="false">[19]Fevereiro!$D$28</f>
        <v>20.1</v>
      </c>
      <c r="Z23" s="38" t="n">
        <f aca="false">[19]Fevereiro!$D$29</f>
        <v>20.4</v>
      </c>
      <c r="AA23" s="38" t="n">
        <f aca="false">[19]Fevereiro!$D$30</f>
        <v>20.1</v>
      </c>
      <c r="AB23" s="38" t="n">
        <f aca="false">[19]Fevereiro!$D$31</f>
        <v>19.5</v>
      </c>
      <c r="AC23" s="38" t="n">
        <f aca="false">[19]Fevereiro!$D$32</f>
        <v>19.9</v>
      </c>
      <c r="AD23" s="18" t="n">
        <f aca="false">MIN(B23:AC23)</f>
        <v>18.1</v>
      </c>
      <c r="AE23" s="37" t="n">
        <f aca="false">AVERAGE(B23:AC23)</f>
        <v>20.0892857142857</v>
      </c>
    </row>
    <row r="24" customFormat="false" ht="17.1" hidden="false" customHeight="true" outlineLevel="0" collapsed="false">
      <c r="A24" s="19" t="s">
        <v>25</v>
      </c>
      <c r="B24" s="38" t="n">
        <f aca="false">[20]Fevereiro!$D$5</f>
        <v>20.9</v>
      </c>
      <c r="C24" s="38" t="n">
        <f aca="false">[20]Fevereiro!$D$6</f>
        <v>21.7</v>
      </c>
      <c r="D24" s="38" t="n">
        <f aca="false">[20]Fevereiro!$D$7</f>
        <v>21.6</v>
      </c>
      <c r="E24" s="38" t="n">
        <f aca="false">[20]Fevereiro!$D$8</f>
        <v>19.1</v>
      </c>
      <c r="F24" s="38" t="n">
        <f aca="false">[20]Fevereiro!$D$9</f>
        <v>20.4</v>
      </c>
      <c r="G24" s="38" t="n">
        <f aca="false">[20]Fevereiro!$D$10</f>
        <v>21.7</v>
      </c>
      <c r="H24" s="38" t="n">
        <f aca="false">[20]Fevereiro!$D$11</f>
        <v>20.7</v>
      </c>
      <c r="I24" s="38" t="n">
        <f aca="false">[20]Fevereiro!$D$12</f>
        <v>21.8</v>
      </c>
      <c r="J24" s="38" t="n">
        <f aca="false">[20]Fevereiro!$D$13</f>
        <v>22.9</v>
      </c>
      <c r="K24" s="38" t="n">
        <f aca="false">[20]Fevereiro!$D$14</f>
        <v>22.4</v>
      </c>
      <c r="L24" s="38" t="n">
        <f aca="false">[20]Fevereiro!$D$15</f>
        <v>20.8</v>
      </c>
      <c r="M24" s="38" t="n">
        <f aca="false">[20]Fevereiro!$D$16</f>
        <v>18.7</v>
      </c>
      <c r="N24" s="38" t="n">
        <f aca="false">[20]Fevereiro!$D$17</f>
        <v>18.1</v>
      </c>
      <c r="O24" s="38" t="n">
        <f aca="false">[20]Fevereiro!$D$18</f>
        <v>20.5</v>
      </c>
      <c r="P24" s="38" t="n">
        <f aca="false">[20]Fevereiro!$D$19</f>
        <v>20</v>
      </c>
      <c r="Q24" s="38" t="n">
        <f aca="false">[20]Fevereiro!$D$20</f>
        <v>21.7</v>
      </c>
      <c r="R24" s="38" t="n">
        <f aca="false">[20]Fevereiro!$D$21</f>
        <v>20.7</v>
      </c>
      <c r="S24" s="38" t="n">
        <f aca="false">[20]Fevereiro!$D$22</f>
        <v>21.9</v>
      </c>
      <c r="T24" s="38" t="n">
        <f aca="false">[20]Fevereiro!$D$23</f>
        <v>22.4</v>
      </c>
      <c r="U24" s="38" t="n">
        <f aca="false">[20]Fevereiro!$D$24</f>
        <v>24</v>
      </c>
      <c r="V24" s="38" t="n">
        <f aca="false">[20]Fevereiro!$D$25</f>
        <v>23.4</v>
      </c>
      <c r="W24" s="38" t="n">
        <f aca="false">[20]Fevereiro!$D$26</f>
        <v>22.2</v>
      </c>
      <c r="X24" s="38" t="n">
        <f aca="false">[20]Fevereiro!$D$27</f>
        <v>23</v>
      </c>
      <c r="Y24" s="38" t="n">
        <f aca="false">[20]Fevereiro!$D$28</f>
        <v>21.6</v>
      </c>
      <c r="Z24" s="38" t="n">
        <f aca="false">[20]Fevereiro!$D$29</f>
        <v>21.2</v>
      </c>
      <c r="AA24" s="38" t="n">
        <f aca="false">[20]Fevereiro!$D$30</f>
        <v>20.7</v>
      </c>
      <c r="AB24" s="38" t="n">
        <f aca="false">[20]Fevereiro!$D$31</f>
        <v>21.4</v>
      </c>
      <c r="AC24" s="38" t="n">
        <f aca="false">[20]Fevereiro!$D$32</f>
        <v>21</v>
      </c>
      <c r="AD24" s="18" t="n">
        <f aca="false">MIN(B24:AC24)</f>
        <v>18.1</v>
      </c>
      <c r="AE24" s="37" t="n">
        <f aca="false">AVERAGE(B24:AC24)</f>
        <v>21.3035714285714</v>
      </c>
    </row>
    <row r="25" customFormat="false" ht="17.1" hidden="false" customHeight="true" outlineLevel="0" collapsed="false">
      <c r="A25" s="19" t="s">
        <v>26</v>
      </c>
      <c r="B25" s="38" t="n">
        <f aca="false">[21]Fevereiro!$D$5</f>
        <v>22</v>
      </c>
      <c r="C25" s="38" t="n">
        <f aca="false">[21]Fevereiro!$D$6</f>
        <v>20.1</v>
      </c>
      <c r="D25" s="38" t="n">
        <f aca="false">[21]Fevereiro!$D$7</f>
        <v>20.7</v>
      </c>
      <c r="E25" s="38" t="n">
        <f aca="false">[21]Fevereiro!$D$8</f>
        <v>21.2</v>
      </c>
      <c r="F25" s="38" t="n">
        <f aca="false">[21]Fevereiro!$D$9</f>
        <v>20.9</v>
      </c>
      <c r="G25" s="38" t="n">
        <f aca="false">[21]Fevereiro!$D$10</f>
        <v>23.7</v>
      </c>
      <c r="H25" s="38" t="n">
        <f aca="false">[21]Fevereiro!$D$11</f>
        <v>21.7</v>
      </c>
      <c r="I25" s="38" t="n">
        <f aca="false">[21]Fevereiro!$D$12</f>
        <v>21.6</v>
      </c>
      <c r="J25" s="38" t="n">
        <f aca="false">[21]Fevereiro!$D$13</f>
        <v>20.9</v>
      </c>
      <c r="K25" s="38" t="n">
        <f aca="false">[21]Fevereiro!$D$14</f>
        <v>21.5</v>
      </c>
      <c r="L25" s="38" t="n">
        <f aca="false">[21]Fevereiro!$D$15</f>
        <v>22</v>
      </c>
      <c r="M25" s="38" t="n">
        <f aca="false">[21]Fevereiro!$D$16</f>
        <v>20.7</v>
      </c>
      <c r="N25" s="38" t="n">
        <f aca="false">[21]Fevereiro!$D$17</f>
        <v>17.9</v>
      </c>
      <c r="O25" s="38" t="n">
        <f aca="false">[21]Fevereiro!$D$18</f>
        <v>18.9</v>
      </c>
      <c r="P25" s="38" t="n">
        <f aca="false">[21]Fevereiro!$D$19</f>
        <v>18.4</v>
      </c>
      <c r="Q25" s="38" t="n">
        <f aca="false">[21]Fevereiro!$D$20</f>
        <v>21.5</v>
      </c>
      <c r="R25" s="38" t="n">
        <f aca="false">[21]Fevereiro!$D$21</f>
        <v>21.6</v>
      </c>
      <c r="S25" s="38" t="n">
        <f aca="false">[21]Fevereiro!$D$22</f>
        <v>22.6</v>
      </c>
      <c r="T25" s="38" t="n">
        <f aca="false">[21]Fevereiro!$D$23</f>
        <v>21.6</v>
      </c>
      <c r="U25" s="38" t="n">
        <f aca="false">[21]Fevereiro!$D$24</f>
        <v>21.9</v>
      </c>
      <c r="V25" s="38" t="n">
        <f aca="false">[21]Fevereiro!$D$25</f>
        <v>21.5</v>
      </c>
      <c r="W25" s="38" t="n">
        <f aca="false">[21]Fevereiro!$D$26</f>
        <v>22.7</v>
      </c>
      <c r="X25" s="38" t="n">
        <f aca="false">[21]Fevereiro!$D$27</f>
        <v>22.5</v>
      </c>
      <c r="Y25" s="38" t="n">
        <f aca="false">[21]Fevereiro!$D$28</f>
        <v>20.8</v>
      </c>
      <c r="Z25" s="38" t="n">
        <f aca="false">[21]Fevereiro!$D$29</f>
        <v>21.3</v>
      </c>
      <c r="AA25" s="38" t="n">
        <f aca="false">[21]Fevereiro!$D$30</f>
        <v>20.2</v>
      </c>
      <c r="AB25" s="38" t="n">
        <f aca="false">[21]Fevereiro!$D$31</f>
        <v>22</v>
      </c>
      <c r="AC25" s="38" t="n">
        <f aca="false">[21]Fevereiro!$D$32</f>
        <v>20.3</v>
      </c>
      <c r="AD25" s="18" t="n">
        <f aca="false">MIN(B25:AC25)</f>
        <v>17.9</v>
      </c>
      <c r="AE25" s="37" t="n">
        <f aca="false">AVERAGE(B25:AC25)</f>
        <v>21.1678571428571</v>
      </c>
    </row>
    <row r="26" customFormat="false" ht="17.1" hidden="false" customHeight="true" outlineLevel="0" collapsed="false">
      <c r="A26" s="19" t="s">
        <v>27</v>
      </c>
      <c r="B26" s="38" t="n">
        <f aca="false">[22]Fevereiro!$D$5</f>
        <v>22.1</v>
      </c>
      <c r="C26" s="38" t="n">
        <f aca="false">[22]Fevereiro!$D$6</f>
        <v>23</v>
      </c>
      <c r="D26" s="38" t="n">
        <f aca="false">[22]Fevereiro!$D$7</f>
        <v>21.8</v>
      </c>
      <c r="E26" s="38" t="n">
        <f aca="false">[22]Fevereiro!$D$8</f>
        <v>23.1</v>
      </c>
      <c r="F26" s="38" t="n">
        <f aca="false">[22]Fevereiro!$D$9</f>
        <v>23.1</v>
      </c>
      <c r="G26" s="38" t="n">
        <f aca="false">[22]Fevereiro!$D$10</f>
        <v>24.4</v>
      </c>
      <c r="H26" s="38" t="n">
        <f aca="false">[22]Fevereiro!$D$11</f>
        <v>24</v>
      </c>
      <c r="I26" s="38" t="n">
        <f aca="false">[22]Fevereiro!$D$12</f>
        <v>21.8</v>
      </c>
      <c r="J26" s="38" t="n">
        <f aca="false">[22]Fevereiro!$D$13</f>
        <v>22.9</v>
      </c>
      <c r="K26" s="38" t="n">
        <f aca="false">[22]Fevereiro!$D$14</f>
        <v>24</v>
      </c>
      <c r="L26" s="38" t="n">
        <f aca="false">[22]Fevereiro!$D$15</f>
        <v>23.4</v>
      </c>
      <c r="M26" s="38" t="n">
        <f aca="false">[22]Fevereiro!$D$16</f>
        <v>21.6</v>
      </c>
      <c r="N26" s="38" t="n">
        <f aca="false">[22]Fevereiro!$D$17</f>
        <v>22.8</v>
      </c>
      <c r="O26" s="38" t="n">
        <f aca="false">[22]Fevereiro!$D$18</f>
        <v>21.5</v>
      </c>
      <c r="P26" s="38" t="n">
        <f aca="false">[22]Fevereiro!$D$19</f>
        <v>21</v>
      </c>
      <c r="Q26" s="38" t="n">
        <f aca="false">[22]Fevereiro!$D$20</f>
        <v>22.6</v>
      </c>
      <c r="R26" s="38" t="n">
        <f aca="false">[22]Fevereiro!$D$21</f>
        <v>21.9</v>
      </c>
      <c r="S26" s="38" t="n">
        <f aca="false">[22]Fevereiro!$D$22</f>
        <v>22.3</v>
      </c>
      <c r="T26" s="38" t="n">
        <f aca="false">[22]Fevereiro!$D$23</f>
        <v>22.7</v>
      </c>
      <c r="U26" s="38" t="n">
        <f aca="false">[22]Fevereiro!$D$24</f>
        <v>23.1</v>
      </c>
      <c r="V26" s="38" t="n">
        <f aca="false">[22]Fevereiro!$D$25</f>
        <v>23.2</v>
      </c>
      <c r="W26" s="38" t="n">
        <f aca="false">[22]Fevereiro!$D$26</f>
        <v>25.1</v>
      </c>
      <c r="X26" s="38" t="n">
        <f aca="false">[22]Fevereiro!$D$27</f>
        <v>24.7</v>
      </c>
      <c r="Y26" s="38" t="n">
        <f aca="false">[22]Fevereiro!$D$28</f>
        <v>23.5</v>
      </c>
      <c r="Z26" s="38" t="n">
        <f aca="false">[22]Fevereiro!$D$29</f>
        <v>21.2</v>
      </c>
      <c r="AA26" s="38" t="n">
        <f aca="false">[22]Fevereiro!$D$30</f>
        <v>22.2</v>
      </c>
      <c r="AB26" s="38" t="n">
        <f aca="false">[22]Fevereiro!$D$31</f>
        <v>22.3</v>
      </c>
      <c r="AC26" s="38" t="n">
        <f aca="false">[22]Fevereiro!$D$32</f>
        <v>21.9</v>
      </c>
      <c r="AD26" s="18" t="n">
        <f aca="false">MIN(B26:AC26)</f>
        <v>21</v>
      </c>
      <c r="AE26" s="37" t="n">
        <f aca="false">AVERAGE(B26:AC26)</f>
        <v>22.7571428571429</v>
      </c>
    </row>
    <row r="27" s="15" customFormat="true" ht="17.1" hidden="false" customHeight="true" outlineLevel="0" collapsed="false">
      <c r="A27" s="20" t="s">
        <v>36</v>
      </c>
      <c r="B27" s="21" t="n">
        <f aca="false">MIN(B5:B26)</f>
        <v>19.2</v>
      </c>
      <c r="C27" s="21" t="n">
        <f aca="false">MIN(C5:C26)</f>
        <v>18.8</v>
      </c>
      <c r="D27" s="21" t="n">
        <f aca="false">MIN(D5:D26)</f>
        <v>19.4</v>
      </c>
      <c r="E27" s="21" t="n">
        <f aca="false">MIN(E5:E26)</f>
        <v>17.8</v>
      </c>
      <c r="F27" s="21" t="n">
        <f aca="false">MIN(F5:F26)</f>
        <v>18.4</v>
      </c>
      <c r="G27" s="21" t="n">
        <f aca="false">MIN(G5:G26)</f>
        <v>19.1</v>
      </c>
      <c r="H27" s="21" t="n">
        <f aca="false">MIN(H5:H26)</f>
        <v>19.4</v>
      </c>
      <c r="I27" s="21" t="n">
        <f aca="false">MIN(I5:I26)</f>
        <v>19.7</v>
      </c>
      <c r="J27" s="21" t="n">
        <f aca="false">MIN(J5:J26)</f>
        <v>20.2</v>
      </c>
      <c r="K27" s="21" t="n">
        <f aca="false">MIN(K5:K26)</f>
        <v>20.8</v>
      </c>
      <c r="L27" s="21" t="n">
        <f aca="false">MIN(L5:L26)</f>
        <v>19.2</v>
      </c>
      <c r="M27" s="21" t="n">
        <f aca="false">MIN(M5:M26)</f>
        <v>18.3</v>
      </c>
      <c r="N27" s="21" t="n">
        <f aca="false">MIN(N5:N26)</f>
        <v>15.4</v>
      </c>
      <c r="O27" s="21" t="n">
        <f aca="false">MIN(O5:O26)</f>
        <v>18.2</v>
      </c>
      <c r="P27" s="21" t="n">
        <f aca="false">MIN(P5:P26)</f>
        <v>17.1</v>
      </c>
      <c r="Q27" s="21" t="n">
        <f aca="false">MIN(Q5:Q26)</f>
        <v>19.6</v>
      </c>
      <c r="R27" s="21" t="n">
        <f aca="false">MIN(R5:R26)</f>
        <v>19.4</v>
      </c>
      <c r="S27" s="21" t="n">
        <f aca="false">MIN(S5:S26)</f>
        <v>20.3</v>
      </c>
      <c r="T27" s="21" t="n">
        <f aca="false">MIN(T5:T26)</f>
        <v>19.7</v>
      </c>
      <c r="U27" s="21" t="n">
        <f aca="false">MIN(U5:U26)</f>
        <v>19.3</v>
      </c>
      <c r="V27" s="21" t="n">
        <f aca="false">MIN(V5:V26)</f>
        <v>18.1</v>
      </c>
      <c r="W27" s="21" t="n">
        <f aca="false">MIN(W5:W26)</f>
        <v>19.4</v>
      </c>
      <c r="X27" s="21" t="n">
        <f aca="false">MIN(X5:X26)</f>
        <v>19.8</v>
      </c>
      <c r="Y27" s="21" t="n">
        <f aca="false">MIN(Y5:Y26)</f>
        <v>19.5</v>
      </c>
      <c r="Z27" s="21" t="n">
        <f aca="false">MIN(Z5:Z26)</f>
        <v>19.5</v>
      </c>
      <c r="AA27" s="21" t="n">
        <f aca="false">MIN(AA5:AA26)</f>
        <v>19.8</v>
      </c>
      <c r="AB27" s="21" t="n">
        <f aca="false">MIN(AB5:AB26)</f>
        <v>19.5</v>
      </c>
      <c r="AC27" s="21" t="n">
        <f aca="false">MIN(AC5:AC26)</f>
        <v>19.5</v>
      </c>
      <c r="AD27" s="22" t="n">
        <f aca="false">MIN(AD5:AD26)</f>
        <v>15.4</v>
      </c>
      <c r="AE27" s="39" t="n">
        <f aca="false">AVERAGE(AE5:AE26)</f>
        <v>21.6119047619048</v>
      </c>
    </row>
    <row r="28" customFormat="false" ht="12.75" hidden="false" customHeight="false" outlineLevel="0" collapsed="false">
      <c r="A28" s="23" t="s">
        <v>29</v>
      </c>
    </row>
    <row r="29" customFormat="false" ht="12.75" hidden="false" customHeight="false" outlineLevel="0" collapsed="false">
      <c r="A29" s="24" t="s">
        <v>30</v>
      </c>
    </row>
  </sheetData>
  <mergeCells count="31">
    <mergeCell ref="A1:AE1"/>
    <mergeCell ref="A2:A4"/>
    <mergeCell ref="B2:AE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true" verticalCentered="false"/>
  <pageMargins left="0.39375" right="0.39375" top="1.18125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7" activeCellId="0" sqref="A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9" min="2" style="1" width="5.41"/>
    <col collapsed="false" customWidth="true" hidden="false" outlineLevel="0" max="30" min="30" style="2" width="6.56"/>
    <col collapsed="false" customWidth="true" hidden="false" outlineLevel="0" max="32" min="31" style="3" width="9.14"/>
  </cols>
  <sheetData>
    <row r="1" customFormat="false" ht="20.1" hidden="false" customHeight="true" outlineLevel="0" collapsed="false">
      <c r="A1" s="4" t="s">
        <v>3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12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11"/>
      <c r="AF2" s="11"/>
    </row>
    <row r="3" s="15" customFormat="true" ht="20.1" hidden="false" customHeight="true" outlineLevel="0" collapsed="false">
      <c r="A3" s="5"/>
      <c r="B3" s="7" t="n">
        <v>1</v>
      </c>
      <c r="C3" s="8" t="n">
        <f aca="false">SUM(B3+1)</f>
        <v>2</v>
      </c>
      <c r="D3" s="8" t="n">
        <f aca="false">SUM(C3+1)</f>
        <v>3</v>
      </c>
      <c r="E3" s="8" t="n">
        <f aca="false">SUM(D3+1)</f>
        <v>4</v>
      </c>
      <c r="F3" s="8" t="n">
        <f aca="false">SUM(E3+1)</f>
        <v>5</v>
      </c>
      <c r="G3" s="8" t="n">
        <f aca="false">SUM(F3+1)</f>
        <v>6</v>
      </c>
      <c r="H3" s="8" t="n">
        <f aca="false">SUM(G3+1)</f>
        <v>7</v>
      </c>
      <c r="I3" s="8" t="n">
        <f aca="false">SUM(H3+1)</f>
        <v>8</v>
      </c>
      <c r="J3" s="8" t="n">
        <f aca="false">SUM(I3+1)</f>
        <v>9</v>
      </c>
      <c r="K3" s="8" t="n">
        <f aca="false">SUM(J3+1)</f>
        <v>10</v>
      </c>
      <c r="L3" s="8" t="n">
        <f aca="false">SUM(K3+1)</f>
        <v>11</v>
      </c>
      <c r="M3" s="8" t="n">
        <f aca="false">SUM(L3+1)</f>
        <v>12</v>
      </c>
      <c r="N3" s="8" t="n">
        <f aca="false">SUM(M3+1)</f>
        <v>13</v>
      </c>
      <c r="O3" s="8" t="n">
        <f aca="false">SUM(N3+1)</f>
        <v>14</v>
      </c>
      <c r="P3" s="8" t="n">
        <f aca="false">SUM(O3+1)</f>
        <v>15</v>
      </c>
      <c r="Q3" s="8" t="n">
        <f aca="false">SUM(P3+1)</f>
        <v>16</v>
      </c>
      <c r="R3" s="8" t="n">
        <f aca="false">SUM(Q3+1)</f>
        <v>17</v>
      </c>
      <c r="S3" s="8" t="n">
        <f aca="false">SUM(R3+1)</f>
        <v>18</v>
      </c>
      <c r="T3" s="8" t="n">
        <f aca="false">SUM(S3+1)</f>
        <v>19</v>
      </c>
      <c r="U3" s="8" t="n">
        <f aca="false">SUM(T3+1)</f>
        <v>20</v>
      </c>
      <c r="V3" s="8" t="n">
        <f aca="false">SUM(U3+1)</f>
        <v>21</v>
      </c>
      <c r="W3" s="8" t="n">
        <f aca="false">SUM(V3+1)</f>
        <v>22</v>
      </c>
      <c r="X3" s="8" t="n">
        <f aca="false">SUM(W3+1)</f>
        <v>23</v>
      </c>
      <c r="Y3" s="8" t="n">
        <f aca="false">SUM(X3+1)</f>
        <v>24</v>
      </c>
      <c r="Z3" s="8" t="n">
        <f aca="false">SUM(Y3+1)</f>
        <v>25</v>
      </c>
      <c r="AA3" s="8" t="n">
        <f aca="false">SUM(Z3+1)</f>
        <v>26</v>
      </c>
      <c r="AB3" s="8" t="n">
        <f aca="false">SUM(AA3+1)</f>
        <v>27</v>
      </c>
      <c r="AC3" s="9" t="n">
        <f aca="false">SUM(AB3+1)</f>
        <v>28</v>
      </c>
      <c r="AD3" s="10" t="s">
        <v>3</v>
      </c>
      <c r="AE3" s="14"/>
      <c r="AF3" s="14"/>
    </row>
    <row r="4" s="15" customFormat="true" ht="20.1" hidden="false" customHeight="true" outlineLevel="0" collapsed="false">
      <c r="A4" s="5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  <c r="AD4" s="13" t="s">
        <v>4</v>
      </c>
      <c r="AE4" s="14"/>
      <c r="AF4" s="14"/>
    </row>
    <row r="5" customFormat="false" ht="17.1" hidden="false" customHeight="true" outlineLevel="0" collapsed="false">
      <c r="A5" s="16" t="s">
        <v>5</v>
      </c>
      <c r="B5" s="17" t="n">
        <f aca="false">[1]Fevereiro!$E$5</f>
        <v>81.8333333333333</v>
      </c>
      <c r="C5" s="17" t="n">
        <f aca="false">[1]Fevereiro!$E$6</f>
        <v>79.9130434782609</v>
      </c>
      <c r="D5" s="17" t="n">
        <f aca="false">[1]Fevereiro!$E$7</f>
        <v>80.4166666666667</v>
      </c>
      <c r="E5" s="17" t="n">
        <f aca="false">[1]Fevereiro!$E$8</f>
        <v>78.75</v>
      </c>
      <c r="F5" s="17" t="n">
        <f aca="false">[1]Fevereiro!$E$9</f>
        <v>81.3333333333333</v>
      </c>
      <c r="G5" s="17" t="n">
        <f aca="false">[1]Fevereiro!$E$10</f>
        <v>79.2083333333333</v>
      </c>
      <c r="H5" s="17" t="n">
        <f aca="false">[1]Fevereiro!$E$11</f>
        <v>89.7083333333333</v>
      </c>
      <c r="I5" s="17" t="n">
        <f aca="false">[1]Fevereiro!$E$12</f>
        <v>85.5</v>
      </c>
      <c r="J5" s="17" t="n">
        <f aca="false">[1]Fevereiro!$E$13</f>
        <v>82.4782608695652</v>
      </c>
      <c r="K5" s="17" t="n">
        <f aca="false">[1]Fevereiro!$E$14</f>
        <v>80</v>
      </c>
      <c r="L5" s="17" t="n">
        <f aca="false">[1]Fevereiro!$E$15</f>
        <v>87.5</v>
      </c>
      <c r="M5" s="17" t="n">
        <f aca="false">[1]Fevereiro!$E$16</f>
        <v>80.8571428571429</v>
      </c>
      <c r="N5" s="17" t="n">
        <f aca="false">[1]Fevereiro!$E$17</f>
        <v>75.421052631579</v>
      </c>
      <c r="O5" s="17" t="n">
        <f aca="false">[1]Fevereiro!$E$18</f>
        <v>74.8333333333333</v>
      </c>
      <c r="P5" s="17" t="n">
        <f aca="false">[1]Fevereiro!$E$19</f>
        <v>74.4166666666667</v>
      </c>
      <c r="Q5" s="17" t="n">
        <f aca="false">[1]Fevereiro!$E$20</f>
        <v>73.0833333333333</v>
      </c>
      <c r="R5" s="17" t="n">
        <f aca="false">[1]Fevereiro!$E$21</f>
        <v>85.75</v>
      </c>
      <c r="S5" s="17" t="n">
        <f aca="false">[1]Fevereiro!$E$22</f>
        <v>83</v>
      </c>
      <c r="T5" s="17" t="n">
        <f aca="false">[1]Fevereiro!$E$23</f>
        <v>72.375</v>
      </c>
      <c r="U5" s="17" t="n">
        <f aca="false">[1]Fevereiro!$E$24</f>
        <v>71.7083333333333</v>
      </c>
      <c r="V5" s="17" t="n">
        <f aca="false">[1]Fevereiro!$E$25</f>
        <v>75.625</v>
      </c>
      <c r="W5" s="17" t="n">
        <f aca="false">[1]Fevereiro!$E$26</f>
        <v>74.6666666666667</v>
      </c>
      <c r="X5" s="17" t="n">
        <f aca="false">[1]Fevereiro!$E$27</f>
        <v>79.375</v>
      </c>
      <c r="Y5" s="17" t="n">
        <f aca="false">[1]Fevereiro!$E$28</f>
        <v>83.375</v>
      </c>
      <c r="Z5" s="17" t="n">
        <f aca="false">[1]Fevereiro!$E$29</f>
        <v>86.7083333333333</v>
      </c>
      <c r="AA5" s="17" t="n">
        <f aca="false">[1]Fevereiro!$E$30</f>
        <v>84.4583333333333</v>
      </c>
      <c r="AB5" s="17" t="n">
        <f aca="false">[1]Fevereiro!$E$31</f>
        <v>82.125</v>
      </c>
      <c r="AC5" s="17" t="n">
        <f aca="false">[1]Fevereiro!$E$32</f>
        <v>87.9583333333333</v>
      </c>
      <c r="AD5" s="18" t="n">
        <f aca="false">AVERAGE(B5:AC5)</f>
        <v>80.4420654703529</v>
      </c>
    </row>
    <row r="6" customFormat="false" ht="17.1" hidden="false" customHeight="true" outlineLevel="0" collapsed="false">
      <c r="A6" s="19" t="s">
        <v>6</v>
      </c>
      <c r="B6" s="17" t="n">
        <f aca="false">[2]Fevereiro!$E$5</f>
        <v>75.8333333333333</v>
      </c>
      <c r="C6" s="17" t="n">
        <f aca="false">[2]Fevereiro!$E$6</f>
        <v>84.4166666666667</v>
      </c>
      <c r="D6" s="17" t="n">
        <f aca="false">[2]Fevereiro!$E$7</f>
        <v>77.3333333333333</v>
      </c>
      <c r="E6" s="17" t="n">
        <f aca="false">[2]Fevereiro!$E$8</f>
        <v>74.375</v>
      </c>
      <c r="F6" s="17" t="n">
        <f aca="false">[2]Fevereiro!$E$9</f>
        <v>75.9166666666667</v>
      </c>
      <c r="G6" s="17" t="n">
        <f aca="false">[2]Fevereiro!$E$10</f>
        <v>73.2083333333333</v>
      </c>
      <c r="H6" s="17" t="n">
        <f aca="false">[2]Fevereiro!$E$11</f>
        <v>79.9583333333333</v>
      </c>
      <c r="I6" s="17" t="n">
        <f aca="false">[2]Fevereiro!$E$12</f>
        <v>86.4166666666667</v>
      </c>
      <c r="J6" s="17" t="n">
        <f aca="false">[2]Fevereiro!$E$13</f>
        <v>83.8695652173913</v>
      </c>
      <c r="K6" s="17" t="n">
        <f aca="false">[2]Fevereiro!$E$14</f>
        <v>86.0416666666667</v>
      </c>
      <c r="L6" s="17" t="n">
        <f aca="false">[2]Fevereiro!$E$15</f>
        <v>87.125</v>
      </c>
      <c r="M6" s="17" t="n">
        <f aca="false">[2]Fevereiro!$E$16</f>
        <v>82.952380952381</v>
      </c>
      <c r="N6" s="17" t="n">
        <f aca="false">[2]Fevereiro!$E$17</f>
        <v>64.1</v>
      </c>
      <c r="O6" s="17" t="n">
        <f aca="false">[2]Fevereiro!$E$18</f>
        <v>66.9166666666667</v>
      </c>
      <c r="P6" s="17" t="n">
        <f aca="false">[2]Fevereiro!$E$19</f>
        <v>61.8333333333333</v>
      </c>
      <c r="Q6" s="17" t="n">
        <f aca="false">[2]Fevereiro!$E$20</f>
        <v>75.304347826087</v>
      </c>
      <c r="R6" s="17" t="n">
        <f aca="false">[2]Fevereiro!$E$21</f>
        <v>82.0416666666667</v>
      </c>
      <c r="S6" s="17" t="n">
        <f aca="false">[2]Fevereiro!$E$22</f>
        <v>73.4583333333333</v>
      </c>
      <c r="T6" s="17" t="n">
        <f aca="false">[2]Fevereiro!$E$23</f>
        <v>70.0416666666667</v>
      </c>
      <c r="U6" s="17" t="n">
        <f aca="false">[2]Fevereiro!$E$24</f>
        <v>71.7083333333333</v>
      </c>
      <c r="V6" s="17" t="n">
        <f aca="false">[2]Fevereiro!$E$25</f>
        <v>69.7083333333333</v>
      </c>
      <c r="W6" s="17" t="n">
        <f aca="false">[2]Fevereiro!$E$26</f>
        <v>69.7916666666667</v>
      </c>
      <c r="X6" s="17" t="n">
        <f aca="false">[2]Fevereiro!$E$27</f>
        <v>72.75</v>
      </c>
      <c r="Y6" s="17" t="n">
        <f aca="false">[2]Fevereiro!$E$28</f>
        <v>79</v>
      </c>
      <c r="Z6" s="17" t="n">
        <f aca="false">[2]Fevereiro!$E$29</f>
        <v>75.5416666666667</v>
      </c>
      <c r="AA6" s="17" t="n">
        <f aca="false">[2]Fevereiro!$E$30</f>
        <v>79.5416666666667</v>
      </c>
      <c r="AB6" s="17" t="n">
        <f aca="false">[2]Fevereiro!$E$31</f>
        <v>84.7916666666667</v>
      </c>
      <c r="AC6" s="17" t="n">
        <f aca="false">[2]Fevereiro!$E$32</f>
        <v>78.0833333333333</v>
      </c>
      <c r="AD6" s="18" t="n">
        <f aca="false">AVERAGE(B6:AC6)</f>
        <v>76.5021295474712</v>
      </c>
    </row>
    <row r="7" customFormat="false" ht="17.1" hidden="false" customHeight="true" outlineLevel="0" collapsed="false">
      <c r="A7" s="19" t="s">
        <v>7</v>
      </c>
      <c r="B7" s="17" t="n">
        <f aca="false">[3]Fevereiro!$E$5</f>
        <v>81.6666666666667</v>
      </c>
      <c r="C7" s="17" t="n">
        <f aca="false">[3]Fevereiro!$E$6</f>
        <v>78.9166666666667</v>
      </c>
      <c r="D7" s="17" t="n">
        <f aca="false">[3]Fevereiro!$E$7</f>
        <v>72.625</v>
      </c>
      <c r="E7" s="17" t="n">
        <f aca="false">[3]Fevereiro!$E$8</f>
        <v>73.125</v>
      </c>
      <c r="F7" s="17" t="n">
        <f aca="false">[3]Fevereiro!$E$9</f>
        <v>75.25</v>
      </c>
      <c r="G7" s="17" t="n">
        <f aca="false">[3]Fevereiro!$E$10</f>
        <v>74.2083333333333</v>
      </c>
      <c r="H7" s="17" t="n">
        <f aca="false">[3]Fevereiro!$E$11</f>
        <v>80.9166666666667</v>
      </c>
      <c r="I7" s="17" t="n">
        <f aca="false">[3]Fevereiro!$E$12</f>
        <v>87.9583333333333</v>
      </c>
      <c r="J7" s="17" t="n">
        <f aca="false">[3]Fevereiro!$E$13</f>
        <v>84.2608695652174</v>
      </c>
      <c r="K7" s="17" t="n">
        <f aca="false">[3]Fevereiro!$E$14</f>
        <v>75.0714285714286</v>
      </c>
      <c r="L7" s="17" t="n">
        <f aca="false">[3]Fevereiro!$E$15</f>
        <v>85.625</v>
      </c>
      <c r="M7" s="17" t="n">
        <f aca="false">[3]Fevereiro!$E$16</f>
        <v>83.4761904761905</v>
      </c>
      <c r="N7" s="17" t="n">
        <f aca="false">[3]Fevereiro!$E$17</f>
        <v>64.25</v>
      </c>
      <c r="O7" s="17" t="n">
        <f aca="false">[3]Fevereiro!$E$18</f>
        <v>66.25</v>
      </c>
      <c r="P7" s="17" t="n">
        <f aca="false">[3]Fevereiro!$E$19</f>
        <v>63.625</v>
      </c>
      <c r="Q7" s="17" t="n">
        <f aca="false">[3]Fevereiro!$E$20</f>
        <v>78.8695652173913</v>
      </c>
      <c r="R7" s="17" t="n">
        <f aca="false">[3]Fevereiro!$E$21</f>
        <v>85.7916666666667</v>
      </c>
      <c r="S7" s="17" t="n">
        <f aca="false">[3]Fevereiro!$E$22</f>
        <v>73.4583333333333</v>
      </c>
      <c r="T7" s="17" t="n">
        <f aca="false">[3]Fevereiro!$E$23</f>
        <v>66.4583333333333</v>
      </c>
      <c r="U7" s="17" t="n">
        <f aca="false">[3]Fevereiro!$E$24</f>
        <v>72.25</v>
      </c>
      <c r="V7" s="17" t="n">
        <f aca="false">[3]Fevereiro!$E$25</f>
        <v>67.0833333333333</v>
      </c>
      <c r="W7" s="17" t="n">
        <f aca="false">[3]Fevereiro!$E$26</f>
        <v>68.0416666666667</v>
      </c>
      <c r="X7" s="17" t="n">
        <f aca="false">[3]Fevereiro!$E$27</f>
        <v>78.2083333333333</v>
      </c>
      <c r="Y7" s="17" t="n">
        <f aca="false">[3]Fevereiro!$E$28</f>
        <v>81.625</v>
      </c>
      <c r="Z7" s="17" t="n">
        <f aca="false">[3]Fevereiro!$E$29</f>
        <v>81.375</v>
      </c>
      <c r="AA7" s="17" t="n">
        <f aca="false">[3]Fevereiro!$E$30</f>
        <v>79.7916666666667</v>
      </c>
      <c r="AB7" s="17" t="n">
        <f aca="false">[3]Fevereiro!$E$31</f>
        <v>85.25</v>
      </c>
      <c r="AC7" s="17" t="n">
        <f aca="false">[3]Fevereiro!$E$32</f>
        <v>78.7916666666667</v>
      </c>
      <c r="AD7" s="18" t="n">
        <f aca="false">AVERAGE(B7:AC7)</f>
        <v>76.579275732032</v>
      </c>
    </row>
    <row r="8" customFormat="false" ht="17.1" hidden="false" customHeight="true" outlineLevel="0" collapsed="false">
      <c r="A8" s="19" t="s">
        <v>8</v>
      </c>
      <c r="B8" s="17" t="n">
        <f aca="false">[4]Fevereiro!$E$5</f>
        <v>77.7333333333333</v>
      </c>
      <c r="C8" s="17" t="n">
        <f aca="false">[4]Fevereiro!$E$6</f>
        <v>69.7857142857143</v>
      </c>
      <c r="D8" s="17" t="n">
        <f aca="false">[4]Fevereiro!$E$7</f>
        <v>75.3529411764706</v>
      </c>
      <c r="E8" s="17" t="n">
        <f aca="false">[4]Fevereiro!$E$8</f>
        <v>67.1428571428571</v>
      </c>
      <c r="F8" s="17" t="n">
        <f aca="false">[4]Fevereiro!$E$9</f>
        <v>72.3333333333333</v>
      </c>
      <c r="G8" s="17" t="n">
        <f aca="false">[4]Fevereiro!$E$10</f>
        <v>71.875</v>
      </c>
      <c r="H8" s="17" t="n">
        <f aca="false">[4]Fevereiro!$E$11</f>
        <v>66.8571428571429</v>
      </c>
      <c r="I8" s="17" t="n">
        <f aca="false">[4]Fevereiro!$E$12</f>
        <v>75</v>
      </c>
      <c r="J8" s="17" t="n">
        <f aca="false">[4]Fevereiro!$E$13</f>
        <v>83.5</v>
      </c>
      <c r="K8" s="17" t="n">
        <f aca="false">[4]Fevereiro!$E$14</f>
        <v>75.0714285714286</v>
      </c>
      <c r="L8" s="17" t="n">
        <f aca="false">[4]Fevereiro!$E$15</f>
        <v>66.4117647058824</v>
      </c>
      <c r="M8" s="17" t="n">
        <f aca="false">[4]Fevereiro!$E$16</f>
        <v>74.6666666666667</v>
      </c>
      <c r="N8" s="17" t="n">
        <f aca="false">[4]Fevereiro!$E$17</f>
        <v>68.3125</v>
      </c>
      <c r="O8" s="17" t="n">
        <f aca="false">[4]Fevereiro!$E$18</f>
        <v>70.5882352941177</v>
      </c>
      <c r="P8" s="17" t="n">
        <f aca="false">[4]Fevereiro!$E$19</f>
        <v>83</v>
      </c>
      <c r="Q8" s="17" t="n">
        <f aca="false">[4]Fevereiro!$E$20</f>
        <v>84.8333333333333</v>
      </c>
      <c r="R8" s="17" t="n">
        <f aca="false">[4]Fevereiro!$E$21</f>
        <v>68.5</v>
      </c>
      <c r="S8" s="17" t="n">
        <f aca="false">[4]Fevereiro!$E$22</f>
        <v>69.9</v>
      </c>
      <c r="T8" s="17" t="n">
        <f aca="false">[4]Fevereiro!$E$23</f>
        <v>66.5217391304348</v>
      </c>
      <c r="U8" s="17" t="n">
        <f aca="false">[4]Fevereiro!$E$24</f>
        <v>55.4736842105263</v>
      </c>
      <c r="V8" s="17" t="n">
        <f aca="false">[4]Fevereiro!$E$25</f>
        <v>63.2272727272727</v>
      </c>
      <c r="W8" s="17" t="n">
        <f aca="false">[4]Fevereiro!$E$26</f>
        <v>60.6666666666667</v>
      </c>
      <c r="X8" s="17" t="n">
        <f aca="false">[4]Fevereiro!$E$27</f>
        <v>69.3157894736842</v>
      </c>
      <c r="Y8" s="17" t="n">
        <f aca="false">[4]Fevereiro!$E$28</f>
        <v>74.7647058823529</v>
      </c>
      <c r="Z8" s="17" t="n">
        <f aca="false">[4]Fevereiro!$E$29</f>
        <v>71.75</v>
      </c>
      <c r="AA8" s="17" t="n">
        <f aca="false">[4]Fevereiro!$E$30</f>
        <v>80.2777777777778</v>
      </c>
      <c r="AB8" s="17" t="n">
        <f aca="false">[4]Fevereiro!$E$31</f>
        <v>75.9285714285714</v>
      </c>
      <c r="AC8" s="17" t="n">
        <f aca="false">[4]Fevereiro!$E$32</f>
        <v>73.3333333333333</v>
      </c>
      <c r="AD8" s="18" t="n">
        <f aca="false">AVERAGE(B8:AC8)</f>
        <v>71.8615639761036</v>
      </c>
    </row>
    <row r="9" customFormat="false" ht="17.1" hidden="false" customHeight="true" outlineLevel="0" collapsed="false">
      <c r="A9" s="19" t="s">
        <v>9</v>
      </c>
      <c r="B9" s="17" t="n">
        <f aca="false">[5]Fevereiro!$E$5</f>
        <v>78.8888888888889</v>
      </c>
      <c r="C9" s="17" t="n">
        <f aca="false">[5]Fevereiro!$E$6</f>
        <v>73.4</v>
      </c>
      <c r="D9" s="17" t="n">
        <f aca="false">[5]Fevereiro!$E$7</f>
        <v>79.6666666666667</v>
      </c>
      <c r="E9" s="17" t="n">
        <f aca="false">[5]Fevereiro!$E$8</f>
        <v>74.1764705882353</v>
      </c>
      <c r="F9" s="17" t="n">
        <f aca="false">[5]Fevereiro!$E$9</f>
        <v>75.6315789473684</v>
      </c>
      <c r="G9" s="17" t="n">
        <f aca="false">[5]Fevereiro!$E$10</f>
        <v>79.7</v>
      </c>
      <c r="H9" s="17" t="n">
        <f aca="false">[5]Fevereiro!$E$11</f>
        <v>79.4444444444444</v>
      </c>
      <c r="I9" s="17" t="n">
        <f aca="false">[5]Fevereiro!$E$12</f>
        <v>83.7777777777778</v>
      </c>
      <c r="J9" s="17" t="n">
        <f aca="false">[5]Fevereiro!$E$13</f>
        <v>80.3529411764706</v>
      </c>
      <c r="K9" s="17" t="n">
        <f aca="false">[5]Fevereiro!$E$14</f>
        <v>84.05</v>
      </c>
      <c r="L9" s="17" t="n">
        <f aca="false">[5]Fevereiro!$E$15</f>
        <v>77</v>
      </c>
      <c r="M9" s="17" t="n">
        <f aca="false">[5]Fevereiro!$E$16</f>
        <v>81.9444444444444</v>
      </c>
      <c r="N9" s="17" t="n">
        <f aca="false">[5]Fevereiro!$E$17</f>
        <v>79.6315789473684</v>
      </c>
      <c r="O9" s="17" t="n">
        <f aca="false">[5]Fevereiro!$E$18</f>
        <v>83.5238095238095</v>
      </c>
      <c r="P9" s="17" t="n">
        <f aca="false">[5]Fevereiro!$E$19</f>
        <v>83.4736842105263</v>
      </c>
      <c r="Q9" s="17" t="n">
        <f aca="false">[5]Fevereiro!$E$20</f>
        <v>92.6875</v>
      </c>
      <c r="R9" s="17" t="n">
        <f aca="false">[5]Fevereiro!$E$21</f>
        <v>83.2142857142857</v>
      </c>
      <c r="S9" s="17" t="n">
        <f aca="false">[5]Fevereiro!$E$22</f>
        <v>75.95</v>
      </c>
      <c r="T9" s="17" t="n">
        <f aca="false">[5]Fevereiro!$E$23</f>
        <v>63.4</v>
      </c>
      <c r="U9" s="17" t="n">
        <f aca="false">[5]Fevereiro!$E$24</f>
        <v>61.1428571428571</v>
      </c>
      <c r="V9" s="17" t="n">
        <f aca="false">[5]Fevereiro!$E$25</f>
        <v>60.4583333333333</v>
      </c>
      <c r="W9" s="17" t="n">
        <f aca="false">[5]Fevereiro!$E$26</f>
        <v>63.0416666666667</v>
      </c>
      <c r="X9" s="17" t="n">
        <f aca="false">[5]Fevereiro!$E$27</f>
        <v>71.5833333333333</v>
      </c>
      <c r="Y9" s="17" t="n">
        <f aca="false">[5]Fevereiro!$E$28</f>
        <v>85.4583333333333</v>
      </c>
      <c r="Z9" s="17" t="n">
        <f aca="false">[5]Fevereiro!$E$29</f>
        <v>80.7368421052632</v>
      </c>
      <c r="AA9" s="17" t="n">
        <f aca="false">[5]Fevereiro!$E$30</f>
        <v>85</v>
      </c>
      <c r="AB9" s="17" t="n">
        <f aca="false">[5]Fevereiro!$E$31</f>
        <v>86.5</v>
      </c>
      <c r="AC9" s="17" t="n">
        <f aca="false">[5]Fevereiro!$E$32</f>
        <v>74.2272727272727</v>
      </c>
      <c r="AD9" s="18" t="n">
        <f aca="false">AVERAGE(B9:AC9)</f>
        <v>77.7879539275838</v>
      </c>
    </row>
    <row r="10" customFormat="false" ht="17.1" hidden="false" customHeight="true" outlineLevel="0" collapsed="false">
      <c r="A10" s="19" t="s">
        <v>10</v>
      </c>
      <c r="B10" s="17" t="n">
        <f aca="false">[6]Fevereiro!$E$5</f>
        <v>72.5416666666667</v>
      </c>
      <c r="C10" s="17" t="n">
        <f aca="false">[6]Fevereiro!$E$6</f>
        <v>78.5</v>
      </c>
      <c r="D10" s="17" t="n">
        <f aca="false">[6]Fevereiro!$E$7</f>
        <v>73.9583333333333</v>
      </c>
      <c r="E10" s="17" t="n">
        <f aca="false">[6]Fevereiro!$E$8</f>
        <v>65.375</v>
      </c>
      <c r="F10" s="17" t="n">
        <f aca="false">[6]Fevereiro!$E$9</f>
        <v>64.8333333333333</v>
      </c>
      <c r="G10" s="17" t="n">
        <f aca="false">[6]Fevereiro!$E$10</f>
        <v>66.375</v>
      </c>
      <c r="H10" s="17" t="n">
        <f aca="false">[6]Fevereiro!$E$11</f>
        <v>68.5</v>
      </c>
      <c r="I10" s="17" t="n">
        <f aca="false">[6]Fevereiro!$E$12</f>
        <v>83.125</v>
      </c>
      <c r="J10" s="17" t="n">
        <f aca="false">[6]Fevereiro!$E$13</f>
        <v>84.1739130434783</v>
      </c>
      <c r="K10" s="17" t="n">
        <f aca="false">[6]Fevereiro!$E$14</f>
        <v>77.9545454545455</v>
      </c>
      <c r="L10" s="17" t="n">
        <f aca="false">[6]Fevereiro!$E$15</f>
        <v>71.5416666666667</v>
      </c>
      <c r="M10" s="17" t="n">
        <f aca="false">[6]Fevereiro!$E$16</f>
        <v>81.0476190476191</v>
      </c>
      <c r="N10" s="17" t="n">
        <f aca="false">[6]Fevereiro!$E$17</f>
        <v>71.75</v>
      </c>
      <c r="O10" s="17" t="n">
        <f aca="false">[6]Fevereiro!$E$18</f>
        <v>79.4166666666667</v>
      </c>
      <c r="P10" s="17" t="n">
        <f aca="false">[6]Fevereiro!$E$19</f>
        <v>80.9583333333333</v>
      </c>
      <c r="Q10" s="17" t="n">
        <f aca="false">[6]Fevereiro!$E$20</f>
        <v>81.0869565217391</v>
      </c>
      <c r="R10" s="17" t="n">
        <f aca="false">[6]Fevereiro!$E$21</f>
        <v>80.875</v>
      </c>
      <c r="S10" s="17" t="n">
        <f aca="false">[6]Fevereiro!$E$22</f>
        <v>81.5833333333333</v>
      </c>
      <c r="T10" s="17" t="n">
        <f aca="false">[6]Fevereiro!$E$23</f>
        <v>75.5833333333333</v>
      </c>
      <c r="U10" s="17" t="n">
        <f aca="false">[6]Fevereiro!$E$24</f>
        <v>66.9583333333333</v>
      </c>
      <c r="V10" s="17" t="n">
        <f aca="false">[6]Fevereiro!$E$25</f>
        <v>66.2916666666667</v>
      </c>
      <c r="W10" s="17" t="n">
        <f aca="false">[6]Fevereiro!$E$26</f>
        <v>72.9583333333333</v>
      </c>
      <c r="X10" s="17" t="n">
        <f aca="false">[6]Fevereiro!$E$27</f>
        <v>73.8333333333333</v>
      </c>
      <c r="Y10" s="17" t="n">
        <f aca="false">[6]Fevereiro!$E$28</f>
        <v>81.6666666666667</v>
      </c>
      <c r="Z10" s="17" t="n">
        <f aca="false">[6]Fevereiro!$E$29</f>
        <v>78.625</v>
      </c>
      <c r="AA10" s="17" t="n">
        <f aca="false">[6]Fevereiro!$E$30</f>
        <v>76.7916666666667</v>
      </c>
      <c r="AB10" s="17" t="n">
        <f aca="false">[6]Fevereiro!$E$31</f>
        <v>86.625</v>
      </c>
      <c r="AC10" s="17" t="n">
        <f aca="false">[6]Fevereiro!$E$32</f>
        <v>80.625</v>
      </c>
      <c r="AD10" s="18" t="n">
        <f aca="false">AVERAGE(B10:AC10)</f>
        <v>75.8412393119303</v>
      </c>
    </row>
    <row r="11" customFormat="false" ht="17.1" hidden="false" customHeight="true" outlineLevel="0" collapsed="false">
      <c r="A11" s="19" t="s">
        <v>11</v>
      </c>
      <c r="B11" s="17" t="n">
        <f aca="false">[7]Fevereiro!$E$5</f>
        <v>84</v>
      </c>
      <c r="C11" s="17" t="n">
        <f aca="false">[7]Fevereiro!$E$6</f>
        <v>84.7916666666667</v>
      </c>
      <c r="D11" s="17" t="n">
        <f aca="false">[7]Fevereiro!$E$7</f>
        <v>83.125</v>
      </c>
      <c r="E11" s="17" t="n">
        <f aca="false">[7]Fevereiro!$E$8</f>
        <v>75.7083333333333</v>
      </c>
      <c r="F11" s="17" t="n">
        <f aca="false">[7]Fevereiro!$E$9</f>
        <v>73.375</v>
      </c>
      <c r="G11" s="17" t="n">
        <f aca="false">[7]Fevereiro!$E$10</f>
        <v>77.125</v>
      </c>
      <c r="H11" s="17" t="n">
        <f aca="false">[7]Fevereiro!$E$11</f>
        <v>78.25</v>
      </c>
      <c r="I11" s="17" t="n">
        <f aca="false">[7]Fevereiro!$E$12</f>
        <v>84.4583333333333</v>
      </c>
      <c r="J11" s="17" t="n">
        <f aca="false">[7]Fevereiro!$E$13</f>
        <v>84.6521739130435</v>
      </c>
      <c r="K11" s="17" t="n">
        <f aca="false">[7]Fevereiro!$E$14</f>
        <v>86.625</v>
      </c>
      <c r="L11" s="17" t="n">
        <f aca="false">[7]Fevereiro!$E$15</f>
        <v>84.4583333333333</v>
      </c>
      <c r="M11" s="17" t="n">
        <f aca="false">[7]Fevereiro!$E$16</f>
        <v>85.952380952381</v>
      </c>
      <c r="N11" s="17" t="n">
        <f aca="false">[7]Fevereiro!$E$17</f>
        <v>85.2</v>
      </c>
      <c r="O11" s="17" t="n">
        <f aca="false">[7]Fevereiro!$E$18</f>
        <v>80.1666666666667</v>
      </c>
      <c r="P11" s="17" t="n">
        <f aca="false">[7]Fevereiro!$E$19</f>
        <v>76.4166666666667</v>
      </c>
      <c r="Q11" s="17" t="n">
        <f aca="false">[7]Fevereiro!$E$20</f>
        <v>87.6521739130435</v>
      </c>
      <c r="R11" s="17" t="n">
        <f aca="false">[7]Fevereiro!$E$21</f>
        <v>90.2083333333333</v>
      </c>
      <c r="S11" s="17" t="n">
        <f aca="false">[7]Fevereiro!$E$22</f>
        <v>82.0833333333333</v>
      </c>
      <c r="T11" s="17" t="n">
        <f aca="false">[7]Fevereiro!$E$23</f>
        <v>77.25</v>
      </c>
      <c r="U11" s="17" t="n">
        <f aca="false">[7]Fevereiro!$E$24</f>
        <v>73.0416666666667</v>
      </c>
      <c r="V11" s="17" t="n">
        <f aca="false">[7]Fevereiro!$E$25</f>
        <v>72.625</v>
      </c>
      <c r="W11" s="17" t="n">
        <f aca="false">[7]Fevereiro!$E$26</f>
        <v>73.125</v>
      </c>
      <c r="X11" s="17" t="n">
        <f aca="false">[7]Fevereiro!$E$27</f>
        <v>74.0416666666667</v>
      </c>
      <c r="Y11" s="17" t="n">
        <f aca="false">[7]Fevereiro!$E$28</f>
        <v>79.4583333333333</v>
      </c>
      <c r="Z11" s="17" t="n">
        <f aca="false">[7]Fevereiro!$E$29</f>
        <v>81.0416666666667</v>
      </c>
      <c r="AA11" s="17" t="n">
        <f aca="false">[7]Fevereiro!$E$30</f>
        <v>77.8333333333333</v>
      </c>
      <c r="AB11" s="17" t="n">
        <f aca="false">[7]Fevereiro!$E$31</f>
        <v>86.2083333333333</v>
      </c>
      <c r="AC11" s="17" t="n">
        <f aca="false">[7]Fevereiro!$E$32</f>
        <v>79.125</v>
      </c>
      <c r="AD11" s="18" t="n">
        <f aca="false">AVERAGE(B11:AC11)</f>
        <v>80.6427998373262</v>
      </c>
    </row>
    <row r="12" customFormat="false" ht="17.1" hidden="false" customHeight="true" outlineLevel="0" collapsed="false">
      <c r="A12" s="19" t="s">
        <v>12</v>
      </c>
      <c r="B12" s="17" t="n">
        <f aca="false">[8]Fevereiro!$E$5</f>
        <v>80.2916666666667</v>
      </c>
      <c r="C12" s="17" t="n">
        <f aca="false">[8]Fevereiro!$E$6</f>
        <v>87</v>
      </c>
      <c r="D12" s="17" t="n">
        <f aca="false">[8]Fevereiro!$E$7</f>
        <v>82.5652173913043</v>
      </c>
      <c r="E12" s="17" t="n">
        <f aca="false">[8]Fevereiro!$E$8</f>
        <v>82.5833333333333</v>
      </c>
      <c r="F12" s="17" t="n">
        <f aca="false">[8]Fevereiro!$E$9</f>
        <v>79</v>
      </c>
      <c r="G12" s="17" t="n">
        <f aca="false">[8]Fevereiro!$E$10</f>
        <v>77.125</v>
      </c>
      <c r="H12" s="17" t="n">
        <f aca="false">[8]Fevereiro!$E$11</f>
        <v>85.0833333333333</v>
      </c>
      <c r="I12" s="17" t="n">
        <f aca="false">[8]Fevereiro!$E$12</f>
        <v>86.125</v>
      </c>
      <c r="J12" s="17" t="n">
        <f aca="false">[8]Fevereiro!$E$13</f>
        <v>78.3913043478261</v>
      </c>
      <c r="K12" s="17" t="n">
        <f aca="false">[8]Fevereiro!$E$14</f>
        <v>78.5833333333333</v>
      </c>
      <c r="L12" s="17" t="n">
        <f aca="false">[8]Fevereiro!$E$15</f>
        <v>86.9583333333333</v>
      </c>
      <c r="M12" s="17" t="n">
        <f aca="false">[8]Fevereiro!$E$16</f>
        <v>82.1904761904762</v>
      </c>
      <c r="N12" s="17" t="n">
        <f aca="false">[8]Fevereiro!$E$17</f>
        <v>69.5</v>
      </c>
      <c r="O12" s="17" t="n">
        <f aca="false">[8]Fevereiro!$E$18</f>
        <v>74.875</v>
      </c>
      <c r="P12" s="17" t="n">
        <f aca="false">[8]Fevereiro!$E$19</f>
        <v>68.125</v>
      </c>
      <c r="Q12" s="17" t="n">
        <f aca="false">[8]Fevereiro!$E$20</f>
        <v>72.4782608695652</v>
      </c>
      <c r="R12" s="17" t="n">
        <f aca="false">[8]Fevereiro!$E$21</f>
        <v>88.8333333333333</v>
      </c>
      <c r="S12" s="17" t="n">
        <f aca="false">[8]Fevereiro!$E$22</f>
        <v>86.625</v>
      </c>
      <c r="T12" s="17" t="n">
        <f aca="false">[8]Fevereiro!$E$23</f>
        <v>66.2083333333333</v>
      </c>
      <c r="U12" s="17" t="n">
        <f aca="false">[8]Fevereiro!$E$24</f>
        <v>63.7916666666667</v>
      </c>
      <c r="V12" s="17" t="n">
        <f aca="false">[8]Fevereiro!$E$25</f>
        <v>62.9166666666667</v>
      </c>
      <c r="W12" s="17" t="n">
        <f aca="false">[8]Fevereiro!$E$26</f>
        <v>62.2083333333333</v>
      </c>
      <c r="X12" s="17" t="n">
        <f aca="false">[8]Fevereiro!$E$27</f>
        <v>69</v>
      </c>
      <c r="Y12" s="17" t="n">
        <f aca="false">[8]Fevereiro!$E$28</f>
        <v>78.125</v>
      </c>
      <c r="Z12" s="17" t="n">
        <f aca="false">[8]Fevereiro!$E$29</f>
        <v>85.5833333333333</v>
      </c>
      <c r="AA12" s="17" t="n">
        <f aca="false">[8]Fevereiro!$E$30</f>
        <v>83.125</v>
      </c>
      <c r="AB12" s="17" t="n">
        <f aca="false">[8]Fevereiro!$E$31</f>
        <v>87.625</v>
      </c>
      <c r="AC12" s="17" t="n">
        <f aca="false">[8]Fevereiro!$E$32</f>
        <v>79.8333333333333</v>
      </c>
      <c r="AD12" s="18" t="n">
        <f aca="false">AVERAGE(B12:AC12)</f>
        <v>78.0267949571133</v>
      </c>
    </row>
    <row r="13" customFormat="false" ht="17.1" hidden="false" customHeight="true" outlineLevel="0" collapsed="false">
      <c r="A13" s="19" t="s">
        <v>13</v>
      </c>
      <c r="B13" s="17" t="str">
        <f aca="false">[9]Fevereiro!$E$5</f>
        <v>**</v>
      </c>
      <c r="C13" s="17" t="str">
        <f aca="false">[9]Fevereiro!$E$6</f>
        <v>**</v>
      </c>
      <c r="D13" s="17" t="str">
        <f aca="false">[9]Fevereiro!$E$7</f>
        <v>**</v>
      </c>
      <c r="E13" s="17" t="str">
        <f aca="false">[9]Fevereiro!$E$8</f>
        <v>**</v>
      </c>
      <c r="F13" s="17" t="str">
        <f aca="false">[9]Fevereiro!$E$9</f>
        <v>**</v>
      </c>
      <c r="G13" s="17" t="str">
        <f aca="false">[9]Fevereiro!$E$10</f>
        <v>**</v>
      </c>
      <c r="H13" s="17" t="str">
        <f aca="false">[9]Fevereiro!$E$11</f>
        <v>**</v>
      </c>
      <c r="I13" s="17" t="str">
        <f aca="false">[9]Fevereiro!$E$12</f>
        <v>**</v>
      </c>
      <c r="J13" s="17" t="str">
        <f aca="false">[9]Fevereiro!$E$13</f>
        <v>**</v>
      </c>
      <c r="K13" s="17" t="str">
        <f aca="false">[9]Fevereiro!$E$14</f>
        <v>**</v>
      </c>
      <c r="L13" s="17" t="str">
        <f aca="false">[9]Fevereiro!$E$15</f>
        <v>**</v>
      </c>
      <c r="M13" s="17" t="str">
        <f aca="false">[9]Fevereiro!$E$16</f>
        <v>**</v>
      </c>
      <c r="N13" s="17" t="str">
        <f aca="false">[9]Fevereiro!$E$17</f>
        <v>**</v>
      </c>
      <c r="O13" s="17" t="str">
        <f aca="false">[9]Fevereiro!$E$18</f>
        <v>**</v>
      </c>
      <c r="P13" s="17" t="str">
        <f aca="false">[9]Fevereiro!$E$19</f>
        <v>**</v>
      </c>
      <c r="Q13" s="17" t="str">
        <f aca="false">[9]Fevereiro!$E$20</f>
        <v>**</v>
      </c>
      <c r="R13" s="17" t="str">
        <f aca="false">[9]Fevereiro!$E$21</f>
        <v>**</v>
      </c>
      <c r="S13" s="17" t="str">
        <f aca="false">[9]Fevereiro!$E$22</f>
        <v>**</v>
      </c>
      <c r="T13" s="17" t="str">
        <f aca="false">[9]Fevereiro!$E$23</f>
        <v>**</v>
      </c>
      <c r="U13" s="17" t="str">
        <f aca="false">[9]Fevereiro!$E$24</f>
        <v>**</v>
      </c>
      <c r="V13" s="17" t="str">
        <f aca="false">[9]Fevereiro!$E$25</f>
        <v>**</v>
      </c>
      <c r="W13" s="17" t="str">
        <f aca="false">[9]Fevereiro!$E$26</f>
        <v>**</v>
      </c>
      <c r="X13" s="17" t="str">
        <f aca="false">[9]Fevereiro!$E$27</f>
        <v>**</v>
      </c>
      <c r="Y13" s="17" t="str">
        <f aca="false">[9]Fevereiro!$E$28</f>
        <v>**</v>
      </c>
      <c r="Z13" s="17" t="str">
        <f aca="false">[9]Fevereiro!$E$29</f>
        <v>**</v>
      </c>
      <c r="AA13" s="17" t="str">
        <f aca="false">[9]Fevereiro!$E$30</f>
        <v>**</v>
      </c>
      <c r="AB13" s="17" t="str">
        <f aca="false">[9]Fevereiro!$E$31</f>
        <v>**</v>
      </c>
      <c r="AC13" s="17" t="str">
        <f aca="false">[9]Fevereiro!$E$32</f>
        <v>**</v>
      </c>
      <c r="AD13" s="18" t="s">
        <v>14</v>
      </c>
    </row>
    <row r="14" customFormat="false" ht="17.1" hidden="false" customHeight="true" outlineLevel="0" collapsed="false">
      <c r="A14" s="19" t="s">
        <v>15</v>
      </c>
      <c r="B14" s="17" t="n">
        <f aca="false">[10]Fevereiro!$E$5</f>
        <v>74.9583333333333</v>
      </c>
      <c r="C14" s="17" t="n">
        <f aca="false">[10]Fevereiro!$E$6</f>
        <v>75.75</v>
      </c>
      <c r="D14" s="17" t="n">
        <f aca="false">[10]Fevereiro!$E$7</f>
        <v>76.125</v>
      </c>
      <c r="E14" s="17" t="n">
        <f aca="false">[10]Fevereiro!$E$8</f>
        <v>75.6666666666667</v>
      </c>
      <c r="F14" s="17" t="n">
        <f aca="false">[10]Fevereiro!$E$9</f>
        <v>72.125</v>
      </c>
      <c r="G14" s="17" t="n">
        <f aca="false">[10]Fevereiro!$E$10</f>
        <v>69.9166666666667</v>
      </c>
      <c r="H14" s="17" t="n">
        <f aca="false">[10]Fevereiro!$E$11</f>
        <v>84.25</v>
      </c>
      <c r="I14" s="17" t="n">
        <f aca="false">[10]Fevereiro!$E$12</f>
        <v>83.25</v>
      </c>
      <c r="J14" s="17" t="n">
        <f aca="false">[10]Fevereiro!$E$13</f>
        <v>74.1818181818182</v>
      </c>
      <c r="K14" s="17" t="n">
        <f aca="false">[10]Fevereiro!$E$14</f>
        <v>79.375</v>
      </c>
      <c r="L14" s="17" t="n">
        <f aca="false">[10]Fevereiro!$E$15</f>
        <v>87.7916666666667</v>
      </c>
      <c r="M14" s="17" t="n">
        <f aca="false">[10]Fevereiro!$E$16</f>
        <v>80.9047619047619</v>
      </c>
      <c r="N14" s="17" t="n">
        <f aca="false">[10]Fevereiro!$E$17</f>
        <v>64.35</v>
      </c>
      <c r="O14" s="17" t="n">
        <f aca="false">[10]Fevereiro!$E$18</f>
        <v>70.6666666666667</v>
      </c>
      <c r="P14" s="17" t="n">
        <f aca="false">[10]Fevereiro!$E$19</f>
        <v>69.875</v>
      </c>
      <c r="Q14" s="17" t="n">
        <f aca="false">[10]Fevereiro!$E$20</f>
        <v>80.9545454545455</v>
      </c>
      <c r="R14" s="17" t="n">
        <f aca="false">[10]Fevereiro!$E$21</f>
        <v>86.6666666666667</v>
      </c>
      <c r="S14" s="17" t="n">
        <f aca="false">[10]Fevereiro!$E$22</f>
        <v>79.3333333333333</v>
      </c>
      <c r="T14" s="17" t="n">
        <f aca="false">[10]Fevereiro!$E$23</f>
        <v>68.125</v>
      </c>
      <c r="U14" s="17" t="n">
        <f aca="false">[10]Fevereiro!$E$24</f>
        <v>63.625</v>
      </c>
      <c r="V14" s="17" t="n">
        <f aca="false">[10]Fevereiro!$E$25</f>
        <v>61.5416666666667</v>
      </c>
      <c r="W14" s="17" t="n">
        <f aca="false">[10]Fevereiro!$E$26</f>
        <v>55.0833333333333</v>
      </c>
      <c r="X14" s="17" t="n">
        <f aca="false">[10]Fevereiro!$E$27</f>
        <v>71.4583333333333</v>
      </c>
      <c r="Y14" s="17" t="n">
        <f aca="false">[10]Fevereiro!$E$28</f>
        <v>78.625</v>
      </c>
      <c r="Z14" s="17" t="n">
        <f aca="false">[10]Fevereiro!$E$29</f>
        <v>81.7083333333333</v>
      </c>
      <c r="AA14" s="17" t="n">
        <f aca="false">[10]Fevereiro!$E$30</f>
        <v>78.5</v>
      </c>
      <c r="AB14" s="17" t="n">
        <f aca="false">[10]Fevereiro!$E$31</f>
        <v>88.875</v>
      </c>
      <c r="AC14" s="17" t="n">
        <f aca="false">[10]Fevereiro!$E$32</f>
        <v>81.75</v>
      </c>
      <c r="AD14" s="18" t="n">
        <f aca="false">AVERAGE(B14:AC14)</f>
        <v>75.5511711502783</v>
      </c>
    </row>
    <row r="15" customFormat="false" ht="17.1" hidden="false" customHeight="true" outlineLevel="0" collapsed="false">
      <c r="A15" s="19" t="s">
        <v>16</v>
      </c>
      <c r="B15" s="17" t="n">
        <f aca="false">[11]Fevereiro!$E$5</f>
        <v>78.9166666666667</v>
      </c>
      <c r="C15" s="17" t="n">
        <f aca="false">[11]Fevereiro!$E$6</f>
        <v>77.2916666666667</v>
      </c>
      <c r="D15" s="17" t="n">
        <f aca="false">[11]Fevereiro!$E$7</f>
        <v>77.9166666666667</v>
      </c>
      <c r="E15" s="17" t="n">
        <f aca="false">[11]Fevereiro!$E$8</f>
        <v>80.9166666666667</v>
      </c>
      <c r="F15" s="17" t="n">
        <f aca="false">[11]Fevereiro!$E$9</f>
        <v>76.75</v>
      </c>
      <c r="G15" s="17" t="n">
        <f aca="false">[11]Fevereiro!$E$10</f>
        <v>78.75</v>
      </c>
      <c r="H15" s="17" t="n">
        <f aca="false">[11]Fevereiro!$E$11</f>
        <v>87.5833333333333</v>
      </c>
      <c r="I15" s="17" t="n">
        <f aca="false">[11]Fevereiro!$E$12</f>
        <v>81.625</v>
      </c>
      <c r="J15" s="17" t="n">
        <f aca="false">[11]Fevereiro!$E$13</f>
        <v>75.8695652173913</v>
      </c>
      <c r="K15" s="17" t="n">
        <f aca="false">[11]Fevereiro!$E$14</f>
        <v>73.1666666666667</v>
      </c>
      <c r="L15" s="17" t="n">
        <f aca="false">[11]Fevereiro!$E$15</f>
        <v>87.7083333333333</v>
      </c>
      <c r="M15" s="17" t="n">
        <f aca="false">[11]Fevereiro!$E$16</f>
        <v>77.2380952380952</v>
      </c>
      <c r="N15" s="17" t="n">
        <f aca="false">[11]Fevereiro!$E$17</f>
        <v>71.4285714285714</v>
      </c>
      <c r="O15" s="17" t="n">
        <f aca="false">[11]Fevereiro!$E$18</f>
        <v>66.9166666666667</v>
      </c>
      <c r="P15" s="17" t="n">
        <f aca="false">[11]Fevereiro!$E$19</f>
        <v>71.0833333333333</v>
      </c>
      <c r="Q15" s="17" t="n">
        <f aca="false">[11]Fevereiro!$E$20</f>
        <v>75.0869565217391</v>
      </c>
      <c r="R15" s="17" t="n">
        <f aca="false">[11]Fevereiro!$E$21</f>
        <v>85.0416666666667</v>
      </c>
      <c r="S15" s="17" t="n">
        <f aca="false">[11]Fevereiro!$E$22</f>
        <v>79.9583333333333</v>
      </c>
      <c r="T15" s="17" t="n">
        <f aca="false">[11]Fevereiro!$E$23</f>
        <v>69.7916666666667</v>
      </c>
      <c r="U15" s="17" t="n">
        <f aca="false">[11]Fevereiro!$E$24</f>
        <v>61.625</v>
      </c>
      <c r="V15" s="17" t="n">
        <f aca="false">[11]Fevereiro!$E$25</f>
        <v>64.0416666666667</v>
      </c>
      <c r="W15" s="17" t="n">
        <f aca="false">[11]Fevereiro!$E$26</f>
        <v>64.0833333333333</v>
      </c>
      <c r="X15" s="17" t="n">
        <f aca="false">[11]Fevereiro!$E$27</f>
        <v>73.7083333333333</v>
      </c>
      <c r="Y15" s="17" t="n">
        <f aca="false">[11]Fevereiro!$E$28</f>
        <v>80.1666666666667</v>
      </c>
      <c r="Z15" s="17" t="n">
        <f aca="false">[11]Fevereiro!$E$29</f>
        <v>82.625</v>
      </c>
      <c r="AA15" s="17" t="n">
        <f aca="false">[11]Fevereiro!$E$30</f>
        <v>79.0833333333333</v>
      </c>
      <c r="AB15" s="17" t="n">
        <f aca="false">[11]Fevereiro!$E$31</f>
        <v>86.0416666666667</v>
      </c>
      <c r="AC15" s="17" t="n">
        <f aca="false">[11]Fevereiro!$E$32</f>
        <v>82.7083333333333</v>
      </c>
      <c r="AD15" s="18" t="n">
        <f aca="false">AVERAGE(B15:AC15)</f>
        <v>76.6829710144928</v>
      </c>
    </row>
    <row r="16" customFormat="false" ht="17.1" hidden="false" customHeight="true" outlineLevel="0" collapsed="false">
      <c r="A16" s="19" t="s">
        <v>17</v>
      </c>
      <c r="B16" s="17" t="n">
        <f aca="false">[12]Fevereiro!$E$5</f>
        <v>80.25</v>
      </c>
      <c r="C16" s="17" t="n">
        <f aca="false">[12]Fevereiro!$E$6</f>
        <v>87.9166666666667</v>
      </c>
      <c r="D16" s="17" t="n">
        <f aca="false">[12]Fevereiro!$E$7</f>
        <v>80.5416666666667</v>
      </c>
      <c r="E16" s="17" t="n">
        <f aca="false">[12]Fevereiro!$E$8</f>
        <v>81.3333333333333</v>
      </c>
      <c r="F16" s="17" t="n">
        <f aca="false">[12]Fevereiro!$E$9</f>
        <v>78.2083333333333</v>
      </c>
      <c r="G16" s="17" t="n">
        <f aca="false">[12]Fevereiro!$E$10</f>
        <v>77.0833333333333</v>
      </c>
      <c r="H16" s="17" t="n">
        <f aca="false">[12]Fevereiro!$E$11</f>
        <v>80.6666666666667</v>
      </c>
      <c r="I16" s="17" t="n">
        <f aca="false">[12]Fevereiro!$E$12</f>
        <v>86.0833333333333</v>
      </c>
      <c r="J16" s="17" t="n">
        <f aca="false">[12]Fevereiro!$E$13</f>
        <v>80.7391304347826</v>
      </c>
      <c r="K16" s="17" t="n">
        <f aca="false">[12]Fevereiro!$E$14</f>
        <v>81.3333333333333</v>
      </c>
      <c r="L16" s="17" t="n">
        <f aca="false">[12]Fevereiro!$E$15</f>
        <v>86.75</v>
      </c>
      <c r="M16" s="17" t="n">
        <f aca="false">[12]Fevereiro!$E$16</f>
        <v>80.3333333333333</v>
      </c>
      <c r="N16" s="17" t="n">
        <f aca="false">[12]Fevereiro!$E$17</f>
        <v>72.4</v>
      </c>
      <c r="O16" s="17" t="n">
        <f aca="false">[12]Fevereiro!$E$18</f>
        <v>77.5416666666667</v>
      </c>
      <c r="P16" s="17" t="n">
        <f aca="false">[12]Fevereiro!$E$19</f>
        <v>75.5416666666667</v>
      </c>
      <c r="Q16" s="17" t="n">
        <f aca="false">[12]Fevereiro!$E$20</f>
        <v>78.7826086956522</v>
      </c>
      <c r="R16" s="17" t="n">
        <f aca="false">[12]Fevereiro!$E$21</f>
        <v>90.125</v>
      </c>
      <c r="S16" s="17" t="n">
        <f aca="false">[12]Fevereiro!$E$22</f>
        <v>81.2916666666667</v>
      </c>
      <c r="T16" s="17" t="n">
        <f aca="false">[12]Fevereiro!$E$23</f>
        <v>71.7916666666667</v>
      </c>
      <c r="U16" s="17" t="n">
        <f aca="false">[12]Fevereiro!$E$24</f>
        <v>72.4166666666667</v>
      </c>
      <c r="V16" s="17" t="n">
        <f aca="false">[12]Fevereiro!$E$25</f>
        <v>69.6666666666667</v>
      </c>
      <c r="W16" s="17" t="n">
        <f aca="false">[12]Fevereiro!$E$26</f>
        <v>70.2916666666667</v>
      </c>
      <c r="X16" s="17" t="n">
        <f aca="false">[12]Fevereiro!$E$27</f>
        <v>74.9583333333333</v>
      </c>
      <c r="Y16" s="17" t="n">
        <f aca="false">[12]Fevereiro!$E$28</f>
        <v>77.2083333333333</v>
      </c>
      <c r="Z16" s="17" t="n">
        <f aca="false">[12]Fevereiro!$E$29</f>
        <v>88.3333333333333</v>
      </c>
      <c r="AA16" s="17" t="n">
        <f aca="false">[12]Fevereiro!$E$30</f>
        <v>78.5416666666667</v>
      </c>
      <c r="AB16" s="17" t="n">
        <f aca="false">[12]Fevereiro!$E$31</f>
        <v>89.5833333333333</v>
      </c>
      <c r="AC16" s="17" t="n">
        <f aca="false">[12]Fevereiro!$E$32</f>
        <v>79.9583333333333</v>
      </c>
      <c r="AD16" s="18" t="n">
        <f aca="false">AVERAGE(B16:AC16)</f>
        <v>79.6311335403727</v>
      </c>
    </row>
    <row r="17" customFormat="false" ht="17.1" hidden="false" customHeight="true" outlineLevel="0" collapsed="false">
      <c r="A17" s="19" t="s">
        <v>18</v>
      </c>
      <c r="B17" s="17" t="n">
        <f aca="false">[13]Fevereiro!$E$5</f>
        <v>79.125</v>
      </c>
      <c r="C17" s="17" t="n">
        <f aca="false">[13]Fevereiro!$E$6</f>
        <v>84.7083333333333</v>
      </c>
      <c r="D17" s="17" t="n">
        <f aca="false">[13]Fevereiro!$E$7</f>
        <v>79.125</v>
      </c>
      <c r="E17" s="17" t="n">
        <f aca="false">[13]Fevereiro!$E$8</f>
        <v>75.875</v>
      </c>
      <c r="F17" s="17" t="n">
        <f aca="false">[13]Fevereiro!$E$9</f>
        <v>76.3333333333333</v>
      </c>
      <c r="G17" s="17" t="n">
        <f aca="false">[13]Fevereiro!$E$10</f>
        <v>75.375</v>
      </c>
      <c r="H17" s="17" t="n">
        <f aca="false">[13]Fevereiro!$E$11</f>
        <v>76.625</v>
      </c>
      <c r="I17" s="17" t="n">
        <f aca="false">[13]Fevereiro!$E$12</f>
        <v>82.5833333333333</v>
      </c>
      <c r="J17" s="17" t="n">
        <f aca="false">[13]Fevereiro!$E$13</f>
        <v>87.5</v>
      </c>
      <c r="K17" s="17" t="n">
        <f aca="false">[13]Fevereiro!$E$14</f>
        <v>90.0833333333333</v>
      </c>
      <c r="L17" s="17" t="n">
        <f aca="false">[13]Fevereiro!$E$15</f>
        <v>89.25</v>
      </c>
      <c r="M17" s="17" t="n">
        <f aca="false">[13]Fevereiro!$E$16</f>
        <v>85.2380952380952</v>
      </c>
      <c r="N17" s="17" t="n">
        <f aca="false">[13]Fevereiro!$E$17</f>
        <v>70.3636363636364</v>
      </c>
      <c r="O17" s="17" t="n">
        <f aca="false">[13]Fevereiro!$E$18</f>
        <v>70.7916666666667</v>
      </c>
      <c r="P17" s="17" t="n">
        <f aca="false">[13]Fevereiro!$E$19</f>
        <v>65.5</v>
      </c>
      <c r="Q17" s="17" t="n">
        <f aca="false">[13]Fevereiro!$E$20</f>
        <v>80.375</v>
      </c>
      <c r="R17" s="17" t="n">
        <f aca="false">[13]Fevereiro!$E$21</f>
        <v>77.7916666666667</v>
      </c>
      <c r="S17" s="17" t="n">
        <f aca="false">[13]Fevereiro!$E$22</f>
        <v>78.875</v>
      </c>
      <c r="T17" s="17" t="n">
        <f aca="false">[13]Fevereiro!$E$23</f>
        <v>78.625</v>
      </c>
      <c r="U17" s="17" t="n">
        <f aca="false">[13]Fevereiro!$E$24</f>
        <v>76.7916666666667</v>
      </c>
      <c r="V17" s="17" t="n">
        <f aca="false">[13]Fevereiro!$E$25</f>
        <v>72.125</v>
      </c>
      <c r="W17" s="17" t="n">
        <f aca="false">[13]Fevereiro!$E$26</f>
        <v>71.125</v>
      </c>
      <c r="X17" s="17" t="n">
        <f aca="false">[13]Fevereiro!$E$27</f>
        <v>79.0416666666667</v>
      </c>
      <c r="Y17" s="17" t="n">
        <f aca="false">[13]Fevereiro!$E$28</f>
        <v>85.4583333333333</v>
      </c>
      <c r="Z17" s="17" t="n">
        <f aca="false">[13]Fevereiro!$E$29</f>
        <v>81.4583333333333</v>
      </c>
      <c r="AA17" s="17" t="n">
        <f aca="false">[13]Fevereiro!$E$30</f>
        <v>77.6666666666667</v>
      </c>
      <c r="AB17" s="17" t="n">
        <f aca="false">[13]Fevereiro!$E$31</f>
        <v>85.9166666666667</v>
      </c>
      <c r="AC17" s="17" t="n">
        <f aca="false">[13]Fevereiro!$E$32</f>
        <v>78.3333333333333</v>
      </c>
      <c r="AD17" s="18" t="n">
        <f aca="false">AVERAGE(B17:AC17)</f>
        <v>79.0021451762523</v>
      </c>
    </row>
    <row r="18" customFormat="false" ht="17.1" hidden="false" customHeight="true" outlineLevel="0" collapsed="false">
      <c r="A18" s="19" t="s">
        <v>19</v>
      </c>
      <c r="B18" s="17" t="n">
        <f aca="false">[14]Fevereiro!$E$5</f>
        <v>77.7916666666667</v>
      </c>
      <c r="C18" s="17" t="n">
        <f aca="false">[14]Fevereiro!$E$6</f>
        <v>79.4166666666667</v>
      </c>
      <c r="D18" s="17" t="n">
        <f aca="false">[14]Fevereiro!$E$7</f>
        <v>76.7083333333333</v>
      </c>
      <c r="E18" s="17" t="n">
        <f aca="false">[14]Fevereiro!$E$8</f>
        <v>75.3333333333333</v>
      </c>
      <c r="F18" s="17" t="n">
        <f aca="false">[14]Fevereiro!$E$9</f>
        <v>72.3333333333333</v>
      </c>
      <c r="G18" s="17" t="n">
        <f aca="false">[14]Fevereiro!$E$10</f>
        <v>71.8333333333333</v>
      </c>
      <c r="H18" s="17" t="n">
        <f aca="false">[14]Fevereiro!$E$11</f>
        <v>76.9583333333333</v>
      </c>
      <c r="I18" s="17" t="n">
        <f aca="false">[14]Fevereiro!$E$12</f>
        <v>90.125</v>
      </c>
      <c r="J18" s="17" t="n">
        <f aca="false">[14]Fevereiro!$E$13</f>
        <v>87.7391304347826</v>
      </c>
      <c r="K18" s="17" t="n">
        <f aca="false">[14]Fevereiro!$E$14</f>
        <v>80.4583333333333</v>
      </c>
      <c r="L18" s="17" t="n">
        <f aca="false">[14]Fevereiro!$E$15</f>
        <v>79.6666666666667</v>
      </c>
      <c r="M18" s="17" t="n">
        <f aca="false">[14]Fevereiro!$E$16</f>
        <v>89.6666666666667</v>
      </c>
      <c r="N18" s="17" t="n">
        <f aca="false">[14]Fevereiro!$E$17</f>
        <v>74.65</v>
      </c>
      <c r="O18" s="17" t="n">
        <f aca="false">[14]Fevereiro!$E$18</f>
        <v>80.4583333333333</v>
      </c>
      <c r="P18" s="17" t="n">
        <f aca="false">[14]Fevereiro!$E$19</f>
        <v>79.625</v>
      </c>
      <c r="Q18" s="17" t="n">
        <f aca="false">[14]Fevereiro!$E$20</f>
        <v>84.8695652173913</v>
      </c>
      <c r="R18" s="17" t="n">
        <f aca="false">[14]Fevereiro!$E$21</f>
        <v>89.6666666666667</v>
      </c>
      <c r="S18" s="17" t="n">
        <f aca="false">[14]Fevereiro!$E$22</f>
        <v>81.1666666666667</v>
      </c>
      <c r="T18" s="17" t="n">
        <f aca="false">[14]Fevereiro!$E$23</f>
        <v>77.0416666666667</v>
      </c>
      <c r="U18" s="17" t="n">
        <f aca="false">[14]Fevereiro!$E$24</f>
        <v>73.875</v>
      </c>
      <c r="V18" s="17" t="n">
        <f aca="false">[14]Fevereiro!$E$25</f>
        <v>70.9583333333333</v>
      </c>
      <c r="W18" s="17" t="n">
        <f aca="false">[14]Fevereiro!$E$26</f>
        <v>71.8333333333333</v>
      </c>
      <c r="X18" s="17" t="n">
        <f aca="false">[14]Fevereiro!$E$27</f>
        <v>76.125</v>
      </c>
      <c r="Y18" s="17" t="n">
        <f aca="false">[14]Fevereiro!$E$28</f>
        <v>87.4583333333333</v>
      </c>
      <c r="Z18" s="17" t="n">
        <f aca="false">[14]Fevereiro!$E$29</f>
        <v>81.9166666666667</v>
      </c>
      <c r="AA18" s="17" t="n">
        <f aca="false">[14]Fevereiro!$E$30</f>
        <v>79.3333333333333</v>
      </c>
      <c r="AB18" s="17" t="n">
        <f aca="false">[14]Fevereiro!$E$31</f>
        <v>88.7916666666667</v>
      </c>
      <c r="AC18" s="17" t="n">
        <f aca="false">[14]Fevereiro!$E$32</f>
        <v>80.5833333333333</v>
      </c>
      <c r="AD18" s="18" t="n">
        <f aca="false">AVERAGE(B18:AC18)</f>
        <v>79.8708462732919</v>
      </c>
    </row>
    <row r="19" customFormat="false" ht="17.1" hidden="false" customHeight="true" outlineLevel="0" collapsed="false">
      <c r="A19" s="19" t="s">
        <v>20</v>
      </c>
      <c r="B19" s="17" t="n">
        <f aca="false">[15]Fevereiro!$E$5</f>
        <v>80.3333333333333</v>
      </c>
      <c r="C19" s="17" t="n">
        <f aca="false">[15]Fevereiro!$E$6</f>
        <v>77.5416666666667</v>
      </c>
      <c r="D19" s="17" t="n">
        <f aca="false">[15]Fevereiro!$E$7</f>
        <v>78.25</v>
      </c>
      <c r="E19" s="17" t="n">
        <f aca="false">[15]Fevereiro!$E$8</f>
        <v>77.7083333333333</v>
      </c>
      <c r="F19" s="17" t="n">
        <f aca="false">[15]Fevereiro!$E$9</f>
        <v>75.3333333333333</v>
      </c>
      <c r="G19" s="17" t="n">
        <f aca="false">[15]Fevereiro!$E$10</f>
        <v>76.9166666666667</v>
      </c>
      <c r="H19" s="17" t="n">
        <f aca="false">[15]Fevereiro!$E$11</f>
        <v>71.4583333333333</v>
      </c>
      <c r="I19" s="17" t="n">
        <f aca="false">[15]Fevereiro!$E$12</f>
        <v>78.5</v>
      </c>
      <c r="J19" s="17" t="n">
        <f aca="false">[15]Fevereiro!$E$13</f>
        <v>82.0869565217391</v>
      </c>
      <c r="K19" s="17" t="n">
        <f aca="false">[15]Fevereiro!$E$14</f>
        <v>86.375</v>
      </c>
      <c r="L19" s="17" t="n">
        <f aca="false">[15]Fevereiro!$E$15</f>
        <v>78.2916666666667</v>
      </c>
      <c r="M19" s="17" t="n">
        <f aca="false">[15]Fevereiro!$E$16</f>
        <v>80.3333333333333</v>
      </c>
      <c r="N19" s="17" t="n">
        <f aca="false">[15]Fevereiro!$E$17</f>
        <v>74.3</v>
      </c>
      <c r="O19" s="17" t="n">
        <f aca="false">[15]Fevereiro!$E$18</f>
        <v>77.1666666666667</v>
      </c>
      <c r="P19" s="17" t="n">
        <f aca="false">[15]Fevereiro!$E$19</f>
        <v>80.875</v>
      </c>
      <c r="Q19" s="17" t="n">
        <f aca="false">[15]Fevereiro!$E$20</f>
        <v>89.2173913043478</v>
      </c>
      <c r="R19" s="17" t="n">
        <f aca="false">[15]Fevereiro!$E$21</f>
        <v>85.0833333333333</v>
      </c>
      <c r="S19" s="17" t="n">
        <f aca="false">[15]Fevereiro!$E$22</f>
        <v>75.6666666666667</v>
      </c>
      <c r="T19" s="17" t="n">
        <f aca="false">[15]Fevereiro!$E$23</f>
        <v>69.8333333333333</v>
      </c>
      <c r="U19" s="17" t="n">
        <f aca="false">[15]Fevereiro!$E$24</f>
        <v>65.5</v>
      </c>
      <c r="V19" s="17" t="n">
        <f aca="false">[15]Fevereiro!$E$25</f>
        <v>69.75</v>
      </c>
      <c r="W19" s="17" t="n">
        <f aca="false">[15]Fevereiro!$E$26</f>
        <v>68.6666666666667</v>
      </c>
      <c r="X19" s="17" t="n">
        <f aca="false">[15]Fevereiro!$E$27</f>
        <v>74.6666666666667</v>
      </c>
      <c r="Y19" s="17" t="n">
        <f aca="false">[15]Fevereiro!$E$28</f>
        <v>80.2083333333333</v>
      </c>
      <c r="Z19" s="17" t="n">
        <f aca="false">[15]Fevereiro!$E$29</f>
        <v>76.0833333333333</v>
      </c>
      <c r="AA19" s="17" t="n">
        <f aca="false">[15]Fevereiro!$E$30</f>
        <v>81.2916666666667</v>
      </c>
      <c r="AB19" s="17" t="n">
        <f aca="false">[15]Fevereiro!$E$31</f>
        <v>81.0416666666667</v>
      </c>
      <c r="AC19" s="17" t="n">
        <f aca="false">[15]Fevereiro!$E$32</f>
        <v>75.9583333333333</v>
      </c>
      <c r="AD19" s="18" t="n">
        <f aca="false">AVERAGE(B19:AC19)</f>
        <v>77.4442028985507</v>
      </c>
    </row>
    <row r="20" customFormat="false" ht="17.1" hidden="false" customHeight="true" outlineLevel="0" collapsed="false">
      <c r="A20" s="19" t="s">
        <v>21</v>
      </c>
      <c r="B20" s="17" t="n">
        <f aca="false">[16]Fevereiro!$E$5</f>
        <v>76.375</v>
      </c>
      <c r="C20" s="17" t="n">
        <f aca="false">[16]Fevereiro!$E$6</f>
        <v>79.125</v>
      </c>
      <c r="D20" s="17" t="n">
        <f aca="false">[16]Fevereiro!$E$7</f>
        <v>78.9583333333333</v>
      </c>
      <c r="E20" s="17" t="n">
        <f aca="false">[16]Fevereiro!$E$8</f>
        <v>77.125</v>
      </c>
      <c r="F20" s="17" t="n">
        <f aca="false">[16]Fevereiro!$E$9</f>
        <v>75.4583333333333</v>
      </c>
      <c r="G20" s="17" t="n">
        <f aca="false">[16]Fevereiro!$E$10</f>
        <v>83.3333333333333</v>
      </c>
      <c r="H20" s="17" t="n">
        <f aca="false">[16]Fevereiro!$E$11</f>
        <v>89.3333333333333</v>
      </c>
      <c r="I20" s="17" t="n">
        <f aca="false">[16]Fevereiro!$E$12</f>
        <v>85.5416666666667</v>
      </c>
      <c r="J20" s="17" t="n">
        <f aca="false">[16]Fevereiro!$E$13</f>
        <v>72.4347826086957</v>
      </c>
      <c r="K20" s="17" t="n">
        <f aca="false">[16]Fevereiro!$E$14</f>
        <v>82.9583333333333</v>
      </c>
      <c r="L20" s="17" t="n">
        <f aca="false">[16]Fevereiro!$E$15</f>
        <v>88.6666666666667</v>
      </c>
      <c r="M20" s="17" t="n">
        <f aca="false">[16]Fevereiro!$E$16</f>
        <v>77.4761904761905</v>
      </c>
      <c r="N20" s="17" t="n">
        <f aca="false">[16]Fevereiro!$E$17</f>
        <v>64.5714285714286</v>
      </c>
      <c r="O20" s="17" t="n">
        <f aca="false">[16]Fevereiro!$E$18</f>
        <v>76.75</v>
      </c>
      <c r="P20" s="17" t="n">
        <f aca="false">[16]Fevereiro!$E$19</f>
        <v>71</v>
      </c>
      <c r="Q20" s="17" t="n">
        <f aca="false">[16]Fevereiro!$E$20</f>
        <v>74.3333333333333</v>
      </c>
      <c r="R20" s="17" t="n">
        <f aca="false">[16]Fevereiro!$E$21</f>
        <v>89.5416666666667</v>
      </c>
      <c r="S20" s="17" t="n">
        <f aca="false">[16]Fevereiro!$E$22</f>
        <v>85.5</v>
      </c>
      <c r="T20" s="17" t="n">
        <f aca="false">[16]Fevereiro!$E$23</f>
        <v>74.2083333333333</v>
      </c>
      <c r="U20" s="17" t="n">
        <f aca="false">[16]Fevereiro!$E$24</f>
        <v>70.9166666666667</v>
      </c>
      <c r="V20" s="17" t="n">
        <f aca="false">[16]Fevereiro!$E$25</f>
        <v>60.9583333333333</v>
      </c>
      <c r="W20" s="17" t="n">
        <f aca="false">[16]Fevereiro!$E$26</f>
        <v>67.375</v>
      </c>
      <c r="X20" s="17" t="n">
        <f aca="false">[16]Fevereiro!$E$27</f>
        <v>66.0416666666667</v>
      </c>
      <c r="Y20" s="17" t="n">
        <f aca="false">[16]Fevereiro!$E$28</f>
        <v>83.5416666666667</v>
      </c>
      <c r="Z20" s="17" t="n">
        <f aca="false">[16]Fevereiro!$E$29</f>
        <v>92.5</v>
      </c>
      <c r="AA20" s="17" t="n">
        <f aca="false">[16]Fevereiro!$E$30</f>
        <v>81.875</v>
      </c>
      <c r="AB20" s="17" t="n">
        <f aca="false">[16]Fevereiro!$E$31</f>
        <v>84.25</v>
      </c>
      <c r="AC20" s="17" t="n">
        <f aca="false">[16]Fevereiro!$E$32</f>
        <v>82</v>
      </c>
      <c r="AD20" s="18" t="n">
        <f aca="false">AVERAGE(B20:AC20)</f>
        <v>78.2910381543922</v>
      </c>
    </row>
    <row r="21" customFormat="false" ht="17.1" hidden="false" customHeight="true" outlineLevel="0" collapsed="false">
      <c r="A21" s="19" t="s">
        <v>22</v>
      </c>
      <c r="B21" s="17" t="n">
        <f aca="false">[17]Fevereiro!$E$5</f>
        <v>78.8333333333333</v>
      </c>
      <c r="C21" s="17" t="n">
        <f aca="false">[17]Fevereiro!$E$6</f>
        <v>79.0833333333333</v>
      </c>
      <c r="D21" s="17" t="n">
        <f aca="false">[17]Fevereiro!$E$7</f>
        <v>71</v>
      </c>
      <c r="E21" s="17" t="n">
        <f aca="false">[17]Fevereiro!$E$8</f>
        <v>75.3333333333333</v>
      </c>
      <c r="F21" s="17" t="n">
        <f aca="false">[17]Fevereiro!$E$9</f>
        <v>75.75</v>
      </c>
      <c r="G21" s="17" t="n">
        <f aca="false">[17]Fevereiro!$E$10</f>
        <v>70.875</v>
      </c>
      <c r="H21" s="17" t="n">
        <f aca="false">[17]Fevereiro!$E$11</f>
        <v>78.875</v>
      </c>
      <c r="I21" s="17" t="n">
        <f aca="false">[17]Fevereiro!$E$12</f>
        <v>88</v>
      </c>
      <c r="J21" s="17" t="n">
        <f aca="false">[17]Fevereiro!$E$13</f>
        <v>87.0869565217391</v>
      </c>
      <c r="K21" s="17" t="n">
        <f aca="false">[17]Fevereiro!$E$14</f>
        <v>83.2916666666667</v>
      </c>
      <c r="L21" s="17" t="n">
        <f aca="false">[17]Fevereiro!$E$15</f>
        <v>78.125</v>
      </c>
      <c r="M21" s="17" t="n">
        <f aca="false">[17]Fevereiro!$E$16</f>
        <v>80.6666666666667</v>
      </c>
      <c r="N21" s="17" t="n">
        <f aca="false">[17]Fevereiro!$E$17</f>
        <v>67.25</v>
      </c>
      <c r="O21" s="17" t="n">
        <f aca="false">[17]Fevereiro!$E$18</f>
        <v>66.4583333333333</v>
      </c>
      <c r="P21" s="17" t="n">
        <f aca="false">[17]Fevereiro!$E$19</f>
        <v>64.2916666666667</v>
      </c>
      <c r="Q21" s="17" t="n">
        <f aca="false">[17]Fevereiro!$E$20</f>
        <v>69.5652173913043</v>
      </c>
      <c r="R21" s="17" t="n">
        <f aca="false">[17]Fevereiro!$E$21</f>
        <v>76.0833333333333</v>
      </c>
      <c r="S21" s="17" t="n">
        <f aca="false">[17]Fevereiro!$E$22</f>
        <v>80.75</v>
      </c>
      <c r="T21" s="17" t="n">
        <f aca="false">[17]Fevereiro!$E$23</f>
        <v>69.875</v>
      </c>
      <c r="U21" s="17" t="n">
        <f aca="false">[17]Fevereiro!$E$24</f>
        <v>63.7916666666667</v>
      </c>
      <c r="V21" s="17" t="n">
        <f aca="false">[17]Fevereiro!$E$25</f>
        <v>61.625</v>
      </c>
      <c r="W21" s="17" t="n">
        <f aca="false">[17]Fevereiro!$E$26</f>
        <v>61.2916666666667</v>
      </c>
      <c r="X21" s="17" t="n">
        <f aca="false">[17]Fevereiro!$E$27</f>
        <v>68.9583333333333</v>
      </c>
      <c r="Y21" s="17" t="n">
        <f aca="false">[17]Fevereiro!$E$28</f>
        <v>87.125</v>
      </c>
      <c r="Z21" s="17" t="n">
        <f aca="false">[17]Fevereiro!$E$29</f>
        <v>87.5</v>
      </c>
      <c r="AA21" s="17" t="n">
        <f aca="false">[17]Fevereiro!$E$30</f>
        <v>80.4583333333333</v>
      </c>
      <c r="AB21" s="17" t="n">
        <f aca="false">[17]Fevereiro!$E$31</f>
        <v>78.625</v>
      </c>
      <c r="AC21" s="17" t="n">
        <f aca="false">[17]Fevereiro!$E$32</f>
        <v>80.1666666666667</v>
      </c>
      <c r="AD21" s="18" t="n">
        <f aca="false">AVERAGE(B21:AC21)</f>
        <v>75.3834109730849</v>
      </c>
    </row>
    <row r="22" customFormat="false" ht="17.1" hidden="false" customHeight="true" outlineLevel="0" collapsed="false">
      <c r="A22" s="19" t="s">
        <v>23</v>
      </c>
      <c r="B22" s="17" t="n">
        <f aca="false">[18]Fevereiro!$E$5</f>
        <v>83.625</v>
      </c>
      <c r="C22" s="17" t="n">
        <f aca="false">[18]Fevereiro!$E$6</f>
        <v>87.25</v>
      </c>
      <c r="D22" s="17" t="n">
        <f aca="false">[18]Fevereiro!$E$7</f>
        <v>81.875</v>
      </c>
      <c r="E22" s="17" t="n">
        <f aca="false">[18]Fevereiro!$E$8</f>
        <v>81.9583333333333</v>
      </c>
      <c r="F22" s="17" t="n">
        <f aca="false">[18]Fevereiro!$E$9</f>
        <v>81.7083333333333</v>
      </c>
      <c r="G22" s="17" t="n">
        <f aca="false">[18]Fevereiro!$E$10</f>
        <v>77.0416666666667</v>
      </c>
      <c r="H22" s="17" t="n">
        <f aca="false">[18]Fevereiro!$E$11</f>
        <v>87.8333333333333</v>
      </c>
      <c r="I22" s="17" t="n">
        <f aca="false">[18]Fevereiro!$E$12</f>
        <v>88.4166666666667</v>
      </c>
      <c r="J22" s="17" t="n">
        <f aca="false">[18]Fevereiro!$E$13</f>
        <v>81.3478260869565</v>
      </c>
      <c r="K22" s="17" t="n">
        <f aca="false">[18]Fevereiro!$E$14</f>
        <v>79.625</v>
      </c>
      <c r="L22" s="17" t="n">
        <f aca="false">[18]Fevereiro!$E$15</f>
        <v>87.0833333333333</v>
      </c>
      <c r="M22" s="17" t="n">
        <f aca="false">[18]Fevereiro!$E$16</f>
        <v>82.6190476190476</v>
      </c>
      <c r="N22" s="17" t="n">
        <f aca="false">[18]Fevereiro!$E$17</f>
        <v>79.6</v>
      </c>
      <c r="O22" s="17" t="n">
        <f aca="false">[18]Fevereiro!$E$18</f>
        <v>78.1666666666667</v>
      </c>
      <c r="P22" s="17" t="n">
        <f aca="false">[18]Fevereiro!$E$19</f>
        <v>76.9583333333333</v>
      </c>
      <c r="Q22" s="17" t="n">
        <f aca="false">[18]Fevereiro!$E$20</f>
        <v>82.0869565217391</v>
      </c>
      <c r="R22" s="17" t="n">
        <f aca="false">[18]Fevereiro!$E$21</f>
        <v>85.5</v>
      </c>
      <c r="S22" s="17" t="n">
        <f aca="false">[18]Fevereiro!$E$22</f>
        <v>87.7083333333333</v>
      </c>
      <c r="T22" s="17" t="n">
        <f aca="false">[18]Fevereiro!$E$23</f>
        <v>76.125</v>
      </c>
      <c r="U22" s="17" t="n">
        <f aca="false">[18]Fevereiro!$E$24</f>
        <v>70.625</v>
      </c>
      <c r="V22" s="17" t="n">
        <f aca="false">[18]Fevereiro!$E$25</f>
        <v>72.2916666666667</v>
      </c>
      <c r="W22" s="17" t="n">
        <f aca="false">[18]Fevereiro!$E$26</f>
        <v>72.0416666666667</v>
      </c>
      <c r="X22" s="17" t="n">
        <f aca="false">[18]Fevereiro!$E$27</f>
        <v>76.875</v>
      </c>
      <c r="Y22" s="17" t="n">
        <f aca="false">[18]Fevereiro!$E$28</f>
        <v>80.125</v>
      </c>
      <c r="Z22" s="17" t="n">
        <f aca="false">[18]Fevereiro!$E$29</f>
        <v>85.9583333333333</v>
      </c>
      <c r="AA22" s="17" t="n">
        <f aca="false">[18]Fevereiro!$E$30</f>
        <v>81.4583333333333</v>
      </c>
      <c r="AB22" s="17" t="n">
        <f aca="false">[18]Fevereiro!$E$31</f>
        <v>90.5416666666667</v>
      </c>
      <c r="AC22" s="17" t="n">
        <f aca="false">[18]Fevereiro!$E$32</f>
        <v>79</v>
      </c>
      <c r="AD22" s="18" t="n">
        <f aca="false">AVERAGE(B22:AC22)</f>
        <v>81.2659106033718</v>
      </c>
    </row>
    <row r="23" customFormat="false" ht="17.1" hidden="false" customHeight="true" outlineLevel="0" collapsed="false">
      <c r="A23" s="19" t="s">
        <v>24</v>
      </c>
      <c r="B23" s="17" t="n">
        <f aca="false">[19]Fevereiro!$E$5</f>
        <v>88.5217391304348</v>
      </c>
      <c r="C23" s="17" t="n">
        <f aca="false">[19]Fevereiro!$E$6</f>
        <v>82.0952380952381</v>
      </c>
      <c r="D23" s="17" t="n">
        <f aca="false">[19]Fevereiro!$E$7</f>
        <v>82.6363636363636</v>
      </c>
      <c r="E23" s="17" t="n">
        <f aca="false">[19]Fevereiro!$E$8</f>
        <v>76.4782608695652</v>
      </c>
      <c r="F23" s="17" t="n">
        <f aca="false">[19]Fevereiro!$E$9</f>
        <v>80.125</v>
      </c>
      <c r="G23" s="17" t="n">
        <f aca="false">[19]Fevereiro!$E$10</f>
        <v>83.3478260869565</v>
      </c>
      <c r="H23" s="17" t="n">
        <f aca="false">[19]Fevereiro!$E$11</f>
        <v>85.0476190476191</v>
      </c>
      <c r="I23" s="17" t="n">
        <f aca="false">[19]Fevereiro!$E$12</f>
        <v>87.4545454545455</v>
      </c>
      <c r="J23" s="17" t="n">
        <f aca="false">[19]Fevereiro!$E$13</f>
        <v>89.9090909090909</v>
      </c>
      <c r="K23" s="17" t="n">
        <f aca="false">[19]Fevereiro!$E$14</f>
        <v>87.7619047619048</v>
      </c>
      <c r="L23" s="17" t="n">
        <f aca="false">[19]Fevereiro!$E$15</f>
        <v>87</v>
      </c>
      <c r="M23" s="17" t="n">
        <f aca="false">[19]Fevereiro!$E$16</f>
        <v>88.6</v>
      </c>
      <c r="N23" s="17" t="n">
        <f aca="false">[19]Fevereiro!$E$17</f>
        <v>74.7</v>
      </c>
      <c r="O23" s="17" t="n">
        <f aca="false">[19]Fevereiro!$E$18</f>
        <v>78</v>
      </c>
      <c r="P23" s="17" t="n">
        <f aca="false">[19]Fevereiro!$E$19</f>
        <v>72.4782608695652</v>
      </c>
      <c r="Q23" s="17" t="n">
        <f aca="false">[19]Fevereiro!$E$20</f>
        <v>87.6</v>
      </c>
      <c r="R23" s="17" t="n">
        <f aca="false">[19]Fevereiro!$E$21</f>
        <v>90.0476190476191</v>
      </c>
      <c r="S23" s="17" t="n">
        <f aca="false">[19]Fevereiro!$E$22</f>
        <v>80.5</v>
      </c>
      <c r="T23" s="17" t="n">
        <f aca="false">[19]Fevereiro!$E$23</f>
        <v>75.6086956521739</v>
      </c>
      <c r="U23" s="17" t="n">
        <f aca="false">[19]Fevereiro!$E$24</f>
        <v>80.1304347826087</v>
      </c>
      <c r="V23" s="17" t="n">
        <f aca="false">[19]Fevereiro!$E$25</f>
        <v>76.2083333333333</v>
      </c>
      <c r="W23" s="17" t="n">
        <f aca="false">[19]Fevereiro!$E$26</f>
        <v>77.0476190476191</v>
      </c>
      <c r="X23" s="17" t="n">
        <f aca="false">[19]Fevereiro!$E$27</f>
        <v>84.0454545454546</v>
      </c>
      <c r="Y23" s="17" t="n">
        <f aca="false">[19]Fevereiro!$E$28</f>
        <v>85.0869565217391</v>
      </c>
      <c r="Z23" s="17" t="n">
        <f aca="false">[19]Fevereiro!$E$29</f>
        <v>80.3529411764706</v>
      </c>
      <c r="AA23" s="17" t="n">
        <f aca="false">[19]Fevereiro!$E$30</f>
        <v>85.1818181818182</v>
      </c>
      <c r="AB23" s="17" t="n">
        <f aca="false">[19]Fevereiro!$E$31</f>
        <v>94</v>
      </c>
      <c r="AC23" s="17" t="n">
        <f aca="false">[19]Fevereiro!$E$32</f>
        <v>66.6153846153846</v>
      </c>
      <c r="AD23" s="18" t="n">
        <f aca="false">AVERAGE(B23:AC23)</f>
        <v>82.3778966344823</v>
      </c>
    </row>
    <row r="24" customFormat="false" ht="17.1" hidden="false" customHeight="true" outlineLevel="0" collapsed="false">
      <c r="A24" s="19" t="s">
        <v>25</v>
      </c>
      <c r="B24" s="17" t="n">
        <f aca="false">[20]Fevereiro!$E$5</f>
        <v>67.7083333333333</v>
      </c>
      <c r="C24" s="17" t="n">
        <f aca="false">[20]Fevereiro!$E$6</f>
        <v>70.1666666666667</v>
      </c>
      <c r="D24" s="17" t="n">
        <f aca="false">[20]Fevereiro!$E$7</f>
        <v>83.2083333333333</v>
      </c>
      <c r="E24" s="17" t="n">
        <f aca="false">[20]Fevereiro!$E$8</f>
        <v>78.2083333333333</v>
      </c>
      <c r="F24" s="17" t="n">
        <f aca="false">[20]Fevereiro!$E$9</f>
        <v>71.375</v>
      </c>
      <c r="G24" s="17" t="n">
        <f aca="false">[20]Fevereiro!$E$10</f>
        <v>82.25</v>
      </c>
      <c r="H24" s="17" t="n">
        <f aca="false">[20]Fevereiro!$E$11</f>
        <v>82.4166666666667</v>
      </c>
      <c r="I24" s="17" t="n">
        <f aca="false">[20]Fevereiro!$E$12</f>
        <v>78.625</v>
      </c>
      <c r="J24" s="17" t="n">
        <f aca="false">[20]Fevereiro!$E$13</f>
        <v>83.9565217391304</v>
      </c>
      <c r="K24" s="17" t="n">
        <f aca="false">[20]Fevereiro!$E$14</f>
        <v>81.2083333333333</v>
      </c>
      <c r="L24" s="17" t="n">
        <f aca="false">[20]Fevereiro!$E$15</f>
        <v>87.125</v>
      </c>
      <c r="M24" s="17" t="n">
        <f aca="false">[20]Fevereiro!$E$16</f>
        <v>79.0454545454546</v>
      </c>
      <c r="N24" s="17" t="n">
        <f aca="false">[20]Fevereiro!$E$17</f>
        <v>65.25</v>
      </c>
      <c r="O24" s="17" t="n">
        <f aca="false">[20]Fevereiro!$E$18</f>
        <v>66.4166666666667</v>
      </c>
      <c r="P24" s="17" t="n">
        <f aca="false">[20]Fevereiro!$E$19</f>
        <v>66.0833333333333</v>
      </c>
      <c r="Q24" s="17" t="n">
        <f aca="false">[20]Fevereiro!$E$20</f>
        <v>66.1304347826087</v>
      </c>
      <c r="R24" s="17" t="n">
        <f aca="false">[20]Fevereiro!$E$21</f>
        <v>79.625</v>
      </c>
      <c r="S24" s="17" t="n">
        <f aca="false">[20]Fevereiro!$E$22</f>
        <v>75.875</v>
      </c>
      <c r="T24" s="17" t="n">
        <f aca="false">[20]Fevereiro!$E$23</f>
        <v>65.0833333333333</v>
      </c>
      <c r="U24" s="17" t="n">
        <f aca="false">[20]Fevereiro!$E$24</f>
        <v>61.0833333333333</v>
      </c>
      <c r="V24" s="17" t="n">
        <f aca="false">[20]Fevereiro!$E$25</f>
        <v>60.5416666666667</v>
      </c>
      <c r="W24" s="17" t="n">
        <f aca="false">[20]Fevereiro!$E$26</f>
        <v>60.9166666666667</v>
      </c>
      <c r="X24" s="17" t="n">
        <f aca="false">[20]Fevereiro!$E$27</f>
        <v>73.125</v>
      </c>
      <c r="Y24" s="17" t="n">
        <f aca="false">[20]Fevereiro!$E$28</f>
        <v>82.4583333333333</v>
      </c>
      <c r="Z24" s="17" t="n">
        <f aca="false">[20]Fevereiro!$E$29</f>
        <v>83.9583333333333</v>
      </c>
      <c r="AA24" s="17" t="n">
        <f aca="false">[20]Fevereiro!$E$30</f>
        <v>85.9166666666667</v>
      </c>
      <c r="AB24" s="17" t="n">
        <f aca="false">[20]Fevereiro!$E$31</f>
        <v>83.0416666666667</v>
      </c>
      <c r="AC24" s="17" t="n">
        <f aca="false">[20]Fevereiro!$E$32</f>
        <v>85.75</v>
      </c>
      <c r="AD24" s="18" t="n">
        <f aca="false">AVERAGE(B24:AC24)</f>
        <v>75.2338956333522</v>
      </c>
    </row>
    <row r="25" customFormat="false" ht="17.1" hidden="false" customHeight="true" outlineLevel="0" collapsed="false">
      <c r="A25" s="19" t="s">
        <v>26</v>
      </c>
      <c r="B25" s="17" t="n">
        <f aca="false">[21]Fevereiro!$E$5</f>
        <v>77</v>
      </c>
      <c r="C25" s="17" t="n">
        <f aca="false">[21]Fevereiro!$E$6</f>
        <v>81.7083333333333</v>
      </c>
      <c r="D25" s="17" t="n">
        <f aca="false">[21]Fevereiro!$E$7</f>
        <v>76.3333333333333</v>
      </c>
      <c r="E25" s="17" t="n">
        <f aca="false">[21]Fevereiro!$E$8</f>
        <v>74.2916666666667</v>
      </c>
      <c r="F25" s="17" t="n">
        <f aca="false">[21]Fevereiro!$E$9</f>
        <v>73.7083333333333</v>
      </c>
      <c r="G25" s="17" t="n">
        <f aca="false">[21]Fevereiro!$E$10</f>
        <v>71.875</v>
      </c>
      <c r="H25" s="17" t="n">
        <f aca="false">[21]Fevereiro!$E$11</f>
        <v>78.4583333333333</v>
      </c>
      <c r="I25" s="17" t="n">
        <f aca="false">[21]Fevereiro!$E$12</f>
        <v>86.8333333333333</v>
      </c>
      <c r="J25" s="17" t="n">
        <f aca="false">[21]Fevereiro!$E$13</f>
        <v>86.1739130434783</v>
      </c>
      <c r="K25" s="17" t="n">
        <f aca="false">[21]Fevereiro!$E$14</f>
        <v>84.125</v>
      </c>
      <c r="L25" s="17" t="n">
        <f aca="false">[21]Fevereiro!$E$15</f>
        <v>88.7083333333333</v>
      </c>
      <c r="M25" s="17" t="n">
        <f aca="false">[21]Fevereiro!$E$16</f>
        <v>82.4285714285714</v>
      </c>
      <c r="N25" s="17" t="n">
        <f aca="false">[21]Fevereiro!$E$17</f>
        <v>65.5</v>
      </c>
      <c r="O25" s="17" t="n">
        <f aca="false">[21]Fevereiro!$E$18</f>
        <v>74.5416666666667</v>
      </c>
      <c r="P25" s="17" t="n">
        <f aca="false">[21]Fevereiro!$E$19</f>
        <v>67.8333333333333</v>
      </c>
      <c r="Q25" s="17" t="n">
        <f aca="false">[21]Fevereiro!$E$20</f>
        <v>75.304347826087</v>
      </c>
      <c r="R25" s="17" t="n">
        <f aca="false">[21]Fevereiro!$E$21</f>
        <v>88.9583333333333</v>
      </c>
      <c r="S25" s="17" t="n">
        <f aca="false">[21]Fevereiro!$E$22</f>
        <v>78.75</v>
      </c>
      <c r="T25" s="17" t="n">
        <f aca="false">[21]Fevereiro!$E$23</f>
        <v>66.3333333333333</v>
      </c>
      <c r="U25" s="17" t="n">
        <f aca="false">[21]Fevereiro!$E$24</f>
        <v>68.9166666666667</v>
      </c>
      <c r="V25" s="17" t="n">
        <f aca="false">[21]Fevereiro!$E$25</f>
        <v>67.9583333333333</v>
      </c>
      <c r="W25" s="17" t="n">
        <f aca="false">[21]Fevereiro!$E$26</f>
        <v>66.5416666666667</v>
      </c>
      <c r="X25" s="17" t="n">
        <f aca="false">[21]Fevereiro!$E$27</f>
        <v>72.9166666666667</v>
      </c>
      <c r="Y25" s="17" t="n">
        <f aca="false">[21]Fevereiro!$E$28</f>
        <v>85.9583333333333</v>
      </c>
      <c r="Z25" s="17" t="n">
        <f aca="false">[21]Fevereiro!$E$29</f>
        <v>83.4583333333333</v>
      </c>
      <c r="AA25" s="17" t="n">
        <f aca="false">[21]Fevereiro!$E$30</f>
        <v>79.3333333333333</v>
      </c>
      <c r="AB25" s="17" t="n">
        <f aca="false">[21]Fevereiro!$E$31</f>
        <v>87.3333333333333</v>
      </c>
      <c r="AC25" s="17" t="n">
        <f aca="false">[21]Fevereiro!$E$32</f>
        <v>77.1666666666667</v>
      </c>
      <c r="AD25" s="18" t="n">
        <f aca="false">AVERAGE(B25:AC25)</f>
        <v>77.444589248743</v>
      </c>
    </row>
    <row r="26" customFormat="false" ht="17.1" hidden="false" customHeight="true" outlineLevel="0" collapsed="false">
      <c r="A26" s="19" t="s">
        <v>27</v>
      </c>
      <c r="B26" s="17" t="n">
        <f aca="false">[22]Fevereiro!$E$5</f>
        <v>74.25</v>
      </c>
      <c r="C26" s="17" t="n">
        <f aca="false">[22]Fevereiro!$E$6</f>
        <v>73.9166666666667</v>
      </c>
      <c r="D26" s="17" t="n">
        <f aca="false">[22]Fevereiro!$E$7</f>
        <v>74.5833333333333</v>
      </c>
      <c r="E26" s="17" t="n">
        <f aca="false">[22]Fevereiro!$E$8</f>
        <v>69.2916666666667</v>
      </c>
      <c r="F26" s="17" t="n">
        <f aca="false">[22]Fevereiro!$E$9</f>
        <v>67.25</v>
      </c>
      <c r="G26" s="17" t="n">
        <f aca="false">[22]Fevereiro!$E$10</f>
        <v>66.8333333333333</v>
      </c>
      <c r="H26" s="17" t="n">
        <f aca="false">[22]Fevereiro!$E$11</f>
        <v>70.4166666666667</v>
      </c>
      <c r="I26" s="17" t="n">
        <f aca="false">[22]Fevereiro!$E$12</f>
        <v>71.0416666666667</v>
      </c>
      <c r="J26" s="17" t="n">
        <f aca="false">[22]Fevereiro!$E$13</f>
        <v>78.0434782608696</v>
      </c>
      <c r="K26" s="17" t="n">
        <f aca="false">[22]Fevereiro!$E$14</f>
        <v>82.2916666666667</v>
      </c>
      <c r="L26" s="17" t="n">
        <f aca="false">[22]Fevereiro!$E$15</f>
        <v>81.1666666666667</v>
      </c>
      <c r="M26" s="17" t="n">
        <f aca="false">[22]Fevereiro!$E$16</f>
        <v>76.8636363636364</v>
      </c>
      <c r="N26" s="17" t="n">
        <f aca="false">[22]Fevereiro!$E$17</f>
        <v>71.35</v>
      </c>
      <c r="O26" s="17" t="n">
        <f aca="false">[22]Fevereiro!$E$18</f>
        <v>69.625</v>
      </c>
      <c r="P26" s="17" t="n">
        <f aca="false">[22]Fevereiro!$E$19</f>
        <v>74.4166666666667</v>
      </c>
      <c r="Q26" s="17" t="n">
        <f aca="false">[22]Fevereiro!$E$20</f>
        <v>83.2173913043478</v>
      </c>
      <c r="R26" s="17" t="n">
        <f aca="false">[22]Fevereiro!$E$21</f>
        <v>76.3333333333333</v>
      </c>
      <c r="S26" s="17" t="n">
        <f aca="false">[22]Fevereiro!$E$22</f>
        <v>67.625</v>
      </c>
      <c r="T26" s="17" t="n">
        <f aca="false">[22]Fevereiro!$E$23</f>
        <v>63.4583333333333</v>
      </c>
      <c r="U26" s="17" t="n">
        <f aca="false">[22]Fevereiro!$E$24</f>
        <v>60.4166666666667</v>
      </c>
      <c r="V26" s="17" t="n">
        <f aca="false">[22]Fevereiro!$E$25</f>
        <v>55.9583333333333</v>
      </c>
      <c r="W26" s="17" t="n">
        <f aca="false">[22]Fevereiro!$E$26</f>
        <v>58.9166666666667</v>
      </c>
      <c r="X26" s="17" t="n">
        <f aca="false">[22]Fevereiro!$E$27</f>
        <v>61.375</v>
      </c>
      <c r="Y26" s="17" t="n">
        <f aca="false">[22]Fevereiro!$E$28</f>
        <v>64.2916666666667</v>
      </c>
      <c r="Z26" s="17" t="n">
        <f aca="false">[22]Fevereiro!$E$29</f>
        <v>76.2916666666667</v>
      </c>
      <c r="AA26" s="17" t="n">
        <f aca="false">[22]Fevereiro!$E$30</f>
        <v>79.4583333333333</v>
      </c>
      <c r="AB26" s="17" t="n">
        <f aca="false">[22]Fevereiro!$E$31</f>
        <v>75.0416666666667</v>
      </c>
      <c r="AC26" s="17" t="n">
        <f aca="false">[22]Fevereiro!$E$32</f>
        <v>65.9583333333333</v>
      </c>
      <c r="AD26" s="18" t="n">
        <f aca="false">AVERAGE(B26:AC26)</f>
        <v>71.060101402221</v>
      </c>
    </row>
    <row r="27" s="15" customFormat="true" ht="17.1" hidden="false" customHeight="true" outlineLevel="0" collapsed="false">
      <c r="A27" s="20" t="s">
        <v>28</v>
      </c>
      <c r="B27" s="21" t="n">
        <f aca="false">AVERAGE(B5:B26)</f>
        <v>78.5941568898091</v>
      </c>
      <c r="C27" s="21" t="n">
        <f aca="false">AVERAGE(C5:C26)</f>
        <v>79.6520950409149</v>
      </c>
      <c r="D27" s="21" t="n">
        <f aca="false">AVERAGE(D5:D26)</f>
        <v>78.2049772478161</v>
      </c>
      <c r="E27" s="21" t="n">
        <f aca="false">AVERAGE(E5:E26)</f>
        <v>75.7502819968567</v>
      </c>
      <c r="F27" s="21" t="n">
        <f aca="false">AVERAGE(F5:F26)</f>
        <v>74.9586466165413</v>
      </c>
      <c r="G27" s="21" t="n">
        <f aca="false">AVERAGE(G5:G26)</f>
        <v>75.4407694962043</v>
      </c>
      <c r="H27" s="21" t="n">
        <f aca="false">AVERAGE(H5:H26)</f>
        <v>79.9352796674225</v>
      </c>
      <c r="I27" s="21" t="n">
        <f aca="false">AVERAGE(I5:I26)</f>
        <v>83.8305074555075</v>
      </c>
      <c r="J27" s="21" t="n">
        <f aca="false">AVERAGE(J5:J26)</f>
        <v>82.3213427663556</v>
      </c>
      <c r="K27" s="21" t="n">
        <f aca="false">AVERAGE(K5:K26)</f>
        <v>81.6881416202845</v>
      </c>
      <c r="L27" s="21" t="n">
        <f aca="false">AVERAGE(L5:L26)</f>
        <v>83.5215919701214</v>
      </c>
      <c r="M27" s="21" t="n">
        <f aca="false">AVERAGE(M5:M26)</f>
        <v>81.6429121143407</v>
      </c>
      <c r="N27" s="21" t="n">
        <f aca="false">AVERAGE(N5:N26)</f>
        <v>71.1370841877421</v>
      </c>
      <c r="O27" s="21" t="n">
        <f aca="false">AVERAGE(O5:O26)</f>
        <v>73.81287515006</v>
      </c>
      <c r="P27" s="21" t="n">
        <f aca="false">AVERAGE(P5:P26)</f>
        <v>72.7338227815917</v>
      </c>
      <c r="Q27" s="21" t="n">
        <f aca="false">AVERAGE(Q5:Q26)</f>
        <v>79.6913913984566</v>
      </c>
      <c r="R27" s="21" t="n">
        <f aca="false">AVERAGE(R5:R26)</f>
        <v>84.0799319727891</v>
      </c>
      <c r="S27" s="21" t="n">
        <f aca="false">AVERAGE(S5:S26)</f>
        <v>79.0027777777778</v>
      </c>
      <c r="T27" s="21" t="n">
        <f aca="false">AVERAGE(T5:T26)</f>
        <v>70.6542270531401</v>
      </c>
      <c r="U27" s="21" t="n">
        <f aca="false">AVERAGE(U5:U26)</f>
        <v>67.8946972763171</v>
      </c>
      <c r="V27" s="21" t="n">
        <f aca="false">AVERAGE(V5:V26)</f>
        <v>66.7409812409812</v>
      </c>
      <c r="W27" s="21" t="n">
        <f aca="false">AVERAGE(W5:W26)</f>
        <v>67.1292517006803</v>
      </c>
      <c r="X27" s="21" t="n">
        <f aca="false">AVERAGE(X5:X26)</f>
        <v>73.400138604086</v>
      </c>
      <c r="Y27" s="21" t="n">
        <f aca="false">AVERAGE(Y5:Y26)</f>
        <v>81.0088093208298</v>
      </c>
      <c r="Z27" s="21" t="n">
        <f aca="false">AVERAGE(Z5:Z26)</f>
        <v>82.0717357118286</v>
      </c>
      <c r="AA27" s="21" t="n">
        <f aca="false">AVERAGE(AA5:AA26)</f>
        <v>80.7103775853776</v>
      </c>
      <c r="AB27" s="21" t="n">
        <f aca="false">AVERAGE(AB5:AB26)</f>
        <v>85.1493764172336</v>
      </c>
      <c r="AC27" s="21" t="n">
        <f aca="false">AVERAGE(AC5:AC26)</f>
        <v>78.4726662226662</v>
      </c>
      <c r="AD27" s="22" t="n">
        <f aca="false">AVERAGE(AD5:AD26)</f>
        <v>77.4725302601333</v>
      </c>
      <c r="AE27" s="14"/>
      <c r="AF27" s="14"/>
    </row>
    <row r="28" customFormat="false" ht="12.75" hidden="false" customHeight="false" outlineLevel="0" collapsed="false">
      <c r="A28" s="23" t="s">
        <v>29</v>
      </c>
    </row>
    <row r="29" customFormat="false" ht="12.75" hidden="false" customHeight="false" outlineLevel="0" collapsed="false">
      <c r="A29" s="24" t="s">
        <v>30</v>
      </c>
    </row>
  </sheetData>
  <mergeCells count="31">
    <mergeCell ref="A1:AD1"/>
    <mergeCell ref="A2:A4"/>
    <mergeCell ref="B2:AD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true" verticalCentered="false"/>
  <pageMargins left="0.39375" right="0.39375" top="1.18125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7" activeCellId="0" sqref="A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9" min="2" style="1" width="5.41"/>
    <col collapsed="false" customWidth="true" hidden="false" outlineLevel="0" max="30" min="30" style="2" width="8.28"/>
    <col collapsed="false" customWidth="true" hidden="false" outlineLevel="0" max="31" min="31" style="2" width="5.85"/>
    <col collapsed="false" customWidth="true" hidden="false" outlineLevel="0" max="32" min="32" style="3" width="9.14"/>
  </cols>
  <sheetData>
    <row r="1" customFormat="false" ht="20.1" hidden="false" customHeight="true" outlineLevel="0" collapsed="false">
      <c r="A1" s="25" t="s">
        <v>3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</row>
    <row r="2" s="12" customFormat="true" ht="20.1" hidden="false" customHeight="true" outlineLevel="0" collapsed="false">
      <c r="A2" s="5" t="s">
        <v>1</v>
      </c>
      <c r="B2" s="26" t="s">
        <v>2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11"/>
    </row>
    <row r="3" s="15" customFormat="true" ht="20.1" hidden="false" customHeight="true" outlineLevel="0" collapsed="false">
      <c r="A3" s="5"/>
      <c r="B3" s="7" t="n">
        <v>1</v>
      </c>
      <c r="C3" s="8" t="n">
        <f aca="false">SUM(B3+1)</f>
        <v>2</v>
      </c>
      <c r="D3" s="8" t="n">
        <f aca="false">SUM(C3+1)</f>
        <v>3</v>
      </c>
      <c r="E3" s="8" t="n">
        <f aca="false">SUM(D3+1)</f>
        <v>4</v>
      </c>
      <c r="F3" s="8" t="n">
        <f aca="false">SUM(E3+1)</f>
        <v>5</v>
      </c>
      <c r="G3" s="8" t="n">
        <f aca="false">SUM(F3+1)</f>
        <v>6</v>
      </c>
      <c r="H3" s="8" t="n">
        <f aca="false">SUM(G3+1)</f>
        <v>7</v>
      </c>
      <c r="I3" s="8" t="n">
        <f aca="false">SUM(H3+1)</f>
        <v>8</v>
      </c>
      <c r="J3" s="8" t="n">
        <f aca="false">SUM(I3+1)</f>
        <v>9</v>
      </c>
      <c r="K3" s="8" t="n">
        <f aca="false">SUM(J3+1)</f>
        <v>10</v>
      </c>
      <c r="L3" s="8" t="n">
        <f aca="false">SUM(K3+1)</f>
        <v>11</v>
      </c>
      <c r="M3" s="8" t="n">
        <f aca="false">SUM(L3+1)</f>
        <v>12</v>
      </c>
      <c r="N3" s="8" t="n">
        <f aca="false">SUM(M3+1)</f>
        <v>13</v>
      </c>
      <c r="O3" s="8" t="n">
        <f aca="false">SUM(N3+1)</f>
        <v>14</v>
      </c>
      <c r="P3" s="8" t="n">
        <f aca="false">SUM(O3+1)</f>
        <v>15</v>
      </c>
      <c r="Q3" s="8" t="n">
        <f aca="false">SUM(P3+1)</f>
        <v>16</v>
      </c>
      <c r="R3" s="8" t="n">
        <f aca="false">SUM(Q3+1)</f>
        <v>17</v>
      </c>
      <c r="S3" s="8" t="n">
        <f aca="false">SUM(R3+1)</f>
        <v>18</v>
      </c>
      <c r="T3" s="8" t="n">
        <f aca="false">SUM(S3+1)</f>
        <v>19</v>
      </c>
      <c r="U3" s="8" t="n">
        <f aca="false">SUM(T3+1)</f>
        <v>20</v>
      </c>
      <c r="V3" s="8" t="n">
        <f aca="false">SUM(U3+1)</f>
        <v>21</v>
      </c>
      <c r="W3" s="8" t="n">
        <f aca="false">SUM(V3+1)</f>
        <v>22</v>
      </c>
      <c r="X3" s="8" t="n">
        <f aca="false">SUM(W3+1)</f>
        <v>23</v>
      </c>
      <c r="Y3" s="8" t="n">
        <f aca="false">SUM(X3+1)</f>
        <v>24</v>
      </c>
      <c r="Z3" s="8" t="n">
        <f aca="false">SUM(Y3+1)</f>
        <v>25</v>
      </c>
      <c r="AA3" s="8" t="n">
        <f aca="false">SUM(Z3+1)</f>
        <v>26</v>
      </c>
      <c r="AB3" s="8" t="n">
        <f aca="false">SUM(AA3+1)</f>
        <v>27</v>
      </c>
      <c r="AC3" s="9" t="n">
        <f aca="false">SUM(AB3+1)</f>
        <v>28</v>
      </c>
      <c r="AD3" s="40" t="s">
        <v>32</v>
      </c>
      <c r="AE3" s="28" t="s">
        <v>3</v>
      </c>
      <c r="AF3" s="14"/>
    </row>
    <row r="4" s="15" customFormat="true" ht="20.1" hidden="false" customHeight="true" outlineLevel="0" collapsed="false">
      <c r="A4" s="5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  <c r="AD4" s="29" t="s">
        <v>4</v>
      </c>
      <c r="AE4" s="13" t="s">
        <v>4</v>
      </c>
      <c r="AF4" s="14"/>
    </row>
    <row r="5" customFormat="false" ht="17.1" hidden="false" customHeight="true" outlineLevel="0" collapsed="false">
      <c r="A5" s="16" t="s">
        <v>5</v>
      </c>
      <c r="B5" s="17" t="n">
        <f aca="false">[1]Fevereiro!$F$5</f>
        <v>96</v>
      </c>
      <c r="C5" s="17" t="n">
        <f aca="false">[1]Fevereiro!$F$6</f>
        <v>95</v>
      </c>
      <c r="D5" s="17" t="n">
        <f aca="false">[1]Fevereiro!$F$7</f>
        <v>96</v>
      </c>
      <c r="E5" s="17" t="n">
        <f aca="false">[1]Fevereiro!$F$8</f>
        <v>96</v>
      </c>
      <c r="F5" s="17" t="n">
        <f aca="false">[1]Fevereiro!$F$9</f>
        <v>96</v>
      </c>
      <c r="G5" s="17" t="n">
        <f aca="false">[1]Fevereiro!$F$10</f>
        <v>96</v>
      </c>
      <c r="H5" s="17" t="n">
        <f aca="false">[1]Fevereiro!$F$11</f>
        <v>96</v>
      </c>
      <c r="I5" s="17" t="n">
        <f aca="false">[1]Fevereiro!$F$12</f>
        <v>97</v>
      </c>
      <c r="J5" s="17" t="n">
        <f aca="false">[1]Fevereiro!$F$13</f>
        <v>96</v>
      </c>
      <c r="K5" s="17" t="n">
        <f aca="false">[1]Fevereiro!$F$14</f>
        <v>96</v>
      </c>
      <c r="L5" s="17" t="n">
        <f aca="false">[1]Fevereiro!$F$15</f>
        <v>96</v>
      </c>
      <c r="M5" s="17" t="n">
        <f aca="false">[1]Fevereiro!$F$16</f>
        <v>97</v>
      </c>
      <c r="N5" s="17" t="n">
        <f aca="false">[1]Fevereiro!$F$17</f>
        <v>94</v>
      </c>
      <c r="O5" s="17" t="n">
        <f aca="false">[1]Fevereiro!$F$18</f>
        <v>96</v>
      </c>
      <c r="P5" s="17" t="n">
        <f aca="false">[1]Fevereiro!$F$19</f>
        <v>95</v>
      </c>
      <c r="Q5" s="17" t="n">
        <f aca="false">[1]Fevereiro!$F$20</f>
        <v>95</v>
      </c>
      <c r="R5" s="17" t="n">
        <f aca="false">[1]Fevereiro!$F$21</f>
        <v>96</v>
      </c>
      <c r="S5" s="17" t="n">
        <f aca="false">[1]Fevereiro!$F$22</f>
        <v>96</v>
      </c>
      <c r="T5" s="17" t="n">
        <f aca="false">[1]Fevereiro!$F$23</f>
        <v>95</v>
      </c>
      <c r="U5" s="17" t="n">
        <f aca="false">[1]Fevereiro!$F$24</f>
        <v>94</v>
      </c>
      <c r="V5" s="17" t="n">
        <f aca="false">[1]Fevereiro!$F$25</f>
        <v>95</v>
      </c>
      <c r="W5" s="17" t="n">
        <f aca="false">[1]Fevereiro!$F$26</f>
        <v>95</v>
      </c>
      <c r="X5" s="17" t="n">
        <f aca="false">[1]Fevereiro!$F$27</f>
        <v>94</v>
      </c>
      <c r="Y5" s="17" t="n">
        <f aca="false">[1]Fevereiro!$F$28</f>
        <v>95</v>
      </c>
      <c r="Z5" s="17" t="n">
        <f aca="false">[1]Fevereiro!$F$29</f>
        <v>96</v>
      </c>
      <c r="AA5" s="17" t="n">
        <f aca="false">[1]Fevereiro!$F$30</f>
        <v>95</v>
      </c>
      <c r="AB5" s="17" t="n">
        <f aca="false">[1]Fevereiro!$F$31</f>
        <v>96</v>
      </c>
      <c r="AC5" s="17" t="n">
        <f aca="false">[1]Fevereiro!$F$32</f>
        <v>97</v>
      </c>
      <c r="AD5" s="18" t="n">
        <f aca="false">MAX(B5:AC5)</f>
        <v>97</v>
      </c>
      <c r="AE5" s="30" t="n">
        <f aca="false">AVERAGE(B5:AC5)</f>
        <v>95.6071428571429</v>
      </c>
    </row>
    <row r="6" customFormat="false" ht="17.1" hidden="false" customHeight="true" outlineLevel="0" collapsed="false">
      <c r="A6" s="19" t="s">
        <v>6</v>
      </c>
      <c r="B6" s="17" t="n">
        <f aca="false">[2]Fevereiro!$F$5</f>
        <v>94</v>
      </c>
      <c r="C6" s="17" t="n">
        <f aca="false">[2]Fevereiro!$F$6</f>
        <v>96</v>
      </c>
      <c r="D6" s="17" t="n">
        <f aca="false">[2]Fevereiro!$F$7</f>
        <v>96</v>
      </c>
      <c r="E6" s="17" t="n">
        <f aca="false">[2]Fevereiro!$F$8</f>
        <v>96</v>
      </c>
      <c r="F6" s="17" t="n">
        <f aca="false">[2]Fevereiro!$F$9</f>
        <v>93</v>
      </c>
      <c r="G6" s="17" t="n">
        <f aca="false">[2]Fevereiro!$F$10</f>
        <v>94</v>
      </c>
      <c r="H6" s="17" t="n">
        <f aca="false">[2]Fevereiro!$F$11</f>
        <v>95</v>
      </c>
      <c r="I6" s="17" t="n">
        <f aca="false">[2]Fevereiro!$F$12</f>
        <v>95</v>
      </c>
      <c r="J6" s="17" t="n">
        <f aca="false">[2]Fevereiro!$F$13</f>
        <v>97</v>
      </c>
      <c r="K6" s="17" t="n">
        <f aca="false">[2]Fevereiro!$F$14</f>
        <v>95</v>
      </c>
      <c r="L6" s="17" t="n">
        <f aca="false">[2]Fevereiro!$F$15</f>
        <v>96</v>
      </c>
      <c r="M6" s="17" t="n">
        <f aca="false">[2]Fevereiro!$F$16</f>
        <v>96</v>
      </c>
      <c r="N6" s="17" t="n">
        <f aca="false">[2]Fevereiro!$F$17</f>
        <v>97</v>
      </c>
      <c r="O6" s="17" t="n">
        <f aca="false">[2]Fevereiro!$F$18</f>
        <v>94</v>
      </c>
      <c r="P6" s="17" t="n">
        <f aca="false">[2]Fevereiro!$F$19</f>
        <v>93</v>
      </c>
      <c r="Q6" s="17" t="n">
        <f aca="false">[2]Fevereiro!$F$20</f>
        <v>92</v>
      </c>
      <c r="R6" s="17" t="n">
        <f aca="false">[2]Fevereiro!$F$21</f>
        <v>94</v>
      </c>
      <c r="S6" s="17" t="n">
        <f aca="false">[2]Fevereiro!$F$22</f>
        <v>92</v>
      </c>
      <c r="T6" s="17" t="n">
        <f aca="false">[2]Fevereiro!$F$23</f>
        <v>94</v>
      </c>
      <c r="U6" s="17" t="n">
        <f aca="false">[2]Fevereiro!$F$24</f>
        <v>96</v>
      </c>
      <c r="V6" s="17" t="n">
        <f aca="false">[2]Fevereiro!$F$25</f>
        <v>96</v>
      </c>
      <c r="W6" s="17" t="n">
        <f aca="false">[2]Fevereiro!$F$26</f>
        <v>95</v>
      </c>
      <c r="X6" s="17" t="n">
        <f aca="false">[2]Fevereiro!$F$27</f>
        <v>95</v>
      </c>
      <c r="Y6" s="17" t="n">
        <f aca="false">[2]Fevereiro!$F$28</f>
        <v>93</v>
      </c>
      <c r="Z6" s="17" t="n">
        <f aca="false">[2]Fevereiro!$F$29</f>
        <v>94</v>
      </c>
      <c r="AA6" s="17" t="n">
        <f aca="false">[2]Fevereiro!$F$30</f>
        <v>96</v>
      </c>
      <c r="AB6" s="17" t="n">
        <f aca="false">[2]Fevereiro!$F$31</f>
        <v>95</v>
      </c>
      <c r="AC6" s="17" t="n">
        <f aca="false">[2]Fevereiro!$F$32</f>
        <v>97</v>
      </c>
      <c r="AD6" s="18" t="n">
        <f aca="false">MAX(B6:AC6)</f>
        <v>97</v>
      </c>
      <c r="AE6" s="30" t="n">
        <f aca="false">AVERAGE(B6:AC6)</f>
        <v>94.8571428571429</v>
      </c>
    </row>
    <row r="7" customFormat="false" ht="17.1" hidden="false" customHeight="true" outlineLevel="0" collapsed="false">
      <c r="A7" s="19" t="s">
        <v>7</v>
      </c>
      <c r="B7" s="17" t="n">
        <f aca="false">[3]Fevereiro!$F$5</f>
        <v>94</v>
      </c>
      <c r="C7" s="17" t="n">
        <f aca="false">[3]Fevereiro!$F$6</f>
        <v>92</v>
      </c>
      <c r="D7" s="17" t="n">
        <f aca="false">[3]Fevereiro!$F$7</f>
        <v>91</v>
      </c>
      <c r="E7" s="17" t="n">
        <f aca="false">[3]Fevereiro!$F$8</f>
        <v>92</v>
      </c>
      <c r="F7" s="17" t="n">
        <f aca="false">[3]Fevereiro!$F$9</f>
        <v>91</v>
      </c>
      <c r="G7" s="17" t="n">
        <f aca="false">[3]Fevereiro!$F$10</f>
        <v>88</v>
      </c>
      <c r="H7" s="17" t="n">
        <f aca="false">[3]Fevereiro!$F$11</f>
        <v>94</v>
      </c>
      <c r="I7" s="17" t="n">
        <f aca="false">[3]Fevereiro!$F$12</f>
        <v>96</v>
      </c>
      <c r="J7" s="17" t="n">
        <f aca="false">[3]Fevereiro!$F$13</f>
        <v>95</v>
      </c>
      <c r="K7" s="17" t="n">
        <f aca="false">[3]Fevereiro!$F$14</f>
        <v>93</v>
      </c>
      <c r="L7" s="17" t="n">
        <f aca="false">[3]Fevereiro!$F$15</f>
        <v>94</v>
      </c>
      <c r="M7" s="17" t="n">
        <f aca="false">[3]Fevereiro!$F$16</f>
        <v>96</v>
      </c>
      <c r="N7" s="17" t="n">
        <f aca="false">[3]Fevereiro!$F$17</f>
        <v>91</v>
      </c>
      <c r="O7" s="17" t="n">
        <f aca="false">[3]Fevereiro!$F$18</f>
        <v>89</v>
      </c>
      <c r="P7" s="17" t="n">
        <f aca="false">[3]Fevereiro!$F$19</f>
        <v>82</v>
      </c>
      <c r="Q7" s="17" t="n">
        <f aca="false">[3]Fevereiro!$F$20</f>
        <v>87</v>
      </c>
      <c r="R7" s="17" t="n">
        <f aca="false">[3]Fevereiro!$F$21</f>
        <v>94</v>
      </c>
      <c r="S7" s="17" t="n">
        <f aca="false">[3]Fevereiro!$F$22</f>
        <v>92</v>
      </c>
      <c r="T7" s="17" t="n">
        <f aca="false">[3]Fevereiro!$F$23</f>
        <v>92</v>
      </c>
      <c r="U7" s="17" t="n">
        <f aca="false">[3]Fevereiro!$F$24</f>
        <v>89</v>
      </c>
      <c r="V7" s="17" t="n">
        <f aca="false">[3]Fevereiro!$F$25</f>
        <v>91</v>
      </c>
      <c r="W7" s="17" t="n">
        <f aca="false">[3]Fevereiro!$F$26</f>
        <v>85</v>
      </c>
      <c r="X7" s="17" t="n">
        <f aca="false">[3]Fevereiro!$F$27</f>
        <v>91</v>
      </c>
      <c r="Y7" s="17" t="n">
        <f aca="false">[3]Fevereiro!$F$28</f>
        <v>92</v>
      </c>
      <c r="Z7" s="17" t="n">
        <f aca="false">[3]Fevereiro!$F$29</f>
        <v>93</v>
      </c>
      <c r="AA7" s="17" t="n">
        <f aca="false">[3]Fevereiro!$F$30</f>
        <v>94</v>
      </c>
      <c r="AB7" s="17" t="n">
        <f aca="false">[3]Fevereiro!$F$31</f>
        <v>95</v>
      </c>
      <c r="AC7" s="17" t="n">
        <f aca="false">[3]Fevereiro!$F$32</f>
        <v>93</v>
      </c>
      <c r="AD7" s="18" t="n">
        <f aca="false">MAX(B7:AC7)</f>
        <v>96</v>
      </c>
      <c r="AE7" s="30" t="n">
        <f aca="false">AVERAGE(B7:AC7)</f>
        <v>91.6428571428571</v>
      </c>
    </row>
    <row r="8" customFormat="false" ht="17.1" hidden="false" customHeight="true" outlineLevel="0" collapsed="false">
      <c r="A8" s="19" t="s">
        <v>8</v>
      </c>
      <c r="B8" s="17" t="n">
        <f aca="false">[4]Fevereiro!$F$5</f>
        <v>95</v>
      </c>
      <c r="C8" s="17" t="n">
        <f aca="false">[4]Fevereiro!$F$6</f>
        <v>90</v>
      </c>
      <c r="D8" s="17" t="n">
        <f aca="false">[4]Fevereiro!$F$7</f>
        <v>90</v>
      </c>
      <c r="E8" s="17" t="n">
        <f aca="false">[4]Fevereiro!$F$8</f>
        <v>91</v>
      </c>
      <c r="F8" s="17" t="n">
        <f aca="false">[4]Fevereiro!$F$9</f>
        <v>90</v>
      </c>
      <c r="G8" s="17" t="n">
        <f aca="false">[4]Fevereiro!$F$10</f>
        <v>88</v>
      </c>
      <c r="H8" s="17" t="n">
        <f aca="false">[4]Fevereiro!$F$11</f>
        <v>94</v>
      </c>
      <c r="I8" s="17" t="n">
        <f aca="false">[4]Fevereiro!$F$12</f>
        <v>94</v>
      </c>
      <c r="J8" s="17" t="n">
        <f aca="false">[4]Fevereiro!$F$13</f>
        <v>95</v>
      </c>
      <c r="K8" s="17" t="n">
        <f aca="false">[4]Fevereiro!$F$14</f>
        <v>93</v>
      </c>
      <c r="L8" s="17" t="n">
        <f aca="false">[4]Fevereiro!$F$15</f>
        <v>96</v>
      </c>
      <c r="M8" s="17" t="n">
        <f aca="false">[4]Fevereiro!$F$16</f>
        <v>93</v>
      </c>
      <c r="N8" s="17" t="n">
        <f aca="false">[4]Fevereiro!$F$17</f>
        <v>90</v>
      </c>
      <c r="O8" s="17" t="n">
        <f aca="false">[4]Fevereiro!$F$18</f>
        <v>93</v>
      </c>
      <c r="P8" s="17" t="n">
        <f aca="false">[4]Fevereiro!$F$19</f>
        <v>93</v>
      </c>
      <c r="Q8" s="17" t="n">
        <f aca="false">[4]Fevereiro!$F$20</f>
        <v>92</v>
      </c>
      <c r="R8" s="17" t="n">
        <f aca="false">[4]Fevereiro!$F$21</f>
        <v>88</v>
      </c>
      <c r="S8" s="17" t="n">
        <f aca="false">[4]Fevereiro!$F$22</f>
        <v>96</v>
      </c>
      <c r="T8" s="17" t="n">
        <f aca="false">[4]Fevereiro!$F$23</f>
        <v>91</v>
      </c>
      <c r="U8" s="17" t="n">
        <f aca="false">[4]Fevereiro!$F$24</f>
        <v>90</v>
      </c>
      <c r="V8" s="17" t="n">
        <f aca="false">[4]Fevereiro!$F$25</f>
        <v>90</v>
      </c>
      <c r="W8" s="17" t="n">
        <f aca="false">[4]Fevereiro!$F$26</f>
        <v>88</v>
      </c>
      <c r="X8" s="17" t="n">
        <f aca="false">[4]Fevereiro!$F$27</f>
        <v>88</v>
      </c>
      <c r="Y8" s="17" t="n">
        <f aca="false">[4]Fevereiro!$F$28</f>
        <v>92</v>
      </c>
      <c r="Z8" s="17" t="n">
        <f aca="false">[4]Fevereiro!$F$29</f>
        <v>92</v>
      </c>
      <c r="AA8" s="17" t="n">
        <f aca="false">[4]Fevereiro!$F$30</f>
        <v>95</v>
      </c>
      <c r="AB8" s="17" t="n">
        <f aca="false">[4]Fevereiro!$F$31</f>
        <v>94</v>
      </c>
      <c r="AC8" s="17" t="n">
        <f aca="false">[4]Fevereiro!$F$32</f>
        <v>96</v>
      </c>
      <c r="AD8" s="18" t="n">
        <f aca="false">MAX(B8:AC8)</f>
        <v>96</v>
      </c>
      <c r="AE8" s="30" t="n">
        <f aca="false">AVERAGE(B8:AC8)</f>
        <v>92.0357142857143</v>
      </c>
    </row>
    <row r="9" customFormat="false" ht="17.1" hidden="false" customHeight="true" outlineLevel="0" collapsed="false">
      <c r="A9" s="19" t="s">
        <v>9</v>
      </c>
      <c r="B9" s="17" t="n">
        <f aca="false">[5]Fevereiro!$F$5</f>
        <v>94</v>
      </c>
      <c r="C9" s="17" t="n">
        <f aca="false">[5]Fevereiro!$F$6</f>
        <v>94</v>
      </c>
      <c r="D9" s="17" t="n">
        <f aca="false">[5]Fevereiro!$F$7</f>
        <v>96</v>
      </c>
      <c r="E9" s="17" t="n">
        <f aca="false">[5]Fevereiro!$F$8</f>
        <v>93</v>
      </c>
      <c r="F9" s="17" t="n">
        <f aca="false">[5]Fevereiro!$F$9</f>
        <v>96</v>
      </c>
      <c r="G9" s="17" t="n">
        <f aca="false">[5]Fevereiro!$F$10</f>
        <v>96</v>
      </c>
      <c r="H9" s="17" t="n">
        <f aca="false">[5]Fevereiro!$F$11</f>
        <v>96</v>
      </c>
      <c r="I9" s="17" t="n">
        <f aca="false">[5]Fevereiro!$F$12</f>
        <v>95</v>
      </c>
      <c r="J9" s="17" t="n">
        <f aca="false">[5]Fevereiro!$F$13</f>
        <v>95</v>
      </c>
      <c r="K9" s="17" t="n">
        <f aca="false">[5]Fevereiro!$F$14</f>
        <v>96</v>
      </c>
      <c r="L9" s="17" t="n">
        <f aca="false">[5]Fevereiro!$F$15</f>
        <v>96</v>
      </c>
      <c r="M9" s="17" t="n">
        <f aca="false">[5]Fevereiro!$F$16</f>
        <v>95</v>
      </c>
      <c r="N9" s="17" t="n">
        <f aca="false">[5]Fevereiro!$F$17</f>
        <v>96</v>
      </c>
      <c r="O9" s="17" t="n">
        <f aca="false">[5]Fevereiro!$F$18</f>
        <v>94</v>
      </c>
      <c r="P9" s="17" t="n">
        <f aca="false">[5]Fevereiro!$F$19</f>
        <v>96</v>
      </c>
      <c r="Q9" s="17" t="n">
        <f aca="false">[5]Fevereiro!$F$20</f>
        <v>96</v>
      </c>
      <c r="R9" s="17" t="n">
        <f aca="false">[5]Fevereiro!$F$21</f>
        <v>96</v>
      </c>
      <c r="S9" s="17" t="n">
        <f aca="false">[5]Fevereiro!$F$22</f>
        <v>95</v>
      </c>
      <c r="T9" s="17" t="n">
        <f aca="false">[5]Fevereiro!$F$23</f>
        <v>85</v>
      </c>
      <c r="U9" s="17" t="n">
        <f aca="false">[5]Fevereiro!$F$24</f>
        <v>87</v>
      </c>
      <c r="V9" s="17" t="n">
        <f aca="false">[5]Fevereiro!$F$25</f>
        <v>81</v>
      </c>
      <c r="W9" s="17" t="n">
        <f aca="false">[5]Fevereiro!$F$26</f>
        <v>90</v>
      </c>
      <c r="X9" s="17" t="n">
        <f aca="false">[5]Fevereiro!$F$27</f>
        <v>92</v>
      </c>
      <c r="Y9" s="17" t="n">
        <f aca="false">[5]Fevereiro!$F$28</f>
        <v>95</v>
      </c>
      <c r="Z9" s="17" t="n">
        <f aca="false">[5]Fevereiro!$F$29</f>
        <v>94</v>
      </c>
      <c r="AA9" s="17" t="n">
        <f aca="false">[5]Fevereiro!$F$30</f>
        <v>94</v>
      </c>
      <c r="AB9" s="17" t="n">
        <f aca="false">[5]Fevereiro!$F$31</f>
        <v>95</v>
      </c>
      <c r="AC9" s="17" t="n">
        <f aca="false">[5]Fevereiro!$F$32</f>
        <v>95</v>
      </c>
      <c r="AD9" s="18" t="n">
        <f aca="false">MAX(B9:AC9)</f>
        <v>96</v>
      </c>
      <c r="AE9" s="30" t="n">
        <f aca="false">AVERAGE(B9:AC9)</f>
        <v>93.6785714285714</v>
      </c>
    </row>
    <row r="10" customFormat="false" ht="17.1" hidden="false" customHeight="true" outlineLevel="0" collapsed="false">
      <c r="A10" s="19" t="s">
        <v>10</v>
      </c>
      <c r="B10" s="38" t="n">
        <f aca="false">[6]Fevereiro!$F$5</f>
        <v>89</v>
      </c>
      <c r="C10" s="38" t="n">
        <f aca="false">[6]Fevereiro!$F$6</f>
        <v>90</v>
      </c>
      <c r="D10" s="38" t="n">
        <f aca="false">[6]Fevereiro!$F$7</f>
        <v>91</v>
      </c>
      <c r="E10" s="38" t="n">
        <f aca="false">[6]Fevereiro!$F$8</f>
        <v>82</v>
      </c>
      <c r="F10" s="38" t="n">
        <f aca="false">[6]Fevereiro!$F$9</f>
        <v>89</v>
      </c>
      <c r="G10" s="38" t="n">
        <f aca="false">[6]Fevereiro!$F$10</f>
        <v>87</v>
      </c>
      <c r="H10" s="38" t="n">
        <f aca="false">[6]Fevereiro!$F$11</f>
        <v>89</v>
      </c>
      <c r="I10" s="38" t="n">
        <f aca="false">[6]Fevereiro!$F$12</f>
        <v>93</v>
      </c>
      <c r="J10" s="38" t="n">
        <f aca="false">[6]Fevereiro!$F$13</f>
        <v>93</v>
      </c>
      <c r="K10" s="38" t="n">
        <f aca="false">[6]Fevereiro!$F$14</f>
        <v>93</v>
      </c>
      <c r="L10" s="38" t="n">
        <f aca="false">[6]Fevereiro!$F$15</f>
        <v>86</v>
      </c>
      <c r="M10" s="38" t="n">
        <f aca="false">[6]Fevereiro!$F$16</f>
        <v>93</v>
      </c>
      <c r="N10" s="38" t="n">
        <f aca="false">[6]Fevereiro!$F$17</f>
        <v>92</v>
      </c>
      <c r="O10" s="38" t="n">
        <f aca="false">[6]Fevereiro!$F$18</f>
        <v>92</v>
      </c>
      <c r="P10" s="38" t="n">
        <f aca="false">[6]Fevereiro!$F$19</f>
        <v>95</v>
      </c>
      <c r="Q10" s="38" t="n">
        <f aca="false">[6]Fevereiro!$F$20</f>
        <v>94</v>
      </c>
      <c r="R10" s="38" t="n">
        <f aca="false">[6]Fevereiro!$F$21</f>
        <v>93</v>
      </c>
      <c r="S10" s="38" t="n">
        <f aca="false">[6]Fevereiro!$F$22</f>
        <v>92</v>
      </c>
      <c r="T10" s="38" t="n">
        <f aca="false">[6]Fevereiro!$F$23</f>
        <v>93</v>
      </c>
      <c r="U10" s="38" t="n">
        <f aca="false">[6]Fevereiro!$F$24</f>
        <v>89</v>
      </c>
      <c r="V10" s="38" t="n">
        <f aca="false">[6]Fevereiro!$F$25</f>
        <v>82</v>
      </c>
      <c r="W10" s="38" t="n">
        <f aca="false">[6]Fevereiro!$F$26</f>
        <v>86</v>
      </c>
      <c r="X10" s="38" t="n">
        <f aca="false">[6]Fevereiro!$F$27</f>
        <v>91</v>
      </c>
      <c r="Y10" s="38" t="n">
        <f aca="false">[6]Fevereiro!$F$28</f>
        <v>93</v>
      </c>
      <c r="Z10" s="38" t="n">
        <f aca="false">[6]Fevereiro!$F$29</f>
        <v>92</v>
      </c>
      <c r="AA10" s="38" t="n">
        <f aca="false">[6]Fevereiro!$F$30</f>
        <v>94</v>
      </c>
      <c r="AB10" s="38" t="n">
        <f aca="false">[6]Fevereiro!$F$31</f>
        <v>94</v>
      </c>
      <c r="AC10" s="38" t="n">
        <f aca="false">[6]Fevereiro!$F$32</f>
        <v>94</v>
      </c>
      <c r="AD10" s="18" t="n">
        <f aca="false">MAX(B10:AC10)</f>
        <v>95</v>
      </c>
      <c r="AE10" s="30" t="n">
        <f aca="false">AVERAGE(B10:AC10)</f>
        <v>90.75</v>
      </c>
    </row>
    <row r="11" customFormat="false" ht="17.1" hidden="false" customHeight="true" outlineLevel="0" collapsed="false">
      <c r="A11" s="19" t="s">
        <v>11</v>
      </c>
      <c r="B11" s="38" t="n">
        <f aca="false">[7]Fevereiro!$F$5</f>
        <v>92</v>
      </c>
      <c r="C11" s="38" t="n">
        <f aca="false">[7]Fevereiro!$F$6</f>
        <v>94</v>
      </c>
      <c r="D11" s="38" t="n">
        <f aca="false">[7]Fevereiro!$F$7</f>
        <v>92</v>
      </c>
      <c r="E11" s="38" t="n">
        <f aca="false">[7]Fevereiro!$F$8</f>
        <v>90</v>
      </c>
      <c r="F11" s="38" t="n">
        <f aca="false">[7]Fevereiro!$F$9</f>
        <v>90</v>
      </c>
      <c r="G11" s="38" t="n">
        <f aca="false">[7]Fevereiro!$F$10</f>
        <v>90</v>
      </c>
      <c r="H11" s="38" t="n">
        <f aca="false">[7]Fevereiro!$F$11</f>
        <v>90</v>
      </c>
      <c r="I11" s="38" t="n">
        <f aca="false">[7]Fevereiro!$F$12</f>
        <v>91</v>
      </c>
      <c r="J11" s="38" t="n">
        <f aca="false">[7]Fevereiro!$F$13</f>
        <v>91</v>
      </c>
      <c r="K11" s="38" t="n">
        <f aca="false">[7]Fevereiro!$F$14</f>
        <v>92</v>
      </c>
      <c r="L11" s="38" t="n">
        <f aca="false">[7]Fevereiro!$F$15</f>
        <v>93</v>
      </c>
      <c r="M11" s="38" t="n">
        <f aca="false">[7]Fevereiro!$F$16</f>
        <v>93</v>
      </c>
      <c r="N11" s="38" t="n">
        <f aca="false">[7]Fevereiro!$F$17</f>
        <v>92</v>
      </c>
      <c r="O11" s="38" t="n">
        <f aca="false">[7]Fevereiro!$F$18</f>
        <v>93</v>
      </c>
      <c r="P11" s="38" t="n">
        <f aca="false">[7]Fevereiro!$F$19</f>
        <v>91</v>
      </c>
      <c r="Q11" s="38" t="n">
        <f aca="false">[7]Fevereiro!$F$20</f>
        <v>92</v>
      </c>
      <c r="R11" s="38" t="n">
        <f aca="false">[7]Fevereiro!$F$21</f>
        <v>93</v>
      </c>
      <c r="S11" s="38" t="n">
        <f aca="false">[7]Fevereiro!$F$22</f>
        <v>93</v>
      </c>
      <c r="T11" s="38" t="n">
        <f aca="false">[7]Fevereiro!$F$23</f>
        <v>91</v>
      </c>
      <c r="U11" s="38" t="n">
        <f aca="false">[7]Fevereiro!$F$24</f>
        <v>90</v>
      </c>
      <c r="V11" s="38" t="n">
        <f aca="false">[7]Fevereiro!$F$25</f>
        <v>90</v>
      </c>
      <c r="W11" s="38" t="n">
        <f aca="false">[7]Fevereiro!$F$26</f>
        <v>90</v>
      </c>
      <c r="X11" s="38" t="n">
        <f aca="false">[7]Fevereiro!$F$27</f>
        <v>88</v>
      </c>
      <c r="Y11" s="38" t="n">
        <f aca="false">[7]Fevereiro!$F$28</f>
        <v>87</v>
      </c>
      <c r="Z11" s="38" t="n">
        <f aca="false">[7]Fevereiro!$F$29</f>
        <v>92</v>
      </c>
      <c r="AA11" s="38" t="n">
        <f aca="false">[7]Fevereiro!$F$30</f>
        <v>90</v>
      </c>
      <c r="AB11" s="38" t="n">
        <f aca="false">[7]Fevereiro!$F$31</f>
        <v>93</v>
      </c>
      <c r="AC11" s="38" t="n">
        <f aca="false">[7]Fevereiro!$F$32</f>
        <v>93</v>
      </c>
      <c r="AD11" s="18" t="n">
        <f aca="false">MAX(B11:AC11)</f>
        <v>94</v>
      </c>
      <c r="AE11" s="30" t="n">
        <f aca="false">AVERAGE(B11:AC11)</f>
        <v>91.2857142857143</v>
      </c>
    </row>
    <row r="12" customFormat="false" ht="17.1" hidden="false" customHeight="true" outlineLevel="0" collapsed="false">
      <c r="A12" s="19" t="s">
        <v>12</v>
      </c>
      <c r="B12" s="38" t="n">
        <f aca="false">[8]Fevereiro!$F$5</f>
        <v>94</v>
      </c>
      <c r="C12" s="38" t="n">
        <f aca="false">[8]Fevereiro!$F$6</f>
        <v>97</v>
      </c>
      <c r="D12" s="38" t="n">
        <f aca="false">[8]Fevereiro!$F$7</f>
        <v>97</v>
      </c>
      <c r="E12" s="38" t="n">
        <f aca="false">[8]Fevereiro!$F$8</f>
        <v>97</v>
      </c>
      <c r="F12" s="38" t="n">
        <f aca="false">[8]Fevereiro!$F$9</f>
        <v>97</v>
      </c>
      <c r="G12" s="38" t="n">
        <f aca="false">[8]Fevereiro!$F$10</f>
        <v>95</v>
      </c>
      <c r="H12" s="38" t="n">
        <f aca="false">[8]Fevereiro!$F$11</f>
        <v>97</v>
      </c>
      <c r="I12" s="38" t="n">
        <f aca="false">[8]Fevereiro!$F$12</f>
        <v>98</v>
      </c>
      <c r="J12" s="38" t="n">
        <f aca="false">[8]Fevereiro!$F$13</f>
        <v>98</v>
      </c>
      <c r="K12" s="38" t="n">
        <f aca="false">[8]Fevereiro!$F$14</f>
        <v>97</v>
      </c>
      <c r="L12" s="38" t="n">
        <f aca="false">[8]Fevereiro!$F$15</f>
        <v>97</v>
      </c>
      <c r="M12" s="38" t="n">
        <f aca="false">[8]Fevereiro!$F$16</f>
        <v>97</v>
      </c>
      <c r="N12" s="38" t="n">
        <f aca="false">[8]Fevereiro!$F$17</f>
        <v>90</v>
      </c>
      <c r="O12" s="38" t="n">
        <f aca="false">[8]Fevereiro!$F$18</f>
        <v>93</v>
      </c>
      <c r="P12" s="38" t="n">
        <f aca="false">[8]Fevereiro!$F$19</f>
        <v>91</v>
      </c>
      <c r="Q12" s="38" t="n">
        <f aca="false">[8]Fevereiro!$F$20</f>
        <v>88</v>
      </c>
      <c r="R12" s="38" t="n">
        <f aca="false">[8]Fevereiro!$F$21</f>
        <v>96</v>
      </c>
      <c r="S12" s="38" t="n">
        <f aca="false">[8]Fevereiro!$F$22</f>
        <v>96</v>
      </c>
      <c r="T12" s="38" t="n">
        <f aca="false">[8]Fevereiro!$F$23</f>
        <v>87</v>
      </c>
      <c r="U12" s="38" t="n">
        <f aca="false">[8]Fevereiro!$F$24</f>
        <v>90</v>
      </c>
      <c r="V12" s="38" t="n">
        <f aca="false">[8]Fevereiro!$F$25</f>
        <v>90</v>
      </c>
      <c r="W12" s="38" t="n">
        <f aca="false">[8]Fevereiro!$F$26</f>
        <v>93</v>
      </c>
      <c r="X12" s="38" t="n">
        <f aca="false">[8]Fevereiro!$F$27</f>
        <v>88</v>
      </c>
      <c r="Y12" s="38" t="n">
        <f aca="false">[8]Fevereiro!$F$28</f>
        <v>96</v>
      </c>
      <c r="Z12" s="38" t="n">
        <f aca="false">[8]Fevereiro!$F$29</f>
        <v>98</v>
      </c>
      <c r="AA12" s="38" t="n">
        <f aca="false">[8]Fevereiro!$F$30</f>
        <v>96</v>
      </c>
      <c r="AB12" s="38" t="n">
        <f aca="false">[8]Fevereiro!$F$31</f>
        <v>97</v>
      </c>
      <c r="AC12" s="38" t="n">
        <f aca="false">[8]Fevereiro!$F$32</f>
        <v>98</v>
      </c>
      <c r="AD12" s="18" t="n">
        <f aca="false">MAX(B12:AC12)</f>
        <v>98</v>
      </c>
      <c r="AE12" s="30" t="n">
        <f aca="false">AVERAGE(B12:AC12)</f>
        <v>94.5714285714286</v>
      </c>
    </row>
    <row r="13" customFormat="false" ht="17.1" hidden="false" customHeight="true" outlineLevel="0" collapsed="false">
      <c r="A13" s="19" t="s">
        <v>13</v>
      </c>
      <c r="B13" s="38" t="str">
        <f aca="false">[9]Fevereiro!$F$5</f>
        <v>**</v>
      </c>
      <c r="C13" s="38" t="str">
        <f aca="false">[9]Fevereiro!$F$6</f>
        <v>**</v>
      </c>
      <c r="D13" s="38" t="str">
        <f aca="false">[9]Fevereiro!$F$7</f>
        <v>**</v>
      </c>
      <c r="E13" s="38" t="str">
        <f aca="false">[9]Fevereiro!$F$8</f>
        <v>**</v>
      </c>
      <c r="F13" s="38" t="str">
        <f aca="false">[9]Fevereiro!$F$9</f>
        <v>**</v>
      </c>
      <c r="G13" s="38" t="str">
        <f aca="false">[9]Fevereiro!$F$10</f>
        <v>**</v>
      </c>
      <c r="H13" s="38" t="str">
        <f aca="false">[9]Fevereiro!$F$11</f>
        <v>**</v>
      </c>
      <c r="I13" s="38" t="str">
        <f aca="false">[9]Fevereiro!$F$12</f>
        <v>**</v>
      </c>
      <c r="J13" s="38" t="str">
        <f aca="false">[9]Fevereiro!$F$13</f>
        <v>**</v>
      </c>
      <c r="K13" s="38" t="str">
        <f aca="false">[9]Fevereiro!$F$14</f>
        <v>**</v>
      </c>
      <c r="L13" s="38" t="str">
        <f aca="false">[9]Fevereiro!$F$15</f>
        <v>**</v>
      </c>
      <c r="M13" s="38" t="str">
        <f aca="false">[9]Fevereiro!$F$16</f>
        <v>**</v>
      </c>
      <c r="N13" s="38" t="str">
        <f aca="false">[9]Fevereiro!$F$17</f>
        <v>**</v>
      </c>
      <c r="O13" s="38" t="str">
        <f aca="false">[9]Fevereiro!$F$18</f>
        <v>**</v>
      </c>
      <c r="P13" s="38" t="str">
        <f aca="false">[9]Fevereiro!$F$19</f>
        <v>**</v>
      </c>
      <c r="Q13" s="38" t="str">
        <f aca="false">[9]Fevereiro!$F$20</f>
        <v>**</v>
      </c>
      <c r="R13" s="38" t="str">
        <f aca="false">[9]Fevereiro!$F$21</f>
        <v>**</v>
      </c>
      <c r="S13" s="38" t="str">
        <f aca="false">[9]Fevereiro!$F$22</f>
        <v>**</v>
      </c>
      <c r="T13" s="38" t="str">
        <f aca="false">[9]Fevereiro!$F$23</f>
        <v>**</v>
      </c>
      <c r="U13" s="38" t="str">
        <f aca="false">[9]Fevereiro!$F$24</f>
        <v>**</v>
      </c>
      <c r="V13" s="38" t="str">
        <f aca="false">[9]Fevereiro!$F$25</f>
        <v>**</v>
      </c>
      <c r="W13" s="38" t="str">
        <f aca="false">[9]Fevereiro!$F$26</f>
        <v>**</v>
      </c>
      <c r="X13" s="38" t="str">
        <f aca="false">[9]Fevereiro!$F$27</f>
        <v>**</v>
      </c>
      <c r="Y13" s="38" t="str">
        <f aca="false">[9]Fevereiro!$F$28</f>
        <v>**</v>
      </c>
      <c r="Z13" s="38" t="str">
        <f aca="false">[9]Fevereiro!$F$29</f>
        <v>**</v>
      </c>
      <c r="AA13" s="38" t="str">
        <f aca="false">[9]Fevereiro!$F$30</f>
        <v>**</v>
      </c>
      <c r="AB13" s="38" t="str">
        <f aca="false">[9]Fevereiro!$F$31</f>
        <v>**</v>
      </c>
      <c r="AC13" s="38" t="str">
        <f aca="false">[9]Fevereiro!$F$32</f>
        <v>**</v>
      </c>
      <c r="AD13" s="18" t="s">
        <v>14</v>
      </c>
      <c r="AE13" s="30" t="s">
        <v>14</v>
      </c>
    </row>
    <row r="14" customFormat="false" ht="17.1" hidden="false" customHeight="true" outlineLevel="0" collapsed="false">
      <c r="A14" s="19" t="s">
        <v>15</v>
      </c>
      <c r="B14" s="38" t="n">
        <f aca="false">[10]Fevereiro!$F$5</f>
        <v>92</v>
      </c>
      <c r="C14" s="38" t="n">
        <f aca="false">[10]Fevereiro!$F$6</f>
        <v>94</v>
      </c>
      <c r="D14" s="38" t="n">
        <f aca="false">[10]Fevereiro!$F$7</f>
        <v>96</v>
      </c>
      <c r="E14" s="38" t="n">
        <f aca="false">[10]Fevereiro!$F$8</f>
        <v>97</v>
      </c>
      <c r="F14" s="38" t="n">
        <f aca="false">[10]Fevereiro!$F$9</f>
        <v>95</v>
      </c>
      <c r="G14" s="38" t="n">
        <f aca="false">[10]Fevereiro!$F$10</f>
        <v>92</v>
      </c>
      <c r="H14" s="38" t="n">
        <f aca="false">[10]Fevereiro!$F$11</f>
        <v>96</v>
      </c>
      <c r="I14" s="38" t="n">
        <f aca="false">[10]Fevereiro!$F$12</f>
        <v>98</v>
      </c>
      <c r="J14" s="38" t="n">
        <f aca="false">[10]Fevereiro!$F$13</f>
        <v>96</v>
      </c>
      <c r="K14" s="38" t="n">
        <f aca="false">[10]Fevereiro!$F$14</f>
        <v>95</v>
      </c>
      <c r="L14" s="38" t="n">
        <f aca="false">[10]Fevereiro!$F$15</f>
        <v>96</v>
      </c>
      <c r="M14" s="38" t="n">
        <f aca="false">[10]Fevereiro!$F$16</f>
        <v>95</v>
      </c>
      <c r="N14" s="38" t="n">
        <f aca="false">[10]Fevereiro!$F$17</f>
        <v>89</v>
      </c>
      <c r="O14" s="38" t="n">
        <f aca="false">[10]Fevereiro!$F$18</f>
        <v>90</v>
      </c>
      <c r="P14" s="38" t="n">
        <f aca="false">[10]Fevereiro!$F$19</f>
        <v>92</v>
      </c>
      <c r="Q14" s="38" t="n">
        <f aca="false">[10]Fevereiro!$F$20</f>
        <v>93</v>
      </c>
      <c r="R14" s="38" t="n">
        <f aca="false">[10]Fevereiro!$F$21</f>
        <v>98</v>
      </c>
      <c r="S14" s="38" t="n">
        <f aca="false">[10]Fevereiro!$F$22</f>
        <v>96</v>
      </c>
      <c r="T14" s="38" t="n">
        <f aca="false">[10]Fevereiro!$F$23</f>
        <v>89</v>
      </c>
      <c r="U14" s="38" t="n">
        <f aca="false">[10]Fevereiro!$F$24</f>
        <v>84</v>
      </c>
      <c r="V14" s="38" t="n">
        <f aca="false">[10]Fevereiro!$F$25</f>
        <v>85</v>
      </c>
      <c r="W14" s="38" t="n">
        <f aca="false">[10]Fevereiro!$F$26</f>
        <v>78</v>
      </c>
      <c r="X14" s="38" t="n">
        <f aca="false">[10]Fevereiro!$F$27</f>
        <v>97</v>
      </c>
      <c r="Y14" s="38" t="n">
        <f aca="false">[10]Fevereiro!$F$28</f>
        <v>95</v>
      </c>
      <c r="Z14" s="38" t="n">
        <f aca="false">[10]Fevereiro!$F$29</f>
        <v>96</v>
      </c>
      <c r="AA14" s="38" t="n">
        <f aca="false">[10]Fevereiro!$F$30</f>
        <v>96</v>
      </c>
      <c r="AB14" s="38" t="n">
        <f aca="false">[10]Fevereiro!$F$31</f>
        <v>98</v>
      </c>
      <c r="AC14" s="38" t="n">
        <f aca="false">[10]Fevereiro!$F$32</f>
        <v>98</v>
      </c>
      <c r="AD14" s="18" t="n">
        <f aca="false">MAX(B14:AC14)</f>
        <v>98</v>
      </c>
      <c r="AE14" s="30" t="n">
        <f aca="false">AVERAGE(B14:AC14)</f>
        <v>93.4285714285714</v>
      </c>
    </row>
    <row r="15" customFormat="false" ht="17.1" hidden="false" customHeight="true" outlineLevel="0" collapsed="false">
      <c r="A15" s="19" t="s">
        <v>16</v>
      </c>
      <c r="B15" s="38" t="n">
        <f aca="false">[11]Fevereiro!$F$5</f>
        <v>93</v>
      </c>
      <c r="C15" s="38" t="n">
        <f aca="false">[11]Fevereiro!$F$6</f>
        <v>95</v>
      </c>
      <c r="D15" s="38" t="n">
        <f aca="false">[11]Fevereiro!$F$7</f>
        <v>93</v>
      </c>
      <c r="E15" s="38" t="n">
        <f aca="false">[11]Fevereiro!$F$8</f>
        <v>96</v>
      </c>
      <c r="F15" s="38" t="n">
        <f aca="false">[11]Fevereiro!$F$9</f>
        <v>95</v>
      </c>
      <c r="G15" s="38" t="n">
        <f aca="false">[11]Fevereiro!$F$10</f>
        <v>93</v>
      </c>
      <c r="H15" s="38" t="n">
        <f aca="false">[11]Fevereiro!$F$11</f>
        <v>96</v>
      </c>
      <c r="I15" s="38" t="n">
        <f aca="false">[11]Fevereiro!$F$12</f>
        <v>96</v>
      </c>
      <c r="J15" s="38" t="n">
        <f aca="false">[11]Fevereiro!$F$13</f>
        <v>95</v>
      </c>
      <c r="K15" s="38" t="n">
        <f aca="false">[11]Fevereiro!$F$14</f>
        <v>95</v>
      </c>
      <c r="L15" s="38" t="n">
        <f aca="false">[11]Fevereiro!$F$15</f>
        <v>95</v>
      </c>
      <c r="M15" s="38" t="n">
        <f aca="false">[11]Fevereiro!$F$16</f>
        <v>95</v>
      </c>
      <c r="N15" s="38" t="n">
        <f aca="false">[11]Fevereiro!$F$17</f>
        <v>94</v>
      </c>
      <c r="O15" s="38" t="n">
        <f aca="false">[11]Fevereiro!$F$18</f>
        <v>93</v>
      </c>
      <c r="P15" s="38" t="n">
        <f aca="false">[11]Fevereiro!$F$19</f>
        <v>92</v>
      </c>
      <c r="Q15" s="38" t="n">
        <f aca="false">[11]Fevereiro!$F$20</f>
        <v>93</v>
      </c>
      <c r="R15" s="38" t="n">
        <f aca="false">[11]Fevereiro!$F$21</f>
        <v>96</v>
      </c>
      <c r="S15" s="38" t="n">
        <f aca="false">[11]Fevereiro!$F$22</f>
        <v>95</v>
      </c>
      <c r="T15" s="38" t="n">
        <f aca="false">[11]Fevereiro!$F$23</f>
        <v>95</v>
      </c>
      <c r="U15" s="38" t="n">
        <f aca="false">[11]Fevereiro!$F$24</f>
        <v>89</v>
      </c>
      <c r="V15" s="38" t="n">
        <f aca="false">[11]Fevereiro!$F$25</f>
        <v>91</v>
      </c>
      <c r="W15" s="38" t="n">
        <f aca="false">[11]Fevereiro!$F$26</f>
        <v>94</v>
      </c>
      <c r="X15" s="38" t="n">
        <f aca="false">[11]Fevereiro!$F$27</f>
        <v>88</v>
      </c>
      <c r="Y15" s="38" t="n">
        <f aca="false">[11]Fevereiro!$F$28</f>
        <v>94</v>
      </c>
      <c r="Z15" s="38" t="n">
        <f aca="false">[11]Fevereiro!$F$29</f>
        <v>95</v>
      </c>
      <c r="AA15" s="38" t="n">
        <f aca="false">[11]Fevereiro!$F$30</f>
        <v>94</v>
      </c>
      <c r="AB15" s="38" t="n">
        <f aca="false">[11]Fevereiro!$F$31</f>
        <v>96</v>
      </c>
      <c r="AC15" s="38" t="n">
        <f aca="false">[11]Fevereiro!$F$32</f>
        <v>96</v>
      </c>
      <c r="AD15" s="18" t="n">
        <f aca="false">MAX(B15:AC15)</f>
        <v>96</v>
      </c>
      <c r="AE15" s="30" t="n">
        <f aca="false">AVERAGE(B15:AC15)</f>
        <v>94</v>
      </c>
    </row>
    <row r="16" customFormat="false" ht="17.1" hidden="false" customHeight="true" outlineLevel="0" collapsed="false">
      <c r="A16" s="19" t="s">
        <v>17</v>
      </c>
      <c r="B16" s="38" t="n">
        <f aca="false">[12]Fevereiro!$F$5</f>
        <v>94</v>
      </c>
      <c r="C16" s="38" t="n">
        <f aca="false">[12]Fevereiro!$F$6</f>
        <v>96</v>
      </c>
      <c r="D16" s="38" t="n">
        <f aca="false">[12]Fevereiro!$F$7</f>
        <v>96</v>
      </c>
      <c r="E16" s="38" t="n">
        <f aca="false">[12]Fevereiro!$F$8</f>
        <v>95</v>
      </c>
      <c r="F16" s="38" t="n">
        <f aca="false">[12]Fevereiro!$F$9</f>
        <v>96</v>
      </c>
      <c r="G16" s="38" t="n">
        <f aca="false">[12]Fevereiro!$F$10</f>
        <v>96</v>
      </c>
      <c r="H16" s="38" t="n">
        <f aca="false">[12]Fevereiro!$F$11</f>
        <v>95</v>
      </c>
      <c r="I16" s="38" t="n">
        <f aca="false">[12]Fevereiro!$F$12</f>
        <v>95</v>
      </c>
      <c r="J16" s="38" t="n">
        <f aca="false">[12]Fevereiro!$F$13</f>
        <v>96</v>
      </c>
      <c r="K16" s="38" t="n">
        <f aca="false">[12]Fevereiro!$F$14</f>
        <v>96</v>
      </c>
      <c r="L16" s="38" t="n">
        <f aca="false">[12]Fevereiro!$F$15</f>
        <v>96</v>
      </c>
      <c r="M16" s="38" t="n">
        <f aca="false">[12]Fevereiro!$F$16</f>
        <v>96</v>
      </c>
      <c r="N16" s="38" t="n">
        <f aca="false">[12]Fevereiro!$F$17</f>
        <v>94</v>
      </c>
      <c r="O16" s="38" t="n">
        <f aca="false">[12]Fevereiro!$F$18</f>
        <v>96</v>
      </c>
      <c r="P16" s="38" t="n">
        <f aca="false">[12]Fevereiro!$F$19</f>
        <v>96</v>
      </c>
      <c r="Q16" s="38" t="n">
        <f aca="false">[12]Fevereiro!$F$20</f>
        <v>94</v>
      </c>
      <c r="R16" s="38" t="n">
        <f aca="false">[12]Fevereiro!$F$21</f>
        <v>95</v>
      </c>
      <c r="S16" s="38" t="n">
        <f aca="false">[12]Fevereiro!$F$22</f>
        <v>96</v>
      </c>
      <c r="T16" s="38" t="n">
        <f aca="false">[12]Fevereiro!$F$23</f>
        <v>96</v>
      </c>
      <c r="U16" s="38" t="n">
        <f aca="false">[12]Fevereiro!$F$24</f>
        <v>95</v>
      </c>
      <c r="V16" s="38" t="n">
        <f aca="false">[12]Fevereiro!$F$25</f>
        <v>95</v>
      </c>
      <c r="W16" s="38" t="n">
        <f aca="false">[12]Fevereiro!$F$26</f>
        <v>94</v>
      </c>
      <c r="X16" s="38" t="n">
        <f aca="false">[12]Fevereiro!$F$27</f>
        <v>93</v>
      </c>
      <c r="Y16" s="38" t="n">
        <f aca="false">[12]Fevereiro!$F$28</f>
        <v>95</v>
      </c>
      <c r="Z16" s="38" t="n">
        <f aca="false">[12]Fevereiro!$F$29</f>
        <v>95</v>
      </c>
      <c r="AA16" s="38" t="n">
        <f aca="false">[12]Fevereiro!$F$30</f>
        <v>94</v>
      </c>
      <c r="AB16" s="38" t="n">
        <f aca="false">[12]Fevereiro!$F$31</f>
        <v>96</v>
      </c>
      <c r="AC16" s="38" t="n">
        <f aca="false">[12]Fevereiro!$F$32</f>
        <v>96</v>
      </c>
      <c r="AD16" s="18" t="n">
        <f aca="false">MAX(B16:AC16)</f>
        <v>96</v>
      </c>
      <c r="AE16" s="30" t="n">
        <f aca="false">AVERAGE(B16:AC16)</f>
        <v>95.25</v>
      </c>
    </row>
    <row r="17" customFormat="false" ht="17.1" hidden="false" customHeight="true" outlineLevel="0" collapsed="false">
      <c r="A17" s="19" t="s">
        <v>18</v>
      </c>
      <c r="B17" s="38" t="n">
        <f aca="false">[13]Fevereiro!$F$5</f>
        <v>92</v>
      </c>
      <c r="C17" s="38" t="n">
        <f aca="false">[13]Fevereiro!$F$6</f>
        <v>95</v>
      </c>
      <c r="D17" s="38" t="n">
        <f aca="false">[13]Fevereiro!$F$7</f>
        <v>95</v>
      </c>
      <c r="E17" s="38" t="n">
        <f aca="false">[13]Fevereiro!$F$8</f>
        <v>94</v>
      </c>
      <c r="F17" s="38" t="n">
        <f aca="false">[13]Fevereiro!$F$9</f>
        <v>93</v>
      </c>
      <c r="G17" s="38" t="n">
        <f aca="false">[13]Fevereiro!$F$10</f>
        <v>94</v>
      </c>
      <c r="H17" s="38" t="n">
        <f aca="false">[13]Fevereiro!$F$11</f>
        <v>94</v>
      </c>
      <c r="I17" s="38" t="n">
        <f aca="false">[13]Fevereiro!$F$12</f>
        <v>92</v>
      </c>
      <c r="J17" s="38" t="n">
        <f aca="false">[13]Fevereiro!$F$13</f>
        <v>95</v>
      </c>
      <c r="K17" s="38" t="n">
        <f aca="false">[13]Fevereiro!$F$14</f>
        <v>95</v>
      </c>
      <c r="L17" s="38" t="n">
        <f aca="false">[13]Fevereiro!$F$15</f>
        <v>95</v>
      </c>
      <c r="M17" s="38" t="n">
        <f aca="false">[13]Fevereiro!$F$16</f>
        <v>95</v>
      </c>
      <c r="N17" s="38" t="n">
        <f aca="false">[13]Fevereiro!$F$17</f>
        <v>94</v>
      </c>
      <c r="O17" s="38" t="n">
        <f aca="false">[13]Fevereiro!$F$18</f>
        <v>93</v>
      </c>
      <c r="P17" s="38" t="n">
        <f aca="false">[13]Fevereiro!$F$19</f>
        <v>93</v>
      </c>
      <c r="Q17" s="38" t="n">
        <f aca="false">[13]Fevereiro!$F$20</f>
        <v>93</v>
      </c>
      <c r="R17" s="38" t="n">
        <f aca="false">[13]Fevereiro!$F$21</f>
        <v>94</v>
      </c>
      <c r="S17" s="38" t="n">
        <f aca="false">[13]Fevereiro!$F$22</f>
        <v>94</v>
      </c>
      <c r="T17" s="38" t="n">
        <f aca="false">[13]Fevereiro!$F$23</f>
        <v>94</v>
      </c>
      <c r="U17" s="38" t="n">
        <f aca="false">[13]Fevereiro!$F$24</f>
        <v>95</v>
      </c>
      <c r="V17" s="38" t="n">
        <f aca="false">[13]Fevereiro!$F$25</f>
        <v>95</v>
      </c>
      <c r="W17" s="38" t="n">
        <f aca="false">[13]Fevereiro!$F$26</f>
        <v>94</v>
      </c>
      <c r="X17" s="38" t="n">
        <f aca="false">[13]Fevereiro!$F$27</f>
        <v>94</v>
      </c>
      <c r="Y17" s="38" t="n">
        <f aca="false">[13]Fevereiro!$F$28</f>
        <v>94</v>
      </c>
      <c r="Z17" s="38" t="n">
        <f aca="false">[13]Fevereiro!$F$29</f>
        <v>95</v>
      </c>
      <c r="AA17" s="38" t="n">
        <f aca="false">[13]Fevereiro!$F$30</f>
        <v>94</v>
      </c>
      <c r="AB17" s="38" t="n">
        <f aca="false">[13]Fevereiro!$F$31</f>
        <v>95</v>
      </c>
      <c r="AC17" s="38" t="n">
        <f aca="false">[13]Fevereiro!$F$32</f>
        <v>96</v>
      </c>
      <c r="AD17" s="18" t="n">
        <f aca="false">MAX(B17:AC17)</f>
        <v>96</v>
      </c>
      <c r="AE17" s="30" t="n">
        <f aca="false">AVERAGE(B17:AC17)</f>
        <v>94.1428571428571</v>
      </c>
    </row>
    <row r="18" customFormat="false" ht="17.1" hidden="false" customHeight="true" outlineLevel="0" collapsed="false">
      <c r="A18" s="19" t="s">
        <v>19</v>
      </c>
      <c r="B18" s="38" t="n">
        <f aca="false">[14]Fevereiro!$F$5</f>
        <v>96</v>
      </c>
      <c r="C18" s="38" t="n">
        <f aca="false">[14]Fevereiro!$F$6</f>
        <v>94</v>
      </c>
      <c r="D18" s="38" t="n">
        <f aca="false">[14]Fevereiro!$F$7</f>
        <v>96</v>
      </c>
      <c r="E18" s="38" t="n">
        <f aca="false">[14]Fevereiro!$F$8</f>
        <v>96</v>
      </c>
      <c r="F18" s="38" t="n">
        <f aca="false">[14]Fevereiro!$F$9</f>
        <v>96</v>
      </c>
      <c r="G18" s="38" t="n">
        <f aca="false">[14]Fevereiro!$F$10</f>
        <v>95</v>
      </c>
      <c r="H18" s="38" t="n">
        <f aca="false">[14]Fevereiro!$F$11</f>
        <v>88</v>
      </c>
      <c r="I18" s="38" t="n">
        <f aca="false">[14]Fevereiro!$F$12</f>
        <v>97</v>
      </c>
      <c r="J18" s="38" t="n">
        <f aca="false">[14]Fevereiro!$F$13</f>
        <v>97</v>
      </c>
      <c r="K18" s="38" t="n">
        <f aca="false">[14]Fevereiro!$F$14</f>
        <v>96</v>
      </c>
      <c r="L18" s="38" t="n">
        <f aca="false">[14]Fevereiro!$F$15</f>
        <v>94</v>
      </c>
      <c r="M18" s="38" t="n">
        <f aca="false">[14]Fevereiro!$F$16</f>
        <v>97</v>
      </c>
      <c r="N18" s="38" t="n">
        <f aca="false">[14]Fevereiro!$F$17</f>
        <v>97</v>
      </c>
      <c r="O18" s="38" t="n">
        <f aca="false">[14]Fevereiro!$F$18</f>
        <v>97</v>
      </c>
      <c r="P18" s="38" t="n">
        <f aca="false">[14]Fevereiro!$F$19</f>
        <v>97</v>
      </c>
      <c r="Q18" s="38" t="n">
        <f aca="false">[14]Fevereiro!$F$20</f>
        <v>95</v>
      </c>
      <c r="R18" s="38" t="n">
        <f aca="false">[14]Fevereiro!$F$21</f>
        <v>97</v>
      </c>
      <c r="S18" s="38" t="n">
        <f aca="false">[14]Fevereiro!$F$22</f>
        <v>95</v>
      </c>
      <c r="T18" s="38" t="n">
        <f aca="false">[14]Fevereiro!$F$23</f>
        <v>97</v>
      </c>
      <c r="U18" s="38" t="n">
        <f aca="false">[14]Fevereiro!$F$24</f>
        <v>97</v>
      </c>
      <c r="V18" s="38" t="n">
        <f aca="false">[14]Fevereiro!$F$25</f>
        <v>96</v>
      </c>
      <c r="W18" s="38" t="n">
        <f aca="false">[14]Fevereiro!$F$26</f>
        <v>95</v>
      </c>
      <c r="X18" s="38" t="n">
        <f aca="false">[14]Fevereiro!$F$27</f>
        <v>95</v>
      </c>
      <c r="Y18" s="38" t="n">
        <f aca="false">[14]Fevereiro!$F$28</f>
        <v>96</v>
      </c>
      <c r="Z18" s="38" t="n">
        <f aca="false">[14]Fevereiro!$F$29</f>
        <v>97</v>
      </c>
      <c r="AA18" s="38" t="n">
        <f aca="false">[14]Fevereiro!$F$30</f>
        <v>95</v>
      </c>
      <c r="AB18" s="38" t="n">
        <f aca="false">[14]Fevereiro!$F$31</f>
        <v>97</v>
      </c>
      <c r="AC18" s="38" t="n">
        <f aca="false">[14]Fevereiro!$F$32</f>
        <v>97</v>
      </c>
      <c r="AD18" s="18" t="n">
        <f aca="false">MAX(B18:AC18)</f>
        <v>97</v>
      </c>
      <c r="AE18" s="30" t="n">
        <f aca="false">AVERAGE(B18:AC18)</f>
        <v>95.7857142857143</v>
      </c>
    </row>
    <row r="19" customFormat="false" ht="17.1" hidden="false" customHeight="true" outlineLevel="0" collapsed="false">
      <c r="A19" s="19" t="s">
        <v>20</v>
      </c>
      <c r="B19" s="38" t="n">
        <f aca="false">[15]Fevereiro!$F$5</f>
        <v>96</v>
      </c>
      <c r="C19" s="38" t="n">
        <f aca="false">[15]Fevereiro!$F$6</f>
        <v>93</v>
      </c>
      <c r="D19" s="38" t="n">
        <f aca="false">[15]Fevereiro!$F$7</f>
        <v>94</v>
      </c>
      <c r="E19" s="38" t="n">
        <f aca="false">[15]Fevereiro!$F$8</f>
        <v>94</v>
      </c>
      <c r="F19" s="38" t="n">
        <f aca="false">[15]Fevereiro!$F$9</f>
        <v>96</v>
      </c>
      <c r="G19" s="38" t="n">
        <f aca="false">[15]Fevereiro!$F$10</f>
        <v>93</v>
      </c>
      <c r="H19" s="38" t="n">
        <f aca="false">[15]Fevereiro!$F$11</f>
        <v>91</v>
      </c>
      <c r="I19" s="38" t="n">
        <f aca="false">[15]Fevereiro!$F$12</f>
        <v>96</v>
      </c>
      <c r="J19" s="38" t="n">
        <f aca="false">[15]Fevereiro!$F$13</f>
        <v>95</v>
      </c>
      <c r="K19" s="38" t="n">
        <f aca="false">[15]Fevereiro!$F$14</f>
        <v>96</v>
      </c>
      <c r="L19" s="38" t="n">
        <f aca="false">[15]Fevereiro!$F$15</f>
        <v>95</v>
      </c>
      <c r="M19" s="38" t="n">
        <f aca="false">[15]Fevereiro!$F$16</f>
        <v>95</v>
      </c>
      <c r="N19" s="38" t="n">
        <f aca="false">[15]Fevereiro!$F$17</f>
        <v>93</v>
      </c>
      <c r="O19" s="38" t="n">
        <f aca="false">[15]Fevereiro!$F$18</f>
        <v>94</v>
      </c>
      <c r="P19" s="38" t="n">
        <f aca="false">[15]Fevereiro!$F$19</f>
        <v>91</v>
      </c>
      <c r="Q19" s="38" t="n">
        <f aca="false">[15]Fevereiro!$F$20</f>
        <v>95</v>
      </c>
      <c r="R19" s="38" t="n">
        <f aca="false">[15]Fevereiro!$F$21</f>
        <v>95</v>
      </c>
      <c r="S19" s="38" t="n">
        <f aca="false">[15]Fevereiro!$F$22</f>
        <v>97</v>
      </c>
      <c r="T19" s="38" t="n">
        <f aca="false">[15]Fevereiro!$F$23</f>
        <v>95</v>
      </c>
      <c r="U19" s="38" t="n">
        <f aca="false">[15]Fevereiro!$F$24</f>
        <v>95</v>
      </c>
      <c r="V19" s="38" t="n">
        <f aca="false">[15]Fevereiro!$F$25</f>
        <v>95</v>
      </c>
      <c r="W19" s="38" t="n">
        <f aca="false">[15]Fevereiro!$F$26</f>
        <v>94</v>
      </c>
      <c r="X19" s="38" t="n">
        <f aca="false">[15]Fevereiro!$F$27</f>
        <v>96</v>
      </c>
      <c r="Y19" s="38" t="n">
        <f aca="false">[15]Fevereiro!$F$28</f>
        <v>95</v>
      </c>
      <c r="Z19" s="38" t="n">
        <f aca="false">[15]Fevereiro!$F$29</f>
        <v>94</v>
      </c>
      <c r="AA19" s="38" t="n">
        <f aca="false">[15]Fevereiro!$F$30</f>
        <v>95</v>
      </c>
      <c r="AB19" s="38" t="n">
        <f aca="false">[15]Fevereiro!$F$31</f>
        <v>96</v>
      </c>
      <c r="AC19" s="38" t="n">
        <f aca="false">[15]Fevereiro!$F$32</f>
        <v>96</v>
      </c>
      <c r="AD19" s="18" t="n">
        <f aca="false">MAX(B19:AC19)</f>
        <v>97</v>
      </c>
      <c r="AE19" s="30" t="n">
        <f aca="false">AVERAGE(B19:AC19)</f>
        <v>94.6428571428571</v>
      </c>
    </row>
    <row r="20" customFormat="false" ht="17.1" hidden="false" customHeight="true" outlineLevel="0" collapsed="false">
      <c r="A20" s="19" t="s">
        <v>21</v>
      </c>
      <c r="B20" s="38" t="n">
        <f aca="false">[16]Fevereiro!$F$5</f>
        <v>92</v>
      </c>
      <c r="C20" s="38" t="n">
        <f aca="false">[16]Fevereiro!$F$6</f>
        <v>98</v>
      </c>
      <c r="D20" s="38" t="n">
        <f aca="false">[16]Fevereiro!$F$7</f>
        <v>99</v>
      </c>
      <c r="E20" s="38" t="n">
        <f aca="false">[16]Fevereiro!$F$8</f>
        <v>95</v>
      </c>
      <c r="F20" s="38" t="n">
        <f aca="false">[16]Fevereiro!$F$9</f>
        <v>96</v>
      </c>
      <c r="G20" s="38" t="n">
        <f aca="false">[16]Fevereiro!$F$10</f>
        <v>98</v>
      </c>
      <c r="H20" s="38" t="n">
        <f aca="false">[16]Fevereiro!$F$11</f>
        <v>97</v>
      </c>
      <c r="I20" s="38" t="n">
        <f aca="false">[16]Fevereiro!$F$12</f>
        <v>98</v>
      </c>
      <c r="J20" s="38" t="n">
        <f aca="false">[16]Fevereiro!$F$13</f>
        <v>94</v>
      </c>
      <c r="K20" s="38" t="n">
        <f aca="false">[16]Fevereiro!$F$14</f>
        <v>97</v>
      </c>
      <c r="L20" s="38" t="n">
        <f aca="false">[16]Fevereiro!$F$15</f>
        <v>98</v>
      </c>
      <c r="M20" s="38" t="n">
        <f aca="false">[16]Fevereiro!$F$16</f>
        <v>97</v>
      </c>
      <c r="N20" s="38" t="n">
        <f aca="false">[16]Fevereiro!$F$17</f>
        <v>78</v>
      </c>
      <c r="O20" s="38" t="n">
        <f aca="false">[16]Fevereiro!$F$18</f>
        <v>97</v>
      </c>
      <c r="P20" s="38" t="n">
        <f aca="false">[16]Fevereiro!$F$19</f>
        <v>85</v>
      </c>
      <c r="Q20" s="38" t="n">
        <f aca="false">[16]Fevereiro!$F$20</f>
        <v>94</v>
      </c>
      <c r="R20" s="38" t="n">
        <f aca="false">[16]Fevereiro!$F$21</f>
        <v>98</v>
      </c>
      <c r="S20" s="38" t="n">
        <f aca="false">[16]Fevereiro!$F$22</f>
        <v>99</v>
      </c>
      <c r="T20" s="38" t="n">
        <f aca="false">[16]Fevereiro!$F$23</f>
        <v>98</v>
      </c>
      <c r="U20" s="38" t="n">
        <f aca="false">[16]Fevereiro!$F$24</f>
        <v>92</v>
      </c>
      <c r="V20" s="38" t="n">
        <f aca="false">[16]Fevereiro!$F$25</f>
        <v>79</v>
      </c>
      <c r="W20" s="38" t="n">
        <f aca="false">[16]Fevereiro!$F$26</f>
        <v>92</v>
      </c>
      <c r="X20" s="38" t="n">
        <f aca="false">[16]Fevereiro!$F$27</f>
        <v>83</v>
      </c>
      <c r="Y20" s="38" t="n">
        <f aca="false">[16]Fevereiro!$F$28</f>
        <v>96</v>
      </c>
      <c r="Z20" s="38" t="n">
        <f aca="false">[16]Fevereiro!$F$29</f>
        <v>98</v>
      </c>
      <c r="AA20" s="38" t="n">
        <f aca="false">[16]Fevereiro!$F$30</f>
        <v>99</v>
      </c>
      <c r="AB20" s="38" t="n">
        <f aca="false">[16]Fevereiro!$F$31</f>
        <v>98</v>
      </c>
      <c r="AC20" s="38" t="n">
        <f aca="false">[16]Fevereiro!$F$32</f>
        <v>98</v>
      </c>
      <c r="AD20" s="18" t="n">
        <f aca="false">MAX(B20:AC20)</f>
        <v>99</v>
      </c>
      <c r="AE20" s="30" t="n">
        <f aca="false">AVERAGE(B20:AC20)</f>
        <v>94.3928571428571</v>
      </c>
    </row>
    <row r="21" customFormat="false" ht="17.1" hidden="false" customHeight="true" outlineLevel="0" collapsed="false">
      <c r="A21" s="19" t="s">
        <v>22</v>
      </c>
      <c r="B21" s="38" t="n">
        <f aca="false">[17]Fevereiro!$F$5</f>
        <v>92</v>
      </c>
      <c r="C21" s="38" t="n">
        <f aca="false">[17]Fevereiro!$F$6</f>
        <v>91</v>
      </c>
      <c r="D21" s="38" t="n">
        <f aca="false">[17]Fevereiro!$F$7</f>
        <v>92</v>
      </c>
      <c r="E21" s="38" t="n">
        <f aca="false">[17]Fevereiro!$F$8</f>
        <v>96</v>
      </c>
      <c r="F21" s="38" t="n">
        <f aca="false">[17]Fevereiro!$F$9</f>
        <v>96</v>
      </c>
      <c r="G21" s="38" t="n">
        <f aca="false">[17]Fevereiro!$F$10</f>
        <v>84</v>
      </c>
      <c r="H21" s="38" t="n">
        <f aca="false">[17]Fevereiro!$F$11</f>
        <v>95</v>
      </c>
      <c r="I21" s="38" t="n">
        <f aca="false">[17]Fevereiro!$F$12</f>
        <v>95</v>
      </c>
      <c r="J21" s="38" t="n">
        <f aca="false">[17]Fevereiro!$F$13</f>
        <v>95</v>
      </c>
      <c r="K21" s="38" t="n">
        <f aca="false">[17]Fevereiro!$F$14</f>
        <v>95</v>
      </c>
      <c r="L21" s="38" t="n">
        <f aca="false">[17]Fevereiro!$F$15</f>
        <v>96</v>
      </c>
      <c r="M21" s="38" t="n">
        <f aca="false">[17]Fevereiro!$F$16</f>
        <v>96</v>
      </c>
      <c r="N21" s="38" t="n">
        <f aca="false">[17]Fevereiro!$F$17</f>
        <v>96</v>
      </c>
      <c r="O21" s="38" t="n">
        <f aca="false">[17]Fevereiro!$F$18</f>
        <v>93</v>
      </c>
      <c r="P21" s="38" t="n">
        <f aca="false">[17]Fevereiro!$F$19</f>
        <v>91</v>
      </c>
      <c r="Q21" s="38" t="n">
        <f aca="false">[17]Fevereiro!$F$20</f>
        <v>90</v>
      </c>
      <c r="R21" s="38" t="n">
        <f aca="false">[17]Fevereiro!$F$21</f>
        <v>92</v>
      </c>
      <c r="S21" s="38" t="n">
        <f aca="false">[17]Fevereiro!$F$22</f>
        <v>92</v>
      </c>
      <c r="T21" s="38" t="n">
        <f aca="false">[17]Fevereiro!$F$23</f>
        <v>92</v>
      </c>
      <c r="U21" s="38" t="n">
        <f aca="false">[17]Fevereiro!$F$24</f>
        <v>85</v>
      </c>
      <c r="V21" s="38" t="n">
        <f aca="false">[17]Fevereiro!$F$25</f>
        <v>85</v>
      </c>
      <c r="W21" s="38" t="n">
        <f aca="false">[17]Fevereiro!$F$26</f>
        <v>86</v>
      </c>
      <c r="X21" s="38" t="n">
        <f aca="false">[17]Fevereiro!$F$27</f>
        <v>86</v>
      </c>
      <c r="Y21" s="38" t="n">
        <f aca="false">[17]Fevereiro!$F$28</f>
        <v>96</v>
      </c>
      <c r="Z21" s="38" t="n">
        <f aca="false">[17]Fevereiro!$F$29</f>
        <v>96</v>
      </c>
      <c r="AA21" s="38" t="n">
        <f aca="false">[17]Fevereiro!$F$30</f>
        <v>97</v>
      </c>
      <c r="AB21" s="38" t="n">
        <f aca="false">[17]Fevereiro!$F$31</f>
        <v>95</v>
      </c>
      <c r="AC21" s="38" t="n">
        <f aca="false">[17]Fevereiro!$F$32</f>
        <v>96</v>
      </c>
      <c r="AD21" s="18" t="n">
        <f aca="false">MAX(B21:AC21)</f>
        <v>97</v>
      </c>
      <c r="AE21" s="30" t="n">
        <f aca="false">AVERAGE(B21:AC21)</f>
        <v>92.5357142857143</v>
      </c>
    </row>
    <row r="22" customFormat="false" ht="17.1" hidden="false" customHeight="true" outlineLevel="0" collapsed="false">
      <c r="A22" s="19" t="s">
        <v>23</v>
      </c>
      <c r="B22" s="38" t="n">
        <f aca="false">[18]Fevereiro!$F$5</f>
        <v>95</v>
      </c>
      <c r="C22" s="38" t="n">
        <f aca="false">[18]Fevereiro!$F$6</f>
        <v>98</v>
      </c>
      <c r="D22" s="38" t="n">
        <f aca="false">[18]Fevereiro!$F$7</f>
        <v>97</v>
      </c>
      <c r="E22" s="38" t="n">
        <f aca="false">[18]Fevereiro!$F$8</f>
        <v>96</v>
      </c>
      <c r="F22" s="38" t="n">
        <f aca="false">[18]Fevereiro!$F$9</f>
        <v>97</v>
      </c>
      <c r="G22" s="38" t="n">
        <f aca="false">[18]Fevereiro!$F$10</f>
        <v>93</v>
      </c>
      <c r="H22" s="38" t="n">
        <f aca="false">[18]Fevereiro!$F$11</f>
        <v>97</v>
      </c>
      <c r="I22" s="38" t="n">
        <f aca="false">[18]Fevereiro!$F$12</f>
        <v>97</v>
      </c>
      <c r="J22" s="38" t="n">
        <f aca="false">[18]Fevereiro!$F$13</f>
        <v>97</v>
      </c>
      <c r="K22" s="38" t="n">
        <f aca="false">[18]Fevereiro!$F$14</f>
        <v>97</v>
      </c>
      <c r="L22" s="38" t="n">
        <f aca="false">[18]Fevereiro!$F$15</f>
        <v>97</v>
      </c>
      <c r="M22" s="38" t="n">
        <f aca="false">[18]Fevereiro!$F$16</f>
        <v>97</v>
      </c>
      <c r="N22" s="38" t="n">
        <f aca="false">[18]Fevereiro!$F$17</f>
        <v>97</v>
      </c>
      <c r="O22" s="38" t="n">
        <f aca="false">[18]Fevereiro!$F$18</f>
        <v>96</v>
      </c>
      <c r="P22" s="38" t="n">
        <f aca="false">[18]Fevereiro!$F$19</f>
        <v>96</v>
      </c>
      <c r="Q22" s="38" t="n">
        <f aca="false">[18]Fevereiro!$F$20</f>
        <v>94</v>
      </c>
      <c r="R22" s="38" t="n">
        <f aca="false">[18]Fevereiro!$F$21</f>
        <v>96</v>
      </c>
      <c r="S22" s="38" t="n">
        <f aca="false">[18]Fevereiro!$F$22</f>
        <v>95</v>
      </c>
      <c r="T22" s="38" t="n">
        <f aca="false">[18]Fevereiro!$F$23</f>
        <v>98</v>
      </c>
      <c r="U22" s="38" t="n">
        <f aca="false">[18]Fevereiro!$F$24</f>
        <v>97</v>
      </c>
      <c r="V22" s="38" t="n">
        <f aca="false">[18]Fevereiro!$F$25</f>
        <v>96</v>
      </c>
      <c r="W22" s="38" t="n">
        <f aca="false">[18]Fevereiro!$F$26</f>
        <v>97</v>
      </c>
      <c r="X22" s="38" t="n">
        <f aca="false">[18]Fevereiro!$F$27</f>
        <v>95</v>
      </c>
      <c r="Y22" s="38" t="n">
        <f aca="false">[18]Fevereiro!$F$28</f>
        <v>96</v>
      </c>
      <c r="Z22" s="38" t="n">
        <f aca="false">[18]Fevereiro!$F$29</f>
        <v>96</v>
      </c>
      <c r="AA22" s="38" t="n">
        <f aca="false">[18]Fevereiro!$F$30</f>
        <v>97</v>
      </c>
      <c r="AB22" s="38" t="n">
        <f aca="false">[18]Fevereiro!$F$31</f>
        <v>97</v>
      </c>
      <c r="AC22" s="38" t="n">
        <f aca="false">[18]Fevereiro!$F$32</f>
        <v>97</v>
      </c>
      <c r="AD22" s="18" t="n">
        <f aca="false">MAX(B22:AC22)</f>
        <v>98</v>
      </c>
      <c r="AE22" s="30" t="n">
        <f aca="false">AVERAGE(B22:AC22)</f>
        <v>96.3571428571429</v>
      </c>
    </row>
    <row r="23" customFormat="false" ht="17.1" hidden="false" customHeight="true" outlineLevel="0" collapsed="false">
      <c r="A23" s="19" t="s">
        <v>24</v>
      </c>
      <c r="B23" s="38" t="n">
        <f aca="false">[19]Fevereiro!$F$5</f>
        <v>97</v>
      </c>
      <c r="C23" s="38" t="n">
        <f aca="false">[19]Fevereiro!$F$6</f>
        <v>97</v>
      </c>
      <c r="D23" s="38" t="n">
        <f aca="false">[19]Fevereiro!$F$7</f>
        <v>97</v>
      </c>
      <c r="E23" s="38" t="n">
        <f aca="false">[19]Fevereiro!$F$8</f>
        <v>95</v>
      </c>
      <c r="F23" s="38" t="n">
        <f aca="false">[19]Fevereiro!$F$9</f>
        <v>96</v>
      </c>
      <c r="G23" s="38" t="n">
        <f aca="false">[19]Fevereiro!$F$10</f>
        <v>94</v>
      </c>
      <c r="H23" s="38" t="n">
        <f aca="false">[19]Fevereiro!$F$11</f>
        <v>97</v>
      </c>
      <c r="I23" s="38" t="n">
        <f aca="false">[19]Fevereiro!$F$12</f>
        <v>96</v>
      </c>
      <c r="J23" s="38" t="n">
        <f aca="false">[19]Fevereiro!$F$13</f>
        <v>97</v>
      </c>
      <c r="K23" s="38" t="n">
        <f aca="false">[19]Fevereiro!$F$14</f>
        <v>95</v>
      </c>
      <c r="L23" s="38" t="n">
        <f aca="false">[19]Fevereiro!$F$15</f>
        <v>96</v>
      </c>
      <c r="M23" s="38" t="n">
        <f aca="false">[19]Fevereiro!$F$16</f>
        <v>96</v>
      </c>
      <c r="N23" s="38" t="n">
        <f aca="false">[19]Fevereiro!$F$17</f>
        <v>95</v>
      </c>
      <c r="O23" s="38" t="n">
        <f aca="false">[19]Fevereiro!$F$18</f>
        <v>96</v>
      </c>
      <c r="P23" s="38" t="n">
        <f aca="false">[19]Fevereiro!$F$19</f>
        <v>91</v>
      </c>
      <c r="Q23" s="38" t="n">
        <f aca="false">[19]Fevereiro!$F$20</f>
        <v>95</v>
      </c>
      <c r="R23" s="38" t="n">
        <f aca="false">[19]Fevereiro!$F$21</f>
        <v>96</v>
      </c>
      <c r="S23" s="38" t="n">
        <f aca="false">[19]Fevereiro!$F$22</f>
        <v>95</v>
      </c>
      <c r="T23" s="38" t="n">
        <f aca="false">[19]Fevereiro!$F$23</f>
        <v>95</v>
      </c>
      <c r="U23" s="38" t="n">
        <f aca="false">[19]Fevereiro!$F$24</f>
        <v>96</v>
      </c>
      <c r="V23" s="38" t="n">
        <f aca="false">[19]Fevereiro!$F$25</f>
        <v>95</v>
      </c>
      <c r="W23" s="38" t="n">
        <f aca="false">[19]Fevereiro!$F$26</f>
        <v>95</v>
      </c>
      <c r="X23" s="38" t="n">
        <f aca="false">[19]Fevereiro!$F$27</f>
        <v>96</v>
      </c>
      <c r="Y23" s="38" t="n">
        <f aca="false">[19]Fevereiro!$F$28</f>
        <v>96</v>
      </c>
      <c r="Z23" s="38" t="n">
        <f aca="false">[19]Fevereiro!$F$29</f>
        <v>96</v>
      </c>
      <c r="AA23" s="38" t="n">
        <f aca="false">[19]Fevereiro!$F$30</f>
        <v>96</v>
      </c>
      <c r="AB23" s="38" t="n">
        <f aca="false">[19]Fevereiro!$F$31</f>
        <v>96</v>
      </c>
      <c r="AC23" s="38" t="n">
        <f aca="false">[19]Fevereiro!$F$32</f>
        <v>98</v>
      </c>
      <c r="AD23" s="18" t="n">
        <f aca="false">MAX(B23:AC23)</f>
        <v>98</v>
      </c>
      <c r="AE23" s="30" t="n">
        <f aca="false">AVERAGE(B23:AC23)</f>
        <v>95.7142857142857</v>
      </c>
    </row>
    <row r="24" customFormat="false" ht="17.1" hidden="false" customHeight="true" outlineLevel="0" collapsed="false">
      <c r="A24" s="19" t="s">
        <v>25</v>
      </c>
      <c r="B24" s="38" t="n">
        <f aca="false">[20]Fevereiro!$F$5</f>
        <v>92</v>
      </c>
      <c r="C24" s="38" t="n">
        <f aca="false">[20]Fevereiro!$F$6</f>
        <v>92</v>
      </c>
      <c r="D24" s="38" t="n">
        <f aca="false">[20]Fevereiro!$F$7</f>
        <v>95</v>
      </c>
      <c r="E24" s="38" t="n">
        <f aca="false">[20]Fevereiro!$F$8</f>
        <v>95</v>
      </c>
      <c r="F24" s="38" t="n">
        <f aca="false">[20]Fevereiro!$F$9</f>
        <v>93</v>
      </c>
      <c r="G24" s="38" t="n">
        <f aca="false">[20]Fevereiro!$F$10</f>
        <v>91</v>
      </c>
      <c r="H24" s="38" t="n">
        <f aca="false">[20]Fevereiro!$F$11</f>
        <v>96</v>
      </c>
      <c r="I24" s="38" t="n">
        <f aca="false">[20]Fevereiro!$F$12</f>
        <v>96</v>
      </c>
      <c r="J24" s="38" t="n">
        <f aca="false">[20]Fevereiro!$F$13</f>
        <v>94</v>
      </c>
      <c r="K24" s="38" t="n">
        <f aca="false">[20]Fevereiro!$F$14</f>
        <v>95</v>
      </c>
      <c r="L24" s="38" t="n">
        <f aca="false">[20]Fevereiro!$F$15</f>
        <v>95</v>
      </c>
      <c r="M24" s="38" t="n">
        <f aca="false">[20]Fevereiro!$F$16</f>
        <v>97</v>
      </c>
      <c r="N24" s="38" t="n">
        <f aca="false">[20]Fevereiro!$F$17</f>
        <v>87</v>
      </c>
      <c r="O24" s="38" t="n">
        <f aca="false">[20]Fevereiro!$F$18</f>
        <v>90</v>
      </c>
      <c r="P24" s="38" t="n">
        <f aca="false">[20]Fevereiro!$F$19</f>
        <v>87</v>
      </c>
      <c r="Q24" s="38" t="n">
        <f aca="false">[20]Fevereiro!$F$20</f>
        <v>86</v>
      </c>
      <c r="R24" s="38" t="n">
        <f aca="false">[20]Fevereiro!$F$21</f>
        <v>96</v>
      </c>
      <c r="S24" s="38" t="n">
        <f aca="false">[20]Fevereiro!$F$22</f>
        <v>92</v>
      </c>
      <c r="T24" s="38" t="n">
        <f aca="false">[20]Fevereiro!$F$23</f>
        <v>86</v>
      </c>
      <c r="U24" s="38" t="n">
        <f aca="false">[20]Fevereiro!$F$24</f>
        <v>78</v>
      </c>
      <c r="V24" s="38" t="n">
        <f aca="false">[20]Fevereiro!$F$25</f>
        <v>85</v>
      </c>
      <c r="W24" s="38" t="n">
        <f aca="false">[20]Fevereiro!$F$26</f>
        <v>86</v>
      </c>
      <c r="X24" s="38" t="n">
        <f aca="false">[20]Fevereiro!$F$27</f>
        <v>90</v>
      </c>
      <c r="Y24" s="38" t="n">
        <f aca="false">[20]Fevereiro!$F$28</f>
        <v>94</v>
      </c>
      <c r="Z24" s="38" t="n">
        <f aca="false">[20]Fevereiro!$F$29</f>
        <v>96</v>
      </c>
      <c r="AA24" s="38" t="n">
        <f aca="false">[20]Fevereiro!$F$30</f>
        <v>95</v>
      </c>
      <c r="AB24" s="38" t="n">
        <f aca="false">[20]Fevereiro!$F$31</f>
        <v>96</v>
      </c>
      <c r="AC24" s="38" t="n">
        <f aca="false">[20]Fevereiro!$F$32</f>
        <v>96</v>
      </c>
      <c r="AD24" s="18" t="n">
        <f aca="false">MAX(B24:AC24)</f>
        <v>97</v>
      </c>
      <c r="AE24" s="30" t="n">
        <f aca="false">AVERAGE(B24:AC24)</f>
        <v>91.8214285714286</v>
      </c>
    </row>
    <row r="25" customFormat="false" ht="17.1" hidden="false" customHeight="true" outlineLevel="0" collapsed="false">
      <c r="A25" s="19" t="s">
        <v>26</v>
      </c>
      <c r="B25" s="38" t="n">
        <f aca="false">[21]Fevereiro!$F$5</f>
        <v>93</v>
      </c>
      <c r="C25" s="38" t="n">
        <f aca="false">[21]Fevereiro!$F$6</f>
        <v>96</v>
      </c>
      <c r="D25" s="38" t="n">
        <f aca="false">[21]Fevereiro!$F$7</f>
        <v>94</v>
      </c>
      <c r="E25" s="38" t="n">
        <f aca="false">[21]Fevereiro!$F$8</f>
        <v>94</v>
      </c>
      <c r="F25" s="38" t="n">
        <f aca="false">[21]Fevereiro!$F$9</f>
        <v>93</v>
      </c>
      <c r="G25" s="38" t="n">
        <f aca="false">[21]Fevereiro!$F$10</f>
        <v>89</v>
      </c>
      <c r="H25" s="38" t="n">
        <f aca="false">[21]Fevereiro!$F$11</f>
        <v>96</v>
      </c>
      <c r="I25" s="38" t="n">
        <f aca="false">[21]Fevereiro!$F$12</f>
        <v>96</v>
      </c>
      <c r="J25" s="38" t="n">
        <f aca="false">[21]Fevereiro!$F$13</f>
        <v>97</v>
      </c>
      <c r="K25" s="38" t="n">
        <f aca="false">[21]Fevereiro!$F$14</f>
        <v>96</v>
      </c>
      <c r="L25" s="38" t="n">
        <f aca="false">[21]Fevereiro!$F$15</f>
        <v>98</v>
      </c>
      <c r="M25" s="38" t="n">
        <f aca="false">[21]Fevereiro!$F$16</f>
        <v>97</v>
      </c>
      <c r="N25" s="38" t="n">
        <f aca="false">[21]Fevereiro!$F$17</f>
        <v>93</v>
      </c>
      <c r="O25" s="38" t="n">
        <f aca="false">[21]Fevereiro!$F$18</f>
        <v>96</v>
      </c>
      <c r="P25" s="38" t="n">
        <f aca="false">[21]Fevereiro!$F$19</f>
        <v>92</v>
      </c>
      <c r="Q25" s="38" t="n">
        <f aca="false">[21]Fevereiro!$F$20</f>
        <v>94</v>
      </c>
      <c r="R25" s="38" t="n">
        <f aca="false">[21]Fevereiro!$F$21</f>
        <v>96</v>
      </c>
      <c r="S25" s="38" t="n">
        <f aca="false">[21]Fevereiro!$F$22</f>
        <v>93</v>
      </c>
      <c r="T25" s="38" t="n">
        <f aca="false">[21]Fevereiro!$F$23</f>
        <v>92</v>
      </c>
      <c r="U25" s="38" t="n">
        <f aca="false">[21]Fevereiro!$F$24</f>
        <v>91</v>
      </c>
      <c r="V25" s="38" t="n">
        <f aca="false">[21]Fevereiro!$F$25</f>
        <v>92</v>
      </c>
      <c r="W25" s="38" t="n">
        <f aca="false">[21]Fevereiro!$F$26</f>
        <v>85</v>
      </c>
      <c r="X25" s="38" t="n">
        <f aca="false">[21]Fevereiro!$F$27</f>
        <v>89</v>
      </c>
      <c r="Y25" s="38" t="n">
        <f aca="false">[21]Fevereiro!$F$28</f>
        <v>96</v>
      </c>
      <c r="Z25" s="38" t="n">
        <f aca="false">[21]Fevereiro!$F$29</f>
        <v>96</v>
      </c>
      <c r="AA25" s="38" t="n">
        <f aca="false">[21]Fevereiro!$F$30</f>
        <v>97</v>
      </c>
      <c r="AB25" s="38" t="n">
        <f aca="false">[21]Fevereiro!$F$31</f>
        <v>96</v>
      </c>
      <c r="AC25" s="38" t="n">
        <f aca="false">[21]Fevereiro!$F$32</f>
        <v>97</v>
      </c>
      <c r="AD25" s="18" t="n">
        <f aca="false">MAX(B25:AC25)</f>
        <v>98</v>
      </c>
      <c r="AE25" s="30" t="n">
        <f aca="false">AVERAGE(B25:AC25)</f>
        <v>94.0714285714286</v>
      </c>
    </row>
    <row r="26" customFormat="false" ht="17.1" hidden="false" customHeight="true" outlineLevel="0" collapsed="false">
      <c r="A26" s="19" t="s">
        <v>27</v>
      </c>
      <c r="B26" s="38" t="n">
        <f aca="false">[22]Fevereiro!$F$5</f>
        <v>89</v>
      </c>
      <c r="C26" s="38" t="n">
        <f aca="false">[22]Fevereiro!$F$6</f>
        <v>85</v>
      </c>
      <c r="D26" s="38" t="n">
        <f aca="false">[22]Fevereiro!$F$7</f>
        <v>91</v>
      </c>
      <c r="E26" s="38" t="n">
        <f aca="false">[22]Fevereiro!$F$8</f>
        <v>84</v>
      </c>
      <c r="F26" s="38" t="n">
        <f aca="false">[22]Fevereiro!$F$9</f>
        <v>87</v>
      </c>
      <c r="G26" s="38" t="n">
        <f aca="false">[22]Fevereiro!$F$10</f>
        <v>80</v>
      </c>
      <c r="H26" s="38" t="n">
        <f aca="false">[22]Fevereiro!$F$11</f>
        <v>88</v>
      </c>
      <c r="I26" s="38" t="n">
        <f aca="false">[22]Fevereiro!$F$12</f>
        <v>92</v>
      </c>
      <c r="J26" s="38" t="n">
        <f aca="false">[22]Fevereiro!$F$13</f>
        <v>92</v>
      </c>
      <c r="K26" s="38" t="n">
        <f aca="false">[22]Fevereiro!$F$14</f>
        <v>90</v>
      </c>
      <c r="L26" s="38" t="n">
        <f aca="false">[22]Fevereiro!$F$15</f>
        <v>88</v>
      </c>
      <c r="M26" s="38" t="n">
        <f aca="false">[22]Fevereiro!$F$16</f>
        <v>90</v>
      </c>
      <c r="N26" s="38" t="n">
        <f aca="false">[22]Fevereiro!$F$17</f>
        <v>84</v>
      </c>
      <c r="O26" s="38" t="n">
        <f aca="false">[22]Fevereiro!$F$18</f>
        <v>84</v>
      </c>
      <c r="P26" s="38" t="n">
        <f aca="false">[22]Fevereiro!$F$19</f>
        <v>89</v>
      </c>
      <c r="Q26" s="38" t="n">
        <f aca="false">[22]Fevereiro!$F$20</f>
        <v>91</v>
      </c>
      <c r="R26" s="38" t="n">
        <f aca="false">[22]Fevereiro!$F$21</f>
        <v>90</v>
      </c>
      <c r="S26" s="38" t="n">
        <f aca="false">[22]Fevereiro!$F$22</f>
        <v>92</v>
      </c>
      <c r="T26" s="38" t="n">
        <f aca="false">[22]Fevereiro!$F$23</f>
        <v>88</v>
      </c>
      <c r="U26" s="38" t="n">
        <f aca="false">[22]Fevereiro!$F$24</f>
        <v>86</v>
      </c>
      <c r="V26" s="38" t="n">
        <f aca="false">[22]Fevereiro!$F$25</f>
        <v>84</v>
      </c>
      <c r="W26" s="38" t="n">
        <f aca="false">[22]Fevereiro!$F$26</f>
        <v>85</v>
      </c>
      <c r="X26" s="38" t="n">
        <f aca="false">[22]Fevereiro!$F$27</f>
        <v>83</v>
      </c>
      <c r="Y26" s="38" t="n">
        <f aca="false">[22]Fevereiro!$F$28</f>
        <v>84</v>
      </c>
      <c r="Z26" s="38" t="n">
        <f aca="false">[22]Fevereiro!$F$29</f>
        <v>91</v>
      </c>
      <c r="AA26" s="38" t="n">
        <f aca="false">[22]Fevereiro!$F$30</f>
        <v>92</v>
      </c>
      <c r="AB26" s="38" t="n">
        <f aca="false">[22]Fevereiro!$F$31</f>
        <v>89</v>
      </c>
      <c r="AC26" s="38" t="n">
        <f aca="false">[22]Fevereiro!$F$32</f>
        <v>86</v>
      </c>
      <c r="AD26" s="18" t="n">
        <f aca="false">MAX(B26:AC26)</f>
        <v>92</v>
      </c>
      <c r="AE26" s="30" t="n">
        <f aca="false">AVERAGE(B26:AC26)</f>
        <v>87.6428571428571</v>
      </c>
    </row>
    <row r="27" s="15" customFormat="true" ht="17.1" hidden="false" customHeight="true" outlineLevel="0" collapsed="false">
      <c r="A27" s="20" t="s">
        <v>33</v>
      </c>
      <c r="B27" s="21" t="n">
        <f aca="false">MAX(B5:B26)</f>
        <v>97</v>
      </c>
      <c r="C27" s="21" t="n">
        <f aca="false">MAX(C5:C26)</f>
        <v>98</v>
      </c>
      <c r="D27" s="21" t="n">
        <f aca="false">MAX(D5:D26)</f>
        <v>99</v>
      </c>
      <c r="E27" s="21" t="n">
        <f aca="false">MAX(E5:E26)</f>
        <v>97</v>
      </c>
      <c r="F27" s="21" t="n">
        <f aca="false">MAX(F5:F26)</f>
        <v>97</v>
      </c>
      <c r="G27" s="21" t="n">
        <f aca="false">MAX(G5:G26)</f>
        <v>98</v>
      </c>
      <c r="H27" s="21" t="n">
        <f aca="false">MAX(H5:H26)</f>
        <v>97</v>
      </c>
      <c r="I27" s="21" t="n">
        <f aca="false">MAX(I5:I26)</f>
        <v>98</v>
      </c>
      <c r="J27" s="21" t="n">
        <f aca="false">MAX(J5:J26)</f>
        <v>98</v>
      </c>
      <c r="K27" s="21" t="n">
        <f aca="false">MAX(K5:K26)</f>
        <v>97</v>
      </c>
      <c r="L27" s="21" t="n">
        <f aca="false">MAX(L5:L26)</f>
        <v>98</v>
      </c>
      <c r="M27" s="21" t="n">
        <f aca="false">MAX(M5:M26)</f>
        <v>97</v>
      </c>
      <c r="N27" s="21" t="n">
        <f aca="false">MAX(N5:N26)</f>
        <v>97</v>
      </c>
      <c r="O27" s="21" t="n">
        <f aca="false">MAX(O5:O26)</f>
        <v>97</v>
      </c>
      <c r="P27" s="21" t="n">
        <f aca="false">MAX(P5:P26)</f>
        <v>97</v>
      </c>
      <c r="Q27" s="21" t="n">
        <f aca="false">MAX(Q5:Q26)</f>
        <v>96</v>
      </c>
      <c r="R27" s="21" t="n">
        <f aca="false">MAX(R5:R26)</f>
        <v>98</v>
      </c>
      <c r="S27" s="21" t="n">
        <f aca="false">MAX(S5:S26)</f>
        <v>99</v>
      </c>
      <c r="T27" s="21" t="n">
        <f aca="false">MAX(T5:T26)</f>
        <v>98</v>
      </c>
      <c r="U27" s="21" t="n">
        <f aca="false">MAX(U5:U26)</f>
        <v>97</v>
      </c>
      <c r="V27" s="21" t="n">
        <f aca="false">MAX(V5:V26)</f>
        <v>96</v>
      </c>
      <c r="W27" s="21" t="n">
        <f aca="false">MAX(W5:W26)</f>
        <v>97</v>
      </c>
      <c r="X27" s="21" t="n">
        <f aca="false">MAX(X5:X26)</f>
        <v>97</v>
      </c>
      <c r="Y27" s="21" t="n">
        <f aca="false">MAX(Y5:Y26)</f>
        <v>96</v>
      </c>
      <c r="Z27" s="21" t="n">
        <f aca="false">MAX(Z5:Z26)</f>
        <v>98</v>
      </c>
      <c r="AA27" s="21" t="n">
        <f aca="false">MAX(AA5:AA26)</f>
        <v>99</v>
      </c>
      <c r="AB27" s="21" t="n">
        <f aca="false">MAX(AB5:AB26)</f>
        <v>98</v>
      </c>
      <c r="AC27" s="21" t="n">
        <f aca="false">MAX(AC5:AC26)</f>
        <v>98</v>
      </c>
      <c r="AD27" s="22" t="n">
        <f aca="false">MAX(AD5:AD26)</f>
        <v>99</v>
      </c>
      <c r="AE27" s="21" t="n">
        <f aca="false">AVERAGE(AE5:AE26)</f>
        <v>93.5340136054422</v>
      </c>
      <c r="AF27" s="14"/>
    </row>
    <row r="28" customFormat="false" ht="12.75" hidden="false" customHeight="false" outlineLevel="0" collapsed="false">
      <c r="A28" s="23" t="s">
        <v>29</v>
      </c>
    </row>
    <row r="29" customFormat="false" ht="12.75" hidden="false" customHeight="false" outlineLevel="0" collapsed="false">
      <c r="A29" s="24" t="s">
        <v>30</v>
      </c>
    </row>
  </sheetData>
  <mergeCells count="31">
    <mergeCell ref="A1:AE1"/>
    <mergeCell ref="A2:A4"/>
    <mergeCell ref="B2:AE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true" verticalCentered="false"/>
  <pageMargins left="0.39375" right="0.39375" top="1.18125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7" activeCellId="0" sqref="A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9" min="2" style="1" width="5.41"/>
    <col collapsed="false" customWidth="true" hidden="false" outlineLevel="0" max="30" min="30" style="2" width="7.7"/>
    <col collapsed="false" customWidth="true" hidden="false" outlineLevel="0" max="31" min="31" style="32" width="5.85"/>
  </cols>
  <sheetData>
    <row r="1" customFormat="false" ht="20.1" hidden="false" customHeight="true" outlineLevel="0" collapsed="false">
      <c r="A1" s="25" t="s">
        <v>3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</row>
    <row r="2" s="12" customFormat="true" ht="20.1" hidden="false" customHeight="true" outlineLevel="0" collapsed="false">
      <c r="A2" s="5" t="s">
        <v>1</v>
      </c>
      <c r="B2" s="26" t="s">
        <v>2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</row>
    <row r="3" s="15" customFormat="true" ht="20.1" hidden="false" customHeight="true" outlineLevel="0" collapsed="false">
      <c r="A3" s="5"/>
      <c r="B3" s="7" t="n">
        <v>1</v>
      </c>
      <c r="C3" s="8" t="n">
        <f aca="false">SUM(B3+1)</f>
        <v>2</v>
      </c>
      <c r="D3" s="8" t="n">
        <f aca="false">SUM(C3+1)</f>
        <v>3</v>
      </c>
      <c r="E3" s="8" t="n">
        <f aca="false">SUM(D3+1)</f>
        <v>4</v>
      </c>
      <c r="F3" s="8" t="n">
        <f aca="false">SUM(E3+1)</f>
        <v>5</v>
      </c>
      <c r="G3" s="8" t="n">
        <f aca="false">SUM(F3+1)</f>
        <v>6</v>
      </c>
      <c r="H3" s="8" t="n">
        <f aca="false">SUM(G3+1)</f>
        <v>7</v>
      </c>
      <c r="I3" s="8" t="n">
        <f aca="false">SUM(H3+1)</f>
        <v>8</v>
      </c>
      <c r="J3" s="8" t="n">
        <f aca="false">SUM(I3+1)</f>
        <v>9</v>
      </c>
      <c r="K3" s="8" t="n">
        <f aca="false">SUM(J3+1)</f>
        <v>10</v>
      </c>
      <c r="L3" s="8" t="n">
        <f aca="false">SUM(K3+1)</f>
        <v>11</v>
      </c>
      <c r="M3" s="8" t="n">
        <f aca="false">SUM(L3+1)</f>
        <v>12</v>
      </c>
      <c r="N3" s="8" t="n">
        <f aca="false">SUM(M3+1)</f>
        <v>13</v>
      </c>
      <c r="O3" s="8" t="n">
        <f aca="false">SUM(N3+1)</f>
        <v>14</v>
      </c>
      <c r="P3" s="8" t="n">
        <f aca="false">SUM(O3+1)</f>
        <v>15</v>
      </c>
      <c r="Q3" s="8" t="n">
        <f aca="false">SUM(P3+1)</f>
        <v>16</v>
      </c>
      <c r="R3" s="8" t="n">
        <f aca="false">SUM(Q3+1)</f>
        <v>17</v>
      </c>
      <c r="S3" s="8" t="n">
        <f aca="false">SUM(R3+1)</f>
        <v>18</v>
      </c>
      <c r="T3" s="8" t="n">
        <f aca="false">SUM(S3+1)</f>
        <v>19</v>
      </c>
      <c r="U3" s="8" t="n">
        <f aca="false">SUM(T3+1)</f>
        <v>20</v>
      </c>
      <c r="V3" s="8" t="n">
        <f aca="false">SUM(U3+1)</f>
        <v>21</v>
      </c>
      <c r="W3" s="8" t="n">
        <f aca="false">SUM(V3+1)</f>
        <v>22</v>
      </c>
      <c r="X3" s="8" t="n">
        <f aca="false">SUM(W3+1)</f>
        <v>23</v>
      </c>
      <c r="Y3" s="8" t="n">
        <f aca="false">SUM(X3+1)</f>
        <v>24</v>
      </c>
      <c r="Z3" s="8" t="n">
        <f aca="false">SUM(Y3+1)</f>
        <v>25</v>
      </c>
      <c r="AA3" s="8" t="n">
        <f aca="false">SUM(Z3+1)</f>
        <v>26</v>
      </c>
      <c r="AB3" s="8" t="n">
        <f aca="false">SUM(AA3+1)</f>
        <v>27</v>
      </c>
      <c r="AC3" s="9" t="n">
        <f aca="false">SUM(AB3+1)</f>
        <v>28</v>
      </c>
      <c r="AD3" s="40" t="s">
        <v>35</v>
      </c>
      <c r="AE3" s="28" t="s">
        <v>3</v>
      </c>
    </row>
    <row r="4" s="15" customFormat="true" ht="20.1" hidden="false" customHeight="true" outlineLevel="0" collapsed="false">
      <c r="A4" s="5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  <c r="AD4" s="29" t="s">
        <v>4</v>
      </c>
      <c r="AE4" s="13" t="s">
        <v>4</v>
      </c>
    </row>
    <row r="5" customFormat="false" ht="17.1" hidden="false" customHeight="true" outlineLevel="0" collapsed="false">
      <c r="A5" s="16" t="s">
        <v>5</v>
      </c>
      <c r="B5" s="17" t="n">
        <f aca="false">[1]Fevereiro!$G$5</f>
        <v>43</v>
      </c>
      <c r="C5" s="17" t="n">
        <f aca="false">[1]Fevereiro!$G$6</f>
        <v>49</v>
      </c>
      <c r="D5" s="17" t="n">
        <f aca="false">[1]Fevereiro!$G$7</f>
        <v>48</v>
      </c>
      <c r="E5" s="17" t="n">
        <f aca="false">[1]Fevereiro!$G$8</f>
        <v>51</v>
      </c>
      <c r="F5" s="17" t="n">
        <f aca="false">[1]Fevereiro!$G$9</f>
        <v>48</v>
      </c>
      <c r="G5" s="17" t="n">
        <f aca="false">[1]Fevereiro!$G$10</f>
        <v>48</v>
      </c>
      <c r="H5" s="17" t="n">
        <f aca="false">[1]Fevereiro!$G$11</f>
        <v>60</v>
      </c>
      <c r="I5" s="17" t="n">
        <f aca="false">[1]Fevereiro!$G$12</f>
        <v>51</v>
      </c>
      <c r="J5" s="17" t="n">
        <f aca="false">[1]Fevereiro!$G$13</f>
        <v>53</v>
      </c>
      <c r="K5" s="17" t="n">
        <f aca="false">[1]Fevereiro!$G$14</f>
        <v>48</v>
      </c>
      <c r="L5" s="17" t="n">
        <f aca="false">[1]Fevereiro!$G$15</f>
        <v>60</v>
      </c>
      <c r="M5" s="17" t="n">
        <f aca="false">[1]Fevereiro!$G$16</f>
        <v>43</v>
      </c>
      <c r="N5" s="17" t="n">
        <f aca="false">[1]Fevereiro!$G$17</f>
        <v>46</v>
      </c>
      <c r="O5" s="17" t="n">
        <f aca="false">[1]Fevereiro!$G$18</f>
        <v>41</v>
      </c>
      <c r="P5" s="17" t="n">
        <f aca="false">[1]Fevereiro!$G$19</f>
        <v>46</v>
      </c>
      <c r="Q5" s="17" t="n">
        <f aca="false">[1]Fevereiro!$G$20</f>
        <v>38</v>
      </c>
      <c r="R5" s="17" t="n">
        <f aca="false">[1]Fevereiro!$G$21</f>
        <v>52</v>
      </c>
      <c r="S5" s="17" t="n">
        <f aca="false">[1]Fevereiro!$G$22</f>
        <v>54</v>
      </c>
      <c r="T5" s="17" t="n">
        <f aca="false">[1]Fevereiro!$G$23</f>
        <v>39</v>
      </c>
      <c r="U5" s="17" t="n">
        <f aca="false">[1]Fevereiro!$G$24</f>
        <v>34</v>
      </c>
      <c r="V5" s="17" t="n">
        <f aca="false">[1]Fevereiro!$G$25</f>
        <v>35</v>
      </c>
      <c r="W5" s="17" t="n">
        <f aca="false">[1]Fevereiro!$G$26</f>
        <v>34</v>
      </c>
      <c r="X5" s="17" t="n">
        <f aca="false">[1]Fevereiro!$G$27</f>
        <v>53</v>
      </c>
      <c r="Y5" s="17" t="n">
        <f aca="false">[1]Fevereiro!$G$28</f>
        <v>59</v>
      </c>
      <c r="Z5" s="17" t="n">
        <f aca="false">[1]Fevereiro!$G$29</f>
        <v>59</v>
      </c>
      <c r="AA5" s="17" t="n">
        <f aca="false">[1]Fevereiro!$G$30</f>
        <v>52</v>
      </c>
      <c r="AB5" s="17" t="n">
        <f aca="false">[1]Fevereiro!$G$31</f>
        <v>49</v>
      </c>
      <c r="AC5" s="17" t="n">
        <f aca="false">[1]Fevereiro!$G$32</f>
        <v>65</v>
      </c>
      <c r="AD5" s="18" t="n">
        <f aca="false">MIN(B5:AC5)</f>
        <v>34</v>
      </c>
      <c r="AE5" s="30" t="n">
        <f aca="false">AVERAGE(B5:AD5)</f>
        <v>48</v>
      </c>
    </row>
    <row r="6" customFormat="false" ht="17.1" hidden="false" customHeight="true" outlineLevel="0" collapsed="false">
      <c r="A6" s="19" t="s">
        <v>6</v>
      </c>
      <c r="B6" s="17" t="n">
        <f aca="false">[2]Fevereiro!$G$5</f>
        <v>48</v>
      </c>
      <c r="C6" s="17" t="n">
        <f aca="false">[2]Fevereiro!$G$6</f>
        <v>58</v>
      </c>
      <c r="D6" s="17" t="n">
        <f aca="false">[2]Fevereiro!$G$7</f>
        <v>51</v>
      </c>
      <c r="E6" s="17" t="n">
        <f aca="false">[2]Fevereiro!$G$8</f>
        <v>41</v>
      </c>
      <c r="F6" s="17" t="n">
        <f aca="false">[2]Fevereiro!$G$9</f>
        <v>52</v>
      </c>
      <c r="G6" s="17" t="n">
        <f aca="false">[2]Fevereiro!$G$10</f>
        <v>45</v>
      </c>
      <c r="H6" s="17" t="n">
        <f aca="false">[2]Fevereiro!$G$11</f>
        <v>48</v>
      </c>
      <c r="I6" s="17" t="n">
        <f aca="false">[2]Fevereiro!$G$12</f>
        <v>68</v>
      </c>
      <c r="J6" s="17" t="n">
        <f aca="false">[2]Fevereiro!$G$13</f>
        <v>59</v>
      </c>
      <c r="K6" s="17" t="n">
        <f aca="false">[2]Fevereiro!$G$14</f>
        <v>64</v>
      </c>
      <c r="L6" s="17" t="n">
        <f aca="false">[2]Fevereiro!$G$15</f>
        <v>62</v>
      </c>
      <c r="M6" s="17" t="n">
        <f aca="false">[2]Fevereiro!$G$16</f>
        <v>48</v>
      </c>
      <c r="N6" s="17" t="n">
        <f aca="false">[2]Fevereiro!$G$17</f>
        <v>32</v>
      </c>
      <c r="O6" s="17" t="n">
        <f aca="false">[2]Fevereiro!$G$18</f>
        <v>34</v>
      </c>
      <c r="P6" s="17" t="n">
        <f aca="false">[2]Fevereiro!$G$19</f>
        <v>26</v>
      </c>
      <c r="Q6" s="17" t="n">
        <f aca="false">[2]Fevereiro!$G$20</f>
        <v>48</v>
      </c>
      <c r="R6" s="17" t="n">
        <f aca="false">[2]Fevereiro!$G$21</f>
        <v>56</v>
      </c>
      <c r="S6" s="17" t="n">
        <f aca="false">[2]Fevereiro!$G$22</f>
        <v>44</v>
      </c>
      <c r="T6" s="17" t="n">
        <f aca="false">[2]Fevereiro!$G$23</f>
        <v>39</v>
      </c>
      <c r="U6" s="17" t="n">
        <f aca="false">[2]Fevereiro!$G$24</f>
        <v>44</v>
      </c>
      <c r="V6" s="17" t="n">
        <f aca="false">[2]Fevereiro!$G$25</f>
        <v>31</v>
      </c>
      <c r="W6" s="17" t="n">
        <f aca="false">[2]Fevereiro!$G$26</f>
        <v>40</v>
      </c>
      <c r="X6" s="17" t="n">
        <f aca="false">[2]Fevereiro!$G$27</f>
        <v>46</v>
      </c>
      <c r="Y6" s="17" t="n">
        <f aca="false">[2]Fevereiro!$G$28</f>
        <v>49</v>
      </c>
      <c r="Z6" s="17" t="n">
        <f aca="false">[2]Fevereiro!$G$29</f>
        <v>43</v>
      </c>
      <c r="AA6" s="17" t="n">
        <f aca="false">[2]Fevereiro!$G$30</f>
        <v>48</v>
      </c>
      <c r="AB6" s="17" t="n">
        <f aca="false">[2]Fevereiro!$G$31</f>
        <v>59</v>
      </c>
      <c r="AC6" s="17" t="n">
        <f aca="false">[2]Fevereiro!$G$32</f>
        <v>39</v>
      </c>
      <c r="AD6" s="18" t="n">
        <f aca="false">MIN(B6:AC6)</f>
        <v>26</v>
      </c>
      <c r="AE6" s="30" t="n">
        <f aca="false">AVERAGE(B6:AD6)</f>
        <v>46.4827586206897</v>
      </c>
    </row>
    <row r="7" customFormat="false" ht="17.1" hidden="false" customHeight="true" outlineLevel="0" collapsed="false">
      <c r="A7" s="19" t="s">
        <v>7</v>
      </c>
      <c r="B7" s="17" t="n">
        <f aca="false">[3]Fevereiro!$G$5</f>
        <v>58</v>
      </c>
      <c r="C7" s="17" t="n">
        <f aca="false">[3]Fevereiro!$G$6</f>
        <v>53</v>
      </c>
      <c r="D7" s="17" t="n">
        <f aca="false">[3]Fevereiro!$G$7</f>
        <v>50</v>
      </c>
      <c r="E7" s="17" t="n">
        <f aca="false">[3]Fevereiro!$G$8</f>
        <v>46</v>
      </c>
      <c r="F7" s="17" t="n">
        <f aca="false">[3]Fevereiro!$G$9</f>
        <v>49</v>
      </c>
      <c r="G7" s="17" t="n">
        <f aca="false">[3]Fevereiro!$G$10</f>
        <v>51</v>
      </c>
      <c r="H7" s="17" t="n">
        <f aca="false">[3]Fevereiro!$G$11</f>
        <v>57</v>
      </c>
      <c r="I7" s="17" t="n">
        <f aca="false">[3]Fevereiro!$G$12</f>
        <v>63</v>
      </c>
      <c r="J7" s="17" t="n">
        <f aca="false">[3]Fevereiro!$G$13</f>
        <v>56</v>
      </c>
      <c r="K7" s="17" t="n">
        <f aca="false">[3]Fevereiro!$G$14</f>
        <v>50</v>
      </c>
      <c r="L7" s="17" t="n">
        <f aca="false">[3]Fevereiro!$G$15</f>
        <v>60</v>
      </c>
      <c r="M7" s="17" t="n">
        <f aca="false">[3]Fevereiro!$G$16</f>
        <v>56</v>
      </c>
      <c r="N7" s="17" t="n">
        <f aca="false">[3]Fevereiro!$G$17</f>
        <v>39</v>
      </c>
      <c r="O7" s="17" t="n">
        <f aca="false">[3]Fevereiro!$G$18</f>
        <v>32</v>
      </c>
      <c r="P7" s="17" t="n">
        <f aca="false">[3]Fevereiro!$G$19</f>
        <v>42</v>
      </c>
      <c r="Q7" s="17" t="n">
        <f aca="false">[3]Fevereiro!$G$20</f>
        <v>58</v>
      </c>
      <c r="R7" s="17" t="n">
        <f aca="false">[3]Fevereiro!$G$21</f>
        <v>65</v>
      </c>
      <c r="S7" s="17" t="n">
        <f aca="false">[3]Fevereiro!$G$22</f>
        <v>44</v>
      </c>
      <c r="T7" s="17" t="n">
        <f aca="false">[3]Fevereiro!$G$23</f>
        <v>40</v>
      </c>
      <c r="U7" s="17" t="n">
        <f aca="false">[3]Fevereiro!$G$24</f>
        <v>42</v>
      </c>
      <c r="V7" s="17" t="n">
        <f aca="false">[3]Fevereiro!$G$25</f>
        <v>34</v>
      </c>
      <c r="W7" s="17" t="n">
        <f aca="false">[3]Fevereiro!$G$26</f>
        <v>44</v>
      </c>
      <c r="X7" s="17" t="n">
        <f aca="false">[3]Fevereiro!$G$27</f>
        <v>54</v>
      </c>
      <c r="Y7" s="17" t="n">
        <f aca="false">[3]Fevereiro!$G$28</f>
        <v>44</v>
      </c>
      <c r="Z7" s="17" t="n">
        <f aca="false">[3]Fevereiro!$G$29</f>
        <v>51</v>
      </c>
      <c r="AA7" s="17" t="n">
        <f aca="false">[3]Fevereiro!$G$30</f>
        <v>54</v>
      </c>
      <c r="AB7" s="17" t="n">
        <f aca="false">[3]Fevereiro!$G$31</f>
        <v>50</v>
      </c>
      <c r="AC7" s="17" t="n">
        <f aca="false">[3]Fevereiro!$G$32</f>
        <v>45</v>
      </c>
      <c r="AD7" s="18" t="n">
        <f aca="false">MIN(B7:AC7)</f>
        <v>32</v>
      </c>
      <c r="AE7" s="30" t="n">
        <f aca="false">AVERAGE(B7:AD7)</f>
        <v>48.9310344827586</v>
      </c>
    </row>
    <row r="8" customFormat="false" ht="17.1" hidden="false" customHeight="true" outlineLevel="0" collapsed="false">
      <c r="A8" s="19" t="s">
        <v>8</v>
      </c>
      <c r="B8" s="17" t="n">
        <f aca="false">[4]Fevereiro!$G$5</f>
        <v>58</v>
      </c>
      <c r="C8" s="17" t="n">
        <f aca="false">[4]Fevereiro!$G$6</f>
        <v>51</v>
      </c>
      <c r="D8" s="17" t="n">
        <f aca="false">[4]Fevereiro!$G$7</f>
        <v>44</v>
      </c>
      <c r="E8" s="17" t="n">
        <f aca="false">[4]Fevereiro!$G$8</f>
        <v>50</v>
      </c>
      <c r="F8" s="17" t="n">
        <f aca="false">[4]Fevereiro!$G$9</f>
        <v>50</v>
      </c>
      <c r="G8" s="17" t="n">
        <f aca="false">[4]Fevereiro!$G$10</f>
        <v>44</v>
      </c>
      <c r="H8" s="17" t="n">
        <f aca="false">[4]Fevereiro!$G$11</f>
        <v>51</v>
      </c>
      <c r="I8" s="17" t="n">
        <f aca="false">[4]Fevereiro!$G$12</f>
        <v>51</v>
      </c>
      <c r="J8" s="17" t="n">
        <f aca="false">[4]Fevereiro!$G$13</f>
        <v>63</v>
      </c>
      <c r="K8" s="17" t="n">
        <f aca="false">[4]Fevereiro!$G$14</f>
        <v>50</v>
      </c>
      <c r="L8" s="17" t="n">
        <f aca="false">[4]Fevereiro!$G$15</f>
        <v>42</v>
      </c>
      <c r="M8" s="17" t="n">
        <f aca="false">[4]Fevereiro!$G$16</f>
        <v>50</v>
      </c>
      <c r="N8" s="17" t="n">
        <f aca="false">[4]Fevereiro!$G$17</f>
        <v>42</v>
      </c>
      <c r="O8" s="17" t="n">
        <f aca="false">[4]Fevereiro!$G$18</f>
        <v>42</v>
      </c>
      <c r="P8" s="17" t="n">
        <f aca="false">[4]Fevereiro!$G$19</f>
        <v>64</v>
      </c>
      <c r="Q8" s="17" t="n">
        <f aca="false">[4]Fevereiro!$G$20</f>
        <v>76</v>
      </c>
      <c r="R8" s="17" t="n">
        <f aca="false">[4]Fevereiro!$G$21</f>
        <v>53</v>
      </c>
      <c r="S8" s="17" t="n">
        <f aca="false">[4]Fevereiro!$G$22</f>
        <v>36</v>
      </c>
      <c r="T8" s="17" t="n">
        <f aca="false">[4]Fevereiro!$G$23</f>
        <v>38</v>
      </c>
      <c r="U8" s="17" t="n">
        <f aca="false">[4]Fevereiro!$G$24</f>
        <v>31</v>
      </c>
      <c r="V8" s="17" t="n">
        <f aca="false">[4]Fevereiro!$G$25</f>
        <v>32</v>
      </c>
      <c r="W8" s="17" t="n">
        <f aca="false">[4]Fevereiro!$G$26</f>
        <v>31</v>
      </c>
      <c r="X8" s="17" t="n">
        <f aca="false">[4]Fevereiro!$G$27</f>
        <v>49</v>
      </c>
      <c r="Y8" s="17" t="n">
        <f aca="false">[4]Fevereiro!$G$28</f>
        <v>63</v>
      </c>
      <c r="Z8" s="17" t="n">
        <f aca="false">[4]Fevereiro!$G$29</f>
        <v>51</v>
      </c>
      <c r="AA8" s="17" t="n">
        <f aca="false">[4]Fevereiro!$G$30</f>
        <v>57</v>
      </c>
      <c r="AB8" s="17" t="n">
        <f aca="false">[4]Fevereiro!$G$31</f>
        <v>54</v>
      </c>
      <c r="AC8" s="17" t="n">
        <f aca="false">[4]Fevereiro!$G$32</f>
        <v>48</v>
      </c>
      <c r="AD8" s="18" t="n">
        <f aca="false">MIN(B8:AC8)</f>
        <v>31</v>
      </c>
      <c r="AE8" s="30" t="n">
        <f aca="false">AVERAGE(B8:AD8)</f>
        <v>48.3448275862069</v>
      </c>
    </row>
    <row r="9" customFormat="false" ht="17.1" hidden="false" customHeight="true" outlineLevel="0" collapsed="false">
      <c r="A9" s="19" t="s">
        <v>9</v>
      </c>
      <c r="B9" s="17" t="n">
        <f aca="false">[5]Fevereiro!$G$5</f>
        <v>49</v>
      </c>
      <c r="C9" s="17" t="n">
        <f aca="false">[5]Fevereiro!$G$6</f>
        <v>45</v>
      </c>
      <c r="D9" s="17" t="n">
        <f aca="false">[5]Fevereiro!$G$7</f>
        <v>52</v>
      </c>
      <c r="E9" s="17" t="n">
        <f aca="false">[5]Fevereiro!$G$8</f>
        <v>54</v>
      </c>
      <c r="F9" s="17" t="n">
        <f aca="false">[5]Fevereiro!$G$9</f>
        <v>48</v>
      </c>
      <c r="G9" s="17" t="n">
        <f aca="false">[5]Fevereiro!$G$10</f>
        <v>51</v>
      </c>
      <c r="H9" s="17" t="n">
        <f aca="false">[5]Fevereiro!$G$11</f>
        <v>53</v>
      </c>
      <c r="I9" s="17" t="n">
        <f aca="false">[5]Fevereiro!$G$12</f>
        <v>58</v>
      </c>
      <c r="J9" s="17" t="n">
        <f aca="false">[5]Fevereiro!$G$13</f>
        <v>58</v>
      </c>
      <c r="K9" s="17" t="n">
        <f aca="false">[5]Fevereiro!$G$14</f>
        <v>68</v>
      </c>
      <c r="L9" s="17" t="n">
        <f aca="false">[5]Fevereiro!$G$15</f>
        <v>51</v>
      </c>
      <c r="M9" s="17" t="n">
        <f aca="false">[5]Fevereiro!$G$16</f>
        <v>58</v>
      </c>
      <c r="N9" s="17" t="n">
        <f aca="false">[5]Fevereiro!$G$17</f>
        <v>53</v>
      </c>
      <c r="O9" s="17" t="n">
        <f aca="false">[5]Fevereiro!$G$18</f>
        <v>55</v>
      </c>
      <c r="P9" s="17" t="n">
        <f aca="false">[5]Fevereiro!$G$19</f>
        <v>56</v>
      </c>
      <c r="Q9" s="17" t="n">
        <f aca="false">[5]Fevereiro!$G$20</f>
        <v>83</v>
      </c>
      <c r="R9" s="17" t="n">
        <f aca="false">[5]Fevereiro!$G$21</f>
        <v>60</v>
      </c>
      <c r="S9" s="17" t="n">
        <f aca="false">[5]Fevereiro!$G$22</f>
        <v>44</v>
      </c>
      <c r="T9" s="17" t="n">
        <f aca="false">[5]Fevereiro!$G$23</f>
        <v>44</v>
      </c>
      <c r="U9" s="17" t="n">
        <f aca="false">[5]Fevereiro!$G$24</f>
        <v>29</v>
      </c>
      <c r="V9" s="17" t="n">
        <f aca="false">[5]Fevereiro!$G$25</f>
        <v>34</v>
      </c>
      <c r="W9" s="17" t="n">
        <f aca="false">[5]Fevereiro!$G$26</f>
        <v>27</v>
      </c>
      <c r="X9" s="17" t="n">
        <f aca="false">[5]Fevereiro!$G$27</f>
        <v>46</v>
      </c>
      <c r="Y9" s="17" t="n">
        <f aca="false">[5]Fevereiro!$G$28</f>
        <v>60</v>
      </c>
      <c r="Z9" s="17" t="n">
        <f aca="false">[5]Fevereiro!$G$29</f>
        <v>55</v>
      </c>
      <c r="AA9" s="17" t="n">
        <f aca="false">[5]Fevereiro!$G$30</f>
        <v>52</v>
      </c>
      <c r="AB9" s="17" t="n">
        <f aca="false">[5]Fevereiro!$G$31</f>
        <v>72</v>
      </c>
      <c r="AC9" s="17" t="n">
        <f aca="false">[5]Fevereiro!$G$32</f>
        <v>46</v>
      </c>
      <c r="AD9" s="18" t="n">
        <f aca="false">MIN(B9:AC9)</f>
        <v>27</v>
      </c>
      <c r="AE9" s="30" t="n">
        <f aca="false">AVERAGE(B9:AD9)</f>
        <v>51.3103448275862</v>
      </c>
    </row>
    <row r="10" customFormat="false" ht="17.1" hidden="false" customHeight="true" outlineLevel="0" collapsed="false">
      <c r="A10" s="19" t="s">
        <v>10</v>
      </c>
      <c r="B10" s="38" t="n">
        <f aca="false">[6]Fevereiro!$G$5</f>
        <v>42</v>
      </c>
      <c r="C10" s="38" t="n">
        <f aca="false">[6]Fevereiro!$G$6</f>
        <v>54</v>
      </c>
      <c r="D10" s="38" t="n">
        <f aca="false">[6]Fevereiro!$G$7</f>
        <v>45</v>
      </c>
      <c r="E10" s="38" t="n">
        <f aca="false">[6]Fevereiro!$G$8</f>
        <v>35</v>
      </c>
      <c r="F10" s="38" t="n">
        <f aca="false">[6]Fevereiro!$G$9</f>
        <v>37</v>
      </c>
      <c r="G10" s="38" t="n">
        <f aca="false">[6]Fevereiro!$G$10</f>
        <v>35</v>
      </c>
      <c r="H10" s="38" t="n">
        <f aca="false">[6]Fevereiro!$G$11</f>
        <v>50</v>
      </c>
      <c r="I10" s="38" t="n">
        <f aca="false">[6]Fevereiro!$G$12</f>
        <v>67</v>
      </c>
      <c r="J10" s="38" t="n">
        <f aca="false">[6]Fevereiro!$G$13</f>
        <v>61</v>
      </c>
      <c r="K10" s="38" t="n">
        <f aca="false">[6]Fevereiro!$G$14</f>
        <v>53</v>
      </c>
      <c r="L10" s="38" t="n">
        <f aca="false">[6]Fevereiro!$G$15</f>
        <v>49</v>
      </c>
      <c r="M10" s="38" t="n">
        <f aca="false">[6]Fevereiro!$G$16</f>
        <v>61</v>
      </c>
      <c r="N10" s="38" t="n">
        <f aca="false">[6]Fevereiro!$G$17</f>
        <v>45</v>
      </c>
      <c r="O10" s="38" t="n">
        <f aca="false">[6]Fevereiro!$G$18</f>
        <v>65</v>
      </c>
      <c r="P10" s="38" t="n">
        <f aca="false">[6]Fevereiro!$G$19</f>
        <v>53</v>
      </c>
      <c r="Q10" s="38" t="n">
        <f aca="false">[6]Fevereiro!$G$20</f>
        <v>63</v>
      </c>
      <c r="R10" s="38" t="n">
        <f aca="false">[6]Fevereiro!$G$21</f>
        <v>56</v>
      </c>
      <c r="S10" s="38" t="n">
        <f aca="false">[6]Fevereiro!$G$22</f>
        <v>59</v>
      </c>
      <c r="T10" s="38" t="n">
        <f aca="false">[6]Fevereiro!$G$23</f>
        <v>49</v>
      </c>
      <c r="U10" s="38" t="n">
        <f aca="false">[6]Fevereiro!$G$24</f>
        <v>41</v>
      </c>
      <c r="V10" s="38" t="n">
        <f aca="false">[6]Fevereiro!$G$25</f>
        <v>37</v>
      </c>
      <c r="W10" s="38" t="n">
        <f aca="false">[6]Fevereiro!$G$26</f>
        <v>51</v>
      </c>
      <c r="X10" s="38" t="n">
        <f aca="false">[6]Fevereiro!$G$27</f>
        <v>47</v>
      </c>
      <c r="Y10" s="38" t="n">
        <f aca="false">[6]Fevereiro!$G$28</f>
        <v>65</v>
      </c>
      <c r="Z10" s="38" t="n">
        <f aca="false">[6]Fevereiro!$G$29</f>
        <v>56</v>
      </c>
      <c r="AA10" s="38" t="n">
        <f aca="false">[6]Fevereiro!$G$30</f>
        <v>52</v>
      </c>
      <c r="AB10" s="38" t="n">
        <f aca="false">[6]Fevereiro!$G$31</f>
        <v>61</v>
      </c>
      <c r="AC10" s="38" t="n">
        <f aca="false">[6]Fevereiro!$G$32</f>
        <v>50</v>
      </c>
      <c r="AD10" s="18" t="n">
        <f aca="false">MIN(B10:AC10)</f>
        <v>35</v>
      </c>
      <c r="AE10" s="30" t="n">
        <f aca="false">AVERAGE(B10:AD10)</f>
        <v>50.8275862068966</v>
      </c>
    </row>
    <row r="11" customFormat="false" ht="17.1" hidden="false" customHeight="true" outlineLevel="0" collapsed="false">
      <c r="A11" s="19" t="s">
        <v>11</v>
      </c>
      <c r="B11" s="38" t="n">
        <f aca="false">[7]Fevereiro!$G$5</f>
        <v>58</v>
      </c>
      <c r="C11" s="38" t="n">
        <f aca="false">[7]Fevereiro!$G$6</f>
        <v>59</v>
      </c>
      <c r="D11" s="38" t="n">
        <f aca="false">[7]Fevereiro!$G$7</f>
        <v>60</v>
      </c>
      <c r="E11" s="38" t="n">
        <f aca="false">[7]Fevereiro!$G$8</f>
        <v>51</v>
      </c>
      <c r="F11" s="38" t="n">
        <f aca="false">[7]Fevereiro!$G$9</f>
        <v>52</v>
      </c>
      <c r="G11" s="38" t="n">
        <f aca="false">[7]Fevereiro!$G$10</f>
        <v>54</v>
      </c>
      <c r="H11" s="38" t="n">
        <f aca="false">[7]Fevereiro!$G$11</f>
        <v>54</v>
      </c>
      <c r="I11" s="38" t="n">
        <f aca="false">[7]Fevereiro!$G$12</f>
        <v>68</v>
      </c>
      <c r="J11" s="38" t="n">
        <f aca="false">[7]Fevereiro!$G$13</f>
        <v>72</v>
      </c>
      <c r="K11" s="38" t="n">
        <f aca="false">[7]Fevereiro!$G$14</f>
        <v>73</v>
      </c>
      <c r="L11" s="38" t="n">
        <f aca="false">[7]Fevereiro!$G$15</f>
        <v>65</v>
      </c>
      <c r="M11" s="38" t="n">
        <f aca="false">[7]Fevereiro!$G$16</f>
        <v>67</v>
      </c>
      <c r="N11" s="38" t="n">
        <f aca="false">[7]Fevereiro!$G$17</f>
        <v>71</v>
      </c>
      <c r="O11" s="38" t="n">
        <f aca="false">[7]Fevereiro!$G$18</f>
        <v>53</v>
      </c>
      <c r="P11" s="38" t="n">
        <f aca="false">[7]Fevereiro!$G$19</f>
        <v>49</v>
      </c>
      <c r="Q11" s="38" t="n">
        <f aca="false">[7]Fevereiro!$G$20</f>
        <v>73</v>
      </c>
      <c r="R11" s="38" t="n">
        <f aca="false">[7]Fevereiro!$G$21</f>
        <v>81</v>
      </c>
      <c r="S11" s="38" t="n">
        <f aca="false">[7]Fevereiro!$G$22</f>
        <v>60</v>
      </c>
      <c r="T11" s="38" t="n">
        <f aca="false">[7]Fevereiro!$G$23</f>
        <v>52</v>
      </c>
      <c r="U11" s="38" t="n">
        <f aca="false">[7]Fevereiro!$G$24</f>
        <v>45</v>
      </c>
      <c r="V11" s="38" t="n">
        <f aca="false">[7]Fevereiro!$G$25</f>
        <v>50</v>
      </c>
      <c r="W11" s="38" t="n">
        <f aca="false">[7]Fevereiro!$G$26</f>
        <v>49</v>
      </c>
      <c r="X11" s="38" t="n">
        <f aca="false">[7]Fevereiro!$G$27</f>
        <v>47</v>
      </c>
      <c r="Y11" s="38" t="n">
        <f aca="false">[7]Fevereiro!$G$28</f>
        <v>65</v>
      </c>
      <c r="Z11" s="38" t="n">
        <f aca="false">[7]Fevereiro!$G$29</f>
        <v>58</v>
      </c>
      <c r="AA11" s="38" t="n">
        <f aca="false">[7]Fevereiro!$G$30</f>
        <v>55</v>
      </c>
      <c r="AB11" s="38" t="n">
        <f aca="false">[7]Fevereiro!$G$31</f>
        <v>70</v>
      </c>
      <c r="AC11" s="38" t="n">
        <f aca="false">[7]Fevereiro!$G$32</f>
        <v>49</v>
      </c>
      <c r="AD11" s="18" t="n">
        <f aca="false">MIN(B11:AC11)</f>
        <v>45</v>
      </c>
      <c r="AE11" s="30" t="n">
        <f aca="false">AVERAGE(B11:AD11)</f>
        <v>58.7931034482759</v>
      </c>
    </row>
    <row r="12" customFormat="false" ht="17.1" hidden="false" customHeight="true" outlineLevel="0" collapsed="false">
      <c r="A12" s="19" t="s">
        <v>12</v>
      </c>
      <c r="B12" s="38" t="n">
        <f aca="false">[8]Fevereiro!$G$5</f>
        <v>53</v>
      </c>
      <c r="C12" s="38" t="n">
        <f aca="false">[8]Fevereiro!$G$6</f>
        <v>55</v>
      </c>
      <c r="D12" s="38" t="n">
        <f aca="false">[8]Fevereiro!$G$7</f>
        <v>56</v>
      </c>
      <c r="E12" s="38" t="n">
        <f aca="false">[8]Fevereiro!$G$8</f>
        <v>52</v>
      </c>
      <c r="F12" s="38" t="n">
        <f aca="false">[8]Fevereiro!$G$9</f>
        <v>52</v>
      </c>
      <c r="G12" s="38" t="n">
        <f aca="false">[8]Fevereiro!$G$10</f>
        <v>49</v>
      </c>
      <c r="H12" s="38" t="n">
        <f aca="false">[8]Fevereiro!$G$11</f>
        <v>59</v>
      </c>
      <c r="I12" s="38" t="n">
        <f aca="false">[8]Fevereiro!$G$12</f>
        <v>54</v>
      </c>
      <c r="J12" s="38" t="n">
        <f aca="false">[8]Fevereiro!$G$13</f>
        <v>45</v>
      </c>
      <c r="K12" s="38" t="n">
        <f aca="false">[8]Fevereiro!$G$14</f>
        <v>50</v>
      </c>
      <c r="L12" s="38" t="n">
        <f aca="false">[8]Fevereiro!$G$15</f>
        <v>57</v>
      </c>
      <c r="M12" s="38" t="n">
        <f aca="false">[8]Fevereiro!$G$16</f>
        <v>46</v>
      </c>
      <c r="N12" s="38" t="n">
        <f aca="false">[8]Fevereiro!$G$17</f>
        <v>46</v>
      </c>
      <c r="O12" s="38" t="n">
        <f aca="false">[8]Fevereiro!$G$18</f>
        <v>49</v>
      </c>
      <c r="P12" s="38" t="n">
        <f aca="false">[8]Fevereiro!$G$19</f>
        <v>46</v>
      </c>
      <c r="Q12" s="38" t="n">
        <f aca="false">[8]Fevereiro!$G$20</f>
        <v>48</v>
      </c>
      <c r="R12" s="38" t="n">
        <f aca="false">[8]Fevereiro!$G$21</f>
        <v>69</v>
      </c>
      <c r="S12" s="38" t="n">
        <f aca="false">[8]Fevereiro!$G$22</f>
        <v>54</v>
      </c>
      <c r="T12" s="38" t="n">
        <f aca="false">[8]Fevereiro!$G$23</f>
        <v>38</v>
      </c>
      <c r="U12" s="38" t="n">
        <f aca="false">[8]Fevereiro!$G$24</f>
        <v>35</v>
      </c>
      <c r="V12" s="38" t="n">
        <f aca="false">[8]Fevereiro!$G$25</f>
        <v>32</v>
      </c>
      <c r="W12" s="38" t="n">
        <f aca="false">[8]Fevereiro!$G$26</f>
        <v>32</v>
      </c>
      <c r="X12" s="38" t="n">
        <f aca="false">[8]Fevereiro!$G$27</f>
        <v>45</v>
      </c>
      <c r="Y12" s="38" t="n">
        <f aca="false">[8]Fevereiro!$G$28</f>
        <v>47</v>
      </c>
      <c r="Z12" s="38" t="n">
        <f aca="false">[8]Fevereiro!$G$29</f>
        <v>57</v>
      </c>
      <c r="AA12" s="38" t="n">
        <f aca="false">[8]Fevereiro!$G$30</f>
        <v>47</v>
      </c>
      <c r="AB12" s="38" t="n">
        <f aca="false">[8]Fevereiro!$G$31</f>
        <v>58</v>
      </c>
      <c r="AC12" s="38" t="n">
        <f aca="false">[8]Fevereiro!$G$32</f>
        <v>45</v>
      </c>
      <c r="AD12" s="18" t="n">
        <f aca="false">MIN(B12:AC12)</f>
        <v>32</v>
      </c>
      <c r="AE12" s="30" t="n">
        <f aca="false">AVERAGE(B12:AD12)</f>
        <v>48.551724137931</v>
      </c>
    </row>
    <row r="13" customFormat="false" ht="17.1" hidden="false" customHeight="true" outlineLevel="0" collapsed="false">
      <c r="A13" s="19" t="s">
        <v>13</v>
      </c>
      <c r="B13" s="38" t="str">
        <f aca="false">[9]Fevereiro!$G$5</f>
        <v>**</v>
      </c>
      <c r="C13" s="38" t="str">
        <f aca="false">[9]Fevereiro!$G$6</f>
        <v>**</v>
      </c>
      <c r="D13" s="38" t="str">
        <f aca="false">[9]Fevereiro!$G$7</f>
        <v>**</v>
      </c>
      <c r="E13" s="38" t="str">
        <f aca="false">[9]Fevereiro!$G$8</f>
        <v>**</v>
      </c>
      <c r="F13" s="38" t="str">
        <f aca="false">[9]Fevereiro!$G$9</f>
        <v>**</v>
      </c>
      <c r="G13" s="38" t="str">
        <f aca="false">[9]Fevereiro!$G$10</f>
        <v>**</v>
      </c>
      <c r="H13" s="38" t="str">
        <f aca="false">[9]Fevereiro!$G$11</f>
        <v>**</v>
      </c>
      <c r="I13" s="38" t="str">
        <f aca="false">[9]Fevereiro!$G$12</f>
        <v>**</v>
      </c>
      <c r="J13" s="38" t="str">
        <f aca="false">[9]Fevereiro!$G$13</f>
        <v>**</v>
      </c>
      <c r="K13" s="38" t="str">
        <f aca="false">[9]Fevereiro!$G$14</f>
        <v>**</v>
      </c>
      <c r="L13" s="38" t="str">
        <f aca="false">[9]Fevereiro!$G$15</f>
        <v>**</v>
      </c>
      <c r="M13" s="38" t="str">
        <f aca="false">[9]Fevereiro!$G$16</f>
        <v>**</v>
      </c>
      <c r="N13" s="38" t="str">
        <f aca="false">[9]Fevereiro!$G$17</f>
        <v>**</v>
      </c>
      <c r="O13" s="38" t="str">
        <f aca="false">[9]Fevereiro!$G$18</f>
        <v>**</v>
      </c>
      <c r="P13" s="38" t="str">
        <f aca="false">[9]Fevereiro!$G$19</f>
        <v>**</v>
      </c>
      <c r="Q13" s="38" t="str">
        <f aca="false">[9]Fevereiro!$G$20</f>
        <v>**</v>
      </c>
      <c r="R13" s="38" t="str">
        <f aca="false">[9]Fevereiro!$G$21</f>
        <v>**</v>
      </c>
      <c r="S13" s="38" t="str">
        <f aca="false">[9]Fevereiro!$G$22</f>
        <v>**</v>
      </c>
      <c r="T13" s="38" t="str">
        <f aca="false">[9]Fevereiro!$G$23</f>
        <v>**</v>
      </c>
      <c r="U13" s="38" t="str">
        <f aca="false">[9]Fevereiro!$G$24</f>
        <v>**</v>
      </c>
      <c r="V13" s="38" t="str">
        <f aca="false">[9]Fevereiro!$G$25</f>
        <v>**</v>
      </c>
      <c r="W13" s="38" t="str">
        <f aca="false">[9]Fevereiro!$G$26</f>
        <v>**</v>
      </c>
      <c r="X13" s="38" t="str">
        <f aca="false">[9]Fevereiro!$G$27</f>
        <v>**</v>
      </c>
      <c r="Y13" s="38" t="str">
        <f aca="false">[9]Fevereiro!$G$28</f>
        <v>**</v>
      </c>
      <c r="Z13" s="38" t="str">
        <f aca="false">[9]Fevereiro!$G$29</f>
        <v>**</v>
      </c>
      <c r="AA13" s="38" t="str">
        <f aca="false">[9]Fevereiro!$G$30</f>
        <v>**</v>
      </c>
      <c r="AB13" s="38" t="str">
        <f aca="false">[9]Fevereiro!$G$31</f>
        <v>**</v>
      </c>
      <c r="AC13" s="38" t="str">
        <f aca="false">[9]Fevereiro!$G$32</f>
        <v>**</v>
      </c>
      <c r="AD13" s="18" t="s">
        <v>14</v>
      </c>
      <c r="AE13" s="30" t="s">
        <v>14</v>
      </c>
    </row>
    <row r="14" customFormat="false" ht="17.1" hidden="false" customHeight="true" outlineLevel="0" collapsed="false">
      <c r="A14" s="19" t="s">
        <v>15</v>
      </c>
      <c r="B14" s="38" t="n">
        <f aca="false">[10]Fevereiro!$G$5</f>
        <v>55</v>
      </c>
      <c r="C14" s="38" t="n">
        <f aca="false">[10]Fevereiro!$G$6</f>
        <v>46</v>
      </c>
      <c r="D14" s="38" t="n">
        <f aca="false">[10]Fevereiro!$G$7</f>
        <v>46</v>
      </c>
      <c r="E14" s="38" t="n">
        <f aca="false">[10]Fevereiro!$G$8</f>
        <v>47</v>
      </c>
      <c r="F14" s="38" t="n">
        <f aca="false">[10]Fevereiro!$G$9</f>
        <v>43</v>
      </c>
      <c r="G14" s="38" t="n">
        <f aca="false">[10]Fevereiro!$G$10</f>
        <v>41</v>
      </c>
      <c r="H14" s="38" t="n">
        <f aca="false">[10]Fevereiro!$G$11</f>
        <v>52</v>
      </c>
      <c r="I14" s="38" t="n">
        <f aca="false">[10]Fevereiro!$G$12</f>
        <v>51</v>
      </c>
      <c r="J14" s="38" t="n">
        <f aca="false">[10]Fevereiro!$G$13</f>
        <v>47</v>
      </c>
      <c r="K14" s="38" t="n">
        <f aca="false">[10]Fevereiro!$G$14</f>
        <v>51</v>
      </c>
      <c r="L14" s="38" t="n">
        <f aca="false">[10]Fevereiro!$G$15</f>
        <v>61</v>
      </c>
      <c r="M14" s="38" t="n">
        <f aca="false">[10]Fevereiro!$G$16</f>
        <v>49</v>
      </c>
      <c r="N14" s="38" t="n">
        <f aca="false">[10]Fevereiro!$G$17</f>
        <v>55</v>
      </c>
      <c r="O14" s="38" t="n">
        <f aca="false">[10]Fevereiro!$G$18</f>
        <v>45</v>
      </c>
      <c r="P14" s="38" t="n">
        <f aca="false">[10]Fevereiro!$G$19</f>
        <v>46</v>
      </c>
      <c r="Q14" s="38" t="n">
        <f aca="false">[10]Fevereiro!$G$20</f>
        <v>63</v>
      </c>
      <c r="R14" s="38" t="n">
        <f aca="false">[10]Fevereiro!$G$21</f>
        <v>63</v>
      </c>
      <c r="S14" s="38" t="n">
        <f aca="false">[10]Fevereiro!$G$22</f>
        <v>50</v>
      </c>
      <c r="T14" s="38" t="n">
        <f aca="false">[10]Fevereiro!$G$23</f>
        <v>42</v>
      </c>
      <c r="U14" s="38" t="n">
        <f aca="false">[10]Fevereiro!$G$24</f>
        <v>38</v>
      </c>
      <c r="V14" s="38" t="n">
        <f aca="false">[10]Fevereiro!$G$25</f>
        <v>34</v>
      </c>
      <c r="W14" s="38" t="n">
        <f aca="false">[10]Fevereiro!$G$26</f>
        <v>34</v>
      </c>
      <c r="X14" s="38" t="n">
        <f aca="false">[10]Fevereiro!$G$27</f>
        <v>43</v>
      </c>
      <c r="Y14" s="38" t="n">
        <f aca="false">[10]Fevereiro!$G$28</f>
        <v>53</v>
      </c>
      <c r="Z14" s="38" t="n">
        <f aca="false">[10]Fevereiro!$G$29</f>
        <v>52</v>
      </c>
      <c r="AA14" s="38" t="n">
        <f aca="false">[10]Fevereiro!$G$30</f>
        <v>50</v>
      </c>
      <c r="AB14" s="38" t="n">
        <f aca="false">[10]Fevereiro!$G$31</f>
        <v>66</v>
      </c>
      <c r="AC14" s="38" t="n">
        <f aca="false">[10]Fevereiro!$G$32</f>
        <v>52</v>
      </c>
      <c r="AD14" s="18" t="n">
        <f aca="false">MIN(B14:AC14)</f>
        <v>34</v>
      </c>
      <c r="AE14" s="30" t="n">
        <f aca="false">AVERAGE(B14:AD14)</f>
        <v>48.5862068965517</v>
      </c>
    </row>
    <row r="15" customFormat="false" ht="17.1" hidden="false" customHeight="true" outlineLevel="0" collapsed="false">
      <c r="A15" s="19" t="s">
        <v>16</v>
      </c>
      <c r="B15" s="38" t="n">
        <f aca="false">[11]Fevereiro!$G$5</f>
        <v>41</v>
      </c>
      <c r="C15" s="38" t="n">
        <f aca="false">[11]Fevereiro!$G$6</f>
        <v>43</v>
      </c>
      <c r="D15" s="38" t="n">
        <f aca="false">[11]Fevereiro!$G$7</f>
        <v>51</v>
      </c>
      <c r="E15" s="38" t="n">
        <f aca="false">[11]Fevereiro!$G$8</f>
        <v>54</v>
      </c>
      <c r="F15" s="38" t="n">
        <f aca="false">[11]Fevereiro!$G$9</f>
        <v>43</v>
      </c>
      <c r="G15" s="38" t="n">
        <f aca="false">[11]Fevereiro!$G$10</f>
        <v>48</v>
      </c>
      <c r="H15" s="38" t="n">
        <f aca="false">[11]Fevereiro!$G$11</f>
        <v>57</v>
      </c>
      <c r="I15" s="38" t="n">
        <f aca="false">[11]Fevereiro!$G$12</f>
        <v>48</v>
      </c>
      <c r="J15" s="38" t="n">
        <f aca="false">[11]Fevereiro!$G$13</f>
        <v>45</v>
      </c>
      <c r="K15" s="38" t="n">
        <f aca="false">[11]Fevereiro!$G$14</f>
        <v>45</v>
      </c>
      <c r="L15" s="38" t="n">
        <f aca="false">[11]Fevereiro!$G$15</f>
        <v>64</v>
      </c>
      <c r="M15" s="38" t="n">
        <f aca="false">[11]Fevereiro!$G$16</f>
        <v>39</v>
      </c>
      <c r="N15" s="38" t="n">
        <f aca="false">[11]Fevereiro!$G$17</f>
        <v>48</v>
      </c>
      <c r="O15" s="38" t="n">
        <f aca="false">[11]Fevereiro!$G$18</f>
        <v>39</v>
      </c>
      <c r="P15" s="38" t="n">
        <f aca="false">[11]Fevereiro!$G$19</f>
        <v>46</v>
      </c>
      <c r="Q15" s="38" t="n">
        <f aca="false">[11]Fevereiro!$G$20</f>
        <v>45</v>
      </c>
      <c r="R15" s="38" t="n">
        <f aca="false">[11]Fevereiro!$G$21</f>
        <v>62</v>
      </c>
      <c r="S15" s="38" t="n">
        <f aca="false">[11]Fevereiro!$G$22</f>
        <v>49</v>
      </c>
      <c r="T15" s="38" t="n">
        <f aca="false">[11]Fevereiro!$G$23</f>
        <v>34</v>
      </c>
      <c r="U15" s="38" t="n">
        <f aca="false">[11]Fevereiro!$G$24</f>
        <v>35</v>
      </c>
      <c r="V15" s="38" t="n">
        <f aca="false">[11]Fevereiro!$G$25</f>
        <v>30</v>
      </c>
      <c r="W15" s="38" t="n">
        <f aca="false">[11]Fevereiro!$G$26</f>
        <v>30</v>
      </c>
      <c r="X15" s="38" t="n">
        <f aca="false">[11]Fevereiro!$G$27</f>
        <v>42</v>
      </c>
      <c r="Y15" s="38" t="n">
        <f aca="false">[11]Fevereiro!$G$28</f>
        <v>48</v>
      </c>
      <c r="Z15" s="38" t="n">
        <f aca="false">[11]Fevereiro!$G$29</f>
        <v>52</v>
      </c>
      <c r="AA15" s="38" t="n">
        <f aca="false">[11]Fevereiro!$G$30</f>
        <v>48</v>
      </c>
      <c r="AB15" s="38" t="n">
        <f aca="false">[11]Fevereiro!$G$31</f>
        <v>58</v>
      </c>
      <c r="AC15" s="38" t="n">
        <f aca="false">[11]Fevereiro!$G$32</f>
        <v>46</v>
      </c>
      <c r="AD15" s="18" t="n">
        <f aca="false">MIN(B15:AC15)</f>
        <v>30</v>
      </c>
      <c r="AE15" s="30" t="n">
        <f aca="false">AVERAGE(B15:AD15)</f>
        <v>45.5172413793103</v>
      </c>
    </row>
    <row r="16" customFormat="false" ht="17.1" hidden="false" customHeight="true" outlineLevel="0" collapsed="false">
      <c r="A16" s="19" t="s">
        <v>17</v>
      </c>
      <c r="B16" s="38" t="n">
        <f aca="false">[12]Fevereiro!$G$5</f>
        <v>53</v>
      </c>
      <c r="C16" s="38" t="n">
        <f aca="false">[12]Fevereiro!$G$6</f>
        <v>56</v>
      </c>
      <c r="D16" s="38" t="n">
        <f aca="false">[12]Fevereiro!$G$7</f>
        <v>51</v>
      </c>
      <c r="E16" s="38" t="n">
        <f aca="false">[12]Fevereiro!$G$8</f>
        <v>46</v>
      </c>
      <c r="F16" s="38" t="n">
        <f aca="false">[12]Fevereiro!$G$9</f>
        <v>48</v>
      </c>
      <c r="G16" s="38" t="n">
        <f aca="false">[12]Fevereiro!$G$10</f>
        <v>50</v>
      </c>
      <c r="H16" s="38" t="n">
        <f aca="false">[12]Fevereiro!$G$11</f>
        <v>50</v>
      </c>
      <c r="I16" s="38" t="n">
        <f aca="false">[12]Fevereiro!$G$12</f>
        <v>49</v>
      </c>
      <c r="J16" s="38" t="n">
        <f aca="false">[12]Fevereiro!$G$13</f>
        <v>47</v>
      </c>
      <c r="K16" s="38" t="n">
        <f aca="false">[12]Fevereiro!$G$14</f>
        <v>47</v>
      </c>
      <c r="L16" s="38" t="n">
        <f aca="false">[12]Fevereiro!$G$15</f>
        <v>64</v>
      </c>
      <c r="M16" s="38" t="n">
        <f aca="false">[12]Fevereiro!$G$16</f>
        <v>39</v>
      </c>
      <c r="N16" s="38" t="n">
        <f aca="false">[12]Fevereiro!$G$17</f>
        <v>48</v>
      </c>
      <c r="O16" s="38" t="n">
        <f aca="false">[12]Fevereiro!$G$18</f>
        <v>48</v>
      </c>
      <c r="P16" s="38" t="n">
        <f aca="false">[12]Fevereiro!$G$19</f>
        <v>43</v>
      </c>
      <c r="Q16" s="38" t="n">
        <f aca="false">[12]Fevereiro!$G$20</f>
        <v>44</v>
      </c>
      <c r="R16" s="38" t="n">
        <f aca="false">[12]Fevereiro!$G$21</f>
        <v>74</v>
      </c>
      <c r="S16" s="38" t="n">
        <f aca="false">[12]Fevereiro!$G$22</f>
        <v>49</v>
      </c>
      <c r="T16" s="38" t="n">
        <f aca="false">[12]Fevereiro!$G$23</f>
        <v>35</v>
      </c>
      <c r="U16" s="38" t="n">
        <f aca="false">[12]Fevereiro!$G$24</f>
        <v>39</v>
      </c>
      <c r="V16" s="38" t="n">
        <f aca="false">[12]Fevereiro!$G$25</f>
        <v>34</v>
      </c>
      <c r="W16" s="38" t="n">
        <f aca="false">[12]Fevereiro!$G$26</f>
        <v>36</v>
      </c>
      <c r="X16" s="38" t="n">
        <f aca="false">[12]Fevereiro!$G$27</f>
        <v>43</v>
      </c>
      <c r="Y16" s="38" t="n">
        <f aca="false">[12]Fevereiro!$G$28</f>
        <v>45</v>
      </c>
      <c r="Z16" s="38" t="n">
        <f aca="false">[12]Fevereiro!$G$29</f>
        <v>60</v>
      </c>
      <c r="AA16" s="38" t="n">
        <f aca="false">[12]Fevereiro!$G$30</f>
        <v>45</v>
      </c>
      <c r="AB16" s="38" t="n">
        <f aca="false">[12]Fevereiro!$G$31</f>
        <v>64</v>
      </c>
      <c r="AC16" s="38" t="n">
        <f aca="false">[12]Fevereiro!$G$32</f>
        <v>41</v>
      </c>
      <c r="AD16" s="18" t="n">
        <f aca="false">MIN(B16:AC16)</f>
        <v>34</v>
      </c>
      <c r="AE16" s="30" t="n">
        <f aca="false">AVERAGE(B16:AD16)</f>
        <v>47.6551724137931</v>
      </c>
    </row>
    <row r="17" customFormat="false" ht="17.1" hidden="false" customHeight="true" outlineLevel="0" collapsed="false">
      <c r="A17" s="19" t="s">
        <v>18</v>
      </c>
      <c r="B17" s="38" t="n">
        <f aca="false">[13]Fevereiro!$G$5</f>
        <v>58</v>
      </c>
      <c r="C17" s="38" t="n">
        <f aca="false">[13]Fevereiro!$G$6</f>
        <v>63</v>
      </c>
      <c r="D17" s="38" t="n">
        <f aca="false">[13]Fevereiro!$G$7</f>
        <v>50</v>
      </c>
      <c r="E17" s="38" t="n">
        <f aca="false">[13]Fevereiro!$G$8</f>
        <v>47</v>
      </c>
      <c r="F17" s="38" t="n">
        <f aca="false">[13]Fevereiro!$G$9</f>
        <v>53</v>
      </c>
      <c r="G17" s="38" t="n">
        <f aca="false">[13]Fevereiro!$G$10</f>
        <v>47</v>
      </c>
      <c r="H17" s="38" t="n">
        <f aca="false">[13]Fevereiro!$G$11</f>
        <v>51</v>
      </c>
      <c r="I17" s="38" t="n">
        <f aca="false">[13]Fevereiro!$G$12</f>
        <v>60</v>
      </c>
      <c r="J17" s="38" t="n">
        <f aca="false">[13]Fevereiro!$G$13</f>
        <v>54</v>
      </c>
      <c r="K17" s="38" t="n">
        <f aca="false">[13]Fevereiro!$G$14</f>
        <v>67</v>
      </c>
      <c r="L17" s="38" t="n">
        <f aca="false">[13]Fevereiro!$G$15</f>
        <v>61</v>
      </c>
      <c r="M17" s="38" t="n">
        <f aca="false">[13]Fevereiro!$G$16</f>
        <v>62</v>
      </c>
      <c r="N17" s="38" t="n">
        <f aca="false">[13]Fevereiro!$G$17</f>
        <v>32</v>
      </c>
      <c r="O17" s="38" t="n">
        <f aca="false">[13]Fevereiro!$G$18</f>
        <v>35</v>
      </c>
      <c r="P17" s="38" t="n">
        <f aca="false">[13]Fevereiro!$G$19</f>
        <v>33</v>
      </c>
      <c r="Q17" s="38" t="n">
        <f aca="false">[13]Fevereiro!$G$20</f>
        <v>56</v>
      </c>
      <c r="R17" s="38" t="n">
        <f aca="false">[13]Fevereiro!$G$21</f>
        <v>51</v>
      </c>
      <c r="S17" s="38" t="n">
        <f aca="false">[13]Fevereiro!$G$22</f>
        <v>51</v>
      </c>
      <c r="T17" s="38" t="n">
        <f aca="false">[13]Fevereiro!$G$23</f>
        <v>44</v>
      </c>
      <c r="U17" s="38" t="n">
        <f aca="false">[13]Fevereiro!$G$24</f>
        <v>45</v>
      </c>
      <c r="V17" s="38" t="n">
        <f aca="false">[13]Fevereiro!$G$25</f>
        <v>38</v>
      </c>
      <c r="W17" s="38" t="n">
        <f aca="false">[13]Fevereiro!$G$26</f>
        <v>39</v>
      </c>
      <c r="X17" s="38" t="n">
        <f aca="false">[13]Fevereiro!$G$27</f>
        <v>46</v>
      </c>
      <c r="Y17" s="38" t="n">
        <f aca="false">[13]Fevereiro!$G$28</f>
        <v>60</v>
      </c>
      <c r="Z17" s="38" t="n">
        <f aca="false">[13]Fevereiro!$G$29</f>
        <v>53</v>
      </c>
      <c r="AA17" s="38" t="n">
        <f aca="false">[13]Fevereiro!$G$30</f>
        <v>49</v>
      </c>
      <c r="AB17" s="38" t="n">
        <f aca="false">[13]Fevereiro!$G$31</f>
        <v>57</v>
      </c>
      <c r="AC17" s="38" t="n">
        <f aca="false">[13]Fevereiro!$G$32</f>
        <v>44</v>
      </c>
      <c r="AD17" s="18" t="n">
        <f aca="false">MIN(B17:AC17)</f>
        <v>32</v>
      </c>
      <c r="AE17" s="30" t="n">
        <f aca="false">AVERAGE(B17:AD17)</f>
        <v>49.5862068965517</v>
      </c>
    </row>
    <row r="18" customFormat="false" ht="17.1" hidden="false" customHeight="true" outlineLevel="0" collapsed="false">
      <c r="A18" s="19" t="s">
        <v>19</v>
      </c>
      <c r="B18" s="38" t="n">
        <f aca="false">[14]Fevereiro!$G$5</f>
        <v>47</v>
      </c>
      <c r="C18" s="38" t="n">
        <f aca="false">[14]Fevereiro!$G$6</f>
        <v>49</v>
      </c>
      <c r="D18" s="38" t="n">
        <f aca="false">[14]Fevereiro!$G$7</f>
        <v>47</v>
      </c>
      <c r="E18" s="38" t="n">
        <f aca="false">[14]Fevereiro!$G$8</f>
        <v>44</v>
      </c>
      <c r="F18" s="38" t="n">
        <f aca="false">[14]Fevereiro!$G$9</f>
        <v>44</v>
      </c>
      <c r="G18" s="38" t="n">
        <f aca="false">[14]Fevereiro!$G$10</f>
        <v>42</v>
      </c>
      <c r="H18" s="38" t="n">
        <f aca="false">[14]Fevereiro!$G$11</f>
        <v>49</v>
      </c>
      <c r="I18" s="38" t="n">
        <f aca="false">[14]Fevereiro!$G$12</f>
        <v>75</v>
      </c>
      <c r="J18" s="38" t="n">
        <f aca="false">[14]Fevereiro!$G$13</f>
        <v>62</v>
      </c>
      <c r="K18" s="38" t="n">
        <f aca="false">[14]Fevereiro!$G$14</f>
        <v>53</v>
      </c>
      <c r="L18" s="38" t="n">
        <f aca="false">[14]Fevereiro!$G$15</f>
        <v>48</v>
      </c>
      <c r="M18" s="38" t="n">
        <f aca="false">[14]Fevereiro!$G$16</f>
        <v>69</v>
      </c>
      <c r="N18" s="38" t="n">
        <f aca="false">[14]Fevereiro!$G$17</f>
        <v>46</v>
      </c>
      <c r="O18" s="38" t="n">
        <f aca="false">[14]Fevereiro!$G$18</f>
        <v>48</v>
      </c>
      <c r="P18" s="38" t="n">
        <f aca="false">[14]Fevereiro!$G$19</f>
        <v>50</v>
      </c>
      <c r="Q18" s="38" t="n">
        <f aca="false">[14]Fevereiro!$G$20</f>
        <v>61</v>
      </c>
      <c r="R18" s="38" t="n">
        <f aca="false">[14]Fevereiro!$G$21</f>
        <v>66</v>
      </c>
      <c r="S18" s="38" t="n">
        <f aca="false">[14]Fevereiro!$G$22</f>
        <v>54</v>
      </c>
      <c r="T18" s="38" t="n">
        <f aca="false">[14]Fevereiro!$G$23</f>
        <v>42</v>
      </c>
      <c r="U18" s="38" t="n">
        <f aca="false">[14]Fevereiro!$G$24</f>
        <v>43</v>
      </c>
      <c r="V18" s="38" t="n">
        <f aca="false">[14]Fevereiro!$G$25</f>
        <v>40</v>
      </c>
      <c r="W18" s="38" t="n">
        <f aca="false">[14]Fevereiro!$G$26</f>
        <v>42</v>
      </c>
      <c r="X18" s="38" t="n">
        <f aca="false">[14]Fevereiro!$G$27</f>
        <v>45</v>
      </c>
      <c r="Y18" s="38" t="n">
        <f aca="false">[14]Fevereiro!$G$28</f>
        <v>70</v>
      </c>
      <c r="Z18" s="38" t="n">
        <f aca="false">[14]Fevereiro!$G$29</f>
        <v>51</v>
      </c>
      <c r="AA18" s="38" t="n">
        <f aca="false">[14]Fevereiro!$G$30</f>
        <v>49</v>
      </c>
      <c r="AB18" s="38" t="n">
        <f aca="false">[14]Fevereiro!$G$31</f>
        <v>62</v>
      </c>
      <c r="AC18" s="38" t="n">
        <f aca="false">[14]Fevereiro!$G$32</f>
        <v>44</v>
      </c>
      <c r="AD18" s="18" t="n">
        <f aca="false">MIN(B18:AC18)</f>
        <v>40</v>
      </c>
      <c r="AE18" s="30" t="n">
        <f aca="false">AVERAGE(B18:AD18)</f>
        <v>51.1034482758621</v>
      </c>
    </row>
    <row r="19" customFormat="false" ht="17.1" hidden="false" customHeight="true" outlineLevel="0" collapsed="false">
      <c r="A19" s="19" t="s">
        <v>20</v>
      </c>
      <c r="B19" s="38" t="n">
        <f aca="false">[15]Fevereiro!$G$5</f>
        <v>54</v>
      </c>
      <c r="C19" s="38" t="n">
        <f aca="false">[15]Fevereiro!$G$6</f>
        <v>44</v>
      </c>
      <c r="D19" s="38" t="n">
        <f aca="false">[15]Fevereiro!$G$7</f>
        <v>46</v>
      </c>
      <c r="E19" s="38" t="n">
        <f aca="false">[15]Fevereiro!$G$8</f>
        <v>47</v>
      </c>
      <c r="F19" s="38" t="n">
        <f aca="false">[15]Fevereiro!$G$9</f>
        <v>40</v>
      </c>
      <c r="G19" s="38" t="n">
        <f aca="false">[15]Fevereiro!$G$10</f>
        <v>48</v>
      </c>
      <c r="H19" s="38" t="n">
        <f aca="false">[15]Fevereiro!$G$11</f>
        <v>45</v>
      </c>
      <c r="I19" s="38" t="n">
        <f aca="false">[15]Fevereiro!$G$12</f>
        <v>50</v>
      </c>
      <c r="J19" s="38" t="n">
        <f aca="false">[15]Fevereiro!$G$13</f>
        <v>51</v>
      </c>
      <c r="K19" s="38" t="n">
        <f aca="false">[15]Fevereiro!$G$14</f>
        <v>55</v>
      </c>
      <c r="L19" s="38" t="n">
        <f aca="false">[15]Fevereiro!$G$15</f>
        <v>48</v>
      </c>
      <c r="M19" s="38" t="n">
        <f aca="false">[15]Fevereiro!$G$16</f>
        <v>55</v>
      </c>
      <c r="N19" s="38" t="n">
        <f aca="false">[15]Fevereiro!$G$17</f>
        <v>43</v>
      </c>
      <c r="O19" s="38" t="n">
        <f aca="false">[15]Fevereiro!$G$18</f>
        <v>45</v>
      </c>
      <c r="P19" s="38" t="n">
        <f aca="false">[15]Fevereiro!$G$19</f>
        <v>60</v>
      </c>
      <c r="Q19" s="38" t="n">
        <f aca="false">[15]Fevereiro!$G$20</f>
        <v>73</v>
      </c>
      <c r="R19" s="38" t="n">
        <f aca="false">[15]Fevereiro!$G$21</f>
        <v>57</v>
      </c>
      <c r="S19" s="38" t="n">
        <f aca="false">[15]Fevereiro!$G$22</f>
        <v>38</v>
      </c>
      <c r="T19" s="38" t="n">
        <f aca="false">[15]Fevereiro!$G$23</f>
        <v>40</v>
      </c>
      <c r="U19" s="38" t="n">
        <f aca="false">[15]Fevereiro!$G$24</f>
        <v>28</v>
      </c>
      <c r="V19" s="38" t="n">
        <f aca="false">[15]Fevereiro!$G$25</f>
        <v>35</v>
      </c>
      <c r="W19" s="38" t="n">
        <f aca="false">[15]Fevereiro!$G$26</f>
        <v>39</v>
      </c>
      <c r="X19" s="38" t="n">
        <f aca="false">[15]Fevereiro!$G$27</f>
        <v>49</v>
      </c>
      <c r="Y19" s="38" t="n">
        <f aca="false">[15]Fevereiro!$G$28</f>
        <v>52</v>
      </c>
      <c r="Z19" s="38" t="n">
        <f aca="false">[15]Fevereiro!$G$29</f>
        <v>48</v>
      </c>
      <c r="AA19" s="38" t="n">
        <f aca="false">[15]Fevereiro!$G$30</f>
        <v>62</v>
      </c>
      <c r="AB19" s="38" t="n">
        <f aca="false">[15]Fevereiro!$G$31</f>
        <v>51</v>
      </c>
      <c r="AC19" s="38" t="n">
        <f aca="false">[15]Fevereiro!$G$32</f>
        <v>45</v>
      </c>
      <c r="AD19" s="18" t="n">
        <f aca="false">MIN(B19:AC19)</f>
        <v>28</v>
      </c>
      <c r="AE19" s="30" t="n">
        <f aca="false">AVERAGE(B19:AD19)</f>
        <v>47.448275862069</v>
      </c>
    </row>
    <row r="20" customFormat="false" ht="17.1" hidden="false" customHeight="true" outlineLevel="0" collapsed="false">
      <c r="A20" s="19" t="s">
        <v>21</v>
      </c>
      <c r="B20" s="38" t="n">
        <f aca="false">[16]Fevereiro!$G$5</f>
        <v>52</v>
      </c>
      <c r="C20" s="38" t="n">
        <f aca="false">[16]Fevereiro!$G$6</f>
        <v>50</v>
      </c>
      <c r="D20" s="38" t="n">
        <f aca="false">[16]Fevereiro!$G$7</f>
        <v>49</v>
      </c>
      <c r="E20" s="38" t="n">
        <f aca="false">[16]Fevereiro!$G$8</f>
        <v>52</v>
      </c>
      <c r="F20" s="38" t="n">
        <f aca="false">[16]Fevereiro!$G$9</f>
        <v>47</v>
      </c>
      <c r="G20" s="38" t="n">
        <f aca="false">[16]Fevereiro!$G$10</f>
        <v>52</v>
      </c>
      <c r="H20" s="38" t="n">
        <f aca="false">[16]Fevereiro!$G$11</f>
        <v>66</v>
      </c>
      <c r="I20" s="38" t="n">
        <f aca="false">[16]Fevereiro!$G$12</f>
        <v>58</v>
      </c>
      <c r="J20" s="38" t="n">
        <f aca="false">[16]Fevereiro!$G$13</f>
        <v>51</v>
      </c>
      <c r="K20" s="38" t="n">
        <f aca="false">[16]Fevereiro!$G$14</f>
        <v>54</v>
      </c>
      <c r="L20" s="38" t="n">
        <f aca="false">[16]Fevereiro!$G$15</f>
        <v>71</v>
      </c>
      <c r="M20" s="38" t="n">
        <f aca="false">[16]Fevereiro!$G$16</f>
        <v>47</v>
      </c>
      <c r="N20" s="38" t="n">
        <f aca="false">[16]Fevereiro!$G$17</f>
        <v>42</v>
      </c>
      <c r="O20" s="38" t="n">
        <f aca="false">[16]Fevereiro!$G$18</f>
        <v>45</v>
      </c>
      <c r="P20" s="38" t="n">
        <f aca="false">[16]Fevereiro!$G$19</f>
        <v>46</v>
      </c>
      <c r="Q20" s="38" t="n">
        <f aca="false">[16]Fevereiro!$G$20</f>
        <v>41</v>
      </c>
      <c r="R20" s="38" t="n">
        <f aca="false">[16]Fevereiro!$G$21</f>
        <v>61</v>
      </c>
      <c r="S20" s="38" t="n">
        <f aca="false">[16]Fevereiro!$G$22</f>
        <v>58</v>
      </c>
      <c r="T20" s="38" t="n">
        <f aca="false">[16]Fevereiro!$G$23</f>
        <v>39</v>
      </c>
      <c r="U20" s="38" t="n">
        <f aca="false">[16]Fevereiro!$G$24</f>
        <v>46</v>
      </c>
      <c r="V20" s="38" t="n">
        <f aca="false">[16]Fevereiro!$G$25</f>
        <v>40</v>
      </c>
      <c r="W20" s="38" t="n">
        <f aca="false">[16]Fevereiro!$G$26</f>
        <v>38</v>
      </c>
      <c r="X20" s="38" t="n">
        <f aca="false">[16]Fevereiro!$G$27</f>
        <v>49</v>
      </c>
      <c r="Y20" s="38" t="n">
        <f aca="false">[16]Fevereiro!$G$28</f>
        <v>58</v>
      </c>
      <c r="Z20" s="38" t="n">
        <f aca="false">[16]Fevereiro!$G$29</f>
        <v>75</v>
      </c>
      <c r="AA20" s="38" t="n">
        <f aca="false">[16]Fevereiro!$G$30</f>
        <v>52</v>
      </c>
      <c r="AB20" s="38" t="n">
        <f aca="false">[16]Fevereiro!$G$31</f>
        <v>55</v>
      </c>
      <c r="AC20" s="38" t="n">
        <f aca="false">[16]Fevereiro!$G$32</f>
        <v>54</v>
      </c>
      <c r="AD20" s="18" t="n">
        <f aca="false">MIN(B20:AC20)</f>
        <v>38</v>
      </c>
      <c r="AE20" s="30" t="n">
        <f aca="false">AVERAGE(B20:AD20)</f>
        <v>51.2413793103448</v>
      </c>
    </row>
    <row r="21" customFormat="false" ht="17.1" hidden="false" customHeight="true" outlineLevel="0" collapsed="false">
      <c r="A21" s="19" t="s">
        <v>22</v>
      </c>
      <c r="B21" s="38" t="n">
        <f aca="false">[17]Fevereiro!$G$5</f>
        <v>51</v>
      </c>
      <c r="C21" s="38" t="n">
        <f aca="false">[17]Fevereiro!$G$6</f>
        <v>51</v>
      </c>
      <c r="D21" s="38" t="n">
        <f aca="false">[17]Fevereiro!$G$7</f>
        <v>43</v>
      </c>
      <c r="E21" s="38" t="n">
        <f aca="false">[17]Fevereiro!$G$8</f>
        <v>41</v>
      </c>
      <c r="F21" s="38" t="n">
        <f aca="false">[17]Fevereiro!$G$9</f>
        <v>45</v>
      </c>
      <c r="G21" s="38" t="n">
        <f aca="false">[17]Fevereiro!$G$10</f>
        <v>42</v>
      </c>
      <c r="H21" s="38" t="n">
        <f aca="false">[17]Fevereiro!$G$11</f>
        <v>45</v>
      </c>
      <c r="I21" s="38" t="n">
        <f aca="false">[17]Fevereiro!$G$12</f>
        <v>75</v>
      </c>
      <c r="J21" s="38" t="n">
        <f aca="false">[17]Fevereiro!$G$13</f>
        <v>57</v>
      </c>
      <c r="K21" s="38" t="n">
        <f aca="false">[17]Fevereiro!$G$14</f>
        <v>56</v>
      </c>
      <c r="L21" s="38" t="n">
        <f aca="false">[17]Fevereiro!$G$15</f>
        <v>48</v>
      </c>
      <c r="M21" s="38" t="n">
        <f aca="false">[17]Fevereiro!$G$16</f>
        <v>42</v>
      </c>
      <c r="N21" s="38" t="n">
        <f aca="false">[17]Fevereiro!$G$17</f>
        <v>34</v>
      </c>
      <c r="O21" s="38" t="n">
        <f aca="false">[17]Fevereiro!$G$18</f>
        <v>34</v>
      </c>
      <c r="P21" s="38" t="n">
        <f aca="false">[17]Fevereiro!$G$19</f>
        <v>34</v>
      </c>
      <c r="Q21" s="38" t="n">
        <f aca="false">[17]Fevereiro!$G$20</f>
        <v>45</v>
      </c>
      <c r="R21" s="38" t="n">
        <f aca="false">[17]Fevereiro!$G$21</f>
        <v>53</v>
      </c>
      <c r="S21" s="38" t="n">
        <f aca="false">[17]Fevereiro!$G$22</f>
        <v>59</v>
      </c>
      <c r="T21" s="38" t="n">
        <f aca="false">[17]Fevereiro!$G$23</f>
        <v>40</v>
      </c>
      <c r="U21" s="38" t="n">
        <f aca="false">[17]Fevereiro!$G$24</f>
        <v>35</v>
      </c>
      <c r="V21" s="38" t="n">
        <f aca="false">[17]Fevereiro!$G$25</f>
        <v>32</v>
      </c>
      <c r="W21" s="38" t="n">
        <f aca="false">[17]Fevereiro!$G$26</f>
        <v>34</v>
      </c>
      <c r="X21" s="38" t="n">
        <f aca="false">[17]Fevereiro!$G$27</f>
        <v>38</v>
      </c>
      <c r="Y21" s="38" t="n">
        <f aca="false">[17]Fevereiro!$G$28</f>
        <v>72</v>
      </c>
      <c r="Z21" s="38" t="n">
        <f aca="false">[17]Fevereiro!$G$29</f>
        <v>62</v>
      </c>
      <c r="AA21" s="38" t="n">
        <f aca="false">[17]Fevereiro!$G$30</f>
        <v>48</v>
      </c>
      <c r="AB21" s="38" t="n">
        <f aca="false">[17]Fevereiro!$G$31</f>
        <v>47</v>
      </c>
      <c r="AC21" s="38" t="n">
        <f aca="false">[17]Fevereiro!$G$32</f>
        <v>49</v>
      </c>
      <c r="AD21" s="18" t="n">
        <f aca="false">MIN(B21:AC21)</f>
        <v>32</v>
      </c>
      <c r="AE21" s="30" t="n">
        <f aca="false">AVERAGE(B21:AD21)</f>
        <v>46.3448275862069</v>
      </c>
    </row>
    <row r="22" customFormat="false" ht="17.1" hidden="false" customHeight="true" outlineLevel="0" collapsed="false">
      <c r="A22" s="19" t="s">
        <v>23</v>
      </c>
      <c r="B22" s="38" t="n">
        <f aca="false">[18]Fevereiro!$G$5</f>
        <v>58</v>
      </c>
      <c r="C22" s="38" t="n">
        <f aca="false">[18]Fevereiro!$G$6</f>
        <v>53</v>
      </c>
      <c r="D22" s="38" t="n">
        <f aca="false">[18]Fevereiro!$G$7</f>
        <v>49</v>
      </c>
      <c r="E22" s="38" t="n">
        <f aca="false">[18]Fevereiro!$G$8</f>
        <v>51</v>
      </c>
      <c r="F22" s="38" t="n">
        <f aca="false">[18]Fevereiro!$G$9</f>
        <v>50</v>
      </c>
      <c r="G22" s="38" t="n">
        <f aca="false">[18]Fevereiro!$G$10</f>
        <v>49</v>
      </c>
      <c r="H22" s="38" t="n">
        <f aca="false">[18]Fevereiro!$G$11</f>
        <v>61</v>
      </c>
      <c r="I22" s="38" t="n">
        <f aca="false">[18]Fevereiro!$G$12</f>
        <v>57</v>
      </c>
      <c r="J22" s="38" t="n">
        <f aca="false">[18]Fevereiro!$G$13</f>
        <v>49</v>
      </c>
      <c r="K22" s="38" t="n">
        <f aca="false">[18]Fevereiro!$G$14</f>
        <v>49</v>
      </c>
      <c r="L22" s="38" t="n">
        <f aca="false">[18]Fevereiro!$G$15</f>
        <v>57</v>
      </c>
      <c r="M22" s="38" t="n">
        <f aca="false">[18]Fevereiro!$G$16</f>
        <v>47</v>
      </c>
      <c r="N22" s="38" t="n">
        <f aca="false">[18]Fevereiro!$G$17</f>
        <v>55</v>
      </c>
      <c r="O22" s="38" t="n">
        <f aca="false">[18]Fevereiro!$G$18</f>
        <v>52</v>
      </c>
      <c r="P22" s="38" t="n">
        <f aca="false">[18]Fevereiro!$G$19</f>
        <v>47</v>
      </c>
      <c r="Q22" s="38" t="n">
        <f aca="false">[18]Fevereiro!$G$20</f>
        <v>58</v>
      </c>
      <c r="R22" s="38" t="n">
        <f aca="false">[18]Fevereiro!$G$21</f>
        <v>66</v>
      </c>
      <c r="S22" s="38" t="n">
        <f aca="false">[18]Fevereiro!$G$22</f>
        <v>60</v>
      </c>
      <c r="T22" s="38" t="n">
        <f aca="false">[18]Fevereiro!$G$23</f>
        <v>42</v>
      </c>
      <c r="U22" s="38" t="n">
        <f aca="false">[18]Fevereiro!$G$24</f>
        <v>35</v>
      </c>
      <c r="V22" s="38" t="n">
        <f aca="false">[18]Fevereiro!$G$25</f>
        <v>32</v>
      </c>
      <c r="W22" s="38" t="n">
        <f aca="false">[18]Fevereiro!$G$26</f>
        <v>38</v>
      </c>
      <c r="X22" s="38" t="n">
        <f aca="false">[18]Fevereiro!$G$27</f>
        <v>44</v>
      </c>
      <c r="Y22" s="38" t="n">
        <f aca="false">[18]Fevereiro!$G$28</f>
        <v>50</v>
      </c>
      <c r="Z22" s="38" t="n">
        <f aca="false">[18]Fevereiro!$G$29</f>
        <v>57</v>
      </c>
      <c r="AA22" s="38" t="n">
        <f aca="false">[18]Fevereiro!$G$30</f>
        <v>49</v>
      </c>
      <c r="AB22" s="38" t="n">
        <f aca="false">[18]Fevereiro!$G$31</f>
        <v>64</v>
      </c>
      <c r="AC22" s="38" t="n">
        <f aca="false">[18]Fevereiro!$G$32</f>
        <v>45</v>
      </c>
      <c r="AD22" s="18" t="n">
        <f aca="false">MIN(B22:AC22)</f>
        <v>32</v>
      </c>
      <c r="AE22" s="30" t="n">
        <f aca="false">AVERAGE(B22:AD22)</f>
        <v>50.2068965517241</v>
      </c>
    </row>
    <row r="23" customFormat="false" ht="17.1" hidden="false" customHeight="true" outlineLevel="0" collapsed="false">
      <c r="A23" s="19" t="s">
        <v>24</v>
      </c>
      <c r="B23" s="38" t="n">
        <f aca="false">[19]Fevereiro!$G$5</f>
        <v>69</v>
      </c>
      <c r="C23" s="38" t="n">
        <f aca="false">[19]Fevereiro!$G$6</f>
        <v>51</v>
      </c>
      <c r="D23" s="38" t="n">
        <f aca="false">[19]Fevereiro!$G$7</f>
        <v>60</v>
      </c>
      <c r="E23" s="38" t="n">
        <f aca="false">[19]Fevereiro!$G$8</f>
        <v>48</v>
      </c>
      <c r="F23" s="38" t="n">
        <f aca="false">[19]Fevereiro!$G$9</f>
        <v>53</v>
      </c>
      <c r="G23" s="38" t="n">
        <f aca="false">[19]Fevereiro!$G$10</f>
        <v>55</v>
      </c>
      <c r="H23" s="38" t="n">
        <f aca="false">[19]Fevereiro!$G$11</f>
        <v>62</v>
      </c>
      <c r="I23" s="38" t="n">
        <f aca="false">[19]Fevereiro!$G$12</f>
        <v>75</v>
      </c>
      <c r="J23" s="38" t="n">
        <f aca="false">[19]Fevereiro!$G$13</f>
        <v>61</v>
      </c>
      <c r="K23" s="38" t="n">
        <f aca="false">[19]Fevereiro!$G$14</f>
        <v>69</v>
      </c>
      <c r="L23" s="38" t="n">
        <f aca="false">[19]Fevereiro!$G$15</f>
        <v>66</v>
      </c>
      <c r="M23" s="38" t="n">
        <f aca="false">[19]Fevereiro!$G$16</f>
        <v>71</v>
      </c>
      <c r="N23" s="38" t="n">
        <f aca="false">[19]Fevereiro!$G$17</f>
        <v>47</v>
      </c>
      <c r="O23" s="38" t="n">
        <f aca="false">[19]Fevereiro!$G$18</f>
        <v>47</v>
      </c>
      <c r="P23" s="38" t="n">
        <f aca="false">[19]Fevereiro!$G$19</f>
        <v>40</v>
      </c>
      <c r="Q23" s="38" t="n">
        <f aca="false">[19]Fevereiro!$G$20</f>
        <v>74</v>
      </c>
      <c r="R23" s="38" t="n">
        <f aca="false">[19]Fevereiro!$G$21</f>
        <v>68</v>
      </c>
      <c r="S23" s="38" t="n">
        <f aca="false">[19]Fevereiro!$G$22</f>
        <v>55</v>
      </c>
      <c r="T23" s="38" t="n">
        <f aca="false">[19]Fevereiro!$G$23</f>
        <v>43</v>
      </c>
      <c r="U23" s="38" t="n">
        <f aca="false">[19]Fevereiro!$G$24</f>
        <v>49</v>
      </c>
      <c r="V23" s="38" t="n">
        <f aca="false">[19]Fevereiro!$G$25</f>
        <v>39</v>
      </c>
      <c r="W23" s="38" t="n">
        <f aca="false">[19]Fevereiro!$G$26</f>
        <v>42</v>
      </c>
      <c r="X23" s="38" t="n">
        <f aca="false">[19]Fevereiro!$G$27</f>
        <v>58</v>
      </c>
      <c r="Y23" s="38" t="n">
        <f aca="false">[19]Fevereiro!$G$28</f>
        <v>54</v>
      </c>
      <c r="Z23" s="38" t="n">
        <f aca="false">[19]Fevereiro!$G$29</f>
        <v>55</v>
      </c>
      <c r="AA23" s="38" t="n">
        <f aca="false">[19]Fevereiro!$G$30</f>
        <v>61</v>
      </c>
      <c r="AB23" s="38" t="n">
        <f aca="false">[19]Fevereiro!$G$31</f>
        <v>81</v>
      </c>
      <c r="AC23" s="38" t="n">
        <f aca="false">[19]Fevereiro!$G$32</f>
        <v>48</v>
      </c>
      <c r="AD23" s="18" t="n">
        <f aca="false">MIN(B23:AC23)</f>
        <v>39</v>
      </c>
      <c r="AE23" s="30" t="n">
        <f aca="false">AVERAGE(B23:AD23)</f>
        <v>56.551724137931</v>
      </c>
    </row>
    <row r="24" customFormat="false" ht="17.1" hidden="false" customHeight="true" outlineLevel="0" collapsed="false">
      <c r="A24" s="19" t="s">
        <v>25</v>
      </c>
      <c r="B24" s="38" t="n">
        <f aca="false">[20]Fevereiro!$G$5</f>
        <v>39</v>
      </c>
      <c r="C24" s="38" t="n">
        <f aca="false">[20]Fevereiro!$G$6</f>
        <v>44</v>
      </c>
      <c r="D24" s="38" t="n">
        <f aca="false">[20]Fevereiro!$G$7</f>
        <v>56</v>
      </c>
      <c r="E24" s="38" t="n">
        <f aca="false">[20]Fevereiro!$G$8</f>
        <v>54</v>
      </c>
      <c r="F24" s="38" t="n">
        <f aca="false">[20]Fevereiro!$G$9</f>
        <v>42</v>
      </c>
      <c r="G24" s="38" t="n">
        <f aca="false">[20]Fevereiro!$G$10</f>
        <v>57</v>
      </c>
      <c r="H24" s="38" t="n">
        <f aca="false">[20]Fevereiro!$G$11</f>
        <v>54</v>
      </c>
      <c r="I24" s="38" t="n">
        <f aca="false">[20]Fevereiro!$G$12</f>
        <v>48</v>
      </c>
      <c r="J24" s="38" t="n">
        <f aca="false">[20]Fevereiro!$G$13</f>
        <v>61</v>
      </c>
      <c r="K24" s="38" t="n">
        <f aca="false">[20]Fevereiro!$G$14</f>
        <v>48</v>
      </c>
      <c r="L24" s="38" t="n">
        <f aca="false">[20]Fevereiro!$G$15</f>
        <v>64</v>
      </c>
      <c r="M24" s="38" t="n">
        <f aca="false">[20]Fevereiro!$G$16</f>
        <v>37</v>
      </c>
      <c r="N24" s="38" t="n">
        <f aca="false">[20]Fevereiro!$G$17</f>
        <v>44</v>
      </c>
      <c r="O24" s="38" t="n">
        <f aca="false">[20]Fevereiro!$G$18</f>
        <v>39</v>
      </c>
      <c r="P24" s="38" t="n">
        <f aca="false">[20]Fevereiro!$G$19</f>
        <v>39</v>
      </c>
      <c r="Q24" s="38" t="n">
        <f aca="false">[20]Fevereiro!$G$20</f>
        <v>39</v>
      </c>
      <c r="R24" s="38" t="n">
        <f aca="false">[20]Fevereiro!$G$21</f>
        <v>49</v>
      </c>
      <c r="S24" s="38" t="n">
        <f aca="false">[20]Fevereiro!$G$22</f>
        <v>48</v>
      </c>
      <c r="T24" s="38" t="n">
        <f aca="false">[20]Fevereiro!$G$23</f>
        <v>33</v>
      </c>
      <c r="U24" s="38" t="n">
        <f aca="false">[20]Fevereiro!$G$24</f>
        <v>34</v>
      </c>
      <c r="V24" s="38" t="n">
        <f aca="false">[20]Fevereiro!$G$25</f>
        <v>30</v>
      </c>
      <c r="W24" s="38" t="n">
        <f aca="false">[20]Fevereiro!$G$26</f>
        <v>31</v>
      </c>
      <c r="X24" s="38" t="n">
        <f aca="false">[20]Fevereiro!$G$27</f>
        <v>50</v>
      </c>
      <c r="Y24" s="38" t="n">
        <f aca="false">[20]Fevereiro!$G$28</f>
        <v>54</v>
      </c>
      <c r="Z24" s="38" t="n">
        <f aca="false">[20]Fevereiro!$G$29</f>
        <v>60</v>
      </c>
      <c r="AA24" s="38" t="n">
        <f aca="false">[20]Fevereiro!$G$30</f>
        <v>59</v>
      </c>
      <c r="AB24" s="38" t="n">
        <f aca="false">[20]Fevereiro!$G$31</f>
        <v>51</v>
      </c>
      <c r="AC24" s="38" t="n">
        <f aca="false">[20]Fevereiro!$G$32</f>
        <v>58</v>
      </c>
      <c r="AD24" s="18" t="n">
        <f aca="false">MIN(B24:AC24)</f>
        <v>30</v>
      </c>
      <c r="AE24" s="30" t="n">
        <f aca="false">AVERAGE(B24:AD24)</f>
        <v>46.6206896551724</v>
      </c>
    </row>
    <row r="25" customFormat="false" ht="17.1" hidden="false" customHeight="true" outlineLevel="0" collapsed="false">
      <c r="A25" s="19" t="s">
        <v>26</v>
      </c>
      <c r="B25" s="38" t="n">
        <f aca="false">[21]Fevereiro!$G$5</f>
        <v>54</v>
      </c>
      <c r="C25" s="38" t="n">
        <f aca="false">[21]Fevereiro!$G$6</f>
        <v>56</v>
      </c>
      <c r="D25" s="38" t="n">
        <f aca="false">[21]Fevereiro!$G$7</f>
        <v>48</v>
      </c>
      <c r="E25" s="38" t="n">
        <f aca="false">[21]Fevereiro!$G$8</f>
        <v>40</v>
      </c>
      <c r="F25" s="38" t="n">
        <f aca="false">[21]Fevereiro!$G$9</f>
        <v>47</v>
      </c>
      <c r="G25" s="38" t="n">
        <f aca="false">[21]Fevereiro!$G$10</f>
        <v>47</v>
      </c>
      <c r="H25" s="38" t="n">
        <f aca="false">[21]Fevereiro!$G$11</f>
        <v>52</v>
      </c>
      <c r="I25" s="38" t="n">
        <f aca="false">[21]Fevereiro!$G$12</f>
        <v>58</v>
      </c>
      <c r="J25" s="38" t="n">
        <f aca="false">[21]Fevereiro!$G$13</f>
        <v>48</v>
      </c>
      <c r="K25" s="38" t="n">
        <f aca="false">[21]Fevereiro!$G$14</f>
        <v>55</v>
      </c>
      <c r="L25" s="38" t="n">
        <f aca="false">[21]Fevereiro!$G$15</f>
        <v>65</v>
      </c>
      <c r="M25" s="38" t="n">
        <f aca="false">[21]Fevereiro!$G$16</f>
        <v>44</v>
      </c>
      <c r="N25" s="38" t="n">
        <f aca="false">[21]Fevereiro!$G$17</f>
        <v>31</v>
      </c>
      <c r="O25" s="38" t="n">
        <f aca="false">[21]Fevereiro!$G$18</f>
        <v>44</v>
      </c>
      <c r="P25" s="38" t="n">
        <f aca="false">[21]Fevereiro!$G$19</f>
        <v>38</v>
      </c>
      <c r="Q25" s="38" t="n">
        <f aca="false">[21]Fevereiro!$G$20</f>
        <v>55</v>
      </c>
      <c r="R25" s="38" t="n">
        <f aca="false">[21]Fevereiro!$G$21</f>
        <v>63</v>
      </c>
      <c r="S25" s="38" t="n">
        <f aca="false">[21]Fevereiro!$G$22</f>
        <v>48</v>
      </c>
      <c r="T25" s="38" t="n">
        <f aca="false">[21]Fevereiro!$G$23</f>
        <v>37</v>
      </c>
      <c r="U25" s="38" t="n">
        <f aca="false">[21]Fevereiro!$G$24</f>
        <v>43</v>
      </c>
      <c r="V25" s="38" t="n">
        <f aca="false">[21]Fevereiro!$G$25</f>
        <v>37</v>
      </c>
      <c r="W25" s="38" t="n">
        <f aca="false">[21]Fevereiro!$G$26</f>
        <v>34</v>
      </c>
      <c r="X25" s="38" t="n">
        <f aca="false">[21]Fevereiro!$G$27</f>
        <v>51</v>
      </c>
      <c r="Y25" s="38" t="n">
        <f aca="false">[21]Fevereiro!$G$28</f>
        <v>54</v>
      </c>
      <c r="Z25" s="38" t="n">
        <f aca="false">[21]Fevereiro!$G$29</f>
        <v>52</v>
      </c>
      <c r="AA25" s="38" t="n">
        <f aca="false">[21]Fevereiro!$G$30</f>
        <v>49</v>
      </c>
      <c r="AB25" s="38" t="n">
        <f aca="false">[21]Fevereiro!$G$31</f>
        <v>56</v>
      </c>
      <c r="AC25" s="38" t="n">
        <f aca="false">[21]Fevereiro!$G$32</f>
        <v>42</v>
      </c>
      <c r="AD25" s="18" t="n">
        <f aca="false">MIN(B25:AC25)</f>
        <v>31</v>
      </c>
      <c r="AE25" s="30" t="n">
        <f aca="false">AVERAGE(B25:AD25)</f>
        <v>47.551724137931</v>
      </c>
    </row>
    <row r="26" customFormat="false" ht="17.1" hidden="false" customHeight="true" outlineLevel="0" collapsed="false">
      <c r="A26" s="19" t="s">
        <v>27</v>
      </c>
      <c r="B26" s="38" t="n">
        <f aca="false">[22]Fevereiro!$G$5</f>
        <v>46</v>
      </c>
      <c r="C26" s="38" t="n">
        <f aca="false">[22]Fevereiro!$G$6</f>
        <v>57</v>
      </c>
      <c r="D26" s="38" t="n">
        <f aca="false">[22]Fevereiro!$G$7</f>
        <v>51</v>
      </c>
      <c r="E26" s="38" t="n">
        <f aca="false">[22]Fevereiro!$G$8</f>
        <v>46</v>
      </c>
      <c r="F26" s="38" t="n">
        <f aca="false">[22]Fevereiro!$G$9</f>
        <v>40</v>
      </c>
      <c r="G26" s="38" t="n">
        <f aca="false">[22]Fevereiro!$G$10</f>
        <v>43</v>
      </c>
      <c r="H26" s="38" t="n">
        <f aca="false">[22]Fevereiro!$G$11</f>
        <v>45</v>
      </c>
      <c r="I26" s="38" t="n">
        <f aca="false">[22]Fevereiro!$G$12</f>
        <v>47</v>
      </c>
      <c r="J26" s="38" t="n">
        <f aca="false">[22]Fevereiro!$G$13</f>
        <v>51</v>
      </c>
      <c r="K26" s="38" t="n">
        <f aca="false">[22]Fevereiro!$G$14</f>
        <v>63</v>
      </c>
      <c r="L26" s="38" t="n">
        <f aca="false">[22]Fevereiro!$G$15</f>
        <v>55</v>
      </c>
      <c r="M26" s="38" t="n">
        <f aca="false">[22]Fevereiro!$G$16</f>
        <v>52</v>
      </c>
      <c r="N26" s="38" t="n">
        <f aca="false">[22]Fevereiro!$G$17</f>
        <v>53</v>
      </c>
      <c r="O26" s="38" t="n">
        <f aca="false">[22]Fevereiro!$G$18</f>
        <v>46</v>
      </c>
      <c r="P26" s="38" t="n">
        <f aca="false">[22]Fevereiro!$G$19</f>
        <v>51</v>
      </c>
      <c r="Q26" s="38" t="n">
        <f aca="false">[22]Fevereiro!$G$20</f>
        <v>74</v>
      </c>
      <c r="R26" s="38" t="n">
        <f aca="false">[22]Fevereiro!$G$21</f>
        <v>52</v>
      </c>
      <c r="S26" s="38" t="n">
        <f aca="false">[22]Fevereiro!$G$22</f>
        <v>31</v>
      </c>
      <c r="T26" s="38" t="n">
        <f aca="false">[22]Fevereiro!$G$23</f>
        <v>34</v>
      </c>
      <c r="U26" s="38" t="n">
        <f aca="false">[22]Fevereiro!$G$24</f>
        <v>29</v>
      </c>
      <c r="V26" s="38" t="n">
        <f aca="false">[22]Fevereiro!$G$25</f>
        <v>24</v>
      </c>
      <c r="W26" s="38" t="n">
        <f aca="false">[22]Fevereiro!$G$26</f>
        <v>34</v>
      </c>
      <c r="X26" s="38" t="n">
        <f aca="false">[22]Fevereiro!$G$27</f>
        <v>38</v>
      </c>
      <c r="Y26" s="38" t="n">
        <f aca="false">[22]Fevereiro!$G$28</f>
        <v>39</v>
      </c>
      <c r="Z26" s="38" t="n">
        <f aca="false">[22]Fevereiro!$G$29</f>
        <v>55</v>
      </c>
      <c r="AA26" s="38" t="n">
        <f aca="false">[22]Fevereiro!$G$30</f>
        <v>59</v>
      </c>
      <c r="AB26" s="38" t="n">
        <f aca="false">[22]Fevereiro!$G$31</f>
        <v>44</v>
      </c>
      <c r="AC26" s="38" t="n">
        <f aca="false">[22]Fevereiro!$G$32</f>
        <v>44</v>
      </c>
      <c r="AD26" s="18" t="n">
        <f aca="false">MIN(B26:AC26)</f>
        <v>24</v>
      </c>
      <c r="AE26" s="30" t="n">
        <f aca="false">AVERAGE(B26:AD26)</f>
        <v>45.7586206896552</v>
      </c>
    </row>
    <row r="27" s="15" customFormat="true" ht="17.1" hidden="false" customHeight="true" outlineLevel="0" collapsed="false">
      <c r="A27" s="41" t="s">
        <v>36</v>
      </c>
      <c r="B27" s="21" t="n">
        <f aca="false">MIN(B5:B26)</f>
        <v>39</v>
      </c>
      <c r="C27" s="21" t="n">
        <f aca="false">MIN(C5:C26)</f>
        <v>43</v>
      </c>
      <c r="D27" s="21" t="n">
        <f aca="false">MIN(D5:D26)</f>
        <v>43</v>
      </c>
      <c r="E27" s="21" t="n">
        <f aca="false">MIN(E5:E26)</f>
        <v>35</v>
      </c>
      <c r="F27" s="21" t="n">
        <f aca="false">MIN(F5:F26)</f>
        <v>37</v>
      </c>
      <c r="G27" s="21" t="n">
        <f aca="false">MIN(G5:G26)</f>
        <v>35</v>
      </c>
      <c r="H27" s="21" t="n">
        <f aca="false">MIN(H5:H26)</f>
        <v>45</v>
      </c>
      <c r="I27" s="21" t="n">
        <f aca="false">MIN(I5:I26)</f>
        <v>47</v>
      </c>
      <c r="J27" s="21" t="n">
        <f aca="false">MIN(J5:J26)</f>
        <v>45</v>
      </c>
      <c r="K27" s="21" t="n">
        <f aca="false">MIN(K5:K26)</f>
        <v>45</v>
      </c>
      <c r="L27" s="21" t="n">
        <f aca="false">MIN(L5:L26)</f>
        <v>42</v>
      </c>
      <c r="M27" s="21" t="n">
        <f aca="false">MIN(M5:M26)</f>
        <v>37</v>
      </c>
      <c r="N27" s="21" t="n">
        <f aca="false">MIN(N5:N26)</f>
        <v>31</v>
      </c>
      <c r="O27" s="21" t="n">
        <f aca="false">MIN(O5:O26)</f>
        <v>32</v>
      </c>
      <c r="P27" s="21" t="n">
        <f aca="false">MIN(P5:P26)</f>
        <v>26</v>
      </c>
      <c r="Q27" s="21" t="n">
        <f aca="false">MIN(Q5:Q26)</f>
        <v>38</v>
      </c>
      <c r="R27" s="21" t="n">
        <f aca="false">MIN(R5:R26)</f>
        <v>49</v>
      </c>
      <c r="S27" s="21" t="n">
        <f aca="false">MIN(S5:S26)</f>
        <v>31</v>
      </c>
      <c r="T27" s="21" t="n">
        <f aca="false">MIN(T5:T26)</f>
        <v>33</v>
      </c>
      <c r="U27" s="21" t="n">
        <f aca="false">MIN(U5:U26)</f>
        <v>28</v>
      </c>
      <c r="V27" s="21" t="n">
        <f aca="false">MIN(V5:V26)</f>
        <v>24</v>
      </c>
      <c r="W27" s="21" t="n">
        <f aca="false">MIN(W5:W26)</f>
        <v>27</v>
      </c>
      <c r="X27" s="21" t="n">
        <f aca="false">MIN(X5:X26)</f>
        <v>38</v>
      </c>
      <c r="Y27" s="21" t="n">
        <f aca="false">MIN(Y5:Y26)</f>
        <v>39</v>
      </c>
      <c r="Z27" s="21" t="n">
        <f aca="false">MIN(Z5:Z26)</f>
        <v>43</v>
      </c>
      <c r="AA27" s="21" t="n">
        <f aca="false">MIN(AA5:AA26)</f>
        <v>45</v>
      </c>
      <c r="AB27" s="21" t="n">
        <f aca="false">MIN(AB5:AB26)</f>
        <v>44</v>
      </c>
      <c r="AC27" s="21" t="n">
        <f aca="false">MIN(AC5:AC26)</f>
        <v>39</v>
      </c>
      <c r="AD27" s="22" t="n">
        <f aca="false">MIN(AD5:AD26)</f>
        <v>24</v>
      </c>
      <c r="AE27" s="21" t="n">
        <f aca="false">AVERAGE(AE5:AE26)</f>
        <v>49.3054187192118</v>
      </c>
    </row>
    <row r="28" customFormat="false" ht="12.75" hidden="false" customHeight="false" outlineLevel="0" collapsed="false">
      <c r="A28" s="23" t="s">
        <v>29</v>
      </c>
    </row>
    <row r="29" customFormat="false" ht="12.75" hidden="false" customHeight="false" outlineLevel="0" collapsed="false">
      <c r="A29" s="24" t="s">
        <v>30</v>
      </c>
    </row>
  </sheetData>
  <mergeCells count="31">
    <mergeCell ref="A1:AE1"/>
    <mergeCell ref="A2:A4"/>
    <mergeCell ref="B2:AE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true" verticalCentered="false"/>
  <pageMargins left="0.39375" right="0.39375" top="1.18125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D27" activeCellId="0" sqref="A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7" width="5.41"/>
    <col collapsed="false" customWidth="true" hidden="false" outlineLevel="0" max="3" min="3" style="17" width="6.41"/>
    <col collapsed="false" customWidth="true" hidden="false" outlineLevel="0" max="29" min="4" style="17" width="5.41"/>
    <col collapsed="false" customWidth="true" hidden="false" outlineLevel="0" max="30" min="30" style="2" width="8.28"/>
  </cols>
  <sheetData>
    <row r="1" customFormat="false" ht="20.1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12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5" customFormat="true" ht="20.1" hidden="false" customHeight="true" outlineLevel="0" collapsed="false">
      <c r="A3" s="5"/>
      <c r="B3" s="7" t="n">
        <v>1</v>
      </c>
      <c r="C3" s="8" t="n">
        <f aca="false">SUM(B3+1)</f>
        <v>2</v>
      </c>
      <c r="D3" s="8" t="n">
        <f aca="false">SUM(C3+1)</f>
        <v>3</v>
      </c>
      <c r="E3" s="8" t="n">
        <f aca="false">SUM(D3+1)</f>
        <v>4</v>
      </c>
      <c r="F3" s="8" t="n">
        <f aca="false">SUM(E3+1)</f>
        <v>5</v>
      </c>
      <c r="G3" s="8" t="n">
        <f aca="false">SUM(F3+1)</f>
        <v>6</v>
      </c>
      <c r="H3" s="8" t="n">
        <f aca="false">SUM(G3+1)</f>
        <v>7</v>
      </c>
      <c r="I3" s="8" t="n">
        <f aca="false">SUM(H3+1)</f>
        <v>8</v>
      </c>
      <c r="J3" s="8" t="n">
        <f aca="false">SUM(I3+1)</f>
        <v>9</v>
      </c>
      <c r="K3" s="8" t="n">
        <f aca="false">SUM(J3+1)</f>
        <v>10</v>
      </c>
      <c r="L3" s="8" t="n">
        <f aca="false">SUM(K3+1)</f>
        <v>11</v>
      </c>
      <c r="M3" s="8" t="n">
        <f aca="false">SUM(L3+1)</f>
        <v>12</v>
      </c>
      <c r="N3" s="8" t="n">
        <f aca="false">SUM(M3+1)</f>
        <v>13</v>
      </c>
      <c r="O3" s="8" t="n">
        <f aca="false">SUM(N3+1)</f>
        <v>14</v>
      </c>
      <c r="P3" s="8" t="n">
        <f aca="false">SUM(O3+1)</f>
        <v>15</v>
      </c>
      <c r="Q3" s="8" t="n">
        <f aca="false">SUM(P3+1)</f>
        <v>16</v>
      </c>
      <c r="R3" s="8" t="n">
        <f aca="false">SUM(Q3+1)</f>
        <v>17</v>
      </c>
      <c r="S3" s="8" t="n">
        <f aca="false">SUM(R3+1)</f>
        <v>18</v>
      </c>
      <c r="T3" s="8" t="n">
        <f aca="false">SUM(S3+1)</f>
        <v>19</v>
      </c>
      <c r="U3" s="8" t="n">
        <f aca="false">SUM(T3+1)</f>
        <v>20</v>
      </c>
      <c r="V3" s="8" t="n">
        <f aca="false">SUM(U3+1)</f>
        <v>21</v>
      </c>
      <c r="W3" s="8" t="n">
        <f aca="false">SUM(V3+1)</f>
        <v>22</v>
      </c>
      <c r="X3" s="8" t="n">
        <f aca="false">SUM(W3+1)</f>
        <v>23</v>
      </c>
      <c r="Y3" s="8" t="n">
        <f aca="false">SUM(X3+1)</f>
        <v>24</v>
      </c>
      <c r="Z3" s="8" t="n">
        <f aca="false">SUM(Y3+1)</f>
        <v>25</v>
      </c>
      <c r="AA3" s="8" t="n">
        <f aca="false">SUM(Z3+1)</f>
        <v>26</v>
      </c>
      <c r="AB3" s="8" t="n">
        <f aca="false">SUM(AA3+1)</f>
        <v>27</v>
      </c>
      <c r="AC3" s="9" t="n">
        <f aca="false">SUM(AB3+1)</f>
        <v>28</v>
      </c>
      <c r="AD3" s="10" t="s">
        <v>32</v>
      </c>
    </row>
    <row r="4" s="15" customFormat="true" ht="20.1" hidden="false" customHeight="true" outlineLevel="0" collapsed="false">
      <c r="A4" s="5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  <c r="AD4" s="13" t="s">
        <v>4</v>
      </c>
    </row>
    <row r="5" customFormat="false" ht="17.1" hidden="false" customHeight="true" outlineLevel="0" collapsed="false">
      <c r="A5" s="16" t="s">
        <v>5</v>
      </c>
      <c r="B5" s="17" t="n">
        <f aca="false">[1]Fevereiro!$H$5</f>
        <v>15.48</v>
      </c>
      <c r="C5" s="17" t="n">
        <f aca="false">[1]Fevereiro!$H$6</f>
        <v>19.08</v>
      </c>
      <c r="D5" s="17" t="n">
        <f aca="false">[1]Fevereiro!$H$7</f>
        <v>14.76</v>
      </c>
      <c r="E5" s="17" t="n">
        <f aca="false">[1]Fevereiro!$H$8</f>
        <v>31.68</v>
      </c>
      <c r="F5" s="17" t="n">
        <f aca="false">[1]Fevereiro!$H$9</f>
        <v>16.92</v>
      </c>
      <c r="G5" s="17" t="n">
        <f aca="false">[1]Fevereiro!$H$10</f>
        <v>25.56</v>
      </c>
      <c r="H5" s="17" t="n">
        <f aca="false">[1]Fevereiro!$H$11</f>
        <v>8.28</v>
      </c>
      <c r="I5" s="17" t="n">
        <f aca="false">[1]Fevereiro!$H$12</f>
        <v>11.52</v>
      </c>
      <c r="J5" s="17" t="n">
        <f aca="false">[1]Fevereiro!$H$13</f>
        <v>18.72</v>
      </c>
      <c r="K5" s="17" t="n">
        <f aca="false">[1]Fevereiro!$H$14</f>
        <v>15.12</v>
      </c>
      <c r="L5" s="17" t="n">
        <f aca="false">[1]Fevereiro!$H$15</f>
        <v>40.68</v>
      </c>
      <c r="M5" s="17" t="n">
        <f aca="false">[1]Fevereiro!$H$16</f>
        <v>17.64</v>
      </c>
      <c r="N5" s="17" t="n">
        <f aca="false">[1]Fevereiro!$H$17</f>
        <v>12.6</v>
      </c>
      <c r="O5" s="17" t="n">
        <f aca="false">[1]Fevereiro!$H$18</f>
        <v>15.12</v>
      </c>
      <c r="P5" s="17" t="n">
        <f aca="false">[1]Fevereiro!$H$19</f>
        <v>15.12</v>
      </c>
      <c r="Q5" s="17" t="n">
        <f aca="false">[1]Fevereiro!$H$20</f>
        <v>10.08</v>
      </c>
      <c r="R5" s="17" t="n">
        <f aca="false">[1]Fevereiro!$H$21</f>
        <v>13.32</v>
      </c>
      <c r="S5" s="17" t="n">
        <f aca="false">[1]Fevereiro!$H$22</f>
        <v>19.08</v>
      </c>
      <c r="T5" s="17" t="n">
        <f aca="false">[1]Fevereiro!$H$23</f>
        <v>16.56</v>
      </c>
      <c r="U5" s="17" t="n">
        <f aca="false">[1]Fevereiro!$H$24</f>
        <v>13.68</v>
      </c>
      <c r="V5" s="17" t="n">
        <f aca="false">[1]Fevereiro!$H$25</f>
        <v>11.16</v>
      </c>
      <c r="W5" s="17" t="n">
        <f aca="false">[1]Fevereiro!$H$26</f>
        <v>10.8</v>
      </c>
      <c r="X5" s="17" t="n">
        <f aca="false">[1]Fevereiro!$H$27</f>
        <v>16.2</v>
      </c>
      <c r="Y5" s="17" t="n">
        <f aca="false">[1]Fevereiro!$H$28</f>
        <v>13.32</v>
      </c>
      <c r="Z5" s="17" t="n">
        <f aca="false">[1]Fevereiro!$H$29</f>
        <v>14.4</v>
      </c>
      <c r="AA5" s="17" t="n">
        <f aca="false">[1]Fevereiro!$H$30</f>
        <v>21.6</v>
      </c>
      <c r="AB5" s="17" t="n">
        <f aca="false">[1]Fevereiro!$H$31</f>
        <v>16.56</v>
      </c>
      <c r="AC5" s="17" t="n">
        <f aca="false">[1]Fevereiro!$H$32</f>
        <v>10.44</v>
      </c>
      <c r="AD5" s="18" t="n">
        <f aca="false">MAX(B5:AC5)</f>
        <v>40.68</v>
      </c>
    </row>
    <row r="6" customFormat="false" ht="17.1" hidden="false" customHeight="true" outlineLevel="0" collapsed="false">
      <c r="A6" s="19" t="s">
        <v>6</v>
      </c>
      <c r="B6" s="17" t="n">
        <f aca="false">[2]Fevereiro!$H$5</f>
        <v>20.88</v>
      </c>
      <c r="C6" s="17" t="n">
        <f aca="false">[2]Fevereiro!$H$6</f>
        <v>15.12</v>
      </c>
      <c r="D6" s="17" t="n">
        <f aca="false">[2]Fevereiro!$H$7</f>
        <v>13.68</v>
      </c>
      <c r="E6" s="17" t="n">
        <f aca="false">[2]Fevereiro!$H$8</f>
        <v>14.4</v>
      </c>
      <c r="F6" s="17" t="n">
        <f aca="false">[2]Fevereiro!$H$9</f>
        <v>17.28</v>
      </c>
      <c r="G6" s="17" t="n">
        <f aca="false">[2]Fevereiro!$H$10</f>
        <v>15.12</v>
      </c>
      <c r="H6" s="17" t="n">
        <f aca="false">[2]Fevereiro!$H$11</f>
        <v>15.48</v>
      </c>
      <c r="I6" s="17" t="n">
        <f aca="false">[2]Fevereiro!$H$12</f>
        <v>15.84</v>
      </c>
      <c r="J6" s="17" t="n">
        <f aca="false">[2]Fevereiro!$H$13</f>
        <v>19.08</v>
      </c>
      <c r="K6" s="17" t="n">
        <f aca="false">[2]Fevereiro!$H$14</f>
        <v>12.24</v>
      </c>
      <c r="L6" s="17" t="n">
        <f aca="false">[2]Fevereiro!$H$15</f>
        <v>12.6</v>
      </c>
      <c r="M6" s="17" t="n">
        <f aca="false">[2]Fevereiro!$H$16</f>
        <v>14.4</v>
      </c>
      <c r="N6" s="17" t="n">
        <f aca="false">[2]Fevereiro!$H$17</f>
        <v>9.36</v>
      </c>
      <c r="O6" s="17" t="n">
        <f aca="false">[2]Fevereiro!$H$18</f>
        <v>9.72</v>
      </c>
      <c r="P6" s="17" t="n">
        <f aca="false">[2]Fevereiro!$H$19</f>
        <v>8.64</v>
      </c>
      <c r="Q6" s="17" t="n">
        <f aca="false">[2]Fevereiro!$H$20</f>
        <v>9.72</v>
      </c>
      <c r="R6" s="17" t="n">
        <f aca="false">[2]Fevereiro!$H$21</f>
        <v>16.92</v>
      </c>
      <c r="S6" s="17" t="n">
        <f aca="false">[2]Fevereiro!$H$22</f>
        <v>16.2</v>
      </c>
      <c r="T6" s="17" t="n">
        <f aca="false">[2]Fevereiro!$H$23</f>
        <v>19.44</v>
      </c>
      <c r="U6" s="17" t="n">
        <f aca="false">[2]Fevereiro!$H$24</f>
        <v>10.8</v>
      </c>
      <c r="V6" s="17" t="n">
        <f aca="false">[2]Fevereiro!$H$25</f>
        <v>20.52</v>
      </c>
      <c r="W6" s="17" t="n">
        <f aca="false">[2]Fevereiro!$H$26</f>
        <v>10.08</v>
      </c>
      <c r="X6" s="17" t="n">
        <f aca="false">[2]Fevereiro!$H$27</f>
        <v>16.92</v>
      </c>
      <c r="Y6" s="17" t="n">
        <f aca="false">[2]Fevereiro!$H$28</f>
        <v>21.96</v>
      </c>
      <c r="Z6" s="17" t="n">
        <f aca="false">[2]Fevereiro!$H$29</f>
        <v>11.52</v>
      </c>
      <c r="AA6" s="17" t="n">
        <f aca="false">[2]Fevereiro!$H$30</f>
        <v>8.64</v>
      </c>
      <c r="AB6" s="17" t="n">
        <f aca="false">[2]Fevereiro!$H$31</f>
        <v>17.64</v>
      </c>
      <c r="AC6" s="17" t="n">
        <f aca="false">[2]Fevereiro!$H$32</f>
        <v>7.56</v>
      </c>
      <c r="AD6" s="18" t="n">
        <f aca="false">MAX(B6:AC6)</f>
        <v>21.96</v>
      </c>
    </row>
    <row r="7" customFormat="false" ht="17.1" hidden="false" customHeight="true" outlineLevel="0" collapsed="false">
      <c r="A7" s="19" t="s">
        <v>7</v>
      </c>
      <c r="B7" s="17" t="n">
        <f aca="false">[3]Fevereiro!$H$5</f>
        <v>24.84</v>
      </c>
      <c r="C7" s="17" t="n">
        <f aca="false">[3]Fevereiro!$H$6</f>
        <v>20.16</v>
      </c>
      <c r="D7" s="17" t="n">
        <f aca="false">[3]Fevereiro!$H$7</f>
        <v>20.16</v>
      </c>
      <c r="E7" s="17" t="n">
        <f aca="false">[3]Fevereiro!$H$8</f>
        <v>25.2</v>
      </c>
      <c r="F7" s="17" t="n">
        <f aca="false">[3]Fevereiro!$H$9</f>
        <v>15.12</v>
      </c>
      <c r="G7" s="17" t="n">
        <f aca="false">[3]Fevereiro!$H$10</f>
        <v>16.56</v>
      </c>
      <c r="H7" s="17" t="n">
        <f aca="false">[3]Fevereiro!$H$11</f>
        <v>15.84</v>
      </c>
      <c r="I7" s="17" t="n">
        <f aca="false">[3]Fevereiro!$H$12</f>
        <v>24.12</v>
      </c>
      <c r="J7" s="17" t="n">
        <f aca="false">[3]Fevereiro!$H$13</f>
        <v>18.36</v>
      </c>
      <c r="K7" s="17" t="n">
        <f aca="false">[3]Fevereiro!$H$14</f>
        <v>24.84</v>
      </c>
      <c r="L7" s="17" t="n">
        <f aca="false">[3]Fevereiro!$H$15</f>
        <v>17.28</v>
      </c>
      <c r="M7" s="17" t="n">
        <f aca="false">[3]Fevereiro!$H$16</f>
        <v>23.4</v>
      </c>
      <c r="N7" s="17" t="n">
        <f aca="false">[3]Fevereiro!$H$17</f>
        <v>12.24</v>
      </c>
      <c r="O7" s="17" t="n">
        <f aca="false">[3]Fevereiro!$H$18</f>
        <v>23.76</v>
      </c>
      <c r="P7" s="17" t="n">
        <f aca="false">[3]Fevereiro!$H$19</f>
        <v>18.36</v>
      </c>
      <c r="Q7" s="17" t="n">
        <f aca="false">[3]Fevereiro!$H$20</f>
        <v>18.36</v>
      </c>
      <c r="R7" s="17" t="n">
        <f aca="false">[3]Fevereiro!$H$21</f>
        <v>17.64</v>
      </c>
      <c r="S7" s="17" t="n">
        <f aca="false">[3]Fevereiro!$H$22</f>
        <v>16.2</v>
      </c>
      <c r="T7" s="17" t="n">
        <f aca="false">[3]Fevereiro!$H$23</f>
        <v>17.64</v>
      </c>
      <c r="U7" s="17" t="n">
        <f aca="false">[3]Fevereiro!$H$24</f>
        <v>24.48</v>
      </c>
      <c r="V7" s="17" t="n">
        <f aca="false">[3]Fevereiro!$H$25</f>
        <v>14.76</v>
      </c>
      <c r="W7" s="17" t="n">
        <f aca="false">[3]Fevereiro!$H$26</f>
        <v>13.68</v>
      </c>
      <c r="X7" s="17" t="n">
        <f aca="false">[3]Fevereiro!$H$27</f>
        <v>14.04</v>
      </c>
      <c r="Y7" s="17" t="n">
        <f aca="false">[3]Fevereiro!$H$28</f>
        <v>20.52</v>
      </c>
      <c r="Z7" s="17" t="n">
        <f aca="false">[3]Fevereiro!$H$29</f>
        <v>19.08</v>
      </c>
      <c r="AA7" s="17" t="n">
        <f aca="false">[3]Fevereiro!$H$30</f>
        <v>14.76</v>
      </c>
      <c r="AB7" s="17" t="n">
        <f aca="false">[3]Fevereiro!$H$31</f>
        <v>34.92</v>
      </c>
      <c r="AC7" s="17" t="n">
        <f aca="false">[3]Fevereiro!$H$32</f>
        <v>20.16</v>
      </c>
      <c r="AD7" s="18" t="n">
        <f aca="false">MAX(B7:AC7)</f>
        <v>34.92</v>
      </c>
    </row>
    <row r="8" customFormat="false" ht="17.1" hidden="false" customHeight="true" outlineLevel="0" collapsed="false">
      <c r="A8" s="19" t="s">
        <v>8</v>
      </c>
      <c r="B8" s="17" t="n">
        <f aca="false">[4]Fevereiro!$H$5</f>
        <v>15.84</v>
      </c>
      <c r="C8" s="17" t="n">
        <f aca="false">[4]Fevereiro!$H$6</f>
        <v>8.64</v>
      </c>
      <c r="D8" s="17" t="n">
        <f aca="false">[4]Fevereiro!$H$7</f>
        <v>15.12</v>
      </c>
      <c r="E8" s="17" t="n">
        <f aca="false">[4]Fevereiro!$H$8</f>
        <v>9</v>
      </c>
      <c r="F8" s="17" t="n">
        <f aca="false">[4]Fevereiro!$H$9</f>
        <v>11.16</v>
      </c>
      <c r="G8" s="17" t="n">
        <f aca="false">[4]Fevereiro!$H$10</f>
        <v>14.4</v>
      </c>
      <c r="H8" s="17" t="n">
        <f aca="false">[4]Fevereiro!$H$11</f>
        <v>12.6</v>
      </c>
      <c r="I8" s="17" t="n">
        <f aca="false">[4]Fevereiro!$H$12</f>
        <v>9.36</v>
      </c>
      <c r="J8" s="17" t="n">
        <f aca="false">[4]Fevereiro!$H$13</f>
        <v>11.52</v>
      </c>
      <c r="K8" s="17" t="n">
        <f aca="false">[4]Fevereiro!$H$14</f>
        <v>24.84</v>
      </c>
      <c r="L8" s="17" t="n">
        <f aca="false">[4]Fevereiro!$H$15</f>
        <v>12.96</v>
      </c>
      <c r="M8" s="17" t="n">
        <f aca="false">[4]Fevereiro!$H$16</f>
        <v>15.48</v>
      </c>
      <c r="N8" s="17" t="n">
        <f aca="false">[4]Fevereiro!$H$17</f>
        <v>7.56</v>
      </c>
      <c r="O8" s="17" t="n">
        <f aca="false">[4]Fevereiro!$H$18</f>
        <v>12.24</v>
      </c>
      <c r="P8" s="17" t="n">
        <f aca="false">[4]Fevereiro!$H$19</f>
        <v>10.08</v>
      </c>
      <c r="Q8" s="17" t="n">
        <f aca="false">[4]Fevereiro!$H$20</f>
        <v>18.36</v>
      </c>
      <c r="R8" s="17" t="n">
        <f aca="false">[4]Fevereiro!$H$21</f>
        <v>14.76</v>
      </c>
      <c r="S8" s="17" t="n">
        <f aca="false">[4]Fevereiro!$H$22</f>
        <v>11.52</v>
      </c>
      <c r="T8" s="17" t="n">
        <f aca="false">[4]Fevereiro!$H$23</f>
        <v>13.32</v>
      </c>
      <c r="U8" s="17" t="n">
        <f aca="false">[4]Fevereiro!$H$24</f>
        <v>12.24</v>
      </c>
      <c r="V8" s="17" t="n">
        <f aca="false">[4]Fevereiro!$H$25</f>
        <v>7.92</v>
      </c>
      <c r="W8" s="17" t="n">
        <f aca="false">[4]Fevereiro!$H$26</f>
        <v>7.2</v>
      </c>
      <c r="X8" s="17" t="n">
        <f aca="false">[4]Fevereiro!$H$27</f>
        <v>9.72</v>
      </c>
      <c r="Y8" s="17" t="n">
        <f aca="false">[4]Fevereiro!$H$28</f>
        <v>23.04</v>
      </c>
      <c r="Z8" s="17" t="n">
        <f aca="false">[4]Fevereiro!$H$29</f>
        <v>8.64</v>
      </c>
      <c r="AA8" s="17" t="n">
        <f aca="false">[4]Fevereiro!$H$30</f>
        <v>20.88</v>
      </c>
      <c r="AB8" s="17" t="n">
        <f aca="false">[4]Fevereiro!$H$31</f>
        <v>8.64</v>
      </c>
      <c r="AC8" s="17" t="n">
        <f aca="false">[4]Fevereiro!$H$32</f>
        <v>12.6</v>
      </c>
      <c r="AD8" s="18" t="n">
        <f aca="false">MAX(B8:AC8)</f>
        <v>24.84</v>
      </c>
    </row>
    <row r="9" customFormat="false" ht="17.1" hidden="false" customHeight="true" outlineLevel="0" collapsed="false">
      <c r="A9" s="19" t="s">
        <v>9</v>
      </c>
      <c r="B9" s="17" t="n">
        <f aca="false">[5]Fevereiro!$H$5</f>
        <v>14.76</v>
      </c>
      <c r="C9" s="17" t="n">
        <f aca="false">[5]Fevereiro!$H$6</f>
        <v>18.72</v>
      </c>
      <c r="D9" s="17" t="n">
        <f aca="false">[5]Fevereiro!$H$7</f>
        <v>9.72</v>
      </c>
      <c r="E9" s="17" t="n">
        <f aca="false">[5]Fevereiro!$H$8</f>
        <v>14.4</v>
      </c>
      <c r="F9" s="17" t="n">
        <f aca="false">[5]Fevereiro!$H$9</f>
        <v>19.44</v>
      </c>
      <c r="G9" s="17" t="n">
        <f aca="false">[5]Fevereiro!$H$10</f>
        <v>25.2</v>
      </c>
      <c r="H9" s="17" t="n">
        <f aca="false">[5]Fevereiro!$H$11</f>
        <v>16.56</v>
      </c>
      <c r="I9" s="17" t="n">
        <f aca="false">[5]Fevereiro!$H$12</f>
        <v>18.72</v>
      </c>
      <c r="J9" s="17" t="n">
        <f aca="false">[5]Fevereiro!$H$13</f>
        <v>21.24</v>
      </c>
      <c r="K9" s="17" t="n">
        <f aca="false">[5]Fevereiro!$H$14</f>
        <v>31.32</v>
      </c>
      <c r="L9" s="17" t="n">
        <f aca="false">[5]Fevereiro!$H$15</f>
        <v>19.8</v>
      </c>
      <c r="M9" s="17" t="n">
        <f aca="false">[5]Fevereiro!$H$16</f>
        <v>12.24</v>
      </c>
      <c r="N9" s="17" t="n">
        <f aca="false">[5]Fevereiro!$H$17</f>
        <v>8.64</v>
      </c>
      <c r="O9" s="17" t="n">
        <f aca="false">[5]Fevereiro!$H$18</f>
        <v>20.16</v>
      </c>
      <c r="P9" s="17" t="n">
        <f aca="false">[5]Fevereiro!$H$19</f>
        <v>13.68</v>
      </c>
      <c r="Q9" s="17" t="n">
        <f aca="false">[5]Fevereiro!$H$20</f>
        <v>15.12</v>
      </c>
      <c r="R9" s="17" t="n">
        <f aca="false">[5]Fevereiro!$H$21</f>
        <v>14.4</v>
      </c>
      <c r="S9" s="17" t="n">
        <f aca="false">[5]Fevereiro!$H$22</f>
        <v>13.32</v>
      </c>
      <c r="T9" s="17" t="n">
        <f aca="false">[5]Fevereiro!$H$23</f>
        <v>18</v>
      </c>
      <c r="U9" s="17" t="n">
        <f aca="false">[5]Fevereiro!$H$24</f>
        <v>13.32</v>
      </c>
      <c r="V9" s="17" t="n">
        <f aca="false">[5]Fevereiro!$H$25</f>
        <v>12.6</v>
      </c>
      <c r="W9" s="17" t="n">
        <f aca="false">[5]Fevereiro!$H$26</f>
        <v>11.52</v>
      </c>
      <c r="X9" s="17" t="n">
        <f aca="false">[5]Fevereiro!$H$27</f>
        <v>10.08</v>
      </c>
      <c r="Y9" s="17" t="n">
        <f aca="false">[5]Fevereiro!$H$28</f>
        <v>15.48</v>
      </c>
      <c r="Z9" s="17" t="n">
        <f aca="false">[5]Fevereiro!$H$29</f>
        <v>14.76</v>
      </c>
      <c r="AA9" s="17" t="n">
        <f aca="false">[5]Fevereiro!$H$30</f>
        <v>10.8</v>
      </c>
      <c r="AB9" s="17" t="n">
        <f aca="false">[5]Fevereiro!$H$31</f>
        <v>17.28</v>
      </c>
      <c r="AC9" s="17" t="n">
        <f aca="false">[5]Fevereiro!$H$32</f>
        <v>14.76</v>
      </c>
      <c r="AD9" s="18" t="n">
        <f aca="false">MAX(B9:AC9)</f>
        <v>31.32</v>
      </c>
    </row>
    <row r="10" customFormat="false" ht="17.1" hidden="false" customHeight="true" outlineLevel="0" collapsed="false">
      <c r="A10" s="19" t="s">
        <v>10</v>
      </c>
      <c r="B10" s="17" t="n">
        <f aca="false">[6]Fevereiro!$H$5</f>
        <v>20.16</v>
      </c>
      <c r="C10" s="17" t="n">
        <f aca="false">[6]Fevereiro!$H$6</f>
        <v>14.04</v>
      </c>
      <c r="D10" s="17" t="n">
        <f aca="false">[6]Fevereiro!$H$7</f>
        <v>13.32</v>
      </c>
      <c r="E10" s="17" t="n">
        <f aca="false">[6]Fevereiro!$H$8</f>
        <v>8.64</v>
      </c>
      <c r="F10" s="17" t="n">
        <f aca="false">[6]Fevereiro!$H$9</f>
        <v>13.68</v>
      </c>
      <c r="G10" s="17" t="n">
        <f aca="false">[6]Fevereiro!$H$10</f>
        <v>11.88</v>
      </c>
      <c r="H10" s="17" t="n">
        <f aca="false">[6]Fevereiro!$H$11</f>
        <v>11.52</v>
      </c>
      <c r="I10" s="17" t="n">
        <f aca="false">[6]Fevereiro!$H$12</f>
        <v>14.04</v>
      </c>
      <c r="J10" s="17" t="n">
        <f aca="false">[6]Fevereiro!$H$13</f>
        <v>12.96</v>
      </c>
      <c r="K10" s="17" t="n">
        <f aca="false">[6]Fevereiro!$H$14</f>
        <v>12.96</v>
      </c>
      <c r="L10" s="17" t="n">
        <f aca="false">[6]Fevereiro!$H$15</f>
        <v>11.16</v>
      </c>
      <c r="M10" s="17" t="n">
        <f aca="false">[6]Fevereiro!$H$16</f>
        <v>16.2</v>
      </c>
      <c r="N10" s="17" t="n">
        <f aca="false">[6]Fevereiro!$H$17</f>
        <v>11.16</v>
      </c>
      <c r="O10" s="17" t="n">
        <f aca="false">[6]Fevereiro!$H$18</f>
        <v>9</v>
      </c>
      <c r="P10" s="17" t="n">
        <f aca="false">[6]Fevereiro!$H$19</f>
        <v>8.64</v>
      </c>
      <c r="Q10" s="17" t="n">
        <f aca="false">[6]Fevereiro!$H$20</f>
        <v>7.2</v>
      </c>
      <c r="R10" s="17" t="n">
        <f aca="false">[6]Fevereiro!$H$21</f>
        <v>9.72</v>
      </c>
      <c r="S10" s="17" t="n">
        <f aca="false">[6]Fevereiro!$H$22</f>
        <v>22.32</v>
      </c>
      <c r="T10" s="17" t="n">
        <f aca="false">[6]Fevereiro!$H$23</f>
        <v>9.36</v>
      </c>
      <c r="U10" s="17" t="n">
        <f aca="false">[6]Fevereiro!$H$24</f>
        <v>10.8</v>
      </c>
      <c r="V10" s="17" t="n">
        <f aca="false">[6]Fevereiro!$H$25</f>
        <v>7.92</v>
      </c>
      <c r="W10" s="17" t="n">
        <f aca="false">[6]Fevereiro!$H$26</f>
        <v>8.64</v>
      </c>
      <c r="X10" s="17" t="n">
        <f aca="false">[6]Fevereiro!$H$27</f>
        <v>9.72</v>
      </c>
      <c r="Y10" s="17" t="n">
        <f aca="false">[6]Fevereiro!$H$28</f>
        <v>13.68</v>
      </c>
      <c r="Z10" s="17" t="n">
        <f aca="false">[6]Fevereiro!$H$29</f>
        <v>8.64</v>
      </c>
      <c r="AA10" s="17" t="n">
        <f aca="false">[6]Fevereiro!$H$30</f>
        <v>15.84</v>
      </c>
      <c r="AB10" s="17" t="n">
        <f aca="false">[6]Fevereiro!$H$31</f>
        <v>14.04</v>
      </c>
      <c r="AC10" s="17" t="n">
        <f aca="false">[6]Fevereiro!$H$32</f>
        <v>15.48</v>
      </c>
      <c r="AD10" s="18" t="n">
        <f aca="false">MAX(B10:AC10)</f>
        <v>22.32</v>
      </c>
    </row>
    <row r="11" customFormat="false" ht="17.1" hidden="false" customHeight="true" outlineLevel="0" collapsed="false">
      <c r="A11" s="19" t="s">
        <v>11</v>
      </c>
      <c r="B11" s="17" t="n">
        <f aca="false">[7]Fevereiro!$H$5</f>
        <v>11.52</v>
      </c>
      <c r="C11" s="17" t="n">
        <f aca="false">[7]Fevereiro!$H$6</f>
        <v>11.88</v>
      </c>
      <c r="D11" s="17" t="n">
        <f aca="false">[7]Fevereiro!$H$7</f>
        <v>10.08</v>
      </c>
      <c r="E11" s="17" t="n">
        <f aca="false">[7]Fevereiro!$H$8</f>
        <v>8.28</v>
      </c>
      <c r="F11" s="17" t="n">
        <f aca="false">[7]Fevereiro!$H$9</f>
        <v>13.68</v>
      </c>
      <c r="G11" s="17" t="n">
        <f aca="false">[7]Fevereiro!$H$10</f>
        <v>29.88</v>
      </c>
      <c r="H11" s="17" t="n">
        <f aca="false">[7]Fevereiro!$H$11</f>
        <v>13.68</v>
      </c>
      <c r="I11" s="17" t="n">
        <f aca="false">[7]Fevereiro!$H$12</f>
        <v>8.28</v>
      </c>
      <c r="J11" s="17" t="n">
        <f aca="false">[7]Fevereiro!$H$13</f>
        <v>14.76</v>
      </c>
      <c r="K11" s="17" t="n">
        <f aca="false">[7]Fevereiro!$H$14</f>
        <v>12.6</v>
      </c>
      <c r="L11" s="17" t="n">
        <f aca="false">[7]Fevereiro!$H$15</f>
        <v>13.32</v>
      </c>
      <c r="M11" s="17" t="n">
        <f aca="false">[7]Fevereiro!$H$16</f>
        <v>14.76</v>
      </c>
      <c r="N11" s="17" t="n">
        <f aca="false">[7]Fevereiro!$H$17</f>
        <v>13.68</v>
      </c>
      <c r="O11" s="17" t="n">
        <f aca="false">[7]Fevereiro!$H$18</f>
        <v>8.64</v>
      </c>
      <c r="P11" s="17" t="n">
        <f aca="false">[7]Fevereiro!$H$19</f>
        <v>10.8</v>
      </c>
      <c r="Q11" s="17" t="n">
        <f aca="false">[7]Fevereiro!$H$20</f>
        <v>10.08</v>
      </c>
      <c r="R11" s="17" t="n">
        <f aca="false">[7]Fevereiro!$H$21</f>
        <v>9.72</v>
      </c>
      <c r="S11" s="17" t="n">
        <f aca="false">[7]Fevereiro!$H$22</f>
        <v>10.8</v>
      </c>
      <c r="T11" s="17" t="n">
        <f aca="false">[7]Fevereiro!$H$23</f>
        <v>12.24</v>
      </c>
      <c r="U11" s="17" t="n">
        <f aca="false">[7]Fevereiro!$H$24</f>
        <v>9.72</v>
      </c>
      <c r="V11" s="17" t="n">
        <f aca="false">[7]Fevereiro!$H$25</f>
        <v>11.88</v>
      </c>
      <c r="W11" s="17" t="n">
        <f aca="false">[7]Fevereiro!$H$26</f>
        <v>16.2</v>
      </c>
      <c r="X11" s="17" t="n">
        <f aca="false">[7]Fevereiro!$H$27</f>
        <v>7.92</v>
      </c>
      <c r="Y11" s="17" t="n">
        <f aca="false">[7]Fevereiro!$H$28</f>
        <v>16.2</v>
      </c>
      <c r="Z11" s="17" t="n">
        <f aca="false">[7]Fevereiro!$H$29</f>
        <v>8.28</v>
      </c>
      <c r="AA11" s="17" t="n">
        <f aca="false">[7]Fevereiro!$H$30</f>
        <v>13.32</v>
      </c>
      <c r="AB11" s="17" t="n">
        <f aca="false">[7]Fevereiro!$H$31</f>
        <v>16.2</v>
      </c>
      <c r="AC11" s="17" t="n">
        <f aca="false">[7]Fevereiro!$H$32</f>
        <v>11.16</v>
      </c>
      <c r="AD11" s="18" t="n">
        <f aca="false">MAX(B11:AC11)</f>
        <v>29.88</v>
      </c>
    </row>
    <row r="12" customFormat="false" ht="17.1" hidden="false" customHeight="true" outlineLevel="0" collapsed="false">
      <c r="A12" s="19" t="s">
        <v>12</v>
      </c>
      <c r="B12" s="17" t="n">
        <f aca="false">[8]Fevereiro!$H$5</f>
        <v>24.12</v>
      </c>
      <c r="C12" s="17" t="n">
        <f aca="false">[8]Fevereiro!$H$6</f>
        <v>13.32</v>
      </c>
      <c r="D12" s="17" t="n">
        <f aca="false">[8]Fevereiro!$H$7</f>
        <v>13.32</v>
      </c>
      <c r="E12" s="17" t="n">
        <f aca="false">[8]Fevereiro!$H$8</f>
        <v>24.48</v>
      </c>
      <c r="F12" s="17" t="n">
        <f aca="false">[8]Fevereiro!$H$9</f>
        <v>11.52</v>
      </c>
      <c r="G12" s="17" t="n">
        <f aca="false">[8]Fevereiro!$H$10</f>
        <v>18</v>
      </c>
      <c r="H12" s="17" t="n">
        <f aca="false">[8]Fevereiro!$H$11</f>
        <v>16.56</v>
      </c>
      <c r="I12" s="17" t="n">
        <f aca="false">[8]Fevereiro!$H$12</f>
        <v>35.28</v>
      </c>
      <c r="J12" s="17" t="n">
        <f aca="false">[8]Fevereiro!$H$13</f>
        <v>11.52</v>
      </c>
      <c r="K12" s="17" t="n">
        <f aca="false">[8]Fevereiro!$H$14</f>
        <v>12.6</v>
      </c>
      <c r="L12" s="17" t="n">
        <f aca="false">[8]Fevereiro!$H$15</f>
        <v>28.08</v>
      </c>
      <c r="M12" s="17" t="n">
        <f aca="false">[8]Fevereiro!$H$16</f>
        <v>12.6</v>
      </c>
      <c r="N12" s="17" t="n">
        <f aca="false">[8]Fevereiro!$H$17</f>
        <v>15.12</v>
      </c>
      <c r="O12" s="17" t="n">
        <f aca="false">[8]Fevereiro!$H$18</f>
        <v>12.24</v>
      </c>
      <c r="P12" s="17" t="n">
        <f aca="false">[8]Fevereiro!$H$19</f>
        <v>12.24</v>
      </c>
      <c r="Q12" s="17" t="n">
        <f aca="false">[8]Fevereiro!$H$20</f>
        <v>15.12</v>
      </c>
      <c r="R12" s="17" t="n">
        <f aca="false">[8]Fevereiro!$H$21</f>
        <v>13.68</v>
      </c>
      <c r="S12" s="17" t="n">
        <f aca="false">[8]Fevereiro!$H$22</f>
        <v>19.8</v>
      </c>
      <c r="T12" s="17" t="n">
        <f aca="false">[8]Fevereiro!$H$23</f>
        <v>15.84</v>
      </c>
      <c r="U12" s="17" t="n">
        <f aca="false">[8]Fevereiro!$H$24</f>
        <v>11.88</v>
      </c>
      <c r="V12" s="17" t="n">
        <f aca="false">[8]Fevereiro!$H$25</f>
        <v>12.6</v>
      </c>
      <c r="W12" s="17" t="n">
        <f aca="false">[8]Fevereiro!$H$26</f>
        <v>12.24</v>
      </c>
      <c r="X12" s="17" t="n">
        <f aca="false">[8]Fevereiro!$H$27</f>
        <v>13.68</v>
      </c>
      <c r="Y12" s="17" t="n">
        <f aca="false">[8]Fevereiro!$H$28</f>
        <v>14.4</v>
      </c>
      <c r="Z12" s="17" t="n">
        <f aca="false">[8]Fevereiro!$H$29</f>
        <v>12.96</v>
      </c>
      <c r="AA12" s="17" t="n">
        <f aca="false">[8]Fevereiro!$H$30</f>
        <v>9.36</v>
      </c>
      <c r="AB12" s="17" t="n">
        <f aca="false">[8]Fevereiro!$H$31</f>
        <v>23.04</v>
      </c>
      <c r="AC12" s="17" t="n">
        <f aca="false">[8]Fevereiro!$H$32</f>
        <v>11.88</v>
      </c>
      <c r="AD12" s="18" t="n">
        <f aca="false">MAX(B12:AC12)</f>
        <v>35.28</v>
      </c>
    </row>
    <row r="13" customFormat="false" ht="17.1" hidden="false" customHeight="true" outlineLevel="0" collapsed="false">
      <c r="A13" s="19" t="s">
        <v>13</v>
      </c>
      <c r="B13" s="17" t="str">
        <f aca="false">[9]Fevereiro!$H$5</f>
        <v>**</v>
      </c>
      <c r="C13" s="17" t="str">
        <f aca="false">[9]Fevereiro!$H$6</f>
        <v>**</v>
      </c>
      <c r="D13" s="17" t="str">
        <f aca="false">[9]Fevereiro!$H$7</f>
        <v>**</v>
      </c>
      <c r="E13" s="17" t="str">
        <f aca="false">[9]Fevereiro!$H$8</f>
        <v>**</v>
      </c>
      <c r="F13" s="17" t="str">
        <f aca="false">[9]Fevereiro!$H$9</f>
        <v>**</v>
      </c>
      <c r="G13" s="17" t="str">
        <f aca="false">[9]Fevereiro!$H$10</f>
        <v>**</v>
      </c>
      <c r="H13" s="17" t="str">
        <f aca="false">[9]Fevereiro!$H$11</f>
        <v>**</v>
      </c>
      <c r="I13" s="17" t="str">
        <f aca="false">[9]Fevereiro!$H$12</f>
        <v>**</v>
      </c>
      <c r="J13" s="17" t="str">
        <f aca="false">[9]Fevereiro!$H$13</f>
        <v>**</v>
      </c>
      <c r="K13" s="17" t="str">
        <f aca="false">[9]Fevereiro!$H$14</f>
        <v>**</v>
      </c>
      <c r="L13" s="17" t="str">
        <f aca="false">[9]Fevereiro!$H$15</f>
        <v>**</v>
      </c>
      <c r="M13" s="17" t="str">
        <f aca="false">[9]Fevereiro!$H$16</f>
        <v>**</v>
      </c>
      <c r="N13" s="17" t="str">
        <f aca="false">[9]Fevereiro!$H$17</f>
        <v>**</v>
      </c>
      <c r="O13" s="17" t="str">
        <f aca="false">[9]Fevereiro!$H$18</f>
        <v>**</v>
      </c>
      <c r="P13" s="17" t="str">
        <f aca="false">[9]Fevereiro!$H$19</f>
        <v>**</v>
      </c>
      <c r="Q13" s="17" t="str">
        <f aca="false">[9]Fevereiro!$H$20</f>
        <v>**</v>
      </c>
      <c r="R13" s="17" t="str">
        <f aca="false">[9]Fevereiro!$H$21</f>
        <v>**</v>
      </c>
      <c r="S13" s="17" t="str">
        <f aca="false">[9]Fevereiro!$H$22</f>
        <v>**</v>
      </c>
      <c r="T13" s="17" t="str">
        <f aca="false">[9]Fevereiro!$H$23</f>
        <v>**</v>
      </c>
      <c r="U13" s="17" t="str">
        <f aca="false">[9]Fevereiro!$H$24</f>
        <v>**</v>
      </c>
      <c r="V13" s="17" t="str">
        <f aca="false">[9]Fevereiro!$H$25</f>
        <v>**</v>
      </c>
      <c r="W13" s="17" t="str">
        <f aca="false">[9]Fevereiro!$H$26</f>
        <v>**</v>
      </c>
      <c r="X13" s="17" t="str">
        <f aca="false">[9]Fevereiro!$H$27</f>
        <v>**</v>
      </c>
      <c r="Y13" s="17" t="str">
        <f aca="false">[9]Fevereiro!$H$28</f>
        <v>**</v>
      </c>
      <c r="Z13" s="17" t="str">
        <f aca="false">[9]Fevereiro!$H$29</f>
        <v>**</v>
      </c>
      <c r="AA13" s="17" t="str">
        <f aca="false">[9]Fevereiro!$H$30</f>
        <v>**</v>
      </c>
      <c r="AB13" s="17" t="str">
        <f aca="false">[9]Fevereiro!$H$31</f>
        <v>**</v>
      </c>
      <c r="AC13" s="17" t="str">
        <f aca="false">[9]Fevereiro!$H$32</f>
        <v>**</v>
      </c>
      <c r="AD13" s="18" t="s">
        <v>14</v>
      </c>
    </row>
    <row r="14" customFormat="false" ht="17.1" hidden="false" customHeight="true" outlineLevel="0" collapsed="false">
      <c r="A14" s="19" t="s">
        <v>15</v>
      </c>
      <c r="B14" s="17" t="n">
        <f aca="false">[10]Fevereiro!$H$5</f>
        <v>20.52</v>
      </c>
      <c r="C14" s="17" t="n">
        <f aca="false">[10]Fevereiro!$H$6</f>
        <v>19.44</v>
      </c>
      <c r="D14" s="17" t="n">
        <f aca="false">[10]Fevereiro!$H$7</f>
        <v>22.32</v>
      </c>
      <c r="E14" s="17" t="n">
        <f aca="false">[10]Fevereiro!$H$8</f>
        <v>32.04</v>
      </c>
      <c r="F14" s="17" t="n">
        <f aca="false">[10]Fevereiro!$H$9</f>
        <v>14.76</v>
      </c>
      <c r="G14" s="17" t="n">
        <f aca="false">[10]Fevereiro!$H$10</f>
        <v>21.96</v>
      </c>
      <c r="H14" s="17" t="n">
        <f aca="false">[10]Fevereiro!$H$11</f>
        <v>15.12</v>
      </c>
      <c r="I14" s="17" t="n">
        <f aca="false">[10]Fevereiro!$H$12</f>
        <v>22.32</v>
      </c>
      <c r="J14" s="17" t="n">
        <f aca="false">[10]Fevereiro!$H$13</f>
        <v>16.2</v>
      </c>
      <c r="K14" s="17" t="n">
        <f aca="false">[10]Fevereiro!$H$14</f>
        <v>18.36</v>
      </c>
      <c r="L14" s="17" t="n">
        <f aca="false">[10]Fevereiro!$H$15</f>
        <v>25.92</v>
      </c>
      <c r="M14" s="17" t="n">
        <f aca="false">[10]Fevereiro!$H$16</f>
        <v>15.84</v>
      </c>
      <c r="N14" s="17" t="n">
        <f aca="false">[10]Fevereiro!$H$17</f>
        <v>20.16</v>
      </c>
      <c r="O14" s="17" t="n">
        <f aca="false">[10]Fevereiro!$H$18</f>
        <v>16.56</v>
      </c>
      <c r="P14" s="17" t="n">
        <f aca="false">[10]Fevereiro!$H$19</f>
        <v>16.92</v>
      </c>
      <c r="Q14" s="17" t="n">
        <f aca="false">[10]Fevereiro!$H$20</f>
        <v>14.04</v>
      </c>
      <c r="R14" s="17" t="n">
        <f aca="false">[10]Fevereiro!$H$21</f>
        <v>17.28</v>
      </c>
      <c r="S14" s="17" t="n">
        <f aca="false">[10]Fevereiro!$H$22</f>
        <v>16.2</v>
      </c>
      <c r="T14" s="17" t="n">
        <f aca="false">[10]Fevereiro!$H$23</f>
        <v>15.48</v>
      </c>
      <c r="U14" s="17" t="n">
        <f aca="false">[10]Fevereiro!$H$24</f>
        <v>13.32</v>
      </c>
      <c r="V14" s="17" t="n">
        <f aca="false">[10]Fevereiro!$H$25</f>
        <v>12.24</v>
      </c>
      <c r="W14" s="17" t="n">
        <f aca="false">[10]Fevereiro!$H$26</f>
        <v>11.16</v>
      </c>
      <c r="X14" s="17" t="n">
        <f aca="false">[10]Fevereiro!$H$27</f>
        <v>26.28</v>
      </c>
      <c r="Y14" s="17" t="n">
        <f aca="false">[10]Fevereiro!$H$28</f>
        <v>31.68</v>
      </c>
      <c r="Z14" s="17" t="n">
        <f aca="false">[10]Fevereiro!$H$29</f>
        <v>24.84</v>
      </c>
      <c r="AA14" s="17" t="n">
        <f aca="false">[10]Fevereiro!$H$30</f>
        <v>12.24</v>
      </c>
      <c r="AB14" s="17" t="n">
        <f aca="false">[10]Fevereiro!$H$31</f>
        <v>15.12</v>
      </c>
      <c r="AC14" s="17" t="n">
        <f aca="false">[10]Fevereiro!$H$32</f>
        <v>12.24</v>
      </c>
      <c r="AD14" s="18" t="n">
        <f aca="false">MAX(B14:AC14)</f>
        <v>32.04</v>
      </c>
    </row>
    <row r="15" customFormat="false" ht="17.1" hidden="false" customHeight="true" outlineLevel="0" collapsed="false">
      <c r="A15" s="19" t="s">
        <v>16</v>
      </c>
      <c r="B15" s="17" t="str">
        <f aca="false">[11]Fevereiro!$H$5</f>
        <v>**</v>
      </c>
      <c r="C15" s="17" t="str">
        <f aca="false">[11]Fevereiro!$H$6</f>
        <v>**</v>
      </c>
      <c r="D15" s="17" t="str">
        <f aca="false">[11]Fevereiro!$H$7</f>
        <v>**</v>
      </c>
      <c r="E15" s="17" t="str">
        <f aca="false">[11]Fevereiro!$H$8</f>
        <v>**</v>
      </c>
      <c r="F15" s="17" t="str">
        <f aca="false">[11]Fevereiro!$H$9</f>
        <v>**</v>
      </c>
      <c r="G15" s="17" t="str">
        <f aca="false">[11]Fevereiro!$H$10</f>
        <v>**</v>
      </c>
      <c r="H15" s="17" t="str">
        <f aca="false">[11]Fevereiro!$H$11</f>
        <v>**</v>
      </c>
      <c r="I15" s="17" t="str">
        <f aca="false">[11]Fevereiro!$H$12</f>
        <v>**</v>
      </c>
      <c r="J15" s="17" t="str">
        <f aca="false">[11]Fevereiro!$H$13</f>
        <v>**</v>
      </c>
      <c r="K15" s="17" t="str">
        <f aca="false">[11]Fevereiro!$H$14</f>
        <v>**</v>
      </c>
      <c r="L15" s="17" t="str">
        <f aca="false">[11]Fevereiro!$H$15</f>
        <v>**</v>
      </c>
      <c r="M15" s="17" t="str">
        <f aca="false">[11]Fevereiro!$H$16</f>
        <v>**</v>
      </c>
      <c r="N15" s="17" t="str">
        <f aca="false">[11]Fevereiro!$H$17</f>
        <v>**</v>
      </c>
      <c r="O15" s="17" t="str">
        <f aca="false">[11]Fevereiro!$H$18</f>
        <v>**</v>
      </c>
      <c r="P15" s="17" t="str">
        <f aca="false">[11]Fevereiro!$H$19</f>
        <v>**</v>
      </c>
      <c r="Q15" s="17" t="str">
        <f aca="false">[11]Fevereiro!$H$20</f>
        <v>**</v>
      </c>
      <c r="R15" s="17" t="str">
        <f aca="false">[11]Fevereiro!$H$21</f>
        <v>**</v>
      </c>
      <c r="S15" s="17" t="str">
        <f aca="false">[11]Fevereiro!$H$22</f>
        <v>**</v>
      </c>
      <c r="T15" s="17" t="str">
        <f aca="false">[11]Fevereiro!$H$23</f>
        <v>**</v>
      </c>
      <c r="U15" s="17" t="str">
        <f aca="false">[11]Fevereiro!$H$24</f>
        <v>**</v>
      </c>
      <c r="V15" s="17" t="str">
        <f aca="false">[11]Fevereiro!$H$25</f>
        <v>**</v>
      </c>
      <c r="W15" s="17" t="str">
        <f aca="false">[11]Fevereiro!$H$26</f>
        <v>**</v>
      </c>
      <c r="X15" s="17" t="str">
        <f aca="false">[11]Fevereiro!$H$27</f>
        <v>**</v>
      </c>
      <c r="Y15" s="17" t="str">
        <f aca="false">[11]Fevereiro!$H$28</f>
        <v>**</v>
      </c>
      <c r="Z15" s="17" t="str">
        <f aca="false">[11]Fevereiro!$H$29</f>
        <v>**</v>
      </c>
      <c r="AA15" s="17" t="str">
        <f aca="false">[11]Fevereiro!$H$30</f>
        <v>**</v>
      </c>
      <c r="AB15" s="17" t="str">
        <f aca="false">[11]Fevereiro!$H$31</f>
        <v>**</v>
      </c>
      <c r="AC15" s="17" t="str">
        <f aca="false">[11]Fevereiro!$H$32</f>
        <v>**</v>
      </c>
      <c r="AD15" s="18" t="n">
        <f aca="false">MAX(B15:AC15)</f>
        <v>0</v>
      </c>
    </row>
    <row r="16" customFormat="false" ht="17.1" hidden="false" customHeight="true" outlineLevel="0" collapsed="false">
      <c r="A16" s="19" t="s">
        <v>17</v>
      </c>
      <c r="B16" s="17" t="n">
        <f aca="false">[12]Fevereiro!$H$5</f>
        <v>21.96</v>
      </c>
      <c r="C16" s="17" t="n">
        <f aca="false">[12]Fevereiro!$H$6</f>
        <v>37.08</v>
      </c>
      <c r="D16" s="17" t="n">
        <f aca="false">[12]Fevereiro!$H$7</f>
        <v>13.68</v>
      </c>
      <c r="E16" s="17" t="n">
        <f aca="false">[12]Fevereiro!$H$8</f>
        <v>12.24</v>
      </c>
      <c r="F16" s="17" t="n">
        <f aca="false">[12]Fevereiro!$H$9</f>
        <v>12.6</v>
      </c>
      <c r="G16" s="17" t="n">
        <f aca="false">[12]Fevereiro!$H$10</f>
        <v>17.28</v>
      </c>
      <c r="H16" s="17" t="n">
        <f aca="false">[12]Fevereiro!$H$11</f>
        <v>15.48</v>
      </c>
      <c r="I16" s="17" t="n">
        <f aca="false">[12]Fevereiro!$H$12</f>
        <v>19.8</v>
      </c>
      <c r="J16" s="17" t="n">
        <f aca="false">[12]Fevereiro!$H$13</f>
        <v>17.28</v>
      </c>
      <c r="K16" s="17" t="n">
        <f aca="false">[12]Fevereiro!$H$14</f>
        <v>14.04</v>
      </c>
      <c r="L16" s="17" t="n">
        <f aca="false">[12]Fevereiro!$H$15</f>
        <v>24.48</v>
      </c>
      <c r="M16" s="17" t="n">
        <f aca="false">[12]Fevereiro!$H$16</f>
        <v>9.36</v>
      </c>
      <c r="N16" s="17" t="n">
        <f aca="false">[12]Fevereiro!$H$17</f>
        <v>11.52</v>
      </c>
      <c r="O16" s="17" t="n">
        <f aca="false">[12]Fevereiro!$H$18</f>
        <v>14.4</v>
      </c>
      <c r="P16" s="17" t="n">
        <f aca="false">[12]Fevereiro!$H$19</f>
        <v>14.04</v>
      </c>
      <c r="Q16" s="17" t="n">
        <f aca="false">[12]Fevereiro!$H$20</f>
        <v>8.64</v>
      </c>
      <c r="R16" s="17" t="n">
        <f aca="false">[12]Fevereiro!$H$21</f>
        <v>8.64</v>
      </c>
      <c r="S16" s="17" t="n">
        <f aca="false">[12]Fevereiro!$H$22</f>
        <v>14.76</v>
      </c>
      <c r="T16" s="17" t="n">
        <f aca="false">[12]Fevereiro!$H$23</f>
        <v>11.52</v>
      </c>
      <c r="U16" s="17" t="n">
        <f aca="false">[12]Fevereiro!$H$24</f>
        <v>20.88</v>
      </c>
      <c r="V16" s="17" t="n">
        <f aca="false">[12]Fevereiro!$H$25</f>
        <v>9</v>
      </c>
      <c r="W16" s="17" t="n">
        <f aca="false">[12]Fevereiro!$H$26</f>
        <v>8.64</v>
      </c>
      <c r="X16" s="17" t="n">
        <f aca="false">[12]Fevereiro!$H$27</f>
        <v>8.28</v>
      </c>
      <c r="Y16" s="17" t="n">
        <f aca="false">[12]Fevereiro!$H$28</f>
        <v>35.28</v>
      </c>
      <c r="Z16" s="17" t="n">
        <f aca="false">[12]Fevereiro!$H$29</f>
        <v>9.72</v>
      </c>
      <c r="AA16" s="17" t="n">
        <f aca="false">[12]Fevereiro!$H$30</f>
        <v>11.88</v>
      </c>
      <c r="AB16" s="17" t="n">
        <f aca="false">[12]Fevereiro!$H$31</f>
        <v>21.24</v>
      </c>
      <c r="AC16" s="17" t="n">
        <f aca="false">[12]Fevereiro!$H$32</f>
        <v>8.64</v>
      </c>
      <c r="AD16" s="18" t="n">
        <f aca="false">MAX(B16:AC16)</f>
        <v>37.08</v>
      </c>
    </row>
    <row r="17" customFormat="false" ht="17.1" hidden="false" customHeight="true" outlineLevel="0" collapsed="false">
      <c r="A17" s="19" t="s">
        <v>18</v>
      </c>
      <c r="B17" s="17" t="n">
        <f aca="false">[13]Fevereiro!$H$5</f>
        <v>18</v>
      </c>
      <c r="C17" s="17" t="n">
        <f aca="false">[13]Fevereiro!$H$6</f>
        <v>10.44</v>
      </c>
      <c r="D17" s="17" t="n">
        <f aca="false">[13]Fevereiro!$H$7</f>
        <v>12.24</v>
      </c>
      <c r="E17" s="17" t="n">
        <f aca="false">[13]Fevereiro!$H$8</f>
        <v>10.44</v>
      </c>
      <c r="F17" s="17" t="n">
        <f aca="false">[13]Fevereiro!$H$9</f>
        <v>10.8</v>
      </c>
      <c r="G17" s="17" t="n">
        <f aca="false">[13]Fevereiro!$H$10</f>
        <v>11.16</v>
      </c>
      <c r="H17" s="17" t="n">
        <f aca="false">[13]Fevereiro!$H$11</f>
        <v>11.16</v>
      </c>
      <c r="I17" s="17" t="n">
        <f aca="false">[13]Fevereiro!$H$12</f>
        <v>14.4</v>
      </c>
      <c r="J17" s="17" t="n">
        <f aca="false">[13]Fevereiro!$H$13</f>
        <v>20.52</v>
      </c>
      <c r="K17" s="17" t="n">
        <f aca="false">[13]Fevereiro!$H$14</f>
        <v>8.28</v>
      </c>
      <c r="L17" s="17" t="n">
        <f aca="false">[13]Fevereiro!$H$15</f>
        <v>10.08</v>
      </c>
      <c r="M17" s="17" t="n">
        <f aca="false">[13]Fevereiro!$H$16</f>
        <v>10.44</v>
      </c>
      <c r="N17" s="17" t="n">
        <f aca="false">[13]Fevereiro!$H$17</f>
        <v>7.2</v>
      </c>
      <c r="O17" s="17" t="n">
        <f aca="false">[13]Fevereiro!$H$18</f>
        <v>7.2</v>
      </c>
      <c r="P17" s="17" t="n">
        <f aca="false">[13]Fevereiro!$H$19</f>
        <v>5.4</v>
      </c>
      <c r="Q17" s="17" t="n">
        <f aca="false">[13]Fevereiro!$H$20</f>
        <v>8.28</v>
      </c>
      <c r="R17" s="17" t="n">
        <f aca="false">[13]Fevereiro!$H$21</f>
        <v>6.48</v>
      </c>
      <c r="S17" s="17" t="n">
        <f aca="false">[13]Fevereiro!$H$22</f>
        <v>16.56</v>
      </c>
      <c r="T17" s="17" t="n">
        <f aca="false">[13]Fevereiro!$H$23</f>
        <v>7.56</v>
      </c>
      <c r="U17" s="17" t="n">
        <f aca="false">[13]Fevereiro!$H$24</f>
        <v>8.28</v>
      </c>
      <c r="V17" s="17" t="n">
        <f aca="false">[13]Fevereiro!$H$25</f>
        <v>12.6</v>
      </c>
      <c r="W17" s="17" t="n">
        <f aca="false">[13]Fevereiro!$H$26</f>
        <v>10.08</v>
      </c>
      <c r="X17" s="17" t="n">
        <f aca="false">[13]Fevereiro!$H$27</f>
        <v>12.24</v>
      </c>
      <c r="Y17" s="17" t="n">
        <f aca="false">[13]Fevereiro!$H$28</f>
        <v>12.24</v>
      </c>
      <c r="Z17" s="17" t="n">
        <f aca="false">[13]Fevereiro!$H$29</f>
        <v>11.52</v>
      </c>
      <c r="AA17" s="17" t="n">
        <f aca="false">[13]Fevereiro!$H$30</f>
        <v>7.2</v>
      </c>
      <c r="AB17" s="17" t="n">
        <f aca="false">[13]Fevereiro!$H$31</f>
        <v>15.48</v>
      </c>
      <c r="AC17" s="17" t="n">
        <f aca="false">[13]Fevereiro!$H$32</f>
        <v>19.08</v>
      </c>
      <c r="AD17" s="18" t="n">
        <f aca="false">MAX(B17:AC17)</f>
        <v>20.52</v>
      </c>
    </row>
    <row r="18" customFormat="false" ht="17.1" hidden="false" customHeight="true" outlineLevel="0" collapsed="false">
      <c r="A18" s="19" t="s">
        <v>19</v>
      </c>
      <c r="B18" s="17" t="n">
        <f aca="false">[14]Fevereiro!$H$5</f>
        <v>22.68</v>
      </c>
      <c r="C18" s="17" t="n">
        <f aca="false">[14]Fevereiro!$H$6</f>
        <v>16.92</v>
      </c>
      <c r="D18" s="17" t="n">
        <f aca="false">[14]Fevereiro!$H$7</f>
        <v>18</v>
      </c>
      <c r="E18" s="17" t="n">
        <f aca="false">[14]Fevereiro!$H$8</f>
        <v>13.32</v>
      </c>
      <c r="F18" s="17" t="n">
        <f aca="false">[14]Fevereiro!$H$9</f>
        <v>15.12</v>
      </c>
      <c r="G18" s="17" t="n">
        <f aca="false">[14]Fevereiro!$H$10</f>
        <v>19.44</v>
      </c>
      <c r="H18" s="17" t="n">
        <f aca="false">[14]Fevereiro!$H$11</f>
        <v>16.2</v>
      </c>
      <c r="I18" s="17" t="n">
        <f aca="false">[14]Fevereiro!$H$12</f>
        <v>12.96</v>
      </c>
      <c r="J18" s="17" t="n">
        <f aca="false">[14]Fevereiro!$H$13</f>
        <v>21.6</v>
      </c>
      <c r="K18" s="17" t="n">
        <f aca="false">[14]Fevereiro!$H$14</f>
        <v>18.36</v>
      </c>
      <c r="L18" s="17" t="n">
        <f aca="false">[14]Fevereiro!$H$15</f>
        <v>25.92</v>
      </c>
      <c r="M18" s="17" t="n">
        <f aca="false">[14]Fevereiro!$H$16</f>
        <v>15.48</v>
      </c>
      <c r="N18" s="17" t="n">
        <f aca="false">[14]Fevereiro!$H$17</f>
        <v>10.08</v>
      </c>
      <c r="O18" s="17" t="n">
        <f aca="false">[14]Fevereiro!$H$18</f>
        <v>10.8</v>
      </c>
      <c r="P18" s="17" t="n">
        <f aca="false">[14]Fevereiro!$H$19</f>
        <v>13.68</v>
      </c>
      <c r="Q18" s="17" t="n">
        <f aca="false">[14]Fevereiro!$H$20</f>
        <v>17.28</v>
      </c>
      <c r="R18" s="17" t="n">
        <f aca="false">[14]Fevereiro!$H$21</f>
        <v>14.04</v>
      </c>
      <c r="S18" s="17" t="n">
        <f aca="false">[14]Fevereiro!$H$22</f>
        <v>20.16</v>
      </c>
      <c r="T18" s="17" t="n">
        <f aca="false">[14]Fevereiro!$H$23</f>
        <v>11.88</v>
      </c>
      <c r="U18" s="17" t="n">
        <f aca="false">[14]Fevereiro!$H$24</f>
        <v>14.04</v>
      </c>
      <c r="V18" s="17" t="n">
        <f aca="false">[14]Fevereiro!$H$25</f>
        <v>12.24</v>
      </c>
      <c r="W18" s="17" t="n">
        <f aca="false">[14]Fevereiro!$H$26</f>
        <v>14.04</v>
      </c>
      <c r="X18" s="17" t="n">
        <f aca="false">[14]Fevereiro!$H$27</f>
        <v>14.04</v>
      </c>
      <c r="Y18" s="17" t="n">
        <f aca="false">[14]Fevereiro!$H$28</f>
        <v>17.64</v>
      </c>
      <c r="Z18" s="17" t="n">
        <f aca="false">[14]Fevereiro!$H$29</f>
        <v>18.36</v>
      </c>
      <c r="AA18" s="17" t="n">
        <f aca="false">[14]Fevereiro!$H$30</f>
        <v>14.04</v>
      </c>
      <c r="AB18" s="17" t="n">
        <f aca="false">[14]Fevereiro!$H$31</f>
        <v>23.76</v>
      </c>
      <c r="AC18" s="17" t="n">
        <f aca="false">[14]Fevereiro!$H$32</f>
        <v>18.36</v>
      </c>
      <c r="AD18" s="18" t="n">
        <f aca="false">MAX(B18:AC18)</f>
        <v>25.92</v>
      </c>
    </row>
    <row r="19" customFormat="false" ht="17.1" hidden="false" customHeight="true" outlineLevel="0" collapsed="false">
      <c r="A19" s="19" t="s">
        <v>20</v>
      </c>
      <c r="B19" s="17" t="str">
        <f aca="false">[15]Fevereiro!$H$5</f>
        <v>**</v>
      </c>
      <c r="C19" s="17" t="str">
        <f aca="false">[15]Fevereiro!$H$6</f>
        <v>**</v>
      </c>
      <c r="D19" s="17" t="str">
        <f aca="false">[15]Fevereiro!$H$7</f>
        <v>**</v>
      </c>
      <c r="E19" s="17" t="str">
        <f aca="false">[15]Fevereiro!$H$8</f>
        <v>**</v>
      </c>
      <c r="F19" s="17" t="str">
        <f aca="false">[15]Fevereiro!$H$9</f>
        <v>**</v>
      </c>
      <c r="G19" s="17" t="str">
        <f aca="false">[15]Fevereiro!$H$10</f>
        <v>**</v>
      </c>
      <c r="H19" s="17" t="str">
        <f aca="false">[15]Fevereiro!$H$11</f>
        <v>**</v>
      </c>
      <c r="I19" s="17" t="str">
        <f aca="false">[15]Fevereiro!$H$12</f>
        <v>**</v>
      </c>
      <c r="J19" s="17" t="str">
        <f aca="false">[15]Fevereiro!$H$13</f>
        <v>**</v>
      </c>
      <c r="K19" s="17" t="str">
        <f aca="false">[15]Fevereiro!$H$14</f>
        <v>**</v>
      </c>
      <c r="L19" s="17" t="str">
        <f aca="false">[15]Fevereiro!$H$15</f>
        <v>**</v>
      </c>
      <c r="M19" s="17" t="str">
        <f aca="false">[15]Fevereiro!$H$16</f>
        <v>**</v>
      </c>
      <c r="N19" s="17" t="str">
        <f aca="false">[15]Fevereiro!$H$17</f>
        <v>**</v>
      </c>
      <c r="O19" s="17" t="str">
        <f aca="false">[15]Fevereiro!$H$18</f>
        <v>**</v>
      </c>
      <c r="P19" s="17" t="str">
        <f aca="false">[15]Fevereiro!$H$19</f>
        <v>**</v>
      </c>
      <c r="Q19" s="17" t="str">
        <f aca="false">[15]Fevereiro!$H$20</f>
        <v>**</v>
      </c>
      <c r="R19" s="17" t="str">
        <f aca="false">[15]Fevereiro!$H$21</f>
        <v>**</v>
      </c>
      <c r="S19" s="17" t="str">
        <f aca="false">[15]Fevereiro!$H$22</f>
        <v>**</v>
      </c>
      <c r="T19" s="17" t="str">
        <f aca="false">[15]Fevereiro!$H$23</f>
        <v>**</v>
      </c>
      <c r="U19" s="17" t="str">
        <f aca="false">[15]Fevereiro!$H$24</f>
        <v>**</v>
      </c>
      <c r="V19" s="17" t="str">
        <f aca="false">[15]Fevereiro!$H$25</f>
        <v>**</v>
      </c>
      <c r="W19" s="17" t="str">
        <f aca="false">[15]Fevereiro!$H$26</f>
        <v>**</v>
      </c>
      <c r="X19" s="17" t="str">
        <f aca="false">[15]Fevereiro!$H$27</f>
        <v>**</v>
      </c>
      <c r="Y19" s="17" t="str">
        <f aca="false">[15]Fevereiro!$H$28</f>
        <v>**</v>
      </c>
      <c r="Z19" s="17" t="str">
        <f aca="false">[15]Fevereiro!$H$29</f>
        <v>**</v>
      </c>
      <c r="AA19" s="17" t="str">
        <f aca="false">[15]Fevereiro!$H$30</f>
        <v>**</v>
      </c>
      <c r="AB19" s="17" t="str">
        <f aca="false">[15]Fevereiro!$H$31</f>
        <v>**</v>
      </c>
      <c r="AC19" s="17" t="str">
        <f aca="false">[15]Fevereiro!$H$32</f>
        <v>**</v>
      </c>
      <c r="AD19" s="18" t="s">
        <v>14</v>
      </c>
    </row>
    <row r="20" customFormat="false" ht="17.1" hidden="false" customHeight="true" outlineLevel="0" collapsed="false">
      <c r="A20" s="19" t="s">
        <v>21</v>
      </c>
      <c r="B20" s="17" t="n">
        <f aca="false">[16]Fevereiro!$H$5</f>
        <v>13.68</v>
      </c>
      <c r="C20" s="17" t="n">
        <f aca="false">[16]Fevereiro!$H$6</f>
        <v>20.16</v>
      </c>
      <c r="D20" s="17" t="n">
        <f aca="false">[16]Fevereiro!$H$7</f>
        <v>13.32</v>
      </c>
      <c r="E20" s="17" t="n">
        <f aca="false">[16]Fevereiro!$H$8</f>
        <v>18.72</v>
      </c>
      <c r="F20" s="17" t="n">
        <f aca="false">[16]Fevereiro!$H$9</f>
        <v>14.4</v>
      </c>
      <c r="G20" s="17" t="n">
        <f aca="false">[16]Fevereiro!$H$10</f>
        <v>15.48</v>
      </c>
      <c r="H20" s="17" t="n">
        <f aca="false">[16]Fevereiro!$H$11</f>
        <v>18</v>
      </c>
      <c r="I20" s="17" t="n">
        <f aca="false">[16]Fevereiro!$H$12</f>
        <v>19.44</v>
      </c>
      <c r="J20" s="17" t="n">
        <f aca="false">[16]Fevereiro!$H$13</f>
        <v>10.08</v>
      </c>
      <c r="K20" s="17" t="n">
        <f aca="false">[16]Fevereiro!$H$14</f>
        <v>9.72</v>
      </c>
      <c r="L20" s="17" t="n">
        <f aca="false">[16]Fevereiro!$H$15</f>
        <v>19.08</v>
      </c>
      <c r="M20" s="17" t="n">
        <f aca="false">[16]Fevereiro!$H$16</f>
        <v>12.6</v>
      </c>
      <c r="N20" s="17" t="n">
        <f aca="false">[16]Fevereiro!$H$17</f>
        <v>9.72</v>
      </c>
      <c r="O20" s="17" t="n">
        <f aca="false">[16]Fevereiro!$H$18</f>
        <v>15.12</v>
      </c>
      <c r="P20" s="17" t="n">
        <f aca="false">[16]Fevereiro!$H$19</f>
        <v>14.4</v>
      </c>
      <c r="Q20" s="17" t="n">
        <f aca="false">[16]Fevereiro!$H$20</f>
        <v>9.72</v>
      </c>
      <c r="R20" s="17" t="n">
        <f aca="false">[16]Fevereiro!$H$21</f>
        <v>12.96</v>
      </c>
      <c r="S20" s="17" t="n">
        <f aca="false">[16]Fevereiro!$H$22</f>
        <v>19.08</v>
      </c>
      <c r="T20" s="17" t="n">
        <f aca="false">[16]Fevereiro!$H$23</f>
        <v>15.12</v>
      </c>
      <c r="U20" s="17" t="n">
        <f aca="false">[16]Fevereiro!$H$24</f>
        <v>12.96</v>
      </c>
      <c r="V20" s="17" t="n">
        <f aca="false">[16]Fevereiro!$H$25</f>
        <v>13.32</v>
      </c>
      <c r="W20" s="17" t="n">
        <f aca="false">[16]Fevereiro!$H$26</f>
        <v>10.08</v>
      </c>
      <c r="X20" s="17" t="n">
        <f aca="false">[16]Fevereiro!$H$27</f>
        <v>18</v>
      </c>
      <c r="Y20" s="17" t="n">
        <f aca="false">[16]Fevereiro!$H$28</f>
        <v>19.08</v>
      </c>
      <c r="Z20" s="17" t="n">
        <f aca="false">[16]Fevereiro!$H$29</f>
        <v>17.28</v>
      </c>
      <c r="AA20" s="17" t="n">
        <f aca="false">[16]Fevereiro!$H$30</f>
        <v>14.04</v>
      </c>
      <c r="AB20" s="17" t="n">
        <f aca="false">[16]Fevereiro!$H$31</f>
        <v>14.4</v>
      </c>
      <c r="AC20" s="17" t="n">
        <f aca="false">[16]Fevereiro!$H$32</f>
        <v>13.32</v>
      </c>
      <c r="AD20" s="18" t="n">
        <f aca="false">MAX(B20:AC20)</f>
        <v>20.16</v>
      </c>
    </row>
    <row r="21" customFormat="false" ht="17.1" hidden="false" customHeight="true" outlineLevel="0" collapsed="false">
      <c r="A21" s="19" t="s">
        <v>22</v>
      </c>
      <c r="B21" s="17" t="n">
        <f aca="false">[17]Fevereiro!$H$5</f>
        <v>22.68</v>
      </c>
      <c r="C21" s="17" t="n">
        <f aca="false">[17]Fevereiro!$H$6</f>
        <v>21.24</v>
      </c>
      <c r="D21" s="17" t="n">
        <f aca="false">[17]Fevereiro!$H$7</f>
        <v>15.48</v>
      </c>
      <c r="E21" s="17" t="n">
        <f aca="false">[17]Fevereiro!$H$8</f>
        <v>37.8</v>
      </c>
      <c r="F21" s="17" t="n">
        <f aca="false">[17]Fevereiro!$H$9</f>
        <v>14.04</v>
      </c>
      <c r="G21" s="17" t="n">
        <f aca="false">[17]Fevereiro!$H$10</f>
        <v>21.96</v>
      </c>
      <c r="H21" s="17" t="n">
        <f aca="false">[17]Fevereiro!$H$11</f>
        <v>14.76</v>
      </c>
      <c r="I21" s="17" t="n">
        <f aca="false">[17]Fevereiro!$H$12</f>
        <v>15.12</v>
      </c>
      <c r="J21" s="17" t="n">
        <f aca="false">[17]Fevereiro!$H$13</f>
        <v>16.92</v>
      </c>
      <c r="K21" s="17" t="n">
        <f aca="false">[17]Fevereiro!$H$14</f>
        <v>11.88</v>
      </c>
      <c r="L21" s="17" t="n">
        <f aca="false">[17]Fevereiro!$H$15</f>
        <v>27</v>
      </c>
      <c r="M21" s="17" t="n">
        <f aca="false">[17]Fevereiro!$H$16</f>
        <v>11.16</v>
      </c>
      <c r="N21" s="17" t="n">
        <f aca="false">[17]Fevereiro!$H$17</f>
        <v>9.72</v>
      </c>
      <c r="O21" s="17" t="n">
        <f aca="false">[17]Fevereiro!$H$18</f>
        <v>9.36</v>
      </c>
      <c r="P21" s="17" t="n">
        <f aca="false">[17]Fevereiro!$H$19</f>
        <v>11.16</v>
      </c>
      <c r="Q21" s="17" t="n">
        <f aca="false">[17]Fevereiro!$H$20</f>
        <v>10.08</v>
      </c>
      <c r="R21" s="17" t="n">
        <f aca="false">[17]Fevereiro!$H$21</f>
        <v>14.04</v>
      </c>
      <c r="S21" s="17" t="n">
        <f aca="false">[17]Fevereiro!$H$22</f>
        <v>15.12</v>
      </c>
      <c r="T21" s="17" t="n">
        <f aca="false">[17]Fevereiro!$H$23</f>
        <v>14.04</v>
      </c>
      <c r="U21" s="17" t="n">
        <f aca="false">[17]Fevereiro!$H$24</f>
        <v>12.96</v>
      </c>
      <c r="V21" s="17" t="n">
        <f aca="false">[17]Fevereiro!$H$25</f>
        <v>14.04</v>
      </c>
      <c r="W21" s="17" t="n">
        <f aca="false">[17]Fevereiro!$H$26</f>
        <v>13.68</v>
      </c>
      <c r="X21" s="17" t="n">
        <f aca="false">[17]Fevereiro!$H$27</f>
        <v>13.68</v>
      </c>
      <c r="Y21" s="17" t="n">
        <f aca="false">[17]Fevereiro!$H$28</f>
        <v>16.92</v>
      </c>
      <c r="Z21" s="17" t="n">
        <f aca="false">[17]Fevereiro!$H$29</f>
        <v>14.4</v>
      </c>
      <c r="AA21" s="17" t="n">
        <f aca="false">[17]Fevereiro!$H$30</f>
        <v>10.08</v>
      </c>
      <c r="AB21" s="17" t="n">
        <f aca="false">[17]Fevereiro!$H$31</f>
        <v>14.76</v>
      </c>
      <c r="AC21" s="17" t="n">
        <f aca="false">[17]Fevereiro!$H$32</f>
        <v>10.44</v>
      </c>
      <c r="AD21" s="18" t="n">
        <f aca="false">MAX(B21:AC21)</f>
        <v>37.8</v>
      </c>
    </row>
    <row r="22" customFormat="false" ht="17.1" hidden="false" customHeight="true" outlineLevel="0" collapsed="false">
      <c r="A22" s="19" t="s">
        <v>23</v>
      </c>
      <c r="B22" s="17" t="n">
        <f aca="false">[18]Fevereiro!$H$5</f>
        <v>19.44</v>
      </c>
      <c r="C22" s="17" t="n">
        <f aca="false">[18]Fevereiro!$H$6</f>
        <v>10.44</v>
      </c>
      <c r="D22" s="17" t="n">
        <f aca="false">[18]Fevereiro!$H$7</f>
        <v>16.2</v>
      </c>
      <c r="E22" s="17" t="n">
        <f aca="false">[18]Fevereiro!$H$8</f>
        <v>16.56</v>
      </c>
      <c r="F22" s="17" t="n">
        <f aca="false">[18]Fevereiro!$H$9</f>
        <v>12.24</v>
      </c>
      <c r="G22" s="17" t="n">
        <f aca="false">[18]Fevereiro!$H$10</f>
        <v>18.36</v>
      </c>
      <c r="H22" s="17" t="n">
        <f aca="false">[18]Fevereiro!$H$11</f>
        <v>11.88</v>
      </c>
      <c r="I22" s="17" t="n">
        <f aca="false">[18]Fevereiro!$H$12</f>
        <v>25.92</v>
      </c>
      <c r="J22" s="17" t="n">
        <f aca="false">[18]Fevereiro!$H$13</f>
        <v>11.52</v>
      </c>
      <c r="K22" s="17" t="n">
        <f aca="false">[18]Fevereiro!$H$14</f>
        <v>11.16</v>
      </c>
      <c r="L22" s="17" t="n">
        <f aca="false">[18]Fevereiro!$H$15</f>
        <v>20.16</v>
      </c>
      <c r="M22" s="17" t="n">
        <f aca="false">[18]Fevereiro!$H$16</f>
        <v>12.6</v>
      </c>
      <c r="N22" s="17" t="n">
        <f aca="false">[18]Fevereiro!$H$17</f>
        <v>10.08</v>
      </c>
      <c r="O22" s="17" t="n">
        <f aca="false">[18]Fevereiro!$H$18</f>
        <v>10.44</v>
      </c>
      <c r="P22" s="17" t="n">
        <f aca="false">[18]Fevereiro!$H$19</f>
        <v>9</v>
      </c>
      <c r="Q22" s="17" t="n">
        <f aca="false">[18]Fevereiro!$H$20</f>
        <v>9</v>
      </c>
      <c r="R22" s="17" t="n">
        <f aca="false">[18]Fevereiro!$H$21</f>
        <v>15.12</v>
      </c>
      <c r="S22" s="17" t="n">
        <f aca="false">[18]Fevereiro!$H$22</f>
        <v>14.76</v>
      </c>
      <c r="T22" s="17" t="n">
        <f aca="false">[18]Fevereiro!$H$23</f>
        <v>7.92</v>
      </c>
      <c r="U22" s="17" t="n">
        <f aca="false">[18]Fevereiro!$H$24</f>
        <v>9.36</v>
      </c>
      <c r="V22" s="17" t="n">
        <f aca="false">[18]Fevereiro!$H$25</f>
        <v>11.16</v>
      </c>
      <c r="W22" s="17" t="n">
        <f aca="false">[18]Fevereiro!$H$26</f>
        <v>9</v>
      </c>
      <c r="X22" s="17" t="n">
        <f aca="false">[18]Fevereiro!$H$27</f>
        <v>23.4</v>
      </c>
      <c r="Y22" s="17" t="n">
        <f aca="false">[18]Fevereiro!$H$28</f>
        <v>20.16</v>
      </c>
      <c r="Z22" s="17" t="n">
        <f aca="false">[18]Fevereiro!$H$29</f>
        <v>10.08</v>
      </c>
      <c r="AA22" s="17" t="n">
        <f aca="false">[18]Fevereiro!$H$30</f>
        <v>7.56</v>
      </c>
      <c r="AB22" s="17" t="n">
        <f aca="false">[18]Fevereiro!$H$31</f>
        <v>23.04</v>
      </c>
      <c r="AC22" s="17" t="n">
        <f aca="false">[18]Fevereiro!$H$32</f>
        <v>10.08</v>
      </c>
      <c r="AD22" s="18" t="n">
        <f aca="false">MAX(B22:AC22)</f>
        <v>25.92</v>
      </c>
    </row>
    <row r="23" customFormat="false" ht="17.1" hidden="false" customHeight="true" outlineLevel="0" collapsed="false">
      <c r="A23" s="19" t="s">
        <v>24</v>
      </c>
      <c r="B23" s="17" t="n">
        <f aca="false">[19]Fevereiro!$H$5</f>
        <v>14.4</v>
      </c>
      <c r="C23" s="17" t="n">
        <f aca="false">[19]Fevereiro!$H$6</f>
        <v>28.8</v>
      </c>
      <c r="D23" s="17" t="n">
        <f aca="false">[19]Fevereiro!$H$7</f>
        <v>10.8</v>
      </c>
      <c r="E23" s="17" t="n">
        <f aca="false">[19]Fevereiro!$H$8</f>
        <v>12.96</v>
      </c>
      <c r="F23" s="17" t="n">
        <f aca="false">[19]Fevereiro!$H$9</f>
        <v>18.72</v>
      </c>
      <c r="G23" s="17" t="n">
        <f aca="false">[19]Fevereiro!$H$10</f>
        <v>24.48</v>
      </c>
      <c r="H23" s="17" t="n">
        <f aca="false">[19]Fevereiro!$H$11</f>
        <v>30.6</v>
      </c>
      <c r="I23" s="17" t="n">
        <f aca="false">[19]Fevereiro!$H$12</f>
        <v>18</v>
      </c>
      <c r="J23" s="17" t="n">
        <f aca="false">[19]Fevereiro!$H$13</f>
        <v>16.92</v>
      </c>
      <c r="K23" s="17" t="n">
        <f aca="false">[19]Fevereiro!$H$14</f>
        <v>16.56</v>
      </c>
      <c r="L23" s="17" t="n">
        <f aca="false">[19]Fevereiro!$H$15</f>
        <v>23.4</v>
      </c>
      <c r="M23" s="17" t="n">
        <f aca="false">[19]Fevereiro!$H$16</f>
        <v>16.56</v>
      </c>
      <c r="N23" s="17" t="n">
        <f aca="false">[19]Fevereiro!$H$17</f>
        <v>11.88</v>
      </c>
      <c r="O23" s="17" t="n">
        <f aca="false">[19]Fevereiro!$H$18</f>
        <v>18</v>
      </c>
      <c r="P23" s="17" t="n">
        <f aca="false">[19]Fevereiro!$H$19</f>
        <v>12.6</v>
      </c>
      <c r="Q23" s="17" t="n">
        <f aca="false">[19]Fevereiro!$H$20</f>
        <v>10.08</v>
      </c>
      <c r="R23" s="17" t="n">
        <f aca="false">[19]Fevereiro!$H$21</f>
        <v>12.96</v>
      </c>
      <c r="S23" s="17" t="n">
        <f aca="false">[19]Fevereiro!$H$22</f>
        <v>12.24</v>
      </c>
      <c r="T23" s="17" t="n">
        <f aca="false">[19]Fevereiro!$H$23</f>
        <v>10.08</v>
      </c>
      <c r="U23" s="17" t="n">
        <f aca="false">[19]Fevereiro!$H$24</f>
        <v>18</v>
      </c>
      <c r="V23" s="17" t="n">
        <f aca="false">[19]Fevereiro!$H$25</f>
        <v>21.96</v>
      </c>
      <c r="W23" s="17" t="n">
        <f aca="false">[19]Fevereiro!$H$26</f>
        <v>14.04</v>
      </c>
      <c r="X23" s="17" t="n">
        <f aca="false">[19]Fevereiro!$H$27</f>
        <v>14.04</v>
      </c>
      <c r="Y23" s="17" t="n">
        <f aca="false">[19]Fevereiro!$H$28</f>
        <v>15.48</v>
      </c>
      <c r="Z23" s="17" t="n">
        <f aca="false">[19]Fevereiro!$H$29</f>
        <v>11.88</v>
      </c>
      <c r="AA23" s="17" t="n">
        <f aca="false">[19]Fevereiro!$H$30</f>
        <v>21.24</v>
      </c>
      <c r="AB23" s="17" t="n">
        <f aca="false">[19]Fevereiro!$H$31</f>
        <v>28.8</v>
      </c>
      <c r="AC23" s="17" t="n">
        <f aca="false">[19]Fevereiro!$H$32</f>
        <v>12.96</v>
      </c>
      <c r="AD23" s="18" t="n">
        <f aca="false">MAX(B23:AC23)</f>
        <v>30.6</v>
      </c>
    </row>
    <row r="24" customFormat="false" ht="17.1" hidden="false" customHeight="true" outlineLevel="0" collapsed="false">
      <c r="A24" s="19" t="s">
        <v>25</v>
      </c>
      <c r="B24" s="17" t="n">
        <f aca="false">[20]Fevereiro!$H$5</f>
        <v>12.6</v>
      </c>
      <c r="C24" s="17" t="n">
        <f aca="false">[20]Fevereiro!$H$6</f>
        <v>25.92</v>
      </c>
      <c r="D24" s="17" t="n">
        <f aca="false">[20]Fevereiro!$H$7</f>
        <v>18.72</v>
      </c>
      <c r="E24" s="17" t="n">
        <f aca="false">[20]Fevereiro!$H$8</f>
        <v>19.44</v>
      </c>
      <c r="F24" s="17" t="n">
        <f aca="false">[20]Fevereiro!$H$9</f>
        <v>15.12</v>
      </c>
      <c r="G24" s="17" t="n">
        <f aca="false">[20]Fevereiro!$H$10</f>
        <v>25.92</v>
      </c>
      <c r="H24" s="17" t="n">
        <f aca="false">[20]Fevereiro!$H$11</f>
        <v>12.6</v>
      </c>
      <c r="I24" s="17" t="n">
        <f aca="false">[20]Fevereiro!$H$12</f>
        <v>17.28</v>
      </c>
      <c r="J24" s="17" t="n">
        <f aca="false">[20]Fevereiro!$H$13</f>
        <v>19.8</v>
      </c>
      <c r="K24" s="17" t="n">
        <f aca="false">[20]Fevereiro!$H$14</f>
        <v>19.08</v>
      </c>
      <c r="L24" s="17" t="n">
        <f aca="false">[20]Fevereiro!$H$15</f>
        <v>27.72</v>
      </c>
      <c r="M24" s="17" t="n">
        <f aca="false">[20]Fevereiro!$H$16</f>
        <v>17.64</v>
      </c>
      <c r="N24" s="17" t="n">
        <f aca="false">[20]Fevereiro!$H$17</f>
        <v>16.56</v>
      </c>
      <c r="O24" s="17" t="n">
        <f aca="false">[20]Fevereiro!$H$18</f>
        <v>20.16</v>
      </c>
      <c r="P24" s="17" t="n">
        <f aca="false">[20]Fevereiro!$H$19</f>
        <v>15.84</v>
      </c>
      <c r="Q24" s="17" t="n">
        <f aca="false">[20]Fevereiro!$H$20</f>
        <v>15.48</v>
      </c>
      <c r="R24" s="17" t="n">
        <f aca="false">[20]Fevereiro!$H$21</f>
        <v>15.84</v>
      </c>
      <c r="S24" s="17" t="n">
        <f aca="false">[20]Fevereiro!$H$22</f>
        <v>23.04</v>
      </c>
      <c r="T24" s="17" t="n">
        <f aca="false">[20]Fevereiro!$H$23</f>
        <v>20.16</v>
      </c>
      <c r="U24" s="17" t="n">
        <f aca="false">[20]Fevereiro!$H$24</f>
        <v>18.72</v>
      </c>
      <c r="V24" s="17" t="n">
        <f aca="false">[20]Fevereiro!$H$25</f>
        <v>18.72</v>
      </c>
      <c r="W24" s="17" t="n">
        <f aca="false">[20]Fevereiro!$H$26</f>
        <v>16.56</v>
      </c>
      <c r="X24" s="17" t="n">
        <f aca="false">[20]Fevereiro!$H$27</f>
        <v>14.4</v>
      </c>
      <c r="Y24" s="17" t="n">
        <f aca="false">[20]Fevereiro!$H$28</f>
        <v>20.88</v>
      </c>
      <c r="Z24" s="17" t="n">
        <f aca="false">[20]Fevereiro!$H$29</f>
        <v>14.76</v>
      </c>
      <c r="AA24" s="17" t="n">
        <f aca="false">[20]Fevereiro!$H$30</f>
        <v>19.08</v>
      </c>
      <c r="AB24" s="17" t="n">
        <f aca="false">[20]Fevereiro!$H$31</f>
        <v>12.24</v>
      </c>
      <c r="AC24" s="17" t="n">
        <f aca="false">[20]Fevereiro!$H$32</f>
        <v>15.48</v>
      </c>
      <c r="AD24" s="18" t="n">
        <f aca="false">MAX(B24:AC24)</f>
        <v>27.72</v>
      </c>
    </row>
    <row r="25" customFormat="false" ht="17.1" hidden="false" customHeight="true" outlineLevel="0" collapsed="false">
      <c r="A25" s="19" t="s">
        <v>26</v>
      </c>
      <c r="B25" s="17" t="n">
        <f aca="false">[21]Fevereiro!$H$5</f>
        <v>15.12</v>
      </c>
      <c r="C25" s="17" t="n">
        <f aca="false">[21]Fevereiro!$H$6</f>
        <v>15.12</v>
      </c>
      <c r="D25" s="17" t="n">
        <f aca="false">[21]Fevereiro!$H$7</f>
        <v>19.8</v>
      </c>
      <c r="E25" s="17" t="n">
        <f aca="false">[21]Fevereiro!$H$8</f>
        <v>28.8</v>
      </c>
      <c r="F25" s="17" t="n">
        <f aca="false">[21]Fevereiro!$H$9</f>
        <v>16.2</v>
      </c>
      <c r="G25" s="17" t="n">
        <f aca="false">[21]Fevereiro!$H$10</f>
        <v>13.68</v>
      </c>
      <c r="H25" s="17" t="n">
        <f aca="false">[21]Fevereiro!$H$11</f>
        <v>14.04</v>
      </c>
      <c r="I25" s="17" t="n">
        <f aca="false">[21]Fevereiro!$H$12</f>
        <v>18.72</v>
      </c>
      <c r="J25" s="17" t="n">
        <f aca="false">[21]Fevereiro!$H$13</f>
        <v>27</v>
      </c>
      <c r="K25" s="17" t="n">
        <f aca="false">[21]Fevereiro!$H$14</f>
        <v>20.16</v>
      </c>
      <c r="L25" s="17" t="n">
        <f aca="false">[21]Fevereiro!$H$15</f>
        <v>21.6</v>
      </c>
      <c r="M25" s="17" t="n">
        <f aca="false">[21]Fevereiro!$H$16</f>
        <v>14.4</v>
      </c>
      <c r="N25" s="17" t="n">
        <f aca="false">[21]Fevereiro!$H$17</f>
        <v>9.36</v>
      </c>
      <c r="O25" s="17" t="n">
        <f aca="false">[21]Fevereiro!$H$18</f>
        <v>15.12</v>
      </c>
      <c r="P25" s="17" t="n">
        <f aca="false">[21]Fevereiro!$H$19</f>
        <v>9.72</v>
      </c>
      <c r="Q25" s="17" t="n">
        <f aca="false">[21]Fevereiro!$H$20</f>
        <v>15.48</v>
      </c>
      <c r="R25" s="17" t="n">
        <f aca="false">[21]Fevereiro!$H$21</f>
        <v>14.76</v>
      </c>
      <c r="S25" s="17" t="n">
        <f aca="false">[21]Fevereiro!$H$22</f>
        <v>20.88</v>
      </c>
      <c r="T25" s="17" t="n">
        <f aca="false">[21]Fevereiro!$H$23</f>
        <v>13.32</v>
      </c>
      <c r="U25" s="17" t="n">
        <f aca="false">[21]Fevereiro!$H$24</f>
        <v>10.08</v>
      </c>
      <c r="V25" s="17" t="n">
        <f aca="false">[21]Fevereiro!$H$25</f>
        <v>13.32</v>
      </c>
      <c r="W25" s="17" t="n">
        <f aca="false">[21]Fevereiro!$H$26</f>
        <v>21.24</v>
      </c>
      <c r="X25" s="17" t="n">
        <f aca="false">[21]Fevereiro!$H$27</f>
        <v>13.68</v>
      </c>
      <c r="Y25" s="17" t="n">
        <f aca="false">[21]Fevereiro!$H$28</f>
        <v>13.68</v>
      </c>
      <c r="Z25" s="17" t="n">
        <f aca="false">[21]Fevereiro!$H$29</f>
        <v>15.48</v>
      </c>
      <c r="AA25" s="17" t="n">
        <f aca="false">[21]Fevereiro!$H$30</f>
        <v>12.24</v>
      </c>
      <c r="AB25" s="17" t="n">
        <f aca="false">[21]Fevereiro!$H$31</f>
        <v>31.68</v>
      </c>
      <c r="AC25" s="17" t="n">
        <f aca="false">[21]Fevereiro!$H$32</f>
        <v>10.8</v>
      </c>
      <c r="AD25" s="18" t="n">
        <f aca="false">MAX(B25:AC25)</f>
        <v>31.68</v>
      </c>
    </row>
    <row r="26" customFormat="false" ht="17.1" hidden="false" customHeight="true" outlineLevel="0" collapsed="false">
      <c r="A26" s="19" t="s">
        <v>27</v>
      </c>
      <c r="B26" s="17" t="n">
        <f aca="false">[22]Fevereiro!$H$5</f>
        <v>16.56</v>
      </c>
      <c r="C26" s="17" t="n">
        <f aca="false">[22]Fevereiro!$H$6</f>
        <v>9.36</v>
      </c>
      <c r="D26" s="17" t="n">
        <f aca="false">[22]Fevereiro!$H$7</f>
        <v>11.16</v>
      </c>
      <c r="E26" s="17" t="n">
        <f aca="false">[22]Fevereiro!$H$8</f>
        <v>10.44</v>
      </c>
      <c r="F26" s="17" t="n">
        <f aca="false">[22]Fevereiro!$H$9</f>
        <v>10.44</v>
      </c>
      <c r="G26" s="17" t="n">
        <f aca="false">[22]Fevereiro!$H$10</f>
        <v>14.04</v>
      </c>
      <c r="H26" s="17" t="n">
        <f aca="false">[22]Fevereiro!$H$11</f>
        <v>9.36</v>
      </c>
      <c r="I26" s="17" t="n">
        <f aca="false">[22]Fevereiro!$H$12</f>
        <v>19.44</v>
      </c>
      <c r="J26" s="17" t="n">
        <f aca="false">[22]Fevereiro!$H$13</f>
        <v>16.2</v>
      </c>
      <c r="K26" s="17" t="n">
        <f aca="false">[22]Fevereiro!$H$14</f>
        <v>11.52</v>
      </c>
      <c r="L26" s="17" t="n">
        <f aca="false">[22]Fevereiro!$H$15</f>
        <v>12.6</v>
      </c>
      <c r="M26" s="17" t="n">
        <f aca="false">[22]Fevereiro!$H$16</f>
        <v>12.6</v>
      </c>
      <c r="N26" s="17" t="n">
        <f aca="false">[22]Fevereiro!$H$17</f>
        <v>13.32</v>
      </c>
      <c r="O26" s="17" t="n">
        <f aca="false">[22]Fevereiro!$H$18</f>
        <v>11.16</v>
      </c>
      <c r="P26" s="17" t="n">
        <f aca="false">[22]Fevereiro!$H$19</f>
        <v>14.04</v>
      </c>
      <c r="Q26" s="17" t="n">
        <f aca="false">[22]Fevereiro!$H$20</f>
        <v>15.84</v>
      </c>
      <c r="R26" s="17" t="n">
        <f aca="false">[22]Fevereiro!$H$21</f>
        <v>12.96</v>
      </c>
      <c r="S26" s="17" t="n">
        <f aca="false">[22]Fevereiro!$H$22</f>
        <v>9.72</v>
      </c>
      <c r="T26" s="17" t="n">
        <f aca="false">[22]Fevereiro!$H$23</f>
        <v>11.52</v>
      </c>
      <c r="U26" s="17" t="n">
        <f aca="false">[22]Fevereiro!$H$24</f>
        <v>8.28</v>
      </c>
      <c r="V26" s="17" t="n">
        <f aca="false">[22]Fevereiro!$H$25</f>
        <v>8.28</v>
      </c>
      <c r="W26" s="17" t="n">
        <f aca="false">[22]Fevereiro!$H$26</f>
        <v>10.44</v>
      </c>
      <c r="X26" s="17" t="n">
        <f aca="false">[22]Fevereiro!$H$27</f>
        <v>14.4</v>
      </c>
      <c r="Y26" s="17" t="n">
        <f aca="false">[22]Fevereiro!$H$28</f>
        <v>16.2</v>
      </c>
      <c r="Z26" s="17" t="n">
        <f aca="false">[22]Fevereiro!$H$29</f>
        <v>12.6</v>
      </c>
      <c r="AA26" s="17" t="n">
        <f aca="false">[22]Fevereiro!$H$30</f>
        <v>12.24</v>
      </c>
      <c r="AB26" s="17" t="n">
        <f aca="false">[22]Fevereiro!$H$31</f>
        <v>11.88</v>
      </c>
      <c r="AC26" s="17" t="n">
        <f aca="false">[22]Fevereiro!$H$32</f>
        <v>10.44</v>
      </c>
      <c r="AD26" s="18" t="n">
        <f aca="false">MAX(B26:AC26)</f>
        <v>19.44</v>
      </c>
    </row>
    <row r="27" s="15" customFormat="true" ht="17.1" hidden="false" customHeight="true" outlineLevel="0" collapsed="false">
      <c r="A27" s="20" t="s">
        <v>33</v>
      </c>
      <c r="B27" s="21" t="n">
        <f aca="false">MAX(B5:B26)</f>
        <v>24.84</v>
      </c>
      <c r="C27" s="21" t="n">
        <f aca="false">MAX(C5:C26)</f>
        <v>37.08</v>
      </c>
      <c r="D27" s="21" t="n">
        <f aca="false">MAX(D5:D26)</f>
        <v>22.32</v>
      </c>
      <c r="E27" s="21" t="n">
        <f aca="false">MAX(E5:E26)</f>
        <v>37.8</v>
      </c>
      <c r="F27" s="21" t="n">
        <f aca="false">MAX(F5:F26)</f>
        <v>19.44</v>
      </c>
      <c r="G27" s="21" t="n">
        <f aca="false">MAX(G5:G26)</f>
        <v>29.88</v>
      </c>
      <c r="H27" s="21" t="n">
        <f aca="false">MAX(H5:H26)</f>
        <v>30.6</v>
      </c>
      <c r="I27" s="21" t="n">
        <f aca="false">MAX(I5:I26)</f>
        <v>35.28</v>
      </c>
      <c r="J27" s="21" t="n">
        <f aca="false">MAX(J5:J26)</f>
        <v>27</v>
      </c>
      <c r="K27" s="21" t="n">
        <f aca="false">MAX(K5:K26)</f>
        <v>31.32</v>
      </c>
      <c r="L27" s="21" t="n">
        <f aca="false">MAX(L5:L26)</f>
        <v>40.68</v>
      </c>
      <c r="M27" s="21" t="n">
        <f aca="false">MAX(M5:M26)</f>
        <v>23.4</v>
      </c>
      <c r="N27" s="21" t="n">
        <f aca="false">MAX(N5:N26)</f>
        <v>20.16</v>
      </c>
      <c r="O27" s="21" t="n">
        <f aca="false">MAX(O5:O26)</f>
        <v>23.76</v>
      </c>
      <c r="P27" s="21" t="n">
        <f aca="false">MAX(P5:P26)</f>
        <v>18.36</v>
      </c>
      <c r="Q27" s="21" t="n">
        <f aca="false">MAX(Q5:Q26)</f>
        <v>18.36</v>
      </c>
      <c r="R27" s="21" t="n">
        <f aca="false">MAX(R5:R26)</f>
        <v>17.64</v>
      </c>
      <c r="S27" s="21" t="n">
        <f aca="false">MAX(S5:S26)</f>
        <v>23.04</v>
      </c>
      <c r="T27" s="21" t="n">
        <f aca="false">MAX(T5:T26)</f>
        <v>20.16</v>
      </c>
      <c r="U27" s="21" t="n">
        <f aca="false">MAX(U5:U26)</f>
        <v>24.48</v>
      </c>
      <c r="V27" s="21" t="n">
        <f aca="false">MAX(V5:V26)</f>
        <v>21.96</v>
      </c>
      <c r="W27" s="21" t="n">
        <f aca="false">MAX(W5:W26)</f>
        <v>21.24</v>
      </c>
      <c r="X27" s="21" t="n">
        <f aca="false">MAX(X5:X26)</f>
        <v>26.28</v>
      </c>
      <c r="Y27" s="21" t="n">
        <f aca="false">MAX(Y5:Y26)</f>
        <v>35.28</v>
      </c>
      <c r="Z27" s="21" t="n">
        <f aca="false">MAX(Z5:Z26)</f>
        <v>24.84</v>
      </c>
      <c r="AA27" s="21" t="n">
        <f aca="false">MAX(AA5:AA26)</f>
        <v>21.6</v>
      </c>
      <c r="AB27" s="21" t="n">
        <f aca="false">MAX(AB5:AB26)</f>
        <v>34.92</v>
      </c>
      <c r="AC27" s="21" t="n">
        <f aca="false">MAX(AC5:AC26)</f>
        <v>20.16</v>
      </c>
      <c r="AD27" s="22" t="n">
        <f aca="false">MAX(AD5:AD26)</f>
        <v>40.68</v>
      </c>
    </row>
    <row r="28" customFormat="false" ht="12.75" hidden="false" customHeight="false" outlineLevel="0" collapsed="false">
      <c r="A28" s="23" t="s">
        <v>29</v>
      </c>
      <c r="B28" s="1"/>
      <c r="C28" s="1"/>
    </row>
    <row r="29" customFormat="false" ht="12.75" hidden="false" customHeight="false" outlineLevel="0" collapsed="false">
      <c r="A29" s="24" t="s">
        <v>30</v>
      </c>
      <c r="B29" s="1"/>
      <c r="C29" s="1"/>
    </row>
  </sheetData>
  <mergeCells count="31">
    <mergeCell ref="A1:AD1"/>
    <mergeCell ref="A2:A4"/>
    <mergeCell ref="B2:AD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true" verticalCentered="false"/>
  <pageMargins left="0.39375" right="0.39375" top="1.18125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7" min="2" style="1" width="3.42"/>
    <col collapsed="false" customWidth="true" hidden="false" outlineLevel="0" max="18" min="18" style="1" width="3.56"/>
    <col collapsed="false" customWidth="true" hidden="false" outlineLevel="0" max="21" min="19" style="1" width="3.42"/>
    <col collapsed="false" customWidth="true" hidden="false" outlineLevel="0" max="29" min="22" style="1" width="2.99"/>
    <col collapsed="false" customWidth="true" hidden="false" outlineLevel="0" max="30" min="30" style="42" width="16.84"/>
    <col collapsed="false" customWidth="true" hidden="false" outlineLevel="0" max="31" min="31" style="3" width="9.14"/>
  </cols>
  <sheetData>
    <row r="1" customFormat="false" ht="20.1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12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11"/>
    </row>
    <row r="3" s="15" customFormat="true" ht="20.1" hidden="false" customHeight="true" outlineLevel="0" collapsed="false">
      <c r="A3" s="5"/>
      <c r="B3" s="7" t="n">
        <v>1</v>
      </c>
      <c r="C3" s="8" t="n">
        <f aca="false">SUM(B3+1)</f>
        <v>2</v>
      </c>
      <c r="D3" s="8" t="n">
        <f aca="false">SUM(C3+1)</f>
        <v>3</v>
      </c>
      <c r="E3" s="8" t="n">
        <f aca="false">SUM(D3+1)</f>
        <v>4</v>
      </c>
      <c r="F3" s="8" t="n">
        <f aca="false">SUM(E3+1)</f>
        <v>5</v>
      </c>
      <c r="G3" s="8" t="n">
        <f aca="false">SUM(F3+1)</f>
        <v>6</v>
      </c>
      <c r="H3" s="8" t="n">
        <f aca="false">SUM(G3+1)</f>
        <v>7</v>
      </c>
      <c r="I3" s="8" t="n">
        <f aca="false">SUM(H3+1)</f>
        <v>8</v>
      </c>
      <c r="J3" s="8" t="n">
        <f aca="false">SUM(I3+1)</f>
        <v>9</v>
      </c>
      <c r="K3" s="8" t="n">
        <f aca="false">SUM(J3+1)</f>
        <v>10</v>
      </c>
      <c r="L3" s="8" t="n">
        <f aca="false">SUM(K3+1)</f>
        <v>11</v>
      </c>
      <c r="M3" s="8" t="n">
        <f aca="false">SUM(L3+1)</f>
        <v>12</v>
      </c>
      <c r="N3" s="8" t="n">
        <f aca="false">SUM(M3+1)</f>
        <v>13</v>
      </c>
      <c r="O3" s="8" t="n">
        <f aca="false">SUM(N3+1)</f>
        <v>14</v>
      </c>
      <c r="P3" s="8" t="n">
        <f aca="false">SUM(O3+1)</f>
        <v>15</v>
      </c>
      <c r="Q3" s="8" t="n">
        <f aca="false">SUM(P3+1)</f>
        <v>16</v>
      </c>
      <c r="R3" s="8" t="n">
        <f aca="false">SUM(Q3+1)</f>
        <v>17</v>
      </c>
      <c r="S3" s="8" t="n">
        <f aca="false">SUM(R3+1)</f>
        <v>18</v>
      </c>
      <c r="T3" s="8" t="n">
        <f aca="false">SUM(S3+1)</f>
        <v>19</v>
      </c>
      <c r="U3" s="8" t="n">
        <f aca="false">SUM(T3+1)</f>
        <v>20</v>
      </c>
      <c r="V3" s="8" t="n">
        <f aca="false">SUM(U3+1)</f>
        <v>21</v>
      </c>
      <c r="W3" s="8" t="n">
        <f aca="false">SUM(V3+1)</f>
        <v>22</v>
      </c>
      <c r="X3" s="8" t="n">
        <f aca="false">SUM(W3+1)</f>
        <v>23</v>
      </c>
      <c r="Y3" s="8" t="n">
        <f aca="false">SUM(X3+1)</f>
        <v>24</v>
      </c>
      <c r="Z3" s="8" t="n">
        <f aca="false">SUM(Y3+1)</f>
        <v>25</v>
      </c>
      <c r="AA3" s="8" t="n">
        <f aca="false">SUM(Z3+1)</f>
        <v>26</v>
      </c>
      <c r="AB3" s="8" t="n">
        <f aca="false">SUM(AA3+1)</f>
        <v>27</v>
      </c>
      <c r="AC3" s="9" t="n">
        <f aca="false">SUM(AB3+1)</f>
        <v>28</v>
      </c>
      <c r="AD3" s="10" t="s">
        <v>42</v>
      </c>
      <c r="AE3" s="43"/>
    </row>
    <row r="4" s="15" customFormat="true" ht="20.1" hidden="false" customHeight="true" outlineLevel="0" collapsed="false">
      <c r="A4" s="5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  <c r="AD4" s="13" t="s">
        <v>4</v>
      </c>
      <c r="AE4" s="43"/>
    </row>
    <row r="5" s="3" customFormat="true" ht="17.1" hidden="false" customHeight="true" outlineLevel="0" collapsed="false">
      <c r="A5" s="16" t="s">
        <v>5</v>
      </c>
      <c r="B5" s="17" t="str">
        <f aca="false">[1]Fevereiro!$I$5</f>
        <v>SO</v>
      </c>
      <c r="C5" s="17" t="str">
        <f aca="false">[1]Fevereiro!$I$6</f>
        <v>NE</v>
      </c>
      <c r="D5" s="17" t="str">
        <f aca="false">[1]Fevereiro!$I$7</f>
        <v>NE</v>
      </c>
      <c r="E5" s="17" t="str">
        <f aca="false">[1]Fevereiro!$I$8</f>
        <v>SO</v>
      </c>
      <c r="F5" s="17" t="str">
        <f aca="false">[1]Fevereiro!$I$9</f>
        <v>SO</v>
      </c>
      <c r="G5" s="17" t="str">
        <f aca="false">[1]Fevereiro!$I$10</f>
        <v>NO</v>
      </c>
      <c r="H5" s="17" t="str">
        <f aca="false">[1]Fevereiro!$I$11</f>
        <v>NE</v>
      </c>
      <c r="I5" s="17" t="str">
        <f aca="false">[1]Fevereiro!$I$12</f>
        <v>NE</v>
      </c>
      <c r="J5" s="17" t="str">
        <f aca="false">[1]Fevereiro!$I$13</f>
        <v>SO</v>
      </c>
      <c r="K5" s="17" t="str">
        <f aca="false">[1]Fevereiro!$I$14</f>
        <v>NO</v>
      </c>
      <c r="L5" s="17" t="str">
        <f aca="false">[1]Fevereiro!$I$15</f>
        <v>SO</v>
      </c>
      <c r="M5" s="17" t="str">
        <f aca="false">[1]Fevereiro!$I$16</f>
        <v>SO</v>
      </c>
      <c r="N5" s="17" t="str">
        <f aca="false">[1]Fevereiro!$I$17</f>
        <v>SO</v>
      </c>
      <c r="O5" s="17" t="str">
        <f aca="false">[1]Fevereiro!$I$18</f>
        <v>NE</v>
      </c>
      <c r="P5" s="17" t="str">
        <f aca="false">[1]Fevereiro!$I$19</f>
        <v>NE</v>
      </c>
      <c r="Q5" s="17" t="str">
        <f aca="false">[1]Fevereiro!$I$20</f>
        <v>NE</v>
      </c>
      <c r="R5" s="17" t="str">
        <f aca="false">[1]Fevereiro!$I$21</f>
        <v>NE</v>
      </c>
      <c r="S5" s="17" t="str">
        <f aca="false">[1]Fevereiro!$I$22</f>
        <v>NE</v>
      </c>
      <c r="T5" s="44" t="str">
        <f aca="false">[1]Fevereiro!$I$23</f>
        <v>NE</v>
      </c>
      <c r="U5" s="44" t="str">
        <f aca="false">[1]Fevereiro!$I$24</f>
        <v>SO</v>
      </c>
      <c r="V5" s="44" t="str">
        <f aca="false">[1]Fevereiro!$I$25</f>
        <v>SO</v>
      </c>
      <c r="W5" s="44" t="str">
        <f aca="false">[1]Fevereiro!$I$26</f>
        <v>SO</v>
      </c>
      <c r="X5" s="44" t="str">
        <f aca="false">[1]Fevereiro!$I$27</f>
        <v>SO</v>
      </c>
      <c r="Y5" s="44" t="str">
        <f aca="false">[1]Fevereiro!$I$28</f>
        <v>SO</v>
      </c>
      <c r="Z5" s="44" t="str">
        <f aca="false">[1]Fevereiro!$I$29</f>
        <v>NE</v>
      </c>
      <c r="AA5" s="44" t="str">
        <f aca="false">[1]Fevereiro!$I$30</f>
        <v>SE</v>
      </c>
      <c r="AB5" s="44" t="str">
        <f aca="false">[1]Fevereiro!$I$31</f>
        <v>NO</v>
      </c>
      <c r="AC5" s="44" t="str">
        <f aca="false">[1]Fevereiro!$I$32</f>
        <v>NO</v>
      </c>
      <c r="AD5" s="45" t="s">
        <v>43</v>
      </c>
      <c r="AE5" s="1"/>
    </row>
    <row r="6" customFormat="false" ht="17.1" hidden="false" customHeight="true" outlineLevel="0" collapsed="false">
      <c r="A6" s="19" t="s">
        <v>6</v>
      </c>
      <c r="B6" s="34" t="str">
        <f aca="false">[2]Fevereiro!$I$5</f>
        <v>NO</v>
      </c>
      <c r="C6" s="34" t="str">
        <f aca="false">[2]Fevereiro!$I$6</f>
        <v>SE</v>
      </c>
      <c r="D6" s="34" t="str">
        <f aca="false">[2]Fevereiro!$I$7</f>
        <v>NO</v>
      </c>
      <c r="E6" s="34" t="str">
        <f aca="false">[2]Fevereiro!$I$8</f>
        <v>SE</v>
      </c>
      <c r="F6" s="34" t="str">
        <f aca="false">[2]Fevereiro!$I$9</f>
        <v>NO</v>
      </c>
      <c r="G6" s="34" t="str">
        <f aca="false">[2]Fevereiro!$I$10</f>
        <v>NO</v>
      </c>
      <c r="H6" s="34" t="str">
        <f aca="false">[2]Fevereiro!$I$11</f>
        <v>NO</v>
      </c>
      <c r="I6" s="34" t="str">
        <f aca="false">[2]Fevereiro!$I$12</f>
        <v>NO</v>
      </c>
      <c r="J6" s="34" t="str">
        <f aca="false">[2]Fevereiro!$I$13</f>
        <v>NO</v>
      </c>
      <c r="K6" s="34" t="str">
        <f aca="false">[2]Fevereiro!$I$14</f>
        <v>NO</v>
      </c>
      <c r="L6" s="34" t="str">
        <f aca="false">[2]Fevereiro!$I$15</f>
        <v>NO</v>
      </c>
      <c r="M6" s="34" t="str">
        <f aca="false">[2]Fevereiro!$I$16</f>
        <v>SE</v>
      </c>
      <c r="N6" s="34" t="str">
        <f aca="false">[2]Fevereiro!$I$17</f>
        <v>SE</v>
      </c>
      <c r="O6" s="34" t="str">
        <f aca="false">[2]Fevereiro!$I$18</f>
        <v>SE</v>
      </c>
      <c r="P6" s="34" t="str">
        <f aca="false">[2]Fevereiro!$I$19</f>
        <v>SE</v>
      </c>
      <c r="Q6" s="34" t="str">
        <f aca="false">[2]Fevereiro!$I$20</f>
        <v>NO</v>
      </c>
      <c r="R6" s="34" t="str">
        <f aca="false">[2]Fevereiro!$I$21</f>
        <v>NE</v>
      </c>
      <c r="S6" s="34" t="str">
        <f aca="false">[2]Fevereiro!$I$22</f>
        <v>NE</v>
      </c>
      <c r="T6" s="46" t="str">
        <f aca="false">[2]Fevereiro!$I$23</f>
        <v>SE</v>
      </c>
      <c r="U6" s="46" t="str">
        <f aca="false">[2]Fevereiro!$I$24</f>
        <v>NO</v>
      </c>
      <c r="V6" s="46" t="str">
        <f aca="false">[2]Fevereiro!$I$25</f>
        <v>NE</v>
      </c>
      <c r="W6" s="46" t="str">
        <f aca="false">[2]Fevereiro!$I$26</f>
        <v>NO</v>
      </c>
      <c r="X6" s="46" t="str">
        <f aca="false">[2]Fevereiro!$I$27</f>
        <v>NO</v>
      </c>
      <c r="Y6" s="46" t="str">
        <f aca="false">[2]Fevereiro!$I$28</f>
        <v>SE</v>
      </c>
      <c r="Z6" s="46" t="str">
        <f aca="false">[2]Fevereiro!$I$29</f>
        <v>SE</v>
      </c>
      <c r="AA6" s="46" t="str">
        <f aca="false">[2]Fevereiro!$I$30</f>
        <v>SE</v>
      </c>
      <c r="AB6" s="46" t="str">
        <f aca="false">[2]Fevereiro!$I$31</f>
        <v>SE</v>
      </c>
      <c r="AC6" s="46" t="str">
        <f aca="false">[2]Fevereiro!$I$32</f>
        <v>NE</v>
      </c>
      <c r="AD6" s="47" t="s">
        <v>44</v>
      </c>
      <c r="AE6" s="1"/>
    </row>
    <row r="7" customFormat="false" ht="17.1" hidden="false" customHeight="true" outlineLevel="0" collapsed="false">
      <c r="A7" s="19" t="s">
        <v>7</v>
      </c>
      <c r="B7" s="1" t="str">
        <f aca="false">[3]Fevereiro!$I$5</f>
        <v>NO</v>
      </c>
      <c r="C7" s="1" t="str">
        <f aca="false">[3]Fevereiro!$I$6</f>
        <v>NO</v>
      </c>
      <c r="D7" s="1" t="str">
        <f aca="false">[3]Fevereiro!$I$7</f>
        <v>NO</v>
      </c>
      <c r="E7" s="1" t="str">
        <f aca="false">[3]Fevereiro!$I$8</f>
        <v>NE</v>
      </c>
      <c r="F7" s="1" t="str">
        <f aca="false">[3]Fevereiro!$I$9</f>
        <v>NO</v>
      </c>
      <c r="G7" s="1" t="str">
        <f aca="false">[3]Fevereiro!$I$10</f>
        <v>NO</v>
      </c>
      <c r="H7" s="1" t="str">
        <f aca="false">[3]Fevereiro!$I$11</f>
        <v>NO</v>
      </c>
      <c r="I7" s="1" t="str">
        <f aca="false">[3]Fevereiro!$I$12</f>
        <v>NE</v>
      </c>
      <c r="J7" s="1" t="str">
        <f aca="false">[3]Fevereiro!$I$13</f>
        <v>NE</v>
      </c>
      <c r="K7" s="1" t="str">
        <f aca="false">[3]Fevereiro!$I$14</f>
        <v>NO</v>
      </c>
      <c r="L7" s="1" t="str">
        <f aca="false">[3]Fevereiro!$I$15</f>
        <v>NO</v>
      </c>
      <c r="M7" s="1" t="str">
        <f aca="false">[3]Fevereiro!$I$16</f>
        <v>SO</v>
      </c>
      <c r="N7" s="1" t="str">
        <f aca="false">[3]Fevereiro!$I$17</f>
        <v>SO</v>
      </c>
      <c r="O7" s="1" t="str">
        <f aca="false">[3]Fevereiro!$I$18</f>
        <v>NE</v>
      </c>
      <c r="P7" s="1" t="str">
        <f aca="false">[3]Fevereiro!$I$19</f>
        <v>NE</v>
      </c>
      <c r="Q7" s="1" t="str">
        <f aca="false">[3]Fevereiro!$I$20</f>
        <v>NE</v>
      </c>
      <c r="R7" s="1" t="str">
        <f aca="false">[3]Fevereiro!$I$21</f>
        <v>NO</v>
      </c>
      <c r="S7" s="1" t="str">
        <f aca="false">[3]Fevereiro!$I$22</f>
        <v>NE</v>
      </c>
      <c r="T7" s="44" t="str">
        <f aca="false">[3]Fevereiro!$I$23</f>
        <v>NE</v>
      </c>
      <c r="U7" s="44" t="str">
        <f aca="false">[3]Fevereiro!$I$24</f>
        <v>NO</v>
      </c>
      <c r="V7" s="1" t="str">
        <f aca="false">[3]Fevereiro!$I$25</f>
        <v>NO</v>
      </c>
      <c r="W7" s="44" t="str">
        <f aca="false">[3]Fevereiro!$I$26</f>
        <v>NO</v>
      </c>
      <c r="X7" s="44" t="str">
        <f aca="false">[3]Fevereiro!$I$27</f>
        <v>NE</v>
      </c>
      <c r="Y7" s="44" t="str">
        <f aca="false">[3]Fevereiro!$I$28</f>
        <v>NE</v>
      </c>
      <c r="Z7" s="44" t="str">
        <f aca="false">[3]Fevereiro!$I$29</f>
        <v>SE</v>
      </c>
      <c r="AA7" s="44" t="str">
        <f aca="false">[3]Fevereiro!$I$30</f>
        <v>NO</v>
      </c>
      <c r="AB7" s="44" t="str">
        <f aca="false">[3]Fevereiro!$I$31</f>
        <v>NO</v>
      </c>
      <c r="AC7" s="44" t="str">
        <f aca="false">[3]Fevereiro!$I$32</f>
        <v>NE</v>
      </c>
      <c r="AD7" s="47" t="s">
        <v>44</v>
      </c>
      <c r="AE7" s="1"/>
    </row>
    <row r="8" customFormat="false" ht="17.1" hidden="false" customHeight="true" outlineLevel="0" collapsed="false">
      <c r="A8" s="19" t="s">
        <v>8</v>
      </c>
      <c r="B8" s="1" t="str">
        <f aca="false">[4]Fevereiro!$I$5</f>
        <v>NE</v>
      </c>
      <c r="C8" s="1" t="str">
        <f aca="false">[4]Fevereiro!$I$6</f>
        <v>SE</v>
      </c>
      <c r="D8" s="1" t="str">
        <f aca="false">[4]Fevereiro!$I$7</f>
        <v>NE</v>
      </c>
      <c r="E8" s="1" t="str">
        <f aca="false">[4]Fevereiro!$I$8</f>
        <v>NE</v>
      </c>
      <c r="F8" s="1" t="str">
        <f aca="false">[4]Fevereiro!$I$9</f>
        <v>SO</v>
      </c>
      <c r="G8" s="1" t="str">
        <f aca="false">[4]Fevereiro!$I$10</f>
        <v>NO</v>
      </c>
      <c r="H8" s="1" t="str">
        <f aca="false">[4]Fevereiro!$I$11</f>
        <v>NE</v>
      </c>
      <c r="I8" s="1" t="str">
        <f aca="false">[4]Fevereiro!$I$12</f>
        <v>NO</v>
      </c>
      <c r="J8" s="1" t="str">
        <f aca="false">[4]Fevereiro!$I$13</f>
        <v>NO</v>
      </c>
      <c r="K8" s="1" t="str">
        <f aca="false">[4]Fevereiro!$I$14</f>
        <v>NO</v>
      </c>
      <c r="L8" s="1" t="str">
        <f aca="false">[4]Fevereiro!$I$15</f>
        <v>SO</v>
      </c>
      <c r="M8" s="1" t="str">
        <f aca="false">[4]Fevereiro!$I$16</f>
        <v>SO</v>
      </c>
      <c r="N8" s="1" t="str">
        <f aca="false">[4]Fevereiro!$I$17</f>
        <v>NO</v>
      </c>
      <c r="O8" s="1" t="str">
        <f aca="false">[4]Fevereiro!$I$18</f>
        <v>SE</v>
      </c>
      <c r="P8" s="1" t="str">
        <f aca="false">[4]Fevereiro!$I$19</f>
        <v>NE</v>
      </c>
      <c r="Q8" s="1" t="str">
        <f aca="false">[4]Fevereiro!$I$20</f>
        <v>NE</v>
      </c>
      <c r="R8" s="1" t="str">
        <f aca="false">[4]Fevereiro!$I$21</f>
        <v>NE</v>
      </c>
      <c r="S8" s="1" t="str">
        <f aca="false">[4]Fevereiro!$I$22</f>
        <v>SE</v>
      </c>
      <c r="T8" s="44" t="str">
        <f aca="false">[4]Fevereiro!$I$23</f>
        <v>NE</v>
      </c>
      <c r="U8" s="44" t="str">
        <f aca="false">[4]Fevereiro!$I$24</f>
        <v>NE</v>
      </c>
      <c r="V8" s="44" t="str">
        <f aca="false">[4]Fevereiro!$I$25</f>
        <v>SO</v>
      </c>
      <c r="W8" s="44" t="str">
        <f aca="false">[4]Fevereiro!$I$26</f>
        <v>SO</v>
      </c>
      <c r="X8" s="44" t="str">
        <f aca="false">[4]Fevereiro!$I$27</f>
        <v>NE</v>
      </c>
      <c r="Y8" s="44" t="str">
        <f aca="false">[4]Fevereiro!$I$28</f>
        <v>SE</v>
      </c>
      <c r="Z8" s="44" t="str">
        <f aca="false">[4]Fevereiro!$I$29</f>
        <v>NE</v>
      </c>
      <c r="AA8" s="44" t="str">
        <f aca="false">[4]Fevereiro!$I$30</f>
        <v>SE</v>
      </c>
      <c r="AB8" s="44" t="str">
        <f aca="false">[4]Fevereiro!$I$31</f>
        <v>SE</v>
      </c>
      <c r="AC8" s="44" t="str">
        <f aca="false">[4]Fevereiro!$I$32</f>
        <v>SE</v>
      </c>
      <c r="AD8" s="47" t="s">
        <v>45</v>
      </c>
      <c r="AE8" s="1"/>
    </row>
    <row r="9" customFormat="false" ht="17.1" hidden="false" customHeight="true" outlineLevel="0" collapsed="false">
      <c r="A9" s="19" t="s">
        <v>9</v>
      </c>
      <c r="B9" s="1" t="str">
        <f aca="false">[5]Fevereiro!$I$5</f>
        <v>NO</v>
      </c>
      <c r="C9" s="1" t="str">
        <f aca="false">[5]Fevereiro!$I$6</f>
        <v>NO</v>
      </c>
      <c r="D9" s="1" t="str">
        <f aca="false">[5]Fevereiro!$I$7</f>
        <v>NO</v>
      </c>
      <c r="E9" s="1" t="str">
        <f aca="false">[5]Fevereiro!$I$8</f>
        <v>NE</v>
      </c>
      <c r="F9" s="1" t="str">
        <f aca="false">[5]Fevereiro!$I$9</f>
        <v>NO</v>
      </c>
      <c r="G9" s="1" t="str">
        <f aca="false">[5]Fevereiro!$I$10</f>
        <v>NO</v>
      </c>
      <c r="H9" s="1" t="str">
        <f aca="false">[5]Fevereiro!$I$11</f>
        <v>SO</v>
      </c>
      <c r="I9" s="1" t="str">
        <f aca="false">[5]Fevereiro!$I$12</f>
        <v>SO</v>
      </c>
      <c r="J9" s="1" t="str">
        <f aca="false">[5]Fevereiro!$I$13</f>
        <v>NO</v>
      </c>
      <c r="K9" s="1" t="str">
        <f aca="false">[5]Fevereiro!$I$14</f>
        <v>NO</v>
      </c>
      <c r="L9" s="1" t="str">
        <f aca="false">[5]Fevereiro!$I$15</f>
        <v>NO</v>
      </c>
      <c r="M9" s="1" t="str">
        <f aca="false">[5]Fevereiro!$I$16</f>
        <v>SO</v>
      </c>
      <c r="N9" s="1" t="str">
        <f aca="false">[5]Fevereiro!$I$17</f>
        <v>NO</v>
      </c>
      <c r="O9" s="1" t="str">
        <f aca="false">[5]Fevereiro!$I$18</f>
        <v>SE</v>
      </c>
      <c r="P9" s="1" t="str">
        <f aca="false">[5]Fevereiro!$I$19</f>
        <v>NE</v>
      </c>
      <c r="Q9" s="1" t="str">
        <f aca="false">[5]Fevereiro!$I$20</f>
        <v>NE</v>
      </c>
      <c r="R9" s="1" t="str">
        <f aca="false">[5]Fevereiro!$I$21</f>
        <v>NE</v>
      </c>
      <c r="S9" s="1" t="str">
        <f aca="false">[5]Fevereiro!$I$22</f>
        <v>NE</v>
      </c>
      <c r="T9" s="44" t="str">
        <f aca="false">[5]Fevereiro!$I$23</f>
        <v>NE</v>
      </c>
      <c r="U9" s="44" t="str">
        <f aca="false">[5]Fevereiro!$I$24</f>
        <v>NE</v>
      </c>
      <c r="V9" s="44" t="str">
        <f aca="false">[5]Fevereiro!$I$25</f>
        <v>NE</v>
      </c>
      <c r="W9" s="44" t="str">
        <f aca="false">[5]Fevereiro!$I$26</f>
        <v>NE</v>
      </c>
      <c r="X9" s="44" t="str">
        <f aca="false">[5]Fevereiro!$I$27</f>
        <v>NO</v>
      </c>
      <c r="Y9" s="44" t="str">
        <f aca="false">[5]Fevereiro!$I$28</f>
        <v>SO</v>
      </c>
      <c r="Z9" s="44" t="str">
        <f aca="false">[5]Fevereiro!$I$29</f>
        <v>SO</v>
      </c>
      <c r="AA9" s="44" t="str">
        <f aca="false">[5]Fevereiro!$I$30</f>
        <v>NO</v>
      </c>
      <c r="AB9" s="44" t="str">
        <f aca="false">[5]Fevereiro!$I$31</f>
        <v>NE</v>
      </c>
      <c r="AC9" s="44" t="str">
        <f aca="false">[5]Fevereiro!$I$32</f>
        <v>NE</v>
      </c>
      <c r="AD9" s="47" t="s">
        <v>45</v>
      </c>
      <c r="AE9" s="1"/>
    </row>
    <row r="10" customFormat="false" ht="17.1" hidden="false" customHeight="true" outlineLevel="0" collapsed="false">
      <c r="A10" s="19" t="s">
        <v>10</v>
      </c>
      <c r="B10" s="44" t="str">
        <f aca="false">[6]Fevereiro!$I$5</f>
        <v>NO</v>
      </c>
      <c r="C10" s="44" t="str">
        <f aca="false">[6]Fevereiro!$I$6</f>
        <v>SE</v>
      </c>
      <c r="D10" s="44" t="str">
        <f aca="false">[6]Fevereiro!$I$7</f>
        <v>NE</v>
      </c>
      <c r="E10" s="44" t="str">
        <f aca="false">[6]Fevereiro!$I$8</f>
        <v>NE</v>
      </c>
      <c r="F10" s="44" t="str">
        <f aca="false">[6]Fevereiro!$I$9</f>
        <v>SE</v>
      </c>
      <c r="G10" s="44" t="str">
        <f aca="false">[6]Fevereiro!$I$10</f>
        <v>NO</v>
      </c>
      <c r="H10" s="44" t="str">
        <f aca="false">[6]Fevereiro!$I$11</f>
        <v>NO</v>
      </c>
      <c r="I10" s="44" t="str">
        <f aca="false">[6]Fevereiro!$I$12</f>
        <v>SE</v>
      </c>
      <c r="J10" s="44" t="str">
        <f aca="false">[6]Fevereiro!$I$13</f>
        <v>SE</v>
      </c>
      <c r="K10" s="44" t="str">
        <f aca="false">[6]Fevereiro!$I$14</f>
        <v>NO</v>
      </c>
      <c r="L10" s="44" t="str">
        <f aca="false">[6]Fevereiro!$I$15</f>
        <v>NE</v>
      </c>
      <c r="M10" s="44" t="str">
        <f aca="false">[6]Fevereiro!$I$16</f>
        <v>SE</v>
      </c>
      <c r="N10" s="44" t="str">
        <f aca="false">[6]Fevereiro!$I$17</f>
        <v>NO</v>
      </c>
      <c r="O10" s="44" t="str">
        <f aca="false">[6]Fevereiro!$I$18</f>
        <v>NE</v>
      </c>
      <c r="P10" s="44" t="str">
        <f aca="false">[6]Fevereiro!$I$19</f>
        <v>SO</v>
      </c>
      <c r="Q10" s="44" t="str">
        <f aca="false">[6]Fevereiro!$I$20</f>
        <v>NE</v>
      </c>
      <c r="R10" s="44" t="str">
        <f aca="false">[6]Fevereiro!$I$21</f>
        <v>NE</v>
      </c>
      <c r="S10" s="44" t="str">
        <f aca="false">[6]Fevereiro!$I$22</f>
        <v>NE</v>
      </c>
      <c r="T10" s="44" t="str">
        <f aca="false">[6]Fevereiro!$I$23</f>
        <v>NE</v>
      </c>
      <c r="U10" s="44" t="str">
        <f aca="false">[6]Fevereiro!$I$24</f>
        <v>NE</v>
      </c>
      <c r="V10" s="44" t="str">
        <f aca="false">[6]Fevereiro!$I$25</f>
        <v>NE</v>
      </c>
      <c r="W10" s="44" t="str">
        <f aca="false">[6]Fevereiro!$I$26</f>
        <v>NE</v>
      </c>
      <c r="X10" s="44" t="str">
        <f aca="false">[6]Fevereiro!$I$27</f>
        <v>SE</v>
      </c>
      <c r="Y10" s="44" t="str">
        <f aca="false">[6]Fevereiro!$I$28</f>
        <v>SO</v>
      </c>
      <c r="Z10" s="44" t="str">
        <f aca="false">[6]Fevereiro!$I$29</f>
        <v>SO</v>
      </c>
      <c r="AA10" s="44" t="str">
        <f aca="false">[6]Fevereiro!$I$30</f>
        <v>SO</v>
      </c>
      <c r="AB10" s="44" t="str">
        <f aca="false">[6]Fevereiro!$I$31</f>
        <v>SO</v>
      </c>
      <c r="AC10" s="44" t="str">
        <f aca="false">[6]Fevereiro!$I$32</f>
        <v>NE</v>
      </c>
      <c r="AD10" s="47" t="s">
        <v>45</v>
      </c>
      <c r="AE10" s="1"/>
    </row>
    <row r="11" customFormat="false" ht="17.1" hidden="false" customHeight="true" outlineLevel="0" collapsed="false">
      <c r="A11" s="19" t="s">
        <v>11</v>
      </c>
      <c r="B11" s="44" t="str">
        <f aca="false">[7]Fevereiro!$I$5</f>
        <v>SE</v>
      </c>
      <c r="C11" s="44" t="str">
        <f aca="false">[7]Fevereiro!$I$6</f>
        <v>SE</v>
      </c>
      <c r="D11" s="44" t="str">
        <f aca="false">[7]Fevereiro!$I$7</f>
        <v>NE</v>
      </c>
      <c r="E11" s="44" t="str">
        <f aca="false">[7]Fevereiro!$I$8</f>
        <v>NE</v>
      </c>
      <c r="F11" s="44" t="str">
        <f aca="false">[7]Fevereiro!$I$9</f>
        <v>NO</v>
      </c>
      <c r="G11" s="44" t="str">
        <f aca="false">[7]Fevereiro!$I$10</f>
        <v>NE</v>
      </c>
      <c r="H11" s="44" t="str">
        <f aca="false">[7]Fevereiro!$I$11</f>
        <v>NO</v>
      </c>
      <c r="I11" s="44" t="str">
        <f aca="false">[7]Fevereiro!$I$12</f>
        <v>SE</v>
      </c>
      <c r="J11" s="44" t="str">
        <f aca="false">[7]Fevereiro!$I$13</f>
        <v>NE</v>
      </c>
      <c r="K11" s="44" t="str">
        <f aca="false">[7]Fevereiro!$I$14</f>
        <v>NO</v>
      </c>
      <c r="L11" s="44" t="str">
        <f aca="false">[7]Fevereiro!$I$15</f>
        <v>SO</v>
      </c>
      <c r="M11" s="44" t="str">
        <f aca="false">[7]Fevereiro!$I$16</f>
        <v>NO</v>
      </c>
      <c r="N11" s="44" t="str">
        <f aca="false">[7]Fevereiro!$I$17</f>
        <v>NO</v>
      </c>
      <c r="O11" s="44" t="str">
        <f aca="false">[7]Fevereiro!$I$18</f>
        <v>SE</v>
      </c>
      <c r="P11" s="44" t="str">
        <f aca="false">[7]Fevereiro!$I$19</f>
        <v>NE</v>
      </c>
      <c r="Q11" s="44" t="str">
        <f aca="false">[7]Fevereiro!$I$20</f>
        <v>NO</v>
      </c>
      <c r="R11" s="44" t="str">
        <f aca="false">[7]Fevereiro!$I$21</f>
        <v>NE</v>
      </c>
      <c r="S11" s="44" t="str">
        <f aca="false">[7]Fevereiro!$I$22</f>
        <v>NE</v>
      </c>
      <c r="T11" s="44" t="str">
        <f aca="false">[7]Fevereiro!$I$23</f>
        <v>NO</v>
      </c>
      <c r="U11" s="44" t="str">
        <f aca="false">[7]Fevereiro!$I$24</f>
        <v>SE</v>
      </c>
      <c r="V11" s="44" t="str">
        <f aca="false">[7]Fevereiro!$I$25</f>
        <v>NO</v>
      </c>
      <c r="W11" s="44" t="str">
        <f aca="false">[7]Fevereiro!$I$26</f>
        <v>NO</v>
      </c>
      <c r="X11" s="44" t="str">
        <f aca="false">[7]Fevereiro!$I$27</f>
        <v>NE</v>
      </c>
      <c r="Y11" s="44" t="str">
        <f aca="false">[7]Fevereiro!$I$28</f>
        <v>SE</v>
      </c>
      <c r="Z11" s="44" t="str">
        <f aca="false">[7]Fevereiro!$I$29</f>
        <v>NE</v>
      </c>
      <c r="AA11" s="44" t="str">
        <f aca="false">[7]Fevereiro!$I$30</f>
        <v>NE</v>
      </c>
      <c r="AB11" s="44" t="str">
        <f aca="false">[7]Fevereiro!$I$31</f>
        <v>SE</v>
      </c>
      <c r="AC11" s="44" t="str">
        <f aca="false">[7]Fevereiro!$I$32</f>
        <v>SE</v>
      </c>
      <c r="AD11" s="47" t="s">
        <v>45</v>
      </c>
      <c r="AE11" s="1"/>
    </row>
    <row r="12" customFormat="false" ht="17.1" hidden="false" customHeight="true" outlineLevel="0" collapsed="false">
      <c r="A12" s="19" t="s">
        <v>12</v>
      </c>
      <c r="B12" s="1" t="str">
        <f aca="false">[8]Fevereiro!$I$5</f>
        <v>SO</v>
      </c>
      <c r="C12" s="1" t="str">
        <f aca="false">[8]Fevereiro!$I$6</f>
        <v>NE</v>
      </c>
      <c r="D12" s="1" t="str">
        <f aca="false">[8]Fevereiro!$I$7</f>
        <v>NE</v>
      </c>
      <c r="E12" s="1" t="str">
        <f aca="false">[8]Fevereiro!$I$8</f>
        <v>NO</v>
      </c>
      <c r="F12" s="1" t="str">
        <f aca="false">[8]Fevereiro!$I$9</f>
        <v>NE</v>
      </c>
      <c r="G12" s="1" t="str">
        <f aca="false">[8]Fevereiro!$I$10</f>
        <v>NE</v>
      </c>
      <c r="H12" s="1" t="str">
        <f aca="false">[8]Fevereiro!$I$11</f>
        <v>SO</v>
      </c>
      <c r="I12" s="1" t="str">
        <f aca="false">[8]Fevereiro!$I$12</f>
        <v>NE</v>
      </c>
      <c r="J12" s="1" t="str">
        <f aca="false">[8]Fevereiro!$I$13</f>
        <v>NO</v>
      </c>
      <c r="K12" s="1" t="str">
        <f aca="false">[8]Fevereiro!$I$14</f>
        <v>NO</v>
      </c>
      <c r="L12" s="1" t="str">
        <f aca="false">[8]Fevereiro!$I$15</f>
        <v>NO</v>
      </c>
      <c r="M12" s="1" t="str">
        <f aca="false">[8]Fevereiro!$I$16</f>
        <v>SO</v>
      </c>
      <c r="N12" s="1" t="str">
        <f aca="false">[8]Fevereiro!$I$17</f>
        <v>NE</v>
      </c>
      <c r="O12" s="1" t="str">
        <f aca="false">[8]Fevereiro!$I$18</f>
        <v>NE</v>
      </c>
      <c r="P12" s="1" t="str">
        <f aca="false">[8]Fevereiro!$I$19</f>
        <v>SE</v>
      </c>
      <c r="Q12" s="1" t="str">
        <f aca="false">[8]Fevereiro!$I$20</f>
        <v>NE</v>
      </c>
      <c r="R12" s="1" t="str">
        <f aca="false">[8]Fevereiro!$I$21</f>
        <v>NE</v>
      </c>
      <c r="S12" s="1" t="str">
        <f aca="false">[8]Fevereiro!$I$22</f>
        <v>NE</v>
      </c>
      <c r="T12" s="44" t="str">
        <f aca="false">[8]Fevereiro!$I$23</f>
        <v>NE</v>
      </c>
      <c r="U12" s="44" t="str">
        <f aca="false">[8]Fevereiro!$I$24</f>
        <v>NE</v>
      </c>
      <c r="V12" s="44" t="str">
        <f aca="false">[8]Fevereiro!$I$25</f>
        <v>NO</v>
      </c>
      <c r="W12" s="44" t="str">
        <f aca="false">[8]Fevereiro!$I$26</f>
        <v>NO</v>
      </c>
      <c r="X12" s="44" t="str">
        <f aca="false">[8]Fevereiro!$I$27</f>
        <v>SO</v>
      </c>
      <c r="Y12" s="44" t="str">
        <f aca="false">[8]Fevereiro!$I$28</f>
        <v>SO</v>
      </c>
      <c r="Z12" s="44" t="str">
        <f aca="false">[8]Fevereiro!$I$29</f>
        <v>NE</v>
      </c>
      <c r="AA12" s="44" t="str">
        <f aca="false">[8]Fevereiro!$I$30</f>
        <v>SE</v>
      </c>
      <c r="AB12" s="44" t="str">
        <f aca="false">[8]Fevereiro!$I$31</f>
        <v>NE</v>
      </c>
      <c r="AC12" s="44" t="str">
        <f aca="false">[8]Fevereiro!$I$32</f>
        <v>NO</v>
      </c>
      <c r="AD12" s="47" t="s">
        <v>45</v>
      </c>
      <c r="AE12" s="1"/>
    </row>
    <row r="13" customFormat="false" ht="17.1" hidden="false" customHeight="true" outlineLevel="0" collapsed="false">
      <c r="A13" s="19" t="s">
        <v>13</v>
      </c>
      <c r="B13" s="1" t="str">
        <f aca="false">[9]Fevereiro!$I$5</f>
        <v>**</v>
      </c>
      <c r="C13" s="1" t="str">
        <f aca="false">[9]Fevereiro!$I$6</f>
        <v>**</v>
      </c>
      <c r="D13" s="1" t="str">
        <f aca="false">[9]Fevereiro!$I$7</f>
        <v>**</v>
      </c>
      <c r="E13" s="1" t="str">
        <f aca="false">[9]Fevereiro!$I$8</f>
        <v>**</v>
      </c>
      <c r="F13" s="1" t="str">
        <f aca="false">[9]Fevereiro!$I$9</f>
        <v>**</v>
      </c>
      <c r="G13" s="1" t="str">
        <f aca="false">[9]Fevereiro!$I$10</f>
        <v>**</v>
      </c>
      <c r="H13" s="1" t="str">
        <f aca="false">[9]Fevereiro!$I$11</f>
        <v>**</v>
      </c>
      <c r="I13" s="1" t="str">
        <f aca="false">[9]Fevereiro!$I$12</f>
        <v>**</v>
      </c>
      <c r="J13" s="1" t="str">
        <f aca="false">[9]Fevereiro!$I$13</f>
        <v>**</v>
      </c>
      <c r="K13" s="1" t="str">
        <f aca="false">[9]Fevereiro!$I$14</f>
        <v>**</v>
      </c>
      <c r="L13" s="1" t="str">
        <f aca="false">[9]Fevereiro!$I$15</f>
        <v>**</v>
      </c>
      <c r="M13" s="1" t="str">
        <f aca="false">[9]Fevereiro!$I$16</f>
        <v>**</v>
      </c>
      <c r="N13" s="1" t="str">
        <f aca="false">[9]Fevereiro!$I$17</f>
        <v>**</v>
      </c>
      <c r="O13" s="1" t="str">
        <f aca="false">[9]Fevereiro!$I$18</f>
        <v>**</v>
      </c>
      <c r="P13" s="1" t="str">
        <f aca="false">[9]Fevereiro!$I$19</f>
        <v>**</v>
      </c>
      <c r="Q13" s="44" t="str">
        <f aca="false">[9]Fevereiro!$I$20</f>
        <v>**</v>
      </c>
      <c r="R13" s="44" t="str">
        <f aca="false">[9]Fevereiro!$I$21</f>
        <v>**</v>
      </c>
      <c r="S13" s="44" t="str">
        <f aca="false">[9]Fevereiro!$I$22</f>
        <v>**</v>
      </c>
      <c r="T13" s="44" t="str">
        <f aca="false">[9]Fevereiro!$I$23</f>
        <v>**</v>
      </c>
      <c r="U13" s="44" t="str">
        <f aca="false">[9]Fevereiro!$I$24</f>
        <v>**</v>
      </c>
      <c r="V13" s="44" t="str">
        <f aca="false">[9]Fevereiro!$I$25</f>
        <v>**</v>
      </c>
      <c r="W13" s="44" t="str">
        <f aca="false">[9]Fevereiro!$I$26</f>
        <v>**</v>
      </c>
      <c r="X13" s="44" t="str">
        <f aca="false">[9]Fevereiro!$I$27</f>
        <v>**</v>
      </c>
      <c r="Y13" s="44" t="str">
        <f aca="false">[9]Fevereiro!$I$28</f>
        <v>**</v>
      </c>
      <c r="Z13" s="44" t="str">
        <f aca="false">[9]Fevereiro!$I$29</f>
        <v>**</v>
      </c>
      <c r="AA13" s="44" t="str">
        <f aca="false">[9]Fevereiro!$I$30</f>
        <v>**</v>
      </c>
      <c r="AB13" s="44" t="str">
        <f aca="false">[9]Fevereiro!$I$31</f>
        <v>**</v>
      </c>
      <c r="AC13" s="44" t="str">
        <f aca="false">[9]Fevereiro!$I$32</f>
        <v>**</v>
      </c>
      <c r="AD13" s="47" t="s">
        <v>14</v>
      </c>
      <c r="AE13" s="1"/>
    </row>
    <row r="14" customFormat="false" ht="17.1" hidden="false" customHeight="true" outlineLevel="0" collapsed="false">
      <c r="A14" s="19" t="s">
        <v>15</v>
      </c>
      <c r="B14" s="1" t="str">
        <f aca="false">[10]Fevereiro!$I$5</f>
        <v>NE</v>
      </c>
      <c r="C14" s="1" t="str">
        <f aca="false">[10]Fevereiro!$I$6</f>
        <v>NE</v>
      </c>
      <c r="D14" s="1" t="str">
        <f aca="false">[10]Fevereiro!$I$7</f>
        <v>NE</v>
      </c>
      <c r="E14" s="1" t="str">
        <f aca="false">[10]Fevereiro!$I$8</f>
        <v>SO</v>
      </c>
      <c r="F14" s="1" t="str">
        <f aca="false">[10]Fevereiro!$I$9</f>
        <v>NO</v>
      </c>
      <c r="G14" s="1" t="str">
        <f aca="false">[10]Fevereiro!$I$10</f>
        <v>NO</v>
      </c>
      <c r="H14" s="1" t="str">
        <f aca="false">[10]Fevereiro!$I$11</f>
        <v>SO</v>
      </c>
      <c r="I14" s="1" t="str">
        <f aca="false">[10]Fevereiro!$I$12</f>
        <v>NO</v>
      </c>
      <c r="J14" s="1" t="str">
        <f aca="false">[10]Fevereiro!$I$13</f>
        <v>NO</v>
      </c>
      <c r="K14" s="1" t="str">
        <f aca="false">[10]Fevereiro!$I$14</f>
        <v>NE</v>
      </c>
      <c r="L14" s="1" t="str">
        <f aca="false">[10]Fevereiro!$I$15</f>
        <v>NO</v>
      </c>
      <c r="M14" s="1" t="str">
        <f aca="false">[10]Fevereiro!$I$16</f>
        <v>SO</v>
      </c>
      <c r="N14" s="1" t="str">
        <f aca="false">[10]Fevereiro!$I$17</f>
        <v>SE</v>
      </c>
      <c r="O14" s="1" t="str">
        <f aca="false">[10]Fevereiro!$I$18</f>
        <v>SE</v>
      </c>
      <c r="P14" s="1" t="str">
        <f aca="false">[10]Fevereiro!$I$19</f>
        <v>SE</v>
      </c>
      <c r="Q14" s="1" t="str">
        <f aca="false">[10]Fevereiro!$I$20</f>
        <v>NE</v>
      </c>
      <c r="R14" s="1" t="str">
        <f aca="false">[10]Fevereiro!$I$21</f>
        <v>NE</v>
      </c>
      <c r="S14" s="1" t="str">
        <f aca="false">[10]Fevereiro!$I$22</f>
        <v>NE</v>
      </c>
      <c r="T14" s="44" t="str">
        <f aca="false">[10]Fevereiro!$I$23</f>
        <v>NE</v>
      </c>
      <c r="U14" s="44" t="str">
        <f aca="false">[10]Fevereiro!$I$24</f>
        <v>NE</v>
      </c>
      <c r="V14" s="44" t="str">
        <f aca="false">[10]Fevereiro!$I$25</f>
        <v>NE</v>
      </c>
      <c r="W14" s="44" t="str">
        <f aca="false">[10]Fevereiro!$I$26</f>
        <v>NE</v>
      </c>
      <c r="X14" s="44" t="str">
        <f aca="false">[10]Fevereiro!$I$27</f>
        <v>NO</v>
      </c>
      <c r="Y14" s="44" t="str">
        <f aca="false">[10]Fevereiro!$I$28</f>
        <v>NE</v>
      </c>
      <c r="Z14" s="44" t="str">
        <f aca="false">[10]Fevereiro!$I$29</f>
        <v>SE</v>
      </c>
      <c r="AA14" s="44" t="str">
        <f aca="false">[10]Fevereiro!$I$30</f>
        <v>SE</v>
      </c>
      <c r="AB14" s="44" t="str">
        <f aca="false">[10]Fevereiro!$I$31</f>
        <v>NE</v>
      </c>
      <c r="AC14" s="44" t="str">
        <f aca="false">[10]Fevereiro!$I$32</f>
        <v>NO</v>
      </c>
      <c r="AD14" s="47" t="s">
        <v>45</v>
      </c>
      <c r="AE14" s="1"/>
    </row>
    <row r="15" customFormat="false" ht="17.1" hidden="false" customHeight="true" outlineLevel="0" collapsed="false">
      <c r="A15" s="19" t="s">
        <v>16</v>
      </c>
      <c r="B15" s="1" t="str">
        <f aca="false">[11]Fevereiro!$I$5</f>
        <v>SO</v>
      </c>
      <c r="C15" s="1" t="str">
        <f aca="false">[11]Fevereiro!$I$6</f>
        <v>NE</v>
      </c>
      <c r="D15" s="1" t="str">
        <f aca="false">[11]Fevereiro!$I$7</f>
        <v>NE</v>
      </c>
      <c r="E15" s="1" t="str">
        <f aca="false">[11]Fevereiro!$I$8</f>
        <v>NO</v>
      </c>
      <c r="F15" s="1" t="str">
        <f aca="false">[11]Fevereiro!$I$9</f>
        <v>NO</v>
      </c>
      <c r="G15" s="1" t="str">
        <f aca="false">[11]Fevereiro!$I$10</f>
        <v>NE</v>
      </c>
      <c r="H15" s="1" t="str">
        <f aca="false">[11]Fevereiro!$I$11</f>
        <v>NO</v>
      </c>
      <c r="I15" s="1" t="str">
        <f aca="false">[11]Fevereiro!$I$12</f>
        <v>NO</v>
      </c>
      <c r="J15" s="1" t="str">
        <f aca="false">[11]Fevereiro!$I$13</f>
        <v>NO</v>
      </c>
      <c r="K15" s="1" t="str">
        <f aca="false">[11]Fevereiro!$I$14</f>
        <v>NO</v>
      </c>
      <c r="L15" s="1" t="str">
        <f aca="false">[11]Fevereiro!$I$15</f>
        <v>NO</v>
      </c>
      <c r="M15" s="1" t="str">
        <f aca="false">[11]Fevereiro!$I$16</f>
        <v>SE</v>
      </c>
      <c r="N15" s="1" t="str">
        <f aca="false">[11]Fevereiro!$I$17</f>
        <v>NE</v>
      </c>
      <c r="O15" s="1" t="str">
        <f aca="false">[11]Fevereiro!$I$18</f>
        <v>NE</v>
      </c>
      <c r="P15" s="1" t="str">
        <f aca="false">[11]Fevereiro!$I$19</f>
        <v>SE</v>
      </c>
      <c r="Q15" s="1" t="str">
        <f aca="false">[11]Fevereiro!$I$20</f>
        <v>NE</v>
      </c>
      <c r="R15" s="1" t="str">
        <f aca="false">[11]Fevereiro!$I$21</f>
        <v>NE</v>
      </c>
      <c r="S15" s="1" t="str">
        <f aca="false">[11]Fevereiro!$I$22</f>
        <v>NE</v>
      </c>
      <c r="T15" s="44" t="str">
        <f aca="false">[11]Fevereiro!$I$23</f>
        <v>NE</v>
      </c>
      <c r="U15" s="44" t="str">
        <f aca="false">[11]Fevereiro!$I$24</f>
        <v>NE</v>
      </c>
      <c r="V15" s="44" t="str">
        <f aca="false">[11]Fevereiro!$I$25</f>
        <v>NE</v>
      </c>
      <c r="W15" s="44" t="str">
        <f aca="false">[11]Fevereiro!$I$26</f>
        <v>NE</v>
      </c>
      <c r="X15" s="44" t="str">
        <f aca="false">[11]Fevereiro!$I$27</f>
        <v>NO</v>
      </c>
      <c r="Y15" s="44" t="str">
        <f aca="false">[11]Fevereiro!$I$28</f>
        <v>SO</v>
      </c>
      <c r="Z15" s="44" t="str">
        <f aca="false">[11]Fevereiro!$I$29</f>
        <v>SE</v>
      </c>
      <c r="AA15" s="44" t="str">
        <f aca="false">[11]Fevereiro!$I$30</f>
        <v>SE</v>
      </c>
      <c r="AB15" s="44" t="str">
        <f aca="false">[11]Fevereiro!$I$31</f>
        <v>NE</v>
      </c>
      <c r="AC15" s="44" t="str">
        <f aca="false">[11]Fevereiro!$I$32</f>
        <v>NO</v>
      </c>
      <c r="AD15" s="47" t="s">
        <v>45</v>
      </c>
      <c r="AE15" s="1"/>
    </row>
    <row r="16" customFormat="false" ht="17.1" hidden="false" customHeight="true" outlineLevel="0" collapsed="false">
      <c r="A16" s="19" t="s">
        <v>17</v>
      </c>
      <c r="B16" s="1" t="str">
        <f aca="false">[12]Fevereiro!$I$5</f>
        <v>NO</v>
      </c>
      <c r="C16" s="1" t="str">
        <f aca="false">[12]Fevereiro!$I$6</f>
        <v>NO</v>
      </c>
      <c r="D16" s="1" t="str">
        <f aca="false">[12]Fevereiro!$I$7</f>
        <v>NO</v>
      </c>
      <c r="E16" s="1" t="str">
        <f aca="false">[12]Fevereiro!$I$8</f>
        <v>NO</v>
      </c>
      <c r="F16" s="1" t="str">
        <f aca="false">[12]Fevereiro!$I$9</f>
        <v>NO</v>
      </c>
      <c r="G16" s="1" t="str">
        <f aca="false">[12]Fevereiro!$I$10</f>
        <v>NO</v>
      </c>
      <c r="H16" s="1" t="str">
        <f aca="false">[12]Fevereiro!$I$11</f>
        <v>NO</v>
      </c>
      <c r="I16" s="1" t="str">
        <f aca="false">[12]Fevereiro!$I$12</f>
        <v>NO</v>
      </c>
      <c r="J16" s="1" t="str">
        <f aca="false">[12]Fevereiro!$I$13</f>
        <v>NO</v>
      </c>
      <c r="K16" s="1" t="str">
        <f aca="false">[12]Fevereiro!$I$14</f>
        <v>NO</v>
      </c>
      <c r="L16" s="1" t="str">
        <f aca="false">[12]Fevereiro!$I$15</f>
        <v>NO</v>
      </c>
      <c r="M16" s="1" t="str">
        <f aca="false">[12]Fevereiro!$I$16</f>
        <v>SO</v>
      </c>
      <c r="N16" s="1" t="str">
        <f aca="false">[12]Fevereiro!$I$17</f>
        <v>SE</v>
      </c>
      <c r="O16" s="1" t="str">
        <f aca="false">[12]Fevereiro!$I$18</f>
        <v>SE</v>
      </c>
      <c r="P16" s="1" t="str">
        <f aca="false">[12]Fevereiro!$I$19</f>
        <v>NE</v>
      </c>
      <c r="Q16" s="1" t="str">
        <f aca="false">[12]Fevereiro!$I$20</f>
        <v>NO</v>
      </c>
      <c r="R16" s="1" t="str">
        <f aca="false">[12]Fevereiro!$I$21</f>
        <v>NE</v>
      </c>
      <c r="S16" s="1" t="str">
        <f aca="false">[12]Fevereiro!$I$22</f>
        <v>NE</v>
      </c>
      <c r="T16" s="44" t="str">
        <f aca="false">[12]Fevereiro!$I$23</f>
        <v>NE</v>
      </c>
      <c r="U16" s="44" t="str">
        <f aca="false">[12]Fevereiro!$I$24</f>
        <v>NO</v>
      </c>
      <c r="V16" s="44" t="str">
        <f aca="false">[12]Fevereiro!$I$25</f>
        <v>NO</v>
      </c>
      <c r="W16" s="44" t="str">
        <f aca="false">[12]Fevereiro!$I$26</f>
        <v>NO</v>
      </c>
      <c r="X16" s="44" t="str">
        <f aca="false">[12]Fevereiro!$I$27</f>
        <v>NO</v>
      </c>
      <c r="Y16" s="44" t="str">
        <f aca="false">[12]Fevereiro!$I$28</f>
        <v>SE</v>
      </c>
      <c r="Z16" s="44" t="str">
        <f aca="false">[12]Fevereiro!$I$29</f>
        <v>SE</v>
      </c>
      <c r="AA16" s="44" t="str">
        <f aca="false">[12]Fevereiro!$I$30</f>
        <v>SE</v>
      </c>
      <c r="AB16" s="44" t="str">
        <f aca="false">[12]Fevereiro!$I$31</f>
        <v>NO</v>
      </c>
      <c r="AC16" s="44" t="str">
        <f aca="false">[12]Fevereiro!$I$32</f>
        <v>NE</v>
      </c>
      <c r="AD16" s="47" t="s">
        <v>44</v>
      </c>
      <c r="AE16" s="1"/>
    </row>
    <row r="17" customFormat="false" ht="17.1" hidden="false" customHeight="true" outlineLevel="0" collapsed="false">
      <c r="A17" s="19" t="s">
        <v>18</v>
      </c>
      <c r="B17" s="1" t="str">
        <f aca="false">[13]Fevereiro!$I$5</f>
        <v>NO</v>
      </c>
      <c r="C17" s="1" t="str">
        <f aca="false">[13]Fevereiro!$I$6</f>
        <v>SO</v>
      </c>
      <c r="D17" s="1" t="str">
        <f aca="false">[13]Fevereiro!$I$7</f>
        <v>NE</v>
      </c>
      <c r="E17" s="1" t="str">
        <f aca="false">[13]Fevereiro!$I$8</f>
        <v>SE</v>
      </c>
      <c r="F17" s="1" t="str">
        <f aca="false">[13]Fevereiro!$I$9</f>
        <v>NO</v>
      </c>
      <c r="G17" s="1" t="str">
        <f aca="false">[13]Fevereiro!$I$10</f>
        <v>NO</v>
      </c>
      <c r="H17" s="1" t="str">
        <f aca="false">[13]Fevereiro!$I$11</f>
        <v>NE</v>
      </c>
      <c r="I17" s="1" t="str">
        <f aca="false">[13]Fevereiro!$I$12</f>
        <v>SO</v>
      </c>
      <c r="J17" s="1" t="str">
        <f aca="false">[13]Fevereiro!$I$13</f>
        <v>SO</v>
      </c>
      <c r="K17" s="1" t="str">
        <f aca="false">[13]Fevereiro!$I$14</f>
        <v>SE</v>
      </c>
      <c r="L17" s="1" t="str">
        <f aca="false">[13]Fevereiro!$I$15</f>
        <v>SO</v>
      </c>
      <c r="M17" s="1" t="str">
        <f aca="false">[13]Fevereiro!$I$16</f>
        <v>SO</v>
      </c>
      <c r="N17" s="1" t="str">
        <f aca="false">[13]Fevereiro!$I$17</f>
        <v>SO</v>
      </c>
      <c r="O17" s="1" t="str">
        <f aca="false">[13]Fevereiro!$I$18</f>
        <v>SO</v>
      </c>
      <c r="P17" s="1" t="str">
        <f aca="false">[13]Fevereiro!$I$19</f>
        <v>SO</v>
      </c>
      <c r="Q17" s="1" t="str">
        <f aca="false">[13]Fevereiro!$I$20</f>
        <v>NO</v>
      </c>
      <c r="R17" s="1" t="str">
        <f aca="false">[13]Fevereiro!$I$21</f>
        <v>SE</v>
      </c>
      <c r="S17" s="1" t="str">
        <f aca="false">[13]Fevereiro!$I$22</f>
        <v>NE</v>
      </c>
      <c r="T17" s="1" t="str">
        <f aca="false">[13]Fevereiro!$I$23</f>
        <v>SO</v>
      </c>
      <c r="U17" s="1" t="str">
        <f aca="false">[13]Fevereiro!$I$24</f>
        <v>SO</v>
      </c>
      <c r="V17" s="1" t="str">
        <f aca="false">[13]Fevereiro!$I$25</f>
        <v>NE</v>
      </c>
      <c r="W17" s="1" t="str">
        <f aca="false">[13]Fevereiro!$I$26</f>
        <v>NO</v>
      </c>
      <c r="X17" s="1" t="str">
        <f aca="false">[13]Fevereiro!$I$27</f>
        <v>NE</v>
      </c>
      <c r="Y17" s="1" t="str">
        <f aca="false">[13]Fevereiro!$I$28</f>
        <v>SO</v>
      </c>
      <c r="Z17" s="1" t="str">
        <f aca="false">[13]Fevereiro!$I$29</f>
        <v>SO</v>
      </c>
      <c r="AA17" s="1" t="str">
        <f aca="false">[13]Fevereiro!$I$30</f>
        <v>SO</v>
      </c>
      <c r="AB17" s="1" t="str">
        <f aca="false">[13]Fevereiro!$I$31</f>
        <v>SE</v>
      </c>
      <c r="AC17" s="1" t="str">
        <f aca="false">[13]Fevereiro!$I$32</f>
        <v>NE</v>
      </c>
      <c r="AD17" s="48" t="s">
        <v>43</v>
      </c>
      <c r="AE17" s="1"/>
    </row>
    <row r="18" customFormat="false" ht="17.1" hidden="false" customHeight="true" outlineLevel="0" collapsed="false">
      <c r="A18" s="19" t="s">
        <v>19</v>
      </c>
      <c r="B18" s="44" t="str">
        <f aca="false">[14]Fevereiro!$I$5</f>
        <v>NE</v>
      </c>
      <c r="C18" s="44" t="str">
        <f aca="false">[14]Fevereiro!$I$6</f>
        <v>NE</v>
      </c>
      <c r="D18" s="44" t="str">
        <f aca="false">[14]Fevereiro!$I$7</f>
        <v>NE</v>
      </c>
      <c r="E18" s="44" t="str">
        <f aca="false">[14]Fevereiro!$I$8</f>
        <v>NE</v>
      </c>
      <c r="F18" s="44" t="str">
        <f aca="false">[14]Fevereiro!$I$9</f>
        <v>NE</v>
      </c>
      <c r="G18" s="44" t="str">
        <f aca="false">[14]Fevereiro!$I$10</f>
        <v>NE</v>
      </c>
      <c r="H18" s="44" t="str">
        <f aca="false">[14]Fevereiro!$I$11</f>
        <v>NE</v>
      </c>
      <c r="I18" s="44" t="str">
        <f aca="false">[14]Fevereiro!$I$12</f>
        <v>NE</v>
      </c>
      <c r="J18" s="44" t="str">
        <f aca="false">[14]Fevereiro!$I$13</f>
        <v>NE</v>
      </c>
      <c r="K18" s="44" t="str">
        <f aca="false">[14]Fevereiro!$I$14</f>
        <v>NO</v>
      </c>
      <c r="L18" s="44" t="str">
        <f aca="false">[14]Fevereiro!$I$15</f>
        <v>NE</v>
      </c>
      <c r="M18" s="44" t="str">
        <f aca="false">[14]Fevereiro!$I$16</f>
        <v>NO</v>
      </c>
      <c r="N18" s="44" t="str">
        <f aca="false">[14]Fevereiro!$I$17</f>
        <v>SO</v>
      </c>
      <c r="O18" s="44" t="str">
        <f aca="false">[14]Fevereiro!$I$18</f>
        <v>NE</v>
      </c>
      <c r="P18" s="44" t="str">
        <f aca="false">[14]Fevereiro!$I$19</f>
        <v>NE</v>
      </c>
      <c r="Q18" s="44" t="str">
        <f aca="false">[14]Fevereiro!$I$20</f>
        <v>NE</v>
      </c>
      <c r="R18" s="44" t="str">
        <f aca="false">[14]Fevereiro!$I$21</f>
        <v>NE</v>
      </c>
      <c r="S18" s="44" t="str">
        <f aca="false">[14]Fevereiro!$I$22</f>
        <v>NE</v>
      </c>
      <c r="T18" s="44" t="str">
        <f aca="false">[14]Fevereiro!$I$23</f>
        <v>NE</v>
      </c>
      <c r="U18" s="44" t="str">
        <f aca="false">[14]Fevereiro!$I$24</f>
        <v>NE</v>
      </c>
      <c r="V18" s="44" t="str">
        <f aca="false">[14]Fevereiro!$I$25</f>
        <v>NE</v>
      </c>
      <c r="W18" s="44" t="str">
        <f aca="false">[14]Fevereiro!$I$26</f>
        <v>NE</v>
      </c>
      <c r="X18" s="44" t="str">
        <f aca="false">[14]Fevereiro!$I$27</f>
        <v>NE</v>
      </c>
      <c r="Y18" s="44" t="str">
        <f aca="false">[14]Fevereiro!$I$28</f>
        <v>NO</v>
      </c>
      <c r="Z18" s="44" t="str">
        <f aca="false">[14]Fevereiro!$I$29</f>
        <v>SO</v>
      </c>
      <c r="AA18" s="44" t="str">
        <f aca="false">[14]Fevereiro!$I$30</f>
        <v>NO</v>
      </c>
      <c r="AB18" s="44" t="str">
        <f aca="false">[14]Fevereiro!$I$31</f>
        <v>NE</v>
      </c>
      <c r="AC18" s="44" t="str">
        <f aca="false">[14]Fevereiro!$I$32</f>
        <v>SE</v>
      </c>
      <c r="AD18" s="47" t="s">
        <v>45</v>
      </c>
      <c r="AE18" s="1"/>
    </row>
    <row r="19" customFormat="false" ht="17.1" hidden="false" customHeight="true" outlineLevel="0" collapsed="false">
      <c r="A19" s="19" t="s">
        <v>20</v>
      </c>
      <c r="B19" s="1" t="str">
        <f aca="false">[15]Fevereiro!$I$5</f>
        <v>**</v>
      </c>
      <c r="C19" s="1" t="str">
        <f aca="false">[15]Fevereiro!$I$6</f>
        <v>**</v>
      </c>
      <c r="D19" s="1" t="str">
        <f aca="false">[15]Fevereiro!$I$7</f>
        <v>**</v>
      </c>
      <c r="E19" s="1" t="str">
        <f aca="false">[15]Fevereiro!$I$8</f>
        <v>**</v>
      </c>
      <c r="F19" s="1" t="str">
        <f aca="false">[15]Fevereiro!$I$9</f>
        <v>**</v>
      </c>
      <c r="G19" s="1" t="str">
        <f aca="false">[15]Fevereiro!$I$10</f>
        <v>**</v>
      </c>
      <c r="H19" s="1" t="str">
        <f aca="false">[15]Fevereiro!$I$11</f>
        <v>**</v>
      </c>
      <c r="I19" s="1" t="str">
        <f aca="false">[15]Fevereiro!$I$12</f>
        <v>**</v>
      </c>
      <c r="J19" s="1" t="str">
        <f aca="false">[15]Fevereiro!$I$13</f>
        <v>**</v>
      </c>
      <c r="K19" s="1" t="str">
        <f aca="false">[15]Fevereiro!$I$14</f>
        <v>**</v>
      </c>
      <c r="L19" s="1" t="str">
        <f aca="false">[15]Fevereiro!$I$15</f>
        <v>**</v>
      </c>
      <c r="M19" s="1" t="str">
        <f aca="false">[15]Fevereiro!$I$16</f>
        <v>**</v>
      </c>
      <c r="N19" s="1" t="str">
        <f aca="false">[15]Fevereiro!$I$17</f>
        <v>**</v>
      </c>
      <c r="O19" s="1" t="str">
        <f aca="false">[15]Fevereiro!$I$18</f>
        <v>**</v>
      </c>
      <c r="P19" s="1" t="str">
        <f aca="false">[15]Fevereiro!$I$19</f>
        <v>**</v>
      </c>
      <c r="Q19" s="1" t="str">
        <f aca="false">[15]Fevereiro!$I$20</f>
        <v>**</v>
      </c>
      <c r="R19" s="1" t="str">
        <f aca="false">[15]Fevereiro!$I$21</f>
        <v>**</v>
      </c>
      <c r="S19" s="1" t="str">
        <f aca="false">[15]Fevereiro!$I$22</f>
        <v>**</v>
      </c>
      <c r="T19" s="1" t="str">
        <f aca="false">[15]Fevereiro!$I$23</f>
        <v>**</v>
      </c>
      <c r="U19" s="1" t="str">
        <f aca="false">[15]Fevereiro!$I$24</f>
        <v>**</v>
      </c>
      <c r="V19" s="1" t="str">
        <f aca="false">[15]Fevereiro!$I$25</f>
        <v>**</v>
      </c>
      <c r="W19" s="1" t="str">
        <f aca="false">[15]Fevereiro!$I$26</f>
        <v>**</v>
      </c>
      <c r="X19" s="1" t="str">
        <f aca="false">[15]Fevereiro!$I$27</f>
        <v>**</v>
      </c>
      <c r="Y19" s="1" t="str">
        <f aca="false">[15]Fevereiro!$I$28</f>
        <v>**</v>
      </c>
      <c r="Z19" s="1" t="str">
        <f aca="false">[15]Fevereiro!$I$29</f>
        <v>**</v>
      </c>
      <c r="AA19" s="1" t="str">
        <f aca="false">[15]Fevereiro!$I$30</f>
        <v>**</v>
      </c>
      <c r="AB19" s="1" t="str">
        <f aca="false">[15]Fevereiro!$I$31</f>
        <v>**</v>
      </c>
      <c r="AC19" s="1" t="str">
        <f aca="false">[15]Fevereiro!$I$32</f>
        <v>**</v>
      </c>
      <c r="AD19" s="48" t="s">
        <v>14</v>
      </c>
      <c r="AE19" s="1"/>
    </row>
    <row r="20" customFormat="false" ht="17.1" hidden="false" customHeight="true" outlineLevel="0" collapsed="false">
      <c r="A20" s="19" t="s">
        <v>21</v>
      </c>
      <c r="B20" s="1" t="str">
        <f aca="false">[16]Fevereiro!$I$5</f>
        <v>NE</v>
      </c>
      <c r="C20" s="1" t="str">
        <f aca="false">[16]Fevereiro!$I$6</f>
        <v>NE</v>
      </c>
      <c r="D20" s="1" t="str">
        <f aca="false">[16]Fevereiro!$I$7</f>
        <v>NE</v>
      </c>
      <c r="E20" s="1" t="str">
        <f aca="false">[16]Fevereiro!$I$8</f>
        <v>NO</v>
      </c>
      <c r="F20" s="1" t="str">
        <f aca="false">[16]Fevereiro!$I$9</f>
        <v>NE</v>
      </c>
      <c r="G20" s="1" t="str">
        <f aca="false">[16]Fevereiro!$I$10</f>
        <v>NE</v>
      </c>
      <c r="H20" s="1" t="str">
        <f aca="false">[16]Fevereiro!$I$11</f>
        <v>NE</v>
      </c>
      <c r="I20" s="1" t="str">
        <f aca="false">[16]Fevereiro!$I$12</f>
        <v>NE</v>
      </c>
      <c r="J20" s="1" t="str">
        <f aca="false">[16]Fevereiro!$I$13</f>
        <v>NE</v>
      </c>
      <c r="K20" s="1" t="str">
        <f aca="false">[16]Fevereiro!$I$14</f>
        <v>NE</v>
      </c>
      <c r="L20" s="1" t="str">
        <f aca="false">[16]Fevereiro!$I$15</f>
        <v>NO</v>
      </c>
      <c r="M20" s="1" t="str">
        <f aca="false">[16]Fevereiro!$I$16</f>
        <v>SE</v>
      </c>
      <c r="N20" s="1" t="str">
        <f aca="false">[16]Fevereiro!$I$17</f>
        <v>SE</v>
      </c>
      <c r="O20" s="1" t="str">
        <f aca="false">[16]Fevereiro!$I$18</f>
        <v>NE</v>
      </c>
      <c r="P20" s="1" t="str">
        <f aca="false">[16]Fevereiro!$I$19</f>
        <v>NE</v>
      </c>
      <c r="Q20" s="1" t="str">
        <f aca="false">[16]Fevereiro!$I$20</f>
        <v>NE</v>
      </c>
      <c r="R20" s="1" t="str">
        <f aca="false">[16]Fevereiro!$I$21</f>
        <v>NE</v>
      </c>
      <c r="S20" s="1" t="str">
        <f aca="false">[16]Fevereiro!$I$22</f>
        <v>NE</v>
      </c>
      <c r="T20" s="1" t="str">
        <f aca="false">[16]Fevereiro!$I$23</f>
        <v>NE</v>
      </c>
      <c r="U20" s="1" t="str">
        <f aca="false">[16]Fevereiro!$I$24</f>
        <v>NE</v>
      </c>
      <c r="V20" s="1" t="str">
        <f aca="false">[16]Fevereiro!$I$25</f>
        <v>NO</v>
      </c>
      <c r="W20" s="1" t="str">
        <f aca="false">[16]Fevereiro!$I$26</f>
        <v>NE</v>
      </c>
      <c r="X20" s="1" t="str">
        <f aca="false">[16]Fevereiro!$I$27</f>
        <v>NO</v>
      </c>
      <c r="Y20" s="1" t="str">
        <f aca="false">[16]Fevereiro!$I$28</f>
        <v>SE</v>
      </c>
      <c r="Z20" s="1" t="str">
        <f aca="false">[16]Fevereiro!$I$29</f>
        <v>SO</v>
      </c>
      <c r="AA20" s="1" t="str">
        <f aca="false">[16]Fevereiro!$I$30</f>
        <v>NE</v>
      </c>
      <c r="AB20" s="1" t="str">
        <f aca="false">[16]Fevereiro!$I$31</f>
        <v>NE</v>
      </c>
      <c r="AC20" s="1" t="str">
        <f aca="false">[16]Fevereiro!$I$32</f>
        <v>NO</v>
      </c>
      <c r="AD20" s="48" t="s">
        <v>45</v>
      </c>
      <c r="AE20" s="1"/>
    </row>
    <row r="21" customFormat="false" ht="17.1" hidden="false" customHeight="true" outlineLevel="0" collapsed="false">
      <c r="A21" s="19" t="s">
        <v>22</v>
      </c>
      <c r="B21" s="49" t="str">
        <f aca="false">[17]Fevereiro!$I$5</f>
        <v>SE</v>
      </c>
      <c r="C21" s="49" t="str">
        <f aca="false">[17]Fevereiro!$I$6</f>
        <v>NE</v>
      </c>
      <c r="D21" s="49" t="str">
        <f aca="false">[17]Fevereiro!$I$7</f>
        <v>NE</v>
      </c>
      <c r="E21" s="49" t="str">
        <f aca="false">[17]Fevereiro!$I$8</f>
        <v>NE</v>
      </c>
      <c r="F21" s="49" t="str">
        <f aca="false">[17]Fevereiro!$I$9</f>
        <v>NE</v>
      </c>
      <c r="G21" s="49" t="str">
        <f aca="false">[17]Fevereiro!$I$10</f>
        <v>NE</v>
      </c>
      <c r="H21" s="49" t="str">
        <f aca="false">[17]Fevereiro!$I$11</f>
        <v>SE</v>
      </c>
      <c r="I21" s="49" t="str">
        <f aca="false">[17]Fevereiro!$I$12</f>
        <v>NE</v>
      </c>
      <c r="J21" s="49" t="str">
        <f aca="false">[17]Fevereiro!$I$13</f>
        <v>NE</v>
      </c>
      <c r="K21" s="49" t="str">
        <f aca="false">[17]Fevereiro!$I$14</f>
        <v>NE</v>
      </c>
      <c r="L21" s="49" t="str">
        <f aca="false">[17]Fevereiro!$I$15</f>
        <v>NE</v>
      </c>
      <c r="M21" s="49" t="str">
        <f aca="false">[17]Fevereiro!$I$16</f>
        <v>SE</v>
      </c>
      <c r="N21" s="49" t="str">
        <f aca="false">[17]Fevereiro!$I$17</f>
        <v>SE</v>
      </c>
      <c r="O21" s="49" t="str">
        <f aca="false">[17]Fevereiro!$I$18</f>
        <v>SE</v>
      </c>
      <c r="P21" s="49" t="str">
        <f aca="false">[17]Fevereiro!$I$19</f>
        <v>SE</v>
      </c>
      <c r="Q21" s="49" t="str">
        <f aca="false">[17]Fevereiro!$I$20</f>
        <v>NE</v>
      </c>
      <c r="R21" s="49" t="str">
        <f aca="false">[17]Fevereiro!$I$21</f>
        <v>NO</v>
      </c>
      <c r="S21" s="49" t="str">
        <f aca="false">[17]Fevereiro!$I$22</f>
        <v>NE</v>
      </c>
      <c r="T21" s="49" t="str">
        <f aca="false">[17]Fevereiro!$I$23</f>
        <v>NE</v>
      </c>
      <c r="U21" s="49" t="str">
        <f aca="false">[17]Fevereiro!$I$24</f>
        <v>NE</v>
      </c>
      <c r="V21" s="49" t="str">
        <f aca="false">[17]Fevereiro!$I$25</f>
        <v>NE</v>
      </c>
      <c r="W21" s="49" t="str">
        <f aca="false">[17]Fevereiro!$I$26</f>
        <v>NE</v>
      </c>
      <c r="X21" s="49" t="str">
        <f aca="false">[17]Fevereiro!$I$27</f>
        <v>NE</v>
      </c>
      <c r="Y21" s="49" t="str">
        <f aca="false">[17]Fevereiro!$I$28</f>
        <v>SO</v>
      </c>
      <c r="Z21" s="49" t="str">
        <f aca="false">[17]Fevereiro!$I$29</f>
        <v>NO</v>
      </c>
      <c r="AA21" s="49" t="str">
        <f aca="false">[17]Fevereiro!$I$30</f>
        <v>NO</v>
      </c>
      <c r="AB21" s="49" t="str">
        <f aca="false">[17]Fevereiro!$I$31</f>
        <v>NE</v>
      </c>
      <c r="AC21" s="49" t="str">
        <f aca="false">[17]Fevereiro!$I$32</f>
        <v>NE</v>
      </c>
      <c r="AD21" s="50" t="s">
        <v>45</v>
      </c>
      <c r="AE21" s="1"/>
    </row>
    <row r="22" customFormat="false" ht="17.1" hidden="false" customHeight="true" outlineLevel="0" collapsed="false">
      <c r="A22" s="19" t="s">
        <v>23</v>
      </c>
      <c r="B22" s="1" t="str">
        <f aca="false">[18]Fevereiro!$I$5</f>
        <v>NO</v>
      </c>
      <c r="C22" s="1" t="str">
        <f aca="false">[18]Fevereiro!$I$6</f>
        <v>NO</v>
      </c>
      <c r="D22" s="1" t="str">
        <f aca="false">[18]Fevereiro!$I$7</f>
        <v>NO</v>
      </c>
      <c r="E22" s="1" t="str">
        <f aca="false">[18]Fevereiro!$I$8</f>
        <v>NO</v>
      </c>
      <c r="F22" s="1" t="str">
        <f aca="false">[18]Fevereiro!$I$9</f>
        <v>NO</v>
      </c>
      <c r="G22" s="1" t="str">
        <f aca="false">[18]Fevereiro!$I$10</f>
        <v>NE</v>
      </c>
      <c r="H22" s="1" t="str">
        <f aca="false">[18]Fevereiro!$I$11</f>
        <v>SE</v>
      </c>
      <c r="I22" s="1" t="str">
        <f aca="false">[18]Fevereiro!$I$12</f>
        <v>NE</v>
      </c>
      <c r="J22" s="1" t="str">
        <f aca="false">[18]Fevereiro!$I$13</f>
        <v>NO</v>
      </c>
      <c r="K22" s="1" t="str">
        <f aca="false">[18]Fevereiro!$I$14</f>
        <v>NO</v>
      </c>
      <c r="L22" s="1" t="str">
        <f aca="false">[18]Fevereiro!$I$15</f>
        <v>NO</v>
      </c>
      <c r="M22" s="1" t="str">
        <f aca="false">[18]Fevereiro!$I$16</f>
        <v>SO</v>
      </c>
      <c r="N22" s="1" t="str">
        <f aca="false">[18]Fevereiro!$I$17</f>
        <v>SE</v>
      </c>
      <c r="O22" s="1" t="str">
        <f aca="false">[18]Fevereiro!$I$18</f>
        <v>SE</v>
      </c>
      <c r="P22" s="1" t="str">
        <f aca="false">[18]Fevereiro!$I$19</f>
        <v>SE</v>
      </c>
      <c r="Q22" s="1" t="str">
        <f aca="false">[18]Fevereiro!$I$20</f>
        <v>NE</v>
      </c>
      <c r="R22" s="1" t="str">
        <f aca="false">[18]Fevereiro!$I$21</f>
        <v>NE</v>
      </c>
      <c r="S22" s="1" t="str">
        <f aca="false">[18]Fevereiro!$I$22</f>
        <v>NE</v>
      </c>
      <c r="T22" s="1" t="str">
        <f aca="false">[18]Fevereiro!$I$23</f>
        <v>NE</v>
      </c>
      <c r="U22" s="1" t="str">
        <f aca="false">[18]Fevereiro!$I$24</f>
        <v>NE</v>
      </c>
      <c r="V22" s="1" t="str">
        <f aca="false">[18]Fevereiro!$I$25</f>
        <v>NO</v>
      </c>
      <c r="W22" s="1" t="str">
        <f aca="false">[18]Fevereiro!$I$26</f>
        <v>NO</v>
      </c>
      <c r="X22" s="1" t="str">
        <f aca="false">[18]Fevereiro!$I$27</f>
        <v>NO</v>
      </c>
      <c r="Y22" s="1" t="str">
        <f aca="false">[18]Fevereiro!$I$28</f>
        <v>SE</v>
      </c>
      <c r="Z22" s="1" t="str">
        <f aca="false">[18]Fevereiro!$I$29</f>
        <v>SE</v>
      </c>
      <c r="AA22" s="1" t="str">
        <f aca="false">[18]Fevereiro!$I$30</f>
        <v>NO</v>
      </c>
      <c r="AB22" s="1" t="str">
        <f aca="false">[18]Fevereiro!$I$31</f>
        <v>NO</v>
      </c>
      <c r="AC22" s="1" t="str">
        <f aca="false">[18]Fevereiro!$I$32</f>
        <v>NE</v>
      </c>
      <c r="AD22" s="48" t="s">
        <v>44</v>
      </c>
      <c r="AE22" s="1"/>
    </row>
    <row r="23" customFormat="false" ht="17.1" hidden="false" customHeight="true" outlineLevel="0" collapsed="false">
      <c r="A23" s="19" t="s">
        <v>24</v>
      </c>
      <c r="B23" s="1" t="str">
        <f aca="false">[19]Fevereiro!$I$5</f>
        <v>NE</v>
      </c>
      <c r="C23" s="1" t="str">
        <f aca="false">[19]Fevereiro!$I$6</f>
        <v>NE</v>
      </c>
      <c r="D23" s="1" t="str">
        <f aca="false">[19]Fevereiro!$I$7</f>
        <v>NO</v>
      </c>
      <c r="E23" s="1" t="str">
        <f aca="false">[19]Fevereiro!$I$8</f>
        <v>NO</v>
      </c>
      <c r="F23" s="1" t="str">
        <f aca="false">[19]Fevereiro!$I$9</f>
        <v>NO</v>
      </c>
      <c r="G23" s="1" t="str">
        <f aca="false">[19]Fevereiro!$I$10</f>
        <v>NO</v>
      </c>
      <c r="H23" s="1" t="str">
        <f aca="false">[19]Fevereiro!$I$11</f>
        <v>NO</v>
      </c>
      <c r="I23" s="1" t="str">
        <f aca="false">[19]Fevereiro!$I$12</f>
        <v>NE</v>
      </c>
      <c r="J23" s="1" t="str">
        <f aca="false">[19]Fevereiro!$I$13</f>
        <v>SO</v>
      </c>
      <c r="K23" s="1" t="str">
        <f aca="false">[19]Fevereiro!$I$14</f>
        <v>NO</v>
      </c>
      <c r="L23" s="1" t="str">
        <f aca="false">[19]Fevereiro!$I$15</f>
        <v>NO</v>
      </c>
      <c r="M23" s="1" t="str">
        <f aca="false">[19]Fevereiro!$I$16</f>
        <v>SO</v>
      </c>
      <c r="N23" s="1" t="str">
        <f aca="false">[19]Fevereiro!$I$17</f>
        <v>SO</v>
      </c>
      <c r="O23" s="1" t="str">
        <f aca="false">[19]Fevereiro!$I$18</f>
        <v>SE</v>
      </c>
      <c r="P23" s="1" t="str">
        <f aca="false">[19]Fevereiro!$I$19</f>
        <v>SE</v>
      </c>
      <c r="Q23" s="1" t="str">
        <f aca="false">[19]Fevereiro!$I$20</f>
        <v>NE</v>
      </c>
      <c r="R23" s="1" t="str">
        <f aca="false">[19]Fevereiro!$I$21</f>
        <v>NE</v>
      </c>
      <c r="S23" s="1" t="str">
        <f aca="false">[19]Fevereiro!$I$22</f>
        <v>NE</v>
      </c>
      <c r="T23" s="1" t="str">
        <f aca="false">[19]Fevereiro!$I$23</f>
        <v>NE</v>
      </c>
      <c r="U23" s="1" t="str">
        <f aca="false">[19]Fevereiro!$I$24</f>
        <v>NO</v>
      </c>
      <c r="V23" s="1" t="str">
        <f aca="false">[19]Fevereiro!$I$25</f>
        <v>NO</v>
      </c>
      <c r="W23" s="1" t="str">
        <f aca="false">[19]Fevereiro!$I$26</f>
        <v>SO</v>
      </c>
      <c r="X23" s="1" t="str">
        <f aca="false">[19]Fevereiro!$I$27</f>
        <v>SO</v>
      </c>
      <c r="Y23" s="1" t="str">
        <f aca="false">[19]Fevereiro!$I$28</f>
        <v>SO</v>
      </c>
      <c r="Z23" s="1" t="str">
        <f aca="false">[19]Fevereiro!$I$29</f>
        <v>NE</v>
      </c>
      <c r="AA23" s="1" t="str">
        <f aca="false">[19]Fevereiro!$I$30</f>
        <v>SO</v>
      </c>
      <c r="AB23" s="1" t="str">
        <f aca="false">[19]Fevereiro!$I$31</f>
        <v>SE</v>
      </c>
      <c r="AC23" s="1" t="str">
        <f aca="false">[19]Fevereiro!$I$32</f>
        <v>NE</v>
      </c>
      <c r="AD23" s="48" t="s">
        <v>44</v>
      </c>
      <c r="AE23" s="1"/>
    </row>
    <row r="24" customFormat="false" ht="17.1" hidden="false" customHeight="true" outlineLevel="0" collapsed="false">
      <c r="A24" s="19" t="s">
        <v>25</v>
      </c>
      <c r="B24" s="1" t="str">
        <f aca="false">[20]Fevereiro!$I$5</f>
        <v>NE</v>
      </c>
      <c r="C24" s="1" t="str">
        <f aca="false">[20]Fevereiro!$I$6</f>
        <v>NE</v>
      </c>
      <c r="D24" s="1" t="str">
        <f aca="false">[20]Fevereiro!$I$7</f>
        <v>NE</v>
      </c>
      <c r="E24" s="1" t="str">
        <f aca="false">[20]Fevereiro!$I$8</f>
        <v>SO</v>
      </c>
      <c r="F24" s="1" t="str">
        <f aca="false">[20]Fevereiro!$I$9</f>
        <v>NE</v>
      </c>
      <c r="G24" s="1" t="str">
        <f aca="false">[20]Fevereiro!$I$10</f>
        <v>NE</v>
      </c>
      <c r="H24" s="1" t="str">
        <f aca="false">[20]Fevereiro!$I$11</f>
        <v>SE</v>
      </c>
      <c r="I24" s="1" t="str">
        <f aca="false">[20]Fevereiro!$I$12</f>
        <v>NO</v>
      </c>
      <c r="J24" s="1" t="str">
        <f aca="false">[20]Fevereiro!$I$13</f>
        <v>NO</v>
      </c>
      <c r="K24" s="1" t="str">
        <f aca="false">[20]Fevereiro!$I$14</f>
        <v>NE</v>
      </c>
      <c r="L24" s="1" t="str">
        <f aca="false">[20]Fevereiro!$I$15</f>
        <v>SO</v>
      </c>
      <c r="M24" s="1" t="str">
        <f aca="false">[20]Fevereiro!$I$16</f>
        <v>SO</v>
      </c>
      <c r="N24" s="1" t="str">
        <f aca="false">[20]Fevereiro!$I$17</f>
        <v>NE</v>
      </c>
      <c r="O24" s="1" t="str">
        <f aca="false">[20]Fevereiro!$I$18</f>
        <v>NE</v>
      </c>
      <c r="P24" s="1" t="str">
        <f aca="false">[20]Fevereiro!$I$19</f>
        <v>SE</v>
      </c>
      <c r="Q24" s="1" t="str">
        <f aca="false">[20]Fevereiro!$I$20</f>
        <v>NE</v>
      </c>
      <c r="R24" s="1" t="str">
        <f aca="false">[20]Fevereiro!$I$21</f>
        <v>NE</v>
      </c>
      <c r="S24" s="1" t="str">
        <f aca="false">[20]Fevereiro!$I$22</f>
        <v>NE</v>
      </c>
      <c r="T24" s="1" t="str">
        <f aca="false">[20]Fevereiro!$I$23</f>
        <v>NE</v>
      </c>
      <c r="U24" s="1" t="str">
        <f aca="false">[20]Fevereiro!$I$24</f>
        <v>NE</v>
      </c>
      <c r="V24" s="1" t="str">
        <f aca="false">[20]Fevereiro!$I$25</f>
        <v>NO</v>
      </c>
      <c r="W24" s="1" t="str">
        <f aca="false">[20]Fevereiro!$I$26</f>
        <v>SE</v>
      </c>
      <c r="X24" s="1" t="str">
        <f aca="false">[20]Fevereiro!$I$27</f>
        <v>NE</v>
      </c>
      <c r="Y24" s="1" t="str">
        <f aca="false">[20]Fevereiro!$I$28</f>
        <v>SO</v>
      </c>
      <c r="Z24" s="1" t="str">
        <f aca="false">[20]Fevereiro!$I$29</f>
        <v>NE</v>
      </c>
      <c r="AA24" s="1" t="str">
        <f aca="false">[20]Fevereiro!$I$30</f>
        <v>SE</v>
      </c>
      <c r="AB24" s="1" t="str">
        <f aca="false">[20]Fevereiro!$I$31</f>
        <v>SO</v>
      </c>
      <c r="AC24" s="1" t="str">
        <f aca="false">[20]Fevereiro!$I$32</f>
        <v>NE</v>
      </c>
      <c r="AD24" s="48" t="s">
        <v>45</v>
      </c>
      <c r="AE24" s="1"/>
    </row>
    <row r="25" customFormat="false" ht="17.1" hidden="false" customHeight="true" outlineLevel="0" collapsed="false">
      <c r="A25" s="19" t="s">
        <v>26</v>
      </c>
      <c r="B25" s="1" t="str">
        <f aca="false">[21]Fevereiro!$I$5</f>
        <v>NO</v>
      </c>
      <c r="C25" s="1" t="str">
        <f aca="false">[21]Fevereiro!$I$6</f>
        <v>SE</v>
      </c>
      <c r="D25" s="1" t="str">
        <f aca="false">[21]Fevereiro!$I$7</f>
        <v>NO</v>
      </c>
      <c r="E25" s="1" t="str">
        <f aca="false">[21]Fevereiro!$I$8</f>
        <v>SO</v>
      </c>
      <c r="F25" s="1" t="str">
        <f aca="false">[21]Fevereiro!$I$9</f>
        <v>NO</v>
      </c>
      <c r="G25" s="1" t="str">
        <f aca="false">[21]Fevereiro!$I$10</f>
        <v>NO</v>
      </c>
      <c r="H25" s="1" t="str">
        <f aca="false">[21]Fevereiro!$I$11</f>
        <v>NO</v>
      </c>
      <c r="I25" s="1" t="str">
        <f aca="false">[21]Fevereiro!$I$12</f>
        <v>NE</v>
      </c>
      <c r="J25" s="1" t="str">
        <f aca="false">[21]Fevereiro!$I$13</f>
        <v>NO</v>
      </c>
      <c r="K25" s="1" t="str">
        <f aca="false">[21]Fevereiro!$I$14</f>
        <v>NO</v>
      </c>
      <c r="L25" s="1" t="str">
        <f aca="false">[21]Fevereiro!$I$15</f>
        <v>NO</v>
      </c>
      <c r="M25" s="1" t="str">
        <f aca="false">[21]Fevereiro!$I$16</f>
        <v>SE</v>
      </c>
      <c r="N25" s="1" t="str">
        <f aca="false">[21]Fevereiro!$I$17</f>
        <v>SE</v>
      </c>
      <c r="O25" s="1" t="str">
        <f aca="false">[21]Fevereiro!$I$18</f>
        <v>SE</v>
      </c>
      <c r="P25" s="1" t="str">
        <f aca="false">[21]Fevereiro!$I$19</f>
        <v>SE</v>
      </c>
      <c r="Q25" s="1" t="str">
        <f aca="false">[21]Fevereiro!$I$20</f>
        <v>NO</v>
      </c>
      <c r="R25" s="1" t="str">
        <f aca="false">[21]Fevereiro!$I$21</f>
        <v>NE</v>
      </c>
      <c r="S25" s="1" t="str">
        <f aca="false">[21]Fevereiro!$I$22</f>
        <v>NE</v>
      </c>
      <c r="T25" s="1" t="str">
        <f aca="false">[21]Fevereiro!$I$23</f>
        <v>NE</v>
      </c>
      <c r="U25" s="1" t="str">
        <f aca="false">[21]Fevereiro!$I$24</f>
        <v>NO</v>
      </c>
      <c r="V25" s="1" t="str">
        <f aca="false">[21]Fevereiro!$I$25</f>
        <v>NO</v>
      </c>
      <c r="W25" s="1" t="str">
        <f aca="false">[21]Fevereiro!$I$26</f>
        <v>NO</v>
      </c>
      <c r="X25" s="1" t="str">
        <f aca="false">[21]Fevereiro!$I$27</f>
        <v>NO</v>
      </c>
      <c r="Y25" s="1" t="str">
        <f aca="false">[21]Fevereiro!$I$28</f>
        <v>SE</v>
      </c>
      <c r="Z25" s="1" t="str">
        <f aca="false">[21]Fevereiro!$I$29</f>
        <v>SE</v>
      </c>
      <c r="AA25" s="1" t="str">
        <f aca="false">[21]Fevereiro!$I$30</f>
        <v>NO</v>
      </c>
      <c r="AB25" s="1" t="str">
        <f aca="false">[21]Fevereiro!$I$31</f>
        <v>NO</v>
      </c>
      <c r="AC25" s="1" t="str">
        <f aca="false">[21]Fevereiro!$I$32</f>
        <v>NO</v>
      </c>
      <c r="AD25" s="48" t="s">
        <v>44</v>
      </c>
      <c r="AE25" s="1"/>
    </row>
    <row r="26" customFormat="false" ht="17.1" hidden="false" customHeight="true" outlineLevel="0" collapsed="false">
      <c r="A26" s="19" t="s">
        <v>27</v>
      </c>
      <c r="B26" s="44" t="str">
        <f aca="false">[22]Fevereiro!$I$5</f>
        <v>NE</v>
      </c>
      <c r="C26" s="44" t="str">
        <f aca="false">[22]Fevereiro!$I$6</f>
        <v>NE</v>
      </c>
      <c r="D26" s="44" t="str">
        <f aca="false">[22]Fevereiro!$I$7</f>
        <v>NE</v>
      </c>
      <c r="E26" s="44" t="str">
        <f aca="false">[22]Fevereiro!$I$8</f>
        <v>NO</v>
      </c>
      <c r="F26" s="44" t="str">
        <f aca="false">[22]Fevereiro!$I$9</f>
        <v>NO</v>
      </c>
      <c r="G26" s="44" t="str">
        <f aca="false">[22]Fevereiro!$I$10</f>
        <v>NO</v>
      </c>
      <c r="H26" s="44" t="str">
        <f aca="false">[22]Fevereiro!$I$11</f>
        <v>SO</v>
      </c>
      <c r="I26" s="44" t="str">
        <f aca="false">[22]Fevereiro!$I$12</f>
        <v>NO</v>
      </c>
      <c r="J26" s="44" t="str">
        <f aca="false">[22]Fevereiro!$I$13</f>
        <v>NO</v>
      </c>
      <c r="K26" s="44" t="str">
        <f aca="false">[22]Fevereiro!$I$14</f>
        <v>NO</v>
      </c>
      <c r="L26" s="44" t="str">
        <f aca="false">[22]Fevereiro!$I$15</f>
        <v>NO</v>
      </c>
      <c r="M26" s="44" t="str">
        <f aca="false">[22]Fevereiro!$I$16</f>
        <v>SO</v>
      </c>
      <c r="N26" s="44" t="str">
        <f aca="false">[22]Fevereiro!$I$17</f>
        <v>SE</v>
      </c>
      <c r="O26" s="44" t="str">
        <f aca="false">[22]Fevereiro!$I$18</f>
        <v>SE</v>
      </c>
      <c r="P26" s="44" t="str">
        <f aca="false">[22]Fevereiro!$I$19</f>
        <v>SE</v>
      </c>
      <c r="Q26" s="44" t="str">
        <f aca="false">[22]Fevereiro!$I$20</f>
        <v>NE</v>
      </c>
      <c r="R26" s="44" t="str">
        <f aca="false">[22]Fevereiro!$I$21</f>
        <v>NE</v>
      </c>
      <c r="S26" s="44" t="str">
        <f aca="false">[22]Fevereiro!$I$22</f>
        <v>NE</v>
      </c>
      <c r="T26" s="44" t="str">
        <f aca="false">[22]Fevereiro!$I$23</f>
        <v>NE</v>
      </c>
      <c r="U26" s="44" t="str">
        <f aca="false">[22]Fevereiro!$I$24</f>
        <v>NE</v>
      </c>
      <c r="V26" s="44" t="str">
        <f aca="false">[22]Fevereiro!$I$25</f>
        <v>NO</v>
      </c>
      <c r="W26" s="44" t="str">
        <f aca="false">[22]Fevereiro!$I$26</f>
        <v>NE</v>
      </c>
      <c r="X26" s="44" t="str">
        <f aca="false">[22]Fevereiro!$I$27</f>
        <v>SO</v>
      </c>
      <c r="Y26" s="44" t="str">
        <f aca="false">[22]Fevereiro!$I$28</f>
        <v>SE</v>
      </c>
      <c r="Z26" s="44" t="str">
        <f aca="false">[22]Fevereiro!$I$29</f>
        <v>SE</v>
      </c>
      <c r="AA26" s="44" t="str">
        <f aca="false">[22]Fevereiro!$I$30</f>
        <v>NE</v>
      </c>
      <c r="AB26" s="44" t="str">
        <f aca="false">[22]Fevereiro!$I$31</f>
        <v>NE</v>
      </c>
      <c r="AC26" s="44" t="str">
        <f aca="false">[22]Fevereiro!$I$32</f>
        <v>SO</v>
      </c>
      <c r="AD26" s="51" t="s">
        <v>45</v>
      </c>
      <c r="AE26" s="1"/>
    </row>
    <row r="27" s="15" customFormat="true" ht="17.1" hidden="false" customHeight="true" outlineLevel="0" collapsed="false">
      <c r="A27" s="20" t="s">
        <v>46</v>
      </c>
      <c r="B27" s="21" t="s">
        <v>44</v>
      </c>
      <c r="C27" s="21" t="s">
        <v>45</v>
      </c>
      <c r="D27" s="21" t="s">
        <v>45</v>
      </c>
      <c r="E27" s="21" t="s">
        <v>45</v>
      </c>
      <c r="F27" s="21" t="s">
        <v>44</v>
      </c>
      <c r="G27" s="21" t="s">
        <v>44</v>
      </c>
      <c r="H27" s="21" t="s">
        <v>44</v>
      </c>
      <c r="I27" s="21" t="s">
        <v>45</v>
      </c>
      <c r="J27" s="21" t="s">
        <v>44</v>
      </c>
      <c r="K27" s="21" t="s">
        <v>44</v>
      </c>
      <c r="L27" s="21" t="s">
        <v>44</v>
      </c>
      <c r="M27" s="21" t="s">
        <v>43</v>
      </c>
      <c r="N27" s="21" t="s">
        <v>47</v>
      </c>
      <c r="O27" s="21" t="s">
        <v>47</v>
      </c>
      <c r="P27" s="52" t="s">
        <v>47</v>
      </c>
      <c r="Q27" s="52" t="s">
        <v>45</v>
      </c>
      <c r="R27" s="52" t="s">
        <v>45</v>
      </c>
      <c r="S27" s="52" t="s">
        <v>45</v>
      </c>
      <c r="T27" s="52" t="s">
        <v>45</v>
      </c>
      <c r="U27" s="52" t="s">
        <v>45</v>
      </c>
      <c r="V27" s="52" t="s">
        <v>44</v>
      </c>
      <c r="W27" s="52" t="s">
        <v>44</v>
      </c>
      <c r="X27" s="52" t="s">
        <v>44</v>
      </c>
      <c r="Y27" s="52" t="s">
        <v>43</v>
      </c>
      <c r="Z27" s="52" t="s">
        <v>47</v>
      </c>
      <c r="AA27" s="52" t="s">
        <v>47</v>
      </c>
      <c r="AB27" s="52" t="s">
        <v>45</v>
      </c>
      <c r="AC27" s="52" t="s">
        <v>45</v>
      </c>
      <c r="AD27" s="53"/>
      <c r="AE27" s="43"/>
    </row>
    <row r="28" customFormat="false" ht="12.75" hidden="false" customHeight="false" outlineLevel="0" collapsed="false">
      <c r="A28" s="54" t="s">
        <v>48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22" t="s">
        <v>45</v>
      </c>
      <c r="AE28" s="1"/>
    </row>
    <row r="29" customFormat="false" ht="12.75" hidden="false" customHeight="false" outlineLevel="0" collapsed="false">
      <c r="A29" s="23" t="s">
        <v>29</v>
      </c>
      <c r="AD29" s="2"/>
      <c r="AE29" s="1"/>
    </row>
    <row r="30" customFormat="false" ht="12.75" hidden="false" customHeight="false" outlineLevel="0" collapsed="false">
      <c r="A30" s="24" t="s">
        <v>30</v>
      </c>
      <c r="AD30" s="2"/>
      <c r="AE30" s="1"/>
    </row>
    <row r="31" customFormat="false" ht="12.75" hidden="false" customHeight="false" outlineLevel="0" collapsed="false">
      <c r="AD31" s="2"/>
      <c r="AE31" s="1"/>
    </row>
    <row r="32" customFormat="false" ht="12.75" hidden="false" customHeight="false" outlineLevel="0" collapsed="false">
      <c r="AD32" s="2"/>
      <c r="AE32" s="1"/>
    </row>
  </sheetData>
  <mergeCells count="32">
    <mergeCell ref="A1:AD1"/>
    <mergeCell ref="A2:A4"/>
    <mergeCell ref="B2:AD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28:AC28"/>
  </mergeCells>
  <printOptions headings="false" gridLines="false" gridLinesSet="true" horizontalCentered="true" verticalCentered="false"/>
  <pageMargins left="0.39375" right="0.39375" top="1.18125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7" activeCellId="0" sqref="A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10" min="2" style="1" width="5.41"/>
    <col collapsed="false" customWidth="true" hidden="false" outlineLevel="0" max="11" min="11" style="1" width="6.41"/>
    <col collapsed="false" customWidth="true" hidden="false" outlineLevel="0" max="27" min="12" style="1" width="5.41"/>
    <col collapsed="false" customWidth="true" hidden="false" outlineLevel="0" max="29" min="28" style="1" width="6.13"/>
    <col collapsed="false" customWidth="true" hidden="false" outlineLevel="0" max="30" min="30" style="42" width="8.28"/>
    <col collapsed="false" customWidth="true" hidden="false" outlineLevel="0" max="31" min="31" style="3" width="9.14"/>
  </cols>
  <sheetData>
    <row r="1" customFormat="false" ht="20.1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12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11"/>
    </row>
    <row r="3" s="15" customFormat="true" ht="20.1" hidden="false" customHeight="true" outlineLevel="0" collapsed="false">
      <c r="A3" s="5"/>
      <c r="B3" s="7" t="n">
        <v>1</v>
      </c>
      <c r="C3" s="8" t="n">
        <f aca="false">SUM(B3+1)</f>
        <v>2</v>
      </c>
      <c r="D3" s="8" t="n">
        <f aca="false">SUM(C3+1)</f>
        <v>3</v>
      </c>
      <c r="E3" s="8" t="n">
        <f aca="false">SUM(D3+1)</f>
        <v>4</v>
      </c>
      <c r="F3" s="8" t="n">
        <f aca="false">SUM(E3+1)</f>
        <v>5</v>
      </c>
      <c r="G3" s="8" t="n">
        <f aca="false">SUM(F3+1)</f>
        <v>6</v>
      </c>
      <c r="H3" s="8" t="n">
        <f aca="false">SUM(G3+1)</f>
        <v>7</v>
      </c>
      <c r="I3" s="8" t="n">
        <f aca="false">SUM(H3+1)</f>
        <v>8</v>
      </c>
      <c r="J3" s="8" t="n">
        <f aca="false">SUM(I3+1)</f>
        <v>9</v>
      </c>
      <c r="K3" s="8" t="n">
        <f aca="false">SUM(J3+1)</f>
        <v>10</v>
      </c>
      <c r="L3" s="8" t="n">
        <f aca="false">SUM(K3+1)</f>
        <v>11</v>
      </c>
      <c r="M3" s="8" t="n">
        <f aca="false">SUM(L3+1)</f>
        <v>12</v>
      </c>
      <c r="N3" s="8" t="n">
        <f aca="false">SUM(M3+1)</f>
        <v>13</v>
      </c>
      <c r="O3" s="8" t="n">
        <f aca="false">SUM(N3+1)</f>
        <v>14</v>
      </c>
      <c r="P3" s="8" t="n">
        <f aca="false">SUM(O3+1)</f>
        <v>15</v>
      </c>
      <c r="Q3" s="8" t="n">
        <f aca="false">SUM(P3+1)</f>
        <v>16</v>
      </c>
      <c r="R3" s="8" t="n">
        <f aca="false">SUM(Q3+1)</f>
        <v>17</v>
      </c>
      <c r="S3" s="8" t="n">
        <f aca="false">SUM(R3+1)</f>
        <v>18</v>
      </c>
      <c r="T3" s="8" t="n">
        <f aca="false">SUM(S3+1)</f>
        <v>19</v>
      </c>
      <c r="U3" s="8" t="n">
        <f aca="false">SUM(T3+1)</f>
        <v>20</v>
      </c>
      <c r="V3" s="8" t="n">
        <f aca="false">SUM(U3+1)</f>
        <v>21</v>
      </c>
      <c r="W3" s="8" t="n">
        <f aca="false">SUM(V3+1)</f>
        <v>22</v>
      </c>
      <c r="X3" s="8" t="n">
        <f aca="false">SUM(W3+1)</f>
        <v>23</v>
      </c>
      <c r="Y3" s="8" t="n">
        <f aca="false">SUM(X3+1)</f>
        <v>24</v>
      </c>
      <c r="Z3" s="8" t="n">
        <f aca="false">SUM(Y3+1)</f>
        <v>25</v>
      </c>
      <c r="AA3" s="8" t="n">
        <f aca="false">SUM(Z3+1)</f>
        <v>26</v>
      </c>
      <c r="AB3" s="8" t="n">
        <f aca="false">SUM(AA3+1)</f>
        <v>27</v>
      </c>
      <c r="AC3" s="9" t="n">
        <f aca="false">SUM(AB3+1)</f>
        <v>28</v>
      </c>
      <c r="AD3" s="10" t="s">
        <v>32</v>
      </c>
      <c r="AE3" s="43"/>
    </row>
    <row r="4" s="15" customFormat="true" ht="20.1" hidden="false" customHeight="true" outlineLevel="0" collapsed="false">
      <c r="A4" s="5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  <c r="AD4" s="13" t="s">
        <v>4</v>
      </c>
      <c r="AE4" s="43"/>
    </row>
    <row r="5" s="3" customFormat="true" ht="17.1" hidden="false" customHeight="true" outlineLevel="0" collapsed="false">
      <c r="A5" s="16" t="s">
        <v>5</v>
      </c>
      <c r="B5" s="17" t="n">
        <f aca="false">[1]Fevereiro!$J$5</f>
        <v>40.32</v>
      </c>
      <c r="C5" s="17" t="n">
        <f aca="false">[1]Fevereiro!$J$6</f>
        <v>59.4</v>
      </c>
      <c r="D5" s="17" t="n">
        <f aca="false">[1]Fevereiro!$J$7</f>
        <v>66.6</v>
      </c>
      <c r="E5" s="17" t="n">
        <f aca="false">[1]Fevereiro!$J$8</f>
        <v>73.44</v>
      </c>
      <c r="F5" s="17" t="n">
        <f aca="false">[1]Fevereiro!$J$9</f>
        <v>28.08</v>
      </c>
      <c r="G5" s="17" t="n">
        <f aca="false">[1]Fevereiro!$J$10</f>
        <v>43.92</v>
      </c>
      <c r="H5" s="17" t="n">
        <f aca="false">[1]Fevereiro!$J$11</f>
        <v>39.96</v>
      </c>
      <c r="I5" s="17" t="n">
        <f aca="false">[1]Fevereiro!$J$12</f>
        <v>51.48</v>
      </c>
      <c r="J5" s="17" t="n">
        <f aca="false">[1]Fevereiro!$J$13</f>
        <v>34.56</v>
      </c>
      <c r="K5" s="17" t="n">
        <f aca="false">[1]Fevereiro!$J$14</f>
        <v>31.32</v>
      </c>
      <c r="L5" s="17" t="n">
        <f aca="false">[1]Fevereiro!$J$15</f>
        <v>67.68</v>
      </c>
      <c r="M5" s="17" t="n">
        <f aca="false">[1]Fevereiro!$J$16</f>
        <v>45.72</v>
      </c>
      <c r="N5" s="17" t="n">
        <f aca="false">[1]Fevereiro!$J$17</f>
        <v>23.4</v>
      </c>
      <c r="O5" s="17" t="n">
        <f aca="false">[1]Fevereiro!$J$18</f>
        <v>25.56</v>
      </c>
      <c r="P5" s="17" t="n">
        <f aca="false">[1]Fevereiro!$J$19</f>
        <v>25.56</v>
      </c>
      <c r="Q5" s="17" t="n">
        <f aca="false">[1]Fevereiro!$J$20</f>
        <v>21.96</v>
      </c>
      <c r="R5" s="17" t="n">
        <f aca="false">[1]Fevereiro!$J$21</f>
        <v>36</v>
      </c>
      <c r="S5" s="17" t="n">
        <f aca="false">[1]Fevereiro!$J$22</f>
        <v>42.48</v>
      </c>
      <c r="T5" s="17" t="n">
        <f aca="false">[1]Fevereiro!$J$23</f>
        <v>32.04</v>
      </c>
      <c r="U5" s="17" t="n">
        <f aca="false">[1]Fevereiro!$J$24</f>
        <v>25.2</v>
      </c>
      <c r="V5" s="17" t="n">
        <f aca="false">[1]Fevereiro!$J$25</f>
        <v>33.12</v>
      </c>
      <c r="W5" s="17" t="n">
        <f aca="false">[1]Fevereiro!$J$26</f>
        <v>80.64</v>
      </c>
      <c r="X5" s="17" t="n">
        <f aca="false">[1]Fevereiro!$J$27</f>
        <v>34.2</v>
      </c>
      <c r="Y5" s="17" t="n">
        <f aca="false">[1]Fevereiro!$J$28</f>
        <v>44.64</v>
      </c>
      <c r="Z5" s="17" t="n">
        <f aca="false">[1]Fevereiro!$J$29</f>
        <v>30.6</v>
      </c>
      <c r="AA5" s="17" t="n">
        <f aca="false">[1]Fevereiro!$J$30</f>
        <v>32.76</v>
      </c>
      <c r="AB5" s="17" t="n">
        <f aca="false">[1]Fevereiro!$J$31</f>
        <v>36.72</v>
      </c>
      <c r="AC5" s="17" t="n">
        <f aca="false">[1]Fevereiro!$J$32</f>
        <v>22.68</v>
      </c>
      <c r="AD5" s="55" t="n">
        <f aca="false">MAX(B5:AC5)</f>
        <v>80.64</v>
      </c>
      <c r="AE5" s="1"/>
    </row>
    <row r="6" customFormat="false" ht="17.1" hidden="false" customHeight="true" outlineLevel="0" collapsed="false">
      <c r="A6" s="19" t="s">
        <v>6</v>
      </c>
      <c r="B6" s="38" t="n">
        <f aca="false">[2]Fevereiro!$J$5</f>
        <v>43.92</v>
      </c>
      <c r="C6" s="38" t="n">
        <f aca="false">[2]Fevereiro!$J$6</f>
        <v>42.12</v>
      </c>
      <c r="D6" s="38" t="n">
        <f aca="false">[2]Fevereiro!$J$7</f>
        <v>32.4</v>
      </c>
      <c r="E6" s="38" t="n">
        <f aca="false">[2]Fevereiro!$J$8</f>
        <v>32.04</v>
      </c>
      <c r="F6" s="38" t="n">
        <f aca="false">[2]Fevereiro!$J$9</f>
        <v>37.44</v>
      </c>
      <c r="G6" s="38" t="n">
        <f aca="false">[2]Fevereiro!$J$10</f>
        <v>38.88</v>
      </c>
      <c r="H6" s="38" t="n">
        <f aca="false">[2]Fevereiro!$J$11</f>
        <v>47.88</v>
      </c>
      <c r="I6" s="38" t="n">
        <f aca="false">[2]Fevereiro!$J$12</f>
        <v>39.96</v>
      </c>
      <c r="J6" s="38" t="n">
        <f aca="false">[2]Fevereiro!$J$13</f>
        <v>46.44</v>
      </c>
      <c r="K6" s="38" t="n">
        <f aca="false">[2]Fevereiro!$J$14</f>
        <v>33.12</v>
      </c>
      <c r="L6" s="38" t="n">
        <f aca="false">[2]Fevereiro!$J$15</f>
        <v>42.12</v>
      </c>
      <c r="M6" s="38" t="n">
        <f aca="false">[2]Fevereiro!$J$16</f>
        <v>39.24</v>
      </c>
      <c r="N6" s="38" t="n">
        <f aca="false">[2]Fevereiro!$J$17</f>
        <v>19.08</v>
      </c>
      <c r="O6" s="38" t="n">
        <f aca="false">[2]Fevereiro!$J$18</f>
        <v>20.52</v>
      </c>
      <c r="P6" s="38" t="n">
        <f aca="false">[2]Fevereiro!$J$19</f>
        <v>19.44</v>
      </c>
      <c r="Q6" s="38" t="n">
        <f aca="false">[2]Fevereiro!$J$20</f>
        <v>25.56</v>
      </c>
      <c r="R6" s="38" t="n">
        <f aca="false">[2]Fevereiro!$J$21</f>
        <v>31.68</v>
      </c>
      <c r="S6" s="38" t="n">
        <f aca="false">[2]Fevereiro!$J$22</f>
        <v>30.6</v>
      </c>
      <c r="T6" s="38" t="n">
        <f aca="false">[2]Fevereiro!$J$23</f>
        <v>41.04</v>
      </c>
      <c r="U6" s="38" t="n">
        <f aca="false">[2]Fevereiro!$J$24</f>
        <v>33.84</v>
      </c>
      <c r="V6" s="38" t="n">
        <f aca="false">[2]Fevereiro!$J$25</f>
        <v>38.16</v>
      </c>
      <c r="W6" s="38" t="n">
        <f aca="false">[2]Fevereiro!$J$26</f>
        <v>27</v>
      </c>
      <c r="X6" s="38" t="n">
        <f aca="false">[2]Fevereiro!$J$27</f>
        <v>39.6</v>
      </c>
      <c r="Y6" s="38" t="n">
        <f aca="false">[2]Fevereiro!$J$28</f>
        <v>46.8</v>
      </c>
      <c r="Z6" s="38" t="n">
        <f aca="false">[2]Fevereiro!$J$29</f>
        <v>30.6</v>
      </c>
      <c r="AA6" s="38" t="n">
        <f aca="false">[2]Fevereiro!$J$30</f>
        <v>25.92</v>
      </c>
      <c r="AB6" s="38" t="n">
        <f aca="false">[2]Fevereiro!$J$31</f>
        <v>46.08</v>
      </c>
      <c r="AC6" s="38" t="n">
        <f aca="false">[2]Fevereiro!$J$32</f>
        <v>55.8</v>
      </c>
      <c r="AD6" s="18" t="n">
        <f aca="false">MAX(B6:AC6)</f>
        <v>55.8</v>
      </c>
      <c r="AE6" s="1"/>
    </row>
    <row r="7" customFormat="false" ht="17.1" hidden="false" customHeight="true" outlineLevel="0" collapsed="false">
      <c r="A7" s="19" t="s">
        <v>7</v>
      </c>
      <c r="B7" s="17" t="n">
        <f aca="false">[3]Fevereiro!$J$5</f>
        <v>43.2</v>
      </c>
      <c r="C7" s="17" t="n">
        <f aca="false">[3]Fevereiro!$J$6</f>
        <v>37.8</v>
      </c>
      <c r="D7" s="17" t="n">
        <f aca="false">[3]Fevereiro!$J$7</f>
        <v>39.6</v>
      </c>
      <c r="E7" s="17" t="n">
        <f aca="false">[3]Fevereiro!$J$8</f>
        <v>43.2</v>
      </c>
      <c r="F7" s="17" t="n">
        <f aca="false">[3]Fevereiro!$J$9</f>
        <v>27.72</v>
      </c>
      <c r="G7" s="17" t="n">
        <f aca="false">[3]Fevereiro!$J$10</f>
        <v>46.08</v>
      </c>
      <c r="H7" s="17" t="n">
        <f aca="false">[3]Fevereiro!$J$11</f>
        <v>34.92</v>
      </c>
      <c r="I7" s="17" t="n">
        <f aca="false">[3]Fevereiro!$J$12</f>
        <v>56.88</v>
      </c>
      <c r="J7" s="17" t="n">
        <f aca="false">[3]Fevereiro!$J$13</f>
        <v>38.88</v>
      </c>
      <c r="K7" s="17" t="n">
        <f aca="false">[3]Fevereiro!$J$14</f>
        <v>51.48</v>
      </c>
      <c r="L7" s="17" t="n">
        <f aca="false">[3]Fevereiro!$J$15</f>
        <v>39.24</v>
      </c>
      <c r="M7" s="17" t="n">
        <f aca="false">[3]Fevereiro!$J$16</f>
        <v>37.44</v>
      </c>
      <c r="N7" s="17" t="n">
        <f aca="false">[3]Fevereiro!$J$17</f>
        <v>21.6</v>
      </c>
      <c r="O7" s="17" t="n">
        <f aca="false">[3]Fevereiro!$J$18</f>
        <v>38.88</v>
      </c>
      <c r="P7" s="17" t="n">
        <f aca="false">[3]Fevereiro!$J$19</f>
        <v>30.24</v>
      </c>
      <c r="Q7" s="17" t="n">
        <f aca="false">[3]Fevereiro!$J$20</f>
        <v>32.76</v>
      </c>
      <c r="R7" s="17" t="n">
        <f aca="false">[3]Fevereiro!$J$21</f>
        <v>32.76</v>
      </c>
      <c r="S7" s="17" t="n">
        <f aca="false">[3]Fevereiro!$J$22</f>
        <v>30.6</v>
      </c>
      <c r="T7" s="17" t="n">
        <f aca="false">[3]Fevereiro!$J$23</f>
        <v>30.96</v>
      </c>
      <c r="U7" s="17" t="n">
        <f aca="false">[3]Fevereiro!$J$24</f>
        <v>37.08</v>
      </c>
      <c r="V7" s="17" t="n">
        <f aca="false">[3]Fevereiro!$J$25</f>
        <v>28.08</v>
      </c>
      <c r="W7" s="17" t="n">
        <f aca="false">[3]Fevereiro!$J$26</f>
        <v>44.28</v>
      </c>
      <c r="X7" s="17" t="n">
        <f aca="false">[3]Fevereiro!$J$27</f>
        <v>47.52</v>
      </c>
      <c r="Y7" s="17" t="n">
        <f aca="false">[3]Fevereiro!$J$28</f>
        <v>60.48</v>
      </c>
      <c r="Z7" s="17" t="n">
        <f aca="false">[3]Fevereiro!$J$29</f>
        <v>32.4</v>
      </c>
      <c r="AA7" s="17" t="n">
        <f aca="false">[3]Fevereiro!$J$30</f>
        <v>35.64</v>
      </c>
      <c r="AB7" s="17" t="n">
        <f aca="false">[3]Fevereiro!$J$31</f>
        <v>57.96</v>
      </c>
      <c r="AC7" s="17" t="n">
        <f aca="false">[3]Fevereiro!$J$32</f>
        <v>45.72</v>
      </c>
      <c r="AD7" s="18" t="n">
        <f aca="false">MAX(B7:AC7)</f>
        <v>60.48</v>
      </c>
      <c r="AE7" s="1"/>
    </row>
    <row r="8" customFormat="false" ht="17.1" hidden="false" customHeight="true" outlineLevel="0" collapsed="false">
      <c r="A8" s="19" t="s">
        <v>8</v>
      </c>
      <c r="B8" s="17" t="n">
        <f aca="false">[4]Fevereiro!$J$5</f>
        <v>33.48</v>
      </c>
      <c r="C8" s="17" t="n">
        <f aca="false">[4]Fevereiro!$J$6</f>
        <v>27</v>
      </c>
      <c r="D8" s="17" t="n">
        <f aca="false">[4]Fevereiro!$J$7</f>
        <v>34.56</v>
      </c>
      <c r="E8" s="17" t="n">
        <f aca="false">[4]Fevereiro!$J$8</f>
        <v>23.4</v>
      </c>
      <c r="F8" s="17" t="n">
        <f aca="false">[4]Fevereiro!$J$9</f>
        <v>24.12</v>
      </c>
      <c r="G8" s="17" t="n">
        <f aca="false">[4]Fevereiro!$J$10</f>
        <v>39.6</v>
      </c>
      <c r="H8" s="17" t="n">
        <f aca="false">[4]Fevereiro!$J$11</f>
        <v>36.72</v>
      </c>
      <c r="I8" s="17" t="n">
        <f aca="false">[4]Fevereiro!$J$12</f>
        <v>29.88</v>
      </c>
      <c r="J8" s="17" t="n">
        <f aca="false">[4]Fevereiro!$J$13</f>
        <v>28.08</v>
      </c>
      <c r="K8" s="17" t="n">
        <f aca="false">[4]Fevereiro!$J$14</f>
        <v>51.48</v>
      </c>
      <c r="L8" s="17" t="n">
        <f aca="false">[4]Fevereiro!$J$15</f>
        <v>34.56</v>
      </c>
      <c r="M8" s="17" t="n">
        <f aca="false">[4]Fevereiro!$J$16</f>
        <v>29.52</v>
      </c>
      <c r="N8" s="17" t="n">
        <f aca="false">[4]Fevereiro!$J$17</f>
        <v>22.68</v>
      </c>
      <c r="O8" s="17" t="n">
        <f aca="false">[4]Fevereiro!$J$18</f>
        <v>25.56</v>
      </c>
      <c r="P8" s="17" t="n">
        <f aca="false">[4]Fevereiro!$J$19</f>
        <v>31.68</v>
      </c>
      <c r="Q8" s="17" t="n">
        <f aca="false">[4]Fevereiro!$J$20</f>
        <v>36.36</v>
      </c>
      <c r="R8" s="17" t="n">
        <f aca="false">[4]Fevereiro!$J$21</f>
        <v>30.96</v>
      </c>
      <c r="S8" s="17" t="n">
        <f aca="false">[4]Fevereiro!$J$22</f>
        <v>27.36</v>
      </c>
      <c r="T8" s="17" t="n">
        <f aca="false">[4]Fevereiro!$J$23</f>
        <v>26.28</v>
      </c>
      <c r="U8" s="17" t="n">
        <f aca="false">[4]Fevereiro!$J$24</f>
        <v>25.2</v>
      </c>
      <c r="V8" s="17" t="n">
        <f aca="false">[4]Fevereiro!$J$25</f>
        <v>21.6</v>
      </c>
      <c r="W8" s="17" t="n">
        <f aca="false">[4]Fevereiro!$J$26</f>
        <v>20.88</v>
      </c>
      <c r="X8" s="17" t="n">
        <f aca="false">[4]Fevereiro!$J$27</f>
        <v>21.96</v>
      </c>
      <c r="Y8" s="17" t="n">
        <f aca="false">[4]Fevereiro!$J$28</f>
        <v>55.08</v>
      </c>
      <c r="Z8" s="17" t="n">
        <f aca="false">[4]Fevereiro!$J$29</f>
        <v>16.92</v>
      </c>
      <c r="AA8" s="17" t="n">
        <f aca="false">[4]Fevereiro!$J$30</f>
        <v>40.32</v>
      </c>
      <c r="AB8" s="17" t="n">
        <f aca="false">[4]Fevereiro!$J$31</f>
        <v>23.76</v>
      </c>
      <c r="AC8" s="17" t="n">
        <f aca="false">[4]Fevereiro!$J$32</f>
        <v>29.88</v>
      </c>
      <c r="AD8" s="18" t="n">
        <f aca="false">MAX(B8:AC8)</f>
        <v>55.08</v>
      </c>
      <c r="AE8" s="1"/>
    </row>
    <row r="9" customFormat="false" ht="17.1" hidden="false" customHeight="true" outlineLevel="0" collapsed="false">
      <c r="A9" s="19" t="s">
        <v>9</v>
      </c>
      <c r="B9" s="17" t="n">
        <f aca="false">[5]Fevereiro!$J$5</f>
        <v>33.84</v>
      </c>
      <c r="C9" s="17" t="n">
        <f aca="false">[5]Fevereiro!$J$6</f>
        <v>40.68</v>
      </c>
      <c r="D9" s="17" t="n">
        <f aca="false">[5]Fevereiro!$J$7</f>
        <v>26.64</v>
      </c>
      <c r="E9" s="17" t="n">
        <f aca="false">[5]Fevereiro!$J$8</f>
        <v>28.8</v>
      </c>
      <c r="F9" s="17" t="n">
        <f aca="false">[5]Fevereiro!$J$9</f>
        <v>43.56</v>
      </c>
      <c r="G9" s="17" t="n">
        <f aca="false">[5]Fevereiro!$J$10</f>
        <v>46.8</v>
      </c>
      <c r="H9" s="17" t="n">
        <f aca="false">[5]Fevereiro!$J$11</f>
        <v>32.04</v>
      </c>
      <c r="I9" s="17" t="n">
        <f aca="false">[5]Fevereiro!$J$12</f>
        <v>45</v>
      </c>
      <c r="J9" s="17" t="n">
        <f aca="false">[5]Fevereiro!$J$13</f>
        <v>43.56</v>
      </c>
      <c r="K9" s="17" t="n">
        <f aca="false">[5]Fevereiro!$J$14</f>
        <v>52.92</v>
      </c>
      <c r="L9" s="17" t="n">
        <f aca="false">[5]Fevereiro!$J$15</f>
        <v>39.96</v>
      </c>
      <c r="M9" s="17" t="n">
        <f aca="false">[5]Fevereiro!$J$16</f>
        <v>28.08</v>
      </c>
      <c r="N9" s="17" t="n">
        <f aca="false">[5]Fevereiro!$J$17</f>
        <v>25.56</v>
      </c>
      <c r="O9" s="17" t="n">
        <f aca="false">[5]Fevereiro!$J$18</f>
        <v>31.68</v>
      </c>
      <c r="P9" s="17" t="n">
        <f aca="false">[5]Fevereiro!$J$19</f>
        <v>28.08</v>
      </c>
      <c r="Q9" s="17" t="n">
        <f aca="false">[5]Fevereiro!$J$20</f>
        <v>45.36</v>
      </c>
      <c r="R9" s="17" t="n">
        <f aca="false">[5]Fevereiro!$J$21</f>
        <v>38.52</v>
      </c>
      <c r="S9" s="17" t="n">
        <f aca="false">[5]Fevereiro!$J$22</f>
        <v>26.64</v>
      </c>
      <c r="T9" s="17" t="n">
        <f aca="false">[5]Fevereiro!$J$23</f>
        <v>34.56</v>
      </c>
      <c r="U9" s="17" t="n">
        <f aca="false">[5]Fevereiro!$J$24</f>
        <v>27</v>
      </c>
      <c r="V9" s="17" t="n">
        <f aca="false">[5]Fevereiro!$J$25</f>
        <v>25.56</v>
      </c>
      <c r="W9" s="17" t="n">
        <f aca="false">[5]Fevereiro!$J$26</f>
        <v>23.4</v>
      </c>
      <c r="X9" s="17" t="n">
        <f aca="false">[5]Fevereiro!$J$27</f>
        <v>23.4</v>
      </c>
      <c r="Y9" s="17" t="n">
        <f aca="false">[5]Fevereiro!$J$28</f>
        <v>40.68</v>
      </c>
      <c r="Z9" s="17" t="n">
        <f aca="false">[5]Fevereiro!$J$29</f>
        <v>28.08</v>
      </c>
      <c r="AA9" s="17" t="n">
        <f aca="false">[5]Fevereiro!$J$30</f>
        <v>39.96</v>
      </c>
      <c r="AB9" s="17" t="n">
        <f aca="false">[5]Fevereiro!$J$31</f>
        <v>28.44</v>
      </c>
      <c r="AC9" s="17" t="n">
        <f aca="false">[5]Fevereiro!$J$32</f>
        <v>38.88</v>
      </c>
      <c r="AD9" s="18" t="n">
        <f aca="false">MAX(B9:AC9)</f>
        <v>52.92</v>
      </c>
      <c r="AE9" s="1"/>
    </row>
    <row r="10" customFormat="false" ht="17.1" hidden="false" customHeight="true" outlineLevel="0" collapsed="false">
      <c r="A10" s="19" t="s">
        <v>10</v>
      </c>
      <c r="B10" s="17" t="n">
        <f aca="false">[6]Fevereiro!$J$5</f>
        <v>46.44</v>
      </c>
      <c r="C10" s="17" t="n">
        <f aca="false">[6]Fevereiro!$J$6</f>
        <v>46.8</v>
      </c>
      <c r="D10" s="17" t="n">
        <f aca="false">[6]Fevereiro!$J$7</f>
        <v>28.44</v>
      </c>
      <c r="E10" s="17" t="n">
        <f aca="false">[6]Fevereiro!$J$8</f>
        <v>24.48</v>
      </c>
      <c r="F10" s="17" t="n">
        <f aca="false">[6]Fevereiro!$J$9</f>
        <v>28.08</v>
      </c>
      <c r="G10" s="17" t="n">
        <f aca="false">[6]Fevereiro!$J$10</f>
        <v>32.4</v>
      </c>
      <c r="H10" s="17" t="n">
        <f aca="false">[6]Fevereiro!$J$11</f>
        <v>29.88</v>
      </c>
      <c r="I10" s="17" t="n">
        <f aca="false">[6]Fevereiro!$J$12</f>
        <v>34.2</v>
      </c>
      <c r="J10" s="17" t="n">
        <f aca="false">[6]Fevereiro!$J$13</f>
        <v>25.92</v>
      </c>
      <c r="K10" s="17" t="n">
        <f aca="false">[6]Fevereiro!$J$14</f>
        <v>26.64</v>
      </c>
      <c r="L10" s="17" t="n">
        <f aca="false">[6]Fevereiro!$J$15</f>
        <v>28.08</v>
      </c>
      <c r="M10" s="17" t="n">
        <f aca="false">[6]Fevereiro!$J$16</f>
        <v>41.4</v>
      </c>
      <c r="N10" s="17" t="n">
        <f aca="false">[6]Fevereiro!$J$17</f>
        <v>20.52</v>
      </c>
      <c r="O10" s="17" t="n">
        <f aca="false">[6]Fevereiro!$J$18</f>
        <v>40.68</v>
      </c>
      <c r="P10" s="17" t="n">
        <f aca="false">[6]Fevereiro!$J$19</f>
        <v>30.96</v>
      </c>
      <c r="Q10" s="17" t="n">
        <f aca="false">[6]Fevereiro!$J$20</f>
        <v>33.48</v>
      </c>
      <c r="R10" s="17" t="n">
        <f aca="false">[6]Fevereiro!$J$21</f>
        <v>19.8</v>
      </c>
      <c r="S10" s="17" t="n">
        <f aca="false">[6]Fevereiro!$J$22</f>
        <v>43.56</v>
      </c>
      <c r="T10" s="17" t="n">
        <f aca="false">[6]Fevereiro!$J$23</f>
        <v>43.56</v>
      </c>
      <c r="U10" s="17" t="n">
        <f aca="false">[6]Fevereiro!$J$24</f>
        <v>24.84</v>
      </c>
      <c r="V10" s="17" t="n">
        <f aca="false">[6]Fevereiro!$J$25</f>
        <v>28.8</v>
      </c>
      <c r="W10" s="17" t="n">
        <f aca="false">[6]Fevereiro!$J$26</f>
        <v>31.32</v>
      </c>
      <c r="X10" s="17" t="n">
        <f aca="false">[6]Fevereiro!$J$27</f>
        <v>27.36</v>
      </c>
      <c r="Y10" s="17" t="n">
        <f aca="false">[6]Fevereiro!$J$28</f>
        <v>43.56</v>
      </c>
      <c r="Z10" s="17" t="n">
        <f aca="false">[6]Fevereiro!$J$29</f>
        <v>21.6</v>
      </c>
      <c r="AA10" s="17" t="n">
        <f aca="false">[6]Fevereiro!$J$30</f>
        <v>33.12</v>
      </c>
      <c r="AB10" s="17" t="n">
        <f aca="false">[6]Fevereiro!$J$31</f>
        <v>46.44</v>
      </c>
      <c r="AC10" s="17" t="n">
        <f aca="false">[6]Fevereiro!$J$32</f>
        <v>26.64</v>
      </c>
      <c r="AD10" s="18" t="n">
        <f aca="false">MAX(B10:AC10)</f>
        <v>46.8</v>
      </c>
      <c r="AE10" s="1"/>
    </row>
    <row r="11" customFormat="false" ht="17.1" hidden="false" customHeight="true" outlineLevel="0" collapsed="false">
      <c r="A11" s="19" t="s">
        <v>11</v>
      </c>
      <c r="B11" s="17" t="n">
        <f aca="false">[7]Fevereiro!$J$5</f>
        <v>44.64</v>
      </c>
      <c r="C11" s="17" t="n">
        <f aca="false">[7]Fevereiro!$J$6</f>
        <v>36</v>
      </c>
      <c r="D11" s="17" t="n">
        <f aca="false">[7]Fevereiro!$J$7</f>
        <v>36</v>
      </c>
      <c r="E11" s="17" t="n">
        <f aca="false">[7]Fevereiro!$J$8</f>
        <v>27.36</v>
      </c>
      <c r="F11" s="17" t="n">
        <f aca="false">[7]Fevereiro!$J$9</f>
        <v>27</v>
      </c>
      <c r="G11" s="17" t="n">
        <f aca="false">[7]Fevereiro!$J$10</f>
        <v>50.04</v>
      </c>
      <c r="H11" s="17" t="n">
        <f aca="false">[7]Fevereiro!$J$11</f>
        <v>28.08</v>
      </c>
      <c r="I11" s="17" t="n">
        <f aca="false">[7]Fevereiro!$J$12</f>
        <v>24.48</v>
      </c>
      <c r="J11" s="17" t="n">
        <f aca="false">[7]Fevereiro!$J$13</f>
        <v>43.56</v>
      </c>
      <c r="K11" s="17" t="n">
        <f aca="false">[7]Fevereiro!$J$14</f>
        <v>33.48</v>
      </c>
      <c r="L11" s="17" t="n">
        <f aca="false">[7]Fevereiro!$J$15</f>
        <v>41.76</v>
      </c>
      <c r="M11" s="17" t="n">
        <f aca="false">[7]Fevereiro!$J$16</f>
        <v>36.36</v>
      </c>
      <c r="N11" s="17" t="n">
        <f aca="false">[7]Fevereiro!$J$17</f>
        <v>30.24</v>
      </c>
      <c r="O11" s="17" t="n">
        <f aca="false">[7]Fevereiro!$J$18</f>
        <v>19.44</v>
      </c>
      <c r="P11" s="17" t="n">
        <f aca="false">[7]Fevereiro!$J$19</f>
        <v>60.12</v>
      </c>
      <c r="Q11" s="17" t="n">
        <f aca="false">[7]Fevereiro!$J$20</f>
        <v>28.44</v>
      </c>
      <c r="R11" s="17" t="n">
        <f aca="false">[7]Fevereiro!$J$21</f>
        <v>25.56</v>
      </c>
      <c r="S11" s="17" t="n">
        <f aca="false">[7]Fevereiro!$J$22</f>
        <v>29.16</v>
      </c>
      <c r="T11" s="17" t="n">
        <f aca="false">[7]Fevereiro!$J$23</f>
        <v>33.12</v>
      </c>
      <c r="U11" s="17" t="n">
        <f aca="false">[7]Fevereiro!$J$24</f>
        <v>36.36</v>
      </c>
      <c r="V11" s="17" t="n">
        <f aca="false">[7]Fevereiro!$J$25</f>
        <v>23.04</v>
      </c>
      <c r="W11" s="17" t="n">
        <f aca="false">[7]Fevereiro!$J$26</f>
        <v>39.6</v>
      </c>
      <c r="X11" s="17" t="n">
        <f aca="false">[7]Fevereiro!$J$27</f>
        <v>19.08</v>
      </c>
      <c r="Y11" s="17" t="n">
        <f aca="false">[7]Fevereiro!$J$28</f>
        <v>30.24</v>
      </c>
      <c r="Z11" s="17" t="n">
        <f aca="false">[7]Fevereiro!$J$29</f>
        <v>19.08</v>
      </c>
      <c r="AA11" s="17" t="n">
        <f aca="false">[7]Fevereiro!$J$30</f>
        <v>31.68</v>
      </c>
      <c r="AB11" s="17" t="n">
        <f aca="false">[7]Fevereiro!$J$31</f>
        <v>31.68</v>
      </c>
      <c r="AC11" s="17" t="n">
        <f aca="false">[7]Fevereiro!$J$32</f>
        <v>27.72</v>
      </c>
      <c r="AD11" s="18" t="n">
        <f aca="false">MAX(B11:AC11)</f>
        <v>60.12</v>
      </c>
      <c r="AE11" s="1"/>
    </row>
    <row r="12" customFormat="false" ht="17.1" hidden="false" customHeight="true" outlineLevel="0" collapsed="false">
      <c r="A12" s="19" t="s">
        <v>12</v>
      </c>
      <c r="B12" s="17" t="n">
        <f aca="false">[8]Fevereiro!$J$5</f>
        <v>47.52</v>
      </c>
      <c r="C12" s="17" t="n">
        <f aca="false">[8]Fevereiro!$J$6</f>
        <v>50.04</v>
      </c>
      <c r="D12" s="17" t="n">
        <f aca="false">[8]Fevereiro!$J$7</f>
        <v>32.04</v>
      </c>
      <c r="E12" s="17" t="n">
        <f aca="false">[8]Fevereiro!$J$8</f>
        <v>50.76</v>
      </c>
      <c r="F12" s="17" t="n">
        <f aca="false">[8]Fevereiro!$J$9</f>
        <v>27.36</v>
      </c>
      <c r="G12" s="17" t="n">
        <f aca="false">[8]Fevereiro!$J$10</f>
        <v>41.76</v>
      </c>
      <c r="H12" s="17" t="n">
        <f aca="false">[8]Fevereiro!$J$11</f>
        <v>37.44</v>
      </c>
      <c r="I12" s="17" t="n">
        <f aca="false">[8]Fevereiro!$J$12</f>
        <v>59.04</v>
      </c>
      <c r="J12" s="17" t="n">
        <f aca="false">[8]Fevereiro!$J$13</f>
        <v>23.04</v>
      </c>
      <c r="K12" s="17" t="n">
        <f aca="false">[8]Fevereiro!$J$14</f>
        <v>27.36</v>
      </c>
      <c r="L12" s="17" t="n">
        <f aca="false">[8]Fevereiro!$J$15</f>
        <v>55.8</v>
      </c>
      <c r="M12" s="17" t="n">
        <f aca="false">[8]Fevereiro!$J$16</f>
        <v>28.44</v>
      </c>
      <c r="N12" s="17" t="n">
        <f aca="false">[8]Fevereiro!$J$17</f>
        <v>32.04</v>
      </c>
      <c r="O12" s="17" t="n">
        <f aca="false">[8]Fevereiro!$J$18</f>
        <v>26.28</v>
      </c>
      <c r="P12" s="17" t="n">
        <f aca="false">[8]Fevereiro!$J$19</f>
        <v>28.44</v>
      </c>
      <c r="Q12" s="17" t="n">
        <f aca="false">[8]Fevereiro!$J$20</f>
        <v>28.08</v>
      </c>
      <c r="R12" s="17" t="n">
        <f aca="false">[8]Fevereiro!$J$21</f>
        <v>37.44</v>
      </c>
      <c r="S12" s="17" t="n">
        <f aca="false">[8]Fevereiro!$J$22</f>
        <v>50.04</v>
      </c>
      <c r="T12" s="17" t="n">
        <f aca="false">[8]Fevereiro!$J$23</f>
        <v>32.76</v>
      </c>
      <c r="U12" s="17" t="n">
        <f aca="false">[8]Fevereiro!$J$24</f>
        <v>25.92</v>
      </c>
      <c r="V12" s="17" t="n">
        <f aca="false">[8]Fevereiro!$J$25</f>
        <v>30.24</v>
      </c>
      <c r="W12" s="17" t="n">
        <f aca="false">[8]Fevereiro!$J$26</f>
        <v>26.28</v>
      </c>
      <c r="X12" s="17" t="n">
        <f aca="false">[8]Fevereiro!$J$27</f>
        <v>55.8</v>
      </c>
      <c r="Y12" s="17" t="n">
        <f aca="false">[8]Fevereiro!$J$28</f>
        <v>34.56</v>
      </c>
      <c r="Z12" s="17" t="n">
        <f aca="false">[8]Fevereiro!$J$29</f>
        <v>34.2</v>
      </c>
      <c r="AA12" s="17" t="n">
        <f aca="false">[8]Fevereiro!$J$30</f>
        <v>35.28</v>
      </c>
      <c r="AB12" s="17" t="n">
        <f aca="false">[8]Fevereiro!$J$31</f>
        <v>45.36</v>
      </c>
      <c r="AC12" s="17" t="n">
        <f aca="false">[8]Fevereiro!$J$32</f>
        <v>27.36</v>
      </c>
      <c r="AD12" s="18" t="n">
        <f aca="false">MAX(B12:AC12)</f>
        <v>59.04</v>
      </c>
      <c r="AE12" s="1"/>
    </row>
    <row r="13" customFormat="false" ht="17.1" hidden="false" customHeight="true" outlineLevel="0" collapsed="false">
      <c r="A13" s="19" t="s">
        <v>13</v>
      </c>
      <c r="B13" s="17" t="str">
        <f aca="false">[9]Fevereiro!$J$5</f>
        <v>**</v>
      </c>
      <c r="C13" s="17" t="str">
        <f aca="false">[9]Fevereiro!$J$6</f>
        <v>**</v>
      </c>
      <c r="D13" s="17" t="str">
        <f aca="false">[9]Fevereiro!$J$7</f>
        <v>**</v>
      </c>
      <c r="E13" s="17" t="str">
        <f aca="false">[9]Fevereiro!$J$8</f>
        <v>**</v>
      </c>
      <c r="F13" s="17" t="str">
        <f aca="false">[9]Fevereiro!$J$9</f>
        <v>**</v>
      </c>
      <c r="G13" s="17" t="str">
        <f aca="false">[9]Fevereiro!$J$10</f>
        <v>**</v>
      </c>
      <c r="H13" s="17" t="str">
        <f aca="false">[9]Fevereiro!$J$11</f>
        <v>**</v>
      </c>
      <c r="I13" s="17" t="str">
        <f aca="false">[9]Fevereiro!$J$12</f>
        <v>**</v>
      </c>
      <c r="J13" s="17" t="str">
        <f aca="false">[9]Fevereiro!$J$13</f>
        <v>**</v>
      </c>
      <c r="K13" s="17" t="str">
        <f aca="false">[9]Fevereiro!$J$14</f>
        <v>**</v>
      </c>
      <c r="L13" s="17" t="str">
        <f aca="false">[9]Fevereiro!$J$15</f>
        <v>**</v>
      </c>
      <c r="M13" s="17" t="str">
        <f aca="false">[9]Fevereiro!$J$16</f>
        <v>**</v>
      </c>
      <c r="N13" s="17" t="str">
        <f aca="false">[9]Fevereiro!$J$17</f>
        <v>**</v>
      </c>
      <c r="O13" s="17" t="str">
        <f aca="false">[9]Fevereiro!$J$18</f>
        <v>**</v>
      </c>
      <c r="P13" s="17" t="str">
        <f aca="false">[9]Fevereiro!$J$19</f>
        <v>**</v>
      </c>
      <c r="Q13" s="17" t="str">
        <f aca="false">[9]Fevereiro!$J$20</f>
        <v>**</v>
      </c>
      <c r="R13" s="17" t="str">
        <f aca="false">[9]Fevereiro!$J$21</f>
        <v>**</v>
      </c>
      <c r="S13" s="17" t="str">
        <f aca="false">[9]Fevereiro!$J$22</f>
        <v>**</v>
      </c>
      <c r="T13" s="17" t="str">
        <f aca="false">[9]Fevereiro!$J$23</f>
        <v>**</v>
      </c>
      <c r="U13" s="17" t="str">
        <f aca="false">[9]Fevereiro!$J$24</f>
        <v>**</v>
      </c>
      <c r="V13" s="17" t="str">
        <f aca="false">[9]Fevereiro!$J$25</f>
        <v>**</v>
      </c>
      <c r="W13" s="17" t="str">
        <f aca="false">[9]Fevereiro!$J$26</f>
        <v>**</v>
      </c>
      <c r="X13" s="17" t="str">
        <f aca="false">[9]Fevereiro!$J$27</f>
        <v>**</v>
      </c>
      <c r="Y13" s="17" t="str">
        <f aca="false">[9]Fevereiro!$J$28</f>
        <v>**</v>
      </c>
      <c r="Z13" s="17" t="str">
        <f aca="false">[9]Fevereiro!$J$29</f>
        <v>**</v>
      </c>
      <c r="AA13" s="17" t="str">
        <f aca="false">[9]Fevereiro!$J$30</f>
        <v>**</v>
      </c>
      <c r="AB13" s="17" t="str">
        <f aca="false">[9]Fevereiro!$J$31</f>
        <v>**</v>
      </c>
      <c r="AC13" s="17" t="str">
        <f aca="false">[9]Fevereiro!$J$32</f>
        <v>**</v>
      </c>
      <c r="AD13" s="18" t="s">
        <v>14</v>
      </c>
      <c r="AE13" s="1"/>
    </row>
    <row r="14" customFormat="false" ht="17.1" hidden="false" customHeight="true" outlineLevel="0" collapsed="false">
      <c r="A14" s="19" t="s">
        <v>15</v>
      </c>
      <c r="B14" s="17" t="n">
        <f aca="false">[10]Fevereiro!$J$5</f>
        <v>46.44</v>
      </c>
      <c r="C14" s="17" t="n">
        <f aca="false">[10]Fevereiro!$J$6</f>
        <v>65.16</v>
      </c>
      <c r="D14" s="17" t="n">
        <f aca="false">[10]Fevereiro!$J$7</f>
        <v>37.08</v>
      </c>
      <c r="E14" s="17" t="n">
        <f aca="false">[10]Fevereiro!$J$8</f>
        <v>65.16</v>
      </c>
      <c r="F14" s="17" t="n">
        <f aca="false">[10]Fevereiro!$J$9</f>
        <v>29.16</v>
      </c>
      <c r="G14" s="17" t="n">
        <f aca="false">[10]Fevereiro!$J$10</f>
        <v>50.04</v>
      </c>
      <c r="H14" s="17" t="n">
        <f aca="false">[10]Fevereiro!$J$11</f>
        <v>55.8</v>
      </c>
      <c r="I14" s="17" t="n">
        <f aca="false">[10]Fevereiro!$J$12</f>
        <v>50.04</v>
      </c>
      <c r="J14" s="17" t="n">
        <f aca="false">[10]Fevereiro!$J$13</f>
        <v>31.32</v>
      </c>
      <c r="K14" s="17" t="n">
        <f aca="false">[10]Fevereiro!$J$14</f>
        <v>57.6</v>
      </c>
      <c r="L14" s="17" t="n">
        <f aca="false">[10]Fevereiro!$J$15</f>
        <v>57.96</v>
      </c>
      <c r="M14" s="17" t="n">
        <f aca="false">[10]Fevereiro!$J$16</f>
        <v>27.36</v>
      </c>
      <c r="N14" s="17" t="n">
        <f aca="false">[10]Fevereiro!$J$17</f>
        <v>36.72</v>
      </c>
      <c r="O14" s="17" t="n">
        <f aca="false">[10]Fevereiro!$J$18</f>
        <v>27.36</v>
      </c>
      <c r="P14" s="17" t="n">
        <f aca="false">[10]Fevereiro!$J$19</f>
        <v>30.24</v>
      </c>
      <c r="Q14" s="17" t="n">
        <f aca="false">[10]Fevereiro!$J$20</f>
        <v>25.56</v>
      </c>
      <c r="R14" s="17" t="n">
        <f aca="false">[10]Fevereiro!$J$21</f>
        <v>34.92</v>
      </c>
      <c r="S14" s="17" t="n">
        <f aca="false">[10]Fevereiro!$J$22</f>
        <v>33.84</v>
      </c>
      <c r="T14" s="17" t="n">
        <f aca="false">[10]Fevereiro!$J$23</f>
        <v>28.8</v>
      </c>
      <c r="U14" s="17" t="n">
        <f aca="false">[10]Fevereiro!$J$24</f>
        <v>24.48</v>
      </c>
      <c r="V14" s="17" t="n">
        <f aca="false">[10]Fevereiro!$J$25</f>
        <v>23.04</v>
      </c>
      <c r="W14" s="17" t="n">
        <f aca="false">[10]Fevereiro!$J$26</f>
        <v>29.16</v>
      </c>
      <c r="X14" s="17" t="n">
        <f aca="false">[10]Fevereiro!$J$27</f>
        <v>54.72</v>
      </c>
      <c r="Y14" s="17" t="n">
        <f aca="false">[10]Fevereiro!$J$28</f>
        <v>48.24</v>
      </c>
      <c r="Z14" s="17" t="n">
        <f aca="false">[10]Fevereiro!$J$29</f>
        <v>50.04</v>
      </c>
      <c r="AA14" s="17" t="n">
        <f aca="false">[10]Fevereiro!$J$30</f>
        <v>29.16</v>
      </c>
      <c r="AB14" s="17" t="n">
        <f aca="false">[10]Fevereiro!$J$31</f>
        <v>48.96</v>
      </c>
      <c r="AC14" s="17" t="n">
        <f aca="false">[10]Fevereiro!$J$32</f>
        <v>22.32</v>
      </c>
      <c r="AD14" s="18" t="n">
        <f aca="false">MAX(B14:AC14)</f>
        <v>65.16</v>
      </c>
      <c r="AE14" s="1"/>
    </row>
    <row r="15" customFormat="false" ht="17.1" hidden="false" customHeight="true" outlineLevel="0" collapsed="false">
      <c r="A15" s="19" t="s">
        <v>16</v>
      </c>
      <c r="B15" s="17" t="str">
        <f aca="false">[11]Fevereiro!$J$5</f>
        <v>**</v>
      </c>
      <c r="C15" s="17" t="str">
        <f aca="false">[11]Fevereiro!$J$6</f>
        <v>**</v>
      </c>
      <c r="D15" s="17" t="str">
        <f aca="false">[11]Fevereiro!$J$7</f>
        <v>**</v>
      </c>
      <c r="E15" s="17" t="str">
        <f aca="false">[11]Fevereiro!$J$8</f>
        <v>**</v>
      </c>
      <c r="F15" s="17" t="str">
        <f aca="false">[11]Fevereiro!$J$9</f>
        <v>**</v>
      </c>
      <c r="G15" s="17" t="str">
        <f aca="false">[11]Fevereiro!$J$10</f>
        <v>**</v>
      </c>
      <c r="H15" s="17" t="str">
        <f aca="false">[11]Fevereiro!$J$11</f>
        <v>**</v>
      </c>
      <c r="I15" s="17" t="str">
        <f aca="false">[11]Fevereiro!$J$12</f>
        <v>**</v>
      </c>
      <c r="J15" s="17" t="str">
        <f aca="false">[11]Fevereiro!$J$13</f>
        <v>**</v>
      </c>
      <c r="K15" s="17" t="str">
        <f aca="false">[11]Fevereiro!$J$14</f>
        <v>**</v>
      </c>
      <c r="L15" s="17" t="str">
        <f aca="false">[11]Fevereiro!$J$15</f>
        <v>**</v>
      </c>
      <c r="M15" s="17" t="str">
        <f aca="false">[11]Fevereiro!$J$16</f>
        <v>**</v>
      </c>
      <c r="N15" s="17" t="str">
        <f aca="false">[11]Fevereiro!$J$17</f>
        <v>**</v>
      </c>
      <c r="O15" s="17" t="str">
        <f aca="false">[11]Fevereiro!$J$18</f>
        <v>**</v>
      </c>
      <c r="P15" s="17" t="str">
        <f aca="false">[11]Fevereiro!$J$19</f>
        <v>**</v>
      </c>
      <c r="Q15" s="17" t="str">
        <f aca="false">[11]Fevereiro!$J$20</f>
        <v>**</v>
      </c>
      <c r="R15" s="17" t="str">
        <f aca="false">[11]Fevereiro!$J$21</f>
        <v>**</v>
      </c>
      <c r="S15" s="17" t="str">
        <f aca="false">[11]Fevereiro!$J$22</f>
        <v>**</v>
      </c>
      <c r="T15" s="17" t="str">
        <f aca="false">[11]Fevereiro!$J$23</f>
        <v>**</v>
      </c>
      <c r="U15" s="17" t="str">
        <f aca="false">[11]Fevereiro!$J$24</f>
        <v>**</v>
      </c>
      <c r="V15" s="17" t="str">
        <f aca="false">[11]Fevereiro!$J$25</f>
        <v>**</v>
      </c>
      <c r="W15" s="17" t="str">
        <f aca="false">[11]Fevereiro!$J$26</f>
        <v>**</v>
      </c>
      <c r="X15" s="17" t="str">
        <f aca="false">[11]Fevereiro!$J$27</f>
        <v>**</v>
      </c>
      <c r="Y15" s="17" t="str">
        <f aca="false">[11]Fevereiro!$J$28</f>
        <v>**</v>
      </c>
      <c r="Z15" s="17" t="str">
        <f aca="false">[11]Fevereiro!$J$29</f>
        <v>**</v>
      </c>
      <c r="AA15" s="17" t="str">
        <f aca="false">[11]Fevereiro!$J$30</f>
        <v>**</v>
      </c>
      <c r="AB15" s="17" t="str">
        <f aca="false">[11]Fevereiro!$J$31</f>
        <v>**</v>
      </c>
      <c r="AC15" s="17" t="str">
        <f aca="false">[11]Fevereiro!$J$32</f>
        <v>**</v>
      </c>
      <c r="AD15" s="18" t="s">
        <v>14</v>
      </c>
      <c r="AE15" s="1"/>
    </row>
    <row r="16" customFormat="false" ht="17.1" hidden="false" customHeight="true" outlineLevel="0" collapsed="false">
      <c r="A16" s="19" t="s">
        <v>17</v>
      </c>
      <c r="B16" s="17" t="n">
        <f aca="false">[12]Fevereiro!$J$5</f>
        <v>61.92</v>
      </c>
      <c r="C16" s="17" t="n">
        <f aca="false">[12]Fevereiro!$J$6</f>
        <v>56.52</v>
      </c>
      <c r="D16" s="17" t="n">
        <f aca="false">[12]Fevereiro!$J$7</f>
        <v>34.56</v>
      </c>
      <c r="E16" s="17" t="n">
        <f aca="false">[12]Fevereiro!$J$8</f>
        <v>38.88</v>
      </c>
      <c r="F16" s="17" t="n">
        <f aca="false">[12]Fevereiro!$J$9</f>
        <v>26.64</v>
      </c>
      <c r="G16" s="17" t="n">
        <f aca="false">[12]Fevereiro!$J$10</f>
        <v>35.28</v>
      </c>
      <c r="H16" s="17" t="n">
        <f aca="false">[12]Fevereiro!$J$11</f>
        <v>37.44</v>
      </c>
      <c r="I16" s="17" t="n">
        <f aca="false">[12]Fevereiro!$J$12</f>
        <v>57.24</v>
      </c>
      <c r="J16" s="17" t="n">
        <f aca="false">[12]Fevereiro!$J$13</f>
        <v>34.2</v>
      </c>
      <c r="K16" s="17" t="n">
        <f aca="false">[12]Fevereiro!$J$14</f>
        <v>39.24</v>
      </c>
      <c r="L16" s="17" t="n">
        <f aca="false">[12]Fevereiro!$J$15</f>
        <v>47.16</v>
      </c>
      <c r="M16" s="17" t="n">
        <f aca="false">[12]Fevereiro!$J$16</f>
        <v>24.12</v>
      </c>
      <c r="N16" s="17" t="n">
        <f aca="false">[12]Fevereiro!$J$17</f>
        <v>24.48</v>
      </c>
      <c r="O16" s="17" t="n">
        <f aca="false">[12]Fevereiro!$J$18</f>
        <v>26.64</v>
      </c>
      <c r="P16" s="17" t="n">
        <f aca="false">[12]Fevereiro!$J$19</f>
        <v>26.64</v>
      </c>
      <c r="Q16" s="17" t="n">
        <f aca="false">[12]Fevereiro!$J$20</f>
        <v>26.28</v>
      </c>
      <c r="R16" s="17" t="n">
        <f aca="false">[12]Fevereiro!$J$21</f>
        <v>20.52</v>
      </c>
      <c r="S16" s="17" t="n">
        <f aca="false">[12]Fevereiro!$J$22</f>
        <v>33.12</v>
      </c>
      <c r="T16" s="17" t="n">
        <f aca="false">[12]Fevereiro!$J$23</f>
        <v>26.64</v>
      </c>
      <c r="U16" s="17" t="n">
        <f aca="false">[12]Fevereiro!$J$24</f>
        <v>35.64</v>
      </c>
      <c r="V16" s="17" t="n">
        <f aca="false">[12]Fevereiro!$J$25</f>
        <v>22.68</v>
      </c>
      <c r="W16" s="17" t="n">
        <f aca="false">[12]Fevereiro!$J$26</f>
        <v>32.04</v>
      </c>
      <c r="X16" s="17" t="n">
        <f aca="false">[12]Fevereiro!$J$27</f>
        <v>29.16</v>
      </c>
      <c r="Y16" s="17" t="n">
        <f aca="false">[12]Fevereiro!$J$28</f>
        <v>57.96</v>
      </c>
      <c r="Z16" s="17" t="n">
        <f aca="false">[12]Fevereiro!$J$29</f>
        <v>25.92</v>
      </c>
      <c r="AA16" s="17" t="n">
        <f aca="false">[12]Fevereiro!$J$30</f>
        <v>24.84</v>
      </c>
      <c r="AB16" s="17" t="n">
        <f aca="false">[12]Fevereiro!$J$31</f>
        <v>37.08</v>
      </c>
      <c r="AC16" s="17" t="n">
        <f aca="false">[12]Fevereiro!$J$32</f>
        <v>31.32</v>
      </c>
      <c r="AD16" s="18" t="n">
        <f aca="false">MAX(B16:AC16)</f>
        <v>61.92</v>
      </c>
      <c r="AE16" s="1"/>
    </row>
    <row r="17" customFormat="false" ht="17.1" hidden="false" customHeight="true" outlineLevel="0" collapsed="false">
      <c r="A17" s="19" t="s">
        <v>18</v>
      </c>
      <c r="B17" s="17" t="n">
        <f aca="false">[13]Fevereiro!$J$5</f>
        <v>42.12</v>
      </c>
      <c r="C17" s="17" t="n">
        <f aca="false">[13]Fevereiro!$J$6</f>
        <v>24.12</v>
      </c>
      <c r="D17" s="17" t="n">
        <f aca="false">[13]Fevereiro!$J$7</f>
        <v>32.76</v>
      </c>
      <c r="E17" s="17" t="n">
        <f aca="false">[13]Fevereiro!$J$8</f>
        <v>25.92</v>
      </c>
      <c r="F17" s="17" t="n">
        <f aca="false">[13]Fevereiro!$J$9</f>
        <v>26.28</v>
      </c>
      <c r="G17" s="17" t="n">
        <f aca="false">[13]Fevereiro!$J$10</f>
        <v>28.44</v>
      </c>
      <c r="H17" s="17" t="n">
        <f aca="false">[13]Fevereiro!$J$11</f>
        <v>30.24</v>
      </c>
      <c r="I17" s="17" t="n">
        <f aca="false">[13]Fevereiro!$J$12</f>
        <v>37.44</v>
      </c>
      <c r="J17" s="17" t="n">
        <f aca="false">[13]Fevereiro!$J$13</f>
        <v>39.6</v>
      </c>
      <c r="K17" s="17" t="n">
        <f aca="false">[13]Fevereiro!$J$14</f>
        <v>28.8</v>
      </c>
      <c r="L17" s="17" t="n">
        <f aca="false">[13]Fevereiro!$J$15</f>
        <v>37.08</v>
      </c>
      <c r="M17" s="17" t="n">
        <f aca="false">[13]Fevereiro!$J$16</f>
        <v>37.44</v>
      </c>
      <c r="N17" s="17" t="n">
        <f aca="false">[13]Fevereiro!$J$17</f>
        <v>15.12</v>
      </c>
      <c r="O17" s="17" t="n">
        <f aca="false">[13]Fevereiro!$J$18</f>
        <v>17.28</v>
      </c>
      <c r="P17" s="17" t="n">
        <f aca="false">[13]Fevereiro!$J$19</f>
        <v>16.56</v>
      </c>
      <c r="Q17" s="17" t="n">
        <f aca="false">[13]Fevereiro!$J$20</f>
        <v>22.32</v>
      </c>
      <c r="R17" s="17" t="n">
        <f aca="false">[13]Fevereiro!$J$21</f>
        <v>14.4</v>
      </c>
      <c r="S17" s="17" t="n">
        <f aca="false">[13]Fevereiro!$J$22</f>
        <v>29.88</v>
      </c>
      <c r="T17" s="17" t="n">
        <f aca="false">[13]Fevereiro!$J$23</f>
        <v>28.8</v>
      </c>
      <c r="U17" s="17" t="n">
        <f aca="false">[13]Fevereiro!$J$24</f>
        <v>21.96</v>
      </c>
      <c r="V17" s="17" t="n">
        <f aca="false">[13]Fevereiro!$J$25</f>
        <v>33.84</v>
      </c>
      <c r="W17" s="17" t="n">
        <f aca="false">[13]Fevereiro!$J$26</f>
        <v>24.48</v>
      </c>
      <c r="X17" s="17" t="n">
        <f aca="false">[13]Fevereiro!$J$27</f>
        <v>32.04</v>
      </c>
      <c r="Y17" s="17" t="n">
        <f aca="false">[13]Fevereiro!$J$28</f>
        <v>52.92</v>
      </c>
      <c r="Z17" s="17" t="n">
        <f aca="false">[13]Fevereiro!$J$29</f>
        <v>25.92</v>
      </c>
      <c r="AA17" s="17" t="n">
        <f aca="false">[13]Fevereiro!$J$30</f>
        <v>19.8</v>
      </c>
      <c r="AB17" s="17" t="n">
        <f aca="false">[13]Fevereiro!$J$31</f>
        <v>32.04</v>
      </c>
      <c r="AC17" s="17" t="n">
        <f aca="false">[13]Fevereiro!$J$32</f>
        <v>38.88</v>
      </c>
      <c r="AD17" s="18" t="n">
        <f aca="false">MAX(B17:AC17)</f>
        <v>52.92</v>
      </c>
      <c r="AE17" s="1"/>
    </row>
    <row r="18" customFormat="false" ht="17.1" hidden="false" customHeight="true" outlineLevel="0" collapsed="false">
      <c r="A18" s="19" t="s">
        <v>19</v>
      </c>
      <c r="B18" s="17" t="n">
        <f aca="false">[14]Fevereiro!$J$5</f>
        <v>51.12</v>
      </c>
      <c r="C18" s="17" t="n">
        <f aca="false">[14]Fevereiro!$J$6</f>
        <v>34.2</v>
      </c>
      <c r="D18" s="17" t="n">
        <f aca="false">[14]Fevereiro!$J$7</f>
        <v>31.32</v>
      </c>
      <c r="E18" s="17" t="n">
        <f aca="false">[14]Fevereiro!$J$8</f>
        <v>28.08</v>
      </c>
      <c r="F18" s="17" t="n">
        <f aca="false">[14]Fevereiro!$J$9</f>
        <v>30.24</v>
      </c>
      <c r="G18" s="17" t="n">
        <f aca="false">[14]Fevereiro!$J$10</f>
        <v>39.96</v>
      </c>
      <c r="H18" s="17" t="n">
        <f aca="false">[14]Fevereiro!$J$11</f>
        <v>41.04</v>
      </c>
      <c r="I18" s="17" t="n">
        <f aca="false">[14]Fevereiro!$J$12</f>
        <v>33.84</v>
      </c>
      <c r="J18" s="17" t="n">
        <f aca="false">[14]Fevereiro!$J$13</f>
        <v>45</v>
      </c>
      <c r="K18" s="17" t="n">
        <f aca="false">[14]Fevereiro!$J$14</f>
        <v>37.08</v>
      </c>
      <c r="L18" s="17" t="n">
        <f aca="false">[14]Fevereiro!$J$15</f>
        <v>40.32</v>
      </c>
      <c r="M18" s="17" t="n">
        <f aca="false">[14]Fevereiro!$J$16</f>
        <v>21.6</v>
      </c>
      <c r="N18" s="17" t="n">
        <f aca="false">[14]Fevereiro!$J$17</f>
        <v>18.72</v>
      </c>
      <c r="O18" s="17" t="n">
        <f aca="false">[14]Fevereiro!$J$18</f>
        <v>19.44</v>
      </c>
      <c r="P18" s="17" t="n">
        <f aca="false">[14]Fevereiro!$J$19</f>
        <v>28.44</v>
      </c>
      <c r="Q18" s="17" t="n">
        <f aca="false">[14]Fevereiro!$J$20</f>
        <v>42.48</v>
      </c>
      <c r="R18" s="17" t="n">
        <f aca="false">[14]Fevereiro!$J$21</f>
        <v>25.92</v>
      </c>
      <c r="S18" s="17" t="n">
        <f aca="false">[14]Fevereiro!$J$22</f>
        <v>34.56</v>
      </c>
      <c r="T18" s="17" t="n">
        <f aca="false">[14]Fevereiro!$J$23</f>
        <v>27.72</v>
      </c>
      <c r="U18" s="17" t="n">
        <f aca="false">[14]Fevereiro!$J$24</f>
        <v>37.08</v>
      </c>
      <c r="V18" s="17" t="n">
        <f aca="false">[14]Fevereiro!$J$25</f>
        <v>30.96</v>
      </c>
      <c r="W18" s="17" t="n">
        <f aca="false">[14]Fevereiro!$J$26</f>
        <v>35.28</v>
      </c>
      <c r="X18" s="17" t="n">
        <f aca="false">[14]Fevereiro!$J$27</f>
        <v>32.04</v>
      </c>
      <c r="Y18" s="17" t="n">
        <f aca="false">[14]Fevereiro!$J$28</f>
        <v>36</v>
      </c>
      <c r="Z18" s="17" t="n">
        <f aca="false">[14]Fevereiro!$J$29</f>
        <v>25.56</v>
      </c>
      <c r="AA18" s="17" t="n">
        <f aca="false">[14]Fevereiro!$J$30</f>
        <v>24.12</v>
      </c>
      <c r="AB18" s="17" t="n">
        <f aca="false">[14]Fevereiro!$J$31</f>
        <v>37.08</v>
      </c>
      <c r="AC18" s="17" t="n">
        <f aca="false">[14]Fevereiro!$J$32</f>
        <v>45.36</v>
      </c>
      <c r="AD18" s="18" t="n">
        <f aca="false">MAX(B18:AC18)</f>
        <v>51.12</v>
      </c>
      <c r="AE18" s="1"/>
    </row>
    <row r="19" customFormat="false" ht="17.1" hidden="false" customHeight="true" outlineLevel="0" collapsed="false">
      <c r="A19" s="19" t="s">
        <v>20</v>
      </c>
      <c r="B19" s="17" t="str">
        <f aca="false">[15]Fevereiro!$J$5</f>
        <v>**</v>
      </c>
      <c r="C19" s="17" t="str">
        <f aca="false">[15]Fevereiro!$J$6</f>
        <v>**</v>
      </c>
      <c r="D19" s="17" t="str">
        <f aca="false">[15]Fevereiro!$J$7</f>
        <v>**</v>
      </c>
      <c r="E19" s="17" t="str">
        <f aca="false">[15]Fevereiro!$J$8</f>
        <v>**</v>
      </c>
      <c r="F19" s="17" t="str">
        <f aca="false">[15]Fevereiro!$J$9</f>
        <v>**</v>
      </c>
      <c r="G19" s="17" t="str">
        <f aca="false">[15]Fevereiro!$J$10</f>
        <v>**</v>
      </c>
      <c r="H19" s="17" t="str">
        <f aca="false">[15]Fevereiro!$J$11</f>
        <v>**</v>
      </c>
      <c r="I19" s="17" t="str">
        <f aca="false">[15]Fevereiro!$J$12</f>
        <v>**</v>
      </c>
      <c r="J19" s="17" t="str">
        <f aca="false">[15]Fevereiro!$J$13</f>
        <v>**</v>
      </c>
      <c r="K19" s="17" t="str">
        <f aca="false">[15]Fevereiro!$J$14</f>
        <v>**</v>
      </c>
      <c r="L19" s="17" t="str">
        <f aca="false">[15]Fevereiro!$J$15</f>
        <v>**</v>
      </c>
      <c r="M19" s="17" t="str">
        <f aca="false">[15]Fevereiro!$J$16</f>
        <v>**</v>
      </c>
      <c r="N19" s="17" t="str">
        <f aca="false">[15]Fevereiro!$J$17</f>
        <v>**</v>
      </c>
      <c r="O19" s="17" t="str">
        <f aca="false">[15]Fevereiro!$J$18</f>
        <v>**</v>
      </c>
      <c r="P19" s="17" t="str">
        <f aca="false">[15]Fevereiro!$J$19</f>
        <v>**</v>
      </c>
      <c r="Q19" s="17" t="str">
        <f aca="false">[15]Fevereiro!$J$20</f>
        <v>**</v>
      </c>
      <c r="R19" s="17" t="str">
        <f aca="false">[15]Fevereiro!$J$21</f>
        <v>**</v>
      </c>
      <c r="S19" s="17" t="str">
        <f aca="false">[15]Fevereiro!$J$22</f>
        <v>**</v>
      </c>
      <c r="T19" s="17" t="str">
        <f aca="false">[15]Fevereiro!$J$23</f>
        <v>**</v>
      </c>
      <c r="U19" s="17" t="str">
        <f aca="false">[15]Fevereiro!$J$24</f>
        <v>**</v>
      </c>
      <c r="V19" s="17" t="str">
        <f aca="false">[15]Fevereiro!$J$25</f>
        <v>**</v>
      </c>
      <c r="W19" s="17" t="str">
        <f aca="false">[15]Fevereiro!$J$26</f>
        <v>**</v>
      </c>
      <c r="X19" s="17" t="str">
        <f aca="false">[15]Fevereiro!$J$27</f>
        <v>**</v>
      </c>
      <c r="Y19" s="17" t="str">
        <f aca="false">[15]Fevereiro!$J$28</f>
        <v>**</v>
      </c>
      <c r="Z19" s="17" t="str">
        <f aca="false">[15]Fevereiro!$J$29</f>
        <v>**</v>
      </c>
      <c r="AA19" s="17" t="str">
        <f aca="false">[15]Fevereiro!$J$30</f>
        <v>**</v>
      </c>
      <c r="AB19" s="17" t="str">
        <f aca="false">[15]Fevereiro!$J$31</f>
        <v>**</v>
      </c>
      <c r="AC19" s="17" t="str">
        <f aca="false">[15]Fevereiro!$J$32</f>
        <v>**</v>
      </c>
      <c r="AD19" s="18" t="s">
        <v>14</v>
      </c>
      <c r="AE19" s="1"/>
    </row>
    <row r="20" customFormat="false" ht="17.1" hidden="false" customHeight="true" outlineLevel="0" collapsed="false">
      <c r="A20" s="19" t="s">
        <v>21</v>
      </c>
      <c r="B20" s="17" t="n">
        <f aca="false">[16]Fevereiro!$J$5</f>
        <v>43.2</v>
      </c>
      <c r="C20" s="17" t="n">
        <f aca="false">[16]Fevereiro!$J$6</f>
        <v>40.32</v>
      </c>
      <c r="D20" s="17" t="n">
        <f aca="false">[16]Fevereiro!$J$7</f>
        <v>41.04</v>
      </c>
      <c r="E20" s="17" t="n">
        <f aca="false">[16]Fevereiro!$J$8</f>
        <v>54.36</v>
      </c>
      <c r="F20" s="17" t="n">
        <f aca="false">[16]Fevereiro!$J$9</f>
        <v>29.16</v>
      </c>
      <c r="G20" s="17" t="n">
        <f aca="false">[16]Fevereiro!$J$10</f>
        <v>38.16</v>
      </c>
      <c r="H20" s="17" t="n">
        <f aca="false">[16]Fevereiro!$J$11</f>
        <v>39.6</v>
      </c>
      <c r="I20" s="17" t="n">
        <f aca="false">[16]Fevereiro!$J$12</f>
        <v>38.16</v>
      </c>
      <c r="J20" s="17" t="n">
        <f aca="false">[16]Fevereiro!$J$13</f>
        <v>26.28</v>
      </c>
      <c r="K20" s="17" t="n">
        <f aca="false">[16]Fevereiro!$J$14</f>
        <v>36.72</v>
      </c>
      <c r="L20" s="17" t="n">
        <f aca="false">[16]Fevereiro!$J$15</f>
        <v>41.4</v>
      </c>
      <c r="M20" s="17" t="n">
        <f aca="false">[16]Fevereiro!$J$16</f>
        <v>25.2</v>
      </c>
      <c r="N20" s="17" t="n">
        <f aca="false">[16]Fevereiro!$J$17</f>
        <v>20.88</v>
      </c>
      <c r="O20" s="17" t="n">
        <f aca="false">[16]Fevereiro!$J$18</f>
        <v>29.52</v>
      </c>
      <c r="P20" s="17" t="n">
        <f aca="false">[16]Fevereiro!$J$19</f>
        <v>26.28</v>
      </c>
      <c r="Q20" s="17" t="n">
        <f aca="false">[16]Fevereiro!$J$20</f>
        <v>23.4</v>
      </c>
      <c r="R20" s="17" t="n">
        <f aca="false">[16]Fevereiro!$J$21</f>
        <v>27</v>
      </c>
      <c r="S20" s="17" t="n">
        <f aca="false">[16]Fevereiro!$J$22</f>
        <v>36</v>
      </c>
      <c r="T20" s="17" t="n">
        <f aca="false">[16]Fevereiro!$J$23</f>
        <v>29.88</v>
      </c>
      <c r="U20" s="17" t="n">
        <f aca="false">[16]Fevereiro!$J$24</f>
        <v>23.4</v>
      </c>
      <c r="V20" s="17" t="n">
        <f aca="false">[16]Fevereiro!$J$25</f>
        <v>25.2</v>
      </c>
      <c r="W20" s="17" t="n">
        <f aca="false">[16]Fevereiro!$J$26</f>
        <v>23.76</v>
      </c>
      <c r="X20" s="17" t="n">
        <f aca="false">[16]Fevereiro!$J$27</f>
        <v>30.6</v>
      </c>
      <c r="Y20" s="17" t="n">
        <f aca="false">[16]Fevereiro!$J$28</f>
        <v>32.4</v>
      </c>
      <c r="Z20" s="17" t="n">
        <f aca="false">[16]Fevereiro!$J$29</f>
        <v>32.4</v>
      </c>
      <c r="AA20" s="17" t="n">
        <f aca="false">[16]Fevereiro!$J$30</f>
        <v>31.68</v>
      </c>
      <c r="AB20" s="17" t="n">
        <f aca="false">[16]Fevereiro!$J$31</f>
        <v>25.2</v>
      </c>
      <c r="AC20" s="17" t="n">
        <f aca="false">[16]Fevereiro!$J$32</f>
        <v>27.36</v>
      </c>
      <c r="AD20" s="18" t="n">
        <f aca="false">MAX(B20:AC20)</f>
        <v>54.36</v>
      </c>
      <c r="AE20" s="1"/>
    </row>
    <row r="21" customFormat="false" ht="17.1" hidden="false" customHeight="true" outlineLevel="0" collapsed="false">
      <c r="A21" s="19" t="s">
        <v>22</v>
      </c>
      <c r="B21" s="17" t="n">
        <f aca="false">[17]Fevereiro!$J$5</f>
        <v>56.88</v>
      </c>
      <c r="C21" s="17" t="n">
        <f aca="false">[17]Fevereiro!$J$6</f>
        <v>54.36</v>
      </c>
      <c r="D21" s="17" t="n">
        <f aca="false">[17]Fevereiro!$J$7</f>
        <v>40.32</v>
      </c>
      <c r="E21" s="17" t="n">
        <f aca="false">[17]Fevereiro!$J$8</f>
        <v>69.12</v>
      </c>
      <c r="F21" s="17" t="n">
        <f aca="false">[17]Fevereiro!$J$9</f>
        <v>37.44</v>
      </c>
      <c r="G21" s="17" t="n">
        <f aca="false">[17]Fevereiro!$J$10</f>
        <v>45.72</v>
      </c>
      <c r="H21" s="17" t="n">
        <f aca="false">[17]Fevereiro!$J$11</f>
        <v>52.92</v>
      </c>
      <c r="I21" s="17" t="n">
        <f aca="false">[17]Fevereiro!$J$12</f>
        <v>32.04</v>
      </c>
      <c r="J21" s="17" t="n">
        <f aca="false">[17]Fevereiro!$J$13</f>
        <v>39.24</v>
      </c>
      <c r="K21" s="17" t="n">
        <f aca="false">[17]Fevereiro!$J$14</f>
        <v>29.16</v>
      </c>
      <c r="L21" s="17" t="n">
        <f aca="false">[17]Fevereiro!$J$15</f>
        <v>51.48</v>
      </c>
      <c r="M21" s="17" t="n">
        <f aca="false">[17]Fevereiro!$J$16</f>
        <v>48.96</v>
      </c>
      <c r="N21" s="17" t="n">
        <f aca="false">[17]Fevereiro!$J$17</f>
        <v>16.56</v>
      </c>
      <c r="O21" s="17" t="n">
        <f aca="false">[17]Fevereiro!$J$18</f>
        <v>20.88</v>
      </c>
      <c r="P21" s="17" t="n">
        <f aca="false">[17]Fevereiro!$J$19</f>
        <v>23.76</v>
      </c>
      <c r="Q21" s="17" t="n">
        <f aca="false">[17]Fevereiro!$J$20</f>
        <v>24.12</v>
      </c>
      <c r="R21" s="17" t="n">
        <f aca="false">[17]Fevereiro!$J$21</f>
        <v>31.68</v>
      </c>
      <c r="S21" s="17" t="n">
        <f aca="false">[17]Fevereiro!$J$22</f>
        <v>33.84</v>
      </c>
      <c r="T21" s="17" t="n">
        <f aca="false">[17]Fevereiro!$J$23</f>
        <v>32.04</v>
      </c>
      <c r="U21" s="17" t="n">
        <f aca="false">[17]Fevereiro!$J$24</f>
        <v>29.16</v>
      </c>
      <c r="V21" s="17" t="n">
        <f aca="false">[17]Fevereiro!$J$25</f>
        <v>33.12</v>
      </c>
      <c r="W21" s="17" t="n">
        <f aca="false">[17]Fevereiro!$J$26</f>
        <v>39.96</v>
      </c>
      <c r="X21" s="17" t="n">
        <f aca="false">[17]Fevereiro!$J$27</f>
        <v>45.72</v>
      </c>
      <c r="Y21" s="17" t="n">
        <f aca="false">[17]Fevereiro!$J$28</f>
        <v>45.36</v>
      </c>
      <c r="Z21" s="17" t="n">
        <f aca="false">[17]Fevereiro!$J$29</f>
        <v>29.16</v>
      </c>
      <c r="AA21" s="17" t="n">
        <f aca="false">[17]Fevereiro!$J$30</f>
        <v>22.68</v>
      </c>
      <c r="AB21" s="17" t="n">
        <f aca="false">[17]Fevereiro!$J$31</f>
        <v>42.12</v>
      </c>
      <c r="AC21" s="17" t="n">
        <f aca="false">[17]Fevereiro!$J$32</f>
        <v>26.28</v>
      </c>
      <c r="AD21" s="18" t="n">
        <f aca="false">MAX(B21:AC21)</f>
        <v>69.12</v>
      </c>
      <c r="AE21" s="1"/>
    </row>
    <row r="22" customFormat="false" ht="17.1" hidden="false" customHeight="true" outlineLevel="0" collapsed="false">
      <c r="A22" s="19" t="s">
        <v>23</v>
      </c>
      <c r="B22" s="17" t="n">
        <f aca="false">[18]Fevereiro!$J$5</f>
        <v>47.16</v>
      </c>
      <c r="C22" s="17" t="n">
        <f aca="false">[18]Fevereiro!$J$6</f>
        <v>63</v>
      </c>
      <c r="D22" s="17" t="n">
        <f aca="false">[18]Fevereiro!$J$7</f>
        <v>31.32</v>
      </c>
      <c r="E22" s="17" t="n">
        <f aca="false">[18]Fevereiro!$J$8</f>
        <v>51.12</v>
      </c>
      <c r="F22" s="17" t="n">
        <f aca="false">[18]Fevereiro!$J$9</f>
        <v>23.04</v>
      </c>
      <c r="G22" s="17" t="n">
        <f aca="false">[18]Fevereiro!$J$10</f>
        <v>34.56</v>
      </c>
      <c r="H22" s="17" t="n">
        <f aca="false">[18]Fevereiro!$J$11</f>
        <v>33.84</v>
      </c>
      <c r="I22" s="17" t="n">
        <f aca="false">[18]Fevereiro!$J$12</f>
        <v>45</v>
      </c>
      <c r="J22" s="17" t="n">
        <f aca="false">[18]Fevereiro!$J$13</f>
        <v>40.68</v>
      </c>
      <c r="K22" s="17" t="n">
        <f aca="false">[18]Fevereiro!$J$14</f>
        <v>47.88</v>
      </c>
      <c r="L22" s="17" t="n">
        <f aca="false">[18]Fevereiro!$J$15</f>
        <v>68.76</v>
      </c>
      <c r="M22" s="17" t="n">
        <f aca="false">[18]Fevereiro!$J$16</f>
        <v>26.64</v>
      </c>
      <c r="N22" s="17" t="n">
        <f aca="false">[18]Fevereiro!$J$17</f>
        <v>24.48</v>
      </c>
      <c r="O22" s="17" t="n">
        <f aca="false">[18]Fevereiro!$J$18</f>
        <v>21.6</v>
      </c>
      <c r="P22" s="17" t="n">
        <f aca="false">[18]Fevereiro!$J$19</f>
        <v>24.84</v>
      </c>
      <c r="Q22" s="17" t="n">
        <f aca="false">[18]Fevereiro!$J$20</f>
        <v>31.32</v>
      </c>
      <c r="R22" s="17" t="n">
        <f aca="false">[18]Fevereiro!$J$21</f>
        <v>42.48</v>
      </c>
      <c r="S22" s="17" t="n">
        <f aca="false">[18]Fevereiro!$J$22</f>
        <v>67.68</v>
      </c>
      <c r="T22" s="17" t="n">
        <f aca="false">[18]Fevereiro!$J$23</f>
        <v>24.84</v>
      </c>
      <c r="U22" s="17" t="n">
        <f aca="false">[18]Fevereiro!$J$24</f>
        <v>24.12</v>
      </c>
      <c r="V22" s="17" t="n">
        <f aca="false">[18]Fevereiro!$J$25</f>
        <v>28.8</v>
      </c>
      <c r="W22" s="17" t="n">
        <f aca="false">[18]Fevereiro!$J$26</f>
        <v>20.52</v>
      </c>
      <c r="X22" s="17" t="n">
        <f aca="false">[18]Fevereiro!$J$27</f>
        <v>39.24</v>
      </c>
      <c r="Y22" s="17" t="n">
        <f aca="false">[18]Fevereiro!$J$28</f>
        <v>43.56</v>
      </c>
      <c r="Z22" s="17" t="n">
        <f aca="false">[18]Fevereiro!$J$29</f>
        <v>21.24</v>
      </c>
      <c r="AA22" s="17" t="n">
        <f aca="false">[18]Fevereiro!$J$30</f>
        <v>23.04</v>
      </c>
      <c r="AB22" s="17" t="n">
        <f aca="false">[18]Fevereiro!$J$31</f>
        <v>43.2</v>
      </c>
      <c r="AC22" s="17" t="n">
        <f aca="false">[18]Fevereiro!$J$32</f>
        <v>25.2</v>
      </c>
      <c r="AD22" s="18" t="n">
        <f aca="false">MAX(B22:AC22)</f>
        <v>68.76</v>
      </c>
      <c r="AE22" s="1"/>
    </row>
    <row r="23" customFormat="false" ht="17.1" hidden="false" customHeight="true" outlineLevel="0" collapsed="false">
      <c r="A23" s="19" t="s">
        <v>24</v>
      </c>
      <c r="B23" s="17" t="n">
        <f aca="false">[19]Fevereiro!$J$5</f>
        <v>33.12</v>
      </c>
      <c r="C23" s="17" t="n">
        <f aca="false">[19]Fevereiro!$J$6</f>
        <v>59.4</v>
      </c>
      <c r="D23" s="17" t="n">
        <f aca="false">[19]Fevereiro!$J$7</f>
        <v>28.08</v>
      </c>
      <c r="E23" s="17" t="n">
        <f aca="false">[19]Fevereiro!$J$8</f>
        <v>28.08</v>
      </c>
      <c r="F23" s="17" t="n">
        <f aca="false">[19]Fevereiro!$J$9</f>
        <v>39.96</v>
      </c>
      <c r="G23" s="17" t="n">
        <f aca="false">[19]Fevereiro!$J$10</f>
        <v>49.68</v>
      </c>
      <c r="H23" s="17" t="n">
        <f aca="false">[19]Fevereiro!$J$11</f>
        <v>50.04</v>
      </c>
      <c r="I23" s="17" t="n">
        <f aca="false">[19]Fevereiro!$J$12</f>
        <v>31.68</v>
      </c>
      <c r="J23" s="17" t="n">
        <f aca="false">[19]Fevereiro!$J$13</f>
        <v>27.36</v>
      </c>
      <c r="K23" s="17" t="n">
        <f aca="false">[19]Fevereiro!$J$14</f>
        <v>38.88</v>
      </c>
      <c r="L23" s="17" t="n">
        <f aca="false">[19]Fevereiro!$J$15</f>
        <v>51.84</v>
      </c>
      <c r="M23" s="17" t="n">
        <f aca="false">[19]Fevereiro!$J$16</f>
        <v>27.72</v>
      </c>
      <c r="N23" s="17" t="n">
        <f aca="false">[19]Fevereiro!$J$17</f>
        <v>22.32</v>
      </c>
      <c r="O23" s="17" t="n">
        <f aca="false">[19]Fevereiro!$J$18</f>
        <v>27.72</v>
      </c>
      <c r="P23" s="17" t="n">
        <f aca="false">[19]Fevereiro!$J$19</f>
        <v>25.56</v>
      </c>
      <c r="Q23" s="17" t="n">
        <f aca="false">[19]Fevereiro!$J$20</f>
        <v>25.56</v>
      </c>
      <c r="R23" s="17" t="n">
        <f aca="false">[19]Fevereiro!$J$21</f>
        <v>31.68</v>
      </c>
      <c r="S23" s="17" t="n">
        <f aca="false">[19]Fevereiro!$J$22</f>
        <v>28.8</v>
      </c>
      <c r="T23" s="17" t="n">
        <f aca="false">[19]Fevereiro!$J$23</f>
        <v>29.16</v>
      </c>
      <c r="U23" s="17" t="n">
        <f aca="false">[19]Fevereiro!$J$24</f>
        <v>30.24</v>
      </c>
      <c r="V23" s="17" t="n">
        <f aca="false">[19]Fevereiro!$J$25</f>
        <v>34.92</v>
      </c>
      <c r="W23" s="17" t="n">
        <f aca="false">[19]Fevereiro!$J$26</f>
        <v>31.32</v>
      </c>
      <c r="X23" s="17" t="n">
        <f aca="false">[19]Fevereiro!$J$27</f>
        <v>64.44</v>
      </c>
      <c r="Y23" s="17" t="n">
        <f aca="false">[19]Fevereiro!$J$28</f>
        <v>34.92</v>
      </c>
      <c r="Z23" s="17" t="n">
        <f aca="false">[19]Fevereiro!$J$29</f>
        <v>23.76</v>
      </c>
      <c r="AA23" s="17" t="n">
        <f aca="false">[19]Fevereiro!$J$30</f>
        <v>57.96</v>
      </c>
      <c r="AB23" s="17" t="n">
        <f aca="false">[19]Fevereiro!$J$31</f>
        <v>47.52</v>
      </c>
      <c r="AC23" s="17" t="n">
        <f aca="false">[19]Fevereiro!$J$32</f>
        <v>29.16</v>
      </c>
      <c r="AD23" s="18" t="n">
        <f aca="false">MAX(B23:AC23)</f>
        <v>64.44</v>
      </c>
      <c r="AE23" s="1"/>
    </row>
    <row r="24" customFormat="false" ht="17.1" hidden="false" customHeight="true" outlineLevel="0" collapsed="false">
      <c r="A24" s="19" t="s">
        <v>25</v>
      </c>
      <c r="B24" s="17" t="n">
        <f aca="false">[20]Fevereiro!$J$5</f>
        <v>20.16</v>
      </c>
      <c r="C24" s="17" t="n">
        <f aca="false">[20]Fevereiro!$J$6</f>
        <v>43.92</v>
      </c>
      <c r="D24" s="17" t="n">
        <f aca="false">[20]Fevereiro!$J$7</f>
        <v>45</v>
      </c>
      <c r="E24" s="17" t="n">
        <f aca="false">[20]Fevereiro!$J$8</f>
        <v>42.12</v>
      </c>
      <c r="F24" s="17" t="n">
        <f aca="false">[20]Fevereiro!$J$9</f>
        <v>30.6</v>
      </c>
      <c r="G24" s="17" t="n">
        <f aca="false">[20]Fevereiro!$J$10</f>
        <v>58.32</v>
      </c>
      <c r="H24" s="17" t="n">
        <f aca="false">[20]Fevereiro!$J$11</f>
        <v>27</v>
      </c>
      <c r="I24" s="17" t="n">
        <f aca="false">[20]Fevereiro!$J$12</f>
        <v>34.2</v>
      </c>
      <c r="J24" s="17" t="n">
        <f aca="false">[20]Fevereiro!$J$13</f>
        <v>32.4</v>
      </c>
      <c r="K24" s="17" t="n">
        <f aca="false">[20]Fevereiro!$J$14</f>
        <v>32.04</v>
      </c>
      <c r="L24" s="17" t="n">
        <f aca="false">[20]Fevereiro!$J$15</f>
        <v>52.56</v>
      </c>
      <c r="M24" s="17" t="n">
        <f aca="false">[20]Fevereiro!$J$16</f>
        <v>36</v>
      </c>
      <c r="N24" s="17" t="n">
        <f aca="false">[20]Fevereiro!$J$17</f>
        <v>31.32</v>
      </c>
      <c r="O24" s="17" t="n">
        <f aca="false">[20]Fevereiro!$J$18</f>
        <v>37.08</v>
      </c>
      <c r="P24" s="17" t="n">
        <f aca="false">[20]Fevereiro!$J$19</f>
        <v>30.6</v>
      </c>
      <c r="Q24" s="17" t="n">
        <f aca="false">[20]Fevereiro!$J$20</f>
        <v>28.8</v>
      </c>
      <c r="R24" s="17" t="n">
        <f aca="false">[20]Fevereiro!$J$21</f>
        <v>29.88</v>
      </c>
      <c r="S24" s="17" t="n">
        <f aca="false">[20]Fevereiro!$J$22</f>
        <v>55.8</v>
      </c>
      <c r="T24" s="17" t="n">
        <f aca="false">[20]Fevereiro!$J$23</f>
        <v>35.28</v>
      </c>
      <c r="U24" s="17" t="n">
        <f aca="false">[20]Fevereiro!$J$24</f>
        <v>33.12</v>
      </c>
      <c r="V24" s="17" t="n">
        <f aca="false">[20]Fevereiro!$J$25</f>
        <v>33.12</v>
      </c>
      <c r="W24" s="17" t="n">
        <f aca="false">[20]Fevereiro!$J$26</f>
        <v>31.68</v>
      </c>
      <c r="X24" s="17" t="n">
        <f aca="false">[20]Fevereiro!$J$27</f>
        <v>28.08</v>
      </c>
      <c r="Y24" s="17" t="n">
        <f aca="false">[20]Fevereiro!$J$28</f>
        <v>41.76</v>
      </c>
      <c r="Z24" s="17" t="n">
        <f aca="false">[20]Fevereiro!$J$29</f>
        <v>24.12</v>
      </c>
      <c r="AA24" s="17" t="n">
        <f aca="false">[20]Fevereiro!$J$30</f>
        <v>38.88</v>
      </c>
      <c r="AB24" s="17" t="n">
        <f aca="false">[20]Fevereiro!$J$31</f>
        <v>29.88</v>
      </c>
      <c r="AC24" s="17" t="n">
        <f aca="false">[20]Fevereiro!$J$32</f>
        <v>25.56</v>
      </c>
      <c r="AD24" s="18" t="n">
        <f aca="false">MAX(B24:AC24)</f>
        <v>58.32</v>
      </c>
      <c r="AE24" s="1"/>
    </row>
    <row r="25" customFormat="false" ht="17.1" hidden="false" customHeight="true" outlineLevel="0" collapsed="false">
      <c r="A25" s="19" t="s">
        <v>26</v>
      </c>
      <c r="B25" s="17" t="n">
        <f aca="false">[21]Fevereiro!$J$5</f>
        <v>36.72</v>
      </c>
      <c r="C25" s="17" t="n">
        <f aca="false">[21]Fevereiro!$J$6</f>
        <v>51.48</v>
      </c>
      <c r="D25" s="17" t="n">
        <f aca="false">[21]Fevereiro!$J$7</f>
        <v>41.04</v>
      </c>
      <c r="E25" s="17" t="n">
        <f aca="false">[21]Fevereiro!$J$8</f>
        <v>57.24</v>
      </c>
      <c r="F25" s="17" t="n">
        <f aca="false">[21]Fevereiro!$J$9</f>
        <v>34.2</v>
      </c>
      <c r="G25" s="17" t="n">
        <f aca="false">[21]Fevereiro!$J$10</f>
        <v>39.96</v>
      </c>
      <c r="H25" s="17" t="n">
        <f aca="false">[21]Fevereiro!$J$11</f>
        <v>43.2</v>
      </c>
      <c r="I25" s="17" t="n">
        <f aca="false">[21]Fevereiro!$J$12</f>
        <v>50.04</v>
      </c>
      <c r="J25" s="17" t="n">
        <f aca="false">[21]Fevereiro!$J$13</f>
        <v>45.72</v>
      </c>
      <c r="K25" s="17" t="n">
        <f aca="false">[21]Fevereiro!$J$14</f>
        <v>51.84</v>
      </c>
      <c r="L25" s="17" t="n">
        <f aca="false">[21]Fevereiro!$J$15</f>
        <v>47.52</v>
      </c>
      <c r="M25" s="17" t="n">
        <f aca="false">[21]Fevereiro!$J$16</f>
        <v>28.44</v>
      </c>
      <c r="N25" s="17" t="n">
        <f aca="false">[21]Fevereiro!$J$17</f>
        <v>20.52</v>
      </c>
      <c r="O25" s="17" t="n">
        <f aca="false">[21]Fevereiro!$J$18</f>
        <v>28.44</v>
      </c>
      <c r="P25" s="17" t="n">
        <f aca="false">[21]Fevereiro!$J$19</f>
        <v>25.56</v>
      </c>
      <c r="Q25" s="17" t="n">
        <f aca="false">[21]Fevereiro!$J$20</f>
        <v>33.84</v>
      </c>
      <c r="R25" s="17" t="n">
        <f aca="false">[21]Fevereiro!$J$21</f>
        <v>32.4</v>
      </c>
      <c r="S25" s="17" t="n">
        <f aca="false">[21]Fevereiro!$J$22</f>
        <v>41.4</v>
      </c>
      <c r="T25" s="17" t="n">
        <f aca="false">[21]Fevereiro!$J$23</f>
        <v>26.64</v>
      </c>
      <c r="U25" s="17" t="n">
        <f aca="false">[21]Fevereiro!$J$24</f>
        <v>24.48</v>
      </c>
      <c r="V25" s="17" t="n">
        <f aca="false">[21]Fevereiro!$J$25</f>
        <v>25.56</v>
      </c>
      <c r="W25" s="17" t="n">
        <f aca="false">[21]Fevereiro!$J$26</f>
        <v>37.8</v>
      </c>
      <c r="X25" s="17" t="n">
        <f aca="false">[21]Fevereiro!$J$27</f>
        <v>48.96</v>
      </c>
      <c r="Y25" s="17" t="n">
        <f aca="false">[21]Fevereiro!$J$28</f>
        <v>48.96</v>
      </c>
      <c r="Z25" s="17" t="n">
        <f aca="false">[21]Fevereiro!$J$29</f>
        <v>30.96</v>
      </c>
      <c r="AA25" s="17" t="n">
        <f aca="false">[21]Fevereiro!$J$30</f>
        <v>26.28</v>
      </c>
      <c r="AB25" s="17" t="n">
        <f aca="false">[21]Fevereiro!$J$31</f>
        <v>59.04</v>
      </c>
      <c r="AC25" s="17" t="n">
        <f aca="false">[21]Fevereiro!$J$32</f>
        <v>36.36</v>
      </c>
      <c r="AD25" s="18" t="n">
        <f aca="false">MAX(B25:AC25)</f>
        <v>59.04</v>
      </c>
      <c r="AE25" s="1"/>
    </row>
    <row r="26" customFormat="false" ht="17.1" hidden="false" customHeight="true" outlineLevel="0" collapsed="false">
      <c r="A26" s="19" t="s">
        <v>27</v>
      </c>
      <c r="B26" s="17" t="n">
        <f aca="false">[22]Fevereiro!$J$5</f>
        <v>47.16</v>
      </c>
      <c r="C26" s="17" t="n">
        <f aca="false">[22]Fevereiro!$J$6</f>
        <v>22.32</v>
      </c>
      <c r="D26" s="17" t="n">
        <f aca="false">[22]Fevereiro!$J$7</f>
        <v>29.16</v>
      </c>
      <c r="E26" s="17" t="n">
        <f aca="false">[22]Fevereiro!$J$8</f>
        <v>26.64</v>
      </c>
      <c r="F26" s="17" t="n">
        <f aca="false">[22]Fevereiro!$J$9</f>
        <v>29.88</v>
      </c>
      <c r="G26" s="17" t="n">
        <f aca="false">[22]Fevereiro!$J$10</f>
        <v>27.36</v>
      </c>
      <c r="H26" s="17" t="n">
        <f aca="false">[22]Fevereiro!$J$11</f>
        <v>29.16</v>
      </c>
      <c r="I26" s="17" t="n">
        <f aca="false">[22]Fevereiro!$J$12</f>
        <v>36</v>
      </c>
      <c r="J26" s="17" t="n">
        <f aca="false">[22]Fevereiro!$J$13</f>
        <v>33.12</v>
      </c>
      <c r="K26" s="17" t="n">
        <f aca="false">[22]Fevereiro!$J$14</f>
        <v>23.76</v>
      </c>
      <c r="L26" s="17" t="n">
        <f aca="false">[22]Fevereiro!$J$15</f>
        <v>33.84</v>
      </c>
      <c r="M26" s="17" t="n">
        <f aca="false">[22]Fevereiro!$J$16</f>
        <v>26.64</v>
      </c>
      <c r="N26" s="17" t="n">
        <f aca="false">[22]Fevereiro!$J$17</f>
        <v>24.48</v>
      </c>
      <c r="O26" s="17" t="n">
        <f aca="false">[22]Fevereiro!$J$18</f>
        <v>21.6</v>
      </c>
      <c r="P26" s="17" t="n">
        <f aca="false">[22]Fevereiro!$J$19</f>
        <v>24.48</v>
      </c>
      <c r="Q26" s="17" t="n">
        <f aca="false">[22]Fevereiro!$J$20</f>
        <v>34.92</v>
      </c>
      <c r="R26" s="17" t="n">
        <f aca="false">[22]Fevereiro!$J$21</f>
        <v>31.68</v>
      </c>
      <c r="S26" s="17" t="n">
        <f aca="false">[22]Fevereiro!$J$22</f>
        <v>21.6</v>
      </c>
      <c r="T26" s="17" t="n">
        <f aca="false">[22]Fevereiro!$J$23</f>
        <v>28.8</v>
      </c>
      <c r="U26" s="17" t="n">
        <f aca="false">[22]Fevereiro!$J$24</f>
        <v>20.16</v>
      </c>
      <c r="V26" s="17" t="n">
        <f aca="false">[22]Fevereiro!$J$25</f>
        <v>21.6</v>
      </c>
      <c r="W26" s="17" t="n">
        <f aca="false">[22]Fevereiro!$J$26</f>
        <v>24.48</v>
      </c>
      <c r="X26" s="17" t="n">
        <f aca="false">[22]Fevereiro!$J$27</f>
        <v>28.8</v>
      </c>
      <c r="Y26" s="17" t="n">
        <f aca="false">[22]Fevereiro!$J$28</f>
        <v>30.6</v>
      </c>
      <c r="Z26" s="17" t="n">
        <f aca="false">[22]Fevereiro!$J$29</f>
        <v>24.84</v>
      </c>
      <c r="AA26" s="17" t="n">
        <f aca="false">[22]Fevereiro!$J$30</f>
        <v>28.44</v>
      </c>
      <c r="AB26" s="17" t="n">
        <f aca="false">[22]Fevereiro!$J$31</f>
        <v>24.48</v>
      </c>
      <c r="AC26" s="17" t="n">
        <f aca="false">[22]Fevereiro!$J$32</f>
        <v>22.68</v>
      </c>
      <c r="AD26" s="56" t="n">
        <f aca="false">MAX(B26:AC26)</f>
        <v>47.16</v>
      </c>
      <c r="AE26" s="1"/>
    </row>
    <row r="27" s="15" customFormat="true" ht="17.1" hidden="false" customHeight="true" outlineLevel="0" collapsed="false">
      <c r="A27" s="20" t="s">
        <v>33</v>
      </c>
      <c r="B27" s="21" t="n">
        <f aca="false">MAX(B5:B26)</f>
        <v>61.92</v>
      </c>
      <c r="C27" s="21" t="n">
        <f aca="false">MAX(C5:C26)</f>
        <v>65.16</v>
      </c>
      <c r="D27" s="21" t="n">
        <f aca="false">MAX(D5:D26)</f>
        <v>66.6</v>
      </c>
      <c r="E27" s="21" t="n">
        <f aca="false">MAX(E5:E26)</f>
        <v>73.44</v>
      </c>
      <c r="F27" s="21" t="n">
        <f aca="false">MAX(F5:F26)</f>
        <v>43.56</v>
      </c>
      <c r="G27" s="21" t="n">
        <f aca="false">MAX(G5:G26)</f>
        <v>58.32</v>
      </c>
      <c r="H27" s="21" t="n">
        <f aca="false">MAX(H5:H26)</f>
        <v>55.8</v>
      </c>
      <c r="I27" s="21" t="n">
        <f aca="false">MAX(I5:I26)</f>
        <v>59.04</v>
      </c>
      <c r="J27" s="21" t="n">
        <f aca="false">MAX(J5:J26)</f>
        <v>46.44</v>
      </c>
      <c r="K27" s="21" t="n">
        <f aca="false">MAX(K5:K26)</f>
        <v>57.6</v>
      </c>
      <c r="L27" s="21" t="n">
        <f aca="false">MAX(L5:L26)</f>
        <v>68.76</v>
      </c>
      <c r="M27" s="21" t="n">
        <f aca="false">MAX(M5:M26)</f>
        <v>48.96</v>
      </c>
      <c r="N27" s="21" t="n">
        <f aca="false">MAX(N5:N26)</f>
        <v>36.72</v>
      </c>
      <c r="O27" s="21" t="n">
        <f aca="false">MAX(O5:O26)</f>
        <v>40.68</v>
      </c>
      <c r="P27" s="21" t="n">
        <f aca="false">MAX(P5:P26)</f>
        <v>60.12</v>
      </c>
      <c r="Q27" s="21" t="n">
        <f aca="false">MAX(Q5:Q26)</f>
        <v>45.36</v>
      </c>
      <c r="R27" s="21" t="n">
        <f aca="false">MAX(R5:R26)</f>
        <v>42.48</v>
      </c>
      <c r="S27" s="21" t="n">
        <f aca="false">MAX(S5:S26)</f>
        <v>67.68</v>
      </c>
      <c r="T27" s="21" t="n">
        <f aca="false">MAX(T5:T26)</f>
        <v>43.56</v>
      </c>
      <c r="U27" s="21" t="n">
        <f aca="false">MAX(U5:U26)</f>
        <v>37.08</v>
      </c>
      <c r="V27" s="21" t="n">
        <f aca="false">MAX(V5:V26)</f>
        <v>38.16</v>
      </c>
      <c r="W27" s="21" t="n">
        <f aca="false">MAX(W5:W26)</f>
        <v>80.64</v>
      </c>
      <c r="X27" s="21" t="n">
        <f aca="false">MAX(X5:X26)</f>
        <v>64.44</v>
      </c>
      <c r="Y27" s="21" t="n">
        <f aca="false">MAX(Y5:Y26)</f>
        <v>60.48</v>
      </c>
      <c r="Z27" s="21" t="n">
        <f aca="false">MAX(Z5:Z26)</f>
        <v>50.04</v>
      </c>
      <c r="AA27" s="21" t="n">
        <f aca="false">MAX(AA5:AA26)</f>
        <v>57.96</v>
      </c>
      <c r="AB27" s="21" t="n">
        <f aca="false">MAX(AB5:AB26)</f>
        <v>59.04</v>
      </c>
      <c r="AC27" s="21" t="n">
        <f aca="false">MAX(AC5:AC26)</f>
        <v>55.8</v>
      </c>
      <c r="AD27" s="57" t="n">
        <f aca="false">MAX(AD5:AD26)</f>
        <v>80.64</v>
      </c>
      <c r="AE27" s="43"/>
    </row>
    <row r="28" customFormat="false" ht="12.75" hidden="false" customHeight="false" outlineLevel="0" collapsed="false">
      <c r="A28" s="23" t="s">
        <v>29</v>
      </c>
      <c r="AD28" s="2"/>
      <c r="AE28" s="1"/>
    </row>
    <row r="29" customFormat="false" ht="12.75" hidden="false" customHeight="false" outlineLevel="0" collapsed="false">
      <c r="A29" s="24" t="s">
        <v>30</v>
      </c>
      <c r="AD29" s="2"/>
      <c r="AE29" s="1"/>
    </row>
    <row r="30" customFormat="false" ht="12.75" hidden="false" customHeight="false" outlineLevel="0" collapsed="false">
      <c r="AD30" s="2"/>
      <c r="AE30" s="1"/>
    </row>
    <row r="31" customFormat="false" ht="12.75" hidden="false" customHeight="false" outlineLevel="0" collapsed="false">
      <c r="AD31" s="2"/>
      <c r="AE31" s="1"/>
    </row>
    <row r="32" customFormat="false" ht="12.75" hidden="false" customHeight="false" outlineLevel="0" collapsed="false">
      <c r="AD32" s="2"/>
      <c r="AE32" s="1"/>
    </row>
  </sheetData>
  <mergeCells count="31">
    <mergeCell ref="A1:AD1"/>
    <mergeCell ref="A2:A4"/>
    <mergeCell ref="B2:AD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true" verticalCentered="false"/>
  <pageMargins left="0.39375" right="0.39375" top="1.18125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13:32:29Z</dcterms:created>
  <dc:creator>Rosemeire</dc:creator>
  <dc:description/>
  <dc:language>en-US</dc:language>
  <cp:lastModifiedBy>Carlos Eduardo Borges Daniel</cp:lastModifiedBy>
  <cp:lastPrinted>2009-08-05T16:21:27Z</cp:lastPrinted>
  <dcterms:modified xsi:type="dcterms:W3CDTF">2022-03-10T14:31:04Z</dcterms:modified>
  <cp:revision>0</cp:revision>
  <dc:subject/>
  <dc:title/>
</cp:coreProperties>
</file>