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2">
  <si>
    <t xml:space="preserve">Temperatura Instantânea </t>
  </si>
  <si>
    <t xml:space="preserve">Municípios</t>
  </si>
  <si>
    <t xml:space="preserve">Fevereiro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**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*</t>
  </si>
  <si>
    <t xml:space="preserve">Máxima Registrada</t>
  </si>
  <si>
    <t xml:space="preserve">Obs.: PCD de Itaquirai com problemas no registro da temperatura máxima</t>
  </si>
  <si>
    <t xml:space="preserve">Temperatura Mínima</t>
  </si>
  <si>
    <t xml:space="preserve">Mínima</t>
  </si>
  <si>
    <t xml:space="preserve">Mínima Registrada</t>
  </si>
  <si>
    <t xml:space="preserve">senh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</t>
  </si>
  <si>
    <t xml:space="preserve">NE</t>
  </si>
  <si>
    <t xml:space="preserve">NO</t>
  </si>
  <si>
    <t xml:space="preserve">L</t>
  </si>
  <si>
    <t xml:space="preserve">SE</t>
  </si>
  <si>
    <t xml:space="preserve">S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28/2</t>
  </si>
  <si>
    <t xml:space="preserve">s/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8166666666667</v>
          </cell>
          <cell r="C5">
            <v>32.2</v>
          </cell>
          <cell r="D5">
            <v>21.1</v>
          </cell>
          <cell r="E5">
            <v>78.4583333333333</v>
          </cell>
          <cell r="F5">
            <v>95</v>
          </cell>
          <cell r="G5">
            <v>50</v>
          </cell>
          <cell r="H5">
            <v>16.92</v>
          </cell>
          <cell r="I5" t="str">
            <v>N</v>
          </cell>
          <cell r="J5">
            <v>31.32</v>
          </cell>
          <cell r="K5">
            <v>0</v>
          </cell>
        </row>
        <row r="6">
          <cell r="B6">
            <v>27.1083333333333</v>
          </cell>
          <cell r="C6">
            <v>33.2</v>
          </cell>
          <cell r="D6">
            <v>22.4</v>
          </cell>
          <cell r="E6">
            <v>74.375</v>
          </cell>
          <cell r="F6">
            <v>94</v>
          </cell>
          <cell r="G6">
            <v>47</v>
          </cell>
          <cell r="H6">
            <v>16.2</v>
          </cell>
          <cell r="I6" t="str">
            <v>NE</v>
          </cell>
          <cell r="J6">
            <v>35.28</v>
          </cell>
          <cell r="K6">
            <v>0</v>
          </cell>
        </row>
        <row r="7">
          <cell r="B7">
            <v>27.8083333333333</v>
          </cell>
          <cell r="C7">
            <v>34.7</v>
          </cell>
          <cell r="D7">
            <v>21.5</v>
          </cell>
          <cell r="E7">
            <v>69.625</v>
          </cell>
          <cell r="F7">
            <v>94</v>
          </cell>
          <cell r="G7">
            <v>40</v>
          </cell>
          <cell r="H7">
            <v>21.96</v>
          </cell>
          <cell r="I7" t="str">
            <v>N</v>
          </cell>
          <cell r="J7">
            <v>42.84</v>
          </cell>
          <cell r="K7">
            <v>0</v>
          </cell>
        </row>
        <row r="8">
          <cell r="B8">
            <v>28.2166666666667</v>
          </cell>
          <cell r="C8">
            <v>35.4</v>
          </cell>
          <cell r="D8">
            <v>21.4</v>
          </cell>
          <cell r="E8">
            <v>67.9166666666667</v>
          </cell>
          <cell r="F8">
            <v>92</v>
          </cell>
          <cell r="G8">
            <v>41</v>
          </cell>
          <cell r="H8">
            <v>16.2</v>
          </cell>
          <cell r="I8" t="str">
            <v>N</v>
          </cell>
          <cell r="J8">
            <v>39.6</v>
          </cell>
          <cell r="K8">
            <v>0</v>
          </cell>
        </row>
        <row r="9">
          <cell r="B9">
            <v>28.2708333333333</v>
          </cell>
          <cell r="C9">
            <v>36.8</v>
          </cell>
          <cell r="D9">
            <v>22.5</v>
          </cell>
          <cell r="E9">
            <v>71.2916666666667</v>
          </cell>
          <cell r="F9">
            <v>94</v>
          </cell>
          <cell r="G9">
            <v>36</v>
          </cell>
          <cell r="H9">
            <v>12.24</v>
          </cell>
          <cell r="I9" t="str">
            <v>N</v>
          </cell>
          <cell r="J9">
            <v>27.72</v>
          </cell>
          <cell r="K9">
            <v>0</v>
          </cell>
        </row>
        <row r="10">
          <cell r="B10">
            <v>27.9583333333333</v>
          </cell>
          <cell r="C10">
            <v>36.2</v>
          </cell>
          <cell r="D10">
            <v>21.9</v>
          </cell>
          <cell r="E10">
            <v>71.375</v>
          </cell>
          <cell r="F10">
            <v>93</v>
          </cell>
          <cell r="G10">
            <v>38</v>
          </cell>
          <cell r="H10">
            <v>14.76</v>
          </cell>
          <cell r="I10" t="str">
            <v>N</v>
          </cell>
          <cell r="J10">
            <v>30.24</v>
          </cell>
          <cell r="K10">
            <v>0.4</v>
          </cell>
        </row>
        <row r="11">
          <cell r="B11">
            <v>28.6208333333333</v>
          </cell>
          <cell r="C11">
            <v>36.6</v>
          </cell>
          <cell r="D11">
            <v>22.2</v>
          </cell>
          <cell r="E11">
            <v>67</v>
          </cell>
          <cell r="F11">
            <v>93</v>
          </cell>
          <cell r="G11">
            <v>31</v>
          </cell>
          <cell r="H11">
            <v>14.04</v>
          </cell>
          <cell r="I11" t="str">
            <v>NE</v>
          </cell>
          <cell r="J11">
            <v>27</v>
          </cell>
          <cell r="K11">
            <v>0</v>
          </cell>
        </row>
        <row r="12">
          <cell r="B12">
            <v>26</v>
          </cell>
          <cell r="C12">
            <v>34.5</v>
          </cell>
          <cell r="D12">
            <v>19.8</v>
          </cell>
          <cell r="E12">
            <v>79.7916666666667</v>
          </cell>
          <cell r="F12">
            <v>95</v>
          </cell>
          <cell r="G12">
            <v>47</v>
          </cell>
          <cell r="H12">
            <v>38.16</v>
          </cell>
          <cell r="I12" t="str">
            <v>L</v>
          </cell>
          <cell r="J12">
            <v>85.32</v>
          </cell>
          <cell r="K12">
            <v>40.6</v>
          </cell>
        </row>
        <row r="13">
          <cell r="B13">
            <v>24.0458333333333</v>
          </cell>
          <cell r="C13">
            <v>31.4</v>
          </cell>
          <cell r="D13">
            <v>19.8</v>
          </cell>
          <cell r="E13">
            <v>83.875</v>
          </cell>
          <cell r="F13">
            <v>96</v>
          </cell>
          <cell r="G13">
            <v>55</v>
          </cell>
          <cell r="H13">
            <v>14.04</v>
          </cell>
          <cell r="I13" t="str">
            <v>NO</v>
          </cell>
          <cell r="J13">
            <v>59.04</v>
          </cell>
          <cell r="K13">
            <v>16.8</v>
          </cell>
        </row>
        <row r="14">
          <cell r="B14">
            <v>25.6416666666667</v>
          </cell>
          <cell r="C14">
            <v>31.8</v>
          </cell>
          <cell r="D14">
            <v>22.1</v>
          </cell>
          <cell r="E14">
            <v>79.6666666666667</v>
          </cell>
          <cell r="F14">
            <v>94</v>
          </cell>
          <cell r="G14">
            <v>49</v>
          </cell>
          <cell r="H14">
            <v>10.8</v>
          </cell>
          <cell r="I14" t="str">
            <v>NE</v>
          </cell>
          <cell r="J14">
            <v>34.56</v>
          </cell>
          <cell r="K14">
            <v>0.8</v>
          </cell>
        </row>
        <row r="15">
          <cell r="B15">
            <v>25.7041666666667</v>
          </cell>
          <cell r="C15">
            <v>31.3</v>
          </cell>
          <cell r="D15">
            <v>22.4</v>
          </cell>
          <cell r="E15">
            <v>80.9166666666667</v>
          </cell>
          <cell r="F15">
            <v>95</v>
          </cell>
          <cell r="G15">
            <v>53</v>
          </cell>
          <cell r="H15">
            <v>16.56</v>
          </cell>
          <cell r="I15" t="str">
            <v>NE</v>
          </cell>
          <cell r="J15">
            <v>29.16</v>
          </cell>
          <cell r="K15">
            <v>0</v>
          </cell>
        </row>
        <row r="16">
          <cell r="B16">
            <v>23.975</v>
          </cell>
          <cell r="C16">
            <v>28.8</v>
          </cell>
          <cell r="D16">
            <v>22.4</v>
          </cell>
          <cell r="E16">
            <v>86.5833333333333</v>
          </cell>
          <cell r="F16">
            <v>95</v>
          </cell>
          <cell r="G16">
            <v>65</v>
          </cell>
          <cell r="H16">
            <v>20.16</v>
          </cell>
          <cell r="I16" t="str">
            <v>NE</v>
          </cell>
          <cell r="J16">
            <v>38.52</v>
          </cell>
          <cell r="K16">
            <v>4.4</v>
          </cell>
        </row>
        <row r="17">
          <cell r="B17">
            <v>23.2125</v>
          </cell>
          <cell r="C17">
            <v>27.7</v>
          </cell>
          <cell r="D17">
            <v>20.8</v>
          </cell>
          <cell r="E17">
            <v>86.75</v>
          </cell>
          <cell r="F17">
            <v>95</v>
          </cell>
          <cell r="G17">
            <v>69</v>
          </cell>
          <cell r="H17">
            <v>16.2</v>
          </cell>
          <cell r="I17" t="str">
            <v>NE</v>
          </cell>
          <cell r="J17">
            <v>38.88</v>
          </cell>
          <cell r="K17">
            <v>0.4</v>
          </cell>
        </row>
        <row r="18">
          <cell r="B18">
            <v>23.0375</v>
          </cell>
          <cell r="C18">
            <v>28.3</v>
          </cell>
          <cell r="D18">
            <v>21</v>
          </cell>
          <cell r="E18">
            <v>89</v>
          </cell>
          <cell r="F18">
            <v>96</v>
          </cell>
          <cell r="G18">
            <v>69</v>
          </cell>
          <cell r="H18">
            <v>12.6</v>
          </cell>
          <cell r="I18" t="str">
            <v>NE</v>
          </cell>
          <cell r="J18">
            <v>30.6</v>
          </cell>
          <cell r="K18">
            <v>24.6</v>
          </cell>
        </row>
        <row r="19">
          <cell r="B19">
            <v>22.8333333333333</v>
          </cell>
          <cell r="C19">
            <v>27.8</v>
          </cell>
          <cell r="D19">
            <v>21.4</v>
          </cell>
          <cell r="E19">
            <v>92.0416666666667</v>
          </cell>
          <cell r="F19">
            <v>96</v>
          </cell>
          <cell r="G19">
            <v>75</v>
          </cell>
          <cell r="H19">
            <v>20.88</v>
          </cell>
          <cell r="I19" t="str">
            <v>NE</v>
          </cell>
          <cell r="J19">
            <v>50.04</v>
          </cell>
          <cell r="K19">
            <v>16.2</v>
          </cell>
        </row>
        <row r="20">
          <cell r="B20">
            <v>23.975</v>
          </cell>
          <cell r="C20">
            <v>31.1</v>
          </cell>
          <cell r="D20">
            <v>20.6</v>
          </cell>
          <cell r="E20">
            <v>88.2083333333333</v>
          </cell>
          <cell r="F20">
            <v>96</v>
          </cell>
          <cell r="G20">
            <v>59</v>
          </cell>
          <cell r="H20">
            <v>22.68</v>
          </cell>
          <cell r="I20" t="str">
            <v>NE</v>
          </cell>
          <cell r="J20">
            <v>48.24</v>
          </cell>
          <cell r="K20">
            <v>15.8</v>
          </cell>
        </row>
        <row r="21">
          <cell r="B21">
            <v>23.5791666666667</v>
          </cell>
          <cell r="C21">
            <v>29.6</v>
          </cell>
          <cell r="D21">
            <v>20.3</v>
          </cell>
          <cell r="E21">
            <v>83.7083333333333</v>
          </cell>
          <cell r="F21">
            <v>96</v>
          </cell>
          <cell r="G21">
            <v>56</v>
          </cell>
          <cell r="H21">
            <v>15.12</v>
          </cell>
          <cell r="I21" t="str">
            <v>N</v>
          </cell>
          <cell r="J21">
            <v>30.24</v>
          </cell>
          <cell r="K21">
            <v>5.2</v>
          </cell>
        </row>
        <row r="22">
          <cell r="B22">
            <v>24.0541666666667</v>
          </cell>
          <cell r="C22">
            <v>32.1</v>
          </cell>
          <cell r="D22">
            <v>19.9</v>
          </cell>
          <cell r="E22">
            <v>85.125</v>
          </cell>
          <cell r="F22">
            <v>96</v>
          </cell>
          <cell r="G22">
            <v>52</v>
          </cell>
          <cell r="H22">
            <v>14.4</v>
          </cell>
          <cell r="I22" t="str">
            <v>NE</v>
          </cell>
          <cell r="J22">
            <v>30.96</v>
          </cell>
          <cell r="K22">
            <v>4.2</v>
          </cell>
        </row>
        <row r="23">
          <cell r="B23">
            <v>25.5708333333333</v>
          </cell>
          <cell r="C23">
            <v>33</v>
          </cell>
          <cell r="D23">
            <v>20.9</v>
          </cell>
          <cell r="E23">
            <v>80.7083333333333</v>
          </cell>
          <cell r="F23">
            <v>95</v>
          </cell>
          <cell r="G23">
            <v>49</v>
          </cell>
          <cell r="H23">
            <v>18.36</v>
          </cell>
          <cell r="I23" t="str">
            <v>NE</v>
          </cell>
          <cell r="J23">
            <v>33.84</v>
          </cell>
          <cell r="K23">
            <v>0.2</v>
          </cell>
        </row>
        <row r="24">
          <cell r="B24">
            <v>26.9625</v>
          </cell>
          <cell r="C24">
            <v>33.6</v>
          </cell>
          <cell r="D24">
            <v>22.3</v>
          </cell>
          <cell r="E24">
            <v>77.75</v>
          </cell>
          <cell r="F24">
            <v>95</v>
          </cell>
          <cell r="G24">
            <v>50</v>
          </cell>
          <cell r="H24">
            <v>13.32</v>
          </cell>
          <cell r="I24" t="str">
            <v>L</v>
          </cell>
          <cell r="J24">
            <v>30.24</v>
          </cell>
          <cell r="K24">
            <v>0</v>
          </cell>
        </row>
        <row r="25">
          <cell r="B25">
            <v>25.4583333333333</v>
          </cell>
          <cell r="C25">
            <v>32.4</v>
          </cell>
          <cell r="D25">
            <v>22.4</v>
          </cell>
          <cell r="E25">
            <v>84.5833333333333</v>
          </cell>
          <cell r="F25">
            <v>95</v>
          </cell>
          <cell r="G25">
            <v>54</v>
          </cell>
          <cell r="H25">
            <v>16.2</v>
          </cell>
          <cell r="I25" t="str">
            <v>L</v>
          </cell>
          <cell r="J25">
            <v>61.2</v>
          </cell>
          <cell r="K25">
            <v>17.8</v>
          </cell>
        </row>
        <row r="26">
          <cell r="B26">
            <v>26.925</v>
          </cell>
          <cell r="C26">
            <v>34.1</v>
          </cell>
          <cell r="D26">
            <v>21.9</v>
          </cell>
          <cell r="E26">
            <v>75.1666666666667</v>
          </cell>
          <cell r="F26">
            <v>95</v>
          </cell>
          <cell r="G26">
            <v>41</v>
          </cell>
          <cell r="H26">
            <v>17.64</v>
          </cell>
          <cell r="I26" t="str">
            <v>L</v>
          </cell>
          <cell r="J26">
            <v>37.08</v>
          </cell>
          <cell r="K26">
            <v>0.2</v>
          </cell>
        </row>
        <row r="27">
          <cell r="B27">
            <v>28.2291666666667</v>
          </cell>
          <cell r="C27">
            <v>34.9</v>
          </cell>
          <cell r="D27">
            <v>22.8</v>
          </cell>
          <cell r="E27">
            <v>67.625</v>
          </cell>
          <cell r="F27">
            <v>88</v>
          </cell>
          <cell r="G27">
            <v>41</v>
          </cell>
          <cell r="H27">
            <v>16.2</v>
          </cell>
          <cell r="I27" t="str">
            <v>NO</v>
          </cell>
          <cell r="J27">
            <v>37.08</v>
          </cell>
          <cell r="K27">
            <v>0</v>
          </cell>
        </row>
        <row r="28">
          <cell r="B28">
            <v>27.075</v>
          </cell>
          <cell r="C28">
            <v>34.2</v>
          </cell>
          <cell r="D28">
            <v>22.2</v>
          </cell>
          <cell r="E28">
            <v>75.375</v>
          </cell>
          <cell r="F28">
            <v>95</v>
          </cell>
          <cell r="G28">
            <v>45</v>
          </cell>
          <cell r="H28">
            <v>23.76</v>
          </cell>
          <cell r="I28" t="str">
            <v>SO</v>
          </cell>
          <cell r="J28">
            <v>50.04</v>
          </cell>
          <cell r="K28">
            <v>49.4</v>
          </cell>
        </row>
        <row r="29">
          <cell r="B29">
            <v>24.6521739130435</v>
          </cell>
          <cell r="C29">
            <v>30.4</v>
          </cell>
          <cell r="D29">
            <v>21.5</v>
          </cell>
          <cell r="E29">
            <v>82.1739130434783</v>
          </cell>
          <cell r="F29">
            <v>94</v>
          </cell>
          <cell r="G29">
            <v>56</v>
          </cell>
          <cell r="H29">
            <v>21.6</v>
          </cell>
          <cell r="I29" t="str">
            <v>S</v>
          </cell>
          <cell r="J29">
            <v>36</v>
          </cell>
          <cell r="K29">
            <v>1.8</v>
          </cell>
        </row>
        <row r="30">
          <cell r="B30">
            <v>24.7541666666667</v>
          </cell>
          <cell r="C30">
            <v>29.5</v>
          </cell>
          <cell r="D30">
            <v>21.5</v>
          </cell>
          <cell r="E30">
            <v>77.7083333333333</v>
          </cell>
          <cell r="F30">
            <v>93</v>
          </cell>
          <cell r="G30">
            <v>59</v>
          </cell>
          <cell r="H30">
            <v>18.72</v>
          </cell>
          <cell r="I30" t="str">
            <v>L</v>
          </cell>
          <cell r="J30">
            <v>37.44</v>
          </cell>
          <cell r="K30">
            <v>0.2</v>
          </cell>
        </row>
        <row r="31">
          <cell r="B31">
            <v>24.55</v>
          </cell>
          <cell r="C31">
            <v>30.2</v>
          </cell>
          <cell r="D31">
            <v>22.2</v>
          </cell>
          <cell r="E31">
            <v>81</v>
          </cell>
          <cell r="F31">
            <v>94</v>
          </cell>
          <cell r="G31">
            <v>56</v>
          </cell>
          <cell r="H31">
            <v>19.8</v>
          </cell>
          <cell r="I31" t="str">
            <v>L</v>
          </cell>
          <cell r="J31">
            <v>31.68</v>
          </cell>
          <cell r="K31">
            <v>5.8</v>
          </cell>
        </row>
        <row r="32">
          <cell r="B32">
            <v>23.1583333333333</v>
          </cell>
          <cell r="C32">
            <v>26.3</v>
          </cell>
          <cell r="D32">
            <v>21.2</v>
          </cell>
          <cell r="E32">
            <v>85.8333333333333</v>
          </cell>
          <cell r="F32">
            <v>94</v>
          </cell>
          <cell r="G32">
            <v>73</v>
          </cell>
          <cell r="H32">
            <v>19.44</v>
          </cell>
          <cell r="I32" t="str">
            <v>S</v>
          </cell>
          <cell r="J32">
            <v>30.24</v>
          </cell>
          <cell r="K32">
            <v>0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6958333333333</v>
          </cell>
          <cell r="C5">
            <v>33.3</v>
          </cell>
          <cell r="D5">
            <v>21.9</v>
          </cell>
          <cell r="E5">
            <v>73.125</v>
          </cell>
          <cell r="F5">
            <v>92</v>
          </cell>
          <cell r="G5">
            <v>44</v>
          </cell>
          <cell r="H5">
            <v>17.28</v>
          </cell>
          <cell r="I5" t="str">
            <v>NE</v>
          </cell>
          <cell r="J5">
            <v>32.76</v>
          </cell>
          <cell r="K5">
            <v>0</v>
          </cell>
        </row>
        <row r="6">
          <cell r="B6">
            <v>28.0208333333333</v>
          </cell>
          <cell r="C6">
            <v>33.9</v>
          </cell>
          <cell r="D6">
            <v>22.8</v>
          </cell>
          <cell r="E6">
            <v>67.7916666666667</v>
          </cell>
          <cell r="F6">
            <v>90</v>
          </cell>
          <cell r="G6">
            <v>43</v>
          </cell>
          <cell r="H6">
            <v>20.16</v>
          </cell>
          <cell r="I6" t="str">
            <v>NE</v>
          </cell>
          <cell r="J6">
            <v>39.24</v>
          </cell>
          <cell r="K6">
            <v>1.4</v>
          </cell>
        </row>
        <row r="7">
          <cell r="B7">
            <v>29.4625</v>
          </cell>
          <cell r="C7">
            <v>35.5</v>
          </cell>
          <cell r="D7">
            <v>23.9</v>
          </cell>
          <cell r="E7">
            <v>59.375</v>
          </cell>
          <cell r="F7">
            <v>82</v>
          </cell>
          <cell r="G7">
            <v>36</v>
          </cell>
          <cell r="H7">
            <v>21.6</v>
          </cell>
          <cell r="I7" t="str">
            <v>NE</v>
          </cell>
          <cell r="J7">
            <v>36.36</v>
          </cell>
          <cell r="K7">
            <v>0</v>
          </cell>
        </row>
        <row r="8">
          <cell r="B8">
            <v>28.4875</v>
          </cell>
          <cell r="C8">
            <v>35.9</v>
          </cell>
          <cell r="D8">
            <v>24.6</v>
          </cell>
          <cell r="E8">
            <v>64.3333333333333</v>
          </cell>
          <cell r="F8">
            <v>86</v>
          </cell>
          <cell r="G8">
            <v>41</v>
          </cell>
          <cell r="H8">
            <v>16.2</v>
          </cell>
          <cell r="I8" t="str">
            <v>NE</v>
          </cell>
          <cell r="J8">
            <v>60.48</v>
          </cell>
          <cell r="K8">
            <v>9.4</v>
          </cell>
        </row>
        <row r="9">
          <cell r="B9">
            <v>29.4333333333333</v>
          </cell>
          <cell r="C9">
            <v>35.8</v>
          </cell>
          <cell r="D9">
            <v>24.2</v>
          </cell>
          <cell r="E9">
            <v>63.5416666666667</v>
          </cell>
          <cell r="F9">
            <v>92</v>
          </cell>
          <cell r="G9">
            <v>30</v>
          </cell>
          <cell r="H9">
            <v>18</v>
          </cell>
          <cell r="I9" t="str">
            <v>NE</v>
          </cell>
          <cell r="J9">
            <v>28.8</v>
          </cell>
          <cell r="K9">
            <v>0</v>
          </cell>
        </row>
        <row r="10">
          <cell r="B10">
            <v>29.1</v>
          </cell>
          <cell r="C10">
            <v>35.3</v>
          </cell>
          <cell r="D10">
            <v>24.7</v>
          </cell>
          <cell r="E10">
            <v>63.7083333333333</v>
          </cell>
          <cell r="F10">
            <v>85</v>
          </cell>
          <cell r="G10">
            <v>40</v>
          </cell>
          <cell r="H10">
            <v>18.72</v>
          </cell>
          <cell r="I10" t="str">
            <v>NO</v>
          </cell>
          <cell r="J10">
            <v>33.84</v>
          </cell>
          <cell r="K10">
            <v>0</v>
          </cell>
        </row>
        <row r="11">
          <cell r="B11">
            <v>28.0208333333333</v>
          </cell>
          <cell r="C11">
            <v>34.9</v>
          </cell>
          <cell r="D11">
            <v>24.2</v>
          </cell>
          <cell r="E11">
            <v>71.0833333333333</v>
          </cell>
          <cell r="F11">
            <v>88</v>
          </cell>
          <cell r="G11">
            <v>44</v>
          </cell>
          <cell r="H11">
            <v>23.04</v>
          </cell>
          <cell r="I11" t="str">
            <v>L</v>
          </cell>
          <cell r="J11">
            <v>57.96</v>
          </cell>
          <cell r="K11">
            <v>0</v>
          </cell>
        </row>
        <row r="12">
          <cell r="B12">
            <v>27.7333333333333</v>
          </cell>
          <cell r="C12">
            <v>34.8</v>
          </cell>
          <cell r="D12">
            <v>22.4</v>
          </cell>
          <cell r="E12">
            <v>71.875</v>
          </cell>
          <cell r="F12">
            <v>95</v>
          </cell>
          <cell r="G12">
            <v>41</v>
          </cell>
          <cell r="H12">
            <v>20.16</v>
          </cell>
          <cell r="I12" t="str">
            <v>NO</v>
          </cell>
          <cell r="J12">
            <v>34.2</v>
          </cell>
          <cell r="K12">
            <v>0</v>
          </cell>
        </row>
        <row r="13">
          <cell r="B13">
            <v>25.4666666666667</v>
          </cell>
          <cell r="C13">
            <v>31</v>
          </cell>
          <cell r="D13">
            <v>22.2</v>
          </cell>
          <cell r="E13">
            <v>78.9166666666667</v>
          </cell>
          <cell r="F13">
            <v>95</v>
          </cell>
          <cell r="G13">
            <v>50</v>
          </cell>
          <cell r="H13">
            <v>23.4</v>
          </cell>
          <cell r="I13" t="str">
            <v>N</v>
          </cell>
          <cell r="J13">
            <v>40.68</v>
          </cell>
          <cell r="K13">
            <v>0</v>
          </cell>
        </row>
        <row r="14">
          <cell r="B14">
            <v>24.0625</v>
          </cell>
          <cell r="C14">
            <v>31.9</v>
          </cell>
          <cell r="D14">
            <v>22</v>
          </cell>
          <cell r="E14">
            <v>87.125</v>
          </cell>
          <cell r="F14">
            <v>96</v>
          </cell>
          <cell r="G14">
            <v>52</v>
          </cell>
          <cell r="H14">
            <v>21.24</v>
          </cell>
          <cell r="I14" t="str">
            <v>NE</v>
          </cell>
          <cell r="J14">
            <v>38.16</v>
          </cell>
          <cell r="K14">
            <v>16.4</v>
          </cell>
        </row>
        <row r="15">
          <cell r="B15">
            <v>24.7458333333333</v>
          </cell>
          <cell r="C15">
            <v>31</v>
          </cell>
          <cell r="D15">
            <v>21.9</v>
          </cell>
          <cell r="E15">
            <v>82.6666666666667</v>
          </cell>
          <cell r="F15">
            <v>94</v>
          </cell>
          <cell r="G15">
            <v>56</v>
          </cell>
          <cell r="H15">
            <v>19.08</v>
          </cell>
          <cell r="I15" t="str">
            <v>NE</v>
          </cell>
          <cell r="J15">
            <v>29.88</v>
          </cell>
          <cell r="K15">
            <v>2.8</v>
          </cell>
        </row>
        <row r="16">
          <cell r="B16">
            <v>24.4541666666667</v>
          </cell>
          <cell r="C16">
            <v>28</v>
          </cell>
          <cell r="D16">
            <v>22.1</v>
          </cell>
          <cell r="E16">
            <v>81.7916666666667</v>
          </cell>
          <cell r="F16">
            <v>95</v>
          </cell>
          <cell r="G16">
            <v>60</v>
          </cell>
          <cell r="H16">
            <v>23.4</v>
          </cell>
          <cell r="I16" t="str">
            <v>NE</v>
          </cell>
          <cell r="J16">
            <v>40.68</v>
          </cell>
          <cell r="K16">
            <v>0.6</v>
          </cell>
        </row>
        <row r="17">
          <cell r="B17">
            <v>23.6833333333333</v>
          </cell>
          <cell r="C17">
            <v>30.1</v>
          </cell>
          <cell r="D17">
            <v>20.6</v>
          </cell>
          <cell r="E17">
            <v>84.125</v>
          </cell>
          <cell r="F17">
            <v>96</v>
          </cell>
          <cell r="G17">
            <v>62</v>
          </cell>
          <cell r="H17">
            <v>13.68</v>
          </cell>
          <cell r="I17" t="str">
            <v>NE</v>
          </cell>
          <cell r="J17">
            <v>39.96</v>
          </cell>
          <cell r="K17">
            <v>28.8</v>
          </cell>
        </row>
        <row r="18">
          <cell r="B18">
            <v>23.4708333333333</v>
          </cell>
          <cell r="C18">
            <v>28.8</v>
          </cell>
          <cell r="D18">
            <v>20.5</v>
          </cell>
          <cell r="E18">
            <v>85.4166666666667</v>
          </cell>
          <cell r="F18">
            <v>95</v>
          </cell>
          <cell r="G18">
            <v>60</v>
          </cell>
          <cell r="H18">
            <v>15.48</v>
          </cell>
          <cell r="I18" t="str">
            <v>NE</v>
          </cell>
          <cell r="J18">
            <v>34.2</v>
          </cell>
          <cell r="K18">
            <v>10.2</v>
          </cell>
        </row>
        <row r="19">
          <cell r="B19">
            <v>23.8333333333333</v>
          </cell>
          <cell r="C19">
            <v>30.9</v>
          </cell>
          <cell r="D19">
            <v>21.5</v>
          </cell>
          <cell r="E19">
            <v>86.125</v>
          </cell>
          <cell r="F19">
            <v>95</v>
          </cell>
          <cell r="G19">
            <v>57</v>
          </cell>
          <cell r="H19">
            <v>14.04</v>
          </cell>
          <cell r="I19" t="str">
            <v>NE</v>
          </cell>
          <cell r="J19">
            <v>47.88</v>
          </cell>
          <cell r="K19">
            <v>7.6</v>
          </cell>
        </row>
        <row r="20">
          <cell r="B20">
            <v>23.8875</v>
          </cell>
          <cell r="C20">
            <v>30.8</v>
          </cell>
          <cell r="D20">
            <v>21.5</v>
          </cell>
          <cell r="E20">
            <v>86.75</v>
          </cell>
          <cell r="F20">
            <v>96</v>
          </cell>
          <cell r="G20">
            <v>60</v>
          </cell>
          <cell r="H20">
            <v>19.08</v>
          </cell>
          <cell r="I20" t="str">
            <v>NE</v>
          </cell>
          <cell r="J20">
            <v>42.12</v>
          </cell>
          <cell r="K20">
            <v>26.6</v>
          </cell>
        </row>
        <row r="21">
          <cell r="B21">
            <v>23.5</v>
          </cell>
          <cell r="C21">
            <v>26.6</v>
          </cell>
          <cell r="D21">
            <v>21.4</v>
          </cell>
          <cell r="E21">
            <v>87.4166666666667</v>
          </cell>
          <cell r="F21">
            <v>97</v>
          </cell>
          <cell r="G21">
            <v>68</v>
          </cell>
          <cell r="H21">
            <v>21.96</v>
          </cell>
          <cell r="I21" t="str">
            <v>NO</v>
          </cell>
          <cell r="J21">
            <v>34.56</v>
          </cell>
          <cell r="K21">
            <v>13.6</v>
          </cell>
        </row>
        <row r="22">
          <cell r="B22">
            <v>24.6375</v>
          </cell>
          <cell r="C22">
            <v>29.2</v>
          </cell>
          <cell r="D22">
            <v>22.2</v>
          </cell>
          <cell r="E22">
            <v>84.5</v>
          </cell>
          <cell r="F22">
            <v>94</v>
          </cell>
          <cell r="G22">
            <v>67</v>
          </cell>
          <cell r="H22">
            <v>15.12</v>
          </cell>
          <cell r="I22" t="str">
            <v>L</v>
          </cell>
          <cell r="J22">
            <v>25.92</v>
          </cell>
          <cell r="K22">
            <v>2.8</v>
          </cell>
        </row>
        <row r="23">
          <cell r="B23">
            <v>26.4291666666667</v>
          </cell>
          <cell r="C23">
            <v>32.8</v>
          </cell>
          <cell r="D23">
            <v>22.3</v>
          </cell>
          <cell r="E23">
            <v>77.75</v>
          </cell>
          <cell r="F23">
            <v>95</v>
          </cell>
          <cell r="G23">
            <v>47</v>
          </cell>
          <cell r="H23">
            <v>16.2</v>
          </cell>
          <cell r="I23" t="str">
            <v>L</v>
          </cell>
          <cell r="J23">
            <v>27.36</v>
          </cell>
          <cell r="K23">
            <v>0</v>
          </cell>
        </row>
        <row r="24">
          <cell r="B24">
            <v>27.2291666666667</v>
          </cell>
          <cell r="C24">
            <v>33.8</v>
          </cell>
          <cell r="D24">
            <v>23.3</v>
          </cell>
          <cell r="E24">
            <v>75.6666666666667</v>
          </cell>
          <cell r="F24">
            <v>93</v>
          </cell>
          <cell r="G24">
            <v>50</v>
          </cell>
          <cell r="H24">
            <v>14.76</v>
          </cell>
          <cell r="I24" t="str">
            <v>L</v>
          </cell>
          <cell r="J24">
            <v>47.88</v>
          </cell>
          <cell r="K24">
            <v>0</v>
          </cell>
        </row>
        <row r="25">
          <cell r="B25">
            <v>27.1208333333333</v>
          </cell>
          <cell r="C25">
            <v>34</v>
          </cell>
          <cell r="D25">
            <v>23.9</v>
          </cell>
          <cell r="E25">
            <v>74.1666666666667</v>
          </cell>
          <cell r="F25">
            <v>91</v>
          </cell>
          <cell r="G25">
            <v>44</v>
          </cell>
          <cell r="H25">
            <v>16.2</v>
          </cell>
          <cell r="I25" t="str">
            <v>NO</v>
          </cell>
          <cell r="J25">
            <v>26.28</v>
          </cell>
          <cell r="K25">
            <v>1.8</v>
          </cell>
        </row>
        <row r="26">
          <cell r="B26">
            <v>28.0333333333333</v>
          </cell>
          <cell r="C26">
            <v>34.1</v>
          </cell>
          <cell r="D26">
            <v>23.1</v>
          </cell>
          <cell r="E26">
            <v>69.9583333333333</v>
          </cell>
          <cell r="F26">
            <v>93</v>
          </cell>
          <cell r="G26">
            <v>44</v>
          </cell>
          <cell r="H26">
            <v>18.72</v>
          </cell>
          <cell r="I26" t="str">
            <v>NE</v>
          </cell>
          <cell r="J26">
            <v>31.68</v>
          </cell>
          <cell r="K26">
            <v>0</v>
          </cell>
        </row>
        <row r="27">
          <cell r="B27">
            <v>28.6291666666667</v>
          </cell>
          <cell r="C27">
            <v>35.3</v>
          </cell>
          <cell r="D27">
            <v>22.8</v>
          </cell>
          <cell r="E27">
            <v>65.75</v>
          </cell>
          <cell r="F27">
            <v>90</v>
          </cell>
          <cell r="G27">
            <v>39</v>
          </cell>
          <cell r="H27">
            <v>18.36</v>
          </cell>
          <cell r="I27" t="str">
            <v>NO</v>
          </cell>
          <cell r="J27">
            <v>38.52</v>
          </cell>
          <cell r="K27">
            <v>0</v>
          </cell>
        </row>
        <row r="28">
          <cell r="B28">
            <v>27.3416666666667</v>
          </cell>
          <cell r="C28">
            <v>35.5</v>
          </cell>
          <cell r="D28">
            <v>22.1</v>
          </cell>
          <cell r="E28">
            <v>73.5833333333333</v>
          </cell>
          <cell r="F28">
            <v>94</v>
          </cell>
          <cell r="G28">
            <v>40</v>
          </cell>
          <cell r="H28">
            <v>26.28</v>
          </cell>
          <cell r="I28" t="str">
            <v>NO</v>
          </cell>
          <cell r="J28">
            <v>45</v>
          </cell>
          <cell r="K28">
            <v>13.8</v>
          </cell>
        </row>
        <row r="29">
          <cell r="B29">
            <v>25.4708333333333</v>
          </cell>
          <cell r="C29">
            <v>31.5</v>
          </cell>
          <cell r="D29">
            <v>21.5</v>
          </cell>
          <cell r="E29">
            <v>79.625</v>
          </cell>
          <cell r="F29">
            <v>96</v>
          </cell>
          <cell r="G29">
            <v>51</v>
          </cell>
          <cell r="H29">
            <v>17.28</v>
          </cell>
          <cell r="I29" t="str">
            <v>S</v>
          </cell>
          <cell r="J29">
            <v>30.96</v>
          </cell>
          <cell r="K29">
            <v>13.4</v>
          </cell>
        </row>
        <row r="30">
          <cell r="B30">
            <v>24.9916666666667</v>
          </cell>
          <cell r="C30">
            <v>29.1</v>
          </cell>
          <cell r="D30">
            <v>20.9</v>
          </cell>
          <cell r="E30">
            <v>73.2916666666667</v>
          </cell>
          <cell r="F30">
            <v>87</v>
          </cell>
          <cell r="G30">
            <v>58</v>
          </cell>
          <cell r="H30">
            <v>18.36</v>
          </cell>
          <cell r="I30" t="str">
            <v>L</v>
          </cell>
          <cell r="J30">
            <v>32.76</v>
          </cell>
          <cell r="K30">
            <v>0</v>
          </cell>
        </row>
        <row r="31">
          <cell r="B31">
            <v>25.5541666666667</v>
          </cell>
          <cell r="C31">
            <v>30.4</v>
          </cell>
          <cell r="D31">
            <v>21.4</v>
          </cell>
          <cell r="E31">
            <v>70.25</v>
          </cell>
          <cell r="F31">
            <v>86</v>
          </cell>
          <cell r="G31">
            <v>52</v>
          </cell>
          <cell r="H31">
            <v>17.28</v>
          </cell>
          <cell r="I31" t="str">
            <v>L</v>
          </cell>
          <cell r="J31">
            <v>31.32</v>
          </cell>
          <cell r="K31">
            <v>0</v>
          </cell>
        </row>
        <row r="32">
          <cell r="B32">
            <v>24.6875</v>
          </cell>
          <cell r="C32">
            <v>29.1</v>
          </cell>
          <cell r="D32">
            <v>22</v>
          </cell>
          <cell r="E32">
            <v>78</v>
          </cell>
          <cell r="F32">
            <v>91</v>
          </cell>
          <cell r="G32">
            <v>61</v>
          </cell>
          <cell r="H32">
            <v>21.96</v>
          </cell>
          <cell r="I32" t="str">
            <v>S</v>
          </cell>
          <cell r="J32">
            <v>42.48</v>
          </cell>
          <cell r="K32">
            <v>0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175</v>
          </cell>
          <cell r="C5">
            <v>33.8</v>
          </cell>
          <cell r="D5">
            <v>22.9</v>
          </cell>
          <cell r="E5">
            <v>72.1666666666667</v>
          </cell>
          <cell r="F5">
            <v>91</v>
          </cell>
          <cell r="G5">
            <v>42</v>
          </cell>
          <cell r="H5">
            <v>13.68</v>
          </cell>
          <cell r="I5" t="str">
            <v>NE</v>
          </cell>
          <cell r="J5">
            <v>31.68</v>
          </cell>
          <cell r="K5">
            <v>0.2</v>
          </cell>
        </row>
        <row r="6">
          <cell r="B6">
            <v>28.6291666666667</v>
          </cell>
          <cell r="C6">
            <v>35.1</v>
          </cell>
          <cell r="D6">
            <v>23.8</v>
          </cell>
          <cell r="E6">
            <v>65.4583333333333</v>
          </cell>
          <cell r="F6">
            <v>88</v>
          </cell>
          <cell r="G6">
            <v>39</v>
          </cell>
          <cell r="H6">
            <v>15.48</v>
          </cell>
          <cell r="I6" t="str">
            <v>N</v>
          </cell>
          <cell r="J6">
            <v>32.4</v>
          </cell>
          <cell r="K6">
            <v>0</v>
          </cell>
        </row>
        <row r="7">
          <cell r="B7">
            <v>30.2625</v>
          </cell>
          <cell r="C7">
            <v>36.8</v>
          </cell>
          <cell r="D7">
            <v>24.6</v>
          </cell>
          <cell r="E7">
            <v>57.125</v>
          </cell>
          <cell r="F7">
            <v>77</v>
          </cell>
          <cell r="G7">
            <v>36</v>
          </cell>
          <cell r="H7">
            <v>16.56</v>
          </cell>
          <cell r="I7" t="str">
            <v>N</v>
          </cell>
          <cell r="J7">
            <v>36</v>
          </cell>
          <cell r="K7">
            <v>0</v>
          </cell>
        </row>
        <row r="8">
          <cell r="B8">
            <v>30.4458333333333</v>
          </cell>
          <cell r="C8">
            <v>37.2</v>
          </cell>
          <cell r="D8">
            <v>24.6</v>
          </cell>
          <cell r="E8">
            <v>58.7916666666667</v>
          </cell>
          <cell r="F8">
            <v>80</v>
          </cell>
          <cell r="G8">
            <v>36</v>
          </cell>
          <cell r="H8">
            <v>18</v>
          </cell>
          <cell r="I8" t="str">
            <v>N</v>
          </cell>
          <cell r="J8">
            <v>41.76</v>
          </cell>
          <cell r="K8">
            <v>0</v>
          </cell>
        </row>
        <row r="9">
          <cell r="B9">
            <v>30.2666666666667</v>
          </cell>
          <cell r="C9">
            <v>37.5</v>
          </cell>
          <cell r="D9">
            <v>23.6</v>
          </cell>
          <cell r="E9">
            <v>58.5416666666667</v>
          </cell>
          <cell r="F9">
            <v>88</v>
          </cell>
          <cell r="G9">
            <v>30</v>
          </cell>
          <cell r="H9">
            <v>14.76</v>
          </cell>
          <cell r="I9" t="str">
            <v>N</v>
          </cell>
          <cell r="J9">
            <v>32.4</v>
          </cell>
          <cell r="K9">
            <v>0</v>
          </cell>
        </row>
        <row r="10">
          <cell r="B10">
            <v>30.3458333333333</v>
          </cell>
          <cell r="C10">
            <v>37</v>
          </cell>
          <cell r="D10">
            <v>24.6</v>
          </cell>
          <cell r="E10">
            <v>57.625</v>
          </cell>
          <cell r="F10">
            <v>79</v>
          </cell>
          <cell r="G10">
            <v>35</v>
          </cell>
          <cell r="H10">
            <v>11.88</v>
          </cell>
          <cell r="I10" t="str">
            <v>N</v>
          </cell>
          <cell r="J10">
            <v>30.96</v>
          </cell>
          <cell r="K10">
            <v>0</v>
          </cell>
        </row>
        <row r="11">
          <cell r="B11">
            <v>30.025</v>
          </cell>
          <cell r="C11">
            <v>37</v>
          </cell>
          <cell r="D11">
            <v>24.7</v>
          </cell>
          <cell r="E11">
            <v>62.7083333333333</v>
          </cell>
          <cell r="F11">
            <v>87</v>
          </cell>
          <cell r="G11">
            <v>33</v>
          </cell>
          <cell r="H11">
            <v>17.28</v>
          </cell>
          <cell r="I11" t="str">
            <v>N</v>
          </cell>
          <cell r="J11">
            <v>42.84</v>
          </cell>
          <cell r="K11">
            <v>0</v>
          </cell>
        </row>
        <row r="12">
          <cell r="B12">
            <v>28.1791666666667</v>
          </cell>
          <cell r="C12">
            <v>36.4</v>
          </cell>
          <cell r="D12">
            <v>23.6</v>
          </cell>
          <cell r="E12">
            <v>71.75</v>
          </cell>
          <cell r="F12">
            <v>90</v>
          </cell>
          <cell r="G12">
            <v>38</v>
          </cell>
          <cell r="H12">
            <v>12.6</v>
          </cell>
          <cell r="I12" t="str">
            <v>N</v>
          </cell>
          <cell r="J12">
            <v>41.76</v>
          </cell>
          <cell r="K12">
            <v>0.8</v>
          </cell>
        </row>
        <row r="13">
          <cell r="B13">
            <v>25.0833333333333</v>
          </cell>
          <cell r="C13">
            <v>31.8</v>
          </cell>
          <cell r="D13">
            <v>21.6</v>
          </cell>
          <cell r="E13">
            <v>81.0416666666667</v>
          </cell>
          <cell r="F13">
            <v>94</v>
          </cell>
          <cell r="G13">
            <v>52</v>
          </cell>
          <cell r="H13">
            <v>9</v>
          </cell>
          <cell r="I13" t="str">
            <v>N</v>
          </cell>
          <cell r="J13">
            <v>36.72</v>
          </cell>
          <cell r="K13">
            <v>1.2</v>
          </cell>
        </row>
        <row r="14">
          <cell r="B14">
            <v>26.4875</v>
          </cell>
          <cell r="C14">
            <v>33.2</v>
          </cell>
          <cell r="D14">
            <v>22.2</v>
          </cell>
          <cell r="E14">
            <v>74.0416666666667</v>
          </cell>
          <cell r="F14">
            <v>92</v>
          </cell>
          <cell r="G14">
            <v>45</v>
          </cell>
          <cell r="H14">
            <v>13.68</v>
          </cell>
          <cell r="I14" t="str">
            <v>N</v>
          </cell>
          <cell r="J14">
            <v>30.24</v>
          </cell>
          <cell r="K14">
            <v>0</v>
          </cell>
        </row>
        <row r="15">
          <cell r="B15">
            <v>26.7458333333333</v>
          </cell>
          <cell r="C15">
            <v>33.4</v>
          </cell>
          <cell r="D15">
            <v>23</v>
          </cell>
          <cell r="E15">
            <v>73.4166666666667</v>
          </cell>
          <cell r="F15">
            <v>91</v>
          </cell>
          <cell r="G15">
            <v>43</v>
          </cell>
          <cell r="H15">
            <v>12.24</v>
          </cell>
          <cell r="I15" t="str">
            <v>NE</v>
          </cell>
          <cell r="J15">
            <v>24.84</v>
          </cell>
          <cell r="K15">
            <v>0</v>
          </cell>
        </row>
        <row r="16">
          <cell r="B16">
            <v>25.0291666666667</v>
          </cell>
          <cell r="C16">
            <v>29.5</v>
          </cell>
          <cell r="D16">
            <v>20.6</v>
          </cell>
          <cell r="E16">
            <v>79.75</v>
          </cell>
          <cell r="F16">
            <v>92</v>
          </cell>
          <cell r="G16">
            <v>58</v>
          </cell>
          <cell r="H16">
            <v>15.84</v>
          </cell>
          <cell r="I16" t="str">
            <v>NE</v>
          </cell>
          <cell r="J16">
            <v>44.64</v>
          </cell>
          <cell r="K16">
            <v>4.2</v>
          </cell>
        </row>
        <row r="17">
          <cell r="B17">
            <v>24.1916666666667</v>
          </cell>
          <cell r="C17">
            <v>29.1</v>
          </cell>
          <cell r="D17">
            <v>21.4</v>
          </cell>
          <cell r="E17">
            <v>79.625</v>
          </cell>
          <cell r="F17">
            <v>91</v>
          </cell>
          <cell r="G17">
            <v>62</v>
          </cell>
          <cell r="H17">
            <v>13.68</v>
          </cell>
          <cell r="I17" t="str">
            <v>NE</v>
          </cell>
          <cell r="J17">
            <v>26.28</v>
          </cell>
          <cell r="K17">
            <v>0.2</v>
          </cell>
        </row>
        <row r="18">
          <cell r="B18">
            <v>24.5458333333333</v>
          </cell>
          <cell r="C18">
            <v>30</v>
          </cell>
          <cell r="D18">
            <v>21.6</v>
          </cell>
          <cell r="E18">
            <v>81.5416666666667</v>
          </cell>
          <cell r="F18">
            <v>94</v>
          </cell>
          <cell r="G18">
            <v>57</v>
          </cell>
          <cell r="H18">
            <v>14.04</v>
          </cell>
          <cell r="I18" t="str">
            <v>NE</v>
          </cell>
          <cell r="J18">
            <v>33.48</v>
          </cell>
          <cell r="K18">
            <v>2.4</v>
          </cell>
        </row>
        <row r="19">
          <cell r="B19">
            <v>23.8041666666667</v>
          </cell>
          <cell r="C19">
            <v>28.8</v>
          </cell>
          <cell r="D19">
            <v>21.6</v>
          </cell>
          <cell r="E19">
            <v>87.3333333333333</v>
          </cell>
          <cell r="F19">
            <v>95</v>
          </cell>
          <cell r="G19">
            <v>66</v>
          </cell>
          <cell r="H19">
            <v>11.52</v>
          </cell>
          <cell r="I19" t="str">
            <v>N</v>
          </cell>
          <cell r="J19">
            <v>50.04</v>
          </cell>
          <cell r="K19">
            <v>10</v>
          </cell>
        </row>
        <row r="20">
          <cell r="B20">
            <v>24.775</v>
          </cell>
          <cell r="C20">
            <v>31</v>
          </cell>
          <cell r="D20">
            <v>22.4</v>
          </cell>
          <cell r="E20">
            <v>85.2083333333333</v>
          </cell>
          <cell r="F20">
            <v>94</v>
          </cell>
          <cell r="G20">
            <v>59</v>
          </cell>
          <cell r="H20">
            <v>14.76</v>
          </cell>
          <cell r="I20" t="str">
            <v>N</v>
          </cell>
          <cell r="J20">
            <v>37.08</v>
          </cell>
          <cell r="K20">
            <v>14.4</v>
          </cell>
        </row>
        <row r="21">
          <cell r="B21">
            <v>23.5291666666667</v>
          </cell>
          <cell r="C21">
            <v>27.6</v>
          </cell>
          <cell r="D21">
            <v>20.8</v>
          </cell>
          <cell r="E21">
            <v>85.5833333333333</v>
          </cell>
          <cell r="F21">
            <v>95</v>
          </cell>
          <cell r="G21">
            <v>63</v>
          </cell>
          <cell r="H21">
            <v>15.84</v>
          </cell>
          <cell r="I21" t="str">
            <v>N</v>
          </cell>
          <cell r="J21">
            <v>35.64</v>
          </cell>
          <cell r="K21">
            <v>13.4</v>
          </cell>
        </row>
        <row r="22">
          <cell r="B22">
            <v>25.3833333333333</v>
          </cell>
          <cell r="C22">
            <v>32.8</v>
          </cell>
          <cell r="D22">
            <v>20.8</v>
          </cell>
          <cell r="E22">
            <v>78.125</v>
          </cell>
          <cell r="F22">
            <v>95</v>
          </cell>
          <cell r="G22">
            <v>52</v>
          </cell>
          <cell r="H22">
            <v>10.08</v>
          </cell>
          <cell r="I22" t="str">
            <v>NE</v>
          </cell>
          <cell r="J22">
            <v>23.04</v>
          </cell>
          <cell r="K22">
            <v>0</v>
          </cell>
        </row>
        <row r="23">
          <cell r="B23">
            <v>26.7083333333333</v>
          </cell>
          <cell r="C23">
            <v>33.4</v>
          </cell>
          <cell r="D23">
            <v>22.6</v>
          </cell>
          <cell r="E23">
            <v>76.125</v>
          </cell>
          <cell r="F23">
            <v>94</v>
          </cell>
          <cell r="G23">
            <v>47</v>
          </cell>
          <cell r="H23">
            <v>12.96</v>
          </cell>
          <cell r="I23" t="str">
            <v>L</v>
          </cell>
          <cell r="J23">
            <v>28.8</v>
          </cell>
          <cell r="K23">
            <v>0</v>
          </cell>
        </row>
        <row r="24">
          <cell r="B24">
            <v>28.2083333333333</v>
          </cell>
          <cell r="C24">
            <v>34.9</v>
          </cell>
          <cell r="D24">
            <v>22.6</v>
          </cell>
          <cell r="E24">
            <v>70.5833333333333</v>
          </cell>
          <cell r="F24">
            <v>92</v>
          </cell>
          <cell r="G24">
            <v>43</v>
          </cell>
          <cell r="H24">
            <v>15.12</v>
          </cell>
          <cell r="I24" t="str">
            <v>NE</v>
          </cell>
          <cell r="J24">
            <v>32.76</v>
          </cell>
          <cell r="K24">
            <v>27.4</v>
          </cell>
        </row>
        <row r="25">
          <cell r="B25">
            <v>26.3166666666667</v>
          </cell>
          <cell r="C25">
            <v>31.8</v>
          </cell>
          <cell r="D25">
            <v>23.7</v>
          </cell>
          <cell r="E25">
            <v>79.2083333333333</v>
          </cell>
          <cell r="F25">
            <v>92</v>
          </cell>
          <cell r="G25">
            <v>54</v>
          </cell>
          <cell r="H25">
            <v>13.32</v>
          </cell>
          <cell r="I25" t="str">
            <v>N</v>
          </cell>
          <cell r="J25">
            <v>31.32</v>
          </cell>
          <cell r="K25">
            <v>2.2</v>
          </cell>
        </row>
        <row r="26">
          <cell r="B26">
            <v>27.7041666666667</v>
          </cell>
          <cell r="C26">
            <v>34.5</v>
          </cell>
          <cell r="D26">
            <v>22.8</v>
          </cell>
          <cell r="E26">
            <v>72.0833333333333</v>
          </cell>
          <cell r="F26">
            <v>94</v>
          </cell>
          <cell r="G26">
            <v>40</v>
          </cell>
          <cell r="H26">
            <v>13.68</v>
          </cell>
          <cell r="I26" t="str">
            <v>N</v>
          </cell>
          <cell r="J26">
            <v>34.2</v>
          </cell>
          <cell r="K26">
            <v>0</v>
          </cell>
        </row>
        <row r="27">
          <cell r="B27">
            <v>29.0541666666667</v>
          </cell>
          <cell r="C27">
            <v>36</v>
          </cell>
          <cell r="D27">
            <v>23.4</v>
          </cell>
          <cell r="E27">
            <v>63.9166666666667</v>
          </cell>
          <cell r="F27">
            <v>89</v>
          </cell>
          <cell r="G27">
            <v>33</v>
          </cell>
          <cell r="H27">
            <v>11.52</v>
          </cell>
          <cell r="I27" t="str">
            <v>NO</v>
          </cell>
          <cell r="J27">
            <v>33.84</v>
          </cell>
          <cell r="K27">
            <v>0</v>
          </cell>
        </row>
        <row r="28">
          <cell r="B28">
            <v>27.4958333333333</v>
          </cell>
          <cell r="C28">
            <v>35.1</v>
          </cell>
          <cell r="D28">
            <v>21.5</v>
          </cell>
          <cell r="E28">
            <v>72.7916666666667</v>
          </cell>
          <cell r="F28">
            <v>95</v>
          </cell>
          <cell r="G28">
            <v>37</v>
          </cell>
          <cell r="H28">
            <v>15.48</v>
          </cell>
          <cell r="I28" t="str">
            <v>NO</v>
          </cell>
          <cell r="J28">
            <v>46.8</v>
          </cell>
          <cell r="K28">
            <v>27.8</v>
          </cell>
        </row>
        <row r="29">
          <cell r="B29">
            <v>25.1583333333333</v>
          </cell>
          <cell r="C29">
            <v>31.6</v>
          </cell>
          <cell r="D29">
            <v>21.3</v>
          </cell>
          <cell r="E29">
            <v>82.375</v>
          </cell>
          <cell r="F29">
            <v>95</v>
          </cell>
          <cell r="G29">
            <v>51</v>
          </cell>
          <cell r="H29">
            <v>11.52</v>
          </cell>
          <cell r="I29" t="str">
            <v>SE</v>
          </cell>
          <cell r="J29">
            <v>32.04</v>
          </cell>
          <cell r="K29">
            <v>5.2</v>
          </cell>
        </row>
        <row r="30">
          <cell r="B30">
            <v>25.1916666666667</v>
          </cell>
          <cell r="C30">
            <v>29.4</v>
          </cell>
          <cell r="D30">
            <v>21.7</v>
          </cell>
          <cell r="E30">
            <v>75.7916666666667</v>
          </cell>
          <cell r="F30">
            <v>92</v>
          </cell>
          <cell r="G30">
            <v>58</v>
          </cell>
          <cell r="H30">
            <v>18.36</v>
          </cell>
          <cell r="I30" t="str">
            <v>L</v>
          </cell>
          <cell r="J30">
            <v>32.04</v>
          </cell>
          <cell r="K30">
            <v>0.2</v>
          </cell>
        </row>
        <row r="31">
          <cell r="B31">
            <v>25.6791666666667</v>
          </cell>
          <cell r="C31">
            <v>30.8</v>
          </cell>
          <cell r="D31">
            <v>22</v>
          </cell>
          <cell r="E31">
            <v>71.8333333333333</v>
          </cell>
          <cell r="F31">
            <v>87</v>
          </cell>
          <cell r="G31">
            <v>50</v>
          </cell>
          <cell r="H31">
            <v>15.12</v>
          </cell>
          <cell r="I31" t="str">
            <v>L</v>
          </cell>
          <cell r="J31">
            <v>34.56</v>
          </cell>
          <cell r="K31">
            <v>0.4</v>
          </cell>
        </row>
        <row r="32">
          <cell r="B32">
            <v>24.1666666666667</v>
          </cell>
          <cell r="C32">
            <v>28.4</v>
          </cell>
          <cell r="D32">
            <v>21.8</v>
          </cell>
          <cell r="E32">
            <v>81.7916666666667</v>
          </cell>
          <cell r="F32">
            <v>93</v>
          </cell>
          <cell r="G32">
            <v>64</v>
          </cell>
          <cell r="H32">
            <v>10.08</v>
          </cell>
          <cell r="I32" t="str">
            <v>SE</v>
          </cell>
          <cell r="J32">
            <v>25.92</v>
          </cell>
          <cell r="K32">
            <v>0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1125</v>
          </cell>
          <cell r="C5">
            <v>34.3</v>
          </cell>
          <cell r="D5">
            <v>19.4</v>
          </cell>
          <cell r="E5">
            <v>76.875</v>
          </cell>
          <cell r="F5">
            <v>97</v>
          </cell>
          <cell r="G5">
            <v>42</v>
          </cell>
          <cell r="H5">
            <v>12.6</v>
          </cell>
          <cell r="I5" t="str">
            <v>NO</v>
          </cell>
          <cell r="J5">
            <v>36.72</v>
          </cell>
          <cell r="K5">
            <v>0</v>
          </cell>
        </row>
        <row r="6">
          <cell r="B6">
            <v>27.3666666666667</v>
          </cell>
          <cell r="C6">
            <v>34.5</v>
          </cell>
          <cell r="D6">
            <v>22.8</v>
          </cell>
          <cell r="E6">
            <v>73.5833333333333</v>
          </cell>
          <cell r="F6">
            <v>96</v>
          </cell>
          <cell r="G6">
            <v>39</v>
          </cell>
          <cell r="H6">
            <v>8.64</v>
          </cell>
          <cell r="I6" t="str">
            <v>N</v>
          </cell>
          <cell r="J6">
            <v>31.32</v>
          </cell>
          <cell r="K6">
            <v>0</v>
          </cell>
        </row>
        <row r="7">
          <cell r="B7">
            <v>27.8166666666667</v>
          </cell>
          <cell r="C7">
            <v>36</v>
          </cell>
          <cell r="D7">
            <v>20.8</v>
          </cell>
          <cell r="E7">
            <v>70.0833333333333</v>
          </cell>
          <cell r="F7">
            <v>96</v>
          </cell>
          <cell r="G7">
            <v>37</v>
          </cell>
          <cell r="H7">
            <v>12.24</v>
          </cell>
          <cell r="I7" t="str">
            <v>N</v>
          </cell>
          <cell r="J7">
            <v>38.16</v>
          </cell>
          <cell r="K7">
            <v>0</v>
          </cell>
        </row>
        <row r="8">
          <cell r="B8">
            <v>28.3666666666667</v>
          </cell>
          <cell r="C8">
            <v>36.4</v>
          </cell>
          <cell r="D8">
            <v>21.5</v>
          </cell>
          <cell r="E8">
            <v>69.6666666666667</v>
          </cell>
          <cell r="F8">
            <v>95</v>
          </cell>
          <cell r="G8">
            <v>38</v>
          </cell>
          <cell r="H8">
            <v>12.96</v>
          </cell>
          <cell r="I8" t="str">
            <v>NO</v>
          </cell>
          <cell r="J8">
            <v>33.84</v>
          </cell>
          <cell r="K8">
            <v>0</v>
          </cell>
        </row>
        <row r="9">
          <cell r="B9">
            <v>29.0458333333333</v>
          </cell>
          <cell r="C9">
            <v>37</v>
          </cell>
          <cell r="D9">
            <v>21.9</v>
          </cell>
          <cell r="E9">
            <v>67.5416666666667</v>
          </cell>
          <cell r="F9">
            <v>96</v>
          </cell>
          <cell r="G9">
            <v>32</v>
          </cell>
          <cell r="H9">
            <v>11.16</v>
          </cell>
          <cell r="I9" t="str">
            <v>NE</v>
          </cell>
          <cell r="J9">
            <v>28.08</v>
          </cell>
          <cell r="K9">
            <v>0</v>
          </cell>
        </row>
        <row r="10">
          <cell r="B10">
            <v>28.6125</v>
          </cell>
          <cell r="C10">
            <v>36.6</v>
          </cell>
          <cell r="D10">
            <v>22.4</v>
          </cell>
          <cell r="E10">
            <v>66.6666666666667</v>
          </cell>
          <cell r="F10">
            <v>94</v>
          </cell>
          <cell r="G10">
            <v>31</v>
          </cell>
          <cell r="H10">
            <v>9</v>
          </cell>
          <cell r="I10" t="str">
            <v>NO</v>
          </cell>
          <cell r="J10">
            <v>30.24</v>
          </cell>
          <cell r="K10">
            <v>0</v>
          </cell>
        </row>
        <row r="11">
          <cell r="B11">
            <v>27.4875</v>
          </cell>
          <cell r="C11">
            <v>36</v>
          </cell>
          <cell r="D11">
            <v>22.8</v>
          </cell>
          <cell r="E11">
            <v>74.75</v>
          </cell>
          <cell r="F11">
            <v>93</v>
          </cell>
          <cell r="G11">
            <v>37</v>
          </cell>
          <cell r="H11">
            <v>11.16</v>
          </cell>
          <cell r="I11" t="str">
            <v>NO</v>
          </cell>
          <cell r="J11">
            <v>31.68</v>
          </cell>
          <cell r="K11">
            <v>0</v>
          </cell>
        </row>
        <row r="12">
          <cell r="B12">
            <v>26.9708333333333</v>
          </cell>
          <cell r="C12">
            <v>35.9</v>
          </cell>
          <cell r="D12">
            <v>21.2</v>
          </cell>
          <cell r="E12">
            <v>77.6666666666667</v>
          </cell>
          <cell r="F12">
            <v>97</v>
          </cell>
          <cell r="G12">
            <v>35</v>
          </cell>
          <cell r="H12">
            <v>13.68</v>
          </cell>
          <cell r="I12" t="str">
            <v>NO</v>
          </cell>
          <cell r="J12">
            <v>39.24</v>
          </cell>
          <cell r="K12">
            <v>11.6</v>
          </cell>
        </row>
        <row r="13">
          <cell r="B13">
            <v>24.9708333333333</v>
          </cell>
          <cell r="C13">
            <v>32.5</v>
          </cell>
          <cell r="D13">
            <v>22.3</v>
          </cell>
          <cell r="E13">
            <v>85.125</v>
          </cell>
          <cell r="F13">
            <v>97</v>
          </cell>
          <cell r="G13">
            <v>54</v>
          </cell>
          <cell r="H13">
            <v>15.12</v>
          </cell>
          <cell r="I13" t="str">
            <v>NO</v>
          </cell>
          <cell r="J13">
            <v>29.88</v>
          </cell>
          <cell r="K13">
            <v>21</v>
          </cell>
        </row>
        <row r="14">
          <cell r="B14">
            <v>24.775</v>
          </cell>
          <cell r="C14">
            <v>30.7</v>
          </cell>
          <cell r="D14">
            <v>21.7</v>
          </cell>
          <cell r="E14">
            <v>87.1666666666667</v>
          </cell>
          <cell r="F14">
            <v>96</v>
          </cell>
          <cell r="G14">
            <v>59</v>
          </cell>
          <cell r="H14">
            <v>9.72</v>
          </cell>
          <cell r="I14" t="str">
            <v>NO</v>
          </cell>
          <cell r="J14">
            <v>32.76</v>
          </cell>
          <cell r="K14">
            <v>1.8</v>
          </cell>
        </row>
        <row r="15">
          <cell r="B15">
            <v>25.175</v>
          </cell>
          <cell r="C15">
            <v>30.7</v>
          </cell>
          <cell r="D15">
            <v>21.9</v>
          </cell>
          <cell r="E15">
            <v>85.2916666666667</v>
          </cell>
          <cell r="F15">
            <v>97</v>
          </cell>
          <cell r="G15">
            <v>59</v>
          </cell>
          <cell r="H15">
            <v>13.68</v>
          </cell>
          <cell r="I15" t="str">
            <v>L</v>
          </cell>
          <cell r="J15">
            <v>33.48</v>
          </cell>
          <cell r="K15">
            <v>0.8</v>
          </cell>
        </row>
        <row r="16">
          <cell r="B16">
            <v>23.9666666666667</v>
          </cell>
          <cell r="C16">
            <v>29.2</v>
          </cell>
          <cell r="D16">
            <v>22</v>
          </cell>
          <cell r="E16">
            <v>90.5416666666667</v>
          </cell>
          <cell r="F16">
            <v>97</v>
          </cell>
          <cell r="G16">
            <v>64</v>
          </cell>
          <cell r="H16">
            <v>11.16</v>
          </cell>
          <cell r="I16" t="str">
            <v>L</v>
          </cell>
          <cell r="J16">
            <v>25.92</v>
          </cell>
          <cell r="K16">
            <v>0.2</v>
          </cell>
        </row>
        <row r="17">
          <cell r="B17">
            <v>23.9416666666667</v>
          </cell>
          <cell r="C17">
            <v>31</v>
          </cell>
          <cell r="D17">
            <v>21.2</v>
          </cell>
          <cell r="E17">
            <v>87.8333333333333</v>
          </cell>
          <cell r="F17">
            <v>97</v>
          </cell>
          <cell r="G17">
            <v>55</v>
          </cell>
          <cell r="H17">
            <v>15.48</v>
          </cell>
          <cell r="I17" t="str">
            <v>L</v>
          </cell>
          <cell r="J17">
            <v>26.28</v>
          </cell>
          <cell r="K17">
            <v>0.2</v>
          </cell>
        </row>
        <row r="18">
          <cell r="B18">
            <v>23.5791666666667</v>
          </cell>
          <cell r="C18">
            <v>31.1</v>
          </cell>
          <cell r="D18">
            <v>21</v>
          </cell>
          <cell r="E18">
            <v>89.2083333333333</v>
          </cell>
          <cell r="F18">
            <v>98</v>
          </cell>
          <cell r="G18">
            <v>53</v>
          </cell>
          <cell r="H18">
            <v>9.72</v>
          </cell>
          <cell r="I18" t="str">
            <v>L</v>
          </cell>
          <cell r="J18">
            <v>24.48</v>
          </cell>
          <cell r="K18">
            <v>0</v>
          </cell>
        </row>
        <row r="19">
          <cell r="B19">
            <v>25.1083333333333</v>
          </cell>
          <cell r="C19">
            <v>31.4</v>
          </cell>
          <cell r="D19">
            <v>21.7</v>
          </cell>
          <cell r="E19">
            <v>82.2083333333333</v>
          </cell>
          <cell r="F19">
            <v>98</v>
          </cell>
          <cell r="G19">
            <v>50</v>
          </cell>
          <cell r="H19">
            <v>11.88</v>
          </cell>
          <cell r="I19" t="str">
            <v>NO</v>
          </cell>
          <cell r="J19">
            <v>37.08</v>
          </cell>
          <cell r="K19">
            <v>0.2</v>
          </cell>
        </row>
        <row r="20">
          <cell r="B20">
            <v>25.0083333333333</v>
          </cell>
          <cell r="C20">
            <v>31.4</v>
          </cell>
          <cell r="D20">
            <v>22.6</v>
          </cell>
          <cell r="E20">
            <v>85.6666666666667</v>
          </cell>
          <cell r="F20">
            <v>95</v>
          </cell>
          <cell r="G20">
            <v>55</v>
          </cell>
          <cell r="H20">
            <v>20.88</v>
          </cell>
          <cell r="I20" t="str">
            <v>NO</v>
          </cell>
          <cell r="J20">
            <v>48.96</v>
          </cell>
          <cell r="K20">
            <v>0</v>
          </cell>
        </row>
        <row r="21">
          <cell r="B21">
            <v>22.1333333333333</v>
          </cell>
          <cell r="C21">
            <v>25.1</v>
          </cell>
          <cell r="D21">
            <v>20.1</v>
          </cell>
          <cell r="E21">
            <v>95.25</v>
          </cell>
          <cell r="F21">
            <v>98</v>
          </cell>
          <cell r="G21">
            <v>83</v>
          </cell>
          <cell r="H21">
            <v>6.48</v>
          </cell>
          <cell r="I21" t="str">
            <v>N</v>
          </cell>
          <cell r="J21">
            <v>28.08</v>
          </cell>
          <cell r="K21">
            <v>0.2</v>
          </cell>
        </row>
        <row r="22">
          <cell r="B22">
            <v>24.8</v>
          </cell>
          <cell r="C22">
            <v>31.2</v>
          </cell>
          <cell r="D22">
            <v>20.3</v>
          </cell>
          <cell r="E22">
            <v>87.5416666666667</v>
          </cell>
          <cell r="F22">
            <v>98</v>
          </cell>
          <cell r="G22">
            <v>55</v>
          </cell>
          <cell r="H22">
            <v>11.16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26.0208333333333</v>
          </cell>
          <cell r="C23">
            <v>34.6</v>
          </cell>
          <cell r="D23">
            <v>21.8</v>
          </cell>
          <cell r="E23">
            <v>82.75</v>
          </cell>
          <cell r="F23">
            <v>98</v>
          </cell>
          <cell r="G23">
            <v>43</v>
          </cell>
          <cell r="H23">
            <v>15.12</v>
          </cell>
          <cell r="I23" t="str">
            <v>L</v>
          </cell>
          <cell r="J23">
            <v>41.4</v>
          </cell>
          <cell r="K23">
            <v>0.2</v>
          </cell>
        </row>
        <row r="24">
          <cell r="B24">
            <v>27.4125</v>
          </cell>
          <cell r="C24">
            <v>33.2</v>
          </cell>
          <cell r="D24">
            <v>23.3</v>
          </cell>
          <cell r="E24">
            <v>77.1666666666667</v>
          </cell>
          <cell r="F24">
            <v>97</v>
          </cell>
          <cell r="G24">
            <v>48</v>
          </cell>
          <cell r="H24">
            <v>10.8</v>
          </cell>
          <cell r="I24" t="str">
            <v>N</v>
          </cell>
          <cell r="J24">
            <v>30.24</v>
          </cell>
          <cell r="K24">
            <v>0</v>
          </cell>
        </row>
        <row r="25">
          <cell r="B25">
            <v>25.8458333333333</v>
          </cell>
          <cell r="C25">
            <v>32.1</v>
          </cell>
          <cell r="D25">
            <v>22.6</v>
          </cell>
          <cell r="E25">
            <v>84.125</v>
          </cell>
          <cell r="F25">
            <v>97</v>
          </cell>
          <cell r="G25">
            <v>54</v>
          </cell>
          <cell r="H25">
            <v>12.24</v>
          </cell>
          <cell r="I25" t="str">
            <v>L</v>
          </cell>
          <cell r="J25">
            <v>28.08</v>
          </cell>
          <cell r="K25">
            <v>0.2</v>
          </cell>
        </row>
        <row r="26">
          <cell r="B26">
            <v>27.175</v>
          </cell>
          <cell r="C26">
            <v>34.6</v>
          </cell>
          <cell r="D26">
            <v>21.6</v>
          </cell>
          <cell r="E26">
            <v>74.8333333333333</v>
          </cell>
          <cell r="F26">
            <v>97</v>
          </cell>
          <cell r="G26">
            <v>40</v>
          </cell>
          <cell r="H26">
            <v>12.96</v>
          </cell>
          <cell r="I26" t="str">
            <v>NO</v>
          </cell>
          <cell r="J26">
            <v>35.28</v>
          </cell>
          <cell r="K26">
            <v>0</v>
          </cell>
        </row>
        <row r="27">
          <cell r="B27">
            <v>27.6833333333333</v>
          </cell>
          <cell r="C27">
            <v>35.3</v>
          </cell>
          <cell r="D27">
            <v>21.5</v>
          </cell>
          <cell r="E27">
            <v>71.1666666666667</v>
          </cell>
          <cell r="F27">
            <v>96</v>
          </cell>
          <cell r="G27">
            <v>40</v>
          </cell>
          <cell r="H27">
            <v>14.04</v>
          </cell>
          <cell r="I27" t="str">
            <v>NO</v>
          </cell>
          <cell r="J27">
            <v>36.36</v>
          </cell>
          <cell r="K27">
            <v>0</v>
          </cell>
        </row>
        <row r="28">
          <cell r="B28">
            <v>28.7541666666667</v>
          </cell>
          <cell r="C28">
            <v>36.6</v>
          </cell>
          <cell r="D28">
            <v>22.5</v>
          </cell>
          <cell r="E28">
            <v>66.875</v>
          </cell>
          <cell r="F28">
            <v>95</v>
          </cell>
          <cell r="G28">
            <v>32</v>
          </cell>
          <cell r="H28">
            <v>15.84</v>
          </cell>
          <cell r="I28" t="str">
            <v>NO</v>
          </cell>
          <cell r="J28">
            <v>39.24</v>
          </cell>
          <cell r="K28">
            <v>0</v>
          </cell>
        </row>
        <row r="29">
          <cell r="B29">
            <v>26.2</v>
          </cell>
          <cell r="C29">
            <v>33.5</v>
          </cell>
          <cell r="D29">
            <v>21.8</v>
          </cell>
          <cell r="E29">
            <v>76.875</v>
          </cell>
          <cell r="F29">
            <v>94</v>
          </cell>
          <cell r="G29">
            <v>47</v>
          </cell>
          <cell r="H29">
            <v>9.72</v>
          </cell>
          <cell r="I29" t="str">
            <v>SE</v>
          </cell>
          <cell r="J29">
            <v>27.72</v>
          </cell>
          <cell r="K29">
            <v>0</v>
          </cell>
        </row>
        <row r="30">
          <cell r="B30">
            <v>25.9958333333333</v>
          </cell>
          <cell r="C30">
            <v>30.2</v>
          </cell>
          <cell r="D30">
            <v>23.5</v>
          </cell>
          <cell r="E30">
            <v>78.9583333333333</v>
          </cell>
          <cell r="F30">
            <v>91</v>
          </cell>
          <cell r="G30">
            <v>58</v>
          </cell>
          <cell r="H30">
            <v>12.24</v>
          </cell>
          <cell r="I30" t="str">
            <v>L</v>
          </cell>
          <cell r="J30">
            <v>25.56</v>
          </cell>
          <cell r="K30">
            <v>0.2</v>
          </cell>
        </row>
        <row r="31">
          <cell r="B31">
            <v>25.9083333333333</v>
          </cell>
          <cell r="C31">
            <v>32.3</v>
          </cell>
          <cell r="D31">
            <v>22.5</v>
          </cell>
          <cell r="E31">
            <v>78.8333333333333</v>
          </cell>
          <cell r="F31">
            <v>98</v>
          </cell>
          <cell r="G31">
            <v>47</v>
          </cell>
          <cell r="H31">
            <v>13.68</v>
          </cell>
          <cell r="I31" t="str">
            <v>SE</v>
          </cell>
          <cell r="J31">
            <v>36.36</v>
          </cell>
          <cell r="K31">
            <v>0</v>
          </cell>
        </row>
        <row r="32">
          <cell r="B32">
            <v>25.3916666666667</v>
          </cell>
          <cell r="C32">
            <v>32.3</v>
          </cell>
          <cell r="D32">
            <v>21.9</v>
          </cell>
          <cell r="E32">
            <v>82.125</v>
          </cell>
          <cell r="F32">
            <v>97</v>
          </cell>
          <cell r="G32">
            <v>47</v>
          </cell>
          <cell r="H32">
            <v>11.88</v>
          </cell>
          <cell r="I32" t="str">
            <v>S</v>
          </cell>
          <cell r="J32">
            <v>35.28</v>
          </cell>
          <cell r="K32">
            <v>0</v>
          </cell>
        </row>
        <row r="33">
          <cell r="I33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8.3708333333333</v>
          </cell>
          <cell r="C5">
            <v>34.7</v>
          </cell>
          <cell r="D5">
            <v>23</v>
          </cell>
          <cell r="E5">
            <v>73.125</v>
          </cell>
          <cell r="F5">
            <v>95</v>
          </cell>
          <cell r="G5">
            <v>43</v>
          </cell>
          <cell r="H5">
            <v>13.68</v>
          </cell>
          <cell r="I5" t="str">
            <v>N</v>
          </cell>
          <cell r="J5">
            <v>31.68</v>
          </cell>
          <cell r="K5">
            <v>0</v>
          </cell>
        </row>
        <row r="6">
          <cell r="B6">
            <v>28.8208333333333</v>
          </cell>
          <cell r="C6">
            <v>34.9</v>
          </cell>
          <cell r="D6">
            <v>23.7</v>
          </cell>
          <cell r="E6">
            <v>72.5833333333333</v>
          </cell>
          <cell r="F6">
            <v>95</v>
          </cell>
          <cell r="G6">
            <v>49</v>
          </cell>
          <cell r="H6">
            <v>15.12</v>
          </cell>
          <cell r="I6" t="str">
            <v>NE</v>
          </cell>
          <cell r="J6">
            <v>36.72</v>
          </cell>
          <cell r="K6">
            <v>0</v>
          </cell>
        </row>
        <row r="7">
          <cell r="B7">
            <v>29.35</v>
          </cell>
          <cell r="C7">
            <v>36.1</v>
          </cell>
          <cell r="D7">
            <v>23.2</v>
          </cell>
          <cell r="E7">
            <v>69.875</v>
          </cell>
          <cell r="F7">
            <v>94</v>
          </cell>
          <cell r="G7">
            <v>43</v>
          </cell>
          <cell r="H7">
            <v>15.84</v>
          </cell>
          <cell r="I7" t="str">
            <v>N</v>
          </cell>
          <cell r="J7">
            <v>42.12</v>
          </cell>
          <cell r="K7">
            <v>0</v>
          </cell>
        </row>
        <row r="8">
          <cell r="B8">
            <v>30.0291666666667</v>
          </cell>
          <cell r="C8">
            <v>36.3</v>
          </cell>
          <cell r="D8">
            <v>24</v>
          </cell>
          <cell r="E8">
            <v>68.3333333333333</v>
          </cell>
          <cell r="F8">
            <v>94</v>
          </cell>
          <cell r="G8">
            <v>44</v>
          </cell>
          <cell r="H8">
            <v>12.24</v>
          </cell>
          <cell r="I8" t="str">
            <v>N</v>
          </cell>
          <cell r="J8">
            <v>29.16</v>
          </cell>
          <cell r="K8">
            <v>0</v>
          </cell>
        </row>
        <row r="9">
          <cell r="B9">
            <v>30.4333333333333</v>
          </cell>
          <cell r="C9">
            <v>36.9</v>
          </cell>
          <cell r="D9">
            <v>24.7</v>
          </cell>
          <cell r="E9">
            <v>69.9166666666667</v>
          </cell>
          <cell r="F9">
            <v>93</v>
          </cell>
          <cell r="G9">
            <v>39</v>
          </cell>
          <cell r="H9">
            <v>17.28</v>
          </cell>
          <cell r="I9" t="str">
            <v>SE</v>
          </cell>
          <cell r="J9">
            <v>29.88</v>
          </cell>
          <cell r="K9">
            <v>0</v>
          </cell>
        </row>
        <row r="10">
          <cell r="B10">
            <v>29.25</v>
          </cell>
          <cell r="C10">
            <v>36.4</v>
          </cell>
          <cell r="D10">
            <v>25.2</v>
          </cell>
          <cell r="E10">
            <v>75.9583333333333</v>
          </cell>
          <cell r="F10">
            <v>95</v>
          </cell>
          <cell r="G10">
            <v>45</v>
          </cell>
          <cell r="H10">
            <v>17.28</v>
          </cell>
          <cell r="I10" t="str">
            <v>NE</v>
          </cell>
          <cell r="J10">
            <v>41.4</v>
          </cell>
          <cell r="K10">
            <v>0</v>
          </cell>
        </row>
        <row r="11">
          <cell r="B11">
            <v>28.3166666666667</v>
          </cell>
          <cell r="C11">
            <v>36.3</v>
          </cell>
          <cell r="D11">
            <v>23.5</v>
          </cell>
          <cell r="E11">
            <v>77.75</v>
          </cell>
          <cell r="F11">
            <v>95</v>
          </cell>
          <cell r="G11">
            <v>42</v>
          </cell>
          <cell r="H11">
            <v>18.72</v>
          </cell>
          <cell r="I11" t="str">
            <v>N</v>
          </cell>
          <cell r="J11">
            <v>46.8</v>
          </cell>
          <cell r="K11">
            <v>0</v>
          </cell>
        </row>
        <row r="12">
          <cell r="B12">
            <v>28.0541666666667</v>
          </cell>
          <cell r="C12">
            <v>34.9</v>
          </cell>
          <cell r="D12">
            <v>23.9</v>
          </cell>
          <cell r="E12">
            <v>79.0833333333333</v>
          </cell>
          <cell r="F12">
            <v>95</v>
          </cell>
          <cell r="G12">
            <v>48</v>
          </cell>
          <cell r="H12">
            <v>11.88</v>
          </cell>
          <cell r="I12" t="str">
            <v>O</v>
          </cell>
          <cell r="J12">
            <v>23.4</v>
          </cell>
          <cell r="K12">
            <v>0</v>
          </cell>
        </row>
        <row r="13">
          <cell r="B13">
            <v>27.2083333333333</v>
          </cell>
          <cell r="C13">
            <v>31.4</v>
          </cell>
          <cell r="D13">
            <v>24.7</v>
          </cell>
          <cell r="E13">
            <v>79.125</v>
          </cell>
          <cell r="F13">
            <v>90</v>
          </cell>
          <cell r="G13">
            <v>55</v>
          </cell>
          <cell r="H13">
            <v>8.64</v>
          </cell>
          <cell r="I13" t="str">
            <v>N</v>
          </cell>
          <cell r="J13">
            <v>22.32</v>
          </cell>
          <cell r="K13">
            <v>2.2</v>
          </cell>
        </row>
        <row r="14">
          <cell r="B14">
            <v>27.1875</v>
          </cell>
          <cell r="C14">
            <v>33.4</v>
          </cell>
          <cell r="D14">
            <v>23</v>
          </cell>
          <cell r="E14">
            <v>79.5833333333333</v>
          </cell>
          <cell r="F14">
            <v>95</v>
          </cell>
          <cell r="G14">
            <v>53</v>
          </cell>
          <cell r="H14">
            <v>9.36</v>
          </cell>
          <cell r="I14" t="str">
            <v>N</v>
          </cell>
          <cell r="J14">
            <v>25.56</v>
          </cell>
          <cell r="K14">
            <v>2</v>
          </cell>
        </row>
        <row r="15">
          <cell r="B15">
            <v>26.1458333333333</v>
          </cell>
          <cell r="C15">
            <v>31.1</v>
          </cell>
          <cell r="D15">
            <v>23.1</v>
          </cell>
          <cell r="E15">
            <v>86.6666666666667</v>
          </cell>
          <cell r="F15">
            <v>95</v>
          </cell>
          <cell r="G15">
            <v>64</v>
          </cell>
          <cell r="H15">
            <v>11.88</v>
          </cell>
          <cell r="I15" t="str">
            <v>NE</v>
          </cell>
          <cell r="J15">
            <v>34.56</v>
          </cell>
          <cell r="K15">
            <v>27.2</v>
          </cell>
        </row>
        <row r="16">
          <cell r="B16">
            <v>26.725</v>
          </cell>
          <cell r="C16">
            <v>32.2</v>
          </cell>
          <cell r="D16">
            <v>24.1</v>
          </cell>
          <cell r="E16">
            <v>82.1666666666667</v>
          </cell>
          <cell r="F16">
            <v>95</v>
          </cell>
          <cell r="G16">
            <v>54</v>
          </cell>
          <cell r="H16">
            <v>11.16</v>
          </cell>
          <cell r="I16" t="str">
            <v>NE</v>
          </cell>
          <cell r="J16">
            <v>33.84</v>
          </cell>
          <cell r="K16">
            <v>9.2</v>
          </cell>
        </row>
        <row r="17">
          <cell r="B17">
            <v>25.5208333333333</v>
          </cell>
          <cell r="C17">
            <v>30.3</v>
          </cell>
          <cell r="D17">
            <v>23.1</v>
          </cell>
          <cell r="E17">
            <v>85.5416666666667</v>
          </cell>
          <cell r="F17">
            <v>95</v>
          </cell>
          <cell r="G17">
            <v>65</v>
          </cell>
          <cell r="H17">
            <v>14.4</v>
          </cell>
          <cell r="I17" t="str">
            <v>S</v>
          </cell>
          <cell r="J17">
            <v>34.2</v>
          </cell>
          <cell r="K17">
            <v>0.4</v>
          </cell>
        </row>
        <row r="18">
          <cell r="B18">
            <v>25.5375</v>
          </cell>
          <cell r="C18">
            <v>30.8</v>
          </cell>
          <cell r="D18">
            <v>23.5</v>
          </cell>
          <cell r="E18">
            <v>87.2083333333333</v>
          </cell>
          <cell r="F18">
            <v>95</v>
          </cell>
          <cell r="G18">
            <v>59</v>
          </cell>
          <cell r="H18">
            <v>11.52</v>
          </cell>
          <cell r="I18" t="str">
            <v>SE</v>
          </cell>
          <cell r="J18">
            <v>36.72</v>
          </cell>
          <cell r="K18">
            <v>6.4</v>
          </cell>
        </row>
        <row r="19">
          <cell r="B19">
            <v>26.1166666666667</v>
          </cell>
          <cell r="C19">
            <v>32</v>
          </cell>
          <cell r="D19">
            <v>23.2</v>
          </cell>
          <cell r="E19">
            <v>83.5833333333333</v>
          </cell>
          <cell r="F19">
            <v>95</v>
          </cell>
          <cell r="G19">
            <v>57</v>
          </cell>
          <cell r="H19">
            <v>9.72</v>
          </cell>
          <cell r="I19" t="str">
            <v>N</v>
          </cell>
          <cell r="J19">
            <v>30.96</v>
          </cell>
          <cell r="K19">
            <v>0.2</v>
          </cell>
        </row>
        <row r="20">
          <cell r="B20">
            <v>26.1083333333333</v>
          </cell>
          <cell r="C20">
            <v>29.2</v>
          </cell>
          <cell r="D20">
            <v>24.9</v>
          </cell>
          <cell r="E20">
            <v>88.7916666666667</v>
          </cell>
          <cell r="F20">
            <v>95</v>
          </cell>
          <cell r="G20">
            <v>72</v>
          </cell>
          <cell r="H20">
            <v>15.48</v>
          </cell>
          <cell r="I20" t="str">
            <v>N</v>
          </cell>
          <cell r="J20">
            <v>34.92</v>
          </cell>
          <cell r="K20">
            <v>22.2</v>
          </cell>
        </row>
        <row r="21">
          <cell r="B21">
            <v>25.5375</v>
          </cell>
          <cell r="C21">
            <v>28</v>
          </cell>
          <cell r="D21">
            <v>23.8</v>
          </cell>
          <cell r="E21">
            <v>90.4583333333333</v>
          </cell>
          <cell r="F21">
            <v>95</v>
          </cell>
          <cell r="G21">
            <v>77</v>
          </cell>
          <cell r="H21">
            <v>5.76</v>
          </cell>
          <cell r="I21" t="str">
            <v>NE</v>
          </cell>
          <cell r="J21">
            <v>28.8</v>
          </cell>
          <cell r="K21">
            <v>23.6</v>
          </cell>
        </row>
        <row r="22">
          <cell r="B22">
            <v>27.1583333333333</v>
          </cell>
          <cell r="C22">
            <v>33.1</v>
          </cell>
          <cell r="D22">
            <v>23.5</v>
          </cell>
          <cell r="E22">
            <v>82.4583333333333</v>
          </cell>
          <cell r="F22">
            <v>96</v>
          </cell>
          <cell r="G22">
            <v>56</v>
          </cell>
          <cell r="H22">
            <v>5.04</v>
          </cell>
          <cell r="I22" t="str">
            <v>S</v>
          </cell>
          <cell r="J22">
            <v>24.84</v>
          </cell>
          <cell r="K22">
            <v>0</v>
          </cell>
        </row>
        <row r="23">
          <cell r="B23">
            <v>28.8166666666667</v>
          </cell>
          <cell r="C23">
            <v>34.7</v>
          </cell>
          <cell r="D23">
            <v>24.5</v>
          </cell>
          <cell r="E23">
            <v>77</v>
          </cell>
          <cell r="F23">
            <v>93</v>
          </cell>
          <cell r="G23">
            <v>51</v>
          </cell>
          <cell r="H23">
            <v>14.76</v>
          </cell>
          <cell r="I23" t="str">
            <v>S</v>
          </cell>
          <cell r="J23">
            <v>30.6</v>
          </cell>
          <cell r="K23">
            <v>0</v>
          </cell>
        </row>
        <row r="24">
          <cell r="B24">
            <v>27.4208333333333</v>
          </cell>
          <cell r="C24">
            <v>31.5</v>
          </cell>
          <cell r="D24">
            <v>24.7</v>
          </cell>
          <cell r="E24">
            <v>83.875</v>
          </cell>
          <cell r="F24">
            <v>94</v>
          </cell>
          <cell r="G24">
            <v>59</v>
          </cell>
          <cell r="H24">
            <v>14.4</v>
          </cell>
          <cell r="I24" t="str">
            <v>N</v>
          </cell>
          <cell r="J24">
            <v>39.6</v>
          </cell>
          <cell r="K24">
            <v>1.4</v>
          </cell>
        </row>
        <row r="25">
          <cell r="B25">
            <v>28.3041666666667</v>
          </cell>
          <cell r="C25">
            <v>33.8</v>
          </cell>
          <cell r="D25">
            <v>24.5</v>
          </cell>
          <cell r="E25">
            <v>81.375</v>
          </cell>
          <cell r="F25">
            <v>95</v>
          </cell>
          <cell r="G25">
            <v>53</v>
          </cell>
          <cell r="H25">
            <v>11.16</v>
          </cell>
          <cell r="I25" t="str">
            <v>N</v>
          </cell>
          <cell r="J25">
            <v>27</v>
          </cell>
          <cell r="K25">
            <v>1.8</v>
          </cell>
        </row>
        <row r="26">
          <cell r="B26">
            <v>28.4291666666667</v>
          </cell>
          <cell r="C26">
            <v>34.6</v>
          </cell>
          <cell r="D26">
            <v>23.9</v>
          </cell>
          <cell r="E26">
            <v>76.4583333333333</v>
          </cell>
          <cell r="F26">
            <v>96</v>
          </cell>
          <cell r="G26">
            <v>46</v>
          </cell>
          <cell r="H26">
            <v>10.44</v>
          </cell>
          <cell r="I26" t="str">
            <v>N</v>
          </cell>
          <cell r="J26">
            <v>27.36</v>
          </cell>
          <cell r="K26">
            <v>0</v>
          </cell>
        </row>
        <row r="27">
          <cell r="B27">
            <v>28.7541666666667</v>
          </cell>
          <cell r="C27">
            <v>35.3</v>
          </cell>
          <cell r="D27">
            <v>23.4</v>
          </cell>
          <cell r="E27">
            <v>75.5416666666667</v>
          </cell>
          <cell r="F27">
            <v>96</v>
          </cell>
          <cell r="G27">
            <v>48</v>
          </cell>
          <cell r="H27">
            <v>12.24</v>
          </cell>
          <cell r="I27" t="str">
            <v>N</v>
          </cell>
          <cell r="J27">
            <v>32.4</v>
          </cell>
          <cell r="K27">
            <v>0</v>
          </cell>
        </row>
        <row r="28">
          <cell r="B28">
            <v>29.7125</v>
          </cell>
          <cell r="C28">
            <v>36.2</v>
          </cell>
          <cell r="D28">
            <v>24.3</v>
          </cell>
          <cell r="E28">
            <v>72.9166666666667</v>
          </cell>
          <cell r="F28">
            <v>96</v>
          </cell>
          <cell r="G28">
            <v>42</v>
          </cell>
          <cell r="H28">
            <v>7.92</v>
          </cell>
          <cell r="I28" t="str">
            <v>N</v>
          </cell>
          <cell r="J28">
            <v>23.4</v>
          </cell>
          <cell r="K28">
            <v>0</v>
          </cell>
        </row>
        <row r="29">
          <cell r="B29">
            <v>28.2291666666667</v>
          </cell>
          <cell r="C29">
            <v>34.3</v>
          </cell>
          <cell r="D29">
            <v>23.9</v>
          </cell>
          <cell r="E29">
            <v>75.7083333333333</v>
          </cell>
          <cell r="F29">
            <v>94</v>
          </cell>
          <cell r="G29">
            <v>52</v>
          </cell>
          <cell r="H29">
            <v>5.76</v>
          </cell>
          <cell r="I29" t="str">
            <v>SE</v>
          </cell>
          <cell r="J29">
            <v>18.36</v>
          </cell>
          <cell r="K29">
            <v>0</v>
          </cell>
        </row>
        <row r="30">
          <cell r="B30">
            <v>27.3583333333333</v>
          </cell>
          <cell r="C30">
            <v>33.1</v>
          </cell>
          <cell r="D30">
            <v>24.4</v>
          </cell>
          <cell r="E30">
            <v>79.875</v>
          </cell>
          <cell r="F30">
            <v>91</v>
          </cell>
          <cell r="G30">
            <v>55</v>
          </cell>
          <cell r="H30">
            <v>2.88</v>
          </cell>
          <cell r="I30" t="str">
            <v>S</v>
          </cell>
          <cell r="J30">
            <v>16.92</v>
          </cell>
          <cell r="K30">
            <v>0</v>
          </cell>
        </row>
        <row r="31">
          <cell r="B31">
            <v>26.1375</v>
          </cell>
          <cell r="C31">
            <v>32.6</v>
          </cell>
          <cell r="D31">
            <v>23.6</v>
          </cell>
          <cell r="E31">
            <v>86.875</v>
          </cell>
          <cell r="F31">
            <v>95</v>
          </cell>
          <cell r="G31">
            <v>55</v>
          </cell>
          <cell r="H31">
            <v>6.48</v>
          </cell>
          <cell r="I31" t="str">
            <v>S</v>
          </cell>
          <cell r="J31">
            <v>28.08</v>
          </cell>
          <cell r="K31">
            <v>20.6</v>
          </cell>
        </row>
        <row r="32">
          <cell r="B32">
            <v>26.9541666666667</v>
          </cell>
          <cell r="C32">
            <v>32.8</v>
          </cell>
          <cell r="D32">
            <v>24</v>
          </cell>
          <cell r="E32">
            <v>80.9166666666667</v>
          </cell>
          <cell r="F32">
            <v>95</v>
          </cell>
          <cell r="G32">
            <v>54</v>
          </cell>
          <cell r="H32">
            <v>15.12</v>
          </cell>
          <cell r="I32" t="str">
            <v>SO</v>
          </cell>
          <cell r="J32">
            <v>28.8</v>
          </cell>
          <cell r="K32">
            <v>0.2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825</v>
          </cell>
          <cell r="C5">
            <v>35.1</v>
          </cell>
          <cell r="D5">
            <v>22.6</v>
          </cell>
          <cell r="E5">
            <v>74.6666666666667</v>
          </cell>
          <cell r="F5">
            <v>96</v>
          </cell>
          <cell r="G5">
            <v>45</v>
          </cell>
          <cell r="H5">
            <v>19.44</v>
          </cell>
          <cell r="I5" t="str">
            <v>NE</v>
          </cell>
          <cell r="J5">
            <v>52.92</v>
          </cell>
          <cell r="K5">
            <v>0</v>
          </cell>
        </row>
        <row r="6">
          <cell r="B6">
            <v>29.1875</v>
          </cell>
          <cell r="C6">
            <v>35.9</v>
          </cell>
          <cell r="D6">
            <v>24.6</v>
          </cell>
          <cell r="E6">
            <v>71.0833333333333</v>
          </cell>
          <cell r="F6">
            <v>92</v>
          </cell>
          <cell r="G6">
            <v>42</v>
          </cell>
          <cell r="H6">
            <v>23.4</v>
          </cell>
          <cell r="I6" t="str">
            <v>NE</v>
          </cell>
          <cell r="J6">
            <v>40.68</v>
          </cell>
          <cell r="K6">
            <v>0</v>
          </cell>
        </row>
        <row r="7">
          <cell r="B7">
            <v>30.025</v>
          </cell>
          <cell r="C7">
            <v>36.7</v>
          </cell>
          <cell r="D7">
            <v>24.9</v>
          </cell>
          <cell r="E7">
            <v>69.5</v>
          </cell>
          <cell r="F7">
            <v>96</v>
          </cell>
          <cell r="G7">
            <v>37</v>
          </cell>
          <cell r="H7">
            <v>22.68</v>
          </cell>
          <cell r="I7" t="str">
            <v>N</v>
          </cell>
          <cell r="J7">
            <v>42.12</v>
          </cell>
          <cell r="K7">
            <v>0</v>
          </cell>
        </row>
        <row r="8">
          <cell r="B8">
            <v>30.8291666666667</v>
          </cell>
          <cell r="C8">
            <v>36.6</v>
          </cell>
          <cell r="D8">
            <v>25.5</v>
          </cell>
          <cell r="E8">
            <v>66.6666666666667</v>
          </cell>
          <cell r="F8">
            <v>92</v>
          </cell>
          <cell r="G8">
            <v>42</v>
          </cell>
          <cell r="H8">
            <v>18.36</v>
          </cell>
          <cell r="I8" t="str">
            <v>N</v>
          </cell>
          <cell r="J8">
            <v>39.6</v>
          </cell>
          <cell r="K8">
            <v>0</v>
          </cell>
        </row>
        <row r="9">
          <cell r="B9">
            <v>30.0958333333333</v>
          </cell>
          <cell r="C9">
            <v>37.3</v>
          </cell>
          <cell r="D9">
            <v>24</v>
          </cell>
          <cell r="E9">
            <v>71.25</v>
          </cell>
          <cell r="F9">
            <v>96</v>
          </cell>
          <cell r="G9">
            <v>33</v>
          </cell>
          <cell r="H9">
            <v>17.28</v>
          </cell>
          <cell r="I9" t="str">
            <v>NE</v>
          </cell>
          <cell r="J9">
            <v>33.12</v>
          </cell>
          <cell r="K9">
            <v>0</v>
          </cell>
        </row>
        <row r="10">
          <cell r="B10">
            <v>27.5208333333333</v>
          </cell>
          <cell r="C10">
            <v>35.5</v>
          </cell>
          <cell r="D10">
            <v>24.7</v>
          </cell>
          <cell r="E10">
            <v>83.5</v>
          </cell>
          <cell r="F10">
            <v>96</v>
          </cell>
          <cell r="G10">
            <v>51</v>
          </cell>
          <cell r="H10">
            <v>21.6</v>
          </cell>
          <cell r="I10" t="str">
            <v>N</v>
          </cell>
          <cell r="J10">
            <v>80.64</v>
          </cell>
          <cell r="K10">
            <v>1.6</v>
          </cell>
        </row>
        <row r="11">
          <cell r="B11">
            <v>27.5875</v>
          </cell>
          <cell r="C11">
            <v>35</v>
          </cell>
          <cell r="D11">
            <v>23.6</v>
          </cell>
          <cell r="E11">
            <v>83.5416666666667</v>
          </cell>
          <cell r="F11">
            <v>96</v>
          </cell>
          <cell r="G11">
            <v>56</v>
          </cell>
          <cell r="H11">
            <v>18.36</v>
          </cell>
          <cell r="I11" t="str">
            <v>NE</v>
          </cell>
          <cell r="J11">
            <v>35.64</v>
          </cell>
          <cell r="K11">
            <v>0</v>
          </cell>
        </row>
        <row r="12">
          <cell r="B12">
            <v>29.1416666666667</v>
          </cell>
          <cell r="C12">
            <v>35.6</v>
          </cell>
          <cell r="D12">
            <v>24.7</v>
          </cell>
          <cell r="E12">
            <v>77.625</v>
          </cell>
          <cell r="F12">
            <v>97</v>
          </cell>
          <cell r="G12">
            <v>43</v>
          </cell>
          <cell r="H12">
            <v>12.24</v>
          </cell>
          <cell r="I12" t="str">
            <v>NE</v>
          </cell>
          <cell r="J12">
            <v>31.32</v>
          </cell>
          <cell r="K12">
            <v>0</v>
          </cell>
        </row>
        <row r="13">
          <cell r="B13">
            <v>26.1583333333333</v>
          </cell>
          <cell r="C13">
            <v>29.7</v>
          </cell>
          <cell r="D13">
            <v>23.9</v>
          </cell>
          <cell r="E13">
            <v>87.625</v>
          </cell>
          <cell r="F13">
            <v>96</v>
          </cell>
          <cell r="G13">
            <v>72</v>
          </cell>
          <cell r="H13">
            <v>14.4</v>
          </cell>
          <cell r="I13" t="str">
            <v>L</v>
          </cell>
          <cell r="J13">
            <v>28.08</v>
          </cell>
          <cell r="K13">
            <v>6</v>
          </cell>
        </row>
        <row r="14">
          <cell r="B14">
            <v>27.0416666666667</v>
          </cell>
          <cell r="C14">
            <v>32.3</v>
          </cell>
          <cell r="D14">
            <v>23.2</v>
          </cell>
          <cell r="E14">
            <v>81.3333333333333</v>
          </cell>
          <cell r="F14">
            <v>95</v>
          </cell>
          <cell r="G14">
            <v>59</v>
          </cell>
          <cell r="H14">
            <v>18.36</v>
          </cell>
          <cell r="I14" t="str">
            <v>NE</v>
          </cell>
          <cell r="J14">
            <v>33.48</v>
          </cell>
          <cell r="K14">
            <v>0</v>
          </cell>
        </row>
        <row r="15">
          <cell r="B15">
            <v>26.675</v>
          </cell>
          <cell r="C15">
            <v>28.9</v>
          </cell>
          <cell r="D15">
            <v>24.6</v>
          </cell>
          <cell r="E15">
            <v>85.1666666666667</v>
          </cell>
          <cell r="F15">
            <v>94</v>
          </cell>
          <cell r="G15">
            <v>74</v>
          </cell>
          <cell r="H15">
            <v>18.36</v>
          </cell>
          <cell r="I15" t="str">
            <v>N</v>
          </cell>
          <cell r="J15">
            <v>31.68</v>
          </cell>
          <cell r="K15">
            <v>1.6</v>
          </cell>
        </row>
        <row r="16">
          <cell r="B16">
            <v>26.3833333333333</v>
          </cell>
          <cell r="C16">
            <v>31.3</v>
          </cell>
          <cell r="D16">
            <v>23.6</v>
          </cell>
          <cell r="E16">
            <v>82.2916666666667</v>
          </cell>
          <cell r="F16">
            <v>94</v>
          </cell>
          <cell r="G16">
            <v>61</v>
          </cell>
          <cell r="H16">
            <v>18.72</v>
          </cell>
          <cell r="I16" t="str">
            <v>NE</v>
          </cell>
          <cell r="J16">
            <v>32.76</v>
          </cell>
          <cell r="K16">
            <v>0.2</v>
          </cell>
        </row>
        <row r="17">
          <cell r="B17">
            <v>26.6583333333333</v>
          </cell>
          <cell r="C17">
            <v>31.1</v>
          </cell>
          <cell r="D17">
            <v>23</v>
          </cell>
          <cell r="E17">
            <v>82.2916666666667</v>
          </cell>
          <cell r="F17">
            <v>95</v>
          </cell>
          <cell r="G17">
            <v>58</v>
          </cell>
          <cell r="H17">
            <v>21.6</v>
          </cell>
          <cell r="I17" t="str">
            <v>N</v>
          </cell>
          <cell r="J17">
            <v>41.4</v>
          </cell>
          <cell r="K17">
            <v>7.6</v>
          </cell>
        </row>
        <row r="18">
          <cell r="B18">
            <v>26.3583333333333</v>
          </cell>
          <cell r="C18">
            <v>30.1</v>
          </cell>
          <cell r="D18">
            <v>22.6</v>
          </cell>
          <cell r="E18">
            <v>80.2916666666667</v>
          </cell>
          <cell r="F18">
            <v>95</v>
          </cell>
          <cell r="G18">
            <v>61</v>
          </cell>
          <cell r="H18">
            <v>25.56</v>
          </cell>
          <cell r="I18" t="str">
            <v>N</v>
          </cell>
          <cell r="J18">
            <v>57.96</v>
          </cell>
          <cell r="K18">
            <v>5.8</v>
          </cell>
        </row>
        <row r="19">
          <cell r="B19">
            <v>27.4125</v>
          </cell>
          <cell r="C19">
            <v>33.1</v>
          </cell>
          <cell r="D19">
            <v>24.6</v>
          </cell>
          <cell r="E19">
            <v>78.375</v>
          </cell>
          <cell r="F19">
            <v>94</v>
          </cell>
          <cell r="G19">
            <v>55</v>
          </cell>
          <cell r="H19">
            <v>18.36</v>
          </cell>
          <cell r="I19" t="str">
            <v>NE</v>
          </cell>
          <cell r="J19">
            <v>34.92</v>
          </cell>
          <cell r="K19">
            <v>0</v>
          </cell>
        </row>
        <row r="20">
          <cell r="B20">
            <v>27.1041666666667</v>
          </cell>
          <cell r="C20">
            <v>31.4</v>
          </cell>
          <cell r="D20">
            <v>22.8</v>
          </cell>
          <cell r="E20">
            <v>81.4583333333333</v>
          </cell>
          <cell r="F20">
            <v>96</v>
          </cell>
          <cell r="G20">
            <v>61</v>
          </cell>
          <cell r="H20">
            <v>18.36</v>
          </cell>
          <cell r="I20" t="str">
            <v>N</v>
          </cell>
          <cell r="J20">
            <v>61.56</v>
          </cell>
          <cell r="K20">
            <v>8.8</v>
          </cell>
        </row>
        <row r="21">
          <cell r="B21">
            <v>27.4291666666667</v>
          </cell>
          <cell r="C21">
            <v>32.8</v>
          </cell>
          <cell r="D21">
            <v>24.5</v>
          </cell>
          <cell r="E21">
            <v>81.6666666666667</v>
          </cell>
          <cell r="F21">
            <v>96</v>
          </cell>
          <cell r="G21">
            <v>52</v>
          </cell>
          <cell r="H21">
            <v>14.4</v>
          </cell>
          <cell r="I21" t="str">
            <v>N</v>
          </cell>
          <cell r="J21">
            <v>27.36</v>
          </cell>
          <cell r="K21">
            <v>0</v>
          </cell>
        </row>
        <row r="22">
          <cell r="B22">
            <v>29.1041666666667</v>
          </cell>
          <cell r="C22">
            <v>35.8</v>
          </cell>
          <cell r="D22">
            <v>25.2</v>
          </cell>
          <cell r="E22">
            <v>76.7083333333333</v>
          </cell>
          <cell r="F22">
            <v>95</v>
          </cell>
          <cell r="G22">
            <v>42</v>
          </cell>
          <cell r="H22">
            <v>11.88</v>
          </cell>
          <cell r="I22" t="str">
            <v>L</v>
          </cell>
          <cell r="J22">
            <v>25.56</v>
          </cell>
          <cell r="K22">
            <v>0</v>
          </cell>
        </row>
        <row r="23">
          <cell r="B23">
            <v>29.3833333333333</v>
          </cell>
          <cell r="C23">
            <v>35.8</v>
          </cell>
          <cell r="D23">
            <v>25.9</v>
          </cell>
          <cell r="E23">
            <v>75.625</v>
          </cell>
          <cell r="F23">
            <v>92</v>
          </cell>
          <cell r="G23">
            <v>50</v>
          </cell>
          <cell r="H23">
            <v>23.04</v>
          </cell>
          <cell r="I23" t="str">
            <v>L</v>
          </cell>
          <cell r="J23">
            <v>38.16</v>
          </cell>
          <cell r="K23">
            <v>0</v>
          </cell>
        </row>
        <row r="24">
          <cell r="B24">
            <v>27.025</v>
          </cell>
          <cell r="C24">
            <v>31.3</v>
          </cell>
          <cell r="D24">
            <v>24.4</v>
          </cell>
          <cell r="E24">
            <v>86.2083333333333</v>
          </cell>
          <cell r="F24">
            <v>96</v>
          </cell>
          <cell r="G24">
            <v>68</v>
          </cell>
          <cell r="H24">
            <v>25.56</v>
          </cell>
          <cell r="I24" t="str">
            <v>L</v>
          </cell>
          <cell r="J24">
            <v>43.92</v>
          </cell>
          <cell r="K24">
            <v>29</v>
          </cell>
        </row>
        <row r="25">
          <cell r="B25">
            <v>28.1875</v>
          </cell>
          <cell r="C25">
            <v>33.4</v>
          </cell>
          <cell r="D25">
            <v>25</v>
          </cell>
          <cell r="E25">
            <v>78.625</v>
          </cell>
          <cell r="F25">
            <v>94</v>
          </cell>
          <cell r="G25">
            <v>50</v>
          </cell>
          <cell r="H25">
            <v>16.56</v>
          </cell>
          <cell r="I25" t="str">
            <v>N</v>
          </cell>
          <cell r="J25">
            <v>32.04</v>
          </cell>
          <cell r="K25">
            <v>0.6</v>
          </cell>
        </row>
        <row r="26">
          <cell r="B26">
            <v>28.5083333333333</v>
          </cell>
          <cell r="C26">
            <v>34.9</v>
          </cell>
          <cell r="D26">
            <v>23.5</v>
          </cell>
          <cell r="E26">
            <v>76.7916666666667</v>
          </cell>
          <cell r="F26">
            <v>97</v>
          </cell>
          <cell r="G26">
            <v>45</v>
          </cell>
          <cell r="H26">
            <v>16.2</v>
          </cell>
          <cell r="I26" t="str">
            <v>NE</v>
          </cell>
          <cell r="J26">
            <v>29.16</v>
          </cell>
          <cell r="K26">
            <v>0</v>
          </cell>
        </row>
        <row r="27">
          <cell r="B27">
            <v>29.0125</v>
          </cell>
          <cell r="C27">
            <v>35.5</v>
          </cell>
          <cell r="D27">
            <v>24.5</v>
          </cell>
          <cell r="E27">
            <v>73.6666666666667</v>
          </cell>
          <cell r="F27">
            <v>93</v>
          </cell>
          <cell r="G27">
            <v>44</v>
          </cell>
          <cell r="H27">
            <v>19.8</v>
          </cell>
          <cell r="I27" t="str">
            <v>N</v>
          </cell>
          <cell r="J27">
            <v>34.92</v>
          </cell>
          <cell r="K27">
            <v>0</v>
          </cell>
        </row>
        <row r="28">
          <cell r="B28">
            <v>29.5125</v>
          </cell>
          <cell r="C28">
            <v>36.7</v>
          </cell>
          <cell r="D28">
            <v>23.7</v>
          </cell>
          <cell r="E28">
            <v>74</v>
          </cell>
          <cell r="F28">
            <v>96</v>
          </cell>
          <cell r="G28">
            <v>39</v>
          </cell>
          <cell r="H28">
            <v>15.48</v>
          </cell>
          <cell r="I28" t="str">
            <v>NE</v>
          </cell>
          <cell r="J28">
            <v>27.72</v>
          </cell>
          <cell r="K28">
            <v>0</v>
          </cell>
        </row>
        <row r="29">
          <cell r="B29">
            <v>27.4916666666667</v>
          </cell>
          <cell r="C29">
            <v>35.3</v>
          </cell>
          <cell r="D29">
            <v>23.3</v>
          </cell>
          <cell r="E29">
            <v>79.7083333333333</v>
          </cell>
          <cell r="F29">
            <v>95</v>
          </cell>
          <cell r="G29">
            <v>52</v>
          </cell>
          <cell r="H29">
            <v>16.2</v>
          </cell>
          <cell r="I29" t="str">
            <v>SO</v>
          </cell>
          <cell r="J29">
            <v>42.48</v>
          </cell>
          <cell r="K29">
            <v>0</v>
          </cell>
        </row>
        <row r="30">
          <cell r="B30">
            <v>26.8041666666667</v>
          </cell>
          <cell r="C30">
            <v>31.7</v>
          </cell>
          <cell r="D30">
            <v>24</v>
          </cell>
          <cell r="E30">
            <v>86.375</v>
          </cell>
          <cell r="F30">
            <v>96</v>
          </cell>
          <cell r="G30">
            <v>65</v>
          </cell>
          <cell r="H30">
            <v>13.32</v>
          </cell>
          <cell r="I30" t="str">
            <v>O</v>
          </cell>
          <cell r="J30">
            <v>20.52</v>
          </cell>
          <cell r="K30">
            <v>0</v>
          </cell>
        </row>
        <row r="31">
          <cell r="B31">
            <v>26.6833333333333</v>
          </cell>
          <cell r="C31">
            <v>32.9</v>
          </cell>
          <cell r="D31">
            <v>24.1</v>
          </cell>
          <cell r="E31">
            <v>85.5833333333333</v>
          </cell>
          <cell r="F31">
            <v>96</v>
          </cell>
          <cell r="G31">
            <v>58</v>
          </cell>
          <cell r="H31">
            <v>19.08</v>
          </cell>
          <cell r="I31" t="str">
            <v>SO</v>
          </cell>
          <cell r="J31">
            <v>32.4</v>
          </cell>
          <cell r="K31">
            <v>2.4</v>
          </cell>
        </row>
        <row r="32">
          <cell r="B32">
            <v>26.6625</v>
          </cell>
          <cell r="C32">
            <v>30.3</v>
          </cell>
          <cell r="D32">
            <v>24.4</v>
          </cell>
          <cell r="E32">
            <v>85.4583333333333</v>
          </cell>
          <cell r="F32">
            <v>96</v>
          </cell>
          <cell r="G32">
            <v>68</v>
          </cell>
          <cell r="H32">
            <v>18.72</v>
          </cell>
          <cell r="I32" t="str">
            <v>SO</v>
          </cell>
          <cell r="J32">
            <v>34.2</v>
          </cell>
          <cell r="K32">
            <v>0.6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7791666666667</v>
          </cell>
          <cell r="C5">
            <v>34.1</v>
          </cell>
          <cell r="D5">
            <v>20</v>
          </cell>
          <cell r="E5">
            <v>72.1666666666667</v>
          </cell>
          <cell r="F5">
            <v>96</v>
          </cell>
          <cell r="G5">
            <v>38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8.025</v>
          </cell>
          <cell r="C6">
            <v>35.2</v>
          </cell>
          <cell r="D6">
            <v>20.9</v>
          </cell>
          <cell r="E6">
            <v>65.5416666666667</v>
          </cell>
          <cell r="F6">
            <v>95</v>
          </cell>
          <cell r="G6">
            <v>28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8.3791666666667</v>
          </cell>
          <cell r="C7">
            <v>35.9</v>
          </cell>
          <cell r="D7">
            <v>20.8</v>
          </cell>
          <cell r="E7">
            <v>62.5</v>
          </cell>
          <cell r="F7">
            <v>95</v>
          </cell>
          <cell r="G7">
            <v>28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9.1</v>
          </cell>
          <cell r="C8">
            <v>36.4</v>
          </cell>
          <cell r="D8">
            <v>21</v>
          </cell>
          <cell r="E8">
            <v>58.125</v>
          </cell>
          <cell r="F8">
            <v>92</v>
          </cell>
          <cell r="G8">
            <v>2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8.5041666666667</v>
          </cell>
          <cell r="C9">
            <v>34.3</v>
          </cell>
          <cell r="D9">
            <v>24.1</v>
          </cell>
          <cell r="E9">
            <v>64.5</v>
          </cell>
          <cell r="F9">
            <v>91</v>
          </cell>
          <cell r="G9">
            <v>39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8.8166666666667</v>
          </cell>
          <cell r="C10">
            <v>35.4</v>
          </cell>
          <cell r="D10">
            <v>22.3</v>
          </cell>
          <cell r="E10">
            <v>63.375</v>
          </cell>
          <cell r="F10">
            <v>91</v>
          </cell>
          <cell r="G10">
            <v>35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7.7458333333333</v>
          </cell>
          <cell r="C11">
            <v>33.4</v>
          </cell>
          <cell r="D11">
            <v>22.5</v>
          </cell>
          <cell r="E11">
            <v>65.8333333333333</v>
          </cell>
          <cell r="F11">
            <v>88</v>
          </cell>
          <cell r="G11">
            <v>43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6.1833333333333</v>
          </cell>
          <cell r="C12">
            <v>33.8</v>
          </cell>
          <cell r="D12">
            <v>22.3</v>
          </cell>
          <cell r="E12">
            <v>74</v>
          </cell>
          <cell r="F12">
            <v>92</v>
          </cell>
          <cell r="G12">
            <v>4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6.8</v>
          </cell>
        </row>
        <row r="13">
          <cell r="B13">
            <v>25.2083333333333</v>
          </cell>
          <cell r="C13">
            <v>31.8</v>
          </cell>
          <cell r="D13">
            <v>22</v>
          </cell>
          <cell r="E13">
            <v>80.5416666666667</v>
          </cell>
          <cell r="F13">
            <v>93</v>
          </cell>
          <cell r="G13">
            <v>49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7.8</v>
          </cell>
        </row>
        <row r="14">
          <cell r="B14">
            <v>24.0541666666667</v>
          </cell>
          <cell r="C14">
            <v>29</v>
          </cell>
          <cell r="D14">
            <v>21.9</v>
          </cell>
          <cell r="E14">
            <v>86.2916666666667</v>
          </cell>
          <cell r="F14">
            <v>94</v>
          </cell>
          <cell r="G14">
            <v>63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17</v>
          </cell>
        </row>
        <row r="15">
          <cell r="B15">
            <v>25.2434782608696</v>
          </cell>
          <cell r="C15">
            <v>31</v>
          </cell>
          <cell r="D15">
            <v>22.3</v>
          </cell>
          <cell r="E15">
            <v>81.6086956521739</v>
          </cell>
          <cell r="F15">
            <v>95</v>
          </cell>
          <cell r="G15">
            <v>53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13.4</v>
          </cell>
        </row>
        <row r="16">
          <cell r="B16">
            <v>24.7625</v>
          </cell>
          <cell r="C16">
            <v>31.3</v>
          </cell>
          <cell r="D16">
            <v>21.9</v>
          </cell>
          <cell r="E16">
            <v>84.5833333333333</v>
          </cell>
          <cell r="F16">
            <v>96</v>
          </cell>
          <cell r="G16">
            <v>56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3.2</v>
          </cell>
        </row>
        <row r="17">
          <cell r="B17">
            <v>27.05</v>
          </cell>
          <cell r="C17">
            <v>33.2</v>
          </cell>
          <cell r="D17">
            <v>22.4</v>
          </cell>
          <cell r="E17">
            <v>73.5416666666667</v>
          </cell>
          <cell r="F17">
            <v>95</v>
          </cell>
          <cell r="G17">
            <v>43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5.0041666666667</v>
          </cell>
          <cell r="C18">
            <v>29.4</v>
          </cell>
          <cell r="D18">
            <v>21.2</v>
          </cell>
          <cell r="E18">
            <v>80.5833333333333</v>
          </cell>
          <cell r="F18">
            <v>96</v>
          </cell>
          <cell r="G18">
            <v>62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48.8</v>
          </cell>
        </row>
        <row r="19">
          <cell r="B19">
            <v>24.9291666666667</v>
          </cell>
          <cell r="C19">
            <v>32.7</v>
          </cell>
          <cell r="D19">
            <v>21.1</v>
          </cell>
          <cell r="E19">
            <v>81.2916666666667</v>
          </cell>
          <cell r="F19">
            <v>95</v>
          </cell>
          <cell r="G19">
            <v>49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.8</v>
          </cell>
        </row>
        <row r="20">
          <cell r="B20">
            <v>24.5875</v>
          </cell>
          <cell r="C20">
            <v>30.3</v>
          </cell>
          <cell r="D20">
            <v>21.3</v>
          </cell>
          <cell r="E20">
            <v>83.5833333333333</v>
          </cell>
          <cell r="F20">
            <v>95</v>
          </cell>
          <cell r="G20">
            <v>59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18.4</v>
          </cell>
        </row>
        <row r="21">
          <cell r="B21">
            <v>24.45</v>
          </cell>
          <cell r="C21">
            <v>29.7</v>
          </cell>
          <cell r="D21">
            <v>21.8</v>
          </cell>
          <cell r="E21">
            <v>86</v>
          </cell>
          <cell r="F21">
            <v>96</v>
          </cell>
          <cell r="G21">
            <v>60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43.2</v>
          </cell>
        </row>
        <row r="22">
          <cell r="B22">
            <v>25.3916666666667</v>
          </cell>
          <cell r="C22">
            <v>28.1</v>
          </cell>
          <cell r="D22">
            <v>23.2</v>
          </cell>
          <cell r="E22">
            <v>84.9583333333333</v>
          </cell>
          <cell r="F22">
            <v>95</v>
          </cell>
          <cell r="G22">
            <v>70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1.8</v>
          </cell>
        </row>
        <row r="23">
          <cell r="B23">
            <v>27.2333333333333</v>
          </cell>
          <cell r="C23">
            <v>32.9</v>
          </cell>
          <cell r="D23">
            <v>23.3</v>
          </cell>
          <cell r="E23">
            <v>71.6666666666667</v>
          </cell>
          <cell r="F23">
            <v>92</v>
          </cell>
          <cell r="G23">
            <v>45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I33" t="str">
            <v>**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0291666666667</v>
          </cell>
          <cell r="C5">
            <v>31.5</v>
          </cell>
          <cell r="D5">
            <v>20.5</v>
          </cell>
          <cell r="E5">
            <v>78.125</v>
          </cell>
          <cell r="F5">
            <v>100</v>
          </cell>
          <cell r="G5">
            <v>45</v>
          </cell>
          <cell r="H5">
            <v>17.28</v>
          </cell>
          <cell r="I5" t="str">
            <v>NE</v>
          </cell>
          <cell r="J5">
            <v>33.48</v>
          </cell>
          <cell r="K5">
            <v>0.2</v>
          </cell>
        </row>
        <row r="6">
          <cell r="B6">
            <v>26.0541666666667</v>
          </cell>
          <cell r="C6">
            <v>32.3</v>
          </cell>
          <cell r="D6">
            <v>21.5</v>
          </cell>
          <cell r="E6">
            <v>74.8333333333333</v>
          </cell>
          <cell r="F6">
            <v>96</v>
          </cell>
          <cell r="G6">
            <v>43</v>
          </cell>
          <cell r="H6">
            <v>19.08</v>
          </cell>
          <cell r="I6" t="str">
            <v>NE</v>
          </cell>
          <cell r="J6">
            <v>43.56</v>
          </cell>
          <cell r="K6">
            <v>0</v>
          </cell>
        </row>
        <row r="7">
          <cell r="B7">
            <v>27.1</v>
          </cell>
          <cell r="C7">
            <v>33.3</v>
          </cell>
          <cell r="D7">
            <v>20.6</v>
          </cell>
          <cell r="E7">
            <v>67.5416666666667</v>
          </cell>
          <cell r="F7">
            <v>94</v>
          </cell>
          <cell r="G7">
            <v>43</v>
          </cell>
          <cell r="H7">
            <v>20.16</v>
          </cell>
          <cell r="I7" t="str">
            <v>N</v>
          </cell>
          <cell r="J7">
            <v>42.48</v>
          </cell>
          <cell r="K7">
            <v>0</v>
          </cell>
        </row>
        <row r="8">
          <cell r="B8">
            <v>28.1333333333333</v>
          </cell>
          <cell r="C8">
            <v>33.7</v>
          </cell>
          <cell r="D8">
            <v>22.3</v>
          </cell>
          <cell r="E8">
            <v>63.25</v>
          </cell>
          <cell r="F8">
            <v>85</v>
          </cell>
          <cell r="G8">
            <v>45</v>
          </cell>
          <cell r="H8">
            <v>19.08</v>
          </cell>
          <cell r="I8" t="str">
            <v>N</v>
          </cell>
          <cell r="J8">
            <v>40.68</v>
          </cell>
          <cell r="K8">
            <v>0</v>
          </cell>
        </row>
        <row r="9">
          <cell r="B9">
            <v>28.0083333333333</v>
          </cell>
          <cell r="C9">
            <v>34.1</v>
          </cell>
          <cell r="D9">
            <v>22.1</v>
          </cell>
          <cell r="E9">
            <v>67.6666666666667</v>
          </cell>
          <cell r="F9">
            <v>94</v>
          </cell>
          <cell r="G9">
            <v>40</v>
          </cell>
          <cell r="H9">
            <v>12.96</v>
          </cell>
          <cell r="I9" t="str">
            <v>N</v>
          </cell>
          <cell r="J9">
            <v>31.32</v>
          </cell>
          <cell r="K9">
            <v>0</v>
          </cell>
        </row>
        <row r="10">
          <cell r="B10">
            <v>27.9875</v>
          </cell>
          <cell r="C10">
            <v>34.2</v>
          </cell>
          <cell r="D10">
            <v>22.3</v>
          </cell>
          <cell r="E10">
            <v>64.8333333333333</v>
          </cell>
          <cell r="F10">
            <v>87</v>
          </cell>
          <cell r="G10">
            <v>38</v>
          </cell>
          <cell r="H10">
            <v>11.88</v>
          </cell>
          <cell r="I10" t="str">
            <v>N</v>
          </cell>
          <cell r="J10">
            <v>25.56</v>
          </cell>
          <cell r="K10">
            <v>0</v>
          </cell>
        </row>
        <row r="11">
          <cell r="B11">
            <v>28.9416666666667</v>
          </cell>
          <cell r="C11">
            <v>33.9</v>
          </cell>
          <cell r="D11">
            <v>24.1</v>
          </cell>
          <cell r="E11">
            <v>56.75</v>
          </cell>
          <cell r="F11">
            <v>84</v>
          </cell>
          <cell r="G11">
            <v>37</v>
          </cell>
          <cell r="H11">
            <v>10.08</v>
          </cell>
          <cell r="I11" t="str">
            <v>N</v>
          </cell>
          <cell r="J11">
            <v>24.84</v>
          </cell>
          <cell r="K11">
            <v>0</v>
          </cell>
        </row>
        <row r="12">
          <cell r="B12">
            <v>26.2708333333333</v>
          </cell>
          <cell r="C12">
            <v>31.9</v>
          </cell>
          <cell r="D12">
            <v>21.4</v>
          </cell>
          <cell r="E12">
            <v>73.375</v>
          </cell>
          <cell r="F12">
            <v>92</v>
          </cell>
          <cell r="G12">
            <v>52</v>
          </cell>
          <cell r="H12">
            <v>16.2</v>
          </cell>
          <cell r="I12" t="str">
            <v>NO</v>
          </cell>
          <cell r="J12">
            <v>41.76</v>
          </cell>
          <cell r="K12">
            <v>0.4</v>
          </cell>
        </row>
        <row r="13">
          <cell r="B13">
            <v>23.1625</v>
          </cell>
          <cell r="C13">
            <v>30.1</v>
          </cell>
          <cell r="D13">
            <v>19.7</v>
          </cell>
          <cell r="E13">
            <v>85.5833333333333</v>
          </cell>
          <cell r="F13">
            <v>98</v>
          </cell>
          <cell r="G13">
            <v>56</v>
          </cell>
          <cell r="H13">
            <v>16.56</v>
          </cell>
          <cell r="I13" t="str">
            <v>NE</v>
          </cell>
          <cell r="J13">
            <v>37.8</v>
          </cell>
          <cell r="K13">
            <v>12.4</v>
          </cell>
        </row>
        <row r="14">
          <cell r="B14">
            <v>24.5375</v>
          </cell>
          <cell r="C14">
            <v>30.9</v>
          </cell>
          <cell r="D14">
            <v>20.8</v>
          </cell>
          <cell r="E14">
            <v>80.4166666666667</v>
          </cell>
          <cell r="F14">
            <v>99</v>
          </cell>
          <cell r="G14">
            <v>51</v>
          </cell>
          <cell r="H14">
            <v>12.24</v>
          </cell>
          <cell r="I14" t="str">
            <v>NE</v>
          </cell>
          <cell r="J14">
            <v>27.36</v>
          </cell>
          <cell r="K14">
            <v>0</v>
          </cell>
        </row>
        <row r="15">
          <cell r="B15">
            <v>24.5541666666667</v>
          </cell>
          <cell r="C15">
            <v>29.7</v>
          </cell>
          <cell r="D15">
            <v>21.4</v>
          </cell>
          <cell r="E15">
            <v>82.4166666666667</v>
          </cell>
          <cell r="F15">
            <v>99</v>
          </cell>
          <cell r="G15">
            <v>56</v>
          </cell>
          <cell r="H15">
            <v>15.12</v>
          </cell>
          <cell r="I15" t="str">
            <v>NE</v>
          </cell>
          <cell r="J15">
            <v>28.8</v>
          </cell>
          <cell r="K15">
            <v>0</v>
          </cell>
        </row>
        <row r="16">
          <cell r="B16">
            <v>22.5083333333333</v>
          </cell>
          <cell r="C16">
            <v>25.2</v>
          </cell>
          <cell r="D16">
            <v>21.4</v>
          </cell>
          <cell r="E16">
            <v>93.25</v>
          </cell>
          <cell r="F16">
            <v>99</v>
          </cell>
          <cell r="G16">
            <v>77</v>
          </cell>
          <cell r="H16">
            <v>20.16</v>
          </cell>
          <cell r="I16" t="str">
            <v>NE</v>
          </cell>
          <cell r="J16">
            <v>39.6</v>
          </cell>
          <cell r="K16">
            <v>16.2</v>
          </cell>
        </row>
        <row r="17">
          <cell r="B17">
            <v>22.6958333333333</v>
          </cell>
          <cell r="C17">
            <v>28.7</v>
          </cell>
          <cell r="D17">
            <v>20</v>
          </cell>
          <cell r="E17">
            <v>87.9583333333333</v>
          </cell>
          <cell r="F17">
            <v>99</v>
          </cell>
          <cell r="G17">
            <v>58</v>
          </cell>
          <cell r="H17">
            <v>17.64</v>
          </cell>
          <cell r="I17" t="str">
            <v>NE</v>
          </cell>
          <cell r="J17">
            <v>38.52</v>
          </cell>
          <cell r="K17">
            <v>0.4</v>
          </cell>
        </row>
        <row r="18">
          <cell r="B18">
            <v>22.1625</v>
          </cell>
          <cell r="C18">
            <v>27.6</v>
          </cell>
          <cell r="D18">
            <v>20.2</v>
          </cell>
          <cell r="E18">
            <v>91.4166666666667</v>
          </cell>
          <cell r="F18">
            <v>99</v>
          </cell>
          <cell r="G18">
            <v>69</v>
          </cell>
          <cell r="H18">
            <v>16.56</v>
          </cell>
          <cell r="I18" t="str">
            <v>NE</v>
          </cell>
          <cell r="J18">
            <v>34.56</v>
          </cell>
          <cell r="K18">
            <v>21</v>
          </cell>
        </row>
        <row r="19">
          <cell r="B19">
            <v>22.9416666666667</v>
          </cell>
          <cell r="C19">
            <v>28.4</v>
          </cell>
          <cell r="D19">
            <v>20.5</v>
          </cell>
          <cell r="E19">
            <v>91.4166666666667</v>
          </cell>
          <cell r="F19">
            <v>100</v>
          </cell>
          <cell r="G19">
            <v>62</v>
          </cell>
          <cell r="H19">
            <v>13.68</v>
          </cell>
          <cell r="I19" t="str">
            <v>N</v>
          </cell>
          <cell r="J19">
            <v>30.6</v>
          </cell>
          <cell r="K19">
            <v>7.8</v>
          </cell>
        </row>
        <row r="20">
          <cell r="B20">
            <v>23.3083333333333</v>
          </cell>
          <cell r="C20">
            <v>28</v>
          </cell>
          <cell r="D20">
            <v>21.5</v>
          </cell>
          <cell r="E20">
            <v>91.0833333333333</v>
          </cell>
          <cell r="F20">
            <v>100</v>
          </cell>
          <cell r="G20">
            <v>68</v>
          </cell>
          <cell r="H20">
            <v>15.12</v>
          </cell>
          <cell r="I20" t="str">
            <v>N</v>
          </cell>
          <cell r="J20">
            <v>43.92</v>
          </cell>
          <cell r="K20">
            <v>8.2</v>
          </cell>
        </row>
        <row r="21">
          <cell r="B21">
            <v>22.6583333333333</v>
          </cell>
          <cell r="C21">
            <v>27.6</v>
          </cell>
          <cell r="D21">
            <v>19.5</v>
          </cell>
          <cell r="E21">
            <v>87.6666666666667</v>
          </cell>
          <cell r="F21">
            <v>100</v>
          </cell>
          <cell r="G21">
            <v>59</v>
          </cell>
          <cell r="H21">
            <v>14.76</v>
          </cell>
          <cell r="I21" t="str">
            <v>N</v>
          </cell>
          <cell r="J21">
            <v>32.4</v>
          </cell>
          <cell r="K21">
            <v>26.4</v>
          </cell>
        </row>
        <row r="22">
          <cell r="B22">
            <v>22.9875</v>
          </cell>
          <cell r="C22">
            <v>28.9</v>
          </cell>
          <cell r="D22">
            <v>19.6</v>
          </cell>
          <cell r="E22">
            <v>91</v>
          </cell>
          <cell r="F22">
            <v>100</v>
          </cell>
          <cell r="G22">
            <v>68</v>
          </cell>
          <cell r="H22">
            <v>11.52</v>
          </cell>
          <cell r="I22" t="str">
            <v>NE</v>
          </cell>
          <cell r="J22">
            <v>28.8</v>
          </cell>
          <cell r="K22">
            <v>9</v>
          </cell>
        </row>
        <row r="23">
          <cell r="B23">
            <v>24.9458333333333</v>
          </cell>
          <cell r="C23">
            <v>31.9</v>
          </cell>
          <cell r="D23">
            <v>21.4</v>
          </cell>
          <cell r="E23">
            <v>84.875</v>
          </cell>
          <cell r="F23">
            <v>100</v>
          </cell>
          <cell r="G23">
            <v>56</v>
          </cell>
          <cell r="H23">
            <v>20.52</v>
          </cell>
          <cell r="I23" t="str">
            <v>NE</v>
          </cell>
          <cell r="J23">
            <v>39.24</v>
          </cell>
          <cell r="K23">
            <v>0</v>
          </cell>
        </row>
        <row r="24">
          <cell r="B24">
            <v>25.9458333333333</v>
          </cell>
          <cell r="C24">
            <v>31.9</v>
          </cell>
          <cell r="D24">
            <v>22</v>
          </cell>
          <cell r="E24">
            <v>80.9166666666667</v>
          </cell>
          <cell r="F24">
            <v>100</v>
          </cell>
          <cell r="G24">
            <v>56</v>
          </cell>
          <cell r="H24">
            <v>15.48</v>
          </cell>
          <cell r="I24" t="str">
            <v>NE</v>
          </cell>
          <cell r="J24">
            <v>31.32</v>
          </cell>
          <cell r="K24">
            <v>0</v>
          </cell>
        </row>
        <row r="25">
          <cell r="B25">
            <v>25.225</v>
          </cell>
          <cell r="C25">
            <v>31.7</v>
          </cell>
          <cell r="D25">
            <v>21.9</v>
          </cell>
          <cell r="E25">
            <v>84.0416666666667</v>
          </cell>
          <cell r="F25">
            <v>99</v>
          </cell>
          <cell r="G25">
            <v>51</v>
          </cell>
          <cell r="H25">
            <v>13.68</v>
          </cell>
          <cell r="I25" t="str">
            <v>NE</v>
          </cell>
          <cell r="J25">
            <v>39.6</v>
          </cell>
          <cell r="K25">
            <v>32</v>
          </cell>
        </row>
        <row r="26">
          <cell r="B26">
            <v>26.112</v>
          </cell>
          <cell r="C26">
            <v>31.7</v>
          </cell>
          <cell r="D26">
            <v>22</v>
          </cell>
          <cell r="E26">
            <v>76.2</v>
          </cell>
          <cell r="F26">
            <v>96</v>
          </cell>
          <cell r="G26">
            <v>48</v>
          </cell>
          <cell r="H26">
            <v>13.32</v>
          </cell>
          <cell r="I26" t="str">
            <v>N</v>
          </cell>
          <cell r="J26">
            <v>32.76</v>
          </cell>
          <cell r="K26">
            <v>0.2</v>
          </cell>
        </row>
        <row r="27">
          <cell r="B27">
            <v>26.7869565217391</v>
          </cell>
          <cell r="C27">
            <v>32.5</v>
          </cell>
          <cell r="D27">
            <v>21.6</v>
          </cell>
          <cell r="E27">
            <v>69.8260869565217</v>
          </cell>
          <cell r="F27">
            <v>91</v>
          </cell>
          <cell r="G27">
            <v>46</v>
          </cell>
          <cell r="H27">
            <v>15.12</v>
          </cell>
          <cell r="I27" t="str">
            <v>N</v>
          </cell>
          <cell r="J27">
            <v>32.76</v>
          </cell>
          <cell r="K27">
            <v>0</v>
          </cell>
        </row>
        <row r="28">
          <cell r="B28">
            <v>25.95</v>
          </cell>
          <cell r="C28">
            <v>31.4</v>
          </cell>
          <cell r="D28">
            <v>20.7</v>
          </cell>
          <cell r="E28">
            <v>75.8333333333333</v>
          </cell>
          <cell r="F28">
            <v>99</v>
          </cell>
          <cell r="G28">
            <v>53</v>
          </cell>
          <cell r="H28">
            <v>17.28</v>
          </cell>
          <cell r="I28" t="str">
            <v>N</v>
          </cell>
          <cell r="J28">
            <v>50.76</v>
          </cell>
          <cell r="K28">
            <v>36.4</v>
          </cell>
        </row>
        <row r="29">
          <cell r="B29">
            <v>23.2916666666667</v>
          </cell>
          <cell r="C29">
            <v>29.1</v>
          </cell>
          <cell r="D29">
            <v>20.2</v>
          </cell>
          <cell r="E29">
            <v>86.25</v>
          </cell>
          <cell r="F29">
            <v>99</v>
          </cell>
          <cell r="G29">
            <v>58</v>
          </cell>
          <cell r="H29">
            <v>11.16</v>
          </cell>
          <cell r="I29" t="str">
            <v>SE</v>
          </cell>
          <cell r="J29">
            <v>25.56</v>
          </cell>
          <cell r="K29">
            <v>0.2</v>
          </cell>
        </row>
        <row r="30">
          <cell r="B30">
            <v>23.0875</v>
          </cell>
          <cell r="C30">
            <v>27.8</v>
          </cell>
          <cell r="D30">
            <v>21</v>
          </cell>
          <cell r="E30">
            <v>88.5416666666667</v>
          </cell>
          <cell r="F30">
            <v>99</v>
          </cell>
          <cell r="G30">
            <v>68</v>
          </cell>
          <cell r="H30">
            <v>17.28</v>
          </cell>
          <cell r="I30" t="str">
            <v>NE</v>
          </cell>
          <cell r="J30">
            <v>34.56</v>
          </cell>
          <cell r="K30">
            <v>8.2</v>
          </cell>
        </row>
        <row r="31">
          <cell r="B31">
            <v>23.0083333333333</v>
          </cell>
          <cell r="C31">
            <v>29.2</v>
          </cell>
          <cell r="D31">
            <v>19.8</v>
          </cell>
          <cell r="E31">
            <v>88.5</v>
          </cell>
          <cell r="F31">
            <v>100</v>
          </cell>
          <cell r="G31">
            <v>61</v>
          </cell>
          <cell r="H31">
            <v>15.12</v>
          </cell>
          <cell r="I31" t="str">
            <v>NE</v>
          </cell>
          <cell r="J31">
            <v>47.52</v>
          </cell>
          <cell r="K31">
            <v>40.2</v>
          </cell>
        </row>
        <row r="32">
          <cell r="B32">
            <v>22.5666666666667</v>
          </cell>
          <cell r="C32">
            <v>27.3</v>
          </cell>
          <cell r="D32">
            <v>20.2</v>
          </cell>
          <cell r="E32">
            <v>89.4166666666667</v>
          </cell>
          <cell r="F32">
            <v>100</v>
          </cell>
          <cell r="G32">
            <v>68</v>
          </cell>
          <cell r="H32">
            <v>11.16</v>
          </cell>
          <cell r="I32" t="str">
            <v>S</v>
          </cell>
          <cell r="J32">
            <v>24.84</v>
          </cell>
          <cell r="K32">
            <v>0.2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9.0625</v>
          </cell>
          <cell r="C5">
            <v>34.5</v>
          </cell>
          <cell r="D5">
            <v>24.7</v>
          </cell>
          <cell r="E5">
            <v>71.0833333333333</v>
          </cell>
          <cell r="F5">
            <v>90</v>
          </cell>
          <cell r="G5">
            <v>47</v>
          </cell>
          <cell r="H5">
            <v>15.12</v>
          </cell>
          <cell r="I5" t="str">
            <v>N</v>
          </cell>
          <cell r="J5">
            <v>34.92</v>
          </cell>
          <cell r="K5">
            <v>0</v>
          </cell>
        </row>
        <row r="6">
          <cell r="B6">
            <v>30.7125</v>
          </cell>
          <cell r="C6">
            <v>36.9</v>
          </cell>
          <cell r="D6">
            <v>25.4</v>
          </cell>
          <cell r="E6">
            <v>63.2083333333333</v>
          </cell>
          <cell r="F6">
            <v>84</v>
          </cell>
          <cell r="G6">
            <v>39</v>
          </cell>
          <cell r="H6">
            <v>20.52</v>
          </cell>
          <cell r="I6" t="str">
            <v>N</v>
          </cell>
          <cell r="J6">
            <v>48.96</v>
          </cell>
          <cell r="K6">
            <v>0</v>
          </cell>
        </row>
        <row r="7">
          <cell r="B7">
            <v>31.7208333333333</v>
          </cell>
          <cell r="C7">
            <v>37.5</v>
          </cell>
          <cell r="D7">
            <v>26.7</v>
          </cell>
          <cell r="E7">
            <v>58.4166666666667</v>
          </cell>
          <cell r="F7">
            <v>79</v>
          </cell>
          <cell r="G7">
            <v>38</v>
          </cell>
          <cell r="H7">
            <v>22.68</v>
          </cell>
          <cell r="I7" t="str">
            <v>N</v>
          </cell>
          <cell r="J7">
            <v>54</v>
          </cell>
          <cell r="K7">
            <v>0</v>
          </cell>
        </row>
        <row r="8">
          <cell r="B8">
            <v>32.6708333333333</v>
          </cell>
          <cell r="C8">
            <v>39</v>
          </cell>
          <cell r="D8">
            <v>27.5</v>
          </cell>
          <cell r="E8">
            <v>54.375</v>
          </cell>
          <cell r="F8">
            <v>73</v>
          </cell>
          <cell r="G8">
            <v>32</v>
          </cell>
          <cell r="H8">
            <v>19.8</v>
          </cell>
          <cell r="I8" t="str">
            <v>N</v>
          </cell>
          <cell r="J8">
            <v>45.36</v>
          </cell>
          <cell r="K8">
            <v>0</v>
          </cell>
        </row>
        <row r="9">
          <cell r="B9">
            <v>32.6541666666667</v>
          </cell>
          <cell r="C9">
            <v>38.3</v>
          </cell>
          <cell r="D9">
            <v>27.2</v>
          </cell>
          <cell r="E9">
            <v>57.5833333333333</v>
          </cell>
          <cell r="F9">
            <v>78</v>
          </cell>
          <cell r="G9">
            <v>34</v>
          </cell>
          <cell r="H9">
            <v>15.84</v>
          </cell>
          <cell r="I9" t="str">
            <v>N</v>
          </cell>
          <cell r="J9">
            <v>34.56</v>
          </cell>
          <cell r="K9">
            <v>0</v>
          </cell>
        </row>
        <row r="10">
          <cell r="B10">
            <v>31.7625</v>
          </cell>
          <cell r="C10">
            <v>37.6</v>
          </cell>
          <cell r="D10">
            <v>26</v>
          </cell>
          <cell r="E10">
            <v>58.7083333333333</v>
          </cell>
          <cell r="F10">
            <v>83</v>
          </cell>
          <cell r="G10">
            <v>36</v>
          </cell>
          <cell r="H10">
            <v>15.48</v>
          </cell>
          <cell r="I10" t="str">
            <v>N</v>
          </cell>
          <cell r="J10">
            <v>37.44</v>
          </cell>
          <cell r="K10">
            <v>0</v>
          </cell>
        </row>
        <row r="11">
          <cell r="B11">
            <v>31.8</v>
          </cell>
          <cell r="C11">
            <v>38.5</v>
          </cell>
          <cell r="D11">
            <v>26.1</v>
          </cell>
          <cell r="E11">
            <v>58.4166666666667</v>
          </cell>
          <cell r="F11">
            <v>77</v>
          </cell>
          <cell r="G11">
            <v>32</v>
          </cell>
          <cell r="H11">
            <v>13.32</v>
          </cell>
          <cell r="I11" t="str">
            <v>N</v>
          </cell>
          <cell r="J11">
            <v>30.6</v>
          </cell>
          <cell r="K11">
            <v>0</v>
          </cell>
        </row>
        <row r="12">
          <cell r="B12">
            <v>31.975</v>
          </cell>
          <cell r="C12">
            <v>38.6</v>
          </cell>
          <cell r="D12">
            <v>27</v>
          </cell>
          <cell r="E12">
            <v>62.1666666666667</v>
          </cell>
          <cell r="F12">
            <v>87</v>
          </cell>
          <cell r="G12">
            <v>33</v>
          </cell>
          <cell r="H12">
            <v>12.24</v>
          </cell>
          <cell r="I12" t="str">
            <v>N</v>
          </cell>
          <cell r="J12">
            <v>27.36</v>
          </cell>
          <cell r="K12">
            <v>0</v>
          </cell>
        </row>
        <row r="13">
          <cell r="B13">
            <v>27.0166666666667</v>
          </cell>
          <cell r="C13">
            <v>32.3</v>
          </cell>
          <cell r="D13">
            <v>23.2</v>
          </cell>
          <cell r="E13">
            <v>77.6666666666667</v>
          </cell>
          <cell r="F13">
            <v>94</v>
          </cell>
          <cell r="G13">
            <v>57</v>
          </cell>
          <cell r="H13">
            <v>16.92</v>
          </cell>
          <cell r="I13" t="str">
            <v>S</v>
          </cell>
          <cell r="J13">
            <v>58.68</v>
          </cell>
          <cell r="K13">
            <v>4.8</v>
          </cell>
        </row>
        <row r="14">
          <cell r="B14">
            <v>28.4916666666667</v>
          </cell>
          <cell r="C14">
            <v>36</v>
          </cell>
          <cell r="D14">
            <v>23.2</v>
          </cell>
          <cell r="E14">
            <v>71.4583333333333</v>
          </cell>
          <cell r="F14">
            <v>94</v>
          </cell>
          <cell r="G14">
            <v>40</v>
          </cell>
          <cell r="H14">
            <v>11.88</v>
          </cell>
          <cell r="I14" t="str">
            <v>N</v>
          </cell>
          <cell r="J14">
            <v>29.16</v>
          </cell>
          <cell r="K14">
            <v>0</v>
          </cell>
        </row>
        <row r="15">
          <cell r="B15">
            <v>27.4791666666667</v>
          </cell>
          <cell r="C15">
            <v>32</v>
          </cell>
          <cell r="D15">
            <v>23.8</v>
          </cell>
          <cell r="E15">
            <v>79.6666666666667</v>
          </cell>
          <cell r="F15">
            <v>95</v>
          </cell>
          <cell r="G15">
            <v>53</v>
          </cell>
          <cell r="H15">
            <v>10.8</v>
          </cell>
          <cell r="I15" t="str">
            <v>N</v>
          </cell>
          <cell r="J15">
            <v>34.92</v>
          </cell>
          <cell r="K15">
            <v>41.6</v>
          </cell>
        </row>
        <row r="16">
          <cell r="B16">
            <v>25.65</v>
          </cell>
          <cell r="C16">
            <v>28.7</v>
          </cell>
          <cell r="D16">
            <v>24.8</v>
          </cell>
          <cell r="E16">
            <v>90.9166666666667</v>
          </cell>
          <cell r="F16">
            <v>95</v>
          </cell>
          <cell r="G16">
            <v>76</v>
          </cell>
          <cell r="H16">
            <v>9.72</v>
          </cell>
          <cell r="I16" t="str">
            <v>L</v>
          </cell>
          <cell r="J16">
            <v>25.56</v>
          </cell>
          <cell r="K16">
            <v>9.2</v>
          </cell>
        </row>
        <row r="17">
          <cell r="B17">
            <v>25.9666666666667</v>
          </cell>
          <cell r="C17">
            <v>29.7</v>
          </cell>
          <cell r="D17">
            <v>24.2</v>
          </cell>
          <cell r="E17">
            <v>85.875</v>
          </cell>
          <cell r="F17">
            <v>94</v>
          </cell>
          <cell r="G17">
            <v>70</v>
          </cell>
          <cell r="H17">
            <v>15.12</v>
          </cell>
          <cell r="I17" t="str">
            <v>NE</v>
          </cell>
          <cell r="J17">
            <v>38.52</v>
          </cell>
          <cell r="K17">
            <v>0.4</v>
          </cell>
        </row>
        <row r="18">
          <cell r="B18">
            <v>24.9875</v>
          </cell>
          <cell r="C18">
            <v>28.1</v>
          </cell>
          <cell r="D18">
            <v>23.8</v>
          </cell>
          <cell r="E18">
            <v>88.0416666666667</v>
          </cell>
          <cell r="F18">
            <v>94</v>
          </cell>
          <cell r="G18">
            <v>78</v>
          </cell>
          <cell r="H18">
            <v>11.52</v>
          </cell>
          <cell r="I18" t="str">
            <v>N</v>
          </cell>
          <cell r="J18">
            <v>34.56</v>
          </cell>
          <cell r="K18">
            <v>9.6</v>
          </cell>
        </row>
        <row r="19">
          <cell r="B19">
            <v>25.9458333333333</v>
          </cell>
          <cell r="C19">
            <v>32.4</v>
          </cell>
          <cell r="D19">
            <v>23</v>
          </cell>
          <cell r="E19">
            <v>83.5416666666667</v>
          </cell>
          <cell r="F19">
            <v>93</v>
          </cell>
          <cell r="G19">
            <v>58</v>
          </cell>
          <cell r="H19">
            <v>15.48</v>
          </cell>
          <cell r="I19" t="str">
            <v>N</v>
          </cell>
          <cell r="J19">
            <v>46.44</v>
          </cell>
          <cell r="K19">
            <v>2.2</v>
          </cell>
        </row>
        <row r="20">
          <cell r="B20">
            <v>26.1666666666667</v>
          </cell>
          <cell r="C20">
            <v>31.7</v>
          </cell>
          <cell r="D20">
            <v>24.5</v>
          </cell>
          <cell r="E20">
            <v>88.2083333333333</v>
          </cell>
          <cell r="F20">
            <v>94</v>
          </cell>
          <cell r="G20">
            <v>65</v>
          </cell>
          <cell r="H20">
            <v>14.4</v>
          </cell>
          <cell r="I20" t="str">
            <v>N</v>
          </cell>
          <cell r="J20">
            <v>35.28</v>
          </cell>
          <cell r="K20">
            <v>16.2</v>
          </cell>
        </row>
        <row r="21">
          <cell r="B21">
            <v>25.775</v>
          </cell>
          <cell r="C21">
            <v>29.7</v>
          </cell>
          <cell r="D21">
            <v>22.6</v>
          </cell>
          <cell r="E21">
            <v>87.6666666666667</v>
          </cell>
          <cell r="F21">
            <v>96</v>
          </cell>
          <cell r="G21">
            <v>72</v>
          </cell>
          <cell r="H21">
            <v>13.68</v>
          </cell>
          <cell r="I21" t="str">
            <v>SE</v>
          </cell>
          <cell r="J21">
            <v>28.8</v>
          </cell>
          <cell r="K21">
            <v>64.4</v>
          </cell>
        </row>
        <row r="22">
          <cell r="B22">
            <v>28.2833333333333</v>
          </cell>
          <cell r="C22">
            <v>34.1</v>
          </cell>
          <cell r="D22">
            <v>25</v>
          </cell>
          <cell r="E22">
            <v>80.5416666666667</v>
          </cell>
          <cell r="F22">
            <v>94</v>
          </cell>
          <cell r="G22">
            <v>54</v>
          </cell>
          <cell r="H22">
            <v>12.96</v>
          </cell>
          <cell r="I22" t="str">
            <v>N</v>
          </cell>
          <cell r="J22">
            <v>35.28</v>
          </cell>
          <cell r="K22">
            <v>4.8</v>
          </cell>
        </row>
        <row r="23">
          <cell r="B23">
            <v>30.0708333333333</v>
          </cell>
          <cell r="C23">
            <v>35.6</v>
          </cell>
          <cell r="D23">
            <v>25.9</v>
          </cell>
          <cell r="E23">
            <v>73.3333333333333</v>
          </cell>
          <cell r="F23">
            <v>90</v>
          </cell>
          <cell r="G23">
            <v>48</v>
          </cell>
          <cell r="H23">
            <v>10.08</v>
          </cell>
          <cell r="I23" t="str">
            <v>NE</v>
          </cell>
          <cell r="J23">
            <v>28.8</v>
          </cell>
          <cell r="K23">
            <v>0</v>
          </cell>
        </row>
        <row r="24">
          <cell r="B24">
            <v>30.4291666666667</v>
          </cell>
          <cell r="C24">
            <v>34</v>
          </cell>
          <cell r="D24">
            <v>26.8</v>
          </cell>
          <cell r="E24">
            <v>73.4583333333333</v>
          </cell>
          <cell r="F24">
            <v>90</v>
          </cell>
          <cell r="G24">
            <v>56</v>
          </cell>
          <cell r="H24">
            <v>18</v>
          </cell>
          <cell r="I24" t="str">
            <v>N</v>
          </cell>
          <cell r="J24">
            <v>35.64</v>
          </cell>
          <cell r="K24">
            <v>0</v>
          </cell>
        </row>
        <row r="25">
          <cell r="B25">
            <v>30.1416666666667</v>
          </cell>
          <cell r="C25">
            <v>34.5</v>
          </cell>
          <cell r="D25">
            <v>26.9</v>
          </cell>
          <cell r="E25">
            <v>74.0833333333333</v>
          </cell>
          <cell r="F25">
            <v>88</v>
          </cell>
          <cell r="G25">
            <v>55</v>
          </cell>
          <cell r="H25">
            <v>11.16</v>
          </cell>
          <cell r="I25" t="str">
            <v>N</v>
          </cell>
          <cell r="J25">
            <v>26.64</v>
          </cell>
          <cell r="K25">
            <v>0</v>
          </cell>
        </row>
        <row r="26">
          <cell r="B26">
            <v>29.9166666666667</v>
          </cell>
          <cell r="C26">
            <v>34.8</v>
          </cell>
          <cell r="D26">
            <v>26.7</v>
          </cell>
          <cell r="E26">
            <v>71.75</v>
          </cell>
          <cell r="F26">
            <v>86</v>
          </cell>
          <cell r="G26">
            <v>50</v>
          </cell>
          <cell r="H26">
            <v>14.04</v>
          </cell>
          <cell r="I26" t="str">
            <v>N</v>
          </cell>
          <cell r="J26">
            <v>28.08</v>
          </cell>
          <cell r="K26">
            <v>0</v>
          </cell>
        </row>
        <row r="27">
          <cell r="B27">
            <v>30.5541666666667</v>
          </cell>
          <cell r="C27">
            <v>35.3</v>
          </cell>
          <cell r="D27">
            <v>26.8</v>
          </cell>
          <cell r="E27">
            <v>68.1666666666667</v>
          </cell>
          <cell r="F27">
            <v>84</v>
          </cell>
          <cell r="G27">
            <v>47</v>
          </cell>
          <cell r="H27">
            <v>14.4</v>
          </cell>
          <cell r="I27" t="str">
            <v>N</v>
          </cell>
          <cell r="J27">
            <v>31.32</v>
          </cell>
          <cell r="K27">
            <v>0</v>
          </cell>
        </row>
        <row r="28">
          <cell r="B28">
            <v>29.7833333333333</v>
          </cell>
          <cell r="C28">
            <v>35.3</v>
          </cell>
          <cell r="D28">
            <v>26.4</v>
          </cell>
          <cell r="E28">
            <v>72.0833333333333</v>
          </cell>
          <cell r="F28">
            <v>89</v>
          </cell>
          <cell r="G28">
            <v>49</v>
          </cell>
          <cell r="H28">
            <v>10.44</v>
          </cell>
          <cell r="I28" t="str">
            <v>N</v>
          </cell>
          <cell r="J28">
            <v>33.48</v>
          </cell>
          <cell r="K28">
            <v>7</v>
          </cell>
        </row>
        <row r="29">
          <cell r="B29">
            <v>26.1625</v>
          </cell>
          <cell r="C29">
            <v>29.1</v>
          </cell>
          <cell r="D29">
            <v>24</v>
          </cell>
          <cell r="E29">
            <v>83.25</v>
          </cell>
          <cell r="F29">
            <v>93</v>
          </cell>
          <cell r="G29">
            <v>70</v>
          </cell>
          <cell r="H29">
            <v>17.28</v>
          </cell>
          <cell r="I29" t="str">
            <v>S</v>
          </cell>
          <cell r="J29">
            <v>34.56</v>
          </cell>
          <cell r="K29">
            <v>1</v>
          </cell>
        </row>
        <row r="30">
          <cell r="B30">
            <v>25.8666666666667</v>
          </cell>
          <cell r="C30">
            <v>31.3</v>
          </cell>
          <cell r="D30">
            <v>22.1</v>
          </cell>
          <cell r="E30">
            <v>76.2916666666667</v>
          </cell>
          <cell r="F30">
            <v>92</v>
          </cell>
          <cell r="G30">
            <v>60</v>
          </cell>
          <cell r="H30">
            <v>9</v>
          </cell>
          <cell r="I30" t="str">
            <v>S</v>
          </cell>
          <cell r="J30">
            <v>21.96</v>
          </cell>
          <cell r="K30">
            <v>0</v>
          </cell>
        </row>
        <row r="31">
          <cell r="B31">
            <v>26.05</v>
          </cell>
          <cell r="C31">
            <v>30.2</v>
          </cell>
          <cell r="D31">
            <v>24.2</v>
          </cell>
          <cell r="E31">
            <v>83.5</v>
          </cell>
          <cell r="F31">
            <v>93</v>
          </cell>
          <cell r="G31">
            <v>66</v>
          </cell>
          <cell r="H31">
            <v>14.4</v>
          </cell>
          <cell r="I31" t="str">
            <v>S</v>
          </cell>
          <cell r="J31">
            <v>32.04</v>
          </cell>
          <cell r="K31">
            <v>0</v>
          </cell>
        </row>
        <row r="32">
          <cell r="B32">
            <v>24.7125</v>
          </cell>
          <cell r="C32">
            <v>28.4</v>
          </cell>
          <cell r="D32">
            <v>22.8</v>
          </cell>
          <cell r="E32">
            <v>82.4583333333333</v>
          </cell>
          <cell r="F32">
            <v>89</v>
          </cell>
          <cell r="G32">
            <v>68</v>
          </cell>
          <cell r="H32">
            <v>12.96</v>
          </cell>
          <cell r="I32" t="str">
            <v>S</v>
          </cell>
          <cell r="J32">
            <v>27</v>
          </cell>
          <cell r="K32">
            <v>0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7291666666667</v>
          </cell>
          <cell r="C5">
            <v>34.5</v>
          </cell>
          <cell r="D5">
            <v>20.9</v>
          </cell>
          <cell r="E5">
            <v>83.2083333333333</v>
          </cell>
          <cell r="F5">
            <v>97</v>
          </cell>
          <cell r="G5">
            <v>46</v>
          </cell>
          <cell r="H5">
            <v>14.04</v>
          </cell>
          <cell r="I5" t="str">
            <v>N</v>
          </cell>
          <cell r="J5">
            <v>56.52</v>
          </cell>
          <cell r="K5">
            <v>9.8</v>
          </cell>
        </row>
        <row r="6">
          <cell r="B6">
            <v>27.7291666666667</v>
          </cell>
          <cell r="C6">
            <v>34.6</v>
          </cell>
          <cell r="D6">
            <v>22.6</v>
          </cell>
          <cell r="E6">
            <v>75.9583333333333</v>
          </cell>
          <cell r="F6">
            <v>95</v>
          </cell>
          <cell r="G6">
            <v>43</v>
          </cell>
          <cell r="H6">
            <v>15.84</v>
          </cell>
          <cell r="I6" t="str">
            <v>N</v>
          </cell>
          <cell r="J6">
            <v>28.8</v>
          </cell>
          <cell r="K6">
            <v>0</v>
          </cell>
        </row>
        <row r="7">
          <cell r="B7">
            <v>28.5875</v>
          </cell>
          <cell r="C7">
            <v>35.9</v>
          </cell>
          <cell r="D7">
            <v>22.4</v>
          </cell>
          <cell r="E7">
            <v>72.5416666666667</v>
          </cell>
          <cell r="F7">
            <v>95</v>
          </cell>
          <cell r="G7">
            <v>42</v>
          </cell>
          <cell r="H7">
            <v>19.44</v>
          </cell>
          <cell r="I7" t="str">
            <v>N</v>
          </cell>
          <cell r="J7">
            <v>35.28</v>
          </cell>
          <cell r="K7">
            <v>0</v>
          </cell>
        </row>
        <row r="8">
          <cell r="B8">
            <v>27.9958333333333</v>
          </cell>
          <cell r="C8">
            <v>35.2</v>
          </cell>
          <cell r="D8">
            <v>22.3</v>
          </cell>
          <cell r="E8">
            <v>74.6666666666667</v>
          </cell>
          <cell r="F8">
            <v>93</v>
          </cell>
          <cell r="G8">
            <v>46</v>
          </cell>
          <cell r="H8">
            <v>16.2</v>
          </cell>
          <cell r="I8" t="str">
            <v>NO</v>
          </cell>
          <cell r="J8">
            <v>37.08</v>
          </cell>
          <cell r="K8">
            <v>0.6</v>
          </cell>
        </row>
        <row r="9">
          <cell r="B9">
            <v>28.6291666666667</v>
          </cell>
          <cell r="C9">
            <v>36.5</v>
          </cell>
          <cell r="D9">
            <v>22.1</v>
          </cell>
          <cell r="E9">
            <v>73</v>
          </cell>
          <cell r="F9">
            <v>96</v>
          </cell>
          <cell r="G9">
            <v>38</v>
          </cell>
          <cell r="H9">
            <v>11.16</v>
          </cell>
          <cell r="I9" t="str">
            <v>NE</v>
          </cell>
          <cell r="J9">
            <v>28.8</v>
          </cell>
          <cell r="K9">
            <v>0</v>
          </cell>
        </row>
        <row r="10">
          <cell r="B10">
            <v>28.4791666666667</v>
          </cell>
          <cell r="C10">
            <v>35.5</v>
          </cell>
          <cell r="D10">
            <v>22.7</v>
          </cell>
          <cell r="E10">
            <v>70.75</v>
          </cell>
          <cell r="F10">
            <v>94</v>
          </cell>
          <cell r="G10">
            <v>45</v>
          </cell>
          <cell r="H10">
            <v>16.56</v>
          </cell>
          <cell r="I10" t="str">
            <v>NO</v>
          </cell>
          <cell r="J10">
            <v>34.92</v>
          </cell>
          <cell r="K10">
            <v>0</v>
          </cell>
        </row>
        <row r="11">
          <cell r="B11">
            <v>28.5083333333333</v>
          </cell>
          <cell r="C11">
            <v>35.9</v>
          </cell>
          <cell r="D11">
            <v>24.1</v>
          </cell>
          <cell r="E11">
            <v>75.1666666666667</v>
          </cell>
          <cell r="F11">
            <v>93</v>
          </cell>
          <cell r="G11">
            <v>42</v>
          </cell>
          <cell r="H11">
            <v>19.44</v>
          </cell>
          <cell r="I11" t="str">
            <v>N</v>
          </cell>
          <cell r="J11">
            <v>48.96</v>
          </cell>
          <cell r="K11">
            <v>0</v>
          </cell>
        </row>
        <row r="12">
          <cell r="B12">
            <v>28.0708333333333</v>
          </cell>
          <cell r="C12">
            <v>35.5</v>
          </cell>
          <cell r="D12">
            <v>22.4</v>
          </cell>
          <cell r="E12">
            <v>75.3333333333333</v>
          </cell>
          <cell r="F12">
            <v>96</v>
          </cell>
          <cell r="G12">
            <v>42</v>
          </cell>
          <cell r="H12">
            <v>14.76</v>
          </cell>
          <cell r="I12" t="str">
            <v>NO</v>
          </cell>
          <cell r="J12">
            <v>31.32</v>
          </cell>
          <cell r="K12">
            <v>0</v>
          </cell>
        </row>
        <row r="13">
          <cell r="B13">
            <v>25.3541666666667</v>
          </cell>
          <cell r="C13">
            <v>31.8</v>
          </cell>
          <cell r="D13">
            <v>22.8</v>
          </cell>
          <cell r="E13">
            <v>83.7083333333333</v>
          </cell>
          <cell r="F13">
            <v>95</v>
          </cell>
          <cell r="G13">
            <v>57</v>
          </cell>
          <cell r="H13">
            <v>12.96</v>
          </cell>
          <cell r="I13" t="str">
            <v>NO</v>
          </cell>
          <cell r="J13">
            <v>26.28</v>
          </cell>
          <cell r="K13">
            <v>1.2</v>
          </cell>
        </row>
        <row r="14">
          <cell r="B14">
            <v>24.6833333333333</v>
          </cell>
          <cell r="C14">
            <v>31.4</v>
          </cell>
          <cell r="D14">
            <v>21.7</v>
          </cell>
          <cell r="E14">
            <v>87</v>
          </cell>
          <cell r="F14">
            <v>95</v>
          </cell>
          <cell r="G14">
            <v>57</v>
          </cell>
          <cell r="H14">
            <v>13.68</v>
          </cell>
          <cell r="I14" t="str">
            <v>N</v>
          </cell>
          <cell r="J14">
            <v>41.76</v>
          </cell>
          <cell r="K14">
            <v>11.6</v>
          </cell>
        </row>
        <row r="15">
          <cell r="B15">
            <v>25.4166666666667</v>
          </cell>
          <cell r="C15">
            <v>32.2</v>
          </cell>
          <cell r="D15">
            <v>22</v>
          </cell>
          <cell r="E15">
            <v>84.7916666666667</v>
          </cell>
          <cell r="F15">
            <v>96</v>
          </cell>
          <cell r="G15">
            <v>56</v>
          </cell>
          <cell r="H15">
            <v>14.04</v>
          </cell>
          <cell r="I15" t="str">
            <v>NE</v>
          </cell>
          <cell r="J15">
            <v>31.32</v>
          </cell>
          <cell r="K15">
            <v>0.2</v>
          </cell>
        </row>
        <row r="16">
          <cell r="B16">
            <v>24.275</v>
          </cell>
          <cell r="C16">
            <v>28.6</v>
          </cell>
          <cell r="D16">
            <v>20.3</v>
          </cell>
          <cell r="E16">
            <v>87.7916666666667</v>
          </cell>
          <cell r="F16">
            <v>96</v>
          </cell>
          <cell r="G16">
            <v>67</v>
          </cell>
          <cell r="H16">
            <v>9</v>
          </cell>
          <cell r="I16" t="str">
            <v>NE</v>
          </cell>
          <cell r="J16">
            <v>56.16</v>
          </cell>
          <cell r="K16">
            <v>16</v>
          </cell>
        </row>
        <row r="17">
          <cell r="B17">
            <v>23.0625</v>
          </cell>
          <cell r="C17">
            <v>26.6</v>
          </cell>
          <cell r="D17">
            <v>21.3</v>
          </cell>
          <cell r="E17">
            <v>91.2083333333333</v>
          </cell>
          <cell r="F17">
            <v>97</v>
          </cell>
          <cell r="G17">
            <v>78</v>
          </cell>
          <cell r="H17">
            <v>18.36</v>
          </cell>
          <cell r="I17" t="str">
            <v>L</v>
          </cell>
          <cell r="J17">
            <v>32.4</v>
          </cell>
          <cell r="K17">
            <v>36.6</v>
          </cell>
        </row>
        <row r="18">
          <cell r="B18">
            <v>23.6875</v>
          </cell>
          <cell r="C18">
            <v>29.6</v>
          </cell>
          <cell r="D18">
            <v>21.6</v>
          </cell>
          <cell r="E18">
            <v>87.875</v>
          </cell>
          <cell r="F18">
            <v>96</v>
          </cell>
          <cell r="G18">
            <v>63</v>
          </cell>
          <cell r="H18">
            <v>19.08</v>
          </cell>
          <cell r="I18" t="str">
            <v>NE</v>
          </cell>
          <cell r="J18">
            <v>31.32</v>
          </cell>
          <cell r="K18">
            <v>11.8</v>
          </cell>
        </row>
        <row r="19">
          <cell r="B19">
            <v>25.0291666666667</v>
          </cell>
          <cell r="C19">
            <v>31</v>
          </cell>
          <cell r="D19">
            <v>21.8</v>
          </cell>
          <cell r="E19">
            <v>85</v>
          </cell>
          <cell r="F19">
            <v>97</v>
          </cell>
          <cell r="G19">
            <v>59</v>
          </cell>
          <cell r="H19">
            <v>18.36</v>
          </cell>
          <cell r="I19" t="str">
            <v>NE</v>
          </cell>
          <cell r="J19">
            <v>30.96</v>
          </cell>
          <cell r="K19">
            <v>2</v>
          </cell>
        </row>
        <row r="20">
          <cell r="B20">
            <v>24.6416666666667</v>
          </cell>
          <cell r="C20">
            <v>32.1</v>
          </cell>
          <cell r="D20">
            <v>21.9</v>
          </cell>
          <cell r="E20">
            <v>87.625</v>
          </cell>
          <cell r="F20">
            <v>96</v>
          </cell>
          <cell r="G20">
            <v>56</v>
          </cell>
          <cell r="H20">
            <v>30.96</v>
          </cell>
          <cell r="I20" t="str">
            <v>NE</v>
          </cell>
          <cell r="J20">
            <v>59.04</v>
          </cell>
          <cell r="K20">
            <v>14.4</v>
          </cell>
        </row>
        <row r="21">
          <cell r="B21">
            <v>22.5875</v>
          </cell>
          <cell r="C21">
            <v>24.4</v>
          </cell>
          <cell r="D21">
            <v>20.7</v>
          </cell>
          <cell r="E21">
            <v>93.7916666666667</v>
          </cell>
          <cell r="F21">
            <v>97</v>
          </cell>
          <cell r="G21">
            <v>83</v>
          </cell>
          <cell r="H21">
            <v>16.92</v>
          </cell>
          <cell r="I21" t="str">
            <v>NO</v>
          </cell>
          <cell r="J21">
            <v>36</v>
          </cell>
          <cell r="K21">
            <v>45.4</v>
          </cell>
        </row>
        <row r="22">
          <cell r="B22">
            <v>25.0875</v>
          </cell>
          <cell r="C22">
            <v>32.3</v>
          </cell>
          <cell r="D22">
            <v>20.5</v>
          </cell>
          <cell r="E22">
            <v>85.5</v>
          </cell>
          <cell r="F22">
            <v>97</v>
          </cell>
          <cell r="G22">
            <v>57</v>
          </cell>
          <cell r="H22">
            <v>7.56</v>
          </cell>
          <cell r="I22" t="str">
            <v>NE</v>
          </cell>
          <cell r="J22">
            <v>24.48</v>
          </cell>
          <cell r="K22">
            <v>9.4</v>
          </cell>
        </row>
        <row r="23">
          <cell r="B23">
            <v>27.1541666666667</v>
          </cell>
          <cell r="C23">
            <v>34.7</v>
          </cell>
          <cell r="D23">
            <v>21.9</v>
          </cell>
          <cell r="E23">
            <v>78.125</v>
          </cell>
          <cell r="F23">
            <v>97</v>
          </cell>
          <cell r="G23">
            <v>47</v>
          </cell>
          <cell r="H23">
            <v>9.72</v>
          </cell>
          <cell r="I23" t="str">
            <v>L</v>
          </cell>
          <cell r="J23">
            <v>29.52</v>
          </cell>
          <cell r="K23">
            <v>0</v>
          </cell>
        </row>
        <row r="24">
          <cell r="B24">
            <v>27.8875</v>
          </cell>
          <cell r="C24">
            <v>33.8</v>
          </cell>
          <cell r="D24">
            <v>22.5</v>
          </cell>
          <cell r="E24">
            <v>76.5</v>
          </cell>
          <cell r="F24">
            <v>95</v>
          </cell>
          <cell r="G24">
            <v>49</v>
          </cell>
          <cell r="H24">
            <v>19.8</v>
          </cell>
          <cell r="I24" t="str">
            <v>NE</v>
          </cell>
          <cell r="J24">
            <v>37.08</v>
          </cell>
          <cell r="K24">
            <v>0</v>
          </cell>
        </row>
        <row r="25">
          <cell r="B25">
            <v>26.1625</v>
          </cell>
          <cell r="C25">
            <v>31.8</v>
          </cell>
          <cell r="D25">
            <v>23.7</v>
          </cell>
          <cell r="E25">
            <v>84.875</v>
          </cell>
          <cell r="F25">
            <v>95</v>
          </cell>
          <cell r="G25">
            <v>59</v>
          </cell>
          <cell r="H25">
            <v>19.44</v>
          </cell>
          <cell r="I25" t="str">
            <v>NE</v>
          </cell>
          <cell r="J25">
            <v>36.72</v>
          </cell>
          <cell r="K25">
            <v>4</v>
          </cell>
        </row>
        <row r="26">
          <cell r="B26">
            <v>27.75</v>
          </cell>
          <cell r="C26">
            <v>35.2</v>
          </cell>
          <cell r="D26">
            <v>22.2</v>
          </cell>
          <cell r="E26">
            <v>73.9166666666667</v>
          </cell>
          <cell r="F26">
            <v>97</v>
          </cell>
          <cell r="G26">
            <v>39</v>
          </cell>
          <cell r="H26">
            <v>18</v>
          </cell>
          <cell r="I26" t="str">
            <v>N</v>
          </cell>
          <cell r="J26">
            <v>34.2</v>
          </cell>
          <cell r="K26">
            <v>0</v>
          </cell>
        </row>
        <row r="27">
          <cell r="B27">
            <v>28.4083333333333</v>
          </cell>
          <cell r="C27">
            <v>35.7</v>
          </cell>
          <cell r="D27">
            <v>21.9</v>
          </cell>
          <cell r="E27">
            <v>70.9166666666667</v>
          </cell>
          <cell r="F27">
            <v>96</v>
          </cell>
          <cell r="G27">
            <v>39</v>
          </cell>
          <cell r="H27">
            <v>21.6</v>
          </cell>
          <cell r="I27" t="str">
            <v>NO</v>
          </cell>
          <cell r="J27">
            <v>36.72</v>
          </cell>
          <cell r="K27">
            <v>0</v>
          </cell>
        </row>
        <row r="28">
          <cell r="B28">
            <v>28.35</v>
          </cell>
          <cell r="C28">
            <v>36.5</v>
          </cell>
          <cell r="D28">
            <v>22.8</v>
          </cell>
          <cell r="E28">
            <v>73.2916666666667</v>
          </cell>
          <cell r="F28">
            <v>96</v>
          </cell>
          <cell r="G28">
            <v>35</v>
          </cell>
          <cell r="H28">
            <v>16.2</v>
          </cell>
          <cell r="I28" t="str">
            <v>NO</v>
          </cell>
          <cell r="J28">
            <v>34.2</v>
          </cell>
          <cell r="K28">
            <v>17.4</v>
          </cell>
        </row>
        <row r="29">
          <cell r="B29">
            <v>25.5333333333333</v>
          </cell>
          <cell r="C29">
            <v>31.7</v>
          </cell>
          <cell r="D29">
            <v>21.6</v>
          </cell>
          <cell r="E29">
            <v>82.2916666666667</v>
          </cell>
          <cell r="F29">
            <v>97</v>
          </cell>
          <cell r="G29">
            <v>55</v>
          </cell>
          <cell r="H29">
            <v>8.28</v>
          </cell>
          <cell r="I29" t="str">
            <v>S</v>
          </cell>
          <cell r="J29">
            <v>24.84</v>
          </cell>
          <cell r="K29">
            <v>4</v>
          </cell>
        </row>
        <row r="30">
          <cell r="B30">
            <v>26.4541666666667</v>
          </cell>
          <cell r="C30">
            <v>30.9</v>
          </cell>
          <cell r="D30">
            <v>22.6</v>
          </cell>
          <cell r="E30">
            <v>76.0416666666667</v>
          </cell>
          <cell r="F30">
            <v>93</v>
          </cell>
          <cell r="G30">
            <v>58</v>
          </cell>
          <cell r="H30">
            <v>12.6</v>
          </cell>
          <cell r="I30" t="str">
            <v>L</v>
          </cell>
          <cell r="J30">
            <v>23.04</v>
          </cell>
          <cell r="K30">
            <v>0</v>
          </cell>
        </row>
        <row r="31">
          <cell r="B31">
            <v>26.4458333333333</v>
          </cell>
          <cell r="C31">
            <v>32.1</v>
          </cell>
          <cell r="D31">
            <v>22.7</v>
          </cell>
          <cell r="E31">
            <v>73</v>
          </cell>
          <cell r="F31">
            <v>89</v>
          </cell>
          <cell r="G31">
            <v>49</v>
          </cell>
          <cell r="H31">
            <v>9.36</v>
          </cell>
          <cell r="I31" t="str">
            <v>L</v>
          </cell>
          <cell r="J31">
            <v>22.32</v>
          </cell>
          <cell r="K31">
            <v>0</v>
          </cell>
        </row>
        <row r="32">
          <cell r="B32">
            <v>25.3583333333333</v>
          </cell>
          <cell r="C32">
            <v>31.3</v>
          </cell>
          <cell r="D32">
            <v>22.4</v>
          </cell>
          <cell r="E32">
            <v>82.625</v>
          </cell>
          <cell r="F32">
            <v>94</v>
          </cell>
          <cell r="G32">
            <v>59</v>
          </cell>
          <cell r="H32">
            <v>15.12</v>
          </cell>
          <cell r="I32" t="str">
            <v>S</v>
          </cell>
          <cell r="J32">
            <v>34.56</v>
          </cell>
          <cell r="K32">
            <v>9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4.1416666666667</v>
          </cell>
          <cell r="C5">
            <v>31.3</v>
          </cell>
          <cell r="D5">
            <v>20.4</v>
          </cell>
          <cell r="E5">
            <v>80.0416666666667</v>
          </cell>
          <cell r="F5">
            <v>96</v>
          </cell>
          <cell r="G5">
            <v>44</v>
          </cell>
          <cell r="H5">
            <v>9.62</v>
          </cell>
          <cell r="I5" t="str">
            <v>L</v>
          </cell>
          <cell r="J5">
            <v>40.04</v>
          </cell>
          <cell r="K5">
            <v>0</v>
          </cell>
        </row>
        <row r="6">
          <cell r="B6">
            <v>26.15</v>
          </cell>
          <cell r="C6">
            <v>32.2</v>
          </cell>
          <cell r="D6">
            <v>21</v>
          </cell>
          <cell r="E6">
            <v>71.3636363636364</v>
          </cell>
          <cell r="F6">
            <v>95</v>
          </cell>
          <cell r="G6">
            <v>42</v>
          </cell>
          <cell r="H6">
            <v>13.32</v>
          </cell>
          <cell r="I6" t="str">
            <v>NE</v>
          </cell>
          <cell r="J6">
            <v>27</v>
          </cell>
          <cell r="K6">
            <v>0</v>
          </cell>
        </row>
        <row r="7">
          <cell r="B7">
            <v>27.3190476190476</v>
          </cell>
          <cell r="C7">
            <v>32.8</v>
          </cell>
          <cell r="D7">
            <v>21</v>
          </cell>
          <cell r="E7">
            <v>65.8095238095238</v>
          </cell>
          <cell r="F7">
            <v>90</v>
          </cell>
          <cell r="G7">
            <v>40</v>
          </cell>
          <cell r="H7">
            <v>14.04</v>
          </cell>
          <cell r="I7" t="str">
            <v>N</v>
          </cell>
          <cell r="J7">
            <v>36.72</v>
          </cell>
          <cell r="K7">
            <v>0</v>
          </cell>
        </row>
        <row r="8">
          <cell r="B8">
            <v>28.25</v>
          </cell>
          <cell r="C8">
            <v>33.8</v>
          </cell>
          <cell r="D8">
            <v>21.9</v>
          </cell>
          <cell r="E8">
            <v>63.65</v>
          </cell>
          <cell r="F8">
            <v>92</v>
          </cell>
          <cell r="G8">
            <v>36</v>
          </cell>
          <cell r="H8">
            <v>14.4</v>
          </cell>
          <cell r="I8" t="str">
            <v>NO</v>
          </cell>
          <cell r="J8">
            <v>32.76</v>
          </cell>
          <cell r="K8">
            <v>0</v>
          </cell>
        </row>
        <row r="9">
          <cell r="B9">
            <v>28.1142857142857</v>
          </cell>
          <cell r="C9">
            <v>35</v>
          </cell>
          <cell r="D9">
            <v>20.8</v>
          </cell>
          <cell r="E9">
            <v>61.9047619047619</v>
          </cell>
          <cell r="F9">
            <v>89</v>
          </cell>
          <cell r="G9">
            <v>33</v>
          </cell>
          <cell r="H9">
            <v>17.28</v>
          </cell>
          <cell r="I9" t="str">
            <v>SO</v>
          </cell>
          <cell r="J9">
            <v>40.32</v>
          </cell>
          <cell r="K9">
            <v>0</v>
          </cell>
        </row>
        <row r="10">
          <cell r="B10">
            <v>27.4052631578947</v>
          </cell>
          <cell r="C10">
            <v>32.6</v>
          </cell>
          <cell r="D10">
            <v>22.8</v>
          </cell>
          <cell r="E10">
            <v>65.8947368421053</v>
          </cell>
          <cell r="F10">
            <v>87</v>
          </cell>
          <cell r="G10">
            <v>38</v>
          </cell>
          <cell r="H10">
            <v>14.76</v>
          </cell>
          <cell r="I10" t="str">
            <v>N</v>
          </cell>
          <cell r="J10">
            <v>29.88</v>
          </cell>
          <cell r="K10">
            <v>0</v>
          </cell>
        </row>
        <row r="11">
          <cell r="B11">
            <v>24.7</v>
          </cell>
          <cell r="C11">
            <v>28</v>
          </cell>
          <cell r="D11">
            <v>22.5</v>
          </cell>
          <cell r="E11">
            <v>82.35</v>
          </cell>
          <cell r="F11">
            <v>92</v>
          </cell>
          <cell r="G11">
            <v>68</v>
          </cell>
          <cell r="H11">
            <v>25.56</v>
          </cell>
          <cell r="I11" t="str">
            <v>NO</v>
          </cell>
          <cell r="J11">
            <v>42.84</v>
          </cell>
          <cell r="K11">
            <v>0</v>
          </cell>
        </row>
        <row r="12">
          <cell r="B12">
            <v>25.9625</v>
          </cell>
          <cell r="C12">
            <v>31.1</v>
          </cell>
          <cell r="D12">
            <v>21.3</v>
          </cell>
          <cell r="E12">
            <v>75.6875</v>
          </cell>
          <cell r="F12">
            <v>96</v>
          </cell>
          <cell r="G12">
            <v>52</v>
          </cell>
          <cell r="H12">
            <v>23.04</v>
          </cell>
          <cell r="I12" t="str">
            <v>NO</v>
          </cell>
          <cell r="J12">
            <v>42.12</v>
          </cell>
          <cell r="K12">
            <v>0</v>
          </cell>
        </row>
        <row r="13">
          <cell r="B13">
            <v>22.8913043478261</v>
          </cell>
          <cell r="C13">
            <v>28.1</v>
          </cell>
          <cell r="D13">
            <v>19.1</v>
          </cell>
          <cell r="E13">
            <v>86.6086956521739</v>
          </cell>
          <cell r="F13">
            <v>96</v>
          </cell>
          <cell r="G13">
            <v>69</v>
          </cell>
          <cell r="H13">
            <v>24.48</v>
          </cell>
          <cell r="I13" t="str">
            <v>NO</v>
          </cell>
          <cell r="J13">
            <v>47.52</v>
          </cell>
          <cell r="K13">
            <v>0</v>
          </cell>
        </row>
        <row r="14">
          <cell r="B14">
            <v>23.21</v>
          </cell>
          <cell r="C14">
            <v>26.8</v>
          </cell>
          <cell r="D14">
            <v>21.2</v>
          </cell>
          <cell r="E14">
            <v>87.8</v>
          </cell>
          <cell r="F14">
            <v>96</v>
          </cell>
          <cell r="G14">
            <v>68</v>
          </cell>
          <cell r="H14">
            <v>13.68</v>
          </cell>
          <cell r="I14" t="str">
            <v>N</v>
          </cell>
          <cell r="J14">
            <v>32.76</v>
          </cell>
          <cell r="K14">
            <v>0</v>
          </cell>
        </row>
        <row r="15">
          <cell r="B15">
            <v>23.1</v>
          </cell>
          <cell r="C15">
            <v>26.3</v>
          </cell>
          <cell r="D15">
            <v>21.1</v>
          </cell>
          <cell r="E15">
            <v>89</v>
          </cell>
          <cell r="F15">
            <v>96</v>
          </cell>
          <cell r="G15">
            <v>73</v>
          </cell>
          <cell r="H15">
            <v>13.68</v>
          </cell>
          <cell r="I15" t="str">
            <v>N</v>
          </cell>
          <cell r="J15">
            <v>36</v>
          </cell>
          <cell r="K15">
            <v>0</v>
          </cell>
        </row>
        <row r="16">
          <cell r="B16">
            <v>23.8181818181818</v>
          </cell>
          <cell r="C16">
            <v>28.3</v>
          </cell>
          <cell r="D16">
            <v>20.9</v>
          </cell>
          <cell r="E16">
            <v>82.8636363636364</v>
          </cell>
          <cell r="F16">
            <v>96</v>
          </cell>
          <cell r="G16">
            <v>60</v>
          </cell>
          <cell r="H16">
            <v>16.92</v>
          </cell>
          <cell r="I16" t="str">
            <v>N</v>
          </cell>
          <cell r="J16">
            <v>36</v>
          </cell>
          <cell r="K16">
            <v>0</v>
          </cell>
        </row>
        <row r="17">
          <cell r="B17">
            <v>23.3608695652174</v>
          </cell>
          <cell r="C17">
            <v>28.2</v>
          </cell>
          <cell r="D17">
            <v>19.7</v>
          </cell>
          <cell r="E17">
            <v>83.4782608695652</v>
          </cell>
          <cell r="F17">
            <v>95</v>
          </cell>
          <cell r="G17">
            <v>61</v>
          </cell>
          <cell r="H17">
            <v>15.12</v>
          </cell>
          <cell r="I17" t="str">
            <v>L</v>
          </cell>
          <cell r="J17">
            <v>85.32</v>
          </cell>
          <cell r="K17">
            <v>0</v>
          </cell>
        </row>
        <row r="18">
          <cell r="B18">
            <v>23.39</v>
          </cell>
          <cell r="C18">
            <v>29.4</v>
          </cell>
          <cell r="D18">
            <v>20</v>
          </cell>
          <cell r="E18">
            <v>83.3</v>
          </cell>
          <cell r="F18">
            <v>95</v>
          </cell>
          <cell r="G18">
            <v>51</v>
          </cell>
          <cell r="H18">
            <v>21.96</v>
          </cell>
          <cell r="I18" t="str">
            <v>L</v>
          </cell>
          <cell r="J18">
            <v>32.4</v>
          </cell>
          <cell r="K18">
            <v>0</v>
          </cell>
        </row>
        <row r="19">
          <cell r="B19">
            <v>24.2695652173913</v>
          </cell>
          <cell r="C19">
            <v>29.8</v>
          </cell>
          <cell r="D19">
            <v>20.8</v>
          </cell>
          <cell r="E19">
            <v>80.0434782608696</v>
          </cell>
          <cell r="F19">
            <v>95</v>
          </cell>
          <cell r="G19">
            <v>54</v>
          </cell>
          <cell r="H19">
            <v>14.76</v>
          </cell>
          <cell r="I19" t="str">
            <v>L</v>
          </cell>
          <cell r="J19">
            <v>35.28</v>
          </cell>
          <cell r="K19">
            <v>0</v>
          </cell>
        </row>
        <row r="20">
          <cell r="B20">
            <v>23.9954545454546</v>
          </cell>
          <cell r="C20">
            <v>29.1</v>
          </cell>
          <cell r="D20">
            <v>20.9</v>
          </cell>
          <cell r="E20">
            <v>82.3636363636364</v>
          </cell>
          <cell r="F20">
            <v>94</v>
          </cell>
          <cell r="G20">
            <v>59</v>
          </cell>
          <cell r="H20">
            <v>25.2</v>
          </cell>
          <cell r="I20" t="str">
            <v>N</v>
          </cell>
          <cell r="J20">
            <v>52.2</v>
          </cell>
          <cell r="K20">
            <v>0</v>
          </cell>
        </row>
        <row r="21">
          <cell r="B21">
            <v>23.5818181818182</v>
          </cell>
          <cell r="C21">
            <v>28.7</v>
          </cell>
          <cell r="D21">
            <v>21.3</v>
          </cell>
          <cell r="E21">
            <v>86.9545454545455</v>
          </cell>
          <cell r="F21">
            <v>96</v>
          </cell>
          <cell r="G21">
            <v>59</v>
          </cell>
          <cell r="H21">
            <v>17.28</v>
          </cell>
          <cell r="I21" t="str">
            <v>L</v>
          </cell>
          <cell r="J21">
            <v>40.32</v>
          </cell>
          <cell r="K21">
            <v>0</v>
          </cell>
        </row>
        <row r="22">
          <cell r="B22">
            <v>25.1</v>
          </cell>
          <cell r="C22">
            <v>30.8</v>
          </cell>
          <cell r="D22">
            <v>21.3</v>
          </cell>
          <cell r="E22">
            <v>79.2608695652174</v>
          </cell>
          <cell r="F22">
            <v>95</v>
          </cell>
          <cell r="G22">
            <v>49</v>
          </cell>
          <cell r="H22">
            <v>12.24</v>
          </cell>
          <cell r="I22" t="str">
            <v>L</v>
          </cell>
          <cell r="J22">
            <v>30.24</v>
          </cell>
          <cell r="K22">
            <v>0</v>
          </cell>
        </row>
        <row r="23">
          <cell r="B23">
            <v>25.0416666666667</v>
          </cell>
          <cell r="C23">
            <v>32.8</v>
          </cell>
          <cell r="D23">
            <v>20.8</v>
          </cell>
          <cell r="E23">
            <v>80.5</v>
          </cell>
          <cell r="F23">
            <v>96</v>
          </cell>
          <cell r="G23">
            <v>45</v>
          </cell>
          <cell r="H23">
            <v>21.24</v>
          </cell>
          <cell r="I23" t="str">
            <v>L</v>
          </cell>
          <cell r="J23">
            <v>35.28</v>
          </cell>
          <cell r="K23">
            <v>0</v>
          </cell>
        </row>
        <row r="24">
          <cell r="B24">
            <v>25.2913043478261</v>
          </cell>
          <cell r="C24">
            <v>31.8</v>
          </cell>
          <cell r="D24">
            <v>21.8</v>
          </cell>
          <cell r="E24">
            <v>78.9130434782609</v>
          </cell>
          <cell r="F24">
            <v>95</v>
          </cell>
          <cell r="G24">
            <v>44</v>
          </cell>
          <cell r="H24">
            <v>17.28</v>
          </cell>
          <cell r="I24" t="str">
            <v>L</v>
          </cell>
          <cell r="J24">
            <v>41.04</v>
          </cell>
          <cell r="K24">
            <v>0</v>
          </cell>
        </row>
        <row r="25">
          <cell r="B25">
            <v>25.4521739130435</v>
          </cell>
          <cell r="C25">
            <v>31.3</v>
          </cell>
          <cell r="D25">
            <v>22.4</v>
          </cell>
          <cell r="E25">
            <v>78.0869565217391</v>
          </cell>
          <cell r="F25">
            <v>94</v>
          </cell>
          <cell r="G25">
            <v>47</v>
          </cell>
          <cell r="H25">
            <v>34.92</v>
          </cell>
          <cell r="I25" t="str">
            <v>L</v>
          </cell>
          <cell r="J25">
            <v>54.36</v>
          </cell>
          <cell r="K25">
            <v>0</v>
          </cell>
        </row>
        <row r="26">
          <cell r="B26">
            <v>25.3958333333333</v>
          </cell>
          <cell r="C26">
            <v>33.5</v>
          </cell>
          <cell r="D26">
            <v>19.7</v>
          </cell>
          <cell r="E26">
            <v>74.625</v>
          </cell>
          <cell r="F26">
            <v>96</v>
          </cell>
          <cell r="G26">
            <v>38</v>
          </cell>
          <cell r="H26">
            <v>21.24</v>
          </cell>
          <cell r="I26" t="str">
            <v>NO</v>
          </cell>
          <cell r="J26">
            <v>51.84</v>
          </cell>
          <cell r="K26">
            <v>0</v>
          </cell>
        </row>
        <row r="27">
          <cell r="B27">
            <v>26.4409090909091</v>
          </cell>
          <cell r="C27">
            <v>33.1</v>
          </cell>
          <cell r="D27">
            <v>21.2</v>
          </cell>
          <cell r="E27">
            <v>72.5</v>
          </cell>
          <cell r="F27">
            <v>95</v>
          </cell>
          <cell r="G27">
            <v>41</v>
          </cell>
          <cell r="H27">
            <v>11.52</v>
          </cell>
          <cell r="I27" t="str">
            <v>N</v>
          </cell>
          <cell r="J27">
            <v>36</v>
          </cell>
          <cell r="K27">
            <v>0</v>
          </cell>
        </row>
        <row r="28">
          <cell r="B28">
            <v>25.1409090909091</v>
          </cell>
          <cell r="C28">
            <v>32.5</v>
          </cell>
          <cell r="D28">
            <v>19.6</v>
          </cell>
          <cell r="E28">
            <v>80.4545454545455</v>
          </cell>
          <cell r="F28">
            <v>95</v>
          </cell>
          <cell r="G28">
            <v>50</v>
          </cell>
          <cell r="H28">
            <v>28.8</v>
          </cell>
          <cell r="I28" t="str">
            <v>S</v>
          </cell>
          <cell r="J28">
            <v>66.6</v>
          </cell>
          <cell r="K28">
            <v>0</v>
          </cell>
        </row>
        <row r="29">
          <cell r="B29">
            <v>25.5227272727273</v>
          </cell>
          <cell r="C29">
            <v>31.7</v>
          </cell>
          <cell r="D29">
            <v>21.8</v>
          </cell>
          <cell r="E29">
            <v>78.6818181818182</v>
          </cell>
          <cell r="F29">
            <v>95</v>
          </cell>
          <cell r="G29">
            <v>49</v>
          </cell>
          <cell r="H29">
            <v>11.88</v>
          </cell>
          <cell r="I29" t="str">
            <v>L</v>
          </cell>
          <cell r="J29">
            <v>36</v>
          </cell>
          <cell r="K29">
            <v>0</v>
          </cell>
        </row>
        <row r="30">
          <cell r="B30">
            <v>24.1863636363636</v>
          </cell>
          <cell r="C30">
            <v>30.1</v>
          </cell>
          <cell r="D30">
            <v>21.4</v>
          </cell>
          <cell r="E30">
            <v>85.0454545454546</v>
          </cell>
          <cell r="F30">
            <v>95</v>
          </cell>
          <cell r="G30">
            <v>60</v>
          </cell>
          <cell r="H30">
            <v>20.52</v>
          </cell>
          <cell r="I30" t="str">
            <v>L</v>
          </cell>
          <cell r="J30">
            <v>50.4</v>
          </cell>
          <cell r="K30">
            <v>0</v>
          </cell>
        </row>
        <row r="31">
          <cell r="B31">
            <v>24.905</v>
          </cell>
          <cell r="C31">
            <v>29.5</v>
          </cell>
          <cell r="D31">
            <v>22.1</v>
          </cell>
          <cell r="E31">
            <v>82.2</v>
          </cell>
          <cell r="F31">
            <v>94</v>
          </cell>
          <cell r="G31">
            <v>57</v>
          </cell>
          <cell r="H31">
            <v>18</v>
          </cell>
          <cell r="I31" t="str">
            <v>L</v>
          </cell>
          <cell r="J31">
            <v>37.8</v>
          </cell>
          <cell r="K31">
            <v>0</v>
          </cell>
        </row>
        <row r="32">
          <cell r="B32">
            <v>23.0652173913043</v>
          </cell>
          <cell r="C32">
            <v>27.1</v>
          </cell>
          <cell r="D32">
            <v>21.5</v>
          </cell>
          <cell r="E32">
            <v>90.1739130434783</v>
          </cell>
          <cell r="F32">
            <v>96</v>
          </cell>
          <cell r="G32">
            <v>75</v>
          </cell>
          <cell r="H32">
            <v>10.08</v>
          </cell>
          <cell r="I32" t="str">
            <v>SO</v>
          </cell>
          <cell r="J32">
            <v>30.24</v>
          </cell>
          <cell r="K32">
            <v>0</v>
          </cell>
        </row>
        <row r="33">
          <cell r="I33" t="str">
            <v>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8.7166666666667</v>
          </cell>
          <cell r="C5">
            <v>35</v>
          </cell>
          <cell r="D5">
            <v>23.5</v>
          </cell>
          <cell r="E5">
            <v>72.8333333333333</v>
          </cell>
          <cell r="F5">
            <v>90</v>
          </cell>
          <cell r="G5">
            <v>53</v>
          </cell>
          <cell r="H5">
            <v>14.04</v>
          </cell>
          <cell r="I5" t="str">
            <v>N</v>
          </cell>
          <cell r="J5">
            <v>27.36</v>
          </cell>
          <cell r="K5">
            <v>0</v>
          </cell>
        </row>
        <row r="6">
          <cell r="B6">
            <v>28.8291666666667</v>
          </cell>
          <cell r="C6">
            <v>35.7</v>
          </cell>
          <cell r="D6">
            <v>24.2</v>
          </cell>
          <cell r="E6">
            <v>72.5833333333333</v>
          </cell>
          <cell r="F6">
            <v>89</v>
          </cell>
          <cell r="G6">
            <v>53</v>
          </cell>
          <cell r="H6">
            <v>16.56</v>
          </cell>
          <cell r="I6" t="str">
            <v>NE</v>
          </cell>
          <cell r="J6">
            <v>38.16</v>
          </cell>
          <cell r="K6">
            <v>0.2</v>
          </cell>
        </row>
        <row r="7">
          <cell r="B7">
            <v>30.1791666666667</v>
          </cell>
          <cell r="C7">
            <v>36.5</v>
          </cell>
          <cell r="D7">
            <v>24.5</v>
          </cell>
          <cell r="E7">
            <v>70.25</v>
          </cell>
          <cell r="F7">
            <v>87</v>
          </cell>
          <cell r="G7">
            <v>49</v>
          </cell>
          <cell r="H7">
            <v>18</v>
          </cell>
          <cell r="I7" t="str">
            <v>N</v>
          </cell>
          <cell r="J7">
            <v>39.6</v>
          </cell>
          <cell r="K7">
            <v>0</v>
          </cell>
        </row>
        <row r="8">
          <cell r="B8">
            <v>30.4</v>
          </cell>
          <cell r="C8">
            <v>36.4</v>
          </cell>
          <cell r="D8">
            <v>25</v>
          </cell>
          <cell r="E8">
            <v>69.4166666666667</v>
          </cell>
          <cell r="F8">
            <v>84</v>
          </cell>
          <cell r="G8">
            <v>52</v>
          </cell>
          <cell r="H8">
            <v>14.04</v>
          </cell>
          <cell r="I8" t="str">
            <v>NE</v>
          </cell>
          <cell r="J8">
            <v>32.76</v>
          </cell>
          <cell r="K8">
            <v>0</v>
          </cell>
        </row>
        <row r="9">
          <cell r="B9">
            <v>30.2958333333333</v>
          </cell>
          <cell r="C9">
            <v>37.2</v>
          </cell>
          <cell r="D9">
            <v>25.1</v>
          </cell>
          <cell r="E9">
            <v>71.0833333333333</v>
          </cell>
          <cell r="F9">
            <v>88</v>
          </cell>
          <cell r="G9">
            <v>50</v>
          </cell>
          <cell r="H9">
            <v>13.68</v>
          </cell>
          <cell r="I9" t="str">
            <v>NE</v>
          </cell>
          <cell r="J9">
            <v>30.96</v>
          </cell>
          <cell r="K9">
            <v>0</v>
          </cell>
        </row>
        <row r="10">
          <cell r="B10">
            <v>29.5291666666667</v>
          </cell>
          <cell r="C10">
            <v>36.2</v>
          </cell>
          <cell r="D10">
            <v>26.1</v>
          </cell>
          <cell r="E10">
            <v>73.375</v>
          </cell>
          <cell r="F10">
            <v>83</v>
          </cell>
          <cell r="G10">
            <v>54</v>
          </cell>
          <cell r="H10">
            <v>20.16</v>
          </cell>
          <cell r="I10" t="str">
            <v>NE</v>
          </cell>
          <cell r="J10">
            <v>47.52</v>
          </cell>
          <cell r="K10">
            <v>0</v>
          </cell>
        </row>
        <row r="11">
          <cell r="B11">
            <v>28.4541666666667</v>
          </cell>
          <cell r="C11">
            <v>36.5</v>
          </cell>
          <cell r="D11">
            <v>24.6</v>
          </cell>
          <cell r="E11">
            <v>76.8333333333333</v>
          </cell>
          <cell r="F11">
            <v>88</v>
          </cell>
          <cell r="G11">
            <v>57</v>
          </cell>
          <cell r="H11">
            <v>26.28</v>
          </cell>
          <cell r="I11" t="str">
            <v>NO</v>
          </cell>
          <cell r="J11">
            <v>50.4</v>
          </cell>
          <cell r="K11">
            <v>0.2</v>
          </cell>
        </row>
        <row r="12">
          <cell r="B12">
            <v>28.8833333333333</v>
          </cell>
          <cell r="C12">
            <v>35.4</v>
          </cell>
          <cell r="D12">
            <v>24.7</v>
          </cell>
          <cell r="E12">
            <v>75.375</v>
          </cell>
          <cell r="F12">
            <v>88</v>
          </cell>
          <cell r="G12">
            <v>55</v>
          </cell>
          <cell r="H12">
            <v>10.8</v>
          </cell>
          <cell r="I12" t="str">
            <v>NO</v>
          </cell>
          <cell r="J12">
            <v>23.4</v>
          </cell>
          <cell r="K12">
            <v>0</v>
          </cell>
        </row>
        <row r="13">
          <cell r="B13">
            <v>27.3333333333333</v>
          </cell>
          <cell r="C13">
            <v>31.2</v>
          </cell>
          <cell r="D13">
            <v>24.5</v>
          </cell>
          <cell r="E13">
            <v>78.0833333333333</v>
          </cell>
          <cell r="F13">
            <v>87</v>
          </cell>
          <cell r="G13">
            <v>70</v>
          </cell>
          <cell r="H13">
            <v>12.96</v>
          </cell>
          <cell r="I13" t="str">
            <v>NO</v>
          </cell>
          <cell r="J13">
            <v>27.72</v>
          </cell>
          <cell r="K13">
            <v>3.8</v>
          </cell>
        </row>
        <row r="14">
          <cell r="B14">
            <v>26.6</v>
          </cell>
          <cell r="C14">
            <v>31.8</v>
          </cell>
          <cell r="D14">
            <v>23.6</v>
          </cell>
          <cell r="E14">
            <v>80.7916666666667</v>
          </cell>
          <cell r="F14">
            <v>86</v>
          </cell>
          <cell r="G14">
            <v>69</v>
          </cell>
          <cell r="H14">
            <v>12.6</v>
          </cell>
          <cell r="I14" t="str">
            <v>N</v>
          </cell>
          <cell r="J14">
            <v>35.64</v>
          </cell>
          <cell r="K14">
            <v>4.4</v>
          </cell>
        </row>
        <row r="15">
          <cell r="B15">
            <v>26.3583333333333</v>
          </cell>
          <cell r="C15">
            <v>31.3</v>
          </cell>
          <cell r="D15">
            <v>24</v>
          </cell>
          <cell r="E15">
            <v>83.625</v>
          </cell>
          <cell r="F15">
            <v>88</v>
          </cell>
          <cell r="G15">
            <v>71</v>
          </cell>
          <cell r="H15">
            <v>13.68</v>
          </cell>
          <cell r="I15" t="str">
            <v>N</v>
          </cell>
          <cell r="J15">
            <v>37.44</v>
          </cell>
          <cell r="K15">
            <v>12.8</v>
          </cell>
        </row>
        <row r="16">
          <cell r="B16">
            <v>25.8416666666667</v>
          </cell>
          <cell r="C16">
            <v>31</v>
          </cell>
          <cell r="D16">
            <v>23.8</v>
          </cell>
          <cell r="E16">
            <v>85.6666666666667</v>
          </cell>
          <cell r="F16">
            <v>91</v>
          </cell>
          <cell r="G16">
            <v>70</v>
          </cell>
          <cell r="H16">
            <v>15.48</v>
          </cell>
          <cell r="I16" t="str">
            <v>SE</v>
          </cell>
          <cell r="J16">
            <v>34.2</v>
          </cell>
          <cell r="K16">
            <v>10</v>
          </cell>
        </row>
        <row r="17">
          <cell r="B17">
            <v>25.5666666666667</v>
          </cell>
          <cell r="C17">
            <v>31.7</v>
          </cell>
          <cell r="D17">
            <v>23.5</v>
          </cell>
          <cell r="E17">
            <v>84.9583333333333</v>
          </cell>
          <cell r="F17">
            <v>90</v>
          </cell>
          <cell r="G17">
            <v>69</v>
          </cell>
          <cell r="H17">
            <v>14.76</v>
          </cell>
          <cell r="I17" t="str">
            <v>SE</v>
          </cell>
          <cell r="J17">
            <v>28.44</v>
          </cell>
          <cell r="K17">
            <v>10.2</v>
          </cell>
        </row>
        <row r="18">
          <cell r="B18">
            <v>25.4041666666667</v>
          </cell>
          <cell r="C18">
            <v>32</v>
          </cell>
          <cell r="D18">
            <v>22.9</v>
          </cell>
          <cell r="E18">
            <v>84.0833333333333</v>
          </cell>
          <cell r="F18">
            <v>91</v>
          </cell>
          <cell r="G18">
            <v>64</v>
          </cell>
          <cell r="H18">
            <v>12.6</v>
          </cell>
          <cell r="I18" t="str">
            <v>L</v>
          </cell>
          <cell r="J18">
            <v>41.4</v>
          </cell>
          <cell r="K18">
            <v>10.4</v>
          </cell>
        </row>
        <row r="19">
          <cell r="B19">
            <v>26.525</v>
          </cell>
          <cell r="C19">
            <v>32.2</v>
          </cell>
          <cell r="D19">
            <v>23.2</v>
          </cell>
          <cell r="E19">
            <v>81.5416666666667</v>
          </cell>
          <cell r="F19">
            <v>90</v>
          </cell>
          <cell r="G19">
            <v>64</v>
          </cell>
          <cell r="H19">
            <v>12.6</v>
          </cell>
          <cell r="I19" t="str">
            <v>N</v>
          </cell>
          <cell r="J19">
            <v>27</v>
          </cell>
          <cell r="K19">
            <v>0</v>
          </cell>
        </row>
        <row r="20">
          <cell r="B20">
            <v>27.0166666666667</v>
          </cell>
          <cell r="C20">
            <v>31.7</v>
          </cell>
          <cell r="D20">
            <v>25</v>
          </cell>
          <cell r="E20">
            <v>80.5416666666667</v>
          </cell>
          <cell r="F20">
            <v>87</v>
          </cell>
          <cell r="G20">
            <v>68</v>
          </cell>
          <cell r="H20">
            <v>15.84</v>
          </cell>
          <cell r="I20" t="str">
            <v>N</v>
          </cell>
          <cell r="J20">
            <v>41.04</v>
          </cell>
          <cell r="K20">
            <v>0.6</v>
          </cell>
        </row>
        <row r="21">
          <cell r="B21">
            <v>25.2916666666667</v>
          </cell>
          <cell r="C21">
            <v>29</v>
          </cell>
          <cell r="D21">
            <v>23.3</v>
          </cell>
          <cell r="E21">
            <v>86.7083333333333</v>
          </cell>
          <cell r="F21">
            <v>91</v>
          </cell>
          <cell r="G21">
            <v>79</v>
          </cell>
          <cell r="H21">
            <v>9</v>
          </cell>
          <cell r="I21" t="str">
            <v>L</v>
          </cell>
          <cell r="J21">
            <v>39.24</v>
          </cell>
          <cell r="K21">
            <v>17.8</v>
          </cell>
        </row>
        <row r="22">
          <cell r="B22">
            <v>28.2041666666667</v>
          </cell>
          <cell r="C22">
            <v>34.5</v>
          </cell>
          <cell r="D22">
            <v>23.8</v>
          </cell>
          <cell r="E22">
            <v>78.625</v>
          </cell>
          <cell r="F22">
            <v>92</v>
          </cell>
          <cell r="G22">
            <v>57</v>
          </cell>
          <cell r="H22">
            <v>7.2</v>
          </cell>
          <cell r="I22" t="str">
            <v>SE</v>
          </cell>
          <cell r="J22">
            <v>18.72</v>
          </cell>
          <cell r="K22">
            <v>0</v>
          </cell>
        </row>
        <row r="23">
          <cell r="B23">
            <v>29.4208333333333</v>
          </cell>
          <cell r="C23">
            <v>35.4</v>
          </cell>
          <cell r="D23">
            <v>24.6</v>
          </cell>
          <cell r="E23">
            <v>71.9166666666667</v>
          </cell>
          <cell r="F23">
            <v>84</v>
          </cell>
          <cell r="G23">
            <v>56</v>
          </cell>
          <cell r="H23">
            <v>11.52</v>
          </cell>
          <cell r="I23" t="str">
            <v>SE</v>
          </cell>
          <cell r="J23">
            <v>32.76</v>
          </cell>
          <cell r="K23">
            <v>0</v>
          </cell>
        </row>
        <row r="24">
          <cell r="B24">
            <v>28.075</v>
          </cell>
          <cell r="C24">
            <v>32.4</v>
          </cell>
          <cell r="D24">
            <v>25.3</v>
          </cell>
          <cell r="E24">
            <v>76.3333333333333</v>
          </cell>
          <cell r="F24">
            <v>85</v>
          </cell>
          <cell r="G24">
            <v>66</v>
          </cell>
          <cell r="H24">
            <v>13.68</v>
          </cell>
          <cell r="I24" t="str">
            <v>NO</v>
          </cell>
          <cell r="J24">
            <v>32.4</v>
          </cell>
          <cell r="K24">
            <v>0.4</v>
          </cell>
        </row>
        <row r="25">
          <cell r="B25">
            <v>28.7583333333333</v>
          </cell>
          <cell r="C25">
            <v>34.3</v>
          </cell>
          <cell r="D25">
            <v>24.9</v>
          </cell>
          <cell r="E25">
            <v>76.8333333333333</v>
          </cell>
          <cell r="F25">
            <v>89</v>
          </cell>
          <cell r="G25">
            <v>56</v>
          </cell>
          <cell r="H25">
            <v>11.52</v>
          </cell>
          <cell r="I25" t="str">
            <v>SE</v>
          </cell>
          <cell r="J25">
            <v>28.44</v>
          </cell>
          <cell r="K25">
            <v>0</v>
          </cell>
        </row>
        <row r="26">
          <cell r="B26">
            <v>29.0416666666667</v>
          </cell>
          <cell r="C26">
            <v>34.5</v>
          </cell>
          <cell r="D26">
            <v>24.8</v>
          </cell>
          <cell r="E26">
            <v>72.2916666666667</v>
          </cell>
          <cell r="F26">
            <v>86</v>
          </cell>
          <cell r="G26">
            <v>52</v>
          </cell>
          <cell r="H26">
            <v>12.24</v>
          </cell>
          <cell r="I26" t="str">
            <v>N</v>
          </cell>
          <cell r="J26">
            <v>28.44</v>
          </cell>
          <cell r="K26">
            <v>0</v>
          </cell>
        </row>
        <row r="27">
          <cell r="B27">
            <v>29.175</v>
          </cell>
          <cell r="C27">
            <v>35.1</v>
          </cell>
          <cell r="D27">
            <v>24.3</v>
          </cell>
          <cell r="E27">
            <v>72.9583333333333</v>
          </cell>
          <cell r="F27">
            <v>88</v>
          </cell>
          <cell r="G27">
            <v>55</v>
          </cell>
          <cell r="H27">
            <v>11.88</v>
          </cell>
          <cell r="I27" t="str">
            <v>N</v>
          </cell>
          <cell r="J27">
            <v>32.04</v>
          </cell>
          <cell r="K27">
            <v>0</v>
          </cell>
        </row>
        <row r="28">
          <cell r="B28">
            <v>30.2</v>
          </cell>
          <cell r="C28">
            <v>36</v>
          </cell>
          <cell r="D28">
            <v>24.9</v>
          </cell>
          <cell r="E28">
            <v>71.2083333333333</v>
          </cell>
          <cell r="F28">
            <v>89</v>
          </cell>
          <cell r="G28">
            <v>50</v>
          </cell>
          <cell r="H28">
            <v>11.16</v>
          </cell>
          <cell r="I28" t="str">
            <v>NO</v>
          </cell>
          <cell r="J28">
            <v>24.84</v>
          </cell>
          <cell r="K28">
            <v>0</v>
          </cell>
        </row>
        <row r="29">
          <cell r="B29">
            <v>28.7916666666667</v>
          </cell>
          <cell r="C29">
            <v>33.9</v>
          </cell>
          <cell r="D29">
            <v>24.1</v>
          </cell>
          <cell r="E29">
            <v>72</v>
          </cell>
          <cell r="F29">
            <v>83</v>
          </cell>
          <cell r="G29">
            <v>58</v>
          </cell>
          <cell r="H29">
            <v>14.4</v>
          </cell>
          <cell r="I29" t="str">
            <v>SE</v>
          </cell>
          <cell r="J29">
            <v>31.68</v>
          </cell>
          <cell r="K29">
            <v>0</v>
          </cell>
        </row>
        <row r="30">
          <cell r="B30">
            <v>27.4833333333333</v>
          </cell>
          <cell r="C30">
            <v>33.7</v>
          </cell>
          <cell r="D30">
            <v>24.7</v>
          </cell>
          <cell r="E30">
            <v>80.125</v>
          </cell>
          <cell r="F30">
            <v>88</v>
          </cell>
          <cell r="G30">
            <v>66</v>
          </cell>
          <cell r="H30">
            <v>10.44</v>
          </cell>
          <cell r="I30" t="str">
            <v>S</v>
          </cell>
          <cell r="J30">
            <v>30.96</v>
          </cell>
          <cell r="K30">
            <v>4.6</v>
          </cell>
        </row>
        <row r="31">
          <cell r="B31">
            <v>26.4291666666667</v>
          </cell>
          <cell r="C31">
            <v>32.8</v>
          </cell>
          <cell r="D31">
            <v>24.3</v>
          </cell>
          <cell r="E31">
            <v>83.7083333333333</v>
          </cell>
          <cell r="F31">
            <v>92</v>
          </cell>
          <cell r="G31">
            <v>66</v>
          </cell>
          <cell r="H31">
            <v>10.44</v>
          </cell>
          <cell r="I31" t="str">
            <v>SE</v>
          </cell>
          <cell r="J31">
            <v>24.48</v>
          </cell>
          <cell r="K31">
            <v>7.4</v>
          </cell>
        </row>
        <row r="32">
          <cell r="B32">
            <v>26.9791666666667</v>
          </cell>
          <cell r="C32">
            <v>33.1</v>
          </cell>
          <cell r="D32">
            <v>24</v>
          </cell>
          <cell r="E32">
            <v>82.2916666666667</v>
          </cell>
          <cell r="F32">
            <v>92</v>
          </cell>
          <cell r="G32">
            <v>62</v>
          </cell>
          <cell r="H32">
            <v>14.04</v>
          </cell>
          <cell r="I32" t="str">
            <v>S</v>
          </cell>
          <cell r="J32">
            <v>32.76</v>
          </cell>
          <cell r="K32">
            <v>0.4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7625</v>
          </cell>
          <cell r="C5">
            <v>33.7</v>
          </cell>
          <cell r="D5">
            <v>21.8</v>
          </cell>
          <cell r="E5">
            <v>73</v>
          </cell>
          <cell r="F5">
            <v>93</v>
          </cell>
          <cell r="G5">
            <v>44</v>
          </cell>
          <cell r="H5">
            <v>18</v>
          </cell>
          <cell r="I5" t="str">
            <v>N</v>
          </cell>
          <cell r="J5">
            <v>36</v>
          </cell>
          <cell r="K5">
            <v>0</v>
          </cell>
        </row>
        <row r="6">
          <cell r="B6">
            <v>28.2125</v>
          </cell>
          <cell r="C6">
            <v>35</v>
          </cell>
          <cell r="D6">
            <v>23.4</v>
          </cell>
          <cell r="E6">
            <v>65.875</v>
          </cell>
          <cell r="F6">
            <v>87</v>
          </cell>
          <cell r="G6">
            <v>38</v>
          </cell>
          <cell r="H6">
            <v>24.12</v>
          </cell>
          <cell r="I6" t="str">
            <v>N</v>
          </cell>
          <cell r="J6">
            <v>43.92</v>
          </cell>
          <cell r="K6">
            <v>0</v>
          </cell>
        </row>
        <row r="7">
          <cell r="B7">
            <v>29.4333333333333</v>
          </cell>
          <cell r="C7">
            <v>36.5</v>
          </cell>
          <cell r="D7">
            <v>23.6</v>
          </cell>
          <cell r="E7">
            <v>60.25</v>
          </cell>
          <cell r="F7">
            <v>86</v>
          </cell>
          <cell r="G7">
            <v>30</v>
          </cell>
          <cell r="H7">
            <v>30.24</v>
          </cell>
          <cell r="I7" t="str">
            <v>N</v>
          </cell>
          <cell r="J7">
            <v>51.48</v>
          </cell>
          <cell r="K7">
            <v>0</v>
          </cell>
        </row>
        <row r="8">
          <cell r="B8">
            <v>29.6416666666667</v>
          </cell>
          <cell r="C8">
            <v>36.8</v>
          </cell>
          <cell r="D8">
            <v>23.7</v>
          </cell>
          <cell r="E8">
            <v>60.8333333333333</v>
          </cell>
          <cell r="F8">
            <v>83</v>
          </cell>
          <cell r="G8">
            <v>35</v>
          </cell>
          <cell r="H8">
            <v>20.16</v>
          </cell>
          <cell r="I8" t="str">
            <v>N</v>
          </cell>
          <cell r="J8">
            <v>40.68</v>
          </cell>
          <cell r="K8">
            <v>0</v>
          </cell>
        </row>
        <row r="9">
          <cell r="B9">
            <v>30.2958333333333</v>
          </cell>
          <cell r="C9">
            <v>37.4</v>
          </cell>
          <cell r="D9">
            <v>24.4</v>
          </cell>
          <cell r="E9">
            <v>60.0833333333333</v>
          </cell>
          <cell r="F9">
            <v>83</v>
          </cell>
          <cell r="G9">
            <v>32</v>
          </cell>
          <cell r="H9">
            <v>18.36</v>
          </cell>
          <cell r="I9" t="str">
            <v>N</v>
          </cell>
          <cell r="J9">
            <v>33.48</v>
          </cell>
          <cell r="K9">
            <v>0</v>
          </cell>
        </row>
        <row r="10">
          <cell r="B10">
            <v>29.4</v>
          </cell>
          <cell r="C10">
            <v>36.7</v>
          </cell>
          <cell r="D10">
            <v>24.4</v>
          </cell>
          <cell r="E10">
            <v>60.6666666666667</v>
          </cell>
          <cell r="F10">
            <v>80</v>
          </cell>
          <cell r="G10">
            <v>33</v>
          </cell>
          <cell r="H10">
            <v>16.2</v>
          </cell>
          <cell r="I10" t="str">
            <v>N</v>
          </cell>
          <cell r="J10">
            <v>38.88</v>
          </cell>
          <cell r="K10">
            <v>0</v>
          </cell>
        </row>
        <row r="11">
          <cell r="B11">
            <v>29.6166666666667</v>
          </cell>
          <cell r="C11">
            <v>36.8</v>
          </cell>
          <cell r="D11">
            <v>24.1</v>
          </cell>
          <cell r="E11">
            <v>62.4166666666667</v>
          </cell>
          <cell r="F11">
            <v>86</v>
          </cell>
          <cell r="G11">
            <v>33</v>
          </cell>
          <cell r="H11">
            <v>12.96</v>
          </cell>
          <cell r="I11" t="str">
            <v>N</v>
          </cell>
          <cell r="J11">
            <v>29.52</v>
          </cell>
          <cell r="K11">
            <v>0</v>
          </cell>
        </row>
        <row r="12">
          <cell r="B12">
            <v>25.9625</v>
          </cell>
          <cell r="C12">
            <v>31.1</v>
          </cell>
          <cell r="D12">
            <v>21.3</v>
          </cell>
          <cell r="E12">
            <v>75.6875</v>
          </cell>
          <cell r="F12">
            <v>96</v>
          </cell>
          <cell r="G12">
            <v>52</v>
          </cell>
          <cell r="H12">
            <v>23.04</v>
          </cell>
          <cell r="I12" t="str">
            <v>NO</v>
          </cell>
          <cell r="J12">
            <v>42.12</v>
          </cell>
          <cell r="K12">
            <v>0</v>
          </cell>
        </row>
        <row r="13">
          <cell r="B13">
            <v>22.8913043478261</v>
          </cell>
          <cell r="C13">
            <v>28.1</v>
          </cell>
          <cell r="D13">
            <v>19.1</v>
          </cell>
          <cell r="E13">
            <v>86.6086956521739</v>
          </cell>
          <cell r="F13">
            <v>96</v>
          </cell>
          <cell r="G13">
            <v>69</v>
          </cell>
          <cell r="H13">
            <v>24.48</v>
          </cell>
          <cell r="I13" t="str">
            <v>NO</v>
          </cell>
          <cell r="J13">
            <v>47.52</v>
          </cell>
          <cell r="K13">
            <v>0</v>
          </cell>
        </row>
        <row r="14">
          <cell r="B14">
            <v>23.21</v>
          </cell>
          <cell r="C14">
            <v>26.8</v>
          </cell>
          <cell r="D14">
            <v>21.2</v>
          </cell>
          <cell r="E14">
            <v>87.8</v>
          </cell>
          <cell r="F14">
            <v>96</v>
          </cell>
          <cell r="G14">
            <v>68</v>
          </cell>
          <cell r="H14">
            <v>13.68</v>
          </cell>
          <cell r="I14" t="str">
            <v>N</v>
          </cell>
          <cell r="J14">
            <v>32.76</v>
          </cell>
          <cell r="K14">
            <v>0</v>
          </cell>
        </row>
        <row r="15">
          <cell r="B15">
            <v>26.0166666666667</v>
          </cell>
          <cell r="C15">
            <v>31.7</v>
          </cell>
          <cell r="D15">
            <v>22.7</v>
          </cell>
          <cell r="E15">
            <v>79.2916666666667</v>
          </cell>
          <cell r="F15">
            <v>93</v>
          </cell>
          <cell r="G15">
            <v>51</v>
          </cell>
          <cell r="H15">
            <v>15.12</v>
          </cell>
          <cell r="I15" t="str">
            <v>NE</v>
          </cell>
          <cell r="J15">
            <v>28.8</v>
          </cell>
          <cell r="K15">
            <v>0</v>
          </cell>
        </row>
        <row r="16">
          <cell r="B16">
            <v>25.4916666666667</v>
          </cell>
          <cell r="C16">
            <v>30.7</v>
          </cell>
          <cell r="D16">
            <v>22.2</v>
          </cell>
          <cell r="E16">
            <v>78.4583333333333</v>
          </cell>
          <cell r="F16">
            <v>95</v>
          </cell>
          <cell r="G16">
            <v>55</v>
          </cell>
          <cell r="H16">
            <v>21.6</v>
          </cell>
          <cell r="I16" t="str">
            <v>NE</v>
          </cell>
          <cell r="J16">
            <v>55.8</v>
          </cell>
          <cell r="K16">
            <v>8.2</v>
          </cell>
        </row>
        <row r="17">
          <cell r="B17">
            <v>23.1958333333333</v>
          </cell>
          <cell r="C17">
            <v>26.7</v>
          </cell>
          <cell r="D17">
            <v>21.4</v>
          </cell>
          <cell r="E17">
            <v>85.5</v>
          </cell>
          <cell r="F17">
            <v>92</v>
          </cell>
          <cell r="G17">
            <v>67</v>
          </cell>
          <cell r="H17">
            <v>23.4</v>
          </cell>
          <cell r="I17" t="str">
            <v>NE</v>
          </cell>
          <cell r="J17">
            <v>35.28</v>
          </cell>
          <cell r="K17">
            <v>0.4</v>
          </cell>
        </row>
        <row r="18">
          <cell r="B18">
            <v>23.7833333333333</v>
          </cell>
          <cell r="C18">
            <v>28.5</v>
          </cell>
          <cell r="D18">
            <v>21.7</v>
          </cell>
          <cell r="E18">
            <v>83.5</v>
          </cell>
          <cell r="F18">
            <v>94</v>
          </cell>
          <cell r="G18">
            <v>64</v>
          </cell>
          <cell r="H18">
            <v>19.08</v>
          </cell>
          <cell r="I18" t="str">
            <v>N</v>
          </cell>
          <cell r="J18">
            <v>32.4</v>
          </cell>
          <cell r="K18">
            <v>7.2</v>
          </cell>
        </row>
        <row r="19">
          <cell r="B19">
            <v>22.6083333333333</v>
          </cell>
          <cell r="C19">
            <v>25.4</v>
          </cell>
          <cell r="D19">
            <v>21.4</v>
          </cell>
          <cell r="E19">
            <v>92.875</v>
          </cell>
          <cell r="F19">
            <v>95</v>
          </cell>
          <cell r="G19">
            <v>81</v>
          </cell>
          <cell r="H19">
            <v>16.2</v>
          </cell>
          <cell r="I19" t="str">
            <v>N</v>
          </cell>
          <cell r="J19">
            <v>48.6</v>
          </cell>
          <cell r="K19">
            <v>35.2</v>
          </cell>
        </row>
        <row r="20">
          <cell r="B20">
            <v>22.6625</v>
          </cell>
          <cell r="C20">
            <v>25.8</v>
          </cell>
          <cell r="D20">
            <v>20.8</v>
          </cell>
          <cell r="E20">
            <v>93.4583333333333</v>
          </cell>
          <cell r="F20">
            <v>96</v>
          </cell>
          <cell r="G20">
            <v>84</v>
          </cell>
          <cell r="H20">
            <v>11.52</v>
          </cell>
          <cell r="I20" t="str">
            <v>N</v>
          </cell>
          <cell r="J20">
            <v>44.64</v>
          </cell>
          <cell r="K20">
            <v>45.8</v>
          </cell>
        </row>
        <row r="21">
          <cell r="B21">
            <v>23.2291666666667</v>
          </cell>
          <cell r="C21">
            <v>28</v>
          </cell>
          <cell r="D21">
            <v>20.5</v>
          </cell>
          <cell r="E21">
            <v>87.7916666666667</v>
          </cell>
          <cell r="F21">
            <v>96</v>
          </cell>
          <cell r="G21">
            <v>66</v>
          </cell>
          <cell r="H21">
            <v>9</v>
          </cell>
          <cell r="I21" t="str">
            <v>N</v>
          </cell>
          <cell r="J21">
            <v>17.64</v>
          </cell>
          <cell r="K21">
            <v>1.4</v>
          </cell>
        </row>
        <row r="22">
          <cell r="B22">
            <v>25.6708333333333</v>
          </cell>
          <cell r="C22">
            <v>31.7</v>
          </cell>
          <cell r="D22">
            <v>20.9</v>
          </cell>
          <cell r="E22">
            <v>77.9583333333333</v>
          </cell>
          <cell r="F22">
            <v>95</v>
          </cell>
          <cell r="G22">
            <v>49</v>
          </cell>
          <cell r="H22">
            <v>18</v>
          </cell>
          <cell r="I22" t="str">
            <v>L</v>
          </cell>
          <cell r="J22">
            <v>30.96</v>
          </cell>
          <cell r="K22">
            <v>0.2</v>
          </cell>
        </row>
        <row r="23">
          <cell r="B23">
            <v>26.3833333333333</v>
          </cell>
          <cell r="C23">
            <v>31.7</v>
          </cell>
          <cell r="D23">
            <v>22.8</v>
          </cell>
          <cell r="E23">
            <v>77.7916666666667</v>
          </cell>
          <cell r="F23">
            <v>93</v>
          </cell>
          <cell r="G23">
            <v>54</v>
          </cell>
          <cell r="H23">
            <v>23.76</v>
          </cell>
          <cell r="I23" t="str">
            <v>NE</v>
          </cell>
          <cell r="J23">
            <v>39.6</v>
          </cell>
          <cell r="K23">
            <v>0</v>
          </cell>
        </row>
        <row r="24">
          <cell r="B24">
            <v>27.525</v>
          </cell>
          <cell r="C24">
            <v>33</v>
          </cell>
          <cell r="D24">
            <v>23</v>
          </cell>
          <cell r="E24">
            <v>73.2083333333333</v>
          </cell>
          <cell r="F24">
            <v>91</v>
          </cell>
          <cell r="G24">
            <v>50</v>
          </cell>
          <cell r="H24">
            <v>20.88</v>
          </cell>
          <cell r="I24" t="str">
            <v>NE</v>
          </cell>
          <cell r="J24">
            <v>34.2</v>
          </cell>
          <cell r="K24">
            <v>0</v>
          </cell>
        </row>
        <row r="25">
          <cell r="B25">
            <v>26.0416666666667</v>
          </cell>
          <cell r="C25">
            <v>31.1</v>
          </cell>
          <cell r="D25">
            <v>22.6</v>
          </cell>
          <cell r="E25">
            <v>80.2916666666667</v>
          </cell>
          <cell r="F25">
            <v>93</v>
          </cell>
          <cell r="G25">
            <v>60</v>
          </cell>
          <cell r="H25">
            <v>15.48</v>
          </cell>
          <cell r="I25" t="str">
            <v>NE</v>
          </cell>
          <cell r="J25">
            <v>34.2</v>
          </cell>
          <cell r="K25">
            <v>41.6</v>
          </cell>
        </row>
        <row r="26">
          <cell r="B26">
            <v>26.7208333333333</v>
          </cell>
          <cell r="C26">
            <v>32.9</v>
          </cell>
          <cell r="D26">
            <v>23.2</v>
          </cell>
          <cell r="E26">
            <v>77.9166666666667</v>
          </cell>
          <cell r="F26">
            <v>93</v>
          </cell>
          <cell r="G26">
            <v>46</v>
          </cell>
          <cell r="H26">
            <v>19.08</v>
          </cell>
          <cell r="I26" t="str">
            <v>N</v>
          </cell>
          <cell r="J26">
            <v>41.76</v>
          </cell>
          <cell r="K26">
            <v>0.4</v>
          </cell>
        </row>
        <row r="27">
          <cell r="B27">
            <v>27.9958333333333</v>
          </cell>
          <cell r="C27">
            <v>34.1</v>
          </cell>
          <cell r="D27">
            <v>22.9</v>
          </cell>
          <cell r="E27">
            <v>69.0416666666667</v>
          </cell>
          <cell r="F27">
            <v>92</v>
          </cell>
          <cell r="G27">
            <v>44</v>
          </cell>
          <cell r="H27">
            <v>22.32</v>
          </cell>
          <cell r="I27" t="str">
            <v>N</v>
          </cell>
          <cell r="J27">
            <v>42.12</v>
          </cell>
          <cell r="K27">
            <v>0</v>
          </cell>
        </row>
        <row r="28">
          <cell r="B28">
            <v>26.0958333333333</v>
          </cell>
          <cell r="C28">
            <v>33.4</v>
          </cell>
          <cell r="D28">
            <v>22.6</v>
          </cell>
          <cell r="E28">
            <v>77.875</v>
          </cell>
          <cell r="F28">
            <v>91</v>
          </cell>
          <cell r="G28">
            <v>52</v>
          </cell>
          <cell r="H28">
            <v>28.8</v>
          </cell>
          <cell r="I28" t="str">
            <v>S</v>
          </cell>
          <cell r="J28">
            <v>55.44</v>
          </cell>
          <cell r="K28">
            <v>0.4</v>
          </cell>
        </row>
        <row r="29">
          <cell r="B29">
            <v>24.1583333333333</v>
          </cell>
          <cell r="C29">
            <v>29.6</v>
          </cell>
          <cell r="D29">
            <v>21.7</v>
          </cell>
          <cell r="E29">
            <v>83</v>
          </cell>
          <cell r="F29">
            <v>94</v>
          </cell>
          <cell r="G29">
            <v>63</v>
          </cell>
          <cell r="H29">
            <v>19.8</v>
          </cell>
          <cell r="I29" t="str">
            <v>S</v>
          </cell>
          <cell r="J29">
            <v>37.8</v>
          </cell>
          <cell r="K29">
            <v>0</v>
          </cell>
        </row>
        <row r="30">
          <cell r="B30">
            <v>24.4333333333333</v>
          </cell>
          <cell r="C30">
            <v>28.4</v>
          </cell>
          <cell r="D30">
            <v>21.1</v>
          </cell>
          <cell r="E30">
            <v>76.3333333333333</v>
          </cell>
          <cell r="F30">
            <v>90</v>
          </cell>
          <cell r="G30">
            <v>61</v>
          </cell>
          <cell r="H30">
            <v>22.32</v>
          </cell>
          <cell r="I30" t="str">
            <v>NE</v>
          </cell>
          <cell r="J30">
            <v>36.36</v>
          </cell>
          <cell r="K30">
            <v>0</v>
          </cell>
        </row>
        <row r="31">
          <cell r="B31">
            <v>23.5166666666667</v>
          </cell>
          <cell r="C31">
            <v>26.4</v>
          </cell>
          <cell r="D31">
            <v>21.2</v>
          </cell>
          <cell r="E31">
            <v>79.8333333333333</v>
          </cell>
          <cell r="F31">
            <v>92</v>
          </cell>
          <cell r="G31">
            <v>63</v>
          </cell>
          <cell r="H31">
            <v>19.08</v>
          </cell>
          <cell r="I31" t="str">
            <v>L</v>
          </cell>
          <cell r="J31">
            <v>36</v>
          </cell>
          <cell r="K31">
            <v>0.2</v>
          </cell>
        </row>
        <row r="32">
          <cell r="B32">
            <v>22.3708333333333</v>
          </cell>
          <cell r="C32">
            <v>27.6</v>
          </cell>
          <cell r="D32">
            <v>20.3</v>
          </cell>
          <cell r="E32">
            <v>87.0416666666667</v>
          </cell>
          <cell r="F32">
            <v>94</v>
          </cell>
          <cell r="G32">
            <v>67</v>
          </cell>
          <cell r="H32">
            <v>13.32</v>
          </cell>
          <cell r="I32" t="str">
            <v>S</v>
          </cell>
          <cell r="J32">
            <v>24.48</v>
          </cell>
          <cell r="K32">
            <v>9.2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1</v>
          </cell>
          <cell r="C5">
            <v>33.3</v>
          </cell>
          <cell r="D5">
            <v>21.5</v>
          </cell>
          <cell r="E5">
            <v>73.9166666666667</v>
          </cell>
          <cell r="F5">
            <v>91</v>
          </cell>
          <cell r="G5">
            <v>43</v>
          </cell>
          <cell r="H5">
            <v>19.8</v>
          </cell>
          <cell r="I5" t="str">
            <v>N</v>
          </cell>
          <cell r="J5">
            <v>42.84</v>
          </cell>
          <cell r="K5">
            <v>0.2</v>
          </cell>
        </row>
        <row r="6">
          <cell r="B6">
            <v>27.5875</v>
          </cell>
          <cell r="C6">
            <v>33.9</v>
          </cell>
          <cell r="D6">
            <v>22.7</v>
          </cell>
          <cell r="E6">
            <v>69.25</v>
          </cell>
          <cell r="F6">
            <v>92</v>
          </cell>
          <cell r="G6">
            <v>44</v>
          </cell>
          <cell r="H6">
            <v>16.92</v>
          </cell>
          <cell r="I6" t="str">
            <v>N</v>
          </cell>
          <cell r="J6">
            <v>34.56</v>
          </cell>
          <cell r="K6">
            <v>0</v>
          </cell>
        </row>
        <row r="7">
          <cell r="B7">
            <v>29.3916666666667</v>
          </cell>
          <cell r="C7">
            <v>35.6</v>
          </cell>
          <cell r="D7">
            <v>22.5</v>
          </cell>
          <cell r="E7">
            <v>59.2916666666667</v>
          </cell>
          <cell r="F7">
            <v>89</v>
          </cell>
          <cell r="G7">
            <v>33</v>
          </cell>
          <cell r="H7">
            <v>23.04</v>
          </cell>
          <cell r="I7" t="str">
            <v>N</v>
          </cell>
          <cell r="J7">
            <v>42.48</v>
          </cell>
          <cell r="K7">
            <v>0</v>
          </cell>
        </row>
        <row r="8">
          <cell r="B8">
            <v>29.675</v>
          </cell>
          <cell r="C8">
            <v>35.3</v>
          </cell>
          <cell r="D8">
            <v>24.5</v>
          </cell>
          <cell r="E8">
            <v>61.4166666666667</v>
          </cell>
          <cell r="F8">
            <v>81</v>
          </cell>
          <cell r="G8">
            <v>42</v>
          </cell>
          <cell r="H8">
            <v>18</v>
          </cell>
          <cell r="I8" t="str">
            <v>NO</v>
          </cell>
          <cell r="J8">
            <v>33.84</v>
          </cell>
          <cell r="K8">
            <v>0</v>
          </cell>
        </row>
        <row r="9">
          <cell r="B9">
            <v>29.4541666666667</v>
          </cell>
          <cell r="C9">
            <v>36.2</v>
          </cell>
          <cell r="D9">
            <v>23.9</v>
          </cell>
          <cell r="E9">
            <v>62.0416666666667</v>
          </cell>
          <cell r="F9">
            <v>87</v>
          </cell>
          <cell r="G9">
            <v>32</v>
          </cell>
          <cell r="H9">
            <v>15.12</v>
          </cell>
          <cell r="I9" t="str">
            <v>NO</v>
          </cell>
          <cell r="J9">
            <v>34.2</v>
          </cell>
          <cell r="K9">
            <v>0</v>
          </cell>
        </row>
        <row r="10">
          <cell r="B10">
            <v>28.3</v>
          </cell>
          <cell r="C10">
            <v>34.4</v>
          </cell>
          <cell r="D10">
            <v>23.2</v>
          </cell>
          <cell r="E10">
            <v>68.875</v>
          </cell>
          <cell r="F10">
            <v>90</v>
          </cell>
          <cell r="G10">
            <v>42</v>
          </cell>
          <cell r="H10">
            <v>14.76</v>
          </cell>
          <cell r="I10" t="str">
            <v>NO</v>
          </cell>
          <cell r="J10">
            <v>47.16</v>
          </cell>
          <cell r="K10">
            <v>0</v>
          </cell>
        </row>
        <row r="11">
          <cell r="B11">
            <v>26.8</v>
          </cell>
          <cell r="C11">
            <v>34.3</v>
          </cell>
          <cell r="D11">
            <v>23.4</v>
          </cell>
          <cell r="E11">
            <v>75.2916666666667</v>
          </cell>
          <cell r="F11">
            <v>91</v>
          </cell>
          <cell r="G11">
            <v>44</v>
          </cell>
          <cell r="H11">
            <v>23.04</v>
          </cell>
          <cell r="I11" t="str">
            <v>NO</v>
          </cell>
          <cell r="J11">
            <v>48.6</v>
          </cell>
          <cell r="K11">
            <v>0.2</v>
          </cell>
        </row>
        <row r="12">
          <cell r="B12">
            <v>27.1333333333333</v>
          </cell>
          <cell r="C12">
            <v>34.1</v>
          </cell>
          <cell r="D12">
            <v>22.1</v>
          </cell>
          <cell r="E12">
            <v>75.0416666666667</v>
          </cell>
          <cell r="F12">
            <v>96</v>
          </cell>
          <cell r="G12">
            <v>46</v>
          </cell>
          <cell r="H12">
            <v>17.64</v>
          </cell>
          <cell r="I12" t="str">
            <v>NO</v>
          </cell>
          <cell r="J12">
            <v>32.4</v>
          </cell>
          <cell r="K12">
            <v>0</v>
          </cell>
        </row>
        <row r="13">
          <cell r="B13">
            <v>24.9791666666667</v>
          </cell>
          <cell r="C13">
            <v>30.4</v>
          </cell>
          <cell r="D13">
            <v>22.3</v>
          </cell>
          <cell r="E13">
            <v>81.8333333333333</v>
          </cell>
          <cell r="F13">
            <v>94</v>
          </cell>
          <cell r="G13">
            <v>60</v>
          </cell>
          <cell r="H13">
            <v>23.4</v>
          </cell>
          <cell r="I13" t="str">
            <v>NO</v>
          </cell>
          <cell r="J13">
            <v>45</v>
          </cell>
          <cell r="K13">
            <v>3.8</v>
          </cell>
        </row>
        <row r="14">
          <cell r="B14">
            <v>23.9583333333333</v>
          </cell>
          <cell r="C14">
            <v>27.9</v>
          </cell>
          <cell r="D14">
            <v>21.6</v>
          </cell>
          <cell r="E14">
            <v>86.7916666666667</v>
          </cell>
          <cell r="F14">
            <v>94</v>
          </cell>
          <cell r="G14">
            <v>72</v>
          </cell>
          <cell r="H14">
            <v>19.08</v>
          </cell>
          <cell r="I14" t="str">
            <v>N</v>
          </cell>
          <cell r="J14">
            <v>37.08</v>
          </cell>
          <cell r="K14">
            <v>3.8</v>
          </cell>
        </row>
        <row r="15">
          <cell r="B15">
            <v>24.3875</v>
          </cell>
          <cell r="C15">
            <v>31</v>
          </cell>
          <cell r="D15">
            <v>22.2</v>
          </cell>
          <cell r="E15">
            <v>86.7083333333333</v>
          </cell>
          <cell r="F15">
            <v>94</v>
          </cell>
          <cell r="G15">
            <v>61</v>
          </cell>
          <cell r="H15">
            <v>16.56</v>
          </cell>
          <cell r="I15" t="str">
            <v>N</v>
          </cell>
          <cell r="J15">
            <v>33.12</v>
          </cell>
          <cell r="K15">
            <v>13.4</v>
          </cell>
        </row>
        <row r="16">
          <cell r="B16">
            <v>23.6875</v>
          </cell>
          <cell r="C16">
            <v>28.6</v>
          </cell>
          <cell r="D16">
            <v>21.6</v>
          </cell>
          <cell r="E16">
            <v>85.75</v>
          </cell>
          <cell r="F16">
            <v>95</v>
          </cell>
          <cell r="G16">
            <v>59</v>
          </cell>
          <cell r="H16">
            <v>16.92</v>
          </cell>
          <cell r="I16" t="str">
            <v>NE</v>
          </cell>
          <cell r="J16">
            <v>60.12</v>
          </cell>
          <cell r="K16">
            <v>5.6</v>
          </cell>
        </row>
        <row r="17">
          <cell r="B17">
            <v>23.9541666666667</v>
          </cell>
          <cell r="C17">
            <v>30.7</v>
          </cell>
          <cell r="D17">
            <v>21.8</v>
          </cell>
          <cell r="E17">
            <v>84.125</v>
          </cell>
          <cell r="F17">
            <v>93</v>
          </cell>
          <cell r="G17">
            <v>58</v>
          </cell>
          <cell r="H17">
            <v>14.4</v>
          </cell>
          <cell r="I17" t="str">
            <v>NO</v>
          </cell>
          <cell r="J17">
            <v>41.76</v>
          </cell>
          <cell r="K17">
            <v>5.4</v>
          </cell>
        </row>
        <row r="18">
          <cell r="B18">
            <v>23.6083333333333</v>
          </cell>
          <cell r="C18">
            <v>30.6</v>
          </cell>
          <cell r="D18">
            <v>21</v>
          </cell>
          <cell r="E18">
            <v>84.2916666666667</v>
          </cell>
          <cell r="F18">
            <v>95</v>
          </cell>
          <cell r="G18">
            <v>57</v>
          </cell>
          <cell r="H18">
            <v>12.96</v>
          </cell>
          <cell r="I18" t="str">
            <v>N</v>
          </cell>
          <cell r="J18">
            <v>29.88</v>
          </cell>
          <cell r="K18">
            <v>28.8</v>
          </cell>
        </row>
        <row r="19">
          <cell r="B19">
            <v>24.8166666666667</v>
          </cell>
          <cell r="C19">
            <v>30.2</v>
          </cell>
          <cell r="D19">
            <v>21.5</v>
          </cell>
          <cell r="E19">
            <v>80.875</v>
          </cell>
          <cell r="F19">
            <v>95</v>
          </cell>
          <cell r="G19">
            <v>57</v>
          </cell>
          <cell r="H19">
            <v>15.48</v>
          </cell>
          <cell r="I19" t="str">
            <v>NO</v>
          </cell>
          <cell r="J19">
            <v>36</v>
          </cell>
          <cell r="K19">
            <v>0.2</v>
          </cell>
        </row>
        <row r="20">
          <cell r="B20">
            <v>24.2041666666667</v>
          </cell>
          <cell r="C20">
            <v>29.9</v>
          </cell>
          <cell r="D20">
            <v>22.6</v>
          </cell>
          <cell r="E20">
            <v>86.3333333333333</v>
          </cell>
          <cell r="F20">
            <v>95</v>
          </cell>
          <cell r="G20">
            <v>63</v>
          </cell>
          <cell r="H20">
            <v>17.64</v>
          </cell>
          <cell r="I20" t="str">
            <v>NO</v>
          </cell>
          <cell r="J20">
            <v>46.8</v>
          </cell>
          <cell r="K20">
            <v>18.4</v>
          </cell>
        </row>
        <row r="21">
          <cell r="B21">
            <v>22.4375</v>
          </cell>
          <cell r="C21">
            <v>25.1</v>
          </cell>
          <cell r="D21">
            <v>20.6</v>
          </cell>
          <cell r="E21">
            <v>92.4583333333333</v>
          </cell>
          <cell r="F21">
            <v>96</v>
          </cell>
          <cell r="G21">
            <v>85</v>
          </cell>
          <cell r="H21">
            <v>10.08</v>
          </cell>
          <cell r="I21" t="str">
            <v>NO</v>
          </cell>
          <cell r="J21">
            <v>25.2</v>
          </cell>
          <cell r="K21">
            <v>7.4</v>
          </cell>
        </row>
        <row r="22">
          <cell r="B22">
            <v>25.8916666666667</v>
          </cell>
          <cell r="C22">
            <v>32.6</v>
          </cell>
          <cell r="D22">
            <v>22.5</v>
          </cell>
          <cell r="E22">
            <v>81.4166666666667</v>
          </cell>
          <cell r="F22">
            <v>96</v>
          </cell>
          <cell r="G22">
            <v>51</v>
          </cell>
          <cell r="H22">
            <v>10.08</v>
          </cell>
          <cell r="I22" t="str">
            <v>L</v>
          </cell>
          <cell r="J22">
            <v>26.64</v>
          </cell>
          <cell r="K22">
            <v>0</v>
          </cell>
        </row>
        <row r="23">
          <cell r="B23">
            <v>26.7</v>
          </cell>
          <cell r="C23">
            <v>33.9</v>
          </cell>
          <cell r="D23">
            <v>22.2</v>
          </cell>
          <cell r="E23">
            <v>75.375</v>
          </cell>
          <cell r="F23">
            <v>91</v>
          </cell>
          <cell r="G23">
            <v>47</v>
          </cell>
          <cell r="H23">
            <v>15.12</v>
          </cell>
          <cell r="I23" t="str">
            <v>NE</v>
          </cell>
          <cell r="J23">
            <v>33.48</v>
          </cell>
          <cell r="K23">
            <v>0</v>
          </cell>
        </row>
        <row r="24">
          <cell r="B24">
            <v>26.2958333333333</v>
          </cell>
          <cell r="C24">
            <v>30.7</v>
          </cell>
          <cell r="D24">
            <v>23.2</v>
          </cell>
          <cell r="E24">
            <v>80.2083333333333</v>
          </cell>
          <cell r="F24">
            <v>93</v>
          </cell>
          <cell r="G24">
            <v>62</v>
          </cell>
          <cell r="H24">
            <v>21.96</v>
          </cell>
          <cell r="I24" t="str">
            <v>NO</v>
          </cell>
          <cell r="J24">
            <v>39.6</v>
          </cell>
          <cell r="K24">
            <v>3.8</v>
          </cell>
        </row>
        <row r="25">
          <cell r="B25">
            <v>26.2958333333333</v>
          </cell>
          <cell r="C25">
            <v>33.9</v>
          </cell>
          <cell r="D25">
            <v>22.8</v>
          </cell>
          <cell r="E25">
            <v>78.375</v>
          </cell>
          <cell r="F25">
            <v>92</v>
          </cell>
          <cell r="G25">
            <v>46</v>
          </cell>
          <cell r="H25">
            <v>17.28</v>
          </cell>
          <cell r="I25" t="str">
            <v>NO</v>
          </cell>
          <cell r="J25">
            <v>36.72</v>
          </cell>
          <cell r="K25">
            <v>0</v>
          </cell>
        </row>
        <row r="26">
          <cell r="B26">
            <v>26.8583333333333</v>
          </cell>
          <cell r="C26">
            <v>33.1</v>
          </cell>
          <cell r="D26">
            <v>22.3</v>
          </cell>
          <cell r="E26">
            <v>72.9166666666667</v>
          </cell>
          <cell r="F26">
            <v>91</v>
          </cell>
          <cell r="G26">
            <v>44</v>
          </cell>
          <cell r="H26">
            <v>15.48</v>
          </cell>
          <cell r="I26" t="str">
            <v>NO</v>
          </cell>
          <cell r="J26">
            <v>29.16</v>
          </cell>
          <cell r="K26">
            <v>0</v>
          </cell>
        </row>
        <row r="27">
          <cell r="B27">
            <v>27.8916666666667</v>
          </cell>
          <cell r="C27">
            <v>33.6</v>
          </cell>
          <cell r="D27">
            <v>22.7</v>
          </cell>
          <cell r="E27">
            <v>69.2083333333333</v>
          </cell>
          <cell r="F27">
            <v>89</v>
          </cell>
          <cell r="G27">
            <v>44</v>
          </cell>
          <cell r="H27">
            <v>17.28</v>
          </cell>
          <cell r="I27" t="str">
            <v>NO</v>
          </cell>
          <cell r="J27">
            <v>32.04</v>
          </cell>
          <cell r="K27">
            <v>0</v>
          </cell>
        </row>
        <row r="28">
          <cell r="B28">
            <v>28.3541666666667</v>
          </cell>
          <cell r="C28">
            <v>34.4</v>
          </cell>
          <cell r="D28">
            <v>24.3</v>
          </cell>
          <cell r="E28">
            <v>69.6666666666667</v>
          </cell>
          <cell r="F28">
            <v>87</v>
          </cell>
          <cell r="G28">
            <v>45</v>
          </cell>
          <cell r="H28">
            <v>14.4</v>
          </cell>
          <cell r="I28" t="str">
            <v>NO</v>
          </cell>
          <cell r="J28">
            <v>32.4</v>
          </cell>
          <cell r="K28">
            <v>0</v>
          </cell>
        </row>
        <row r="29">
          <cell r="B29">
            <v>24.9875</v>
          </cell>
          <cell r="C29">
            <v>32.8</v>
          </cell>
          <cell r="D29">
            <v>20.9</v>
          </cell>
          <cell r="E29">
            <v>81.8333333333333</v>
          </cell>
          <cell r="F29">
            <v>95</v>
          </cell>
          <cell r="G29">
            <v>49</v>
          </cell>
          <cell r="H29">
            <v>16.2</v>
          </cell>
          <cell r="I29" t="str">
            <v>SE</v>
          </cell>
          <cell r="J29">
            <v>35.28</v>
          </cell>
          <cell r="K29">
            <v>21.6</v>
          </cell>
        </row>
        <row r="30">
          <cell r="B30">
            <v>25.8125</v>
          </cell>
          <cell r="C30">
            <v>31.2</v>
          </cell>
          <cell r="D30">
            <v>23.2</v>
          </cell>
          <cell r="E30">
            <v>81.2916666666667</v>
          </cell>
          <cell r="F30">
            <v>95</v>
          </cell>
          <cell r="G30">
            <v>55</v>
          </cell>
          <cell r="H30">
            <v>18.36</v>
          </cell>
          <cell r="I30" t="str">
            <v>SE</v>
          </cell>
          <cell r="J30">
            <v>36</v>
          </cell>
          <cell r="K30">
            <v>1.4</v>
          </cell>
        </row>
        <row r="31">
          <cell r="B31">
            <v>25.3125</v>
          </cell>
          <cell r="C31">
            <v>32</v>
          </cell>
          <cell r="D31">
            <v>22.7</v>
          </cell>
          <cell r="E31">
            <v>80.9583333333333</v>
          </cell>
          <cell r="F31">
            <v>93</v>
          </cell>
          <cell r="G31">
            <v>50</v>
          </cell>
          <cell r="H31">
            <v>24.12</v>
          </cell>
          <cell r="I31" t="str">
            <v>SE</v>
          </cell>
          <cell r="J31">
            <v>37.08</v>
          </cell>
          <cell r="K31">
            <v>2.8</v>
          </cell>
        </row>
        <row r="32">
          <cell r="B32">
            <v>25.3916666666667</v>
          </cell>
          <cell r="C32">
            <v>32.3</v>
          </cell>
          <cell r="D32">
            <v>21.9</v>
          </cell>
          <cell r="E32">
            <v>80.25</v>
          </cell>
          <cell r="F32">
            <v>95</v>
          </cell>
          <cell r="G32">
            <v>46</v>
          </cell>
          <cell r="H32">
            <v>17.64</v>
          </cell>
          <cell r="I32" t="str">
            <v>S</v>
          </cell>
          <cell r="J32">
            <v>41.4</v>
          </cell>
          <cell r="K32">
            <v>0</v>
          </cell>
        </row>
        <row r="33">
          <cell r="I33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I33" t="str">
            <v>**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7291666666667</v>
          </cell>
          <cell r="C5">
            <v>32.4</v>
          </cell>
          <cell r="D5">
            <v>20.9</v>
          </cell>
          <cell r="E5">
            <v>72.875</v>
          </cell>
          <cell r="F5">
            <v>92</v>
          </cell>
          <cell r="G5">
            <v>44</v>
          </cell>
          <cell r="H5">
            <v>18.72</v>
          </cell>
          <cell r="I5" t="str">
            <v>N</v>
          </cell>
          <cell r="J5">
            <v>44.64</v>
          </cell>
          <cell r="K5">
            <v>0</v>
          </cell>
        </row>
        <row r="6">
          <cell r="B6">
            <v>26.9</v>
          </cell>
          <cell r="C6">
            <v>33.8</v>
          </cell>
          <cell r="D6">
            <v>22</v>
          </cell>
          <cell r="E6">
            <v>66.0416666666667</v>
          </cell>
          <cell r="F6">
            <v>87</v>
          </cell>
          <cell r="G6">
            <v>42</v>
          </cell>
          <cell r="H6">
            <v>15.12</v>
          </cell>
          <cell r="I6" t="str">
            <v>NO</v>
          </cell>
          <cell r="J6">
            <v>35.28</v>
          </cell>
          <cell r="K6">
            <v>0</v>
          </cell>
        </row>
        <row r="7">
          <cell r="B7">
            <v>28.575</v>
          </cell>
          <cell r="C7">
            <v>34.4</v>
          </cell>
          <cell r="D7">
            <v>23.9</v>
          </cell>
          <cell r="E7">
            <v>60.2916666666667</v>
          </cell>
          <cell r="F7">
            <v>75</v>
          </cell>
          <cell r="G7">
            <v>40</v>
          </cell>
          <cell r="H7">
            <v>20.16</v>
          </cell>
          <cell r="I7" t="str">
            <v>N</v>
          </cell>
          <cell r="J7">
            <v>36</v>
          </cell>
          <cell r="K7">
            <v>0</v>
          </cell>
        </row>
        <row r="8">
          <cell r="B8">
            <v>28.5291666666667</v>
          </cell>
          <cell r="C8">
            <v>34.5</v>
          </cell>
          <cell r="D8">
            <v>24.6</v>
          </cell>
          <cell r="E8">
            <v>65.25</v>
          </cell>
          <cell r="F8">
            <v>78</v>
          </cell>
          <cell r="G8">
            <v>42</v>
          </cell>
          <cell r="H8">
            <v>18.36</v>
          </cell>
          <cell r="I8" t="str">
            <v>N</v>
          </cell>
          <cell r="J8">
            <v>34.56</v>
          </cell>
          <cell r="K8">
            <v>0</v>
          </cell>
        </row>
        <row r="9">
          <cell r="B9">
            <v>28.7833333333333</v>
          </cell>
          <cell r="C9">
            <v>35.4</v>
          </cell>
          <cell r="D9">
            <v>24</v>
          </cell>
          <cell r="E9">
            <v>63.375</v>
          </cell>
          <cell r="F9">
            <v>86</v>
          </cell>
          <cell r="G9">
            <v>36</v>
          </cell>
          <cell r="H9">
            <v>19.08</v>
          </cell>
          <cell r="I9" t="str">
            <v>NO</v>
          </cell>
          <cell r="J9">
            <v>41.76</v>
          </cell>
          <cell r="K9">
            <v>0</v>
          </cell>
        </row>
        <row r="10">
          <cell r="B10">
            <v>26.925</v>
          </cell>
          <cell r="C10">
            <v>34.1</v>
          </cell>
          <cell r="D10">
            <v>22.8</v>
          </cell>
          <cell r="E10">
            <v>70.7916666666667</v>
          </cell>
          <cell r="F10">
            <v>89</v>
          </cell>
          <cell r="G10">
            <v>44</v>
          </cell>
          <cell r="H10">
            <v>15.84</v>
          </cell>
          <cell r="I10" t="str">
            <v>O</v>
          </cell>
          <cell r="J10">
            <v>45</v>
          </cell>
          <cell r="K10">
            <v>4.4</v>
          </cell>
        </row>
        <row r="11">
          <cell r="B11">
            <v>25.7583333333333</v>
          </cell>
          <cell r="C11">
            <v>31.8</v>
          </cell>
          <cell r="D11">
            <v>23.3</v>
          </cell>
          <cell r="E11">
            <v>80.7916666666667</v>
          </cell>
          <cell r="F11">
            <v>92</v>
          </cell>
          <cell r="G11">
            <v>58</v>
          </cell>
          <cell r="H11">
            <v>22.68</v>
          </cell>
          <cell r="I11" t="str">
            <v>NO</v>
          </cell>
          <cell r="J11">
            <v>54</v>
          </cell>
          <cell r="K11">
            <v>1</v>
          </cell>
        </row>
        <row r="12">
          <cell r="B12">
            <v>26.375</v>
          </cell>
          <cell r="C12">
            <v>32.7</v>
          </cell>
          <cell r="D12">
            <v>22.1</v>
          </cell>
          <cell r="E12">
            <v>76.625</v>
          </cell>
          <cell r="F12">
            <v>92</v>
          </cell>
          <cell r="G12">
            <v>52</v>
          </cell>
          <cell r="H12">
            <v>16.92</v>
          </cell>
          <cell r="I12" t="str">
            <v>O</v>
          </cell>
          <cell r="J12">
            <v>29.88</v>
          </cell>
          <cell r="K12">
            <v>0</v>
          </cell>
        </row>
        <row r="13">
          <cell r="B13">
            <v>24.2166666666667</v>
          </cell>
          <cell r="C13">
            <v>28.7</v>
          </cell>
          <cell r="D13">
            <v>21.7</v>
          </cell>
          <cell r="E13">
            <v>81.2916666666667</v>
          </cell>
          <cell r="F13">
            <v>95</v>
          </cell>
          <cell r="G13">
            <v>67</v>
          </cell>
          <cell r="H13">
            <v>21.24</v>
          </cell>
          <cell r="I13" t="str">
            <v>O</v>
          </cell>
          <cell r="J13">
            <v>38.88</v>
          </cell>
          <cell r="K13">
            <v>22.8</v>
          </cell>
        </row>
        <row r="14">
          <cell r="B14">
            <v>23.075</v>
          </cell>
          <cell r="C14">
            <v>26.3</v>
          </cell>
          <cell r="D14">
            <v>21</v>
          </cell>
          <cell r="E14">
            <v>87.8333333333333</v>
          </cell>
          <cell r="F14">
            <v>96</v>
          </cell>
          <cell r="G14">
            <v>73</v>
          </cell>
          <cell r="H14">
            <v>20.52</v>
          </cell>
          <cell r="I14" t="str">
            <v>NO</v>
          </cell>
          <cell r="J14">
            <v>38.88</v>
          </cell>
          <cell r="K14">
            <v>26.4</v>
          </cell>
        </row>
        <row r="15">
          <cell r="B15">
            <v>23.7375</v>
          </cell>
          <cell r="C15">
            <v>27.9</v>
          </cell>
          <cell r="D15">
            <v>21.7</v>
          </cell>
          <cell r="E15">
            <v>87.2916666666667</v>
          </cell>
          <cell r="F15">
            <v>94</v>
          </cell>
          <cell r="G15">
            <v>68</v>
          </cell>
          <cell r="H15">
            <v>20.88</v>
          </cell>
          <cell r="I15" t="str">
            <v>N</v>
          </cell>
          <cell r="J15">
            <v>36.72</v>
          </cell>
          <cell r="K15">
            <v>11.2</v>
          </cell>
        </row>
        <row r="16">
          <cell r="B16">
            <v>22.4791666666667</v>
          </cell>
          <cell r="C16">
            <v>26.7</v>
          </cell>
          <cell r="D16">
            <v>21.1</v>
          </cell>
          <cell r="E16">
            <v>92.375</v>
          </cell>
          <cell r="F16">
            <v>96</v>
          </cell>
          <cell r="G16">
            <v>73</v>
          </cell>
          <cell r="H16">
            <v>16.2</v>
          </cell>
          <cell r="I16" t="str">
            <v>L</v>
          </cell>
          <cell r="J16">
            <v>33.84</v>
          </cell>
          <cell r="K16">
            <v>54.6</v>
          </cell>
        </row>
        <row r="17">
          <cell r="B17">
            <v>23.4291666666667</v>
          </cell>
          <cell r="C17">
            <v>30.2</v>
          </cell>
          <cell r="D17">
            <v>20.8</v>
          </cell>
          <cell r="E17">
            <v>84.4166666666667</v>
          </cell>
          <cell r="F17">
            <v>93</v>
          </cell>
          <cell r="G17">
            <v>61</v>
          </cell>
          <cell r="H17">
            <v>28.08</v>
          </cell>
          <cell r="I17" t="str">
            <v>NE</v>
          </cell>
          <cell r="J17">
            <v>54</v>
          </cell>
          <cell r="K17">
            <v>4.2</v>
          </cell>
        </row>
        <row r="18">
          <cell r="B18">
            <v>23.4333333333333</v>
          </cell>
          <cell r="C18">
            <v>29.3</v>
          </cell>
          <cell r="D18">
            <v>20.5</v>
          </cell>
          <cell r="E18">
            <v>82.5416666666667</v>
          </cell>
          <cell r="F18">
            <v>95</v>
          </cell>
          <cell r="G18">
            <v>59</v>
          </cell>
          <cell r="H18">
            <v>14.4</v>
          </cell>
          <cell r="I18" t="str">
            <v>N</v>
          </cell>
          <cell r="J18">
            <v>40.32</v>
          </cell>
          <cell r="K18">
            <v>11.6</v>
          </cell>
        </row>
        <row r="19">
          <cell r="B19">
            <v>24.0875</v>
          </cell>
          <cell r="C19">
            <v>30.6</v>
          </cell>
          <cell r="D19">
            <v>21.5</v>
          </cell>
          <cell r="E19">
            <v>82.4583333333333</v>
          </cell>
          <cell r="F19">
            <v>92</v>
          </cell>
          <cell r="G19">
            <v>56</v>
          </cell>
          <cell r="H19">
            <v>18</v>
          </cell>
          <cell r="I19" t="str">
            <v>N</v>
          </cell>
          <cell r="J19">
            <v>48.24</v>
          </cell>
          <cell r="K19">
            <v>4.2</v>
          </cell>
        </row>
        <row r="20">
          <cell r="B20">
            <v>23.8875</v>
          </cell>
          <cell r="C20">
            <v>29</v>
          </cell>
          <cell r="D20">
            <v>21.3</v>
          </cell>
          <cell r="E20">
            <v>85.875</v>
          </cell>
          <cell r="F20">
            <v>97</v>
          </cell>
          <cell r="G20">
            <v>65</v>
          </cell>
          <cell r="H20">
            <v>23.4</v>
          </cell>
          <cell r="I20" t="str">
            <v>NO</v>
          </cell>
          <cell r="J20">
            <v>51.48</v>
          </cell>
          <cell r="K20">
            <v>45.2</v>
          </cell>
        </row>
        <row r="21">
          <cell r="B21">
            <v>23.3666666666667</v>
          </cell>
          <cell r="C21">
            <v>27.7</v>
          </cell>
          <cell r="D21">
            <v>21.2</v>
          </cell>
          <cell r="E21">
            <v>87.4166666666667</v>
          </cell>
          <cell r="F21">
            <v>97</v>
          </cell>
          <cell r="G21">
            <v>65</v>
          </cell>
          <cell r="H21">
            <v>15.12</v>
          </cell>
          <cell r="I21" t="str">
            <v>NO</v>
          </cell>
          <cell r="J21">
            <v>29.52</v>
          </cell>
          <cell r="K21">
            <v>5.6</v>
          </cell>
        </row>
        <row r="22">
          <cell r="B22">
            <v>25.7375</v>
          </cell>
          <cell r="C22">
            <v>32.7</v>
          </cell>
          <cell r="D22">
            <v>21.8</v>
          </cell>
          <cell r="E22">
            <v>79.5833333333333</v>
          </cell>
          <cell r="F22">
            <v>95</v>
          </cell>
          <cell r="G22">
            <v>48</v>
          </cell>
          <cell r="H22">
            <v>17.28</v>
          </cell>
          <cell r="I22" t="str">
            <v>NE</v>
          </cell>
          <cell r="J22">
            <v>27.72</v>
          </cell>
          <cell r="K22">
            <v>0</v>
          </cell>
        </row>
        <row r="23">
          <cell r="B23">
            <v>26.3125</v>
          </cell>
          <cell r="C23">
            <v>33.7</v>
          </cell>
          <cell r="D23">
            <v>22.7</v>
          </cell>
          <cell r="E23">
            <v>75</v>
          </cell>
          <cell r="F23">
            <v>89</v>
          </cell>
          <cell r="G23">
            <v>49</v>
          </cell>
          <cell r="H23">
            <v>20.52</v>
          </cell>
          <cell r="I23" t="str">
            <v>N</v>
          </cell>
          <cell r="J23">
            <v>34.92</v>
          </cell>
          <cell r="K23">
            <v>0.2</v>
          </cell>
        </row>
        <row r="24">
          <cell r="B24">
            <v>25.8208333333333</v>
          </cell>
          <cell r="C24">
            <v>30.7</v>
          </cell>
          <cell r="D24">
            <v>22.5</v>
          </cell>
          <cell r="E24">
            <v>80.8333333333333</v>
          </cell>
          <cell r="F24">
            <v>95</v>
          </cell>
          <cell r="G24">
            <v>61</v>
          </cell>
          <cell r="H24">
            <v>19.44</v>
          </cell>
          <cell r="I24" t="str">
            <v>NE</v>
          </cell>
          <cell r="J24">
            <v>34.56</v>
          </cell>
          <cell r="K24">
            <v>24.8</v>
          </cell>
        </row>
        <row r="25">
          <cell r="B25">
            <v>25.875</v>
          </cell>
          <cell r="C25">
            <v>31.8</v>
          </cell>
          <cell r="D25">
            <v>22.7</v>
          </cell>
          <cell r="E25">
            <v>78.0833333333333</v>
          </cell>
          <cell r="F25">
            <v>93</v>
          </cell>
          <cell r="G25">
            <v>47</v>
          </cell>
          <cell r="H25">
            <v>25.2</v>
          </cell>
          <cell r="I25" t="str">
            <v>O</v>
          </cell>
          <cell r="J25">
            <v>47.52</v>
          </cell>
          <cell r="K25">
            <v>0</v>
          </cell>
        </row>
        <row r="26">
          <cell r="B26">
            <v>26.5083333333333</v>
          </cell>
          <cell r="C26">
            <v>32.8</v>
          </cell>
          <cell r="D26">
            <v>21.8</v>
          </cell>
          <cell r="E26">
            <v>73.25</v>
          </cell>
          <cell r="F26">
            <v>93</v>
          </cell>
          <cell r="G26">
            <v>47</v>
          </cell>
          <cell r="H26">
            <v>14.4</v>
          </cell>
          <cell r="I26" t="str">
            <v>N</v>
          </cell>
          <cell r="J26">
            <v>28.8</v>
          </cell>
          <cell r="K26">
            <v>0</v>
          </cell>
        </row>
        <row r="27">
          <cell r="B27">
            <v>26.7458333333333</v>
          </cell>
          <cell r="C27">
            <v>33</v>
          </cell>
          <cell r="D27">
            <v>22.8</v>
          </cell>
          <cell r="E27">
            <v>72.625</v>
          </cell>
          <cell r="F27">
            <v>86</v>
          </cell>
          <cell r="G27">
            <v>51</v>
          </cell>
          <cell r="H27">
            <v>15.84</v>
          </cell>
          <cell r="I27" t="str">
            <v>N</v>
          </cell>
          <cell r="J27">
            <v>33.12</v>
          </cell>
          <cell r="K27">
            <v>0</v>
          </cell>
        </row>
        <row r="28">
          <cell r="B28">
            <v>26.6375</v>
          </cell>
          <cell r="C28">
            <v>32.2</v>
          </cell>
          <cell r="D28">
            <v>23.3</v>
          </cell>
          <cell r="E28">
            <v>75.5833333333333</v>
          </cell>
          <cell r="F28">
            <v>89</v>
          </cell>
          <cell r="G28">
            <v>50</v>
          </cell>
          <cell r="H28">
            <v>19.8</v>
          </cell>
          <cell r="I28" t="str">
            <v>N</v>
          </cell>
          <cell r="J28">
            <v>46.44</v>
          </cell>
          <cell r="K28">
            <v>0.2</v>
          </cell>
        </row>
        <row r="29">
          <cell r="B29">
            <v>25.6875</v>
          </cell>
          <cell r="C29">
            <v>32.5</v>
          </cell>
          <cell r="D29">
            <v>21.4</v>
          </cell>
          <cell r="E29">
            <v>79.5833333333333</v>
          </cell>
          <cell r="F29">
            <v>94</v>
          </cell>
          <cell r="G29">
            <v>55</v>
          </cell>
          <cell r="H29">
            <v>21.6</v>
          </cell>
          <cell r="I29" t="str">
            <v>L</v>
          </cell>
          <cell r="J29">
            <v>46.8</v>
          </cell>
          <cell r="K29">
            <v>11.2</v>
          </cell>
        </row>
        <row r="30">
          <cell r="B30">
            <v>25.9291666666667</v>
          </cell>
          <cell r="C30">
            <v>31</v>
          </cell>
          <cell r="D30">
            <v>23.1</v>
          </cell>
          <cell r="E30">
            <v>80.1666666666667</v>
          </cell>
          <cell r="F30">
            <v>91</v>
          </cell>
          <cell r="G30">
            <v>59</v>
          </cell>
          <cell r="H30">
            <v>17.28</v>
          </cell>
          <cell r="I30" t="str">
            <v>L</v>
          </cell>
          <cell r="J30">
            <v>27</v>
          </cell>
          <cell r="K30">
            <v>0</v>
          </cell>
        </row>
        <row r="31">
          <cell r="B31">
            <v>25.2291666666667</v>
          </cell>
          <cell r="C31">
            <v>31</v>
          </cell>
          <cell r="D31">
            <v>22.8</v>
          </cell>
          <cell r="E31">
            <v>80.5833333333333</v>
          </cell>
          <cell r="F31">
            <v>94</v>
          </cell>
          <cell r="G31">
            <v>54</v>
          </cell>
          <cell r="H31">
            <v>19.44</v>
          </cell>
          <cell r="I31" t="str">
            <v>NE</v>
          </cell>
          <cell r="J31">
            <v>35.28</v>
          </cell>
          <cell r="K31">
            <v>21.8</v>
          </cell>
        </row>
        <row r="32">
          <cell r="B32">
            <v>24.3</v>
          </cell>
          <cell r="C32">
            <v>30.6</v>
          </cell>
          <cell r="D32">
            <v>21.9</v>
          </cell>
          <cell r="E32">
            <v>87.4166666666667</v>
          </cell>
          <cell r="F32">
            <v>96</v>
          </cell>
          <cell r="G32">
            <v>59</v>
          </cell>
          <cell r="H32">
            <v>15.12</v>
          </cell>
          <cell r="I32" t="str">
            <v>SE</v>
          </cell>
          <cell r="J32">
            <v>32.76</v>
          </cell>
          <cell r="K32">
            <v>7.2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30.5769230769231</v>
          </cell>
          <cell r="C5">
            <v>34.4</v>
          </cell>
          <cell r="D5">
            <v>21.3</v>
          </cell>
          <cell r="E5">
            <v>54.6153846153846</v>
          </cell>
          <cell r="F5">
            <v>95</v>
          </cell>
          <cell r="G5">
            <v>37</v>
          </cell>
          <cell r="H5">
            <v>13.32</v>
          </cell>
          <cell r="I5" t="str">
            <v>NE</v>
          </cell>
          <cell r="J5">
            <v>24.84</v>
          </cell>
          <cell r="K5">
            <v>0</v>
          </cell>
        </row>
        <row r="6">
          <cell r="B6">
            <v>31.7615384615385</v>
          </cell>
          <cell r="C6">
            <v>35.6</v>
          </cell>
          <cell r="D6">
            <v>23</v>
          </cell>
          <cell r="E6">
            <v>46.2307692307692</v>
          </cell>
          <cell r="F6">
            <v>87</v>
          </cell>
          <cell r="G6">
            <v>29</v>
          </cell>
          <cell r="H6">
            <v>13.32</v>
          </cell>
          <cell r="I6" t="str">
            <v>L</v>
          </cell>
          <cell r="J6">
            <v>27</v>
          </cell>
          <cell r="K6">
            <v>0</v>
          </cell>
        </row>
        <row r="7">
          <cell r="B7">
            <v>32.1928571428571</v>
          </cell>
          <cell r="C7">
            <v>36.2</v>
          </cell>
          <cell r="D7">
            <v>21.8</v>
          </cell>
          <cell r="E7">
            <v>43.4285714285714</v>
          </cell>
          <cell r="F7">
            <v>85</v>
          </cell>
          <cell r="G7">
            <v>28</v>
          </cell>
          <cell r="H7">
            <v>11.52</v>
          </cell>
          <cell r="I7" t="str">
            <v>NE</v>
          </cell>
          <cell r="J7">
            <v>25.92</v>
          </cell>
          <cell r="K7">
            <v>0</v>
          </cell>
        </row>
        <row r="8">
          <cell r="B8">
            <v>32.5857142857143</v>
          </cell>
          <cell r="C8">
            <v>36.5</v>
          </cell>
          <cell r="D8">
            <v>22.8</v>
          </cell>
          <cell r="E8">
            <v>42.9285714285714</v>
          </cell>
          <cell r="F8">
            <v>81</v>
          </cell>
          <cell r="G8">
            <v>26</v>
          </cell>
          <cell r="H8">
            <v>8.28</v>
          </cell>
          <cell r="I8" t="str">
            <v>L</v>
          </cell>
          <cell r="J8">
            <v>20.88</v>
          </cell>
          <cell r="K8">
            <v>0</v>
          </cell>
        </row>
        <row r="9">
          <cell r="B9">
            <v>30.5785714285714</v>
          </cell>
          <cell r="C9">
            <v>34.3</v>
          </cell>
          <cell r="D9">
            <v>23</v>
          </cell>
          <cell r="E9">
            <v>55.7142857142857</v>
          </cell>
          <cell r="F9">
            <v>86</v>
          </cell>
          <cell r="G9">
            <v>39</v>
          </cell>
          <cell r="H9">
            <v>16.92</v>
          </cell>
          <cell r="I9" t="str">
            <v>NE</v>
          </cell>
          <cell r="J9">
            <v>30.6</v>
          </cell>
          <cell r="K9">
            <v>0</v>
          </cell>
        </row>
        <row r="10">
          <cell r="B10">
            <v>29.96</v>
          </cell>
          <cell r="C10">
            <v>34.9</v>
          </cell>
          <cell r="D10">
            <v>23.5</v>
          </cell>
          <cell r="E10">
            <v>56.5333333333333</v>
          </cell>
          <cell r="F10">
            <v>85</v>
          </cell>
          <cell r="G10">
            <v>37</v>
          </cell>
          <cell r="H10">
            <v>19.44</v>
          </cell>
          <cell r="I10" t="str">
            <v>O</v>
          </cell>
          <cell r="J10">
            <v>48.6</v>
          </cell>
          <cell r="K10">
            <v>0</v>
          </cell>
        </row>
        <row r="11">
          <cell r="B11">
            <v>28.0357142857143</v>
          </cell>
          <cell r="C11">
            <v>33.9</v>
          </cell>
          <cell r="D11">
            <v>23.4</v>
          </cell>
          <cell r="E11">
            <v>67</v>
          </cell>
          <cell r="F11">
            <v>92</v>
          </cell>
          <cell r="G11">
            <v>45</v>
          </cell>
          <cell r="H11">
            <v>12.24</v>
          </cell>
          <cell r="I11" t="str">
            <v>N</v>
          </cell>
          <cell r="J11">
            <v>37.8</v>
          </cell>
          <cell r="K11">
            <v>2.6</v>
          </cell>
        </row>
        <row r="12">
          <cell r="B12">
            <v>28.6538461538462</v>
          </cell>
          <cell r="C12">
            <v>33.8</v>
          </cell>
          <cell r="D12">
            <v>21.2</v>
          </cell>
          <cell r="E12">
            <v>63.8461538461539</v>
          </cell>
          <cell r="F12">
            <v>96</v>
          </cell>
          <cell r="G12">
            <v>39</v>
          </cell>
          <cell r="H12">
            <v>9.36</v>
          </cell>
          <cell r="I12" t="str">
            <v>NE</v>
          </cell>
          <cell r="J12">
            <v>26.64</v>
          </cell>
          <cell r="K12">
            <v>4.8</v>
          </cell>
        </row>
        <row r="13">
          <cell r="B13">
            <v>25.7777777777778</v>
          </cell>
          <cell r="C13">
            <v>29.7</v>
          </cell>
          <cell r="D13">
            <v>21.1</v>
          </cell>
          <cell r="E13">
            <v>77.1111111111111</v>
          </cell>
          <cell r="F13">
            <v>93</v>
          </cell>
          <cell r="G13">
            <v>58</v>
          </cell>
          <cell r="H13">
            <v>14.4</v>
          </cell>
          <cell r="I13" t="str">
            <v>N</v>
          </cell>
          <cell r="J13">
            <v>37.8</v>
          </cell>
          <cell r="K13">
            <v>17.2</v>
          </cell>
        </row>
        <row r="14">
          <cell r="B14">
            <v>24.7142857142857</v>
          </cell>
          <cell r="C14">
            <v>28.8</v>
          </cell>
          <cell r="D14">
            <v>21.3</v>
          </cell>
          <cell r="E14">
            <v>80.1428571428571</v>
          </cell>
          <cell r="F14">
            <v>96</v>
          </cell>
          <cell r="G14">
            <v>64</v>
          </cell>
          <cell r="H14">
            <v>16.56</v>
          </cell>
          <cell r="I14" t="str">
            <v>NO</v>
          </cell>
          <cell r="J14">
            <v>46.08</v>
          </cell>
          <cell r="K14">
            <v>17.2</v>
          </cell>
        </row>
        <row r="15">
          <cell r="B15">
            <v>27.6363636363636</v>
          </cell>
          <cell r="C15">
            <v>31.8</v>
          </cell>
          <cell r="D15">
            <v>22.6</v>
          </cell>
          <cell r="E15">
            <v>66.1818181818182</v>
          </cell>
          <cell r="F15">
            <v>91</v>
          </cell>
          <cell r="G15">
            <v>49</v>
          </cell>
          <cell r="H15">
            <v>11.16</v>
          </cell>
          <cell r="I15" t="str">
            <v>N</v>
          </cell>
          <cell r="J15">
            <v>36</v>
          </cell>
          <cell r="K15">
            <v>3.6</v>
          </cell>
        </row>
        <row r="16">
          <cell r="B16">
            <v>27.9</v>
          </cell>
          <cell r="C16">
            <v>31.5</v>
          </cell>
          <cell r="D16">
            <v>22.7</v>
          </cell>
          <cell r="E16">
            <v>68.2727272727273</v>
          </cell>
          <cell r="F16">
            <v>93</v>
          </cell>
          <cell r="G16">
            <v>52</v>
          </cell>
          <cell r="H16">
            <v>13.32</v>
          </cell>
          <cell r="I16" t="str">
            <v>L</v>
          </cell>
          <cell r="J16">
            <v>26.64</v>
          </cell>
          <cell r="K16">
            <v>0</v>
          </cell>
        </row>
        <row r="17">
          <cell r="B17">
            <v>28.3333333333333</v>
          </cell>
          <cell r="C17">
            <v>30.3</v>
          </cell>
          <cell r="D17">
            <v>24</v>
          </cell>
          <cell r="E17">
            <v>64.7777777777778</v>
          </cell>
          <cell r="F17">
            <v>88</v>
          </cell>
          <cell r="G17">
            <v>54</v>
          </cell>
          <cell r="H17">
            <v>12.6</v>
          </cell>
          <cell r="I17" t="str">
            <v>NE</v>
          </cell>
          <cell r="J17">
            <v>24.12</v>
          </cell>
          <cell r="K17">
            <v>0</v>
          </cell>
        </row>
        <row r="18">
          <cell r="B18">
            <v>25.8</v>
          </cell>
          <cell r="C18">
            <v>29.9</v>
          </cell>
          <cell r="D18">
            <v>21.7</v>
          </cell>
          <cell r="E18">
            <v>75.4</v>
          </cell>
          <cell r="F18">
            <v>93</v>
          </cell>
          <cell r="G18">
            <v>59</v>
          </cell>
          <cell r="H18">
            <v>12.96</v>
          </cell>
          <cell r="I18" t="str">
            <v>L</v>
          </cell>
          <cell r="J18">
            <v>36.72</v>
          </cell>
          <cell r="K18">
            <v>0.8</v>
          </cell>
        </row>
        <row r="19">
          <cell r="B19">
            <v>26.7666666666667</v>
          </cell>
          <cell r="C19">
            <v>31</v>
          </cell>
          <cell r="D19">
            <v>21</v>
          </cell>
          <cell r="E19">
            <v>71.3333333333333</v>
          </cell>
          <cell r="F19">
            <v>91</v>
          </cell>
          <cell r="G19">
            <v>57</v>
          </cell>
          <cell r="H19">
            <v>10.44</v>
          </cell>
          <cell r="I19" t="str">
            <v>SO</v>
          </cell>
          <cell r="J19">
            <v>33.48</v>
          </cell>
          <cell r="K19">
            <v>2.2</v>
          </cell>
        </row>
        <row r="20">
          <cell r="B20">
            <v>26.8111111111111</v>
          </cell>
          <cell r="C20">
            <v>31.3</v>
          </cell>
          <cell r="D20">
            <v>21.7</v>
          </cell>
          <cell r="E20">
            <v>73.2222222222222</v>
          </cell>
          <cell r="F20">
            <v>93</v>
          </cell>
          <cell r="G20">
            <v>55</v>
          </cell>
          <cell r="H20">
            <v>12.96</v>
          </cell>
          <cell r="I20" t="str">
            <v>L</v>
          </cell>
          <cell r="J20">
            <v>49.32</v>
          </cell>
          <cell r="K20">
            <v>10.8</v>
          </cell>
        </row>
        <row r="21">
          <cell r="B21">
            <v>26.1555555555556</v>
          </cell>
          <cell r="C21">
            <v>29.7</v>
          </cell>
          <cell r="D21">
            <v>22.6</v>
          </cell>
          <cell r="E21">
            <v>75.3333333333333</v>
          </cell>
          <cell r="F21">
            <v>94</v>
          </cell>
          <cell r="G21">
            <v>55</v>
          </cell>
          <cell r="H21">
            <v>8.28</v>
          </cell>
          <cell r="I21" t="str">
            <v>NE</v>
          </cell>
          <cell r="J21">
            <v>23.76</v>
          </cell>
          <cell r="K21">
            <v>7.6</v>
          </cell>
        </row>
        <row r="22">
          <cell r="B22">
            <v>27.4916666666667</v>
          </cell>
          <cell r="C22">
            <v>30.6</v>
          </cell>
          <cell r="D22">
            <v>24.2</v>
          </cell>
          <cell r="E22">
            <v>69.9166666666667</v>
          </cell>
          <cell r="F22">
            <v>89</v>
          </cell>
          <cell r="G22">
            <v>55</v>
          </cell>
          <cell r="H22">
            <v>16.56</v>
          </cell>
          <cell r="I22" t="str">
            <v>L</v>
          </cell>
          <cell r="J22">
            <v>33.84</v>
          </cell>
          <cell r="K22">
            <v>0</v>
          </cell>
        </row>
        <row r="23">
          <cell r="B23">
            <v>28.775</v>
          </cell>
          <cell r="C23">
            <v>32.3</v>
          </cell>
          <cell r="D23">
            <v>24.1</v>
          </cell>
          <cell r="E23">
            <v>64.1666666666667</v>
          </cell>
          <cell r="F23">
            <v>85</v>
          </cell>
          <cell r="G23">
            <v>50</v>
          </cell>
          <cell r="H23">
            <v>10.8</v>
          </cell>
          <cell r="I23" t="str">
            <v>L</v>
          </cell>
          <cell r="J23">
            <v>25.56</v>
          </cell>
          <cell r="K23">
            <v>0</v>
          </cell>
        </row>
        <row r="24">
          <cell r="B24">
            <v>29.2384615384615</v>
          </cell>
          <cell r="C24">
            <v>34.9</v>
          </cell>
          <cell r="D24">
            <v>23.8</v>
          </cell>
          <cell r="E24">
            <v>58.4615384615385</v>
          </cell>
          <cell r="F24">
            <v>84</v>
          </cell>
          <cell r="G24">
            <v>38</v>
          </cell>
          <cell r="H24">
            <v>12.24</v>
          </cell>
          <cell r="I24" t="str">
            <v>L</v>
          </cell>
          <cell r="J24">
            <v>36.36</v>
          </cell>
          <cell r="K24">
            <v>0</v>
          </cell>
        </row>
        <row r="25">
          <cell r="B25">
            <v>28.8230769230769</v>
          </cell>
          <cell r="C25">
            <v>34.3</v>
          </cell>
          <cell r="D25">
            <v>22</v>
          </cell>
          <cell r="E25">
            <v>59.7692307692308</v>
          </cell>
          <cell r="F25">
            <v>91</v>
          </cell>
          <cell r="G25">
            <v>39</v>
          </cell>
          <cell r="H25">
            <v>11.52</v>
          </cell>
          <cell r="I25" t="str">
            <v>L</v>
          </cell>
          <cell r="J25">
            <v>23.4</v>
          </cell>
          <cell r="K25">
            <v>0.2</v>
          </cell>
        </row>
        <row r="26">
          <cell r="B26">
            <v>31.45</v>
          </cell>
          <cell r="C26">
            <v>35.2</v>
          </cell>
          <cell r="D26">
            <v>22.2</v>
          </cell>
          <cell r="E26">
            <v>49.5833333333333</v>
          </cell>
          <cell r="F26">
            <v>91</v>
          </cell>
          <cell r="G26">
            <v>33</v>
          </cell>
          <cell r="H26">
            <v>8.28</v>
          </cell>
          <cell r="I26" t="str">
            <v>N</v>
          </cell>
          <cell r="J26">
            <v>21.24</v>
          </cell>
          <cell r="K26">
            <v>0</v>
          </cell>
        </row>
        <row r="27">
          <cell r="B27">
            <v>30.76</v>
          </cell>
          <cell r="C27">
            <v>35.7</v>
          </cell>
          <cell r="D27">
            <v>23.6</v>
          </cell>
          <cell r="E27">
            <v>54.0666666666667</v>
          </cell>
          <cell r="F27">
            <v>86</v>
          </cell>
          <cell r="G27">
            <v>35</v>
          </cell>
          <cell r="H27">
            <v>12.96</v>
          </cell>
          <cell r="I27" t="str">
            <v>NO</v>
          </cell>
          <cell r="J27">
            <v>29.52</v>
          </cell>
          <cell r="K27">
            <v>0</v>
          </cell>
        </row>
        <row r="28">
          <cell r="B28">
            <v>30.8357142857143</v>
          </cell>
          <cell r="C28">
            <v>34.6</v>
          </cell>
          <cell r="D28">
            <v>24.1</v>
          </cell>
          <cell r="E28">
            <v>57</v>
          </cell>
          <cell r="F28">
            <v>86</v>
          </cell>
          <cell r="G28">
            <v>42</v>
          </cell>
          <cell r="H28">
            <v>11.16</v>
          </cell>
          <cell r="I28" t="str">
            <v>SO</v>
          </cell>
          <cell r="J28">
            <v>26.64</v>
          </cell>
          <cell r="K28">
            <v>0</v>
          </cell>
        </row>
        <row r="29">
          <cell r="B29">
            <v>29.7</v>
          </cell>
          <cell r="C29">
            <v>34.5</v>
          </cell>
          <cell r="D29">
            <v>23.7</v>
          </cell>
          <cell r="E29">
            <v>59.9166666666667</v>
          </cell>
          <cell r="F29">
            <v>87</v>
          </cell>
          <cell r="G29">
            <v>44</v>
          </cell>
          <cell r="H29">
            <v>7.56</v>
          </cell>
          <cell r="I29" t="str">
            <v>N</v>
          </cell>
          <cell r="J29">
            <v>20.88</v>
          </cell>
          <cell r="K29">
            <v>0</v>
          </cell>
        </row>
        <row r="30">
          <cell r="B30">
            <v>28</v>
          </cell>
          <cell r="C30">
            <v>31.9</v>
          </cell>
          <cell r="D30">
            <v>23.3</v>
          </cell>
          <cell r="E30">
            <v>66.6363636363636</v>
          </cell>
          <cell r="F30">
            <v>90</v>
          </cell>
          <cell r="G30">
            <v>52</v>
          </cell>
          <cell r="H30">
            <v>10.44</v>
          </cell>
          <cell r="I30" t="str">
            <v>SE</v>
          </cell>
          <cell r="J30">
            <v>21.24</v>
          </cell>
          <cell r="K30">
            <v>0</v>
          </cell>
        </row>
        <row r="31">
          <cell r="B31">
            <v>28.7636363636364</v>
          </cell>
          <cell r="C31">
            <v>32.5</v>
          </cell>
          <cell r="D31">
            <v>23.8</v>
          </cell>
          <cell r="E31">
            <v>65.6363636363636</v>
          </cell>
          <cell r="F31">
            <v>89</v>
          </cell>
          <cell r="G31">
            <v>51</v>
          </cell>
          <cell r="H31">
            <v>8.64</v>
          </cell>
          <cell r="I31" t="str">
            <v>SE</v>
          </cell>
          <cell r="J31">
            <v>22.68</v>
          </cell>
          <cell r="K31">
            <v>0</v>
          </cell>
        </row>
        <row r="32">
          <cell r="B32">
            <v>26.21</v>
          </cell>
          <cell r="C32">
            <v>29.3</v>
          </cell>
          <cell r="D32">
            <v>22.3</v>
          </cell>
          <cell r="E32">
            <v>77.4</v>
          </cell>
          <cell r="F32">
            <v>95</v>
          </cell>
          <cell r="G32">
            <v>60</v>
          </cell>
          <cell r="H32">
            <v>7.92</v>
          </cell>
          <cell r="I32" t="str">
            <v>NE</v>
          </cell>
          <cell r="J32">
            <v>35.28</v>
          </cell>
          <cell r="K32">
            <v>3.6</v>
          </cell>
        </row>
        <row r="33">
          <cell r="I33" t="str">
            <v>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0333333333333</v>
          </cell>
          <cell r="C5">
            <v>31.5</v>
          </cell>
          <cell r="D5">
            <v>19.4</v>
          </cell>
          <cell r="E5">
            <v>67.3333333333333</v>
          </cell>
          <cell r="F5">
            <v>97</v>
          </cell>
          <cell r="G5">
            <v>35</v>
          </cell>
          <cell r="H5">
            <v>16.56</v>
          </cell>
          <cell r="I5" t="str">
            <v>L</v>
          </cell>
          <cell r="J5">
            <v>36.36</v>
          </cell>
          <cell r="K5">
            <v>0</v>
          </cell>
        </row>
        <row r="6">
          <cell r="B6">
            <v>26.4263157894737</v>
          </cell>
          <cell r="C6">
            <v>32.4</v>
          </cell>
          <cell r="D6">
            <v>20.2</v>
          </cell>
          <cell r="E6">
            <v>64.2631578947368</v>
          </cell>
          <cell r="F6">
            <v>89</v>
          </cell>
          <cell r="G6">
            <v>40</v>
          </cell>
          <cell r="H6">
            <v>16.56</v>
          </cell>
          <cell r="I6" t="str">
            <v>L</v>
          </cell>
          <cell r="J6">
            <v>43.56</v>
          </cell>
          <cell r="K6">
            <v>0</v>
          </cell>
        </row>
        <row r="7">
          <cell r="B7">
            <v>27.935</v>
          </cell>
          <cell r="C7">
            <v>32.9</v>
          </cell>
          <cell r="D7">
            <v>22</v>
          </cell>
          <cell r="E7">
            <v>54.2</v>
          </cell>
          <cell r="F7">
            <v>79</v>
          </cell>
          <cell r="G7">
            <v>32</v>
          </cell>
          <cell r="H7">
            <v>14.76</v>
          </cell>
          <cell r="I7" t="str">
            <v>L</v>
          </cell>
          <cell r="J7">
            <v>29.16</v>
          </cell>
          <cell r="K7">
            <v>0</v>
          </cell>
        </row>
        <row r="8">
          <cell r="B8">
            <v>27.1818181818182</v>
          </cell>
          <cell r="C8">
            <v>33.3</v>
          </cell>
          <cell r="D8">
            <v>22.1</v>
          </cell>
          <cell r="E8">
            <v>58.3636363636364</v>
          </cell>
          <cell r="F8">
            <v>78</v>
          </cell>
          <cell r="G8">
            <v>31</v>
          </cell>
          <cell r="H8">
            <v>12.24</v>
          </cell>
          <cell r="I8" t="str">
            <v>N</v>
          </cell>
          <cell r="J8">
            <v>38.16</v>
          </cell>
          <cell r="K8">
            <v>0</v>
          </cell>
        </row>
        <row r="9">
          <cell r="B9">
            <v>26.0181818181818</v>
          </cell>
          <cell r="C9">
            <v>33.2</v>
          </cell>
          <cell r="D9">
            <v>21.8</v>
          </cell>
          <cell r="E9">
            <v>64.4545454545455</v>
          </cell>
          <cell r="F9">
            <v>85</v>
          </cell>
          <cell r="G9">
            <v>40</v>
          </cell>
          <cell r="H9">
            <v>19.44</v>
          </cell>
          <cell r="I9" t="str">
            <v>NO</v>
          </cell>
          <cell r="J9">
            <v>36.36</v>
          </cell>
          <cell r="K9">
            <v>1.6</v>
          </cell>
        </row>
        <row r="10">
          <cell r="B10">
            <v>24.6285714285714</v>
          </cell>
          <cell r="C10">
            <v>30.1</v>
          </cell>
          <cell r="D10">
            <v>21.3</v>
          </cell>
          <cell r="E10">
            <v>73.8095238095238</v>
          </cell>
          <cell r="F10">
            <v>90</v>
          </cell>
          <cell r="G10">
            <v>54</v>
          </cell>
          <cell r="H10">
            <v>18.36</v>
          </cell>
          <cell r="I10" t="str">
            <v>NE</v>
          </cell>
          <cell r="J10">
            <v>34.2</v>
          </cell>
          <cell r="K10">
            <v>0.8</v>
          </cell>
        </row>
        <row r="11">
          <cell r="B11">
            <v>23.62</v>
          </cell>
          <cell r="C11">
            <v>29.7</v>
          </cell>
          <cell r="D11">
            <v>19.8</v>
          </cell>
          <cell r="E11">
            <v>80.2</v>
          </cell>
          <cell r="F11">
            <v>92</v>
          </cell>
          <cell r="G11">
            <v>55</v>
          </cell>
          <cell r="H11">
            <v>21.96</v>
          </cell>
          <cell r="I11" t="str">
            <v>NO</v>
          </cell>
          <cell r="J11">
            <v>41.04</v>
          </cell>
          <cell r="K11">
            <v>9.4</v>
          </cell>
        </row>
        <row r="12">
          <cell r="B12">
            <v>24.2631578947368</v>
          </cell>
          <cell r="C12">
            <v>29.2</v>
          </cell>
          <cell r="D12">
            <v>20.4</v>
          </cell>
          <cell r="E12">
            <v>76.0526315789474</v>
          </cell>
          <cell r="F12">
            <v>94</v>
          </cell>
          <cell r="G12">
            <v>48</v>
          </cell>
          <cell r="H12">
            <v>18.36</v>
          </cell>
          <cell r="I12" t="str">
            <v>NO</v>
          </cell>
          <cell r="J12">
            <v>33.84</v>
          </cell>
          <cell r="K12">
            <v>0</v>
          </cell>
        </row>
        <row r="13">
          <cell r="B13">
            <v>22.825</v>
          </cell>
          <cell r="C13">
            <v>26.7</v>
          </cell>
          <cell r="D13">
            <v>18.8</v>
          </cell>
          <cell r="E13">
            <v>81.65</v>
          </cell>
          <cell r="F13">
            <v>95</v>
          </cell>
          <cell r="G13">
            <v>63</v>
          </cell>
          <cell r="H13">
            <v>25.56</v>
          </cell>
          <cell r="I13" t="str">
            <v>N</v>
          </cell>
          <cell r="J13">
            <v>48.6</v>
          </cell>
          <cell r="K13">
            <v>8.4</v>
          </cell>
        </row>
        <row r="14">
          <cell r="B14">
            <v>22.3789473684211</v>
          </cell>
          <cell r="C14">
            <v>26.6</v>
          </cell>
          <cell r="D14">
            <v>19.5</v>
          </cell>
          <cell r="E14">
            <v>85.3157894736842</v>
          </cell>
          <cell r="F14">
            <v>95</v>
          </cell>
          <cell r="G14">
            <v>65</v>
          </cell>
          <cell r="H14">
            <v>24.12</v>
          </cell>
          <cell r="I14" t="str">
            <v>N</v>
          </cell>
          <cell r="J14">
            <v>42.12</v>
          </cell>
          <cell r="K14">
            <v>0.8</v>
          </cell>
        </row>
        <row r="15">
          <cell r="B15">
            <v>22.8</v>
          </cell>
          <cell r="C15">
            <v>26.9</v>
          </cell>
          <cell r="D15">
            <v>20.3</v>
          </cell>
          <cell r="E15">
            <v>86.0588235294118</v>
          </cell>
          <cell r="F15">
            <v>96</v>
          </cell>
          <cell r="G15">
            <v>67</v>
          </cell>
          <cell r="H15">
            <v>21.96</v>
          </cell>
          <cell r="I15" t="str">
            <v>N</v>
          </cell>
          <cell r="J15">
            <v>38.88</v>
          </cell>
          <cell r="K15">
            <v>6.4</v>
          </cell>
        </row>
        <row r="16">
          <cell r="B16">
            <v>22.4</v>
          </cell>
          <cell r="C16">
            <v>27.8</v>
          </cell>
          <cell r="D16">
            <v>18.7</v>
          </cell>
          <cell r="E16">
            <v>85.1764705882353</v>
          </cell>
          <cell r="F16">
            <v>96</v>
          </cell>
          <cell r="G16">
            <v>62</v>
          </cell>
          <cell r="H16">
            <v>18</v>
          </cell>
          <cell r="I16" t="str">
            <v>NE</v>
          </cell>
          <cell r="J16">
            <v>55.8</v>
          </cell>
          <cell r="K16">
            <v>19.4</v>
          </cell>
        </row>
        <row r="17">
          <cell r="B17">
            <v>23.8705882352941</v>
          </cell>
          <cell r="C17">
            <v>29.9</v>
          </cell>
          <cell r="D17">
            <v>19.4</v>
          </cell>
          <cell r="E17">
            <v>78.4705882352941</v>
          </cell>
          <cell r="F17">
            <v>96</v>
          </cell>
          <cell r="G17">
            <v>51</v>
          </cell>
          <cell r="H17">
            <v>22.32</v>
          </cell>
          <cell r="I17" t="str">
            <v>NE</v>
          </cell>
          <cell r="J17">
            <v>44.28</v>
          </cell>
          <cell r="K17">
            <v>2.2</v>
          </cell>
        </row>
        <row r="18">
          <cell r="B18">
            <v>22.8588235294118</v>
          </cell>
          <cell r="C18">
            <v>28.2</v>
          </cell>
          <cell r="D18">
            <v>19.5</v>
          </cell>
          <cell r="E18">
            <v>82.5294117647059</v>
          </cell>
          <cell r="F18">
            <v>95</v>
          </cell>
          <cell r="G18">
            <v>56</v>
          </cell>
          <cell r="H18">
            <v>18.36</v>
          </cell>
          <cell r="I18" t="str">
            <v>L</v>
          </cell>
          <cell r="J18">
            <v>36</v>
          </cell>
          <cell r="K18">
            <v>2.6</v>
          </cell>
        </row>
        <row r="19">
          <cell r="B19">
            <v>23.9733333333333</v>
          </cell>
          <cell r="C19">
            <v>29.3</v>
          </cell>
          <cell r="D19">
            <v>20.5</v>
          </cell>
          <cell r="E19">
            <v>77.8666666666667</v>
          </cell>
          <cell r="F19">
            <v>95</v>
          </cell>
          <cell r="G19">
            <v>52</v>
          </cell>
          <cell r="H19">
            <v>14.4</v>
          </cell>
          <cell r="I19" t="str">
            <v>NE</v>
          </cell>
          <cell r="J19">
            <v>37.8</v>
          </cell>
          <cell r="K19">
            <v>0</v>
          </cell>
        </row>
        <row r="20">
          <cell r="B20">
            <v>23.175</v>
          </cell>
          <cell r="C20">
            <v>28.7</v>
          </cell>
          <cell r="D20">
            <v>21.2</v>
          </cell>
          <cell r="E20">
            <v>80.375</v>
          </cell>
          <cell r="F20">
            <v>92</v>
          </cell>
          <cell r="G20">
            <v>55</v>
          </cell>
          <cell r="H20">
            <v>10.8</v>
          </cell>
          <cell r="I20" t="str">
            <v>NO</v>
          </cell>
          <cell r="J20">
            <v>35.64</v>
          </cell>
          <cell r="K20">
            <v>2.6</v>
          </cell>
        </row>
        <row r="21">
          <cell r="B21">
            <v>23.4466666666667</v>
          </cell>
          <cell r="C21">
            <v>27.6</v>
          </cell>
          <cell r="D21">
            <v>20.9</v>
          </cell>
          <cell r="E21">
            <v>83.7333333333333</v>
          </cell>
          <cell r="F21">
            <v>94</v>
          </cell>
          <cell r="G21">
            <v>61</v>
          </cell>
          <cell r="H21">
            <v>9.72</v>
          </cell>
          <cell r="I21" t="str">
            <v>SE</v>
          </cell>
          <cell r="J21">
            <v>23.4</v>
          </cell>
          <cell r="K21">
            <v>0.2</v>
          </cell>
        </row>
        <row r="22">
          <cell r="B22">
            <v>24.0875</v>
          </cell>
          <cell r="C22">
            <v>29.7</v>
          </cell>
          <cell r="D22">
            <v>20.5</v>
          </cell>
          <cell r="E22">
            <v>81.4375</v>
          </cell>
          <cell r="F22">
            <v>96</v>
          </cell>
          <cell r="G22">
            <v>58</v>
          </cell>
          <cell r="H22">
            <v>19.44</v>
          </cell>
          <cell r="I22" t="str">
            <v>NE</v>
          </cell>
          <cell r="J22">
            <v>37.08</v>
          </cell>
          <cell r="K22">
            <v>21.8</v>
          </cell>
        </row>
        <row r="23">
          <cell r="B23">
            <v>25.9</v>
          </cell>
          <cell r="C23">
            <v>31.7</v>
          </cell>
          <cell r="D23">
            <v>20.7</v>
          </cell>
          <cell r="E23">
            <v>70.2666666666667</v>
          </cell>
          <cell r="F23">
            <v>95</v>
          </cell>
          <cell r="G23">
            <v>45</v>
          </cell>
          <cell r="H23">
            <v>16.92</v>
          </cell>
          <cell r="I23" t="str">
            <v>NE</v>
          </cell>
          <cell r="J23">
            <v>29.52</v>
          </cell>
          <cell r="K23">
            <v>9.8</v>
          </cell>
        </row>
        <row r="24">
          <cell r="B24">
            <v>26.4176470588235</v>
          </cell>
          <cell r="C24">
            <v>32.8</v>
          </cell>
          <cell r="D24">
            <v>21.5</v>
          </cell>
          <cell r="E24">
            <v>65.4705882352941</v>
          </cell>
          <cell r="F24">
            <v>91</v>
          </cell>
          <cell r="G24">
            <v>31</v>
          </cell>
          <cell r="H24">
            <v>17.28</v>
          </cell>
          <cell r="I24" t="str">
            <v>NE</v>
          </cell>
          <cell r="J24">
            <v>36.72</v>
          </cell>
          <cell r="K24">
            <v>5.4</v>
          </cell>
        </row>
        <row r="25">
          <cell r="B25">
            <v>25.2777777777778</v>
          </cell>
          <cell r="C25">
            <v>30.2</v>
          </cell>
          <cell r="D25">
            <v>21.1</v>
          </cell>
          <cell r="E25">
            <v>69.8333333333333</v>
          </cell>
          <cell r="F25">
            <v>89</v>
          </cell>
          <cell r="G25">
            <v>45</v>
          </cell>
          <cell r="H25">
            <v>18.36</v>
          </cell>
          <cell r="I25" t="str">
            <v>NO</v>
          </cell>
          <cell r="J25">
            <v>32.76</v>
          </cell>
          <cell r="K25">
            <v>4</v>
          </cell>
        </row>
        <row r="26">
          <cell r="B26">
            <v>24.9904761904762</v>
          </cell>
          <cell r="C26">
            <v>30.4</v>
          </cell>
          <cell r="D26">
            <v>20.1</v>
          </cell>
          <cell r="E26">
            <v>71.8095238095238</v>
          </cell>
          <cell r="F26">
            <v>93</v>
          </cell>
          <cell r="G26">
            <v>44</v>
          </cell>
          <cell r="H26">
            <v>15.12</v>
          </cell>
          <cell r="I26" t="str">
            <v>N</v>
          </cell>
          <cell r="J26">
            <v>52.2</v>
          </cell>
          <cell r="K26">
            <v>4.8</v>
          </cell>
        </row>
        <row r="27">
          <cell r="B27">
            <v>26.0894736842105</v>
          </cell>
          <cell r="C27">
            <v>31.7</v>
          </cell>
          <cell r="D27">
            <v>21.5</v>
          </cell>
          <cell r="E27">
            <v>66.6315789473684</v>
          </cell>
          <cell r="F27">
            <v>88</v>
          </cell>
          <cell r="G27">
            <v>40</v>
          </cell>
          <cell r="H27">
            <v>12.6</v>
          </cell>
          <cell r="I27" t="str">
            <v>N</v>
          </cell>
          <cell r="J27">
            <v>37.08</v>
          </cell>
          <cell r="K27">
            <v>0</v>
          </cell>
        </row>
        <row r="28">
          <cell r="B28">
            <v>25.655</v>
          </cell>
          <cell r="C28">
            <v>31.8</v>
          </cell>
          <cell r="D28">
            <v>22.2</v>
          </cell>
          <cell r="E28">
            <v>69.35</v>
          </cell>
          <cell r="F28">
            <v>86</v>
          </cell>
          <cell r="G28">
            <v>38</v>
          </cell>
          <cell r="H28">
            <v>30.24</v>
          </cell>
          <cell r="I28" t="str">
            <v>NO</v>
          </cell>
          <cell r="J28">
            <v>43.92</v>
          </cell>
          <cell r="K28">
            <v>0</v>
          </cell>
        </row>
        <row r="29">
          <cell r="B29">
            <v>26.085</v>
          </cell>
          <cell r="C29">
            <v>31.8</v>
          </cell>
          <cell r="D29">
            <v>21.8</v>
          </cell>
          <cell r="E29">
            <v>70</v>
          </cell>
          <cell r="F29">
            <v>92</v>
          </cell>
          <cell r="G29">
            <v>42</v>
          </cell>
          <cell r="H29">
            <v>10.8</v>
          </cell>
          <cell r="I29" t="str">
            <v>S</v>
          </cell>
          <cell r="J29">
            <v>30.24</v>
          </cell>
          <cell r="K29">
            <v>0.8</v>
          </cell>
        </row>
        <row r="30">
          <cell r="B30">
            <v>24.0619047619048</v>
          </cell>
          <cell r="C30">
            <v>28.8</v>
          </cell>
          <cell r="D30">
            <v>20.6</v>
          </cell>
          <cell r="E30">
            <v>82.4761904761905</v>
          </cell>
          <cell r="F30">
            <v>95</v>
          </cell>
          <cell r="G30">
            <v>63</v>
          </cell>
          <cell r="H30">
            <v>19.08</v>
          </cell>
          <cell r="I30" t="str">
            <v>SE</v>
          </cell>
          <cell r="J30">
            <v>38.52</v>
          </cell>
          <cell r="K30">
            <v>7.6</v>
          </cell>
        </row>
        <row r="31">
          <cell r="B31">
            <v>23.805</v>
          </cell>
          <cell r="C31">
            <v>29.3</v>
          </cell>
          <cell r="D31">
            <v>21.3</v>
          </cell>
          <cell r="E31">
            <v>83.55</v>
          </cell>
          <cell r="F31">
            <v>94</v>
          </cell>
          <cell r="G31">
            <v>56</v>
          </cell>
          <cell r="H31">
            <v>12.24</v>
          </cell>
          <cell r="I31" t="str">
            <v>O</v>
          </cell>
          <cell r="J31">
            <v>32.76</v>
          </cell>
          <cell r="K31">
            <v>4.2</v>
          </cell>
        </row>
        <row r="32">
          <cell r="B32">
            <v>22.9611111111111</v>
          </cell>
          <cell r="C32">
            <v>26.2</v>
          </cell>
          <cell r="D32">
            <v>20.3</v>
          </cell>
          <cell r="E32">
            <v>85.2777777777778</v>
          </cell>
          <cell r="F32">
            <v>96</v>
          </cell>
          <cell r="G32">
            <v>65</v>
          </cell>
          <cell r="H32">
            <v>21.96</v>
          </cell>
          <cell r="I32" t="str">
            <v>L</v>
          </cell>
          <cell r="J32">
            <v>33.48</v>
          </cell>
          <cell r="K32">
            <v>9.8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9.1318181818182</v>
          </cell>
          <cell r="C5">
            <v>35.2</v>
          </cell>
          <cell r="D5">
            <v>25.2</v>
          </cell>
          <cell r="E5">
            <v>71.6363636363636</v>
          </cell>
          <cell r="F5">
            <v>88</v>
          </cell>
          <cell r="G5">
            <v>52</v>
          </cell>
          <cell r="H5">
            <v>11.88</v>
          </cell>
          <cell r="I5" t="str">
            <v>N</v>
          </cell>
          <cell r="J5">
            <v>30.96</v>
          </cell>
          <cell r="K5">
            <v>1</v>
          </cell>
        </row>
        <row r="6">
          <cell r="B6">
            <v>29.8041666666667</v>
          </cell>
          <cell r="C6">
            <v>35.6</v>
          </cell>
          <cell r="D6">
            <v>25.4</v>
          </cell>
          <cell r="E6">
            <v>68.3333333333333</v>
          </cell>
          <cell r="F6">
            <v>85</v>
          </cell>
          <cell r="G6">
            <v>43</v>
          </cell>
          <cell r="H6">
            <v>16.56</v>
          </cell>
          <cell r="I6" t="str">
            <v>NE</v>
          </cell>
          <cell r="J6">
            <v>37.8</v>
          </cell>
          <cell r="K6">
            <v>1</v>
          </cell>
        </row>
        <row r="7">
          <cell r="B7">
            <v>30.6291666666667</v>
          </cell>
          <cell r="C7">
            <v>36.3</v>
          </cell>
          <cell r="D7">
            <v>26.1</v>
          </cell>
          <cell r="E7">
            <v>63.7916666666667</v>
          </cell>
          <cell r="F7">
            <v>82</v>
          </cell>
          <cell r="G7">
            <v>41</v>
          </cell>
          <cell r="H7">
            <v>19.8</v>
          </cell>
          <cell r="I7" t="str">
            <v>NE</v>
          </cell>
          <cell r="J7">
            <v>43.2</v>
          </cell>
          <cell r="K7">
            <v>0.6</v>
          </cell>
        </row>
        <row r="8">
          <cell r="B8">
            <v>31.1666666666667</v>
          </cell>
          <cell r="C8">
            <v>37.2</v>
          </cell>
          <cell r="D8">
            <v>26.7</v>
          </cell>
          <cell r="E8">
            <v>65.4583333333333</v>
          </cell>
          <cell r="F8">
            <v>81</v>
          </cell>
          <cell r="G8">
            <v>45</v>
          </cell>
          <cell r="H8">
            <v>17.28</v>
          </cell>
          <cell r="I8" t="str">
            <v>N</v>
          </cell>
          <cell r="J8">
            <v>38.16</v>
          </cell>
          <cell r="K8">
            <v>0.2</v>
          </cell>
        </row>
        <row r="9">
          <cell r="B9">
            <v>31.075</v>
          </cell>
          <cell r="C9">
            <v>37</v>
          </cell>
          <cell r="D9">
            <v>27.1</v>
          </cell>
          <cell r="E9">
            <v>66</v>
          </cell>
          <cell r="F9">
            <v>88</v>
          </cell>
          <cell r="G9">
            <v>44</v>
          </cell>
          <cell r="H9">
            <v>19.44</v>
          </cell>
          <cell r="I9" t="str">
            <v>N</v>
          </cell>
          <cell r="J9">
            <v>48.96</v>
          </cell>
          <cell r="K9">
            <v>0.2</v>
          </cell>
        </row>
        <row r="10">
          <cell r="B10">
            <v>29.65</v>
          </cell>
          <cell r="C10">
            <v>36</v>
          </cell>
          <cell r="D10">
            <v>26.7</v>
          </cell>
          <cell r="E10">
            <v>70.5</v>
          </cell>
          <cell r="F10">
            <v>87</v>
          </cell>
          <cell r="G10">
            <v>47</v>
          </cell>
          <cell r="H10">
            <v>14.4</v>
          </cell>
          <cell r="I10" t="str">
            <v>N</v>
          </cell>
          <cell r="J10">
            <v>34.92</v>
          </cell>
          <cell r="K10">
            <v>0.2</v>
          </cell>
        </row>
        <row r="11">
          <cell r="B11">
            <v>29.8708333333333</v>
          </cell>
          <cell r="C11">
            <v>36.9</v>
          </cell>
          <cell r="D11">
            <v>26.2</v>
          </cell>
          <cell r="E11">
            <v>70.6666666666667</v>
          </cell>
          <cell r="F11">
            <v>88</v>
          </cell>
          <cell r="G11">
            <v>39</v>
          </cell>
          <cell r="H11">
            <v>12.6</v>
          </cell>
          <cell r="I11" t="str">
            <v>N</v>
          </cell>
          <cell r="J11">
            <v>42.48</v>
          </cell>
          <cell r="K11">
            <v>0</v>
          </cell>
        </row>
        <row r="12">
          <cell r="B12">
            <v>29.8166666666667</v>
          </cell>
          <cell r="C12">
            <v>36.4</v>
          </cell>
          <cell r="D12">
            <v>25.5</v>
          </cell>
          <cell r="E12">
            <v>72.5416666666667</v>
          </cell>
          <cell r="F12">
            <v>88</v>
          </cell>
          <cell r="G12">
            <v>43</v>
          </cell>
          <cell r="H12">
            <v>10.44</v>
          </cell>
          <cell r="I12" t="str">
            <v>NO</v>
          </cell>
          <cell r="J12">
            <v>20.52</v>
          </cell>
          <cell r="K12">
            <v>0</v>
          </cell>
        </row>
        <row r="13">
          <cell r="B13">
            <v>26.0625</v>
          </cell>
          <cell r="C13">
            <v>30.8</v>
          </cell>
          <cell r="D13">
            <v>23</v>
          </cell>
          <cell r="E13">
            <v>80.0416666666667</v>
          </cell>
          <cell r="F13">
            <v>93</v>
          </cell>
          <cell r="G13">
            <v>64</v>
          </cell>
          <cell r="H13">
            <v>21.6</v>
          </cell>
          <cell r="I13" t="str">
            <v>L</v>
          </cell>
          <cell r="J13">
            <v>48.6</v>
          </cell>
          <cell r="K13">
            <v>24.4</v>
          </cell>
        </row>
        <row r="14">
          <cell r="B14">
            <v>28.0333333333333</v>
          </cell>
          <cell r="C14">
            <v>32.8</v>
          </cell>
          <cell r="D14">
            <v>23.5</v>
          </cell>
          <cell r="E14">
            <v>74.8333333333333</v>
          </cell>
          <cell r="F14">
            <v>89</v>
          </cell>
          <cell r="G14">
            <v>58</v>
          </cell>
          <cell r="H14">
            <v>12.6</v>
          </cell>
          <cell r="I14" t="str">
            <v>N</v>
          </cell>
          <cell r="J14">
            <v>25.92</v>
          </cell>
          <cell r="K14">
            <v>5.2</v>
          </cell>
        </row>
        <row r="15">
          <cell r="B15">
            <v>26.4545454545455</v>
          </cell>
          <cell r="C15">
            <v>29.7</v>
          </cell>
          <cell r="D15">
            <v>23.8</v>
          </cell>
          <cell r="E15">
            <v>82.5454545454546</v>
          </cell>
          <cell r="F15">
            <v>91</v>
          </cell>
          <cell r="G15">
            <v>68</v>
          </cell>
          <cell r="H15">
            <v>9</v>
          </cell>
          <cell r="I15" t="str">
            <v>NE</v>
          </cell>
          <cell r="J15">
            <v>23.04</v>
          </cell>
          <cell r="K15">
            <v>0.4</v>
          </cell>
        </row>
        <row r="16">
          <cell r="B16">
            <v>26.8753246753247</v>
          </cell>
          <cell r="C16">
            <v>31.1</v>
          </cell>
          <cell r="D16">
            <v>23.8</v>
          </cell>
          <cell r="E16">
            <v>80.7532467532468</v>
          </cell>
          <cell r="F16">
            <v>91</v>
          </cell>
          <cell r="G16">
            <v>65</v>
          </cell>
          <cell r="H16">
            <v>32.4</v>
          </cell>
          <cell r="I16" t="str">
            <v>NE</v>
          </cell>
          <cell r="J16">
            <v>82.944</v>
          </cell>
          <cell r="K16">
            <v>1</v>
          </cell>
        </row>
        <row r="17">
          <cell r="B17">
            <v>26.0416666666667</v>
          </cell>
          <cell r="C17">
            <v>28.4</v>
          </cell>
          <cell r="D17">
            <v>24.7</v>
          </cell>
          <cell r="E17">
            <v>82.8333333333333</v>
          </cell>
          <cell r="F17">
            <v>91</v>
          </cell>
          <cell r="G17">
            <v>75</v>
          </cell>
          <cell r="H17">
            <v>23.76</v>
          </cell>
          <cell r="I17" t="str">
            <v>N</v>
          </cell>
          <cell r="J17">
            <v>46.44</v>
          </cell>
          <cell r="K17">
            <v>0.4</v>
          </cell>
        </row>
        <row r="18">
          <cell r="B18">
            <v>26.0363636363636</v>
          </cell>
          <cell r="C18">
            <v>27.9</v>
          </cell>
          <cell r="D18">
            <v>24.5</v>
          </cell>
          <cell r="E18">
            <v>81.9090909090909</v>
          </cell>
          <cell r="F18">
            <v>90</v>
          </cell>
          <cell r="G18">
            <v>75</v>
          </cell>
          <cell r="H18">
            <v>15.12</v>
          </cell>
          <cell r="I18" t="str">
            <v>N</v>
          </cell>
          <cell r="J18">
            <v>41.76</v>
          </cell>
          <cell r="K18">
            <v>0</v>
          </cell>
        </row>
        <row r="19">
          <cell r="B19">
            <v>28.3888888888889</v>
          </cell>
          <cell r="C19">
            <v>31.3</v>
          </cell>
          <cell r="D19">
            <v>26.3</v>
          </cell>
          <cell r="E19">
            <v>76.4444444444444</v>
          </cell>
          <cell r="F19">
            <v>84</v>
          </cell>
          <cell r="G19">
            <v>65</v>
          </cell>
          <cell r="H19">
            <v>10.08</v>
          </cell>
          <cell r="I19" t="str">
            <v>N</v>
          </cell>
          <cell r="J19">
            <v>30.6</v>
          </cell>
          <cell r="K19">
            <v>0</v>
          </cell>
        </row>
        <row r="20">
          <cell r="B20">
            <v>28.6444444444444</v>
          </cell>
          <cell r="C20">
            <v>30.4</v>
          </cell>
          <cell r="D20">
            <v>26.5</v>
          </cell>
          <cell r="E20">
            <v>72.5555555555556</v>
          </cell>
          <cell r="F20">
            <v>85</v>
          </cell>
          <cell r="G20">
            <v>61</v>
          </cell>
          <cell r="H20">
            <v>10.8</v>
          </cell>
          <cell r="I20" t="str">
            <v>N</v>
          </cell>
          <cell r="J20">
            <v>37.08</v>
          </cell>
          <cell r="K20">
            <v>0</v>
          </cell>
        </row>
        <row r="21">
          <cell r="B21">
            <v>30.1363636363636</v>
          </cell>
          <cell r="C21">
            <v>33.6</v>
          </cell>
          <cell r="D21">
            <v>27.6</v>
          </cell>
          <cell r="E21">
            <v>68.7272727272727</v>
          </cell>
          <cell r="F21">
            <v>81</v>
          </cell>
          <cell r="G21">
            <v>54</v>
          </cell>
          <cell r="H21">
            <v>12.24</v>
          </cell>
          <cell r="I21" t="str">
            <v>NO</v>
          </cell>
          <cell r="J21">
            <v>23.76</v>
          </cell>
          <cell r="K21">
            <v>0</v>
          </cell>
        </row>
        <row r="22">
          <cell r="B22">
            <v>31.8</v>
          </cell>
          <cell r="C22">
            <v>34.6</v>
          </cell>
          <cell r="D22">
            <v>27.7</v>
          </cell>
          <cell r="E22">
            <v>64.8</v>
          </cell>
          <cell r="F22">
            <v>79</v>
          </cell>
          <cell r="G22">
            <v>54</v>
          </cell>
          <cell r="H22">
            <v>6.12</v>
          </cell>
          <cell r="I22" t="str">
            <v>NO</v>
          </cell>
          <cell r="J22">
            <v>19.44</v>
          </cell>
          <cell r="K22">
            <v>0</v>
          </cell>
        </row>
        <row r="23">
          <cell r="B23">
            <v>30.7466666666667</v>
          </cell>
          <cell r="C23">
            <v>35</v>
          </cell>
          <cell r="D23">
            <v>28</v>
          </cell>
          <cell r="E23">
            <v>73.1333333333333</v>
          </cell>
          <cell r="F23">
            <v>83</v>
          </cell>
          <cell r="G23">
            <v>56</v>
          </cell>
          <cell r="H23">
            <v>11.52</v>
          </cell>
          <cell r="I23" t="str">
            <v>L</v>
          </cell>
          <cell r="J23">
            <v>38.88</v>
          </cell>
          <cell r="K23">
            <v>0</v>
          </cell>
        </row>
        <row r="24">
          <cell r="B24">
            <v>29.4142857142857</v>
          </cell>
          <cell r="C24">
            <v>32.8</v>
          </cell>
          <cell r="D24">
            <v>26.4</v>
          </cell>
          <cell r="E24">
            <v>74.2142857142857</v>
          </cell>
          <cell r="F24">
            <v>87</v>
          </cell>
          <cell r="G24">
            <v>62</v>
          </cell>
          <cell r="H24">
            <v>11.16</v>
          </cell>
          <cell r="I24" t="str">
            <v>L</v>
          </cell>
          <cell r="J24">
            <v>27.36</v>
          </cell>
          <cell r="K24">
            <v>0</v>
          </cell>
        </row>
        <row r="25">
          <cell r="B25">
            <v>30.9583333333333</v>
          </cell>
          <cell r="C25">
            <v>34.5</v>
          </cell>
          <cell r="D25">
            <v>28.3</v>
          </cell>
          <cell r="E25">
            <v>68.4166666666667</v>
          </cell>
          <cell r="F25">
            <v>83</v>
          </cell>
          <cell r="G25">
            <v>54</v>
          </cell>
          <cell r="H25">
            <v>16.2</v>
          </cell>
          <cell r="I25" t="str">
            <v>N</v>
          </cell>
          <cell r="J25">
            <v>40.68</v>
          </cell>
          <cell r="K25">
            <v>0</v>
          </cell>
        </row>
        <row r="26">
          <cell r="B26">
            <v>31.7416666666667</v>
          </cell>
          <cell r="C26">
            <v>35.8</v>
          </cell>
          <cell r="D26">
            <v>27.7</v>
          </cell>
          <cell r="E26">
            <v>64.75</v>
          </cell>
          <cell r="F26">
            <v>83</v>
          </cell>
          <cell r="G26">
            <v>50</v>
          </cell>
          <cell r="H26">
            <v>7.92</v>
          </cell>
          <cell r="I26" t="str">
            <v>N</v>
          </cell>
          <cell r="J26">
            <v>27</v>
          </cell>
          <cell r="K26">
            <v>0</v>
          </cell>
        </row>
        <row r="27">
          <cell r="B27">
            <v>31.1142857142857</v>
          </cell>
          <cell r="C27">
            <v>35.3</v>
          </cell>
          <cell r="D27">
            <v>27.3</v>
          </cell>
          <cell r="E27">
            <v>67</v>
          </cell>
          <cell r="F27">
            <v>83</v>
          </cell>
          <cell r="G27">
            <v>52</v>
          </cell>
          <cell r="H27">
            <v>10.8</v>
          </cell>
          <cell r="I27" t="str">
            <v>N</v>
          </cell>
          <cell r="J27">
            <v>27.36</v>
          </cell>
          <cell r="K27">
            <v>0</v>
          </cell>
        </row>
        <row r="28">
          <cell r="B28">
            <v>31.3083333333333</v>
          </cell>
          <cell r="C28">
            <v>36.2</v>
          </cell>
          <cell r="D28">
            <v>23.6</v>
          </cell>
          <cell r="E28">
            <v>64.6666666666667</v>
          </cell>
          <cell r="F28">
            <v>91</v>
          </cell>
          <cell r="G28">
            <v>48</v>
          </cell>
          <cell r="H28">
            <v>19.8</v>
          </cell>
          <cell r="I28" t="str">
            <v>NO</v>
          </cell>
          <cell r="J28">
            <v>59.04</v>
          </cell>
          <cell r="K28">
            <v>0</v>
          </cell>
        </row>
        <row r="29">
          <cell r="B29">
            <v>30.425</v>
          </cell>
          <cell r="C29">
            <v>34</v>
          </cell>
          <cell r="D29">
            <v>25.6</v>
          </cell>
          <cell r="E29">
            <v>72.5</v>
          </cell>
          <cell r="F29">
            <v>90</v>
          </cell>
          <cell r="G29">
            <v>59</v>
          </cell>
          <cell r="H29">
            <v>9.36</v>
          </cell>
          <cell r="I29" t="str">
            <v>NO</v>
          </cell>
          <cell r="J29">
            <v>27.72</v>
          </cell>
          <cell r="K29">
            <v>0</v>
          </cell>
        </row>
        <row r="30">
          <cell r="B30">
            <v>26.7555555555556</v>
          </cell>
          <cell r="C30">
            <v>29.2</v>
          </cell>
          <cell r="D30">
            <v>24.3</v>
          </cell>
          <cell r="E30">
            <v>78.3333333333333</v>
          </cell>
          <cell r="F30">
            <v>88</v>
          </cell>
          <cell r="G30">
            <v>70</v>
          </cell>
          <cell r="H30">
            <v>11.52</v>
          </cell>
          <cell r="I30" t="str">
            <v>SO</v>
          </cell>
          <cell r="J30">
            <v>24.48</v>
          </cell>
          <cell r="K30">
            <v>0</v>
          </cell>
        </row>
        <row r="31">
          <cell r="B31">
            <v>29.3</v>
          </cell>
          <cell r="C31">
            <v>31.3</v>
          </cell>
          <cell r="D31">
            <v>25.6</v>
          </cell>
          <cell r="E31">
            <v>71.6363636363636</v>
          </cell>
          <cell r="F31">
            <v>87</v>
          </cell>
          <cell r="G31">
            <v>63</v>
          </cell>
          <cell r="H31">
            <v>13.68</v>
          </cell>
          <cell r="I31" t="str">
            <v>SO</v>
          </cell>
          <cell r="J31">
            <v>28.8</v>
          </cell>
          <cell r="K31">
            <v>0</v>
          </cell>
        </row>
        <row r="32">
          <cell r="B32">
            <v>27.7285714285714</v>
          </cell>
          <cell r="C32">
            <v>30.8</v>
          </cell>
          <cell r="D32">
            <v>24.6</v>
          </cell>
          <cell r="E32">
            <v>71.5</v>
          </cell>
          <cell r="F32">
            <v>87</v>
          </cell>
          <cell r="G32">
            <v>59</v>
          </cell>
          <cell r="H32">
            <v>17.64</v>
          </cell>
          <cell r="I32" t="str">
            <v>SO</v>
          </cell>
          <cell r="J32">
            <v>42.12</v>
          </cell>
          <cell r="K32">
            <v>0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1708333333333</v>
          </cell>
          <cell r="C5">
            <v>34.1</v>
          </cell>
          <cell r="D5">
            <v>21.6</v>
          </cell>
          <cell r="E5">
            <v>84.1666666666667</v>
          </cell>
          <cell r="F5">
            <v>93</v>
          </cell>
          <cell r="G5">
            <v>57</v>
          </cell>
          <cell r="H5">
            <v>6.48</v>
          </cell>
          <cell r="I5" t="str">
            <v>SE</v>
          </cell>
          <cell r="J5">
            <v>47.52</v>
          </cell>
          <cell r="K5">
            <v>31.6</v>
          </cell>
        </row>
        <row r="6">
          <cell r="B6">
            <v>27.425</v>
          </cell>
          <cell r="C6">
            <v>35.6</v>
          </cell>
          <cell r="D6">
            <v>22.4</v>
          </cell>
          <cell r="E6">
            <v>76.2083333333333</v>
          </cell>
          <cell r="F6">
            <v>94</v>
          </cell>
          <cell r="G6">
            <v>43</v>
          </cell>
          <cell r="H6">
            <v>9</v>
          </cell>
          <cell r="I6" t="str">
            <v>NE</v>
          </cell>
          <cell r="J6">
            <v>19.8</v>
          </cell>
          <cell r="K6">
            <v>0</v>
          </cell>
        </row>
        <row r="7">
          <cell r="B7">
            <v>28.3291666666667</v>
          </cell>
          <cell r="C7">
            <v>35.7</v>
          </cell>
          <cell r="D7">
            <v>22.2</v>
          </cell>
          <cell r="E7">
            <v>72.5416666666667</v>
          </cell>
          <cell r="F7">
            <v>91</v>
          </cell>
          <cell r="G7">
            <v>48</v>
          </cell>
          <cell r="H7">
            <v>11.16</v>
          </cell>
          <cell r="I7" t="str">
            <v>NE</v>
          </cell>
          <cell r="J7">
            <v>40.32</v>
          </cell>
          <cell r="K7">
            <v>0</v>
          </cell>
        </row>
        <row r="8">
          <cell r="B8">
            <v>28.9083333333333</v>
          </cell>
          <cell r="C8">
            <v>36</v>
          </cell>
          <cell r="D8">
            <v>23.3</v>
          </cell>
          <cell r="E8">
            <v>72.7916666666667</v>
          </cell>
          <cell r="F8">
            <v>92</v>
          </cell>
          <cell r="G8">
            <v>45</v>
          </cell>
          <cell r="H8">
            <v>9</v>
          </cell>
          <cell r="I8" t="str">
            <v>O</v>
          </cell>
          <cell r="J8">
            <v>29.52</v>
          </cell>
          <cell r="K8">
            <v>0</v>
          </cell>
        </row>
        <row r="9">
          <cell r="B9">
            <v>29.5583333333333</v>
          </cell>
          <cell r="C9">
            <v>37.5</v>
          </cell>
          <cell r="D9">
            <v>25.1</v>
          </cell>
          <cell r="E9">
            <v>69.0416666666667</v>
          </cell>
          <cell r="F9">
            <v>88</v>
          </cell>
          <cell r="G9">
            <v>39</v>
          </cell>
          <cell r="H9">
            <v>10.44</v>
          </cell>
          <cell r="I9" t="str">
            <v>O</v>
          </cell>
          <cell r="J9">
            <v>20.16</v>
          </cell>
          <cell r="K9">
            <v>0</v>
          </cell>
        </row>
        <row r="10">
          <cell r="B10">
            <v>27.9166666666667</v>
          </cell>
          <cell r="C10">
            <v>35.5</v>
          </cell>
          <cell r="D10">
            <v>23.3</v>
          </cell>
          <cell r="E10">
            <v>73.4583333333333</v>
          </cell>
          <cell r="F10">
            <v>90</v>
          </cell>
          <cell r="G10">
            <v>49</v>
          </cell>
          <cell r="H10">
            <v>9.72</v>
          </cell>
          <cell r="I10" t="str">
            <v>NE</v>
          </cell>
          <cell r="J10">
            <v>41.76</v>
          </cell>
          <cell r="K10">
            <v>0.8</v>
          </cell>
        </row>
        <row r="11">
          <cell r="B11">
            <v>26.6333333333333</v>
          </cell>
          <cell r="C11">
            <v>32.2</v>
          </cell>
          <cell r="D11">
            <v>23.8</v>
          </cell>
          <cell r="E11">
            <v>81.5</v>
          </cell>
          <cell r="F11">
            <v>91</v>
          </cell>
          <cell r="G11">
            <v>62</v>
          </cell>
          <cell r="H11">
            <v>9</v>
          </cell>
          <cell r="I11" t="str">
            <v>NE</v>
          </cell>
          <cell r="J11">
            <v>27.72</v>
          </cell>
          <cell r="K11">
            <v>16.6</v>
          </cell>
        </row>
        <row r="12">
          <cell r="B12">
            <v>27.0875</v>
          </cell>
          <cell r="C12">
            <v>33.9</v>
          </cell>
          <cell r="D12">
            <v>22.9</v>
          </cell>
          <cell r="E12">
            <v>79.0416666666667</v>
          </cell>
          <cell r="F12">
            <v>93</v>
          </cell>
          <cell r="G12">
            <v>55</v>
          </cell>
          <cell r="H12">
            <v>12.6</v>
          </cell>
          <cell r="I12" t="str">
            <v>O</v>
          </cell>
          <cell r="J12">
            <v>27.36</v>
          </cell>
          <cell r="K12">
            <v>0</v>
          </cell>
        </row>
        <row r="13">
          <cell r="B13">
            <v>24.6083333333333</v>
          </cell>
          <cell r="C13">
            <v>28.2</v>
          </cell>
          <cell r="D13">
            <v>22.5</v>
          </cell>
          <cell r="E13">
            <v>87.9583333333333</v>
          </cell>
          <cell r="F13">
            <v>93</v>
          </cell>
          <cell r="G13">
            <v>75</v>
          </cell>
          <cell r="H13">
            <v>12.6</v>
          </cell>
          <cell r="I13" t="str">
            <v>NE</v>
          </cell>
          <cell r="J13">
            <v>46.08</v>
          </cell>
          <cell r="K13">
            <v>30.8</v>
          </cell>
        </row>
        <row r="14">
          <cell r="B14">
            <v>25.2458333333333</v>
          </cell>
          <cell r="C14">
            <v>31.8</v>
          </cell>
          <cell r="D14">
            <v>23.2</v>
          </cell>
          <cell r="E14">
            <v>87.375</v>
          </cell>
          <cell r="F14">
            <v>94</v>
          </cell>
          <cell r="G14">
            <v>64</v>
          </cell>
          <cell r="H14">
            <v>16.2</v>
          </cell>
          <cell r="I14" t="str">
            <v>S</v>
          </cell>
          <cell r="J14">
            <v>34.2</v>
          </cell>
          <cell r="K14">
            <v>17.2</v>
          </cell>
        </row>
        <row r="15">
          <cell r="B15">
            <v>24.6958333333333</v>
          </cell>
          <cell r="C15">
            <v>28.4</v>
          </cell>
          <cell r="D15">
            <v>23</v>
          </cell>
          <cell r="E15">
            <v>89.5</v>
          </cell>
          <cell r="F15">
            <v>92</v>
          </cell>
          <cell r="G15">
            <v>78</v>
          </cell>
          <cell r="H15">
            <v>13.32</v>
          </cell>
          <cell r="I15" t="str">
            <v>NE</v>
          </cell>
          <cell r="J15">
            <v>35.64</v>
          </cell>
          <cell r="K15">
            <v>9.4</v>
          </cell>
        </row>
        <row r="16">
          <cell r="B16">
            <v>26.2833333333333</v>
          </cell>
          <cell r="C16">
            <v>32.2</v>
          </cell>
          <cell r="D16">
            <v>23</v>
          </cell>
          <cell r="E16">
            <v>81.5833333333333</v>
          </cell>
          <cell r="F16">
            <v>94</v>
          </cell>
          <cell r="G16">
            <v>53</v>
          </cell>
          <cell r="H16">
            <v>12.96</v>
          </cell>
          <cell r="I16" t="str">
            <v>NE</v>
          </cell>
          <cell r="J16">
            <v>30.24</v>
          </cell>
          <cell r="K16">
            <v>1.6</v>
          </cell>
        </row>
        <row r="17">
          <cell r="B17">
            <v>24.7333333333333</v>
          </cell>
          <cell r="C17">
            <v>29.1</v>
          </cell>
          <cell r="D17">
            <v>22</v>
          </cell>
          <cell r="E17">
            <v>87.75</v>
          </cell>
          <cell r="F17">
            <v>92</v>
          </cell>
          <cell r="G17">
            <v>74</v>
          </cell>
          <cell r="H17">
            <v>19.08</v>
          </cell>
          <cell r="I17" t="str">
            <v>L</v>
          </cell>
          <cell r="J17">
            <v>39.6</v>
          </cell>
          <cell r="K17">
            <v>11</v>
          </cell>
        </row>
        <row r="18">
          <cell r="B18">
            <v>25.275</v>
          </cell>
          <cell r="C18">
            <v>31.6</v>
          </cell>
          <cell r="D18">
            <v>22.3</v>
          </cell>
          <cell r="E18">
            <v>85.4583333333333</v>
          </cell>
          <cell r="F18">
            <v>94</v>
          </cell>
          <cell r="G18">
            <v>58</v>
          </cell>
          <cell r="H18">
            <v>12.96</v>
          </cell>
          <cell r="I18" t="str">
            <v>O</v>
          </cell>
          <cell r="J18">
            <v>33.48</v>
          </cell>
          <cell r="K18">
            <v>13.6</v>
          </cell>
        </row>
        <row r="19">
          <cell r="B19">
            <v>26.4625</v>
          </cell>
          <cell r="C19">
            <v>33.1</v>
          </cell>
          <cell r="D19">
            <v>22.7</v>
          </cell>
          <cell r="E19">
            <v>78.375</v>
          </cell>
          <cell r="F19">
            <v>93</v>
          </cell>
          <cell r="G19">
            <v>51</v>
          </cell>
          <cell r="H19">
            <v>12.96</v>
          </cell>
          <cell r="I19" t="str">
            <v>NE</v>
          </cell>
          <cell r="J19">
            <v>31.68</v>
          </cell>
          <cell r="K19">
            <v>3.2</v>
          </cell>
        </row>
        <row r="20">
          <cell r="B20">
            <v>24.85</v>
          </cell>
          <cell r="C20">
            <v>29.5</v>
          </cell>
          <cell r="D20">
            <v>22.6</v>
          </cell>
          <cell r="E20">
            <v>85.3333333333333</v>
          </cell>
          <cell r="F20">
            <v>91</v>
          </cell>
          <cell r="G20">
            <v>70</v>
          </cell>
          <cell r="H20">
            <v>11.88</v>
          </cell>
          <cell r="I20" t="str">
            <v>NO</v>
          </cell>
          <cell r="J20">
            <v>45</v>
          </cell>
          <cell r="K20">
            <v>11.8</v>
          </cell>
        </row>
        <row r="21">
          <cell r="B21">
            <v>26.1166666666667</v>
          </cell>
          <cell r="C21">
            <v>33.2</v>
          </cell>
          <cell r="D21">
            <v>22.5</v>
          </cell>
          <cell r="E21">
            <v>82.9166666666667</v>
          </cell>
          <cell r="F21">
            <v>94</v>
          </cell>
          <cell r="G21">
            <v>53</v>
          </cell>
          <cell r="H21">
            <v>6.84</v>
          </cell>
          <cell r="I21" t="str">
            <v>L</v>
          </cell>
          <cell r="J21">
            <v>22.68</v>
          </cell>
          <cell r="K21">
            <v>0</v>
          </cell>
        </row>
        <row r="22">
          <cell r="B22">
            <v>27.4458333333333</v>
          </cell>
          <cell r="C22">
            <v>34.5</v>
          </cell>
          <cell r="D22">
            <v>23.3</v>
          </cell>
          <cell r="E22">
            <v>77.875</v>
          </cell>
          <cell r="F22">
            <v>92</v>
          </cell>
          <cell r="G22">
            <v>51</v>
          </cell>
          <cell r="H22">
            <v>8.64</v>
          </cell>
          <cell r="I22" t="str">
            <v>SE</v>
          </cell>
          <cell r="J22">
            <v>20.88</v>
          </cell>
          <cell r="K22">
            <v>0</v>
          </cell>
        </row>
        <row r="23">
          <cell r="B23">
            <v>27.225</v>
          </cell>
          <cell r="C23">
            <v>34</v>
          </cell>
          <cell r="D23">
            <v>23.2</v>
          </cell>
          <cell r="E23">
            <v>78.6666666666667</v>
          </cell>
          <cell r="F23">
            <v>92</v>
          </cell>
          <cell r="G23">
            <v>60</v>
          </cell>
          <cell r="H23">
            <v>14.4</v>
          </cell>
          <cell r="I23" t="str">
            <v>L</v>
          </cell>
          <cell r="J23">
            <v>43.92</v>
          </cell>
          <cell r="K23">
            <v>0.8</v>
          </cell>
        </row>
        <row r="24">
          <cell r="B24">
            <v>27.4208333333333</v>
          </cell>
          <cell r="C24">
            <v>33.9</v>
          </cell>
          <cell r="D24">
            <v>23.6</v>
          </cell>
          <cell r="E24">
            <v>76.7083333333333</v>
          </cell>
          <cell r="F24">
            <v>91</v>
          </cell>
          <cell r="G24">
            <v>51</v>
          </cell>
          <cell r="H24">
            <v>14.04</v>
          </cell>
          <cell r="I24" t="str">
            <v>O</v>
          </cell>
          <cell r="J24">
            <v>37.08</v>
          </cell>
          <cell r="K24">
            <v>0</v>
          </cell>
        </row>
        <row r="25">
          <cell r="B25">
            <v>25.85</v>
          </cell>
          <cell r="C25">
            <v>33.9</v>
          </cell>
          <cell r="D25">
            <v>22</v>
          </cell>
          <cell r="E25">
            <v>81.7916666666667</v>
          </cell>
          <cell r="F25">
            <v>92</v>
          </cell>
          <cell r="G25">
            <v>56</v>
          </cell>
          <cell r="H25">
            <v>15.12</v>
          </cell>
          <cell r="I25" t="str">
            <v>L</v>
          </cell>
          <cell r="J25">
            <v>40.68</v>
          </cell>
          <cell r="K25">
            <v>34.6</v>
          </cell>
        </row>
        <row r="26">
          <cell r="B26">
            <v>26.225</v>
          </cell>
          <cell r="C26">
            <v>33.7</v>
          </cell>
          <cell r="D26">
            <v>21.6</v>
          </cell>
          <cell r="E26">
            <v>81.375</v>
          </cell>
          <cell r="F26">
            <v>93</v>
          </cell>
          <cell r="G26">
            <v>57</v>
          </cell>
          <cell r="H26">
            <v>4.68</v>
          </cell>
          <cell r="I26" t="str">
            <v>L</v>
          </cell>
          <cell r="J26">
            <v>37.08</v>
          </cell>
          <cell r="K26">
            <v>2.2</v>
          </cell>
        </row>
        <row r="27">
          <cell r="B27">
            <v>27.8333333333333</v>
          </cell>
          <cell r="C27">
            <v>34.2</v>
          </cell>
          <cell r="D27">
            <v>22.2</v>
          </cell>
          <cell r="E27">
            <v>75.6666666666667</v>
          </cell>
          <cell r="F27">
            <v>93</v>
          </cell>
          <cell r="G27">
            <v>51</v>
          </cell>
          <cell r="H27">
            <v>11.88</v>
          </cell>
          <cell r="I27" t="str">
            <v>O</v>
          </cell>
          <cell r="J27">
            <v>24.12</v>
          </cell>
          <cell r="K27">
            <v>0.2</v>
          </cell>
        </row>
        <row r="28">
          <cell r="B28">
            <v>28.1583333333333</v>
          </cell>
          <cell r="C28">
            <v>34.2</v>
          </cell>
          <cell r="D28">
            <v>23.7</v>
          </cell>
          <cell r="E28">
            <v>76.3333333333333</v>
          </cell>
          <cell r="F28">
            <v>92</v>
          </cell>
          <cell r="G28">
            <v>47</v>
          </cell>
          <cell r="H28">
            <v>8.28</v>
          </cell>
          <cell r="I28" t="str">
            <v>L</v>
          </cell>
          <cell r="J28">
            <v>53.28</v>
          </cell>
          <cell r="K28">
            <v>0</v>
          </cell>
        </row>
        <row r="29">
          <cell r="B29">
            <v>28.5208333333333</v>
          </cell>
          <cell r="C29">
            <v>35.4</v>
          </cell>
          <cell r="D29">
            <v>23.9</v>
          </cell>
          <cell r="E29">
            <v>74.1666666666667</v>
          </cell>
          <cell r="F29">
            <v>90</v>
          </cell>
          <cell r="G29">
            <v>44</v>
          </cell>
          <cell r="H29">
            <v>10.08</v>
          </cell>
          <cell r="I29" t="str">
            <v>SE</v>
          </cell>
          <cell r="J29">
            <v>29.52</v>
          </cell>
          <cell r="K29">
            <v>0</v>
          </cell>
        </row>
        <row r="30">
          <cell r="B30">
            <v>26.375</v>
          </cell>
          <cell r="C30">
            <v>33.4</v>
          </cell>
          <cell r="D30">
            <v>23.4</v>
          </cell>
          <cell r="E30">
            <v>82.75</v>
          </cell>
          <cell r="F30">
            <v>93</v>
          </cell>
          <cell r="G30">
            <v>60</v>
          </cell>
          <cell r="H30">
            <v>14.04</v>
          </cell>
          <cell r="I30" t="str">
            <v>S</v>
          </cell>
          <cell r="J30">
            <v>30.96</v>
          </cell>
          <cell r="K30">
            <v>37</v>
          </cell>
        </row>
        <row r="31">
          <cell r="B31">
            <v>26.125</v>
          </cell>
          <cell r="C31">
            <v>33.1</v>
          </cell>
          <cell r="D31">
            <v>23.3</v>
          </cell>
          <cell r="E31">
            <v>83.9583333333333</v>
          </cell>
          <cell r="F31">
            <v>93</v>
          </cell>
          <cell r="G31">
            <v>58</v>
          </cell>
          <cell r="H31">
            <v>9.36</v>
          </cell>
          <cell r="I31" t="str">
            <v>L</v>
          </cell>
          <cell r="J31">
            <v>28.8</v>
          </cell>
          <cell r="K31">
            <v>20.2</v>
          </cell>
        </row>
        <row r="32">
          <cell r="B32">
            <v>25.5291666666667</v>
          </cell>
          <cell r="C32">
            <v>30.3</v>
          </cell>
          <cell r="D32">
            <v>23</v>
          </cell>
          <cell r="E32">
            <v>87.8333333333333</v>
          </cell>
          <cell r="F32">
            <v>93</v>
          </cell>
          <cell r="G32">
            <v>74</v>
          </cell>
          <cell r="H32">
            <v>8.28</v>
          </cell>
          <cell r="I32" t="str">
            <v>NO</v>
          </cell>
          <cell r="J32">
            <v>21.24</v>
          </cell>
          <cell r="K32">
            <v>1.6</v>
          </cell>
        </row>
        <row r="33">
          <cell r="I33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4.38125</v>
          </cell>
          <cell r="C5">
            <v>32.1</v>
          </cell>
          <cell r="D5">
            <v>21.3</v>
          </cell>
          <cell r="E5">
            <v>84.25</v>
          </cell>
          <cell r="F5">
            <v>96</v>
          </cell>
          <cell r="G5">
            <v>45</v>
          </cell>
          <cell r="H5">
            <v>12.6</v>
          </cell>
          <cell r="I5" t="str">
            <v>NE</v>
          </cell>
          <cell r="J5">
            <v>24.84</v>
          </cell>
          <cell r="K5">
            <v>0</v>
          </cell>
        </row>
        <row r="6">
          <cell r="B6">
            <v>28.7083333333333</v>
          </cell>
          <cell r="C6">
            <v>33</v>
          </cell>
          <cell r="D6">
            <v>22.7</v>
          </cell>
          <cell r="E6">
            <v>67.9166666666667</v>
          </cell>
          <cell r="F6">
            <v>93</v>
          </cell>
          <cell r="G6">
            <v>49</v>
          </cell>
          <cell r="H6">
            <v>14.04</v>
          </cell>
          <cell r="I6" t="str">
            <v>NE</v>
          </cell>
          <cell r="J6">
            <v>31.32</v>
          </cell>
          <cell r="K6">
            <v>0</v>
          </cell>
        </row>
        <row r="7">
          <cell r="B7">
            <v>29.0619047619048</v>
          </cell>
          <cell r="C7">
            <v>34.4</v>
          </cell>
          <cell r="D7">
            <v>23.7</v>
          </cell>
          <cell r="E7">
            <v>65.0952380952381</v>
          </cell>
          <cell r="F7">
            <v>85</v>
          </cell>
          <cell r="G7">
            <v>43</v>
          </cell>
          <cell r="H7">
            <v>18.36</v>
          </cell>
          <cell r="I7" t="str">
            <v>N</v>
          </cell>
          <cell r="J7">
            <v>35.28</v>
          </cell>
          <cell r="K7">
            <v>0</v>
          </cell>
        </row>
        <row r="8">
          <cell r="B8">
            <v>29.3571428571429</v>
          </cell>
          <cell r="C8">
            <v>34.3</v>
          </cell>
          <cell r="D8">
            <v>26.5</v>
          </cell>
          <cell r="E8">
            <v>65.4285714285714</v>
          </cell>
          <cell r="F8">
            <v>77</v>
          </cell>
          <cell r="G8">
            <v>46</v>
          </cell>
          <cell r="H8">
            <v>12.24</v>
          </cell>
          <cell r="I8" t="str">
            <v>N</v>
          </cell>
          <cell r="J8">
            <v>28.44</v>
          </cell>
          <cell r="K8">
            <v>0</v>
          </cell>
        </row>
        <row r="9">
          <cell r="B9">
            <v>29.2761904761905</v>
          </cell>
          <cell r="C9">
            <v>35.6</v>
          </cell>
          <cell r="D9">
            <v>24.2</v>
          </cell>
          <cell r="E9">
            <v>64.3333333333333</v>
          </cell>
          <cell r="F9">
            <v>83</v>
          </cell>
          <cell r="G9">
            <v>35</v>
          </cell>
          <cell r="H9">
            <v>12.24</v>
          </cell>
          <cell r="I9" t="str">
            <v>N</v>
          </cell>
          <cell r="J9">
            <v>33.48</v>
          </cell>
          <cell r="K9">
            <v>0</v>
          </cell>
        </row>
        <row r="10">
          <cell r="B10">
            <v>29.0086956521739</v>
          </cell>
          <cell r="C10">
            <v>34.1</v>
          </cell>
          <cell r="D10">
            <v>23.5</v>
          </cell>
          <cell r="E10">
            <v>65.304347826087</v>
          </cell>
          <cell r="F10">
            <v>86</v>
          </cell>
          <cell r="G10">
            <v>40</v>
          </cell>
          <cell r="H10">
            <v>12.6</v>
          </cell>
          <cell r="I10" t="str">
            <v>N</v>
          </cell>
          <cell r="J10">
            <v>29.16</v>
          </cell>
          <cell r="K10">
            <v>0</v>
          </cell>
        </row>
        <row r="11">
          <cell r="B11">
            <v>28.475</v>
          </cell>
          <cell r="C11">
            <v>34.3</v>
          </cell>
          <cell r="D11">
            <v>22.7</v>
          </cell>
          <cell r="E11">
            <v>70.6</v>
          </cell>
          <cell r="F11">
            <v>95</v>
          </cell>
          <cell r="G11">
            <v>41</v>
          </cell>
          <cell r="H11">
            <v>12.96</v>
          </cell>
          <cell r="I11" t="str">
            <v>N</v>
          </cell>
          <cell r="J11">
            <v>33.84</v>
          </cell>
          <cell r="K11">
            <v>0</v>
          </cell>
        </row>
        <row r="12">
          <cell r="B12">
            <v>26.6411764705882</v>
          </cell>
          <cell r="C12">
            <v>34.1</v>
          </cell>
          <cell r="D12">
            <v>22.1</v>
          </cell>
          <cell r="E12">
            <v>79</v>
          </cell>
          <cell r="F12">
            <v>96</v>
          </cell>
          <cell r="G12">
            <v>45</v>
          </cell>
          <cell r="H12">
            <v>12.24</v>
          </cell>
          <cell r="I12" t="str">
            <v>N</v>
          </cell>
          <cell r="J12">
            <v>25.92</v>
          </cell>
          <cell r="K12">
            <v>0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>
            <v>23.74</v>
          </cell>
          <cell r="C20">
            <v>29.1</v>
          </cell>
          <cell r="D20">
            <v>21.5</v>
          </cell>
          <cell r="E20">
            <v>91.2</v>
          </cell>
          <cell r="F20">
            <v>97</v>
          </cell>
          <cell r="G20">
            <v>69</v>
          </cell>
          <cell r="H20">
            <v>12.24</v>
          </cell>
          <cell r="I20" t="str">
            <v>N</v>
          </cell>
          <cell r="J20">
            <v>59.4</v>
          </cell>
          <cell r="K20">
            <v>13.8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I33" t="str">
            <v>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34.1041666666667</v>
          </cell>
          <cell r="C5">
            <v>41.5</v>
          </cell>
          <cell r="D5">
            <v>29.8</v>
          </cell>
          <cell r="E5">
            <v>74.6666666666667</v>
          </cell>
          <cell r="F5">
            <v>93</v>
          </cell>
          <cell r="G5">
            <v>42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35.5708333333333</v>
          </cell>
          <cell r="C6">
            <v>42.8</v>
          </cell>
          <cell r="D6">
            <v>31.1</v>
          </cell>
          <cell r="E6">
            <v>70.9583333333333</v>
          </cell>
          <cell r="F6">
            <v>92</v>
          </cell>
          <cell r="G6">
            <v>42</v>
          </cell>
          <cell r="H6" t="str">
            <v>**</v>
          </cell>
          <cell r="I6" t="str">
            <v>**</v>
          </cell>
          <cell r="J6" t="str">
            <v>**</v>
          </cell>
          <cell r="K6">
            <v>0.6</v>
          </cell>
        </row>
        <row r="7">
          <cell r="B7">
            <v>37.3416666666667</v>
          </cell>
          <cell r="C7">
            <v>44.6</v>
          </cell>
          <cell r="D7">
            <v>31.2</v>
          </cell>
          <cell r="E7">
            <v>62.5833333333333</v>
          </cell>
          <cell r="F7">
            <v>85</v>
          </cell>
          <cell r="G7">
            <v>34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37.525</v>
          </cell>
          <cell r="C8">
            <v>44.6</v>
          </cell>
          <cell r="D8">
            <v>32.2</v>
          </cell>
          <cell r="E8">
            <v>61.4583333333333</v>
          </cell>
          <cell r="F8">
            <v>81</v>
          </cell>
          <cell r="G8">
            <v>3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37.2958333333333</v>
          </cell>
          <cell r="C9">
            <v>44.7</v>
          </cell>
          <cell r="D9">
            <v>30.1</v>
          </cell>
          <cell r="E9">
            <v>62.2916666666667</v>
          </cell>
          <cell r="F9">
            <v>93</v>
          </cell>
          <cell r="G9">
            <v>33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37.7541666666667</v>
          </cell>
          <cell r="C10">
            <v>44.3</v>
          </cell>
          <cell r="D10">
            <v>31.7</v>
          </cell>
          <cell r="E10">
            <v>62.875</v>
          </cell>
          <cell r="F10">
            <v>86</v>
          </cell>
          <cell r="G10">
            <v>33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37.5708333333333</v>
          </cell>
          <cell r="C11">
            <v>44.4</v>
          </cell>
          <cell r="D11">
            <v>31.1</v>
          </cell>
          <cell r="E11">
            <v>67.375</v>
          </cell>
          <cell r="F11">
            <v>93</v>
          </cell>
          <cell r="G11">
            <v>40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35.7083333333333</v>
          </cell>
          <cell r="C12">
            <v>45</v>
          </cell>
          <cell r="D12">
            <v>30.2</v>
          </cell>
          <cell r="E12">
            <v>72.1666666666667</v>
          </cell>
          <cell r="F12">
            <v>94</v>
          </cell>
          <cell r="G12">
            <v>35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4.4</v>
          </cell>
        </row>
        <row r="13">
          <cell r="B13">
            <v>32.6125</v>
          </cell>
          <cell r="C13">
            <v>38.8</v>
          </cell>
          <cell r="D13">
            <v>29.3</v>
          </cell>
          <cell r="E13">
            <v>84.125</v>
          </cell>
          <cell r="F13">
            <v>96</v>
          </cell>
          <cell r="G13">
            <v>59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1.4</v>
          </cell>
        </row>
        <row r="14">
          <cell r="B14">
            <v>33.5875</v>
          </cell>
          <cell r="C14">
            <v>40.6</v>
          </cell>
          <cell r="D14">
            <v>30.1</v>
          </cell>
          <cell r="E14">
            <v>79.75</v>
          </cell>
          <cell r="F14">
            <v>95</v>
          </cell>
          <cell r="G14">
            <v>48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33.7875</v>
          </cell>
          <cell r="C15">
            <v>40.7</v>
          </cell>
          <cell r="D15">
            <v>30</v>
          </cell>
          <cell r="E15">
            <v>78.3333333333333</v>
          </cell>
          <cell r="F15">
            <v>95</v>
          </cell>
          <cell r="G15">
            <v>49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I33" t="str">
            <v>**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6.56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</v>
      </c>
      <c r="AE3" s="11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14"/>
    </row>
    <row r="5" customFormat="false" ht="17.1" hidden="false" customHeight="true" outlineLevel="0" collapsed="false">
      <c r="A5" s="16" t="s">
        <v>5</v>
      </c>
      <c r="B5" s="17" t="n">
        <f aca="false">[1]Fevereiro!$B$5</f>
        <v>25.8166666666667</v>
      </c>
      <c r="C5" s="17" t="n">
        <f aca="false">[1]Fevereiro!$B$6</f>
        <v>27.1083333333333</v>
      </c>
      <c r="D5" s="17" t="n">
        <f aca="false">[1]Fevereiro!$B$7</f>
        <v>27.8083333333333</v>
      </c>
      <c r="E5" s="17" t="n">
        <f aca="false">[1]Fevereiro!$B$8</f>
        <v>28.2166666666667</v>
      </c>
      <c r="F5" s="17" t="n">
        <f aca="false">[1]Fevereiro!$B$9</f>
        <v>28.2708333333333</v>
      </c>
      <c r="G5" s="17" t="n">
        <f aca="false">[1]Fevereiro!$B$10</f>
        <v>27.9583333333333</v>
      </c>
      <c r="H5" s="17" t="n">
        <f aca="false">[1]Fevereiro!$B$11</f>
        <v>28.6208333333333</v>
      </c>
      <c r="I5" s="17" t="n">
        <f aca="false">[1]Fevereiro!$B$12</f>
        <v>26</v>
      </c>
      <c r="J5" s="17" t="n">
        <f aca="false">[1]Fevereiro!$B$13</f>
        <v>24.0458333333333</v>
      </c>
      <c r="K5" s="17" t="n">
        <f aca="false">[1]Fevereiro!$B$14</f>
        <v>25.6416666666667</v>
      </c>
      <c r="L5" s="17" t="n">
        <f aca="false">[1]Fevereiro!$B$15</f>
        <v>25.7041666666667</v>
      </c>
      <c r="M5" s="17" t="n">
        <f aca="false">[1]Fevereiro!$B$16</f>
        <v>23.975</v>
      </c>
      <c r="N5" s="17" t="n">
        <f aca="false">[1]Fevereiro!$B$17</f>
        <v>23.2125</v>
      </c>
      <c r="O5" s="17" t="n">
        <f aca="false">[1]Fevereiro!$B$18</f>
        <v>23.0375</v>
      </c>
      <c r="P5" s="17" t="n">
        <f aca="false">[1]Fevereiro!$B$19</f>
        <v>22.8333333333333</v>
      </c>
      <c r="Q5" s="17" t="n">
        <f aca="false">[1]Fevereiro!$B$20</f>
        <v>23.975</v>
      </c>
      <c r="R5" s="17" t="n">
        <f aca="false">[1]Fevereiro!$B$21</f>
        <v>23.5791666666667</v>
      </c>
      <c r="S5" s="17" t="n">
        <f aca="false">[1]Fevereiro!$B$22</f>
        <v>24.0541666666667</v>
      </c>
      <c r="T5" s="17" t="n">
        <f aca="false">[1]Fevereiro!$B$23</f>
        <v>25.5708333333333</v>
      </c>
      <c r="U5" s="17" t="n">
        <f aca="false">[1]Fevereiro!$B$24</f>
        <v>26.9625</v>
      </c>
      <c r="V5" s="17" t="n">
        <f aca="false">[1]Fevereiro!$B$25</f>
        <v>25.4583333333333</v>
      </c>
      <c r="W5" s="17" t="n">
        <f aca="false">[1]Fevereiro!$B$26</f>
        <v>26.925</v>
      </c>
      <c r="X5" s="17" t="n">
        <f aca="false">[1]Fevereiro!$B$27</f>
        <v>28.2291666666667</v>
      </c>
      <c r="Y5" s="17" t="n">
        <f aca="false">[1]Fevereiro!$B$28</f>
        <v>27.075</v>
      </c>
      <c r="Z5" s="17" t="n">
        <f aca="false">[1]Fevereiro!$B$29</f>
        <v>24.6521739130435</v>
      </c>
      <c r="AA5" s="17" t="n">
        <f aca="false">[1]Fevereiro!$B$30</f>
        <v>24.7541666666667</v>
      </c>
      <c r="AB5" s="17" t="n">
        <f aca="false">[1]Fevereiro!$B$31</f>
        <v>24.55</v>
      </c>
      <c r="AC5" s="17" t="n">
        <f aca="false">[1]Fevereiro!$B$32</f>
        <v>23.1583333333333</v>
      </c>
      <c r="AD5" s="18" t="n">
        <f aca="false">AVERAGE(B5:AC5)</f>
        <v>25.6140657349896</v>
      </c>
    </row>
    <row r="6" customFormat="false" ht="17.1" hidden="false" customHeight="true" outlineLevel="0" collapsed="false">
      <c r="A6" s="19" t="s">
        <v>6</v>
      </c>
      <c r="B6" s="17" t="n">
        <f aca="false">[2]Fevereiro!$B$5</f>
        <v>28.7166666666667</v>
      </c>
      <c r="C6" s="17" t="n">
        <f aca="false">[2]Fevereiro!$B$6</f>
        <v>28.8291666666667</v>
      </c>
      <c r="D6" s="17" t="n">
        <f aca="false">[2]Fevereiro!$B$7</f>
        <v>30.1791666666667</v>
      </c>
      <c r="E6" s="17" t="n">
        <f aca="false">[2]Fevereiro!$B$8</f>
        <v>30.4</v>
      </c>
      <c r="F6" s="17" t="n">
        <f aca="false">[2]Fevereiro!$B$9</f>
        <v>30.2958333333333</v>
      </c>
      <c r="G6" s="17" t="n">
        <f aca="false">[2]Fevereiro!$B$10</f>
        <v>29.5291666666667</v>
      </c>
      <c r="H6" s="17" t="n">
        <f aca="false">[2]Fevereiro!$B$11</f>
        <v>28.4541666666667</v>
      </c>
      <c r="I6" s="17" t="n">
        <f aca="false">[2]Fevereiro!$B$12</f>
        <v>28.8833333333333</v>
      </c>
      <c r="J6" s="17" t="n">
        <f aca="false">[2]Fevereiro!$B$13</f>
        <v>27.3333333333333</v>
      </c>
      <c r="K6" s="17" t="n">
        <f aca="false">[2]Fevereiro!$B$14</f>
        <v>26.6</v>
      </c>
      <c r="L6" s="17" t="n">
        <f aca="false">[2]Fevereiro!$B$15</f>
        <v>26.3583333333333</v>
      </c>
      <c r="M6" s="17" t="n">
        <f aca="false">[2]Fevereiro!$B$16</f>
        <v>25.8416666666667</v>
      </c>
      <c r="N6" s="17" t="n">
        <f aca="false">[2]Fevereiro!$B$17</f>
        <v>25.5666666666667</v>
      </c>
      <c r="O6" s="17" t="n">
        <f aca="false">[2]Fevereiro!$B$18</f>
        <v>25.4041666666667</v>
      </c>
      <c r="P6" s="17" t="n">
        <f aca="false">[2]Fevereiro!$B$19</f>
        <v>26.525</v>
      </c>
      <c r="Q6" s="17" t="n">
        <f aca="false">[2]Fevereiro!$B$20</f>
        <v>27.0166666666667</v>
      </c>
      <c r="R6" s="17" t="n">
        <f aca="false">[2]Fevereiro!$B$21</f>
        <v>25.2916666666667</v>
      </c>
      <c r="S6" s="17" t="n">
        <f aca="false">[2]Fevereiro!$B$22</f>
        <v>28.2041666666667</v>
      </c>
      <c r="T6" s="17" t="n">
        <f aca="false">[2]Fevereiro!$B$23</f>
        <v>29.4208333333333</v>
      </c>
      <c r="U6" s="17" t="n">
        <f aca="false">[2]Fevereiro!$B$24</f>
        <v>28.075</v>
      </c>
      <c r="V6" s="17" t="n">
        <f aca="false">[2]Fevereiro!$B$25</f>
        <v>28.7583333333333</v>
      </c>
      <c r="W6" s="17" t="n">
        <f aca="false">[2]Fevereiro!$B$26</f>
        <v>29.0416666666667</v>
      </c>
      <c r="X6" s="17" t="n">
        <f aca="false">[2]Fevereiro!$B$27</f>
        <v>29.175</v>
      </c>
      <c r="Y6" s="17" t="n">
        <f aca="false">[2]Fevereiro!$B$28</f>
        <v>30.2</v>
      </c>
      <c r="Z6" s="17" t="n">
        <f aca="false">[2]Fevereiro!$B$29</f>
        <v>28.7916666666667</v>
      </c>
      <c r="AA6" s="17" t="n">
        <f aca="false">[2]Fevereiro!$B$30</f>
        <v>27.4833333333333</v>
      </c>
      <c r="AB6" s="17" t="n">
        <f aca="false">[2]Fevereiro!$B$31</f>
        <v>26.4291666666667</v>
      </c>
      <c r="AC6" s="17" t="n">
        <f aca="false">[2]Fevereiro!$B$32</f>
        <v>26.9791666666667</v>
      </c>
      <c r="AD6" s="18" t="n">
        <f aca="false">AVERAGE(B6:AC6)</f>
        <v>27.9922619047619</v>
      </c>
    </row>
    <row r="7" customFormat="false" ht="17.1" hidden="false" customHeight="true" outlineLevel="0" collapsed="false">
      <c r="A7" s="19" t="s">
        <v>7</v>
      </c>
      <c r="B7" s="17" t="n">
        <f aca="false">[3]Fevereiro!$B$5</f>
        <v>25.7291666666667</v>
      </c>
      <c r="C7" s="17" t="n">
        <f aca="false">[3]Fevereiro!$B$6</f>
        <v>26.9</v>
      </c>
      <c r="D7" s="17" t="n">
        <f aca="false">[3]Fevereiro!$B$7</f>
        <v>28.575</v>
      </c>
      <c r="E7" s="17" t="n">
        <f aca="false">[3]Fevereiro!$B$8</f>
        <v>28.5291666666667</v>
      </c>
      <c r="F7" s="17" t="n">
        <f aca="false">[3]Fevereiro!$B$9</f>
        <v>28.7833333333333</v>
      </c>
      <c r="G7" s="17" t="n">
        <f aca="false">[3]Fevereiro!$B$10</f>
        <v>26.925</v>
      </c>
      <c r="H7" s="17" t="n">
        <f aca="false">[3]Fevereiro!$B$11</f>
        <v>25.7583333333333</v>
      </c>
      <c r="I7" s="17" t="n">
        <f aca="false">[3]Fevereiro!$B$12</f>
        <v>26.375</v>
      </c>
      <c r="J7" s="17" t="n">
        <f aca="false">[3]Fevereiro!$B$13</f>
        <v>24.2166666666667</v>
      </c>
      <c r="K7" s="17" t="n">
        <f aca="false">[3]Fevereiro!$B$14</f>
        <v>23.075</v>
      </c>
      <c r="L7" s="17" t="n">
        <f aca="false">[3]Fevereiro!$B$15</f>
        <v>23.7375</v>
      </c>
      <c r="M7" s="17" t="n">
        <f aca="false">[3]Fevereiro!$B$16</f>
        <v>22.4791666666667</v>
      </c>
      <c r="N7" s="17" t="n">
        <f aca="false">[3]Fevereiro!$B$17</f>
        <v>23.4291666666667</v>
      </c>
      <c r="O7" s="17" t="n">
        <f aca="false">[3]Fevereiro!$B$18</f>
        <v>23.4333333333333</v>
      </c>
      <c r="P7" s="17" t="n">
        <f aca="false">[3]Fevereiro!$B$19</f>
        <v>24.0875</v>
      </c>
      <c r="Q7" s="17" t="n">
        <f aca="false">[3]Fevereiro!$B$20</f>
        <v>23.8875</v>
      </c>
      <c r="R7" s="17" t="n">
        <f aca="false">[3]Fevereiro!$B$21</f>
        <v>23.3666666666667</v>
      </c>
      <c r="S7" s="17" t="n">
        <f aca="false">[3]Fevereiro!$B$22</f>
        <v>25.7375</v>
      </c>
      <c r="T7" s="17" t="n">
        <f aca="false">[3]Fevereiro!$B$23</f>
        <v>26.3125</v>
      </c>
      <c r="U7" s="17" t="n">
        <f aca="false">[3]Fevereiro!$B$24</f>
        <v>25.8208333333333</v>
      </c>
      <c r="V7" s="17" t="n">
        <f aca="false">[3]Fevereiro!$B$25</f>
        <v>25.875</v>
      </c>
      <c r="W7" s="17" t="n">
        <f aca="false">[3]Fevereiro!$B$26</f>
        <v>26.5083333333333</v>
      </c>
      <c r="X7" s="17" t="n">
        <f aca="false">[3]Fevereiro!$B$27</f>
        <v>26.7458333333333</v>
      </c>
      <c r="Y7" s="17" t="n">
        <f aca="false">[3]Fevereiro!$B$28</f>
        <v>26.6375</v>
      </c>
      <c r="Z7" s="17" t="n">
        <f aca="false">[3]Fevereiro!$B$29</f>
        <v>25.6875</v>
      </c>
      <c r="AA7" s="17" t="n">
        <f aca="false">[3]Fevereiro!$B$30</f>
        <v>25.9291666666667</v>
      </c>
      <c r="AB7" s="17" t="n">
        <f aca="false">[3]Fevereiro!$B$31</f>
        <v>25.2291666666667</v>
      </c>
      <c r="AC7" s="17" t="n">
        <f aca="false">[3]Fevereiro!$B$32</f>
        <v>24.3</v>
      </c>
      <c r="AD7" s="18" t="n">
        <f aca="false">AVERAGE(B7:AC7)</f>
        <v>25.5025297619048</v>
      </c>
    </row>
    <row r="8" customFormat="false" ht="17.1" hidden="false" customHeight="true" outlineLevel="0" collapsed="false">
      <c r="A8" s="19" t="s">
        <v>8</v>
      </c>
      <c r="B8" s="17" t="n">
        <f aca="false">[4]Fevereiro!$B$5</f>
        <v>30.5769230769231</v>
      </c>
      <c r="C8" s="17" t="n">
        <f aca="false">[4]Fevereiro!$B$6</f>
        <v>31.7615384615385</v>
      </c>
      <c r="D8" s="17" t="n">
        <f aca="false">[4]Fevereiro!$B$7</f>
        <v>32.1928571428571</v>
      </c>
      <c r="E8" s="17" t="n">
        <f aca="false">[4]Fevereiro!$B$8</f>
        <v>32.5857142857143</v>
      </c>
      <c r="F8" s="17" t="n">
        <f aca="false">[4]Fevereiro!$B$9</f>
        <v>30.5785714285714</v>
      </c>
      <c r="G8" s="17" t="n">
        <f aca="false">[4]Fevereiro!$B$10</f>
        <v>29.96</v>
      </c>
      <c r="H8" s="17" t="n">
        <f aca="false">[4]Fevereiro!$B$11</f>
        <v>28.0357142857143</v>
      </c>
      <c r="I8" s="17" t="n">
        <f aca="false">[4]Fevereiro!$B$12</f>
        <v>28.6538461538462</v>
      </c>
      <c r="J8" s="17" t="n">
        <f aca="false">[4]Fevereiro!$B$13</f>
        <v>25.7777777777778</v>
      </c>
      <c r="K8" s="17" t="n">
        <f aca="false">[4]Fevereiro!$B$14</f>
        <v>24.7142857142857</v>
      </c>
      <c r="L8" s="17" t="n">
        <f aca="false">[4]Fevereiro!$B$15</f>
        <v>27.6363636363636</v>
      </c>
      <c r="M8" s="17" t="n">
        <f aca="false">[4]Fevereiro!$B$16</f>
        <v>27.9</v>
      </c>
      <c r="N8" s="17" t="n">
        <f aca="false">[4]Fevereiro!$B$17</f>
        <v>28.3333333333333</v>
      </c>
      <c r="O8" s="17" t="n">
        <f aca="false">[4]Fevereiro!$B$18</f>
        <v>25.8</v>
      </c>
      <c r="P8" s="17" t="n">
        <f aca="false">[4]Fevereiro!$B$19</f>
        <v>26.7666666666667</v>
      </c>
      <c r="Q8" s="17" t="n">
        <f aca="false">[4]Fevereiro!$B$20</f>
        <v>26.8111111111111</v>
      </c>
      <c r="R8" s="17" t="n">
        <f aca="false">[4]Fevereiro!$B$21</f>
        <v>26.1555555555556</v>
      </c>
      <c r="S8" s="17" t="n">
        <f aca="false">[4]Fevereiro!$B$22</f>
        <v>27.4916666666667</v>
      </c>
      <c r="T8" s="17" t="n">
        <f aca="false">[4]Fevereiro!$B$23</f>
        <v>28.775</v>
      </c>
      <c r="U8" s="17" t="n">
        <f aca="false">[4]Fevereiro!$B$24</f>
        <v>29.2384615384615</v>
      </c>
      <c r="V8" s="17" t="n">
        <f aca="false">[4]Fevereiro!$B$25</f>
        <v>28.8230769230769</v>
      </c>
      <c r="W8" s="17" t="n">
        <f aca="false">[4]Fevereiro!$B$26</f>
        <v>31.45</v>
      </c>
      <c r="X8" s="17" t="n">
        <f aca="false">[4]Fevereiro!$B$27</f>
        <v>30.76</v>
      </c>
      <c r="Y8" s="17" t="n">
        <f aca="false">[4]Fevereiro!$B$28</f>
        <v>30.8357142857143</v>
      </c>
      <c r="Z8" s="17" t="n">
        <f aca="false">[4]Fevereiro!$B$29</f>
        <v>29.7</v>
      </c>
      <c r="AA8" s="17" t="n">
        <f aca="false">[4]Fevereiro!$B$30</f>
        <v>28</v>
      </c>
      <c r="AB8" s="17" t="n">
        <f aca="false">[4]Fevereiro!$B$31</f>
        <v>28.7636363636364</v>
      </c>
      <c r="AC8" s="17" t="n">
        <f aca="false">[4]Fevereiro!$B$32</f>
        <v>26.21</v>
      </c>
      <c r="AD8" s="18" t="n">
        <f aca="false">AVERAGE(B8:AC8)</f>
        <v>28.7245648002791</v>
      </c>
    </row>
    <row r="9" customFormat="false" ht="17.1" hidden="false" customHeight="true" outlineLevel="0" collapsed="false">
      <c r="A9" s="19" t="s">
        <v>9</v>
      </c>
      <c r="B9" s="17" t="n">
        <f aca="false">[5]Fevereiro!$B$5</f>
        <v>26.0333333333333</v>
      </c>
      <c r="C9" s="17" t="n">
        <f aca="false">[5]Fevereiro!$B$6</f>
        <v>26.4263157894737</v>
      </c>
      <c r="D9" s="17" t="n">
        <f aca="false">[5]Fevereiro!$B$7</f>
        <v>27.935</v>
      </c>
      <c r="E9" s="17" t="n">
        <f aca="false">[5]Fevereiro!$B$8</f>
        <v>27.1818181818182</v>
      </c>
      <c r="F9" s="17" t="n">
        <f aca="false">[5]Fevereiro!$B$9</f>
        <v>26.0181818181818</v>
      </c>
      <c r="G9" s="17" t="n">
        <f aca="false">[5]Fevereiro!$B$10</f>
        <v>24.6285714285714</v>
      </c>
      <c r="H9" s="17" t="n">
        <f aca="false">[5]Fevereiro!$B$11</f>
        <v>23.62</v>
      </c>
      <c r="I9" s="17" t="n">
        <f aca="false">[5]Fevereiro!$B$12</f>
        <v>24.2631578947368</v>
      </c>
      <c r="J9" s="17" t="n">
        <f aca="false">[5]Fevereiro!$B$13</f>
        <v>22.825</v>
      </c>
      <c r="K9" s="17" t="n">
        <f aca="false">[5]Fevereiro!$B$14</f>
        <v>22.3789473684211</v>
      </c>
      <c r="L9" s="17" t="n">
        <f aca="false">[5]Fevereiro!$B$15</f>
        <v>22.8</v>
      </c>
      <c r="M9" s="17" t="n">
        <f aca="false">[5]Fevereiro!$B$16</f>
        <v>22.4</v>
      </c>
      <c r="N9" s="17" t="n">
        <f aca="false">[5]Fevereiro!$B$17</f>
        <v>23.8705882352941</v>
      </c>
      <c r="O9" s="17" t="n">
        <f aca="false">[5]Fevereiro!$B$18</f>
        <v>22.8588235294118</v>
      </c>
      <c r="P9" s="17" t="n">
        <f aca="false">[5]Fevereiro!$B$19</f>
        <v>23.9733333333333</v>
      </c>
      <c r="Q9" s="17" t="n">
        <f aca="false">[5]Fevereiro!$B$20</f>
        <v>23.175</v>
      </c>
      <c r="R9" s="17" t="n">
        <f aca="false">[5]Fevereiro!$B$21</f>
        <v>23.4466666666667</v>
      </c>
      <c r="S9" s="17" t="n">
        <f aca="false">[5]Fevereiro!$B$22</f>
        <v>24.0875</v>
      </c>
      <c r="T9" s="17" t="n">
        <f aca="false">[5]Fevereiro!$B$23</f>
        <v>25.9</v>
      </c>
      <c r="U9" s="17" t="n">
        <f aca="false">[5]Fevereiro!$B$24</f>
        <v>26.4176470588235</v>
      </c>
      <c r="V9" s="17" t="n">
        <f aca="false">[5]Fevereiro!$B$25</f>
        <v>25.2777777777778</v>
      </c>
      <c r="W9" s="17" t="n">
        <f aca="false">[5]Fevereiro!$B$26</f>
        <v>24.9904761904762</v>
      </c>
      <c r="X9" s="17" t="n">
        <f aca="false">[5]Fevereiro!$B$27</f>
        <v>26.0894736842105</v>
      </c>
      <c r="Y9" s="17" t="n">
        <f aca="false">[5]Fevereiro!$B$28</f>
        <v>25.655</v>
      </c>
      <c r="Z9" s="17" t="n">
        <f aca="false">[5]Fevereiro!$B$29</f>
        <v>26.085</v>
      </c>
      <c r="AA9" s="17" t="n">
        <f aca="false">[5]Fevereiro!$B$30</f>
        <v>24.0619047619048</v>
      </c>
      <c r="AB9" s="17" t="n">
        <f aca="false">[5]Fevereiro!$B$31</f>
        <v>23.805</v>
      </c>
      <c r="AC9" s="17" t="n">
        <f aca="false">[5]Fevereiro!$B$32</f>
        <v>22.9611111111111</v>
      </c>
      <c r="AD9" s="18" t="n">
        <f aca="false">AVERAGE(B9:AC9)</f>
        <v>24.6130581486981</v>
      </c>
    </row>
    <row r="10" customFormat="false" ht="17.1" hidden="false" customHeight="true" outlineLevel="0" collapsed="false">
      <c r="A10" s="19" t="s">
        <v>10</v>
      </c>
      <c r="B10" s="17" t="n">
        <f aca="false">[6]Fevereiro!$B$5</f>
        <v>29.1318181818182</v>
      </c>
      <c r="C10" s="17" t="n">
        <f aca="false">[6]Fevereiro!$B$6</f>
        <v>29.8041666666667</v>
      </c>
      <c r="D10" s="17" t="n">
        <f aca="false">[6]Fevereiro!$B$7</f>
        <v>30.6291666666667</v>
      </c>
      <c r="E10" s="17" t="n">
        <f aca="false">[6]Fevereiro!$B$8</f>
        <v>31.1666666666667</v>
      </c>
      <c r="F10" s="17" t="n">
        <f aca="false">[6]Fevereiro!$B$9</f>
        <v>31.075</v>
      </c>
      <c r="G10" s="17" t="n">
        <f aca="false">[6]Fevereiro!$B$10</f>
        <v>29.65</v>
      </c>
      <c r="H10" s="17" t="n">
        <f aca="false">[6]Fevereiro!$B$11</f>
        <v>29.8708333333333</v>
      </c>
      <c r="I10" s="17" t="n">
        <f aca="false">[6]Fevereiro!$B$12</f>
        <v>29.8166666666667</v>
      </c>
      <c r="J10" s="17" t="n">
        <f aca="false">[6]Fevereiro!$B$13</f>
        <v>26.0625</v>
      </c>
      <c r="K10" s="17" t="n">
        <f aca="false">[6]Fevereiro!$B$14</f>
        <v>28.0333333333333</v>
      </c>
      <c r="L10" s="17" t="n">
        <f aca="false">[6]Fevereiro!$B$15</f>
        <v>26.4545454545455</v>
      </c>
      <c r="M10" s="17" t="n">
        <f aca="false">[6]Fevereiro!$B$16</f>
        <v>26.8753246753247</v>
      </c>
      <c r="N10" s="17" t="n">
        <f aca="false">[6]Fevereiro!$B$17</f>
        <v>26.0416666666667</v>
      </c>
      <c r="O10" s="17" t="n">
        <f aca="false">[6]Fevereiro!$B$18</f>
        <v>26.0363636363636</v>
      </c>
      <c r="P10" s="17" t="n">
        <f aca="false">[6]Fevereiro!$B$19</f>
        <v>28.3888888888889</v>
      </c>
      <c r="Q10" s="17" t="n">
        <f aca="false">[6]Fevereiro!$B$20</f>
        <v>28.6444444444444</v>
      </c>
      <c r="R10" s="17" t="n">
        <f aca="false">[6]Fevereiro!$B$21</f>
        <v>30.1363636363636</v>
      </c>
      <c r="S10" s="17" t="n">
        <f aca="false">[6]Fevereiro!$B$22</f>
        <v>31.8</v>
      </c>
      <c r="T10" s="17" t="n">
        <f aca="false">[6]Fevereiro!$B$23</f>
        <v>30.7466666666667</v>
      </c>
      <c r="U10" s="17" t="n">
        <f aca="false">[6]Fevereiro!$B$24</f>
        <v>29.4142857142857</v>
      </c>
      <c r="V10" s="17" t="n">
        <f aca="false">[6]Fevereiro!$B$25</f>
        <v>30.9583333333333</v>
      </c>
      <c r="W10" s="17" t="n">
        <f aca="false">[6]Fevereiro!$B$26</f>
        <v>31.7416666666667</v>
      </c>
      <c r="X10" s="17" t="n">
        <f aca="false">[6]Fevereiro!$B$27</f>
        <v>31.1142857142857</v>
      </c>
      <c r="Y10" s="17" t="n">
        <f aca="false">[6]Fevereiro!$B$28</f>
        <v>31.3083333333333</v>
      </c>
      <c r="Z10" s="17" t="n">
        <f aca="false">[6]Fevereiro!$B$29</f>
        <v>30.425</v>
      </c>
      <c r="AA10" s="17" t="n">
        <f aca="false">[6]Fevereiro!$B$30</f>
        <v>26.7555555555556</v>
      </c>
      <c r="AB10" s="17" t="n">
        <f aca="false">[6]Fevereiro!$B$31</f>
        <v>29.3</v>
      </c>
      <c r="AC10" s="17" t="n">
        <f aca="false">[6]Fevereiro!$B$32</f>
        <v>27.7285714285714</v>
      </c>
      <c r="AD10" s="18" t="n">
        <f aca="false">AVERAGE(B10:AC10)</f>
        <v>29.253944547516</v>
      </c>
    </row>
    <row r="11" customFormat="false" ht="17.1" hidden="false" customHeight="true" outlineLevel="0" collapsed="false">
      <c r="A11" s="19" t="s">
        <v>11</v>
      </c>
      <c r="B11" s="17" t="n">
        <f aca="false">[7]Fevereiro!$B$5</f>
        <v>25.1708333333333</v>
      </c>
      <c r="C11" s="17" t="n">
        <f aca="false">[7]Fevereiro!$B$6</f>
        <v>27.425</v>
      </c>
      <c r="D11" s="17" t="n">
        <f aca="false">[7]Fevereiro!$B$7</f>
        <v>28.3291666666667</v>
      </c>
      <c r="E11" s="17" t="n">
        <f aca="false">[7]Fevereiro!$B$8</f>
        <v>28.9083333333333</v>
      </c>
      <c r="F11" s="17" t="n">
        <f aca="false">[7]Fevereiro!$B$9</f>
        <v>29.5583333333333</v>
      </c>
      <c r="G11" s="17" t="n">
        <f aca="false">[7]Fevereiro!$B$10</f>
        <v>27.9166666666667</v>
      </c>
      <c r="H11" s="17" t="n">
        <f aca="false">[7]Fevereiro!$B$11</f>
        <v>26.6333333333333</v>
      </c>
      <c r="I11" s="17" t="n">
        <f aca="false">[7]Fevereiro!$B$12</f>
        <v>27.0875</v>
      </c>
      <c r="J11" s="17" t="n">
        <f aca="false">[7]Fevereiro!$B$13</f>
        <v>24.6083333333333</v>
      </c>
      <c r="K11" s="17" t="n">
        <f aca="false">[7]Fevereiro!$B$14</f>
        <v>25.2458333333333</v>
      </c>
      <c r="L11" s="17" t="n">
        <f aca="false">[7]Fevereiro!$B$15</f>
        <v>24.6958333333333</v>
      </c>
      <c r="M11" s="17" t="n">
        <f aca="false">[7]Fevereiro!$B$16</f>
        <v>26.2833333333333</v>
      </c>
      <c r="N11" s="17" t="n">
        <f aca="false">[7]Fevereiro!$B$17</f>
        <v>24.7333333333333</v>
      </c>
      <c r="O11" s="17" t="n">
        <f aca="false">[7]Fevereiro!$B$18</f>
        <v>25.275</v>
      </c>
      <c r="P11" s="17" t="n">
        <f aca="false">[7]Fevereiro!$B$19</f>
        <v>26.4625</v>
      </c>
      <c r="Q11" s="17" t="n">
        <f aca="false">[7]Fevereiro!$B$20</f>
        <v>24.85</v>
      </c>
      <c r="R11" s="17" t="n">
        <f aca="false">[7]Fevereiro!$B$21</f>
        <v>26.1166666666667</v>
      </c>
      <c r="S11" s="17" t="n">
        <f aca="false">[7]Fevereiro!$B$22</f>
        <v>27.4458333333333</v>
      </c>
      <c r="T11" s="17" t="n">
        <f aca="false">[7]Fevereiro!$B$23</f>
        <v>27.225</v>
      </c>
      <c r="U11" s="17" t="n">
        <f aca="false">[7]Fevereiro!$B$24</f>
        <v>27.4208333333333</v>
      </c>
      <c r="V11" s="17" t="n">
        <f aca="false">[7]Fevereiro!$B$25</f>
        <v>25.85</v>
      </c>
      <c r="W11" s="17" t="n">
        <f aca="false">[7]Fevereiro!$B$26</f>
        <v>26.225</v>
      </c>
      <c r="X11" s="17" t="n">
        <f aca="false">[7]Fevereiro!$B$27</f>
        <v>27.8333333333333</v>
      </c>
      <c r="Y11" s="17" t="n">
        <f aca="false">[7]Fevereiro!$B$28</f>
        <v>28.1583333333333</v>
      </c>
      <c r="Z11" s="17" t="n">
        <f aca="false">[7]Fevereiro!$B$29</f>
        <v>28.5208333333333</v>
      </c>
      <c r="AA11" s="17" t="n">
        <f aca="false">[7]Fevereiro!$B$30</f>
        <v>26.375</v>
      </c>
      <c r="AB11" s="17" t="n">
        <f aca="false">[7]Fevereiro!$B$31</f>
        <v>26.125</v>
      </c>
      <c r="AC11" s="17" t="n">
        <f aca="false">[7]Fevereiro!$B$32</f>
        <v>25.5291666666667</v>
      </c>
      <c r="AD11" s="18" t="n">
        <f aca="false">AVERAGE(B11:AC11)</f>
        <v>26.6431547619048</v>
      </c>
    </row>
    <row r="12" customFormat="false" ht="17.1" hidden="false" customHeight="true" outlineLevel="0" collapsed="false">
      <c r="A12" s="19" t="s">
        <v>12</v>
      </c>
      <c r="B12" s="17" t="n">
        <f aca="false">[8]Fevereiro!$B$5</f>
        <v>24.38125</v>
      </c>
      <c r="C12" s="17" t="n">
        <f aca="false">[8]Fevereiro!$B$6</f>
        <v>28.7083333333333</v>
      </c>
      <c r="D12" s="17" t="n">
        <f aca="false">[8]Fevereiro!$B$7</f>
        <v>29.0619047619048</v>
      </c>
      <c r="E12" s="17" t="n">
        <f aca="false">[8]Fevereiro!$B$8</f>
        <v>29.3571428571429</v>
      </c>
      <c r="F12" s="17" t="n">
        <f aca="false">[8]Fevereiro!$B$9</f>
        <v>29.2761904761905</v>
      </c>
      <c r="G12" s="17" t="n">
        <f aca="false">[8]Fevereiro!$B$10</f>
        <v>29.0086956521739</v>
      </c>
      <c r="H12" s="17" t="n">
        <f aca="false">[8]Fevereiro!$B$11</f>
        <v>28.475</v>
      </c>
      <c r="I12" s="17" t="n">
        <f aca="false">[8]Fevereiro!$B$12</f>
        <v>26.6411764705882</v>
      </c>
      <c r="J12" s="17" t="str">
        <f aca="false">[8]Fevereiro!$B$13</f>
        <v>**</v>
      </c>
      <c r="K12" s="17" t="str">
        <f aca="false">[8]Fevereiro!$B$14</f>
        <v>**</v>
      </c>
      <c r="L12" s="17" t="str">
        <f aca="false">[8]Fevereiro!$B$15</f>
        <v>**</v>
      </c>
      <c r="M12" s="17" t="str">
        <f aca="false">[8]Fevereiro!$B$16</f>
        <v>**</v>
      </c>
      <c r="N12" s="17" t="str">
        <f aca="false">[8]Fevereiro!$B$17</f>
        <v>**</v>
      </c>
      <c r="O12" s="17" t="str">
        <f aca="false">[8]Fevereiro!$B$18</f>
        <v>**</v>
      </c>
      <c r="P12" s="17" t="str">
        <f aca="false">[8]Fevereiro!$B$19</f>
        <v>**</v>
      </c>
      <c r="Q12" s="17" t="n">
        <f aca="false">[8]Fevereiro!$B$20</f>
        <v>23.74</v>
      </c>
      <c r="R12" s="17" t="str">
        <f aca="false">[8]Fevereiro!$B$21</f>
        <v>**</v>
      </c>
      <c r="S12" s="17" t="str">
        <f aca="false">[8]Fevereiro!$B$22</f>
        <v>**</v>
      </c>
      <c r="T12" s="17" t="str">
        <f aca="false">[8]Fevereiro!$B$23</f>
        <v>**</v>
      </c>
      <c r="U12" s="17" t="str">
        <f aca="false">[8]Fevereiro!$B$24</f>
        <v>**</v>
      </c>
      <c r="V12" s="17" t="str">
        <f aca="false">[8]Fevereiro!$B$25</f>
        <v>**</v>
      </c>
      <c r="W12" s="17" t="str">
        <f aca="false">[8]Fevereiro!$B$26</f>
        <v>**</v>
      </c>
      <c r="X12" s="17" t="str">
        <f aca="false">[8]Fevereiro!$B$27</f>
        <v>**</v>
      </c>
      <c r="Y12" s="17" t="str">
        <f aca="false">[8]Fevereiro!$B$28</f>
        <v>**</v>
      </c>
      <c r="Z12" s="17" t="str">
        <f aca="false">[8]Fevereiro!$B$29</f>
        <v>**</v>
      </c>
      <c r="AA12" s="17" t="str">
        <f aca="false">[8]Fevereiro!$B$30</f>
        <v>**</v>
      </c>
      <c r="AB12" s="17" t="str">
        <f aca="false">[8]Fevereiro!$B$31</f>
        <v>**</v>
      </c>
      <c r="AC12" s="17" t="str">
        <f aca="false">[8]Fevereiro!$B$32</f>
        <v>**</v>
      </c>
      <c r="AD12" s="18" t="n">
        <f aca="false">AVERAGE(B12:AC12)</f>
        <v>27.627743727926</v>
      </c>
    </row>
    <row r="13" customFormat="false" ht="17.1" hidden="false" customHeight="true" outlineLevel="0" collapsed="false">
      <c r="A13" s="19" t="s">
        <v>13</v>
      </c>
      <c r="B13" s="17" t="n">
        <f aca="false">[9]Fevereiro!$B$5</f>
        <v>34.1041666666667</v>
      </c>
      <c r="C13" s="17" t="n">
        <f aca="false">[9]Fevereiro!$B$6</f>
        <v>35.5708333333333</v>
      </c>
      <c r="D13" s="17" t="n">
        <f aca="false">[9]Fevereiro!$B$7</f>
        <v>37.3416666666667</v>
      </c>
      <c r="E13" s="17" t="n">
        <f aca="false">[9]Fevereiro!$B$8</f>
        <v>37.525</v>
      </c>
      <c r="F13" s="17" t="n">
        <f aca="false">[9]Fevereiro!$B$9</f>
        <v>37.2958333333333</v>
      </c>
      <c r="G13" s="17" t="n">
        <f aca="false">[9]Fevereiro!$B$10</f>
        <v>37.7541666666667</v>
      </c>
      <c r="H13" s="17" t="n">
        <f aca="false">[9]Fevereiro!$B$11</f>
        <v>37.5708333333333</v>
      </c>
      <c r="I13" s="17" t="n">
        <f aca="false">[9]Fevereiro!$B$12</f>
        <v>35.7083333333333</v>
      </c>
      <c r="J13" s="17" t="n">
        <f aca="false">[9]Fevereiro!$B$13</f>
        <v>32.6125</v>
      </c>
      <c r="K13" s="17" t="n">
        <f aca="false">[9]Fevereiro!$B$14</f>
        <v>33.5875</v>
      </c>
      <c r="L13" s="17" t="n">
        <f aca="false">[9]Fevereiro!$B$15</f>
        <v>33.7875</v>
      </c>
      <c r="M13" s="17" t="str">
        <f aca="false">[9]Fevereiro!$B$16</f>
        <v>**</v>
      </c>
      <c r="N13" s="17" t="str">
        <f aca="false">[9]Fevereiro!$B$17</f>
        <v>**</v>
      </c>
      <c r="O13" s="17" t="str">
        <f aca="false">[9]Fevereiro!$B$18</f>
        <v>**</v>
      </c>
      <c r="P13" s="17" t="str">
        <f aca="false">[9]Fevereiro!$B$19</f>
        <v>**</v>
      </c>
      <c r="Q13" s="17" t="str">
        <f aca="false">[9]Fevereiro!$B$20</f>
        <v>**</v>
      </c>
      <c r="R13" s="17" t="str">
        <f aca="false">[9]Fevereiro!$B$21</f>
        <v>**</v>
      </c>
      <c r="S13" s="17" t="str">
        <f aca="false">[9]Fevereiro!$B$22</f>
        <v>**</v>
      </c>
      <c r="T13" s="17" t="str">
        <f aca="false">[9]Fevereiro!$B$23</f>
        <v>**</v>
      </c>
      <c r="U13" s="17" t="str">
        <f aca="false">[9]Fevereiro!$B$24</f>
        <v>**</v>
      </c>
      <c r="V13" s="17" t="str">
        <f aca="false">[9]Fevereiro!$B$25</f>
        <v>**</v>
      </c>
      <c r="W13" s="17" t="str">
        <f aca="false">[9]Fevereiro!$B$26</f>
        <v>**</v>
      </c>
      <c r="X13" s="17" t="str">
        <f aca="false">[9]Fevereiro!$B$27</f>
        <v>**</v>
      </c>
      <c r="Y13" s="17" t="str">
        <f aca="false">[9]Fevereiro!$B$28</f>
        <v>**</v>
      </c>
      <c r="Z13" s="17" t="str">
        <f aca="false">[9]Fevereiro!$B$29</f>
        <v>**</v>
      </c>
      <c r="AA13" s="17" t="str">
        <f aca="false">[9]Fevereiro!$B$30</f>
        <v>**</v>
      </c>
      <c r="AB13" s="17" t="str">
        <f aca="false">[9]Fevereiro!$B$31</f>
        <v>**</v>
      </c>
      <c r="AC13" s="17" t="str">
        <f aca="false">[9]Fevereiro!$B$32</f>
        <v>**</v>
      </c>
      <c r="AD13" s="18" t="n">
        <f aca="false">AVERAGE(B13:AC13)</f>
        <v>35.7143939393939</v>
      </c>
    </row>
    <row r="14" customFormat="false" ht="17.1" hidden="false" customHeight="true" outlineLevel="0" collapsed="false">
      <c r="A14" s="19" t="s">
        <v>14</v>
      </c>
      <c r="B14" s="17" t="n">
        <f aca="false">[10]Fevereiro!$B$5</f>
        <v>26.6958333333333</v>
      </c>
      <c r="C14" s="17" t="n">
        <f aca="false">[10]Fevereiro!$B$6</f>
        <v>28.0208333333333</v>
      </c>
      <c r="D14" s="17" t="n">
        <f aca="false">[10]Fevereiro!$B$7</f>
        <v>29.4625</v>
      </c>
      <c r="E14" s="17" t="n">
        <f aca="false">[10]Fevereiro!$B$8</f>
        <v>28.4875</v>
      </c>
      <c r="F14" s="17" t="n">
        <f aca="false">[10]Fevereiro!$B$9</f>
        <v>29.4333333333333</v>
      </c>
      <c r="G14" s="17" t="n">
        <f aca="false">[10]Fevereiro!$B$10</f>
        <v>29.1</v>
      </c>
      <c r="H14" s="17" t="n">
        <f aca="false">[10]Fevereiro!$B$11</f>
        <v>28.0208333333333</v>
      </c>
      <c r="I14" s="17" t="n">
        <f aca="false">[10]Fevereiro!$B$12</f>
        <v>27.7333333333333</v>
      </c>
      <c r="J14" s="17" t="n">
        <f aca="false">[10]Fevereiro!$B$13</f>
        <v>25.4666666666667</v>
      </c>
      <c r="K14" s="17" t="n">
        <f aca="false">[10]Fevereiro!$B$14</f>
        <v>24.0625</v>
      </c>
      <c r="L14" s="17" t="n">
        <f aca="false">[10]Fevereiro!$B$15</f>
        <v>24.7458333333333</v>
      </c>
      <c r="M14" s="17" t="n">
        <f aca="false">[10]Fevereiro!$B$16</f>
        <v>24.4541666666667</v>
      </c>
      <c r="N14" s="17" t="n">
        <f aca="false">[10]Fevereiro!$B$17</f>
        <v>23.6833333333333</v>
      </c>
      <c r="O14" s="17" t="n">
        <f aca="false">[10]Fevereiro!$B$18</f>
        <v>23.4708333333333</v>
      </c>
      <c r="P14" s="17" t="n">
        <f aca="false">[10]Fevereiro!$B$19</f>
        <v>23.8333333333333</v>
      </c>
      <c r="Q14" s="17" t="n">
        <f aca="false">[10]Fevereiro!$B$20</f>
        <v>23.8875</v>
      </c>
      <c r="R14" s="17" t="n">
        <f aca="false">[10]Fevereiro!$B$21</f>
        <v>23.5</v>
      </c>
      <c r="S14" s="17" t="n">
        <f aca="false">[10]Fevereiro!$B$22</f>
        <v>24.6375</v>
      </c>
      <c r="T14" s="17" t="n">
        <f aca="false">[10]Fevereiro!$B$23</f>
        <v>26.4291666666667</v>
      </c>
      <c r="U14" s="17" t="n">
        <f aca="false">[10]Fevereiro!$B$24</f>
        <v>27.2291666666667</v>
      </c>
      <c r="V14" s="17" t="n">
        <f aca="false">[10]Fevereiro!$B$25</f>
        <v>27.1208333333333</v>
      </c>
      <c r="W14" s="17" t="n">
        <f aca="false">[10]Fevereiro!$B$26</f>
        <v>28.0333333333333</v>
      </c>
      <c r="X14" s="17" t="n">
        <f aca="false">[10]Fevereiro!$B$27</f>
        <v>28.6291666666667</v>
      </c>
      <c r="Y14" s="17" t="n">
        <f aca="false">[10]Fevereiro!$B$28</f>
        <v>27.3416666666667</v>
      </c>
      <c r="Z14" s="17" t="n">
        <f aca="false">[10]Fevereiro!$B$29</f>
        <v>25.4708333333333</v>
      </c>
      <c r="AA14" s="17" t="n">
        <f aca="false">[10]Fevereiro!$B$30</f>
        <v>24.9916666666667</v>
      </c>
      <c r="AB14" s="17" t="n">
        <f aca="false">[10]Fevereiro!$B$31</f>
        <v>25.5541666666667</v>
      </c>
      <c r="AC14" s="17" t="n">
        <f aca="false">[10]Fevereiro!$B$32</f>
        <v>24.6875</v>
      </c>
      <c r="AD14" s="18" t="n">
        <f aca="false">AVERAGE(B14:AC14)</f>
        <v>26.2208333333333</v>
      </c>
    </row>
    <row r="15" customFormat="false" ht="17.1" hidden="false" customHeight="true" outlineLevel="0" collapsed="false">
      <c r="A15" s="19" t="s">
        <v>15</v>
      </c>
      <c r="B15" s="17" t="n">
        <f aca="false">[11]Fevereiro!$B$5</f>
        <v>27.175</v>
      </c>
      <c r="C15" s="17" t="n">
        <f aca="false">[11]Fevereiro!$B$6</f>
        <v>28.6291666666667</v>
      </c>
      <c r="D15" s="17" t="n">
        <f aca="false">[11]Fevereiro!$B$7</f>
        <v>30.2625</v>
      </c>
      <c r="E15" s="17" t="n">
        <f aca="false">[11]Fevereiro!$B$8</f>
        <v>30.4458333333333</v>
      </c>
      <c r="F15" s="17" t="n">
        <f aca="false">[11]Fevereiro!$B$9</f>
        <v>30.2666666666667</v>
      </c>
      <c r="G15" s="17" t="n">
        <f aca="false">[11]Fevereiro!$B$10</f>
        <v>30.3458333333333</v>
      </c>
      <c r="H15" s="17" t="n">
        <f aca="false">[11]Fevereiro!$B$11</f>
        <v>30.025</v>
      </c>
      <c r="I15" s="17" t="n">
        <f aca="false">[11]Fevereiro!$B$12</f>
        <v>28.1791666666667</v>
      </c>
      <c r="J15" s="17" t="n">
        <f aca="false">[11]Fevereiro!$B$13</f>
        <v>25.0833333333333</v>
      </c>
      <c r="K15" s="17" t="n">
        <f aca="false">[11]Fevereiro!$B$14</f>
        <v>26.4875</v>
      </c>
      <c r="L15" s="17" t="n">
        <f aca="false">[11]Fevereiro!$B$15</f>
        <v>26.7458333333333</v>
      </c>
      <c r="M15" s="17" t="n">
        <f aca="false">[11]Fevereiro!$B$16</f>
        <v>25.0291666666667</v>
      </c>
      <c r="N15" s="17" t="n">
        <f aca="false">[11]Fevereiro!$B$17</f>
        <v>24.1916666666667</v>
      </c>
      <c r="O15" s="17" t="n">
        <f aca="false">[11]Fevereiro!$B$18</f>
        <v>24.5458333333333</v>
      </c>
      <c r="P15" s="17" t="n">
        <f aca="false">[11]Fevereiro!$B$19</f>
        <v>23.8041666666667</v>
      </c>
      <c r="Q15" s="17" t="n">
        <f aca="false">[11]Fevereiro!$B$20</f>
        <v>24.775</v>
      </c>
      <c r="R15" s="17" t="n">
        <f aca="false">[11]Fevereiro!$B$21</f>
        <v>23.5291666666667</v>
      </c>
      <c r="S15" s="17" t="n">
        <f aca="false">[11]Fevereiro!$B$22</f>
        <v>25.3833333333333</v>
      </c>
      <c r="T15" s="17" t="n">
        <f aca="false">[11]Fevereiro!$B$23</f>
        <v>26.7083333333333</v>
      </c>
      <c r="U15" s="17" t="n">
        <f aca="false">[11]Fevereiro!$B$24</f>
        <v>28.2083333333333</v>
      </c>
      <c r="V15" s="17" t="n">
        <f aca="false">[11]Fevereiro!$B$25</f>
        <v>26.3166666666667</v>
      </c>
      <c r="W15" s="17" t="n">
        <f aca="false">[11]Fevereiro!$B$26</f>
        <v>27.7041666666667</v>
      </c>
      <c r="X15" s="17" t="n">
        <f aca="false">[11]Fevereiro!$B$27</f>
        <v>29.0541666666667</v>
      </c>
      <c r="Y15" s="17" t="n">
        <f aca="false">[11]Fevereiro!$B$28</f>
        <v>27.4958333333333</v>
      </c>
      <c r="Z15" s="17" t="n">
        <f aca="false">[11]Fevereiro!$B$29</f>
        <v>25.1583333333333</v>
      </c>
      <c r="AA15" s="17" t="n">
        <f aca="false">[11]Fevereiro!$B$30</f>
        <v>25.1916666666667</v>
      </c>
      <c r="AB15" s="17" t="n">
        <f aca="false">[11]Fevereiro!$B$31</f>
        <v>25.6791666666667</v>
      </c>
      <c r="AC15" s="17" t="n">
        <f aca="false">[11]Fevereiro!$B$32</f>
        <v>24.1666666666667</v>
      </c>
      <c r="AD15" s="18" t="n">
        <f aca="false">AVERAGE(B15:AC15)</f>
        <v>26.8066964285714</v>
      </c>
    </row>
    <row r="16" customFormat="false" ht="17.1" hidden="false" customHeight="true" outlineLevel="0" collapsed="false">
      <c r="A16" s="19" t="s">
        <v>16</v>
      </c>
      <c r="B16" s="17" t="n">
        <f aca="false">[12]Fevereiro!$B$5</f>
        <v>26.1125</v>
      </c>
      <c r="C16" s="17" t="n">
        <f aca="false">[12]Fevereiro!$B$6</f>
        <v>27.3666666666667</v>
      </c>
      <c r="D16" s="17" t="n">
        <f aca="false">[12]Fevereiro!$B$7</f>
        <v>27.8166666666667</v>
      </c>
      <c r="E16" s="17" t="n">
        <f aca="false">[12]Fevereiro!$B$8</f>
        <v>28.3666666666667</v>
      </c>
      <c r="F16" s="17" t="n">
        <f aca="false">[12]Fevereiro!$B$9</f>
        <v>29.0458333333333</v>
      </c>
      <c r="G16" s="17" t="n">
        <f aca="false">[12]Fevereiro!$B$10</f>
        <v>28.6125</v>
      </c>
      <c r="H16" s="17" t="n">
        <f aca="false">[12]Fevereiro!$B$11</f>
        <v>27.4875</v>
      </c>
      <c r="I16" s="17" t="n">
        <f aca="false">[12]Fevereiro!$B$12</f>
        <v>26.9708333333333</v>
      </c>
      <c r="J16" s="17" t="n">
        <f aca="false">[12]Fevereiro!$B$13</f>
        <v>24.9708333333333</v>
      </c>
      <c r="K16" s="17" t="n">
        <f aca="false">[12]Fevereiro!$B$14</f>
        <v>24.775</v>
      </c>
      <c r="L16" s="17" t="n">
        <f aca="false">[12]Fevereiro!$B$15</f>
        <v>25.175</v>
      </c>
      <c r="M16" s="17" t="n">
        <f aca="false">[12]Fevereiro!$B$16</f>
        <v>23.9666666666667</v>
      </c>
      <c r="N16" s="17" t="n">
        <f aca="false">[12]Fevereiro!$B$17</f>
        <v>23.9416666666667</v>
      </c>
      <c r="O16" s="17" t="n">
        <f aca="false">[12]Fevereiro!$B$18</f>
        <v>23.5791666666667</v>
      </c>
      <c r="P16" s="17" t="n">
        <f aca="false">[12]Fevereiro!$B$19</f>
        <v>25.1083333333333</v>
      </c>
      <c r="Q16" s="17" t="n">
        <f aca="false">[12]Fevereiro!$B$20</f>
        <v>25.0083333333333</v>
      </c>
      <c r="R16" s="17" t="n">
        <f aca="false">[12]Fevereiro!$B$21</f>
        <v>22.1333333333333</v>
      </c>
      <c r="S16" s="17" t="n">
        <f aca="false">[12]Fevereiro!$B$22</f>
        <v>24.8</v>
      </c>
      <c r="T16" s="17" t="n">
        <f aca="false">[12]Fevereiro!$B$23</f>
        <v>26.0208333333333</v>
      </c>
      <c r="U16" s="17" t="n">
        <f aca="false">[12]Fevereiro!$B$24</f>
        <v>27.4125</v>
      </c>
      <c r="V16" s="17" t="n">
        <f aca="false">[12]Fevereiro!$B$25</f>
        <v>25.8458333333333</v>
      </c>
      <c r="W16" s="17" t="n">
        <f aca="false">[12]Fevereiro!$B$26</f>
        <v>27.175</v>
      </c>
      <c r="X16" s="17" t="n">
        <f aca="false">[12]Fevereiro!$B$27</f>
        <v>27.6833333333333</v>
      </c>
      <c r="Y16" s="17" t="n">
        <f aca="false">[12]Fevereiro!$B$28</f>
        <v>28.7541666666667</v>
      </c>
      <c r="Z16" s="17" t="n">
        <f aca="false">[12]Fevereiro!$B$29</f>
        <v>26.2</v>
      </c>
      <c r="AA16" s="17" t="n">
        <f aca="false">[12]Fevereiro!$B$30</f>
        <v>25.9958333333333</v>
      </c>
      <c r="AB16" s="17" t="n">
        <f aca="false">[12]Fevereiro!$B$31</f>
        <v>25.9083333333333</v>
      </c>
      <c r="AC16" s="17" t="n">
        <f aca="false">[12]Fevereiro!$B$32</f>
        <v>25.3916666666667</v>
      </c>
      <c r="AD16" s="18" t="n">
        <f aca="false">AVERAGE(B16:AC16)</f>
        <v>26.1294642857143</v>
      </c>
    </row>
    <row r="17" customFormat="false" ht="17.1" hidden="false" customHeight="true" outlineLevel="0" collapsed="false">
      <c r="A17" s="19" t="s">
        <v>17</v>
      </c>
      <c r="B17" s="17" t="n">
        <f aca="false">[13]Fevereiro!$B$5</f>
        <v>28.3708333333333</v>
      </c>
      <c r="C17" s="17" t="n">
        <f aca="false">[13]Fevereiro!$B$6</f>
        <v>28.8208333333333</v>
      </c>
      <c r="D17" s="17" t="n">
        <f aca="false">[13]Fevereiro!$B$7</f>
        <v>29.35</v>
      </c>
      <c r="E17" s="17" t="n">
        <f aca="false">[13]Fevereiro!$B$8</f>
        <v>30.0291666666667</v>
      </c>
      <c r="F17" s="17" t="n">
        <f aca="false">[13]Fevereiro!$B$9</f>
        <v>30.4333333333333</v>
      </c>
      <c r="G17" s="17" t="n">
        <f aca="false">[13]Fevereiro!$B$10</f>
        <v>29.25</v>
      </c>
      <c r="H17" s="17" t="n">
        <f aca="false">[13]Fevereiro!$B$11</f>
        <v>28.3166666666667</v>
      </c>
      <c r="I17" s="17" t="n">
        <f aca="false">[13]Fevereiro!$B$12</f>
        <v>28.0541666666667</v>
      </c>
      <c r="J17" s="17" t="n">
        <f aca="false">[13]Fevereiro!$B$13</f>
        <v>27.2083333333333</v>
      </c>
      <c r="K17" s="17" t="n">
        <f aca="false">[13]Fevereiro!$B$14</f>
        <v>27.1875</v>
      </c>
      <c r="L17" s="17" t="n">
        <f aca="false">[13]Fevereiro!$B$15</f>
        <v>26.1458333333333</v>
      </c>
      <c r="M17" s="17" t="n">
        <f aca="false">[13]Fevereiro!$B$16</f>
        <v>26.725</v>
      </c>
      <c r="N17" s="17" t="n">
        <f aca="false">[13]Fevereiro!$B$17</f>
        <v>25.5208333333333</v>
      </c>
      <c r="O17" s="17" t="n">
        <f aca="false">[13]Fevereiro!$B$18</f>
        <v>25.5375</v>
      </c>
      <c r="P17" s="17" t="n">
        <f aca="false">[13]Fevereiro!$B$19</f>
        <v>26.1166666666667</v>
      </c>
      <c r="Q17" s="17" t="n">
        <f aca="false">[13]Fevereiro!$B$20</f>
        <v>26.1083333333333</v>
      </c>
      <c r="R17" s="17" t="n">
        <f aca="false">[13]Fevereiro!$B$21</f>
        <v>25.5375</v>
      </c>
      <c r="S17" s="17" t="n">
        <f aca="false">[13]Fevereiro!$B$22</f>
        <v>27.1583333333333</v>
      </c>
      <c r="T17" s="17" t="n">
        <f aca="false">[13]Fevereiro!$B$23</f>
        <v>28.8166666666667</v>
      </c>
      <c r="U17" s="17" t="n">
        <f aca="false">[13]Fevereiro!$B$24</f>
        <v>27.4208333333333</v>
      </c>
      <c r="V17" s="17" t="n">
        <f aca="false">[13]Fevereiro!$B$25</f>
        <v>28.3041666666667</v>
      </c>
      <c r="W17" s="17" t="n">
        <f aca="false">[13]Fevereiro!$B$26</f>
        <v>28.4291666666667</v>
      </c>
      <c r="X17" s="17" t="n">
        <f aca="false">[13]Fevereiro!$B$27</f>
        <v>28.7541666666667</v>
      </c>
      <c r="Y17" s="17" t="n">
        <f aca="false">[13]Fevereiro!$B$28</f>
        <v>29.7125</v>
      </c>
      <c r="Z17" s="17" t="n">
        <f aca="false">[13]Fevereiro!$B$29</f>
        <v>28.2291666666667</v>
      </c>
      <c r="AA17" s="17" t="n">
        <f aca="false">[13]Fevereiro!$B$30</f>
        <v>27.3583333333333</v>
      </c>
      <c r="AB17" s="17" t="n">
        <f aca="false">[13]Fevereiro!$B$31</f>
        <v>26.1375</v>
      </c>
      <c r="AC17" s="17" t="n">
        <f aca="false">[13]Fevereiro!$B$32</f>
        <v>26.9541666666667</v>
      </c>
      <c r="AD17" s="18" t="n">
        <f aca="false">AVERAGE(B17:AC17)</f>
        <v>27.7138392857143</v>
      </c>
    </row>
    <row r="18" customFormat="false" ht="17.1" hidden="false" customHeight="true" outlineLevel="0" collapsed="false">
      <c r="A18" s="19" t="s">
        <v>18</v>
      </c>
      <c r="B18" s="17" t="n">
        <f aca="false">[14]Fevereiro!$B$5</f>
        <v>27.825</v>
      </c>
      <c r="C18" s="17" t="n">
        <f aca="false">[14]Fevereiro!$B$6</f>
        <v>29.1875</v>
      </c>
      <c r="D18" s="17" t="n">
        <f aca="false">[14]Fevereiro!$B$7</f>
        <v>30.025</v>
      </c>
      <c r="E18" s="17" t="n">
        <f aca="false">[14]Fevereiro!$B$8</f>
        <v>30.8291666666667</v>
      </c>
      <c r="F18" s="17" t="n">
        <f aca="false">[14]Fevereiro!$B$9</f>
        <v>30.0958333333333</v>
      </c>
      <c r="G18" s="17" t="n">
        <f aca="false">[14]Fevereiro!$B$10</f>
        <v>27.5208333333333</v>
      </c>
      <c r="H18" s="17" t="n">
        <f aca="false">[14]Fevereiro!$B$11</f>
        <v>27.5875</v>
      </c>
      <c r="I18" s="17" t="n">
        <f aca="false">[14]Fevereiro!$B$12</f>
        <v>29.1416666666667</v>
      </c>
      <c r="J18" s="17" t="n">
        <f aca="false">[14]Fevereiro!$B$13</f>
        <v>26.1583333333333</v>
      </c>
      <c r="K18" s="17" t="n">
        <f aca="false">[14]Fevereiro!$B$14</f>
        <v>27.0416666666667</v>
      </c>
      <c r="L18" s="17" t="n">
        <f aca="false">[14]Fevereiro!$B$15</f>
        <v>26.675</v>
      </c>
      <c r="M18" s="17" t="n">
        <f aca="false">[14]Fevereiro!$B$16</f>
        <v>26.3833333333333</v>
      </c>
      <c r="N18" s="17" t="n">
        <f aca="false">[14]Fevereiro!$B$17</f>
        <v>26.6583333333333</v>
      </c>
      <c r="O18" s="17" t="n">
        <f aca="false">[14]Fevereiro!$B$18</f>
        <v>26.3583333333333</v>
      </c>
      <c r="P18" s="17" t="n">
        <f aca="false">[14]Fevereiro!$B$19</f>
        <v>27.4125</v>
      </c>
      <c r="Q18" s="17" t="n">
        <f aca="false">[14]Fevereiro!$B$20</f>
        <v>27.1041666666667</v>
      </c>
      <c r="R18" s="17" t="n">
        <f aca="false">[14]Fevereiro!$B$21</f>
        <v>27.4291666666667</v>
      </c>
      <c r="S18" s="17" t="n">
        <f aca="false">[14]Fevereiro!$B$22</f>
        <v>29.1041666666667</v>
      </c>
      <c r="T18" s="17" t="n">
        <f aca="false">[14]Fevereiro!$B$23</f>
        <v>29.3833333333333</v>
      </c>
      <c r="U18" s="17" t="n">
        <f aca="false">[14]Fevereiro!$B$24</f>
        <v>27.025</v>
      </c>
      <c r="V18" s="17" t="n">
        <f aca="false">[14]Fevereiro!$B$25</f>
        <v>28.1875</v>
      </c>
      <c r="W18" s="17" t="n">
        <f aca="false">[14]Fevereiro!$B$26</f>
        <v>28.5083333333333</v>
      </c>
      <c r="X18" s="17" t="n">
        <f aca="false">[14]Fevereiro!$B$27</f>
        <v>29.0125</v>
      </c>
      <c r="Y18" s="17" t="n">
        <f aca="false">[14]Fevereiro!$B$28</f>
        <v>29.5125</v>
      </c>
      <c r="Z18" s="17" t="n">
        <f aca="false">[14]Fevereiro!$B$29</f>
        <v>27.4916666666667</v>
      </c>
      <c r="AA18" s="17" t="n">
        <f aca="false">[14]Fevereiro!$B$30</f>
        <v>26.8041666666667</v>
      </c>
      <c r="AB18" s="17" t="n">
        <f aca="false">[14]Fevereiro!$B$31</f>
        <v>26.6833333333333</v>
      </c>
      <c r="AC18" s="17" t="n">
        <f aca="false">[14]Fevereiro!$B$32</f>
        <v>26.6625</v>
      </c>
      <c r="AD18" s="18" t="n">
        <f aca="false">AVERAGE(B18:AC18)</f>
        <v>27.9217261904762</v>
      </c>
    </row>
    <row r="19" customFormat="false" ht="17.1" hidden="false" customHeight="true" outlineLevel="0" collapsed="false">
      <c r="A19" s="19" t="s">
        <v>19</v>
      </c>
      <c r="B19" s="17" t="n">
        <f aca="false">[15]Fevereiro!$B$5</f>
        <v>26.7791666666667</v>
      </c>
      <c r="C19" s="17" t="n">
        <f aca="false">[15]Fevereiro!$B$6</f>
        <v>28.025</v>
      </c>
      <c r="D19" s="17" t="n">
        <f aca="false">[15]Fevereiro!$B$7</f>
        <v>28.3791666666667</v>
      </c>
      <c r="E19" s="17" t="n">
        <f aca="false">[15]Fevereiro!$B$8</f>
        <v>29.1</v>
      </c>
      <c r="F19" s="17" t="n">
        <f aca="false">[15]Fevereiro!$B$9</f>
        <v>28.5041666666667</v>
      </c>
      <c r="G19" s="17" t="n">
        <f aca="false">[15]Fevereiro!$B$10</f>
        <v>28.8166666666667</v>
      </c>
      <c r="H19" s="17" t="n">
        <f aca="false">[15]Fevereiro!$B$11</f>
        <v>27.7458333333333</v>
      </c>
      <c r="I19" s="17" t="n">
        <f aca="false">[15]Fevereiro!$B$12</f>
        <v>26.1833333333333</v>
      </c>
      <c r="J19" s="17" t="n">
        <f aca="false">[15]Fevereiro!$B$13</f>
        <v>25.2083333333333</v>
      </c>
      <c r="K19" s="17" t="n">
        <f aca="false">[15]Fevereiro!$B$14</f>
        <v>24.0541666666667</v>
      </c>
      <c r="L19" s="17" t="n">
        <f aca="false">[15]Fevereiro!$B$15</f>
        <v>25.2434782608696</v>
      </c>
      <c r="M19" s="17" t="n">
        <f aca="false">[15]Fevereiro!$B$16</f>
        <v>24.7625</v>
      </c>
      <c r="N19" s="17" t="n">
        <f aca="false">[15]Fevereiro!$B$17</f>
        <v>27.05</v>
      </c>
      <c r="O19" s="17" t="n">
        <f aca="false">[15]Fevereiro!$B$18</f>
        <v>25.0041666666667</v>
      </c>
      <c r="P19" s="17" t="n">
        <f aca="false">[15]Fevereiro!$B$19</f>
        <v>24.9291666666667</v>
      </c>
      <c r="Q19" s="17" t="n">
        <f aca="false">[15]Fevereiro!$B$20</f>
        <v>24.5875</v>
      </c>
      <c r="R19" s="17" t="n">
        <f aca="false">[15]Fevereiro!$B$21</f>
        <v>24.45</v>
      </c>
      <c r="S19" s="17" t="n">
        <f aca="false">[15]Fevereiro!$B$22</f>
        <v>25.3916666666667</v>
      </c>
      <c r="T19" s="17" t="n">
        <f aca="false">[15]Fevereiro!$B$23</f>
        <v>27.2333333333333</v>
      </c>
      <c r="U19" s="17" t="str">
        <f aca="false">[15]Fevereiro!$B$24</f>
        <v>**</v>
      </c>
      <c r="V19" s="17" t="str">
        <f aca="false">[15]Fevereiro!$B$25</f>
        <v>**</v>
      </c>
      <c r="W19" s="17" t="str">
        <f aca="false">[15]Fevereiro!$B$26</f>
        <v>**</v>
      </c>
      <c r="X19" s="17" t="str">
        <f aca="false">[15]Fevereiro!$B$27</f>
        <v>**</v>
      </c>
      <c r="Y19" s="17" t="str">
        <f aca="false">[15]Fevereiro!$B$28</f>
        <v>**</v>
      </c>
      <c r="Z19" s="17" t="str">
        <f aca="false">[15]Fevereiro!$B$29</f>
        <v>**</v>
      </c>
      <c r="AA19" s="17" t="str">
        <f aca="false">[15]Fevereiro!$B$30</f>
        <v>**</v>
      </c>
      <c r="AB19" s="17" t="str">
        <f aca="false">[15]Fevereiro!$B$31</f>
        <v>**</v>
      </c>
      <c r="AC19" s="17" t="str">
        <f aca="false">[15]Fevereiro!$B$32</f>
        <v>**</v>
      </c>
      <c r="AD19" s="18" t="n">
        <f aca="false">AVERAGE(B19:AC19)</f>
        <v>26.3919813119756</v>
      </c>
    </row>
    <row r="20" customFormat="false" ht="17.1" hidden="false" customHeight="true" outlineLevel="0" collapsed="false">
      <c r="A20" s="19" t="s">
        <v>20</v>
      </c>
      <c r="B20" s="17" t="n">
        <f aca="false">[16]Fevereiro!$B$5</f>
        <v>25.0291666666667</v>
      </c>
      <c r="C20" s="17" t="n">
        <f aca="false">[16]Fevereiro!$B$6</f>
        <v>26.0541666666667</v>
      </c>
      <c r="D20" s="17" t="n">
        <f aca="false">[16]Fevereiro!$B$7</f>
        <v>27.1</v>
      </c>
      <c r="E20" s="17" t="n">
        <f aca="false">[16]Fevereiro!$B$8</f>
        <v>28.1333333333333</v>
      </c>
      <c r="F20" s="17" t="n">
        <f aca="false">[16]Fevereiro!$B$9</f>
        <v>28.0083333333333</v>
      </c>
      <c r="G20" s="17" t="n">
        <f aca="false">[16]Fevereiro!$B$10</f>
        <v>27.9875</v>
      </c>
      <c r="H20" s="17" t="n">
        <f aca="false">[16]Fevereiro!$B$11</f>
        <v>28.9416666666667</v>
      </c>
      <c r="I20" s="17" t="n">
        <f aca="false">[16]Fevereiro!$B$12</f>
        <v>26.2708333333333</v>
      </c>
      <c r="J20" s="17" t="n">
        <f aca="false">[16]Fevereiro!$B$13</f>
        <v>23.1625</v>
      </c>
      <c r="K20" s="17" t="n">
        <f aca="false">[16]Fevereiro!$B$14</f>
        <v>24.5375</v>
      </c>
      <c r="L20" s="17" t="n">
        <f aca="false">[16]Fevereiro!$B$15</f>
        <v>24.5541666666667</v>
      </c>
      <c r="M20" s="17" t="n">
        <f aca="false">[16]Fevereiro!$B$16</f>
        <v>22.5083333333333</v>
      </c>
      <c r="N20" s="17" t="n">
        <f aca="false">[16]Fevereiro!$B$17</f>
        <v>22.6958333333333</v>
      </c>
      <c r="O20" s="17" t="n">
        <f aca="false">[16]Fevereiro!$B$18</f>
        <v>22.1625</v>
      </c>
      <c r="P20" s="17" t="n">
        <f aca="false">[16]Fevereiro!$B$19</f>
        <v>22.9416666666667</v>
      </c>
      <c r="Q20" s="17" t="n">
        <f aca="false">[16]Fevereiro!$B$20</f>
        <v>23.3083333333333</v>
      </c>
      <c r="R20" s="17" t="n">
        <f aca="false">[16]Fevereiro!$B$21</f>
        <v>22.6583333333333</v>
      </c>
      <c r="S20" s="17" t="n">
        <f aca="false">[16]Fevereiro!$B$22</f>
        <v>22.9875</v>
      </c>
      <c r="T20" s="17" t="n">
        <f aca="false">[16]Fevereiro!$B$23</f>
        <v>24.9458333333333</v>
      </c>
      <c r="U20" s="17" t="n">
        <f aca="false">[16]Fevereiro!$B$24</f>
        <v>25.9458333333333</v>
      </c>
      <c r="V20" s="17" t="n">
        <f aca="false">[16]Fevereiro!$B$25</f>
        <v>25.225</v>
      </c>
      <c r="W20" s="17" t="n">
        <f aca="false">[16]Fevereiro!$B$26</f>
        <v>26.112</v>
      </c>
      <c r="X20" s="17" t="n">
        <f aca="false">[16]Fevereiro!$B$27</f>
        <v>26.7869565217391</v>
      </c>
      <c r="Y20" s="17" t="n">
        <f aca="false">[16]Fevereiro!$B$28</f>
        <v>25.95</v>
      </c>
      <c r="Z20" s="17" t="n">
        <f aca="false">[16]Fevereiro!$B$29</f>
        <v>23.2916666666667</v>
      </c>
      <c r="AA20" s="17" t="n">
        <f aca="false">[16]Fevereiro!$B$30</f>
        <v>23.0875</v>
      </c>
      <c r="AB20" s="17" t="n">
        <f aca="false">[16]Fevereiro!$B$31</f>
        <v>23.0083333333333</v>
      </c>
      <c r="AC20" s="17" t="n">
        <f aca="false">[16]Fevereiro!$B$32</f>
        <v>22.5666666666667</v>
      </c>
      <c r="AD20" s="18" t="n">
        <f aca="false">AVERAGE(B20:AC20)</f>
        <v>24.8557663043478</v>
      </c>
    </row>
    <row r="21" customFormat="false" ht="17.1" hidden="false" customHeight="true" outlineLevel="0" collapsed="false">
      <c r="A21" s="19" t="s">
        <v>21</v>
      </c>
      <c r="B21" s="17" t="n">
        <f aca="false">[17]Fevereiro!$B$5</f>
        <v>29.0625</v>
      </c>
      <c r="C21" s="17" t="n">
        <f aca="false">[17]Fevereiro!$B$6</f>
        <v>30.7125</v>
      </c>
      <c r="D21" s="17" t="n">
        <f aca="false">[17]Fevereiro!$B$7</f>
        <v>31.7208333333333</v>
      </c>
      <c r="E21" s="17" t="n">
        <f aca="false">[17]Fevereiro!$B$8</f>
        <v>32.6708333333333</v>
      </c>
      <c r="F21" s="17" t="n">
        <f aca="false">[17]Fevereiro!$B$9</f>
        <v>32.6541666666667</v>
      </c>
      <c r="G21" s="17" t="n">
        <f aca="false">[17]Fevereiro!$B$10</f>
        <v>31.7625</v>
      </c>
      <c r="H21" s="17" t="n">
        <f aca="false">[17]Fevereiro!$B$11</f>
        <v>31.8</v>
      </c>
      <c r="I21" s="17" t="n">
        <f aca="false">[17]Fevereiro!$B$12</f>
        <v>31.975</v>
      </c>
      <c r="J21" s="17" t="n">
        <f aca="false">[17]Fevereiro!$B$13</f>
        <v>27.0166666666667</v>
      </c>
      <c r="K21" s="17" t="n">
        <f aca="false">[17]Fevereiro!$B$14</f>
        <v>28.4916666666667</v>
      </c>
      <c r="L21" s="17" t="n">
        <f aca="false">[17]Fevereiro!$B$15</f>
        <v>27.4791666666667</v>
      </c>
      <c r="M21" s="17" t="n">
        <f aca="false">[17]Fevereiro!$B$16</f>
        <v>25.65</v>
      </c>
      <c r="N21" s="17" t="n">
        <f aca="false">[17]Fevereiro!$B$17</f>
        <v>25.9666666666667</v>
      </c>
      <c r="O21" s="17" t="n">
        <f aca="false">[17]Fevereiro!$B$18</f>
        <v>24.9875</v>
      </c>
      <c r="P21" s="17" t="n">
        <f aca="false">[17]Fevereiro!$B$19</f>
        <v>25.9458333333333</v>
      </c>
      <c r="Q21" s="17" t="n">
        <f aca="false">[17]Fevereiro!$B$20</f>
        <v>26.1666666666667</v>
      </c>
      <c r="R21" s="17" t="n">
        <f aca="false">[17]Fevereiro!$B$21</f>
        <v>25.775</v>
      </c>
      <c r="S21" s="17" t="n">
        <f aca="false">[17]Fevereiro!$B$22</f>
        <v>28.2833333333333</v>
      </c>
      <c r="T21" s="17" t="n">
        <f aca="false">[17]Fevereiro!$B$23</f>
        <v>30.0708333333333</v>
      </c>
      <c r="U21" s="17" t="n">
        <f aca="false">[17]Fevereiro!$B$24</f>
        <v>30.4291666666667</v>
      </c>
      <c r="V21" s="17" t="n">
        <f aca="false">[17]Fevereiro!$B$25</f>
        <v>30.1416666666667</v>
      </c>
      <c r="W21" s="17" t="n">
        <f aca="false">[17]Fevereiro!$B$26</f>
        <v>29.9166666666667</v>
      </c>
      <c r="X21" s="17" t="n">
        <f aca="false">[17]Fevereiro!$B$27</f>
        <v>30.5541666666667</v>
      </c>
      <c r="Y21" s="17" t="n">
        <f aca="false">[17]Fevereiro!$B$28</f>
        <v>29.7833333333333</v>
      </c>
      <c r="Z21" s="17" t="n">
        <f aca="false">[17]Fevereiro!$B$29</f>
        <v>26.1625</v>
      </c>
      <c r="AA21" s="17" t="n">
        <f aca="false">[17]Fevereiro!$B$30</f>
        <v>25.8666666666667</v>
      </c>
      <c r="AB21" s="17" t="n">
        <f aca="false">[17]Fevereiro!$B$31</f>
        <v>26.05</v>
      </c>
      <c r="AC21" s="17" t="n">
        <f aca="false">[17]Fevereiro!$B$32</f>
        <v>24.7125</v>
      </c>
      <c r="AD21" s="18" t="n">
        <f aca="false">AVERAGE(B21:AC21)</f>
        <v>28.6360119047619</v>
      </c>
    </row>
    <row r="22" customFormat="false" ht="17.1" hidden="false" customHeight="true" outlineLevel="0" collapsed="false">
      <c r="A22" s="19" t="s">
        <v>22</v>
      </c>
      <c r="B22" s="17" t="n">
        <f aca="false">[18]Fevereiro!$B$5</f>
        <v>25.7291666666667</v>
      </c>
      <c r="C22" s="17" t="n">
        <f aca="false">[18]Fevereiro!$B$6</f>
        <v>27.7291666666667</v>
      </c>
      <c r="D22" s="17" t="n">
        <f aca="false">[18]Fevereiro!$B$7</f>
        <v>28.5875</v>
      </c>
      <c r="E22" s="17" t="n">
        <f aca="false">[18]Fevereiro!$B$8</f>
        <v>27.9958333333333</v>
      </c>
      <c r="F22" s="17" t="n">
        <f aca="false">[18]Fevereiro!$B$9</f>
        <v>28.6291666666667</v>
      </c>
      <c r="G22" s="17" t="n">
        <f aca="false">[18]Fevereiro!$B$10</f>
        <v>28.4791666666667</v>
      </c>
      <c r="H22" s="17" t="n">
        <f aca="false">[18]Fevereiro!$B$11</f>
        <v>28.5083333333333</v>
      </c>
      <c r="I22" s="17" t="n">
        <f aca="false">[18]Fevereiro!$B$12</f>
        <v>28.0708333333333</v>
      </c>
      <c r="J22" s="17" t="n">
        <f aca="false">[18]Fevereiro!$B$13</f>
        <v>25.3541666666667</v>
      </c>
      <c r="K22" s="17" t="n">
        <f aca="false">[18]Fevereiro!$B$14</f>
        <v>24.6833333333333</v>
      </c>
      <c r="L22" s="17" t="n">
        <f aca="false">[18]Fevereiro!$B$15</f>
        <v>25.4166666666667</v>
      </c>
      <c r="M22" s="17" t="n">
        <f aca="false">[18]Fevereiro!$B$16</f>
        <v>24.275</v>
      </c>
      <c r="N22" s="17" t="n">
        <f aca="false">[18]Fevereiro!$B$17</f>
        <v>23.0625</v>
      </c>
      <c r="O22" s="17" t="n">
        <f aca="false">[18]Fevereiro!$B$18</f>
        <v>23.6875</v>
      </c>
      <c r="P22" s="17" t="n">
        <f aca="false">[18]Fevereiro!$B$19</f>
        <v>25.0291666666667</v>
      </c>
      <c r="Q22" s="17" t="n">
        <f aca="false">[18]Fevereiro!$B$20</f>
        <v>24.6416666666667</v>
      </c>
      <c r="R22" s="17" t="n">
        <f aca="false">[18]Fevereiro!$B$21</f>
        <v>22.5875</v>
      </c>
      <c r="S22" s="17" t="n">
        <f aca="false">[18]Fevereiro!$B$22</f>
        <v>25.0875</v>
      </c>
      <c r="T22" s="17" t="n">
        <f aca="false">[18]Fevereiro!$B$23</f>
        <v>27.1541666666667</v>
      </c>
      <c r="U22" s="17" t="n">
        <f aca="false">[18]Fevereiro!$B$24</f>
        <v>27.8875</v>
      </c>
      <c r="V22" s="17" t="n">
        <f aca="false">[18]Fevereiro!$B$25</f>
        <v>26.1625</v>
      </c>
      <c r="W22" s="17" t="n">
        <f aca="false">[18]Fevereiro!$B$26</f>
        <v>27.75</v>
      </c>
      <c r="X22" s="17" t="n">
        <f aca="false">[18]Fevereiro!$B$27</f>
        <v>28.4083333333333</v>
      </c>
      <c r="Y22" s="17" t="n">
        <f aca="false">[18]Fevereiro!$B$28</f>
        <v>28.35</v>
      </c>
      <c r="Z22" s="17" t="n">
        <f aca="false">[18]Fevereiro!$B$29</f>
        <v>25.5333333333333</v>
      </c>
      <c r="AA22" s="17" t="n">
        <f aca="false">[18]Fevereiro!$B$30</f>
        <v>26.4541666666667</v>
      </c>
      <c r="AB22" s="17" t="n">
        <f aca="false">[18]Fevereiro!$B$31</f>
        <v>26.4458333333333</v>
      </c>
      <c r="AC22" s="17" t="n">
        <f aca="false">[18]Fevereiro!$B$32</f>
        <v>25.3583333333333</v>
      </c>
      <c r="AD22" s="18" t="n">
        <f aca="false">AVERAGE(B22:AC22)</f>
        <v>26.3235119047619</v>
      </c>
    </row>
    <row r="23" customFormat="false" ht="17.1" hidden="false" customHeight="true" outlineLevel="0" collapsed="false">
      <c r="A23" s="19" t="s">
        <v>23</v>
      </c>
      <c r="B23" s="17" t="n">
        <f aca="false">[19]Fevereiro!$B$5</f>
        <v>24.1416666666667</v>
      </c>
      <c r="C23" s="17" t="n">
        <f aca="false">[19]Fevereiro!$B$6</f>
        <v>26.15</v>
      </c>
      <c r="D23" s="17" t="n">
        <f aca="false">[19]Fevereiro!$B$7</f>
        <v>27.3190476190476</v>
      </c>
      <c r="E23" s="17" t="n">
        <f aca="false">[19]Fevereiro!$B$8</f>
        <v>28.25</v>
      </c>
      <c r="F23" s="17" t="n">
        <f aca="false">[19]Fevereiro!$B$9</f>
        <v>28.1142857142857</v>
      </c>
      <c r="G23" s="17" t="n">
        <f aca="false">[19]Fevereiro!$B$10</f>
        <v>27.4052631578947</v>
      </c>
      <c r="H23" s="17" t="n">
        <f aca="false">[19]Fevereiro!$B$11</f>
        <v>24.7</v>
      </c>
      <c r="I23" s="17" t="n">
        <f aca="false">[19]Fevereiro!$B$12</f>
        <v>25.9625</v>
      </c>
      <c r="J23" s="17" t="n">
        <f aca="false">[19]Fevereiro!$B$13</f>
        <v>22.8913043478261</v>
      </c>
      <c r="K23" s="17" t="n">
        <f aca="false">[19]Fevereiro!$B$14</f>
        <v>23.21</v>
      </c>
      <c r="L23" s="17" t="n">
        <f aca="false">[19]Fevereiro!$B$15</f>
        <v>23.1</v>
      </c>
      <c r="M23" s="17" t="n">
        <f aca="false">[19]Fevereiro!$B$16</f>
        <v>23.8181818181818</v>
      </c>
      <c r="N23" s="17" t="n">
        <f aca="false">[19]Fevereiro!$B$17</f>
        <v>23.3608695652174</v>
      </c>
      <c r="O23" s="17" t="n">
        <f aca="false">[19]Fevereiro!$B$18</f>
        <v>23.39</v>
      </c>
      <c r="P23" s="17" t="n">
        <f aca="false">[19]Fevereiro!$B$19</f>
        <v>24.2695652173913</v>
      </c>
      <c r="Q23" s="17" t="n">
        <f aca="false">[19]Fevereiro!$B$20</f>
        <v>23.9954545454546</v>
      </c>
      <c r="R23" s="17" t="n">
        <f aca="false">[19]Fevereiro!$B$21</f>
        <v>23.5818181818182</v>
      </c>
      <c r="S23" s="17" t="n">
        <f aca="false">[19]Fevereiro!$B$22</f>
        <v>25.1</v>
      </c>
      <c r="T23" s="17" t="n">
        <f aca="false">[19]Fevereiro!$B$23</f>
        <v>25.0416666666667</v>
      </c>
      <c r="U23" s="17" t="n">
        <f aca="false">[19]Fevereiro!$B$24</f>
        <v>25.2913043478261</v>
      </c>
      <c r="V23" s="17" t="n">
        <f aca="false">[19]Fevereiro!$B$25</f>
        <v>25.4521739130435</v>
      </c>
      <c r="W23" s="17" t="n">
        <f aca="false">[19]Fevereiro!$B$26</f>
        <v>25.3958333333333</v>
      </c>
      <c r="X23" s="17" t="n">
        <f aca="false">[19]Fevereiro!$B$27</f>
        <v>26.4409090909091</v>
      </c>
      <c r="Y23" s="17" t="n">
        <f aca="false">[19]Fevereiro!$B$28</f>
        <v>25.1409090909091</v>
      </c>
      <c r="Z23" s="17" t="n">
        <f aca="false">[19]Fevereiro!$B$29</f>
        <v>25.5227272727273</v>
      </c>
      <c r="AA23" s="17" t="n">
        <f aca="false">[19]Fevereiro!$B$30</f>
        <v>24.1863636363636</v>
      </c>
      <c r="AB23" s="17" t="n">
        <f aca="false">[19]Fevereiro!$B$31</f>
        <v>24.905</v>
      </c>
      <c r="AC23" s="17" t="n">
        <f aca="false">[19]Fevereiro!$B$32</f>
        <v>23.0652173913043</v>
      </c>
      <c r="AD23" s="18" t="n">
        <f aca="false">AVERAGE(B23:AC23)</f>
        <v>24.9715021991738</v>
      </c>
    </row>
    <row r="24" customFormat="false" ht="17.1" hidden="false" customHeight="true" outlineLevel="0" collapsed="false">
      <c r="A24" s="19" t="s">
        <v>24</v>
      </c>
      <c r="B24" s="17" t="n">
        <f aca="false">[20]Fevereiro!$B$5</f>
        <v>26.7625</v>
      </c>
      <c r="C24" s="17" t="n">
        <f aca="false">[20]Fevereiro!$B$6</f>
        <v>28.2125</v>
      </c>
      <c r="D24" s="17" t="n">
        <f aca="false">[20]Fevereiro!$B$7</f>
        <v>29.4333333333333</v>
      </c>
      <c r="E24" s="17" t="n">
        <f aca="false">[20]Fevereiro!$B$8</f>
        <v>29.6416666666667</v>
      </c>
      <c r="F24" s="17" t="n">
        <f aca="false">[20]Fevereiro!$B$9</f>
        <v>30.2958333333333</v>
      </c>
      <c r="G24" s="17" t="n">
        <f aca="false">[20]Fevereiro!$B$10</f>
        <v>29.4</v>
      </c>
      <c r="H24" s="17" t="n">
        <f aca="false">[20]Fevereiro!$B$11</f>
        <v>29.6166666666667</v>
      </c>
      <c r="I24" s="17" t="n">
        <f aca="false">[20]Fevereiro!$B$12</f>
        <v>25.9625</v>
      </c>
      <c r="J24" s="17" t="n">
        <f aca="false">[20]Fevereiro!$B$13</f>
        <v>22.8913043478261</v>
      </c>
      <c r="K24" s="17" t="n">
        <f aca="false">[20]Fevereiro!$B$14</f>
        <v>23.21</v>
      </c>
      <c r="L24" s="17" t="n">
        <f aca="false">[20]Fevereiro!$B$15</f>
        <v>26.0166666666667</v>
      </c>
      <c r="M24" s="17" t="n">
        <f aca="false">[20]Fevereiro!$B$16</f>
        <v>25.4916666666667</v>
      </c>
      <c r="N24" s="17" t="n">
        <f aca="false">[20]Fevereiro!$B$17</f>
        <v>23.1958333333333</v>
      </c>
      <c r="O24" s="17" t="n">
        <f aca="false">[20]Fevereiro!$B$18</f>
        <v>23.7833333333333</v>
      </c>
      <c r="P24" s="17" t="n">
        <f aca="false">[20]Fevereiro!$B$19</f>
        <v>22.6083333333333</v>
      </c>
      <c r="Q24" s="17" t="n">
        <f aca="false">[20]Fevereiro!$B$20</f>
        <v>22.6625</v>
      </c>
      <c r="R24" s="17" t="n">
        <f aca="false">[20]Fevereiro!$B$21</f>
        <v>23.2291666666667</v>
      </c>
      <c r="S24" s="17" t="n">
        <f aca="false">[20]Fevereiro!$B$22</f>
        <v>25.6708333333333</v>
      </c>
      <c r="T24" s="17" t="n">
        <f aca="false">[20]Fevereiro!$B$23</f>
        <v>26.3833333333333</v>
      </c>
      <c r="U24" s="17" t="n">
        <f aca="false">[20]Fevereiro!$B$24</f>
        <v>27.525</v>
      </c>
      <c r="V24" s="17" t="n">
        <f aca="false">[20]Fevereiro!$B$25</f>
        <v>26.0416666666667</v>
      </c>
      <c r="W24" s="17" t="n">
        <f aca="false">[20]Fevereiro!$B$26</f>
        <v>26.7208333333333</v>
      </c>
      <c r="X24" s="17" t="n">
        <f aca="false">[20]Fevereiro!$B$27</f>
        <v>27.9958333333333</v>
      </c>
      <c r="Y24" s="17" t="n">
        <f aca="false">[20]Fevereiro!$B$28</f>
        <v>26.0958333333333</v>
      </c>
      <c r="Z24" s="17" t="n">
        <f aca="false">[20]Fevereiro!$B$29</f>
        <v>24.1583333333333</v>
      </c>
      <c r="AA24" s="17" t="n">
        <f aca="false">[20]Fevereiro!$B$30</f>
        <v>24.4333333333333</v>
      </c>
      <c r="AB24" s="17" t="n">
        <f aca="false">[20]Fevereiro!$B$31</f>
        <v>23.5166666666667</v>
      </c>
      <c r="AC24" s="17" t="n">
        <f aca="false">[20]Fevereiro!$B$32</f>
        <v>22.3708333333333</v>
      </c>
      <c r="AD24" s="18" t="n">
        <f aca="false">AVERAGE(B24:AC24)</f>
        <v>25.8330822981366</v>
      </c>
    </row>
    <row r="25" customFormat="false" ht="17.1" hidden="false" customHeight="true" outlineLevel="0" collapsed="false">
      <c r="A25" s="19" t="s">
        <v>25</v>
      </c>
      <c r="B25" s="17" t="n">
        <f aca="false">[21]Fevereiro!$B$5</f>
        <v>26.1</v>
      </c>
      <c r="C25" s="17" t="n">
        <f aca="false">[21]Fevereiro!$B$6</f>
        <v>27.5875</v>
      </c>
      <c r="D25" s="17" t="n">
        <f aca="false">[21]Fevereiro!$B$7</f>
        <v>29.3916666666667</v>
      </c>
      <c r="E25" s="17" t="n">
        <f aca="false">[21]Fevereiro!$B$8</f>
        <v>29.675</v>
      </c>
      <c r="F25" s="17" t="n">
        <f aca="false">[21]Fevereiro!$B$9</f>
        <v>29.4541666666667</v>
      </c>
      <c r="G25" s="17" t="n">
        <f aca="false">[21]Fevereiro!$B$10</f>
        <v>28.3</v>
      </c>
      <c r="H25" s="17" t="n">
        <f aca="false">[21]Fevereiro!$B$11</f>
        <v>26.8</v>
      </c>
      <c r="I25" s="17" t="n">
        <f aca="false">[21]Fevereiro!$B$12</f>
        <v>27.1333333333333</v>
      </c>
      <c r="J25" s="17" t="n">
        <f aca="false">[21]Fevereiro!$B$13</f>
        <v>24.9791666666667</v>
      </c>
      <c r="K25" s="17" t="n">
        <f aca="false">[21]Fevereiro!$B$14</f>
        <v>23.9583333333333</v>
      </c>
      <c r="L25" s="17" t="n">
        <f aca="false">[21]Fevereiro!$B$15</f>
        <v>24.3875</v>
      </c>
      <c r="M25" s="17" t="n">
        <f aca="false">[21]Fevereiro!$B$16</f>
        <v>23.6875</v>
      </c>
      <c r="N25" s="17" t="n">
        <f aca="false">[21]Fevereiro!$B$17</f>
        <v>23.9541666666667</v>
      </c>
      <c r="O25" s="17" t="n">
        <f aca="false">[21]Fevereiro!$B$18</f>
        <v>23.6083333333333</v>
      </c>
      <c r="P25" s="17" t="n">
        <f aca="false">[21]Fevereiro!$B$19</f>
        <v>24.8166666666667</v>
      </c>
      <c r="Q25" s="17" t="n">
        <f aca="false">[21]Fevereiro!$B$20</f>
        <v>24.2041666666667</v>
      </c>
      <c r="R25" s="17" t="n">
        <f aca="false">[21]Fevereiro!$B$21</f>
        <v>22.4375</v>
      </c>
      <c r="S25" s="17" t="n">
        <f aca="false">[21]Fevereiro!$B$22</f>
        <v>25.8916666666667</v>
      </c>
      <c r="T25" s="17" t="n">
        <f aca="false">[21]Fevereiro!$B$23</f>
        <v>26.7</v>
      </c>
      <c r="U25" s="17" t="n">
        <f aca="false">[21]Fevereiro!$B$24</f>
        <v>26.2958333333333</v>
      </c>
      <c r="V25" s="17" t="n">
        <f aca="false">[21]Fevereiro!$B$25</f>
        <v>26.2958333333333</v>
      </c>
      <c r="W25" s="17" t="n">
        <f aca="false">[21]Fevereiro!$B$26</f>
        <v>26.8583333333333</v>
      </c>
      <c r="X25" s="17" t="n">
        <f aca="false">[21]Fevereiro!$B$27</f>
        <v>27.8916666666667</v>
      </c>
      <c r="Y25" s="17" t="n">
        <f aca="false">[21]Fevereiro!$B$28</f>
        <v>28.3541666666667</v>
      </c>
      <c r="Z25" s="17" t="n">
        <f aca="false">[21]Fevereiro!$B$29</f>
        <v>24.9875</v>
      </c>
      <c r="AA25" s="17" t="n">
        <f aca="false">[21]Fevereiro!$B$30</f>
        <v>25.8125</v>
      </c>
      <c r="AB25" s="17" t="n">
        <f aca="false">[21]Fevereiro!$B$31</f>
        <v>25.3125</v>
      </c>
      <c r="AC25" s="17" t="n">
        <f aca="false">[21]Fevereiro!$B$32</f>
        <v>25.3916666666667</v>
      </c>
      <c r="AD25" s="18" t="n">
        <f aca="false">AVERAGE(B25:AC25)</f>
        <v>26.0809523809524</v>
      </c>
    </row>
    <row r="26" customFormat="false" ht="17.1" hidden="false" customHeight="true" outlineLevel="0" collapsed="false">
      <c r="A26" s="19" t="s">
        <v>26</v>
      </c>
      <c r="B26" s="17" t="str">
        <f aca="false">[22]Fevereiro!$B$5</f>
        <v>**</v>
      </c>
      <c r="C26" s="17" t="str">
        <f aca="false">[22]Fevereiro!$B$6</f>
        <v>**</v>
      </c>
      <c r="D26" s="17" t="str">
        <f aca="false">[22]Fevereiro!$B$7</f>
        <v>**</v>
      </c>
      <c r="E26" s="17" t="str">
        <f aca="false">[22]Fevereiro!$B$8</f>
        <v>**</v>
      </c>
      <c r="F26" s="17" t="str">
        <f aca="false">[22]Fevereiro!$B$9</f>
        <v>**</v>
      </c>
      <c r="G26" s="17" t="str">
        <f aca="false">[22]Fevereiro!$B$10</f>
        <v>**</v>
      </c>
      <c r="H26" s="17" t="str">
        <f aca="false">[22]Fevereiro!$B$11</f>
        <v>**</v>
      </c>
      <c r="I26" s="17" t="str">
        <f aca="false">[22]Fevereiro!$B$12</f>
        <v>**</v>
      </c>
      <c r="J26" s="17" t="str">
        <f aca="false">[22]Fevereiro!$B$13</f>
        <v>**</v>
      </c>
      <c r="K26" s="17" t="str">
        <f aca="false">[22]Fevereiro!$B$14</f>
        <v>**</v>
      </c>
      <c r="L26" s="17" t="str">
        <f aca="false">[22]Fevereiro!$B$15</f>
        <v>**</v>
      </c>
      <c r="M26" s="17" t="str">
        <f aca="false">[22]Fevereiro!$B$16</f>
        <v>**</v>
      </c>
      <c r="N26" s="17" t="str">
        <f aca="false">[22]Fevereiro!$B$17</f>
        <v>**</v>
      </c>
      <c r="O26" s="17" t="str">
        <f aca="false">[22]Fevereiro!$B$18</f>
        <v>**</v>
      </c>
      <c r="P26" s="17" t="str">
        <f aca="false">[22]Fevereiro!$B$19</f>
        <v>**</v>
      </c>
      <c r="Q26" s="17" t="str">
        <f aca="false">[22]Fevereiro!$B$20</f>
        <v>**</v>
      </c>
      <c r="R26" s="17" t="str">
        <f aca="false">[22]Fevereiro!$B$21</f>
        <v>**</v>
      </c>
      <c r="S26" s="17" t="str">
        <f aca="false">[22]Fevereiro!$B$22</f>
        <v>**</v>
      </c>
      <c r="T26" s="17" t="str">
        <f aca="false">[22]Fevereiro!$B$23</f>
        <v>**</v>
      </c>
      <c r="U26" s="17" t="str">
        <f aca="false">[22]Fevereiro!$B$24</f>
        <v>**</v>
      </c>
      <c r="V26" s="17" t="str">
        <f aca="false">[22]Fevereiro!$B$25</f>
        <v>**</v>
      </c>
      <c r="W26" s="17" t="str">
        <f aca="false">[22]Fevereiro!$B$26</f>
        <v>**</v>
      </c>
      <c r="X26" s="17" t="str">
        <f aca="false">[22]Fevereiro!$B$27</f>
        <v>**</v>
      </c>
      <c r="Y26" s="17" t="str">
        <f aca="false">[22]Fevereiro!$B$28</f>
        <v>**</v>
      </c>
      <c r="Z26" s="17" t="str">
        <f aca="false">[22]Fevereiro!$B$29</f>
        <v>**</v>
      </c>
      <c r="AA26" s="17" t="str">
        <f aca="false">[22]Fevereiro!$B$30</f>
        <v>**</v>
      </c>
      <c r="AB26" s="17" t="str">
        <f aca="false">[22]Fevereiro!$B$31</f>
        <v>**</v>
      </c>
      <c r="AC26" s="17" t="str">
        <f aca="false">[22]Fevereiro!$B$32</f>
        <v>**</v>
      </c>
      <c r="AD26" s="18" t="s">
        <v>27</v>
      </c>
    </row>
    <row r="27" s="15" customFormat="true" ht="17.1" hidden="false" customHeight="true" outlineLevel="0" collapsed="false">
      <c r="A27" s="20" t="s">
        <v>28</v>
      </c>
      <c r="B27" s="21" t="n">
        <f aca="false">AVERAGE(B5:B26)</f>
        <v>27.1163884726385</v>
      </c>
      <c r="C27" s="21" t="n">
        <f aca="false">AVERAGE(C5:C26)</f>
        <v>28.5252152817942</v>
      </c>
      <c r="D27" s="21" t="n">
        <f aca="false">AVERAGE(D5:D26)</f>
        <v>29.5666893424036</v>
      </c>
      <c r="E27" s="21" t="n">
        <f aca="false">AVERAGE(E5:E26)</f>
        <v>29.8807385075242</v>
      </c>
      <c r="F27" s="21" t="n">
        <f aca="false">AVERAGE(F5:F26)</f>
        <v>29.813677592249</v>
      </c>
      <c r="G27" s="21" t="n">
        <f aca="false">AVERAGE(G5:G26)</f>
        <v>29.0624220748559</v>
      </c>
      <c r="H27" s="21" t="n">
        <f aca="false">AVERAGE(H5:H26)</f>
        <v>28.4090022675737</v>
      </c>
      <c r="I27" s="21" t="n">
        <f aca="false">AVERAGE(I5:I26)</f>
        <v>27.8603101834526</v>
      </c>
      <c r="J27" s="21" t="n">
        <f aca="false">AVERAGE(J5:J26)</f>
        <v>25.3936443236715</v>
      </c>
      <c r="K27" s="21" t="n">
        <f aca="false">AVERAGE(K5:K26)</f>
        <v>25.5487866541353</v>
      </c>
      <c r="L27" s="21" t="n">
        <f aca="false">AVERAGE(L5:L26)</f>
        <v>25.8429693675889</v>
      </c>
      <c r="M27" s="21" t="n">
        <f aca="false">AVERAGE(M5:M26)</f>
        <v>24.8687371838688</v>
      </c>
      <c r="N27" s="21" t="n">
        <f aca="false">AVERAGE(N5:N26)</f>
        <v>24.656260936869</v>
      </c>
      <c r="O27" s="21" t="n">
        <f aca="false">AVERAGE(O5:O26)</f>
        <v>24.3136940613566</v>
      </c>
      <c r="P27" s="21" t="n">
        <f aca="false">AVERAGE(P5:P26)</f>
        <v>25.0448747775235</v>
      </c>
      <c r="Q27" s="21" t="n">
        <f aca="false">AVERAGE(Q5:Q26)</f>
        <v>24.9274671717172</v>
      </c>
      <c r="R27" s="21" t="n">
        <f aca="false">AVERAGE(R5:R26)</f>
        <v>24.470591440723</v>
      </c>
      <c r="S27" s="21" t="n">
        <f aca="false">AVERAGE(S5:S26)</f>
        <v>26.2271929824561</v>
      </c>
      <c r="T27" s="21" t="n">
        <f aca="false">AVERAGE(T5:T26)</f>
        <v>27.3072807017544</v>
      </c>
      <c r="U27" s="21" t="n">
        <f aca="false">AVERAGE(U5:U26)</f>
        <v>27.4455573329295</v>
      </c>
      <c r="V27" s="21" t="n">
        <f aca="false">AVERAGE(V5:V26)</f>
        <v>27.0052608489203</v>
      </c>
      <c r="W27" s="21" t="n">
        <f aca="false">AVERAGE(W5:W26)</f>
        <v>27.7492116402116</v>
      </c>
      <c r="X27" s="21" t="n">
        <f aca="false">AVERAGE(X5:X26)</f>
        <v>28.3976828709895</v>
      </c>
      <c r="Y27" s="21" t="n">
        <f aca="false">AVERAGE(Y5:Y26)</f>
        <v>28.131155002405</v>
      </c>
      <c r="Z27" s="21" t="n">
        <f aca="false">AVERAGE(Z5:Z26)</f>
        <v>26.4482352510613</v>
      </c>
      <c r="AA27" s="21" t="n">
        <f aca="false">AVERAGE(AA5:AA26)</f>
        <v>25.7522957752124</v>
      </c>
      <c r="AB27" s="21" t="n">
        <f aca="false">AVERAGE(AB5:AB26)</f>
        <v>25.7446001683502</v>
      </c>
      <c r="AC27" s="21" t="n">
        <f aca="false">AVERAGE(AC5:AC26)</f>
        <v>24.8996703665363</v>
      </c>
      <c r="AD27" s="22" t="n">
        <f aca="false">AVERAGE(AD5:AD26)</f>
        <v>27.1224326264426</v>
      </c>
      <c r="AE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7" min="6" style="1" width="5.41"/>
    <col collapsed="false" customWidth="true" hidden="false" outlineLevel="0" max="29" min="8" style="1" width="6.41"/>
    <col collapsed="false" customWidth="true" hidden="false" outlineLevel="0" max="30" min="30" style="2" width="7.42"/>
    <col collapsed="false" customWidth="true" hidden="false" outlineLevel="0" max="31" min="31" style="3" width="9.14"/>
    <col collapsed="false" customWidth="true" hidden="false" outlineLevel="0" max="32" min="32" style="0" width="11.42"/>
  </cols>
  <sheetData>
    <row r="1" customFormat="false" ht="20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4" t="s">
        <v>56</v>
      </c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57</v>
      </c>
      <c r="AE3" s="55" t="s">
        <v>32</v>
      </c>
      <c r="AF3" s="54" t="s">
        <v>58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56" t="s">
        <v>4</v>
      </c>
      <c r="AF4" s="57" t="n">
        <v>40237</v>
      </c>
    </row>
    <row r="5" customFormat="false" ht="17.1" hidden="false" customHeight="true" outlineLevel="0" collapsed="false">
      <c r="A5" s="16" t="s">
        <v>5</v>
      </c>
      <c r="B5" s="17" t="n">
        <f aca="false">[1]Fevereiro!$K$5</f>
        <v>0</v>
      </c>
      <c r="C5" s="17" t="n">
        <f aca="false">[1]Fevereiro!$K$6</f>
        <v>0</v>
      </c>
      <c r="D5" s="17" t="n">
        <f aca="false">[1]Fevereiro!$K$7</f>
        <v>0</v>
      </c>
      <c r="E5" s="17" t="n">
        <f aca="false">[1]Fevereiro!$K$8</f>
        <v>0</v>
      </c>
      <c r="F5" s="17" t="n">
        <f aca="false">[1]Fevereiro!$K$9</f>
        <v>0</v>
      </c>
      <c r="G5" s="17" t="n">
        <f aca="false">[1]Fevereiro!$K$10</f>
        <v>0.4</v>
      </c>
      <c r="H5" s="17" t="n">
        <f aca="false">[1]Fevereiro!$K$11</f>
        <v>0</v>
      </c>
      <c r="I5" s="17" t="n">
        <f aca="false">[1]Fevereiro!$K$12</f>
        <v>40.6</v>
      </c>
      <c r="J5" s="17" t="n">
        <f aca="false">[1]Fevereiro!$K$13</f>
        <v>16.8</v>
      </c>
      <c r="K5" s="17" t="n">
        <f aca="false">[1]Fevereiro!$K$14</f>
        <v>0.8</v>
      </c>
      <c r="L5" s="17" t="n">
        <f aca="false">[1]Fevereiro!$K$15</f>
        <v>0</v>
      </c>
      <c r="M5" s="17" t="n">
        <f aca="false">[1]Fevereiro!$K$16</f>
        <v>4.4</v>
      </c>
      <c r="N5" s="17" t="n">
        <f aca="false">[1]Fevereiro!$K$17</f>
        <v>0.4</v>
      </c>
      <c r="O5" s="17" t="n">
        <f aca="false">[1]Fevereiro!$K$18</f>
        <v>24.6</v>
      </c>
      <c r="P5" s="17" t="n">
        <f aca="false">[1]Fevereiro!$K$19</f>
        <v>16.2</v>
      </c>
      <c r="Q5" s="17" t="n">
        <f aca="false">[1]Fevereiro!$K$20</f>
        <v>15.8</v>
      </c>
      <c r="R5" s="17" t="n">
        <f aca="false">[1]Fevereiro!$K$21</f>
        <v>5.2</v>
      </c>
      <c r="S5" s="17" t="n">
        <f aca="false">[1]Fevereiro!$K$22</f>
        <v>4.2</v>
      </c>
      <c r="T5" s="17" t="n">
        <f aca="false">[1]Fevereiro!$K$23</f>
        <v>0.2</v>
      </c>
      <c r="U5" s="17" t="n">
        <f aca="false">[1]Fevereiro!$K$24</f>
        <v>0</v>
      </c>
      <c r="V5" s="17" t="n">
        <f aca="false">[1]Fevereiro!$K$25</f>
        <v>17.8</v>
      </c>
      <c r="W5" s="17" t="n">
        <f aca="false">[1]Fevereiro!$K$26</f>
        <v>0.2</v>
      </c>
      <c r="X5" s="17" t="n">
        <f aca="false">[1]Fevereiro!$K$27</f>
        <v>0</v>
      </c>
      <c r="Y5" s="17" t="n">
        <f aca="false">[1]Fevereiro!$K$28</f>
        <v>49.4</v>
      </c>
      <c r="Z5" s="17" t="n">
        <f aca="false">[1]Fevereiro!$K$29</f>
        <v>1.8</v>
      </c>
      <c r="AA5" s="17" t="n">
        <f aca="false">[1]Fevereiro!$K$30</f>
        <v>0.2</v>
      </c>
      <c r="AB5" s="17" t="n">
        <f aca="false">[1]Fevereiro!$K$31</f>
        <v>5.8</v>
      </c>
      <c r="AC5" s="17" t="n">
        <f aca="false">[1]Fevereiro!$K$32</f>
        <v>0</v>
      </c>
      <c r="AD5" s="18" t="n">
        <f aca="false">SUM(B5:AC5)</f>
        <v>204.8</v>
      </c>
      <c r="AE5" s="18" t="n">
        <f aca="false">MAX(B5:AC5)</f>
        <v>49.4</v>
      </c>
      <c r="AF5" s="58" t="n">
        <v>1</v>
      </c>
    </row>
    <row r="6" customFormat="false" ht="17.1" hidden="false" customHeight="true" outlineLevel="0" collapsed="false">
      <c r="A6" s="19" t="s">
        <v>6</v>
      </c>
      <c r="B6" s="17" t="n">
        <f aca="false">[2]Fevereiro!$K$5</f>
        <v>0</v>
      </c>
      <c r="C6" s="17" t="n">
        <f aca="false">[2]Fevereiro!$K$6</f>
        <v>0.2</v>
      </c>
      <c r="D6" s="17" t="n">
        <f aca="false">[2]Fevereiro!$K$7</f>
        <v>0</v>
      </c>
      <c r="E6" s="17" t="n">
        <f aca="false">[2]Fevereiro!$K$8</f>
        <v>0</v>
      </c>
      <c r="F6" s="17" t="n">
        <f aca="false">[2]Fevereiro!$K$9</f>
        <v>0</v>
      </c>
      <c r="G6" s="17" t="n">
        <f aca="false">[2]Fevereiro!$K$10</f>
        <v>0</v>
      </c>
      <c r="H6" s="17" t="n">
        <f aca="false">[2]Fevereiro!$K$11</f>
        <v>0.2</v>
      </c>
      <c r="I6" s="17" t="n">
        <f aca="false">[2]Fevereiro!$K$12</f>
        <v>0</v>
      </c>
      <c r="J6" s="17" t="n">
        <f aca="false">[2]Fevereiro!$K$13</f>
        <v>3.8</v>
      </c>
      <c r="K6" s="17" t="n">
        <f aca="false">[2]Fevereiro!$K$14</f>
        <v>4.4</v>
      </c>
      <c r="L6" s="17" t="n">
        <f aca="false">[2]Fevereiro!$K$15</f>
        <v>12.8</v>
      </c>
      <c r="M6" s="17" t="n">
        <f aca="false">[2]Fevereiro!$K$16</f>
        <v>10</v>
      </c>
      <c r="N6" s="17" t="n">
        <f aca="false">[2]Fevereiro!$K$17</f>
        <v>10.2</v>
      </c>
      <c r="O6" s="17" t="n">
        <f aca="false">[2]Fevereiro!$K$18</f>
        <v>10.4</v>
      </c>
      <c r="P6" s="17" t="n">
        <f aca="false">[2]Fevereiro!$K$19</f>
        <v>0</v>
      </c>
      <c r="Q6" s="17" t="n">
        <f aca="false">[2]Fevereiro!$K$20</f>
        <v>0.6</v>
      </c>
      <c r="R6" s="17" t="n">
        <f aca="false">[2]Fevereiro!$K$21</f>
        <v>17.8</v>
      </c>
      <c r="S6" s="17" t="n">
        <f aca="false">[2]Fevereiro!$K$22</f>
        <v>0</v>
      </c>
      <c r="T6" s="17" t="n">
        <f aca="false">[2]Fevereiro!$K$23</f>
        <v>0</v>
      </c>
      <c r="U6" s="17" t="n">
        <f aca="false">[2]Fevereiro!$K$24</f>
        <v>0.4</v>
      </c>
      <c r="V6" s="17" t="n">
        <f aca="false">[2]Fevereiro!$K$25</f>
        <v>0</v>
      </c>
      <c r="W6" s="17" t="n">
        <f aca="false">[2]Fevereiro!$K$26</f>
        <v>0</v>
      </c>
      <c r="X6" s="17" t="n">
        <f aca="false">[2]Fevereiro!$K$27</f>
        <v>0</v>
      </c>
      <c r="Y6" s="17" t="n">
        <f aca="false">[2]Fevereiro!$K$28</f>
        <v>0</v>
      </c>
      <c r="Z6" s="17" t="n">
        <f aca="false">[2]Fevereiro!$K$29</f>
        <v>0</v>
      </c>
      <c r="AA6" s="17" t="n">
        <f aca="false">[2]Fevereiro!$K$30</f>
        <v>4.6</v>
      </c>
      <c r="AB6" s="17" t="n">
        <f aca="false">[2]Fevereiro!$K$31</f>
        <v>7.4</v>
      </c>
      <c r="AC6" s="17" t="n">
        <f aca="false">[2]Fevereiro!$K$32</f>
        <v>0.4</v>
      </c>
      <c r="AD6" s="18" t="n">
        <f aca="false">SUM(B6:AC6)</f>
        <v>83.2</v>
      </c>
      <c r="AE6" s="18" t="n">
        <f aca="false">MAX(B6:AC6)</f>
        <v>17.8</v>
      </c>
      <c r="AF6" s="58" t="s">
        <v>59</v>
      </c>
    </row>
    <row r="7" customFormat="false" ht="17.1" hidden="false" customHeight="true" outlineLevel="0" collapsed="false">
      <c r="A7" s="19" t="s">
        <v>7</v>
      </c>
      <c r="B7" s="17" t="n">
        <f aca="false">[3]Fevereiro!$K$5</f>
        <v>0</v>
      </c>
      <c r="C7" s="17" t="n">
        <f aca="false">[3]Fevereiro!$K$6</f>
        <v>0</v>
      </c>
      <c r="D7" s="17" t="n">
        <f aca="false">[3]Fevereiro!$K$7</f>
        <v>0</v>
      </c>
      <c r="E7" s="17" t="n">
        <f aca="false">[3]Fevereiro!$K$8</f>
        <v>0</v>
      </c>
      <c r="F7" s="17" t="n">
        <f aca="false">[3]Fevereiro!$K$9</f>
        <v>0</v>
      </c>
      <c r="G7" s="17" t="n">
        <f aca="false">[3]Fevereiro!$K$10</f>
        <v>4.4</v>
      </c>
      <c r="H7" s="17" t="n">
        <f aca="false">[3]Fevereiro!$K$11</f>
        <v>1</v>
      </c>
      <c r="I7" s="17" t="n">
        <f aca="false">[3]Fevereiro!$K$12</f>
        <v>0</v>
      </c>
      <c r="J7" s="17" t="n">
        <f aca="false">[3]Fevereiro!$K$13</f>
        <v>22.8</v>
      </c>
      <c r="K7" s="17" t="n">
        <f aca="false">[3]Fevereiro!$K$14</f>
        <v>26.4</v>
      </c>
      <c r="L7" s="17" t="n">
        <f aca="false">[3]Fevereiro!$K$15</f>
        <v>11.2</v>
      </c>
      <c r="M7" s="17" t="n">
        <f aca="false">[3]Fevereiro!$K$16</f>
        <v>54.6</v>
      </c>
      <c r="N7" s="17" t="n">
        <f aca="false">[3]Fevereiro!$K$17</f>
        <v>4.2</v>
      </c>
      <c r="O7" s="17" t="n">
        <f aca="false">[3]Fevereiro!$K$18</f>
        <v>11.6</v>
      </c>
      <c r="P7" s="17" t="n">
        <f aca="false">[3]Fevereiro!$K$19</f>
        <v>4.2</v>
      </c>
      <c r="Q7" s="17" t="n">
        <f aca="false">[3]Fevereiro!$K$20</f>
        <v>45.2</v>
      </c>
      <c r="R7" s="17" t="n">
        <f aca="false">[3]Fevereiro!$K$21</f>
        <v>5.6</v>
      </c>
      <c r="S7" s="17" t="n">
        <f aca="false">[3]Fevereiro!$K$22</f>
        <v>0</v>
      </c>
      <c r="T7" s="17" t="n">
        <f aca="false">[3]Fevereiro!$K$23</f>
        <v>0.2</v>
      </c>
      <c r="U7" s="17" t="n">
        <f aca="false">[3]Fevereiro!$K$24</f>
        <v>24.8</v>
      </c>
      <c r="V7" s="17" t="n">
        <f aca="false">[3]Fevereiro!$K$25</f>
        <v>0</v>
      </c>
      <c r="W7" s="17" t="n">
        <f aca="false">[3]Fevereiro!$K$26</f>
        <v>0</v>
      </c>
      <c r="X7" s="17" t="n">
        <f aca="false">[3]Fevereiro!$K$27</f>
        <v>0</v>
      </c>
      <c r="Y7" s="17" t="n">
        <f aca="false">[3]Fevereiro!$K$28</f>
        <v>0.2</v>
      </c>
      <c r="Z7" s="17" t="n">
        <f aca="false">[3]Fevereiro!$K$29</f>
        <v>11.2</v>
      </c>
      <c r="AA7" s="17" t="n">
        <f aca="false">[3]Fevereiro!$K$30</f>
        <v>0</v>
      </c>
      <c r="AB7" s="17" t="n">
        <f aca="false">[3]Fevereiro!$K$31</f>
        <v>21.8</v>
      </c>
      <c r="AC7" s="17" t="n">
        <f aca="false">[3]Fevereiro!$K$32</f>
        <v>7.2</v>
      </c>
      <c r="AD7" s="18" t="n">
        <f aca="false">SUM(B7:AC7)</f>
        <v>256.6</v>
      </c>
      <c r="AE7" s="18" t="n">
        <f aca="false">MAX(B7:AC7)</f>
        <v>54.6</v>
      </c>
      <c r="AF7" s="58" t="s">
        <v>59</v>
      </c>
    </row>
    <row r="8" customFormat="false" ht="17.1" hidden="false" customHeight="true" outlineLevel="0" collapsed="false">
      <c r="A8" s="19" t="s">
        <v>8</v>
      </c>
      <c r="B8" s="17" t="n">
        <f aca="false">[4]Fevereiro!$K$5</f>
        <v>0</v>
      </c>
      <c r="C8" s="17" t="n">
        <f aca="false">[4]Fevereiro!$K$6</f>
        <v>0</v>
      </c>
      <c r="D8" s="17" t="n">
        <f aca="false">[4]Fevereiro!$K$7</f>
        <v>0</v>
      </c>
      <c r="E8" s="17" t="n">
        <f aca="false">[4]Fevereiro!$K$8</f>
        <v>0</v>
      </c>
      <c r="F8" s="17" t="n">
        <f aca="false">[4]Fevereiro!$K$9</f>
        <v>0</v>
      </c>
      <c r="G8" s="17" t="n">
        <f aca="false">[4]Fevereiro!$K$10</f>
        <v>0</v>
      </c>
      <c r="H8" s="17" t="n">
        <f aca="false">[4]Fevereiro!$K$11</f>
        <v>2.6</v>
      </c>
      <c r="I8" s="17" t="n">
        <f aca="false">[4]Fevereiro!$K$12</f>
        <v>4.8</v>
      </c>
      <c r="J8" s="17" t="n">
        <f aca="false">[4]Fevereiro!$K$13</f>
        <v>17.2</v>
      </c>
      <c r="K8" s="17" t="n">
        <f aca="false">[4]Fevereiro!$K$14</f>
        <v>17.2</v>
      </c>
      <c r="L8" s="17" t="n">
        <f aca="false">[4]Fevereiro!$K$15</f>
        <v>3.6</v>
      </c>
      <c r="M8" s="17" t="n">
        <f aca="false">[4]Fevereiro!$K$16</f>
        <v>0</v>
      </c>
      <c r="N8" s="17" t="n">
        <f aca="false">[4]Fevereiro!$K$17</f>
        <v>0</v>
      </c>
      <c r="O8" s="17" t="n">
        <f aca="false">[4]Fevereiro!$K$18</f>
        <v>0.8</v>
      </c>
      <c r="P8" s="17" t="n">
        <f aca="false">[4]Fevereiro!$K$19</f>
        <v>2.2</v>
      </c>
      <c r="Q8" s="17" t="n">
        <f aca="false">[4]Fevereiro!$K$20</f>
        <v>10.8</v>
      </c>
      <c r="R8" s="17" t="n">
        <f aca="false">[4]Fevereiro!$K$21</f>
        <v>7.6</v>
      </c>
      <c r="S8" s="17" t="n">
        <f aca="false">[4]Fevereiro!$K$22</f>
        <v>0</v>
      </c>
      <c r="T8" s="17" t="n">
        <f aca="false">[4]Fevereiro!$K$23</f>
        <v>0</v>
      </c>
      <c r="U8" s="17" t="n">
        <f aca="false">[4]Fevereiro!$K$24</f>
        <v>0</v>
      </c>
      <c r="V8" s="17" t="n">
        <f aca="false">[4]Fevereiro!$K$25</f>
        <v>0.2</v>
      </c>
      <c r="W8" s="17" t="n">
        <f aca="false">[4]Fevereiro!$K$26</f>
        <v>0</v>
      </c>
      <c r="X8" s="17" t="n">
        <f aca="false">[4]Fevereiro!$K$27</f>
        <v>0</v>
      </c>
      <c r="Y8" s="17" t="n">
        <f aca="false">[4]Fevereiro!$K$28</f>
        <v>0</v>
      </c>
      <c r="Z8" s="17" t="n">
        <f aca="false">[4]Fevereiro!$K$29</f>
        <v>0</v>
      </c>
      <c r="AA8" s="17" t="n">
        <f aca="false">[4]Fevereiro!$K$30</f>
        <v>0</v>
      </c>
      <c r="AB8" s="17" t="n">
        <f aca="false">[4]Fevereiro!$K$31</f>
        <v>0</v>
      </c>
      <c r="AC8" s="17" t="n">
        <f aca="false">[4]Fevereiro!$K$32</f>
        <v>3.6</v>
      </c>
      <c r="AD8" s="18" t="n">
        <f aca="false">SUM(B8:AC8)</f>
        <v>70.6</v>
      </c>
      <c r="AE8" s="18" t="n">
        <f aca="false">MAX(B8:AC8)</f>
        <v>17.2</v>
      </c>
      <c r="AF8" s="58" t="s">
        <v>59</v>
      </c>
    </row>
    <row r="9" customFormat="false" ht="17.1" hidden="false" customHeight="true" outlineLevel="0" collapsed="false">
      <c r="A9" s="19" t="s">
        <v>9</v>
      </c>
      <c r="B9" s="17" t="n">
        <f aca="false">[5]Fevereiro!$K$5</f>
        <v>0</v>
      </c>
      <c r="C9" s="17" t="n">
        <f aca="false">[5]Fevereiro!$K$6</f>
        <v>0</v>
      </c>
      <c r="D9" s="17" t="n">
        <f aca="false">[5]Fevereiro!$K$7</f>
        <v>0</v>
      </c>
      <c r="E9" s="17" t="n">
        <f aca="false">[5]Fevereiro!$K$8</f>
        <v>0</v>
      </c>
      <c r="F9" s="17" t="n">
        <f aca="false">[5]Fevereiro!$K$9</f>
        <v>1.6</v>
      </c>
      <c r="G9" s="17" t="n">
        <f aca="false">[5]Fevereiro!$K$10</f>
        <v>0.8</v>
      </c>
      <c r="H9" s="17" t="n">
        <f aca="false">[5]Fevereiro!$K$11</f>
        <v>9.4</v>
      </c>
      <c r="I9" s="17" t="n">
        <f aca="false">[5]Fevereiro!$K$12</f>
        <v>0</v>
      </c>
      <c r="J9" s="17" t="n">
        <f aca="false">[5]Fevereiro!$K$13</f>
        <v>8.4</v>
      </c>
      <c r="K9" s="17" t="n">
        <f aca="false">[5]Fevereiro!$K$14</f>
        <v>0.8</v>
      </c>
      <c r="L9" s="17" t="n">
        <f aca="false">[5]Fevereiro!$K$15</f>
        <v>6.4</v>
      </c>
      <c r="M9" s="17" t="n">
        <f aca="false">[5]Fevereiro!$K$16</f>
        <v>19.4</v>
      </c>
      <c r="N9" s="17" t="n">
        <f aca="false">[5]Fevereiro!$K$17</f>
        <v>2.2</v>
      </c>
      <c r="O9" s="17" t="n">
        <f aca="false">[5]Fevereiro!$K$18</f>
        <v>2.6</v>
      </c>
      <c r="P9" s="17" t="n">
        <f aca="false">[5]Fevereiro!$K$19</f>
        <v>0</v>
      </c>
      <c r="Q9" s="17" t="n">
        <f aca="false">[5]Fevereiro!$K$20</f>
        <v>2.6</v>
      </c>
      <c r="R9" s="17" t="n">
        <f aca="false">[5]Fevereiro!$K$21</f>
        <v>0.2</v>
      </c>
      <c r="S9" s="17" t="n">
        <f aca="false">[5]Fevereiro!$K$22</f>
        <v>21.8</v>
      </c>
      <c r="T9" s="17" t="n">
        <f aca="false">[5]Fevereiro!$K$23</f>
        <v>9.8</v>
      </c>
      <c r="U9" s="17" t="n">
        <f aca="false">[5]Fevereiro!$K$24</f>
        <v>5.4</v>
      </c>
      <c r="V9" s="17" t="n">
        <f aca="false">[5]Fevereiro!$K$25</f>
        <v>4</v>
      </c>
      <c r="W9" s="17" t="n">
        <f aca="false">[5]Fevereiro!$K$26</f>
        <v>4.8</v>
      </c>
      <c r="X9" s="17" t="n">
        <f aca="false">[5]Fevereiro!$K$27</f>
        <v>0</v>
      </c>
      <c r="Y9" s="17" t="n">
        <f aca="false">[5]Fevereiro!$K$28</f>
        <v>0</v>
      </c>
      <c r="Z9" s="17" t="n">
        <f aca="false">[5]Fevereiro!$K$29</f>
        <v>0.8</v>
      </c>
      <c r="AA9" s="17" t="n">
        <f aca="false">[5]Fevereiro!$K$30</f>
        <v>7.6</v>
      </c>
      <c r="AB9" s="17" t="n">
        <f aca="false">[5]Fevereiro!$K$31</f>
        <v>4.2</v>
      </c>
      <c r="AC9" s="17" t="n">
        <f aca="false">[5]Fevereiro!$K$32</f>
        <v>9.8</v>
      </c>
      <c r="AD9" s="18" t="n">
        <f aca="false">SUM(B9:AC9)</f>
        <v>122.6</v>
      </c>
      <c r="AE9" s="18" t="n">
        <f aca="false">MAX(B9:AC9)</f>
        <v>21.8</v>
      </c>
      <c r="AF9" s="58" t="s">
        <v>59</v>
      </c>
    </row>
    <row r="10" customFormat="false" ht="17.1" hidden="false" customHeight="true" outlineLevel="0" collapsed="false">
      <c r="A10" s="19" t="s">
        <v>10</v>
      </c>
      <c r="B10" s="17" t="n">
        <f aca="false">[6]Fevereiro!$K$5</f>
        <v>1</v>
      </c>
      <c r="C10" s="17" t="n">
        <f aca="false">[6]Fevereiro!$K$6</f>
        <v>1</v>
      </c>
      <c r="D10" s="17" t="n">
        <f aca="false">[6]Fevereiro!$K$7</f>
        <v>0.6</v>
      </c>
      <c r="E10" s="17" t="n">
        <f aca="false">[6]Fevereiro!$K$8</f>
        <v>0.2</v>
      </c>
      <c r="F10" s="17" t="n">
        <f aca="false">[6]Fevereiro!$K$9</f>
        <v>0.2</v>
      </c>
      <c r="G10" s="17" t="n">
        <f aca="false">[6]Fevereiro!$K$10</f>
        <v>0.2</v>
      </c>
      <c r="H10" s="17" t="n">
        <f aca="false">[6]Fevereiro!$K$11</f>
        <v>0</v>
      </c>
      <c r="I10" s="17" t="n">
        <f aca="false">[6]Fevereiro!$K$12</f>
        <v>0</v>
      </c>
      <c r="J10" s="17" t="n">
        <f aca="false">[6]Fevereiro!$K$13</f>
        <v>24.4</v>
      </c>
      <c r="K10" s="17" t="n">
        <f aca="false">[6]Fevereiro!$K$14</f>
        <v>5.2</v>
      </c>
      <c r="L10" s="17" t="n">
        <f aca="false">[6]Fevereiro!$K$15</f>
        <v>0.4</v>
      </c>
      <c r="M10" s="17" t="n">
        <f aca="false">[6]Fevereiro!$K$16</f>
        <v>1</v>
      </c>
      <c r="N10" s="17" t="n">
        <f aca="false">[6]Fevereiro!$K$17</f>
        <v>0.4</v>
      </c>
      <c r="O10" s="17" t="n">
        <f aca="false">[6]Fevereiro!$K$18</f>
        <v>0</v>
      </c>
      <c r="P10" s="17" t="n">
        <f aca="false">[6]Fevereiro!$K$19</f>
        <v>0</v>
      </c>
      <c r="Q10" s="17" t="n">
        <f aca="false">[6]Fevereiro!$K$20</f>
        <v>0</v>
      </c>
      <c r="R10" s="17" t="n">
        <f aca="false">[6]Fevereiro!$K$21</f>
        <v>0</v>
      </c>
      <c r="S10" s="17" t="n">
        <f aca="false">[6]Fevereiro!$K$22</f>
        <v>0</v>
      </c>
      <c r="T10" s="17" t="n">
        <f aca="false">[6]Fevereiro!$K$23</f>
        <v>0</v>
      </c>
      <c r="U10" s="17" t="n">
        <f aca="false">[6]Fevereiro!$K$24</f>
        <v>0</v>
      </c>
      <c r="V10" s="17" t="n">
        <f aca="false">[6]Fevereiro!$K$25</f>
        <v>0</v>
      </c>
      <c r="W10" s="17" t="n">
        <f aca="false">[6]Fevereiro!$K$26</f>
        <v>0</v>
      </c>
      <c r="X10" s="17" t="n">
        <f aca="false">[6]Fevereiro!$K$27</f>
        <v>0</v>
      </c>
      <c r="Y10" s="17" t="n">
        <f aca="false">[6]Fevereiro!$K$28</f>
        <v>0</v>
      </c>
      <c r="Z10" s="17" t="n">
        <f aca="false">[6]Fevereiro!$K$29</f>
        <v>0</v>
      </c>
      <c r="AA10" s="17" t="n">
        <f aca="false">[6]Fevereiro!$K$30</f>
        <v>0</v>
      </c>
      <c r="AB10" s="17" t="n">
        <f aca="false">[6]Fevereiro!$K$31</f>
        <v>0</v>
      </c>
      <c r="AC10" s="17" t="n">
        <f aca="false">[6]Fevereiro!$K$32</f>
        <v>0</v>
      </c>
      <c r="AD10" s="18" t="n">
        <f aca="false">SUM(B10:AC10)</f>
        <v>34.6</v>
      </c>
      <c r="AE10" s="18" t="n">
        <f aca="false">MAX(B10:AC10)</f>
        <v>24.4</v>
      </c>
      <c r="AF10" s="58" t="n">
        <v>15</v>
      </c>
    </row>
    <row r="11" customFormat="false" ht="17.1" hidden="false" customHeight="true" outlineLevel="0" collapsed="false">
      <c r="A11" s="19" t="s">
        <v>11</v>
      </c>
      <c r="B11" s="17" t="n">
        <f aca="false">[7]Fevereiro!$K$5</f>
        <v>31.6</v>
      </c>
      <c r="C11" s="17" t="n">
        <f aca="false">[7]Fevereiro!$K$6</f>
        <v>0</v>
      </c>
      <c r="D11" s="17" t="n">
        <f aca="false">[7]Fevereiro!$K$7</f>
        <v>0</v>
      </c>
      <c r="E11" s="17" t="n">
        <f aca="false">[7]Fevereiro!$K$8</f>
        <v>0</v>
      </c>
      <c r="F11" s="17" t="n">
        <f aca="false">[7]Fevereiro!$K$9</f>
        <v>0</v>
      </c>
      <c r="G11" s="17" t="n">
        <f aca="false">[7]Fevereiro!$K$10</f>
        <v>0.8</v>
      </c>
      <c r="H11" s="17" t="n">
        <f aca="false">[7]Fevereiro!$K$11</f>
        <v>16.6</v>
      </c>
      <c r="I11" s="17" t="n">
        <f aca="false">[7]Fevereiro!$K$12</f>
        <v>0</v>
      </c>
      <c r="J11" s="17" t="n">
        <f aca="false">[7]Fevereiro!$K$13</f>
        <v>30.8</v>
      </c>
      <c r="K11" s="17" t="n">
        <f aca="false">[7]Fevereiro!$K$14</f>
        <v>17.2</v>
      </c>
      <c r="L11" s="17" t="n">
        <f aca="false">[7]Fevereiro!$K$15</f>
        <v>9.4</v>
      </c>
      <c r="M11" s="17" t="n">
        <f aca="false">[7]Fevereiro!$K$16</f>
        <v>1.6</v>
      </c>
      <c r="N11" s="17" t="n">
        <f aca="false">[7]Fevereiro!$K$17</f>
        <v>11</v>
      </c>
      <c r="O11" s="17" t="n">
        <f aca="false">[7]Fevereiro!$K$18</f>
        <v>13.6</v>
      </c>
      <c r="P11" s="17" t="n">
        <f aca="false">[7]Fevereiro!$K$19</f>
        <v>3.2</v>
      </c>
      <c r="Q11" s="17" t="n">
        <f aca="false">[7]Fevereiro!$K$20</f>
        <v>11.8</v>
      </c>
      <c r="R11" s="17" t="n">
        <f aca="false">[7]Fevereiro!$K$21</f>
        <v>0</v>
      </c>
      <c r="S11" s="17" t="n">
        <f aca="false">[7]Fevereiro!$K$22</f>
        <v>0</v>
      </c>
      <c r="T11" s="17" t="n">
        <f aca="false">[7]Fevereiro!$K$23</f>
        <v>0.8</v>
      </c>
      <c r="U11" s="17" t="n">
        <f aca="false">[7]Fevereiro!$K$24</f>
        <v>0</v>
      </c>
      <c r="V11" s="17" t="n">
        <f aca="false">[7]Fevereiro!$K$25</f>
        <v>34.6</v>
      </c>
      <c r="W11" s="17" t="n">
        <f aca="false">[7]Fevereiro!$K$26</f>
        <v>2.2</v>
      </c>
      <c r="X11" s="17" t="n">
        <f aca="false">[7]Fevereiro!$K$27</f>
        <v>0.2</v>
      </c>
      <c r="Y11" s="17" t="n">
        <f aca="false">[7]Fevereiro!$K$28</f>
        <v>0</v>
      </c>
      <c r="Z11" s="17" t="n">
        <f aca="false">[7]Fevereiro!$K$29</f>
        <v>0</v>
      </c>
      <c r="AA11" s="17" t="n">
        <f aca="false">[7]Fevereiro!$K$30</f>
        <v>37</v>
      </c>
      <c r="AB11" s="17" t="n">
        <f aca="false">[7]Fevereiro!$K$31</f>
        <v>20.2</v>
      </c>
      <c r="AC11" s="17" t="n">
        <f aca="false">[7]Fevereiro!$K$32</f>
        <v>1.6</v>
      </c>
      <c r="AD11" s="18" t="n">
        <f aca="false">SUM(B11:AC11)</f>
        <v>244.2</v>
      </c>
      <c r="AE11" s="18" t="n">
        <f aca="false">MAX(B11:AC11)</f>
        <v>37</v>
      </c>
      <c r="AF11" s="58" t="s">
        <v>59</v>
      </c>
    </row>
    <row r="12" customFormat="false" ht="17.1" hidden="false" customHeight="true" outlineLevel="0" collapsed="false">
      <c r="A12" s="19" t="s">
        <v>12</v>
      </c>
      <c r="B12" s="17" t="n">
        <f aca="false">[8]Fevereiro!$K$5</f>
        <v>0</v>
      </c>
      <c r="C12" s="17" t="n">
        <f aca="false">[8]Fevereiro!$K$6</f>
        <v>0</v>
      </c>
      <c r="D12" s="17" t="n">
        <f aca="false">[8]Fevereiro!$K$7</f>
        <v>0</v>
      </c>
      <c r="E12" s="17" t="n">
        <f aca="false">[8]Fevereiro!$K$8</f>
        <v>0</v>
      </c>
      <c r="F12" s="17" t="n">
        <f aca="false">[8]Fevereiro!$K$9</f>
        <v>0</v>
      </c>
      <c r="G12" s="17" t="n">
        <f aca="false">[8]Fevereiro!$K$10</f>
        <v>0</v>
      </c>
      <c r="H12" s="17" t="n">
        <f aca="false">[8]Fevereiro!$K$11</f>
        <v>0</v>
      </c>
      <c r="I12" s="17" t="n">
        <f aca="false">[8]Fevereiro!$K$12</f>
        <v>0</v>
      </c>
      <c r="J12" s="17" t="str">
        <f aca="false">[8]Fevereiro!$K$13</f>
        <v>**</v>
      </c>
      <c r="K12" s="17" t="str">
        <f aca="false">[8]Fevereiro!$K$14</f>
        <v>**</v>
      </c>
      <c r="L12" s="17" t="str">
        <f aca="false">[8]Fevereiro!$K$15</f>
        <v>**</v>
      </c>
      <c r="M12" s="17" t="str">
        <f aca="false">[8]Fevereiro!$K$16</f>
        <v>**</v>
      </c>
      <c r="N12" s="17" t="str">
        <f aca="false">[8]Fevereiro!$K$17</f>
        <v>**</v>
      </c>
      <c r="O12" s="17" t="str">
        <f aca="false">[8]Fevereiro!$K$18</f>
        <v>**</v>
      </c>
      <c r="P12" s="17" t="str">
        <f aca="false">[8]Fevereiro!$K$19</f>
        <v>**</v>
      </c>
      <c r="Q12" s="17" t="n">
        <f aca="false">[8]Fevereiro!$K$20</f>
        <v>13.8</v>
      </c>
      <c r="R12" s="17" t="str">
        <f aca="false">[8]Fevereiro!$K$21</f>
        <v>**</v>
      </c>
      <c r="S12" s="17" t="str">
        <f aca="false">[8]Fevereiro!$K$22</f>
        <v>**</v>
      </c>
      <c r="T12" s="17" t="str">
        <f aca="false">[8]Fevereiro!$K$23</f>
        <v>**</v>
      </c>
      <c r="U12" s="17" t="str">
        <f aca="false">[8]Fevereiro!$K$24</f>
        <v>**</v>
      </c>
      <c r="V12" s="17" t="str">
        <f aca="false">[8]Fevereiro!$K$25</f>
        <v>**</v>
      </c>
      <c r="W12" s="17" t="str">
        <f aca="false">[8]Fevereiro!$K$26</f>
        <v>**</v>
      </c>
      <c r="X12" s="17" t="str">
        <f aca="false">[8]Fevereiro!$K$27</f>
        <v>**</v>
      </c>
      <c r="Y12" s="17" t="str">
        <f aca="false">[8]Fevereiro!$K$28</f>
        <v>**</v>
      </c>
      <c r="Z12" s="17" t="str">
        <f aca="false">[8]Fevereiro!$K$29</f>
        <v>**</v>
      </c>
      <c r="AA12" s="17" t="str">
        <f aca="false">[8]Fevereiro!$K$30</f>
        <v>**</v>
      </c>
      <c r="AB12" s="17" t="str">
        <f aca="false">[8]Fevereiro!$K$31</f>
        <v>**</v>
      </c>
      <c r="AC12" s="17" t="str">
        <f aca="false">[8]Fevereiro!$K$32</f>
        <v>**</v>
      </c>
      <c r="AD12" s="18" t="n">
        <f aca="false">SUM(B12:AC12)</f>
        <v>13.8</v>
      </c>
      <c r="AE12" s="18" t="n">
        <f aca="false">MAX(B12:AC12)</f>
        <v>13.8</v>
      </c>
      <c r="AF12" s="58" t="s">
        <v>60</v>
      </c>
    </row>
    <row r="13" customFormat="false" ht="17.1" hidden="false" customHeight="true" outlineLevel="0" collapsed="false">
      <c r="A13" s="19" t="s">
        <v>13</v>
      </c>
      <c r="B13" s="17" t="n">
        <f aca="false">[9]Fevereiro!$K$5</f>
        <v>0</v>
      </c>
      <c r="C13" s="17" t="n">
        <f aca="false">[9]Fevereiro!$K$6</f>
        <v>0.6</v>
      </c>
      <c r="D13" s="17" t="n">
        <f aca="false">[9]Fevereiro!$K$7</f>
        <v>0</v>
      </c>
      <c r="E13" s="17" t="n">
        <f aca="false">[9]Fevereiro!$K$8</f>
        <v>0</v>
      </c>
      <c r="F13" s="17" t="n">
        <f aca="false">[9]Fevereiro!$K$9</f>
        <v>0</v>
      </c>
      <c r="G13" s="17" t="n">
        <f aca="false">[9]Fevereiro!$K$10</f>
        <v>0</v>
      </c>
      <c r="H13" s="17" t="n">
        <f aca="false">[9]Fevereiro!$K$11</f>
        <v>0</v>
      </c>
      <c r="I13" s="17" t="n">
        <f aca="false">[9]Fevereiro!$K$12</f>
        <v>4.4</v>
      </c>
      <c r="J13" s="17" t="n">
        <f aca="false">[9]Fevereiro!$K$13</f>
        <v>1.4</v>
      </c>
      <c r="K13" s="17" t="n">
        <f aca="false">[9]Fevereiro!$K$14</f>
        <v>0</v>
      </c>
      <c r="L13" s="17" t="n">
        <f aca="false">[9]Fevereiro!$K$15</f>
        <v>0</v>
      </c>
      <c r="M13" s="17" t="str">
        <f aca="false">[9]Fevereiro!$K$16</f>
        <v>**</v>
      </c>
      <c r="N13" s="17" t="str">
        <f aca="false">[9]Fevereiro!$K$17</f>
        <v>**</v>
      </c>
      <c r="O13" s="17" t="str">
        <f aca="false">[9]Fevereiro!$K$18</f>
        <v>**</v>
      </c>
      <c r="P13" s="17" t="str">
        <f aca="false">[9]Fevereiro!$K$19</f>
        <v>**</v>
      </c>
      <c r="Q13" s="17" t="str">
        <f aca="false">[9]Fevereiro!$K$20</f>
        <v>**</v>
      </c>
      <c r="R13" s="17" t="str">
        <f aca="false">[9]Fevereiro!$K$21</f>
        <v>**</v>
      </c>
      <c r="S13" s="17" t="str">
        <f aca="false">[9]Fevereiro!$K$22</f>
        <v>**</v>
      </c>
      <c r="T13" s="17" t="str">
        <f aca="false">[9]Fevereiro!$K$23</f>
        <v>**</v>
      </c>
      <c r="U13" s="17" t="str">
        <f aca="false">[9]Fevereiro!$K$24</f>
        <v>**</v>
      </c>
      <c r="V13" s="17" t="str">
        <f aca="false">[9]Fevereiro!$K$25</f>
        <v>**</v>
      </c>
      <c r="W13" s="17" t="str">
        <f aca="false">[9]Fevereiro!$K$26</f>
        <v>**</v>
      </c>
      <c r="X13" s="17" t="str">
        <f aca="false">[9]Fevereiro!$K$27</f>
        <v>**</v>
      </c>
      <c r="Y13" s="17" t="str">
        <f aca="false">[9]Fevereiro!$K$28</f>
        <v>**</v>
      </c>
      <c r="Z13" s="17" t="str">
        <f aca="false">[9]Fevereiro!$K$29</f>
        <v>**</v>
      </c>
      <c r="AA13" s="17" t="str">
        <f aca="false">[9]Fevereiro!$K$30</f>
        <v>**</v>
      </c>
      <c r="AB13" s="17" t="str">
        <f aca="false">[9]Fevereiro!$K$31</f>
        <v>**</v>
      </c>
      <c r="AC13" s="17" t="str">
        <f aca="false">[9]Fevereiro!$K$32</f>
        <v>**</v>
      </c>
      <c r="AD13" s="18" t="n">
        <f aca="false">SUM(B13:AC13)</f>
        <v>6.4</v>
      </c>
      <c r="AE13" s="18" t="n">
        <f aca="false">MAX(B13:AC13)</f>
        <v>4.4</v>
      </c>
      <c r="AF13" s="58" t="s">
        <v>60</v>
      </c>
    </row>
    <row r="14" customFormat="false" ht="17.1" hidden="false" customHeight="true" outlineLevel="0" collapsed="false">
      <c r="A14" s="19" t="s">
        <v>14</v>
      </c>
      <c r="B14" s="17" t="n">
        <f aca="false">[10]Fevereiro!$K$5</f>
        <v>0</v>
      </c>
      <c r="C14" s="17" t="n">
        <f aca="false">[10]Fevereiro!$K$6</f>
        <v>1.4</v>
      </c>
      <c r="D14" s="17" t="n">
        <f aca="false">[10]Fevereiro!$K$7</f>
        <v>0</v>
      </c>
      <c r="E14" s="17" t="n">
        <f aca="false">[10]Fevereiro!$K$8</f>
        <v>9.4</v>
      </c>
      <c r="F14" s="17" t="n">
        <f aca="false">[10]Fevereiro!$K$9</f>
        <v>0</v>
      </c>
      <c r="G14" s="17" t="n">
        <f aca="false">[10]Fevereiro!$K$10</f>
        <v>0</v>
      </c>
      <c r="H14" s="17" t="n">
        <f aca="false">[10]Fevereiro!$K$11</f>
        <v>0</v>
      </c>
      <c r="I14" s="17" t="n">
        <f aca="false">[10]Fevereiro!$K$12</f>
        <v>0</v>
      </c>
      <c r="J14" s="17" t="n">
        <f aca="false">[10]Fevereiro!$K$13</f>
        <v>0</v>
      </c>
      <c r="K14" s="17" t="n">
        <f aca="false">[10]Fevereiro!$K$14</f>
        <v>16.4</v>
      </c>
      <c r="L14" s="17" t="n">
        <f aca="false">[10]Fevereiro!$K$15</f>
        <v>2.8</v>
      </c>
      <c r="M14" s="17" t="n">
        <f aca="false">[10]Fevereiro!$K$16</f>
        <v>0.6</v>
      </c>
      <c r="N14" s="17" t="n">
        <f aca="false">[10]Fevereiro!$K$17</f>
        <v>28.8</v>
      </c>
      <c r="O14" s="17" t="n">
        <f aca="false">[10]Fevereiro!$K$18</f>
        <v>10.2</v>
      </c>
      <c r="P14" s="17" t="n">
        <f aca="false">[10]Fevereiro!$K$19</f>
        <v>7.6</v>
      </c>
      <c r="Q14" s="17" t="n">
        <f aca="false">[10]Fevereiro!$K$20</f>
        <v>26.6</v>
      </c>
      <c r="R14" s="17" t="n">
        <f aca="false">[10]Fevereiro!$K$21</f>
        <v>13.6</v>
      </c>
      <c r="S14" s="17" t="n">
        <f aca="false">[10]Fevereiro!$K$22</f>
        <v>2.8</v>
      </c>
      <c r="T14" s="17" t="n">
        <f aca="false">[10]Fevereiro!$K$23</f>
        <v>0</v>
      </c>
      <c r="U14" s="17" t="n">
        <f aca="false">[10]Fevereiro!$K$24</f>
        <v>0</v>
      </c>
      <c r="V14" s="17" t="n">
        <f aca="false">[10]Fevereiro!$K$25</f>
        <v>1.8</v>
      </c>
      <c r="W14" s="17" t="n">
        <f aca="false">[10]Fevereiro!$K$26</f>
        <v>0</v>
      </c>
      <c r="X14" s="17" t="n">
        <f aca="false">[10]Fevereiro!$K$27</f>
        <v>0</v>
      </c>
      <c r="Y14" s="17" t="n">
        <f aca="false">[10]Fevereiro!$K$28</f>
        <v>13.8</v>
      </c>
      <c r="Z14" s="17" t="n">
        <f aca="false">[10]Fevereiro!$K$29</f>
        <v>13.4</v>
      </c>
      <c r="AA14" s="17" t="n">
        <f aca="false">[10]Fevereiro!$K$30</f>
        <v>0</v>
      </c>
      <c r="AB14" s="17" t="n">
        <f aca="false">[10]Fevereiro!$K$31</f>
        <v>0</v>
      </c>
      <c r="AC14" s="17" t="n">
        <f aca="false">[10]Fevereiro!$K$32</f>
        <v>0</v>
      </c>
      <c r="AD14" s="18" t="n">
        <f aca="false">SUM(B14:AC14)</f>
        <v>149.2</v>
      </c>
      <c r="AE14" s="18" t="n">
        <f aca="false">MAX(B14:AC14)</f>
        <v>28.8</v>
      </c>
      <c r="AF14" s="58" t="n">
        <v>3</v>
      </c>
    </row>
    <row r="15" customFormat="false" ht="17.1" hidden="false" customHeight="true" outlineLevel="0" collapsed="false">
      <c r="A15" s="19" t="s">
        <v>15</v>
      </c>
      <c r="B15" s="17" t="n">
        <f aca="false">[11]Fevereiro!$K$5</f>
        <v>0.2</v>
      </c>
      <c r="C15" s="17" t="n">
        <f aca="false">[11]Fevereiro!$K$6</f>
        <v>0</v>
      </c>
      <c r="D15" s="17" t="n">
        <f aca="false">[11]Fevereiro!$K$7</f>
        <v>0</v>
      </c>
      <c r="E15" s="17" t="n">
        <f aca="false">[11]Fevereiro!$K$8</f>
        <v>0</v>
      </c>
      <c r="F15" s="17" t="n">
        <f aca="false">[11]Fevereiro!$K$9</f>
        <v>0</v>
      </c>
      <c r="G15" s="17" t="n">
        <f aca="false">[11]Fevereiro!$K$10</f>
        <v>0</v>
      </c>
      <c r="H15" s="17" t="n">
        <f aca="false">[11]Fevereiro!$K$11</f>
        <v>0</v>
      </c>
      <c r="I15" s="17" t="n">
        <f aca="false">[11]Fevereiro!$K$12</f>
        <v>0.8</v>
      </c>
      <c r="J15" s="17" t="n">
        <f aca="false">[11]Fevereiro!$K$13</f>
        <v>1.2</v>
      </c>
      <c r="K15" s="17" t="n">
        <f aca="false">[11]Fevereiro!$K$14</f>
        <v>0</v>
      </c>
      <c r="L15" s="17" t="n">
        <f aca="false">[11]Fevereiro!$K$15</f>
        <v>0</v>
      </c>
      <c r="M15" s="17" t="n">
        <f aca="false">[11]Fevereiro!$K$16</f>
        <v>4.2</v>
      </c>
      <c r="N15" s="17" t="n">
        <f aca="false">[11]Fevereiro!$K$17</f>
        <v>0.2</v>
      </c>
      <c r="O15" s="17" t="n">
        <f aca="false">[11]Fevereiro!$K$18</f>
        <v>2.4</v>
      </c>
      <c r="P15" s="17" t="n">
        <f aca="false">[11]Fevereiro!$K$19</f>
        <v>10</v>
      </c>
      <c r="Q15" s="17" t="n">
        <f aca="false">[11]Fevereiro!$K$20</f>
        <v>14.4</v>
      </c>
      <c r="R15" s="17" t="n">
        <f aca="false">[11]Fevereiro!$K$21</f>
        <v>13.4</v>
      </c>
      <c r="S15" s="17" t="n">
        <f aca="false">[11]Fevereiro!$K$22</f>
        <v>0</v>
      </c>
      <c r="T15" s="17" t="n">
        <f aca="false">[11]Fevereiro!$K$23</f>
        <v>0</v>
      </c>
      <c r="U15" s="17" t="n">
        <f aca="false">[11]Fevereiro!$K$24</f>
        <v>27.4</v>
      </c>
      <c r="V15" s="17" t="n">
        <f aca="false">[11]Fevereiro!$K$25</f>
        <v>2.2</v>
      </c>
      <c r="W15" s="17" t="n">
        <f aca="false">[11]Fevereiro!$K$26</f>
        <v>0</v>
      </c>
      <c r="X15" s="17" t="n">
        <f aca="false">[11]Fevereiro!$K$27</f>
        <v>0</v>
      </c>
      <c r="Y15" s="17" t="n">
        <f aca="false">[11]Fevereiro!$K$28</f>
        <v>27.8</v>
      </c>
      <c r="Z15" s="17" t="n">
        <f aca="false">[11]Fevereiro!$K$29</f>
        <v>5.2</v>
      </c>
      <c r="AA15" s="17" t="n">
        <f aca="false">[11]Fevereiro!$K$30</f>
        <v>0.2</v>
      </c>
      <c r="AB15" s="17" t="n">
        <f aca="false">[11]Fevereiro!$K$31</f>
        <v>0.4</v>
      </c>
      <c r="AC15" s="17" t="n">
        <f aca="false">[11]Fevereiro!$K$32</f>
        <v>0</v>
      </c>
      <c r="AD15" s="18" t="n">
        <f aca="false">SUM(B15:AC15)</f>
        <v>110</v>
      </c>
      <c r="AE15" s="18" t="n">
        <f aca="false">MAX(B15:AC15)</f>
        <v>27.8</v>
      </c>
      <c r="AF15" s="58" t="n">
        <v>1</v>
      </c>
    </row>
    <row r="16" customFormat="false" ht="17.1" hidden="false" customHeight="true" outlineLevel="0" collapsed="false">
      <c r="A16" s="19" t="s">
        <v>16</v>
      </c>
      <c r="B16" s="17" t="n">
        <f aca="false">[12]Fevereiro!$K$5</f>
        <v>0</v>
      </c>
      <c r="C16" s="17" t="n">
        <f aca="false">[12]Fevereiro!$K$6</f>
        <v>0</v>
      </c>
      <c r="D16" s="17" t="n">
        <f aca="false">[12]Fevereiro!$K$7</f>
        <v>0</v>
      </c>
      <c r="E16" s="17" t="n">
        <f aca="false">[12]Fevereiro!$K$8</f>
        <v>0</v>
      </c>
      <c r="F16" s="17" t="n">
        <f aca="false">[12]Fevereiro!$K$9</f>
        <v>0</v>
      </c>
      <c r="G16" s="17" t="n">
        <f aca="false">[12]Fevereiro!$K$10</f>
        <v>0</v>
      </c>
      <c r="H16" s="17" t="n">
        <f aca="false">[12]Fevereiro!$K$11</f>
        <v>0</v>
      </c>
      <c r="I16" s="17" t="n">
        <f aca="false">[12]Fevereiro!$K$12</f>
        <v>11.6</v>
      </c>
      <c r="J16" s="17" t="n">
        <f aca="false">[12]Fevereiro!$K$13</f>
        <v>21</v>
      </c>
      <c r="K16" s="17" t="n">
        <f aca="false">[12]Fevereiro!$K$14</f>
        <v>1.8</v>
      </c>
      <c r="L16" s="17" t="n">
        <f aca="false">[12]Fevereiro!$K$15</f>
        <v>0.8</v>
      </c>
      <c r="M16" s="17" t="n">
        <f aca="false">[12]Fevereiro!$K$16</f>
        <v>0.2</v>
      </c>
      <c r="N16" s="17" t="n">
        <f aca="false">[12]Fevereiro!$K$17</f>
        <v>0.2</v>
      </c>
      <c r="O16" s="17" t="n">
        <f aca="false">[12]Fevereiro!$K$18</f>
        <v>0</v>
      </c>
      <c r="P16" s="17" t="n">
        <f aca="false">[12]Fevereiro!$K$19</f>
        <v>0.2</v>
      </c>
      <c r="Q16" s="17" t="n">
        <f aca="false">[12]Fevereiro!$K$20</f>
        <v>0</v>
      </c>
      <c r="R16" s="17" t="n">
        <f aca="false">[12]Fevereiro!$K$21</f>
        <v>0.2</v>
      </c>
      <c r="S16" s="17" t="n">
        <f aca="false">[12]Fevereiro!$K$22</f>
        <v>0</v>
      </c>
      <c r="T16" s="17" t="n">
        <f aca="false">[12]Fevereiro!$K$23</f>
        <v>0.2</v>
      </c>
      <c r="U16" s="17" t="n">
        <f aca="false">[12]Fevereiro!$K$24</f>
        <v>0</v>
      </c>
      <c r="V16" s="17" t="n">
        <f aca="false">[12]Fevereiro!$K$25</f>
        <v>0.2</v>
      </c>
      <c r="W16" s="17" t="n">
        <f aca="false">[12]Fevereiro!$K$26</f>
        <v>0</v>
      </c>
      <c r="X16" s="17" t="n">
        <f aca="false">[12]Fevereiro!$K$27</f>
        <v>0</v>
      </c>
      <c r="Y16" s="17" t="n">
        <f aca="false">[12]Fevereiro!$K$28</f>
        <v>0</v>
      </c>
      <c r="Z16" s="17" t="n">
        <f aca="false">[12]Fevereiro!$K$29</f>
        <v>0</v>
      </c>
      <c r="AA16" s="17" t="n">
        <f aca="false">[12]Fevereiro!$K$30</f>
        <v>0.2</v>
      </c>
      <c r="AB16" s="17" t="n">
        <f aca="false">[12]Fevereiro!$K$31</f>
        <v>0</v>
      </c>
      <c r="AC16" s="17" t="n">
        <f aca="false">[12]Fevereiro!$K$32</f>
        <v>0</v>
      </c>
      <c r="AD16" s="18" t="n">
        <f aca="false">SUM(B16:AC16)</f>
        <v>36.6</v>
      </c>
      <c r="AE16" s="18" t="n">
        <f aca="false">MAX(B16:AC16)</f>
        <v>21</v>
      </c>
      <c r="AF16" s="58" t="n">
        <v>2</v>
      </c>
    </row>
    <row r="17" customFormat="false" ht="17.1" hidden="false" customHeight="true" outlineLevel="0" collapsed="false">
      <c r="A17" s="19" t="s">
        <v>17</v>
      </c>
      <c r="B17" s="17" t="n">
        <f aca="false">[13]Fevereiro!$K$5</f>
        <v>0</v>
      </c>
      <c r="C17" s="17" t="n">
        <f aca="false">[13]Fevereiro!$K$6</f>
        <v>0</v>
      </c>
      <c r="D17" s="17" t="n">
        <f aca="false">[13]Fevereiro!$K$7</f>
        <v>0</v>
      </c>
      <c r="E17" s="17" t="n">
        <f aca="false">[13]Fevereiro!$K$8</f>
        <v>0</v>
      </c>
      <c r="F17" s="17" t="n">
        <f aca="false">[13]Fevereiro!$K$9</f>
        <v>0</v>
      </c>
      <c r="G17" s="17" t="n">
        <f aca="false">[13]Fevereiro!$K$10</f>
        <v>0</v>
      </c>
      <c r="H17" s="17" t="n">
        <f aca="false">[13]Fevereiro!$K$11</f>
        <v>0</v>
      </c>
      <c r="I17" s="17" t="n">
        <f aca="false">[13]Fevereiro!$K$12</f>
        <v>0</v>
      </c>
      <c r="J17" s="17" t="n">
        <f aca="false">[13]Fevereiro!$K$13</f>
        <v>2.2</v>
      </c>
      <c r="K17" s="17" t="n">
        <f aca="false">[13]Fevereiro!$K$14</f>
        <v>2</v>
      </c>
      <c r="L17" s="17" t="n">
        <f aca="false">[13]Fevereiro!$K$15</f>
        <v>27.2</v>
      </c>
      <c r="M17" s="17" t="n">
        <f aca="false">[13]Fevereiro!$K$16</f>
        <v>9.2</v>
      </c>
      <c r="N17" s="17" t="n">
        <f aca="false">[13]Fevereiro!$K$17</f>
        <v>0.4</v>
      </c>
      <c r="O17" s="17" t="n">
        <f aca="false">[13]Fevereiro!$K$18</f>
        <v>6.4</v>
      </c>
      <c r="P17" s="17" t="n">
        <f aca="false">[13]Fevereiro!$K$19</f>
        <v>0.2</v>
      </c>
      <c r="Q17" s="17" t="n">
        <f aca="false">[13]Fevereiro!$K$20</f>
        <v>22.2</v>
      </c>
      <c r="R17" s="17" t="n">
        <f aca="false">[13]Fevereiro!$K$21</f>
        <v>23.6</v>
      </c>
      <c r="S17" s="17" t="n">
        <f aca="false">[13]Fevereiro!$K$22</f>
        <v>0</v>
      </c>
      <c r="T17" s="17" t="n">
        <f aca="false">[13]Fevereiro!$K$23</f>
        <v>0</v>
      </c>
      <c r="U17" s="17" t="n">
        <f aca="false">[13]Fevereiro!$K$24</f>
        <v>1.4</v>
      </c>
      <c r="V17" s="17" t="n">
        <f aca="false">[13]Fevereiro!$K$25</f>
        <v>1.8</v>
      </c>
      <c r="W17" s="17" t="n">
        <f aca="false">[13]Fevereiro!$K$26</f>
        <v>0</v>
      </c>
      <c r="X17" s="17" t="n">
        <f aca="false">[13]Fevereiro!$K$27</f>
        <v>0</v>
      </c>
      <c r="Y17" s="17" t="n">
        <f aca="false">[13]Fevereiro!$K$28</f>
        <v>0</v>
      </c>
      <c r="Z17" s="17" t="n">
        <f aca="false">[13]Fevereiro!$K$29</f>
        <v>0</v>
      </c>
      <c r="AA17" s="17" t="n">
        <f aca="false">[13]Fevereiro!$K$30</f>
        <v>0</v>
      </c>
      <c r="AB17" s="17" t="n">
        <f aca="false">[13]Fevereiro!$K$31</f>
        <v>20.6</v>
      </c>
      <c r="AC17" s="17" t="n">
        <f aca="false">[13]Fevereiro!$K$32</f>
        <v>0.2</v>
      </c>
      <c r="AD17" s="18" t="n">
        <f aca="false">SUM(B17:AC17)</f>
        <v>117.4</v>
      </c>
      <c r="AE17" s="18" t="n">
        <f aca="false">MAX(B17:AC17)</f>
        <v>27.2</v>
      </c>
      <c r="AF17" s="58" t="s">
        <v>59</v>
      </c>
    </row>
    <row r="18" customFormat="false" ht="17.1" hidden="false" customHeight="true" outlineLevel="0" collapsed="false">
      <c r="A18" s="19" t="s">
        <v>18</v>
      </c>
      <c r="B18" s="17" t="n">
        <f aca="false">[14]Fevereiro!$K$5</f>
        <v>0</v>
      </c>
      <c r="C18" s="17" t="n">
        <f aca="false">[14]Fevereiro!$K$6</f>
        <v>0</v>
      </c>
      <c r="D18" s="17" t="n">
        <f aca="false">[14]Fevereiro!$K$7</f>
        <v>0</v>
      </c>
      <c r="E18" s="17" t="n">
        <f aca="false">[14]Fevereiro!$K$8</f>
        <v>0</v>
      </c>
      <c r="F18" s="17" t="n">
        <f aca="false">[14]Fevereiro!$K$9</f>
        <v>0</v>
      </c>
      <c r="G18" s="17" t="n">
        <f aca="false">[14]Fevereiro!$K$10</f>
        <v>1.6</v>
      </c>
      <c r="H18" s="17" t="n">
        <f aca="false">[14]Fevereiro!$K$11</f>
        <v>0</v>
      </c>
      <c r="I18" s="17" t="n">
        <f aca="false">[14]Fevereiro!$K$12</f>
        <v>0</v>
      </c>
      <c r="J18" s="17" t="n">
        <f aca="false">[14]Fevereiro!$K$13</f>
        <v>6</v>
      </c>
      <c r="K18" s="17" t="n">
        <f aca="false">[14]Fevereiro!$K$14</f>
        <v>0</v>
      </c>
      <c r="L18" s="17" t="n">
        <f aca="false">[14]Fevereiro!$K$15</f>
        <v>1.6</v>
      </c>
      <c r="M18" s="17" t="n">
        <f aca="false">[14]Fevereiro!$K$16</f>
        <v>0.2</v>
      </c>
      <c r="N18" s="17" t="n">
        <f aca="false">[14]Fevereiro!$K$17</f>
        <v>7.6</v>
      </c>
      <c r="O18" s="17" t="n">
        <f aca="false">[14]Fevereiro!$K$18</f>
        <v>5.8</v>
      </c>
      <c r="P18" s="17" t="n">
        <f aca="false">[14]Fevereiro!$K$19</f>
        <v>0</v>
      </c>
      <c r="Q18" s="17" t="n">
        <f aca="false">[14]Fevereiro!$K$20</f>
        <v>8.8</v>
      </c>
      <c r="R18" s="17" t="n">
        <f aca="false">[14]Fevereiro!$K$21</f>
        <v>0</v>
      </c>
      <c r="S18" s="17" t="n">
        <f aca="false">[14]Fevereiro!$K$22</f>
        <v>0</v>
      </c>
      <c r="T18" s="17" t="n">
        <f aca="false">[14]Fevereiro!$K$23</f>
        <v>0</v>
      </c>
      <c r="U18" s="17" t="n">
        <f aca="false">[14]Fevereiro!$K$24</f>
        <v>29</v>
      </c>
      <c r="V18" s="17" t="n">
        <f aca="false">[14]Fevereiro!$K$25</f>
        <v>0.6</v>
      </c>
      <c r="W18" s="17" t="n">
        <f aca="false">[14]Fevereiro!$K$26</f>
        <v>0</v>
      </c>
      <c r="X18" s="17" t="n">
        <f aca="false">[14]Fevereiro!$K$27</f>
        <v>0</v>
      </c>
      <c r="Y18" s="17" t="n">
        <f aca="false">[14]Fevereiro!$K$28</f>
        <v>0</v>
      </c>
      <c r="Z18" s="17" t="n">
        <f aca="false">[14]Fevereiro!$K$29</f>
        <v>0</v>
      </c>
      <c r="AA18" s="17" t="n">
        <f aca="false">[14]Fevereiro!$K$30</f>
        <v>0</v>
      </c>
      <c r="AB18" s="17" t="n">
        <f aca="false">[14]Fevereiro!$K$31</f>
        <v>2.4</v>
      </c>
      <c r="AC18" s="17" t="n">
        <f aca="false">[14]Fevereiro!$K$32</f>
        <v>0.6</v>
      </c>
      <c r="AD18" s="18" t="n">
        <f aca="false">SUM(B18:AC18)</f>
        <v>64.2</v>
      </c>
      <c r="AE18" s="18" t="n">
        <f aca="false">MAX(B18:AC18)</f>
        <v>29</v>
      </c>
      <c r="AF18" s="58" t="s">
        <v>59</v>
      </c>
    </row>
    <row r="19" customFormat="false" ht="17.1" hidden="false" customHeight="true" outlineLevel="0" collapsed="false">
      <c r="A19" s="19" t="s">
        <v>19</v>
      </c>
      <c r="B19" s="17" t="n">
        <f aca="false">[15]Fevereiro!$K$5</f>
        <v>0</v>
      </c>
      <c r="C19" s="17" t="n">
        <f aca="false">[15]Fevereiro!$K$6</f>
        <v>0</v>
      </c>
      <c r="D19" s="17" t="n">
        <f aca="false">[15]Fevereiro!$K$7</f>
        <v>0</v>
      </c>
      <c r="E19" s="17" t="n">
        <f aca="false">[15]Fevereiro!$K$8</f>
        <v>0</v>
      </c>
      <c r="F19" s="17" t="n">
        <f aca="false">[15]Fevereiro!$K$9</f>
        <v>0</v>
      </c>
      <c r="G19" s="17" t="n">
        <f aca="false">[15]Fevereiro!$K$10</f>
        <v>0</v>
      </c>
      <c r="H19" s="17" t="n">
        <f aca="false">[15]Fevereiro!$K$11</f>
        <v>0</v>
      </c>
      <c r="I19" s="17" t="n">
        <f aca="false">[15]Fevereiro!$K$12</f>
        <v>6.8</v>
      </c>
      <c r="J19" s="17" t="n">
        <f aca="false">[15]Fevereiro!$K$13</f>
        <v>7.8</v>
      </c>
      <c r="K19" s="17" t="n">
        <f aca="false">[15]Fevereiro!$K$14</f>
        <v>17</v>
      </c>
      <c r="L19" s="17" t="n">
        <f aca="false">[15]Fevereiro!$K$15</f>
        <v>13.4</v>
      </c>
      <c r="M19" s="17" t="n">
        <f aca="false">[15]Fevereiro!$K$16</f>
        <v>3.2</v>
      </c>
      <c r="N19" s="17" t="n">
        <f aca="false">[15]Fevereiro!$K$17</f>
        <v>0</v>
      </c>
      <c r="O19" s="17" t="n">
        <f aca="false">[15]Fevereiro!$K$18</f>
        <v>48.8</v>
      </c>
      <c r="P19" s="17" t="n">
        <f aca="false">[15]Fevereiro!$K$19</f>
        <v>0.8</v>
      </c>
      <c r="Q19" s="17" t="n">
        <f aca="false">[15]Fevereiro!$K$20</f>
        <v>18.4</v>
      </c>
      <c r="R19" s="17" t="n">
        <f aca="false">[15]Fevereiro!$K$21</f>
        <v>43.2</v>
      </c>
      <c r="S19" s="17" t="n">
        <f aca="false">[15]Fevereiro!$K$22</f>
        <v>1.8</v>
      </c>
      <c r="T19" s="17" t="n">
        <f aca="false">[15]Fevereiro!$K$23</f>
        <v>0</v>
      </c>
      <c r="U19" s="17" t="str">
        <f aca="false">[15]Fevereiro!$K$24</f>
        <v>**</v>
      </c>
      <c r="V19" s="17" t="str">
        <f aca="false">[15]Fevereiro!$K$25</f>
        <v>**</v>
      </c>
      <c r="W19" s="17" t="str">
        <f aca="false">[15]Fevereiro!$K$26</f>
        <v>**</v>
      </c>
      <c r="X19" s="17" t="str">
        <f aca="false">[15]Fevereiro!$K$27</f>
        <v>**</v>
      </c>
      <c r="Y19" s="17" t="str">
        <f aca="false">[15]Fevereiro!$K$28</f>
        <v>**</v>
      </c>
      <c r="Z19" s="17" t="str">
        <f aca="false">[15]Fevereiro!$K$29</f>
        <v>**</v>
      </c>
      <c r="AA19" s="17" t="str">
        <f aca="false">[15]Fevereiro!$K$30</f>
        <v>**</v>
      </c>
      <c r="AB19" s="17" t="str">
        <f aca="false">[15]Fevereiro!$K$31</f>
        <v>**</v>
      </c>
      <c r="AC19" s="17" t="str">
        <f aca="false">[15]Fevereiro!$K$32</f>
        <v>**</v>
      </c>
      <c r="AD19" s="18" t="n">
        <f aca="false">SUM(B19:AC19)</f>
        <v>161.2</v>
      </c>
      <c r="AE19" s="18" t="n">
        <f aca="false">MAX(B19:AC19)</f>
        <v>48.8</v>
      </c>
      <c r="AF19" s="58" t="s">
        <v>60</v>
      </c>
    </row>
    <row r="20" customFormat="false" ht="17.1" hidden="false" customHeight="true" outlineLevel="0" collapsed="false">
      <c r="A20" s="19" t="s">
        <v>20</v>
      </c>
      <c r="B20" s="17" t="n">
        <f aca="false">[16]Fevereiro!$K$5</f>
        <v>0.2</v>
      </c>
      <c r="C20" s="17" t="n">
        <f aca="false">[16]Fevereiro!$K$6</f>
        <v>0</v>
      </c>
      <c r="D20" s="17" t="n">
        <f aca="false">[16]Fevereiro!$K$7</f>
        <v>0</v>
      </c>
      <c r="E20" s="17" t="n">
        <f aca="false">[16]Fevereiro!$K$8</f>
        <v>0</v>
      </c>
      <c r="F20" s="17" t="n">
        <f aca="false">[16]Fevereiro!$K$9</f>
        <v>0</v>
      </c>
      <c r="G20" s="17" t="n">
        <f aca="false">[16]Fevereiro!$K$10</f>
        <v>0</v>
      </c>
      <c r="H20" s="17" t="n">
        <f aca="false">[16]Fevereiro!$K$11</f>
        <v>0</v>
      </c>
      <c r="I20" s="17" t="n">
        <f aca="false">[16]Fevereiro!$K$12</f>
        <v>0.4</v>
      </c>
      <c r="J20" s="17" t="n">
        <f aca="false">[16]Fevereiro!$K$13</f>
        <v>12.4</v>
      </c>
      <c r="K20" s="17" t="n">
        <f aca="false">[16]Fevereiro!$K$14</f>
        <v>0</v>
      </c>
      <c r="L20" s="17" t="n">
        <f aca="false">[16]Fevereiro!$K$15</f>
        <v>0</v>
      </c>
      <c r="M20" s="17" t="n">
        <f aca="false">[16]Fevereiro!$K$16</f>
        <v>16.2</v>
      </c>
      <c r="N20" s="17" t="n">
        <f aca="false">[16]Fevereiro!$K$17</f>
        <v>0.4</v>
      </c>
      <c r="O20" s="17" t="n">
        <f aca="false">[16]Fevereiro!$K$18</f>
        <v>21</v>
      </c>
      <c r="P20" s="17" t="n">
        <f aca="false">[16]Fevereiro!$K$19</f>
        <v>7.8</v>
      </c>
      <c r="Q20" s="17" t="n">
        <f aca="false">[16]Fevereiro!$K$20</f>
        <v>8.2</v>
      </c>
      <c r="R20" s="17" t="n">
        <f aca="false">[16]Fevereiro!$K$21</f>
        <v>26.4</v>
      </c>
      <c r="S20" s="17" t="n">
        <f aca="false">[16]Fevereiro!$K$22</f>
        <v>9</v>
      </c>
      <c r="T20" s="17" t="n">
        <f aca="false">[16]Fevereiro!$K$23</f>
        <v>0</v>
      </c>
      <c r="U20" s="17" t="n">
        <f aca="false">[16]Fevereiro!$K$24</f>
        <v>0</v>
      </c>
      <c r="V20" s="17" t="n">
        <f aca="false">[16]Fevereiro!$K$25</f>
        <v>32</v>
      </c>
      <c r="W20" s="17" t="n">
        <f aca="false">[16]Fevereiro!$K$26</f>
        <v>0.2</v>
      </c>
      <c r="X20" s="17" t="n">
        <f aca="false">[16]Fevereiro!$K$27</f>
        <v>0</v>
      </c>
      <c r="Y20" s="17" t="n">
        <f aca="false">[16]Fevereiro!$K$28</f>
        <v>36.4</v>
      </c>
      <c r="Z20" s="17" t="n">
        <f aca="false">[16]Fevereiro!$K$29</f>
        <v>0.2</v>
      </c>
      <c r="AA20" s="17" t="n">
        <f aca="false">[16]Fevereiro!$K$30</f>
        <v>8.2</v>
      </c>
      <c r="AB20" s="17" t="n">
        <f aca="false">[16]Fevereiro!$K$31</f>
        <v>40.2</v>
      </c>
      <c r="AC20" s="17" t="n">
        <f aca="false">[16]Fevereiro!$K$32</f>
        <v>0.2</v>
      </c>
      <c r="AD20" s="18" t="n">
        <f aca="false">SUM(B20:AC20)</f>
        <v>219.4</v>
      </c>
      <c r="AE20" s="18" t="n">
        <f aca="false">MAX(B20:AC20)</f>
        <v>40.2</v>
      </c>
      <c r="AF20" s="58" t="s">
        <v>59</v>
      </c>
    </row>
    <row r="21" customFormat="false" ht="17.1" hidden="false" customHeight="true" outlineLevel="0" collapsed="false">
      <c r="A21" s="19" t="s">
        <v>21</v>
      </c>
      <c r="B21" s="17" t="n">
        <f aca="false">[17]Fevereiro!$K$5</f>
        <v>0</v>
      </c>
      <c r="C21" s="17" t="n">
        <f aca="false">[17]Fevereiro!$K$6</f>
        <v>0</v>
      </c>
      <c r="D21" s="17" t="n">
        <f aca="false">[17]Fevereiro!$K$7</f>
        <v>0</v>
      </c>
      <c r="E21" s="17" t="n">
        <f aca="false">[17]Fevereiro!$K$8</f>
        <v>0</v>
      </c>
      <c r="F21" s="17" t="n">
        <f aca="false">[17]Fevereiro!$K$9</f>
        <v>0</v>
      </c>
      <c r="G21" s="17" t="n">
        <f aca="false">[17]Fevereiro!$K$10</f>
        <v>0</v>
      </c>
      <c r="H21" s="17" t="n">
        <f aca="false">[17]Fevereiro!$K$11</f>
        <v>0</v>
      </c>
      <c r="I21" s="17" t="n">
        <f aca="false">[17]Fevereiro!$K$12</f>
        <v>0</v>
      </c>
      <c r="J21" s="17" t="n">
        <f aca="false">[17]Fevereiro!$K$13</f>
        <v>4.8</v>
      </c>
      <c r="K21" s="17" t="n">
        <f aca="false">[17]Fevereiro!$K$14</f>
        <v>0</v>
      </c>
      <c r="L21" s="17" t="n">
        <f aca="false">[17]Fevereiro!$K$15</f>
        <v>41.6</v>
      </c>
      <c r="M21" s="17" t="n">
        <f aca="false">[17]Fevereiro!$K$16</f>
        <v>9.2</v>
      </c>
      <c r="N21" s="17" t="n">
        <f aca="false">[17]Fevereiro!$K$17</f>
        <v>0.4</v>
      </c>
      <c r="O21" s="17" t="n">
        <f aca="false">[17]Fevereiro!$K$18</f>
        <v>9.6</v>
      </c>
      <c r="P21" s="17" t="n">
        <f aca="false">[17]Fevereiro!$K$19</f>
        <v>2.2</v>
      </c>
      <c r="Q21" s="17" t="n">
        <f aca="false">[17]Fevereiro!$K$20</f>
        <v>16.2</v>
      </c>
      <c r="R21" s="17" t="n">
        <f aca="false">[17]Fevereiro!$K$21</f>
        <v>64.4</v>
      </c>
      <c r="S21" s="17" t="n">
        <f aca="false">[17]Fevereiro!$K$22</f>
        <v>4.8</v>
      </c>
      <c r="T21" s="17" t="n">
        <f aca="false">[17]Fevereiro!$K$23</f>
        <v>0</v>
      </c>
      <c r="U21" s="17" t="n">
        <f aca="false">[17]Fevereiro!$K$24</f>
        <v>0</v>
      </c>
      <c r="V21" s="17" t="n">
        <f aca="false">[17]Fevereiro!$K$25</f>
        <v>0</v>
      </c>
      <c r="W21" s="17" t="n">
        <f aca="false">[17]Fevereiro!$K$26</f>
        <v>0</v>
      </c>
      <c r="X21" s="17" t="n">
        <f aca="false">[17]Fevereiro!$K$27</f>
        <v>0</v>
      </c>
      <c r="Y21" s="17" t="n">
        <f aca="false">[17]Fevereiro!$K$28</f>
        <v>7</v>
      </c>
      <c r="Z21" s="17" t="n">
        <f aca="false">[17]Fevereiro!$K$29</f>
        <v>1</v>
      </c>
      <c r="AA21" s="17" t="n">
        <f aca="false">[17]Fevereiro!$K$30</f>
        <v>0</v>
      </c>
      <c r="AB21" s="17" t="n">
        <f aca="false">[17]Fevereiro!$K$31</f>
        <v>0</v>
      </c>
      <c r="AC21" s="17" t="n">
        <f aca="false">[17]Fevereiro!$K$32</f>
        <v>0</v>
      </c>
      <c r="AD21" s="18" t="n">
        <f aca="false">SUM(B21:AC21)</f>
        <v>161.2</v>
      </c>
      <c r="AE21" s="18" t="n">
        <f aca="false">MAX(B21:AC21)</f>
        <v>64.4</v>
      </c>
      <c r="AF21" s="58" t="n">
        <v>3</v>
      </c>
    </row>
    <row r="22" customFormat="false" ht="17.1" hidden="false" customHeight="true" outlineLevel="0" collapsed="false">
      <c r="A22" s="19" t="s">
        <v>22</v>
      </c>
      <c r="B22" s="17" t="n">
        <f aca="false">[18]Fevereiro!$K$5</f>
        <v>9.8</v>
      </c>
      <c r="C22" s="17" t="n">
        <f aca="false">[18]Fevereiro!$K$6</f>
        <v>0</v>
      </c>
      <c r="D22" s="17" t="n">
        <f aca="false">[18]Fevereiro!$K$7</f>
        <v>0</v>
      </c>
      <c r="E22" s="17" t="n">
        <f aca="false">[18]Fevereiro!$K$8</f>
        <v>0.6</v>
      </c>
      <c r="F22" s="17" t="n">
        <f aca="false">[18]Fevereiro!$K$9</f>
        <v>0</v>
      </c>
      <c r="G22" s="17" t="n">
        <f aca="false">[18]Fevereiro!$K$10</f>
        <v>0</v>
      </c>
      <c r="H22" s="17" t="n">
        <f aca="false">[18]Fevereiro!$K$11</f>
        <v>0</v>
      </c>
      <c r="I22" s="17" t="n">
        <f aca="false">[18]Fevereiro!$K$12</f>
        <v>0</v>
      </c>
      <c r="J22" s="17" t="n">
        <f aca="false">[18]Fevereiro!$K$13</f>
        <v>1.2</v>
      </c>
      <c r="K22" s="17" t="n">
        <f aca="false">[18]Fevereiro!$K$14</f>
        <v>11.6</v>
      </c>
      <c r="L22" s="17" t="n">
        <f aca="false">[18]Fevereiro!$K$15</f>
        <v>0.2</v>
      </c>
      <c r="M22" s="17" t="n">
        <f aca="false">[18]Fevereiro!$K$16</f>
        <v>16</v>
      </c>
      <c r="N22" s="17" t="n">
        <f aca="false">[18]Fevereiro!$K$17</f>
        <v>36.6</v>
      </c>
      <c r="O22" s="17" t="n">
        <f aca="false">[18]Fevereiro!$K$18</f>
        <v>11.8</v>
      </c>
      <c r="P22" s="17" t="n">
        <f aca="false">[18]Fevereiro!$K$19</f>
        <v>2</v>
      </c>
      <c r="Q22" s="17" t="n">
        <f aca="false">[18]Fevereiro!$K$20</f>
        <v>14.4</v>
      </c>
      <c r="R22" s="17" t="n">
        <f aca="false">[18]Fevereiro!$K$21</f>
        <v>45.4</v>
      </c>
      <c r="S22" s="17" t="n">
        <f aca="false">[18]Fevereiro!$K$22</f>
        <v>9.4</v>
      </c>
      <c r="T22" s="17" t="n">
        <f aca="false">[18]Fevereiro!$K$23</f>
        <v>0</v>
      </c>
      <c r="U22" s="17" t="n">
        <f aca="false">[18]Fevereiro!$K$24</f>
        <v>0</v>
      </c>
      <c r="V22" s="17" t="n">
        <f aca="false">[18]Fevereiro!$K$25</f>
        <v>4</v>
      </c>
      <c r="W22" s="17" t="n">
        <f aca="false">[18]Fevereiro!$K$26</f>
        <v>0</v>
      </c>
      <c r="X22" s="17" t="n">
        <f aca="false">[18]Fevereiro!$K$27</f>
        <v>0</v>
      </c>
      <c r="Y22" s="17" t="n">
        <f aca="false">[18]Fevereiro!$K$28</f>
        <v>17.4</v>
      </c>
      <c r="Z22" s="17" t="n">
        <f aca="false">[18]Fevereiro!$K$29</f>
        <v>4</v>
      </c>
      <c r="AA22" s="17" t="n">
        <f aca="false">[18]Fevereiro!$K$30</f>
        <v>0</v>
      </c>
      <c r="AB22" s="17" t="n">
        <f aca="false">[18]Fevereiro!$K$31</f>
        <v>0</v>
      </c>
      <c r="AC22" s="17" t="n">
        <f aca="false">[18]Fevereiro!$K$32</f>
        <v>9</v>
      </c>
      <c r="AD22" s="18" t="n">
        <f aca="false">SUM(B22:AC22)</f>
        <v>193.4</v>
      </c>
      <c r="AE22" s="18" t="n">
        <f aca="false">MAX(B22:AC22)</f>
        <v>45.4</v>
      </c>
      <c r="AF22" s="58" t="s">
        <v>59</v>
      </c>
    </row>
    <row r="23" customFormat="false" ht="17.1" hidden="false" customHeight="true" outlineLevel="0" collapsed="false">
      <c r="A23" s="19" t="s">
        <v>23</v>
      </c>
      <c r="B23" s="17" t="n">
        <f aca="false">[19]Fevereiro!$K$5</f>
        <v>0</v>
      </c>
      <c r="C23" s="17" t="n">
        <f aca="false">[19]Fevereiro!$K$6</f>
        <v>0</v>
      </c>
      <c r="D23" s="17" t="n">
        <f aca="false">[19]Fevereiro!$K$7</f>
        <v>0</v>
      </c>
      <c r="E23" s="17" t="n">
        <f aca="false">[19]Fevereiro!$K$8</f>
        <v>0</v>
      </c>
      <c r="F23" s="17" t="n">
        <f aca="false">[19]Fevereiro!$K$9</f>
        <v>0</v>
      </c>
      <c r="G23" s="17" t="n">
        <f aca="false">[19]Fevereiro!$K$10</f>
        <v>0</v>
      </c>
      <c r="H23" s="17" t="n">
        <f aca="false">[19]Fevereiro!$K$11</f>
        <v>0</v>
      </c>
      <c r="I23" s="17" t="n">
        <f aca="false">[19]Fevereiro!$K$12</f>
        <v>0</v>
      </c>
      <c r="J23" s="17" t="n">
        <f aca="false">[19]Fevereiro!$K$13</f>
        <v>0</v>
      </c>
      <c r="K23" s="17" t="n">
        <f aca="false">[19]Fevereiro!$K$14</f>
        <v>0</v>
      </c>
      <c r="L23" s="17" t="n">
        <f aca="false">[19]Fevereiro!$K$15</f>
        <v>0</v>
      </c>
      <c r="M23" s="17" t="n">
        <f aca="false">[19]Fevereiro!$K$16</f>
        <v>0</v>
      </c>
      <c r="N23" s="17" t="n">
        <f aca="false">[19]Fevereiro!$K$17</f>
        <v>0</v>
      </c>
      <c r="O23" s="17" t="n">
        <f aca="false">[19]Fevereiro!$K$18</f>
        <v>0</v>
      </c>
      <c r="P23" s="17" t="n">
        <f aca="false">[19]Fevereiro!$K$19</f>
        <v>0</v>
      </c>
      <c r="Q23" s="17" t="n">
        <f aca="false">[19]Fevereiro!$K$20</f>
        <v>0</v>
      </c>
      <c r="R23" s="17" t="n">
        <f aca="false">[19]Fevereiro!$K$21</f>
        <v>0</v>
      </c>
      <c r="S23" s="17" t="n">
        <f aca="false">[19]Fevereiro!$K$22</f>
        <v>0</v>
      </c>
      <c r="T23" s="17" t="n">
        <f aca="false">[19]Fevereiro!$K$23</f>
        <v>0</v>
      </c>
      <c r="U23" s="17" t="n">
        <f aca="false">[19]Fevereiro!$K$24</f>
        <v>0</v>
      </c>
      <c r="V23" s="17" t="n">
        <f aca="false">[19]Fevereiro!$K$25</f>
        <v>0</v>
      </c>
      <c r="W23" s="17" t="n">
        <f aca="false">[19]Fevereiro!$K$26</f>
        <v>0</v>
      </c>
      <c r="X23" s="17" t="n">
        <f aca="false">[19]Fevereiro!$K$27</f>
        <v>0</v>
      </c>
      <c r="Y23" s="17" t="n">
        <f aca="false">[19]Fevereiro!$K$28</f>
        <v>0</v>
      </c>
      <c r="Z23" s="17" t="n">
        <f aca="false">[19]Fevereiro!$K$29</f>
        <v>0</v>
      </c>
      <c r="AA23" s="17" t="n">
        <f aca="false">[19]Fevereiro!$K$30</f>
        <v>0</v>
      </c>
      <c r="AB23" s="17" t="n">
        <f aca="false">[19]Fevereiro!$K$31</f>
        <v>0</v>
      </c>
      <c r="AC23" s="17" t="n">
        <f aca="false">[19]Fevereiro!$K$32</f>
        <v>0</v>
      </c>
      <c r="AD23" s="18" t="n">
        <f aca="false">SUM(B23:AC23)</f>
        <v>0</v>
      </c>
      <c r="AE23" s="18" t="n">
        <f aca="false">MAX(B23:AC23)</f>
        <v>0</v>
      </c>
      <c r="AF23" s="58" t="s">
        <v>60</v>
      </c>
    </row>
    <row r="24" customFormat="false" ht="17.1" hidden="false" customHeight="true" outlineLevel="0" collapsed="false">
      <c r="A24" s="19" t="s">
        <v>24</v>
      </c>
      <c r="B24" s="17" t="n">
        <f aca="false">[20]Fevereiro!$K$5</f>
        <v>0</v>
      </c>
      <c r="C24" s="17" t="n">
        <f aca="false">[20]Fevereiro!$K$6</f>
        <v>0</v>
      </c>
      <c r="D24" s="17" t="n">
        <f aca="false">[20]Fevereiro!$K$7</f>
        <v>0</v>
      </c>
      <c r="E24" s="17" t="n">
        <f aca="false">[20]Fevereiro!$K$8</f>
        <v>0</v>
      </c>
      <c r="F24" s="17" t="n">
        <f aca="false">[20]Fevereiro!$K$9</f>
        <v>0</v>
      </c>
      <c r="G24" s="17" t="n">
        <f aca="false">[20]Fevereiro!$K$10</f>
        <v>0</v>
      </c>
      <c r="H24" s="17" t="n">
        <f aca="false">[20]Fevereiro!$K$11</f>
        <v>0</v>
      </c>
      <c r="I24" s="17" t="n">
        <f aca="false">[20]Fevereiro!$K$12</f>
        <v>0</v>
      </c>
      <c r="J24" s="17" t="n">
        <f aca="false">[20]Fevereiro!$K$13</f>
        <v>0</v>
      </c>
      <c r="K24" s="17" t="n">
        <f aca="false">[20]Fevereiro!$K$14</f>
        <v>0</v>
      </c>
      <c r="L24" s="17" t="n">
        <f aca="false">[20]Fevereiro!$K$15</f>
        <v>0</v>
      </c>
      <c r="M24" s="17" t="n">
        <f aca="false">[20]Fevereiro!$K$16</f>
        <v>8.2</v>
      </c>
      <c r="N24" s="17" t="n">
        <f aca="false">[20]Fevereiro!$K$17</f>
        <v>0.4</v>
      </c>
      <c r="O24" s="17" t="n">
        <f aca="false">[20]Fevereiro!$K$18</f>
        <v>7.2</v>
      </c>
      <c r="P24" s="17" t="n">
        <f aca="false">[20]Fevereiro!$K$19</f>
        <v>35.2</v>
      </c>
      <c r="Q24" s="17" t="n">
        <f aca="false">[20]Fevereiro!$K$20</f>
        <v>45.8</v>
      </c>
      <c r="R24" s="17" t="n">
        <f aca="false">[20]Fevereiro!$K$21</f>
        <v>1.4</v>
      </c>
      <c r="S24" s="17" t="n">
        <f aca="false">[20]Fevereiro!$K$22</f>
        <v>0.2</v>
      </c>
      <c r="T24" s="17" t="n">
        <f aca="false">[20]Fevereiro!$K$23</f>
        <v>0</v>
      </c>
      <c r="U24" s="17" t="n">
        <f aca="false">[20]Fevereiro!$K$24</f>
        <v>0</v>
      </c>
      <c r="V24" s="17" t="n">
        <f aca="false">[20]Fevereiro!$K$25</f>
        <v>41.6</v>
      </c>
      <c r="W24" s="17" t="n">
        <f aca="false">[20]Fevereiro!$K$26</f>
        <v>0.4</v>
      </c>
      <c r="X24" s="17" t="n">
        <f aca="false">[20]Fevereiro!$K$27</f>
        <v>0</v>
      </c>
      <c r="Y24" s="17" t="n">
        <f aca="false">[20]Fevereiro!$K$28</f>
        <v>0.4</v>
      </c>
      <c r="Z24" s="17" t="n">
        <f aca="false">[20]Fevereiro!$K$29</f>
        <v>0</v>
      </c>
      <c r="AA24" s="17" t="n">
        <f aca="false">[20]Fevereiro!$K$30</f>
        <v>0</v>
      </c>
      <c r="AB24" s="17" t="n">
        <f aca="false">[20]Fevereiro!$K$31</f>
        <v>0.2</v>
      </c>
      <c r="AC24" s="17" t="n">
        <f aca="false">[20]Fevereiro!$K$32</f>
        <v>9.2</v>
      </c>
      <c r="AD24" s="18" t="n">
        <f aca="false">SUM(B24:AC24)</f>
        <v>150.2</v>
      </c>
      <c r="AE24" s="18" t="n">
        <f aca="false">MAX(B24:AC24)</f>
        <v>45.8</v>
      </c>
      <c r="AF24" s="58" t="s">
        <v>59</v>
      </c>
    </row>
    <row r="25" customFormat="false" ht="17.1" hidden="false" customHeight="true" outlineLevel="0" collapsed="false">
      <c r="A25" s="19" t="s">
        <v>25</v>
      </c>
      <c r="B25" s="17" t="n">
        <f aca="false">[21]Fevereiro!$K$5</f>
        <v>0.2</v>
      </c>
      <c r="C25" s="17" t="n">
        <f aca="false">[21]Fevereiro!$K$6</f>
        <v>0</v>
      </c>
      <c r="D25" s="17" t="n">
        <f aca="false">[21]Fevereiro!$K$7</f>
        <v>0</v>
      </c>
      <c r="E25" s="17" t="n">
        <f aca="false">[21]Fevereiro!$K$8</f>
        <v>0</v>
      </c>
      <c r="F25" s="17" t="n">
        <f aca="false">[21]Fevereiro!$K$9</f>
        <v>0</v>
      </c>
      <c r="G25" s="17" t="n">
        <f aca="false">[21]Fevereiro!$K$10</f>
        <v>0</v>
      </c>
      <c r="H25" s="17" t="n">
        <f aca="false">[21]Fevereiro!$K$11</f>
        <v>0.2</v>
      </c>
      <c r="I25" s="17" t="n">
        <f aca="false">[21]Fevereiro!$K$12</f>
        <v>0</v>
      </c>
      <c r="J25" s="17" t="n">
        <f aca="false">[21]Fevereiro!$K$13</f>
        <v>3.8</v>
      </c>
      <c r="K25" s="17" t="n">
        <f aca="false">[21]Fevereiro!$K$14</f>
        <v>3.8</v>
      </c>
      <c r="L25" s="17" t="n">
        <f aca="false">[21]Fevereiro!$K$15</f>
        <v>13.4</v>
      </c>
      <c r="M25" s="17" t="n">
        <f aca="false">[21]Fevereiro!$K$16</f>
        <v>5.6</v>
      </c>
      <c r="N25" s="17" t="n">
        <f aca="false">[21]Fevereiro!$K$17</f>
        <v>5.4</v>
      </c>
      <c r="O25" s="17" t="n">
        <f aca="false">[21]Fevereiro!$K$18</f>
        <v>28.8</v>
      </c>
      <c r="P25" s="17" t="n">
        <f aca="false">[21]Fevereiro!$K$19</f>
        <v>0.2</v>
      </c>
      <c r="Q25" s="17" t="n">
        <f aca="false">[21]Fevereiro!$K$20</f>
        <v>18.4</v>
      </c>
      <c r="R25" s="17" t="n">
        <f aca="false">[21]Fevereiro!$K$21</f>
        <v>7.4</v>
      </c>
      <c r="S25" s="17" t="n">
        <f aca="false">[21]Fevereiro!$K$22</f>
        <v>0</v>
      </c>
      <c r="T25" s="17" t="n">
        <f aca="false">[21]Fevereiro!$K$23</f>
        <v>0</v>
      </c>
      <c r="U25" s="17" t="n">
        <f aca="false">[21]Fevereiro!$K$24</f>
        <v>3.8</v>
      </c>
      <c r="V25" s="17" t="n">
        <f aca="false">[21]Fevereiro!$K$25</f>
        <v>0</v>
      </c>
      <c r="W25" s="17" t="n">
        <f aca="false">[21]Fevereiro!$K$26</f>
        <v>0</v>
      </c>
      <c r="X25" s="17" t="n">
        <f aca="false">[21]Fevereiro!$K$27</f>
        <v>0</v>
      </c>
      <c r="Y25" s="17" t="n">
        <f aca="false">[21]Fevereiro!$K$28</f>
        <v>0</v>
      </c>
      <c r="Z25" s="17" t="n">
        <f aca="false">[21]Fevereiro!$K$29</f>
        <v>21.6</v>
      </c>
      <c r="AA25" s="17" t="n">
        <f aca="false">[21]Fevereiro!$K$30</f>
        <v>1.4</v>
      </c>
      <c r="AB25" s="17" t="n">
        <f aca="false">[21]Fevereiro!$K$31</f>
        <v>2.8</v>
      </c>
      <c r="AC25" s="17" t="n">
        <f aca="false">[21]Fevereiro!$K$32</f>
        <v>0</v>
      </c>
      <c r="AD25" s="18" t="n">
        <f aca="false">SUM(B25:AC25)</f>
        <v>116.8</v>
      </c>
      <c r="AE25" s="18" t="n">
        <f aca="false">MAX(B25:AC25)</f>
        <v>28.8</v>
      </c>
      <c r="AF25" s="58" t="n">
        <v>1</v>
      </c>
    </row>
    <row r="26" customFormat="false" ht="17.1" hidden="false" customHeight="true" outlineLevel="0" collapsed="false">
      <c r="A26" s="19" t="s">
        <v>26</v>
      </c>
      <c r="B26" s="17" t="str">
        <f aca="false">[22]Fevereiro!$K$5</f>
        <v>**</v>
      </c>
      <c r="C26" s="17" t="str">
        <f aca="false">[22]Fevereiro!$K$6</f>
        <v>**</v>
      </c>
      <c r="D26" s="17" t="str">
        <f aca="false">[22]Fevereiro!$K$7</f>
        <v>**</v>
      </c>
      <c r="E26" s="17" t="str">
        <f aca="false">[22]Fevereiro!$K$8</f>
        <v>**</v>
      </c>
      <c r="F26" s="17" t="str">
        <f aca="false">[22]Fevereiro!$K$9</f>
        <v>**</v>
      </c>
      <c r="G26" s="17" t="str">
        <f aca="false">[22]Fevereiro!$K$10</f>
        <v>**</v>
      </c>
      <c r="H26" s="17" t="str">
        <f aca="false">[22]Fevereiro!$K$11</f>
        <v>**</v>
      </c>
      <c r="I26" s="17" t="str">
        <f aca="false">[22]Fevereiro!$K$12</f>
        <v>**</v>
      </c>
      <c r="J26" s="17" t="str">
        <f aca="false">[22]Fevereiro!$K$13</f>
        <v>**</v>
      </c>
      <c r="K26" s="17" t="str">
        <f aca="false">[22]Fevereiro!$K$14</f>
        <v>**</v>
      </c>
      <c r="L26" s="17" t="str">
        <f aca="false">[22]Fevereiro!$K$15</f>
        <v>**</v>
      </c>
      <c r="M26" s="17" t="str">
        <f aca="false">[22]Fevereiro!$K$16</f>
        <v>**</v>
      </c>
      <c r="N26" s="17" t="str">
        <f aca="false">[22]Fevereiro!$K$17</f>
        <v>**</v>
      </c>
      <c r="O26" s="17" t="str">
        <f aca="false">[22]Fevereiro!$K$18</f>
        <v>**</v>
      </c>
      <c r="P26" s="17" t="str">
        <f aca="false">[22]Fevereiro!$K$19</f>
        <v>**</v>
      </c>
      <c r="Q26" s="17" t="str">
        <f aca="false">[22]Fevereiro!$K$20</f>
        <v>**</v>
      </c>
      <c r="R26" s="17" t="str">
        <f aca="false">[22]Fevereiro!$K$21</f>
        <v>**</v>
      </c>
      <c r="S26" s="17" t="str">
        <f aca="false">[22]Fevereiro!$K$22</f>
        <v>**</v>
      </c>
      <c r="T26" s="17" t="str">
        <f aca="false">[22]Fevereiro!$K$23</f>
        <v>**</v>
      </c>
      <c r="U26" s="17" t="str">
        <f aca="false">[22]Fevereiro!$K$24</f>
        <v>**</v>
      </c>
      <c r="V26" s="17" t="str">
        <f aca="false">[22]Fevereiro!$K$25</f>
        <v>**</v>
      </c>
      <c r="W26" s="17" t="str">
        <f aca="false">[22]Fevereiro!$K$26</f>
        <v>**</v>
      </c>
      <c r="X26" s="17" t="str">
        <f aca="false">[22]Fevereiro!$K$27</f>
        <v>**</v>
      </c>
      <c r="Y26" s="17" t="str">
        <f aca="false">[22]Fevereiro!$K$28</f>
        <v>**</v>
      </c>
      <c r="Z26" s="17" t="str">
        <f aca="false">[22]Fevereiro!$K$29</f>
        <v>**</v>
      </c>
      <c r="AA26" s="17" t="str">
        <f aca="false">[22]Fevereiro!$K$30</f>
        <v>**</v>
      </c>
      <c r="AB26" s="17" t="str">
        <f aca="false">[22]Fevereiro!$K$31</f>
        <v>**</v>
      </c>
      <c r="AC26" s="17" t="str">
        <f aca="false">[22]Fevereiro!$K$32</f>
        <v>**</v>
      </c>
      <c r="AD26" s="18" t="s">
        <v>27</v>
      </c>
      <c r="AE26" s="18" t="s">
        <v>27</v>
      </c>
      <c r="AF26" s="58" t="s">
        <v>60</v>
      </c>
    </row>
    <row r="27" s="15" customFormat="true" ht="17.1" hidden="false" customHeight="true" outlineLevel="0" collapsed="false">
      <c r="A27" s="20" t="s">
        <v>34</v>
      </c>
      <c r="B27" s="21" t="n">
        <f aca="false">MAX(B5:B26)</f>
        <v>31.6</v>
      </c>
      <c r="C27" s="21" t="n">
        <f aca="false">MAX(C5:C26)</f>
        <v>1.4</v>
      </c>
      <c r="D27" s="21" t="n">
        <f aca="false">MAX(D5:D26)</f>
        <v>0.6</v>
      </c>
      <c r="E27" s="21" t="n">
        <f aca="false">MAX(E5:E26)</f>
        <v>9.4</v>
      </c>
      <c r="F27" s="21" t="n">
        <f aca="false">MAX(F5:F26)</f>
        <v>1.6</v>
      </c>
      <c r="G27" s="21" t="n">
        <f aca="false">MAX(G5:G26)</f>
        <v>4.4</v>
      </c>
      <c r="H27" s="21" t="n">
        <f aca="false">MAX(H5:H26)</f>
        <v>16.6</v>
      </c>
      <c r="I27" s="21" t="n">
        <f aca="false">MAX(I5:I26)</f>
        <v>40.6</v>
      </c>
      <c r="J27" s="21" t="n">
        <f aca="false">MAX(J5:J26)</f>
        <v>30.8</v>
      </c>
      <c r="K27" s="21" t="n">
        <f aca="false">MAX(K5:K26)</f>
        <v>26.4</v>
      </c>
      <c r="L27" s="21" t="n">
        <f aca="false">MAX(L5:L26)</f>
        <v>41.6</v>
      </c>
      <c r="M27" s="21" t="n">
        <f aca="false">MAX(M5:M26)</f>
        <v>54.6</v>
      </c>
      <c r="N27" s="21" t="n">
        <f aca="false">MAX(N5:N26)</f>
        <v>36.6</v>
      </c>
      <c r="O27" s="21" t="n">
        <f aca="false">MAX(O5:O26)</f>
        <v>48.8</v>
      </c>
      <c r="P27" s="21" t="n">
        <f aca="false">MAX(P5:P26)</f>
        <v>35.2</v>
      </c>
      <c r="Q27" s="21" t="n">
        <f aca="false">MAX(Q5:Q26)</f>
        <v>45.8</v>
      </c>
      <c r="R27" s="21" t="n">
        <f aca="false">MAX(R5:R26)</f>
        <v>64.4</v>
      </c>
      <c r="S27" s="21" t="n">
        <f aca="false">MAX(S5:S26)</f>
        <v>21.8</v>
      </c>
      <c r="T27" s="21" t="n">
        <f aca="false">MAX(T5:T26)</f>
        <v>9.8</v>
      </c>
      <c r="U27" s="21" t="n">
        <f aca="false">MAX(U5:U26)</f>
        <v>29</v>
      </c>
      <c r="V27" s="21" t="n">
        <f aca="false">MAX(V5:V26)</f>
        <v>41.6</v>
      </c>
      <c r="W27" s="21" t="n">
        <f aca="false">MAX(W5:W26)</f>
        <v>4.8</v>
      </c>
      <c r="X27" s="21" t="n">
        <f aca="false">MAX(X5:X26)</f>
        <v>0.2</v>
      </c>
      <c r="Y27" s="21" t="n">
        <f aca="false">MAX(Y5:Y26)</f>
        <v>49.4</v>
      </c>
      <c r="Z27" s="21" t="n">
        <f aca="false">MAX(Z5:Z26)</f>
        <v>21.6</v>
      </c>
      <c r="AA27" s="21" t="n">
        <f aca="false">MAX(AA5:AA26)</f>
        <v>37</v>
      </c>
      <c r="AB27" s="21" t="n">
        <f aca="false">MAX(AB5:AB26)</f>
        <v>40.2</v>
      </c>
      <c r="AC27" s="21" t="n">
        <f aca="false">MAX(AC5:AC26)</f>
        <v>9.8</v>
      </c>
      <c r="AD27" s="53" t="n">
        <f aca="false">MAX(AD5:AD26)</f>
        <v>256.6</v>
      </c>
      <c r="AE27" s="59" t="n">
        <f aca="false">MAX(AE5:AE26)</f>
        <v>64.4</v>
      </c>
    </row>
    <row r="28" s="63" customFormat="true" ht="12.75" hidden="false" customHeight="false" outlineLevel="0" collapsed="false">
      <c r="A28" s="60" t="s">
        <v>61</v>
      </c>
      <c r="B28" s="61" t="n">
        <f aca="false">SUM(B5:B26)</f>
        <v>43</v>
      </c>
      <c r="C28" s="61" t="n">
        <f aca="false">SUM(C5:C26)</f>
        <v>3.2</v>
      </c>
      <c r="D28" s="61" t="n">
        <f aca="false">SUM(D5:D26)</f>
        <v>0.6</v>
      </c>
      <c r="E28" s="61" t="n">
        <f aca="false">SUM(E5:E26)</f>
        <v>10.2</v>
      </c>
      <c r="F28" s="61" t="n">
        <f aca="false">SUM(F5:F26)</f>
        <v>1.8</v>
      </c>
      <c r="G28" s="61" t="n">
        <f aca="false">SUM(G5:G26)</f>
        <v>8.2</v>
      </c>
      <c r="H28" s="61" t="n">
        <f aca="false">SUM(H5:H26)</f>
        <v>30</v>
      </c>
      <c r="I28" s="61" t="n">
        <f aca="false">SUM(I5:I26)</f>
        <v>69.4</v>
      </c>
      <c r="J28" s="61" t="n">
        <f aca="false">SUM(J5:J26)</f>
        <v>186</v>
      </c>
      <c r="K28" s="61" t="n">
        <f aca="false">SUM(K5:K26)</f>
        <v>124.6</v>
      </c>
      <c r="L28" s="61" t="n">
        <f aca="false">SUM(L5:L26)</f>
        <v>144.8</v>
      </c>
      <c r="M28" s="61" t="n">
        <f aca="false">SUM(M5:M26)</f>
        <v>163.8</v>
      </c>
      <c r="N28" s="61" t="n">
        <f aca="false">SUM(N5:N26)</f>
        <v>108.8</v>
      </c>
      <c r="O28" s="61" t="n">
        <f aca="false">SUM(O5:O26)</f>
        <v>215.6</v>
      </c>
      <c r="P28" s="61" t="n">
        <f aca="false">SUM(P5:P26)</f>
        <v>92</v>
      </c>
      <c r="Q28" s="61" t="n">
        <f aca="false">SUM(Q5:Q26)</f>
        <v>294</v>
      </c>
      <c r="R28" s="61" t="n">
        <f aca="false">SUM(R5:R26)</f>
        <v>275.4</v>
      </c>
      <c r="S28" s="61" t="n">
        <f aca="false">SUM(S5:S26)</f>
        <v>54</v>
      </c>
      <c r="T28" s="61" t="n">
        <f aca="false">SUM(T5:T26)</f>
        <v>11.2</v>
      </c>
      <c r="U28" s="61" t="n">
        <f aca="false">SUM(U5:U26)</f>
        <v>92.2</v>
      </c>
      <c r="V28" s="61" t="n">
        <f aca="false">SUM(V5:V26)</f>
        <v>140.8</v>
      </c>
      <c r="W28" s="61" t="n">
        <f aca="false">SUM(W5:W26)</f>
        <v>7.8</v>
      </c>
      <c r="X28" s="61" t="n">
        <f aca="false">SUM(X5:X26)</f>
        <v>0.2</v>
      </c>
      <c r="Y28" s="61" t="n">
        <f aca="false">SUM(Y5:Y26)</f>
        <v>152.4</v>
      </c>
      <c r="Z28" s="61" t="n">
        <f aca="false">SUM(Z5:Z26)</f>
        <v>59.2</v>
      </c>
      <c r="AA28" s="61" t="n">
        <f aca="false">SUM(AA5:AA26)</f>
        <v>59.4</v>
      </c>
      <c r="AB28" s="61" t="n">
        <f aca="false">SUM(AB5:AB26)</f>
        <v>126</v>
      </c>
      <c r="AC28" s="61" t="n">
        <f aca="false">SUM(AC5:AC26)</f>
        <v>41.8</v>
      </c>
      <c r="AD28" s="22" t="n">
        <f aca="false">SUM(AD5:AD26)</f>
        <v>2516.4</v>
      </c>
      <c r="AE28" s="62"/>
    </row>
    <row r="29" customFormat="false" ht="12.75" hidden="false" customHeight="false" outlineLevel="0" collapsed="false">
      <c r="A29" s="23" t="s">
        <v>29</v>
      </c>
    </row>
    <row r="30" customFormat="false" ht="12.75" hidden="false" customHeight="false" outlineLevel="0" collapsed="false">
      <c r="A30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8.28"/>
    <col collapsed="false" customWidth="true" hidden="false" outlineLevel="0" max="31" min="31" style="2" width="5.85"/>
  </cols>
  <sheetData>
    <row r="1" customFormat="false" ht="20.1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32</v>
      </c>
      <c r="AE3" s="28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C$5</f>
        <v>32.2</v>
      </c>
      <c r="C5" s="17" t="n">
        <f aca="false">[1]Fevereiro!$C$6</f>
        <v>33.2</v>
      </c>
      <c r="D5" s="17" t="n">
        <f aca="false">[1]Fevereiro!$C$7</f>
        <v>34.7</v>
      </c>
      <c r="E5" s="17" t="n">
        <f aca="false">[1]Fevereiro!$C$8</f>
        <v>35.4</v>
      </c>
      <c r="F5" s="17" t="n">
        <f aca="false">[1]Fevereiro!$C$9</f>
        <v>36.8</v>
      </c>
      <c r="G5" s="17" t="n">
        <f aca="false">[1]Fevereiro!$C$10</f>
        <v>36.2</v>
      </c>
      <c r="H5" s="17" t="n">
        <f aca="false">[1]Fevereiro!$C$11</f>
        <v>36.6</v>
      </c>
      <c r="I5" s="17" t="n">
        <f aca="false">[1]Fevereiro!$C$12</f>
        <v>34.5</v>
      </c>
      <c r="J5" s="17" t="n">
        <f aca="false">[1]Fevereiro!$C$13</f>
        <v>31.4</v>
      </c>
      <c r="K5" s="17" t="n">
        <f aca="false">[1]Fevereiro!$C$14</f>
        <v>31.8</v>
      </c>
      <c r="L5" s="17" t="n">
        <f aca="false">[1]Fevereiro!$C$15</f>
        <v>31.3</v>
      </c>
      <c r="M5" s="17" t="n">
        <f aca="false">[1]Fevereiro!$C$16</f>
        <v>28.8</v>
      </c>
      <c r="N5" s="17" t="n">
        <f aca="false">[1]Fevereiro!$C$17</f>
        <v>27.7</v>
      </c>
      <c r="O5" s="17" t="n">
        <f aca="false">[1]Fevereiro!$C$18</f>
        <v>28.3</v>
      </c>
      <c r="P5" s="17" t="n">
        <f aca="false">[1]Fevereiro!$C$19</f>
        <v>27.8</v>
      </c>
      <c r="Q5" s="17" t="n">
        <f aca="false">[1]Fevereiro!$C$20</f>
        <v>31.1</v>
      </c>
      <c r="R5" s="17" t="n">
        <f aca="false">[1]Fevereiro!$C$21</f>
        <v>29.6</v>
      </c>
      <c r="S5" s="17" t="n">
        <f aca="false">[1]Fevereiro!$C$22</f>
        <v>32.1</v>
      </c>
      <c r="T5" s="17" t="n">
        <f aca="false">[1]Fevereiro!$C$23</f>
        <v>33</v>
      </c>
      <c r="U5" s="17" t="n">
        <f aca="false">[1]Fevereiro!$C$24</f>
        <v>33.6</v>
      </c>
      <c r="V5" s="17" t="n">
        <f aca="false">[1]Fevereiro!$C$25</f>
        <v>32.4</v>
      </c>
      <c r="W5" s="17" t="n">
        <f aca="false">[1]Fevereiro!$C$26</f>
        <v>34.1</v>
      </c>
      <c r="X5" s="17" t="n">
        <f aca="false">[1]Fevereiro!$C$27</f>
        <v>34.9</v>
      </c>
      <c r="Y5" s="17" t="n">
        <f aca="false">[1]Fevereiro!$C$28</f>
        <v>34.2</v>
      </c>
      <c r="Z5" s="17" t="n">
        <f aca="false">[1]Fevereiro!$C$29</f>
        <v>30.4</v>
      </c>
      <c r="AA5" s="17" t="n">
        <f aca="false">[1]Fevereiro!$C$30</f>
        <v>29.5</v>
      </c>
      <c r="AB5" s="17" t="n">
        <f aca="false">[1]Fevereiro!$C$31</f>
        <v>30.2</v>
      </c>
      <c r="AC5" s="17" t="n">
        <f aca="false">[1]Fevereiro!$C$32</f>
        <v>26.3</v>
      </c>
      <c r="AD5" s="18" t="n">
        <f aca="false">MAX(B5:AC5)</f>
        <v>36.8</v>
      </c>
      <c r="AE5" s="30" t="n">
        <f aca="false">AVERAGE(B5:AC5)</f>
        <v>32.075</v>
      </c>
    </row>
    <row r="6" customFormat="false" ht="17.1" hidden="false" customHeight="true" outlineLevel="0" collapsed="false">
      <c r="A6" s="19" t="s">
        <v>6</v>
      </c>
      <c r="B6" s="17" t="n">
        <f aca="false">[2]Fevereiro!$C$5</f>
        <v>35</v>
      </c>
      <c r="C6" s="17" t="n">
        <f aca="false">[2]Fevereiro!$C$6</f>
        <v>35.7</v>
      </c>
      <c r="D6" s="17" t="n">
        <f aca="false">[2]Fevereiro!$C$7</f>
        <v>36.5</v>
      </c>
      <c r="E6" s="17" t="n">
        <f aca="false">[2]Fevereiro!$C$8</f>
        <v>36.4</v>
      </c>
      <c r="F6" s="17" t="n">
        <f aca="false">[2]Fevereiro!$C$9</f>
        <v>37.2</v>
      </c>
      <c r="G6" s="17" t="n">
        <f aca="false">[2]Fevereiro!$C$10</f>
        <v>36.2</v>
      </c>
      <c r="H6" s="17" t="n">
        <f aca="false">[2]Fevereiro!$C$11</f>
        <v>36.5</v>
      </c>
      <c r="I6" s="17" t="n">
        <f aca="false">[2]Fevereiro!$C$12</f>
        <v>35.4</v>
      </c>
      <c r="J6" s="17" t="n">
        <f aca="false">[2]Fevereiro!$C$13</f>
        <v>31.2</v>
      </c>
      <c r="K6" s="17" t="n">
        <f aca="false">[2]Fevereiro!$C$14</f>
        <v>31.8</v>
      </c>
      <c r="L6" s="17" t="n">
        <f aca="false">[2]Fevereiro!$C$15</f>
        <v>31.3</v>
      </c>
      <c r="M6" s="17" t="n">
        <f aca="false">[2]Fevereiro!$C$16</f>
        <v>31</v>
      </c>
      <c r="N6" s="17" t="n">
        <f aca="false">[2]Fevereiro!$C$17</f>
        <v>31.7</v>
      </c>
      <c r="O6" s="17" t="n">
        <f aca="false">[2]Fevereiro!$C$18</f>
        <v>32</v>
      </c>
      <c r="P6" s="17" t="n">
        <f aca="false">[2]Fevereiro!$C$19</f>
        <v>32.2</v>
      </c>
      <c r="Q6" s="17" t="n">
        <f aca="false">[2]Fevereiro!$C$20</f>
        <v>31.7</v>
      </c>
      <c r="R6" s="17" t="n">
        <f aca="false">[2]Fevereiro!$C$21</f>
        <v>29</v>
      </c>
      <c r="S6" s="17" t="n">
        <f aca="false">[2]Fevereiro!$C$22</f>
        <v>34.5</v>
      </c>
      <c r="T6" s="17" t="n">
        <f aca="false">[2]Fevereiro!$C$23</f>
        <v>35.4</v>
      </c>
      <c r="U6" s="17" t="n">
        <f aca="false">[2]Fevereiro!$C$24</f>
        <v>32.4</v>
      </c>
      <c r="V6" s="17" t="n">
        <f aca="false">[2]Fevereiro!$C$25</f>
        <v>34.3</v>
      </c>
      <c r="W6" s="17" t="n">
        <f aca="false">[2]Fevereiro!$C$26</f>
        <v>34.5</v>
      </c>
      <c r="X6" s="17" t="n">
        <f aca="false">[2]Fevereiro!$C$27</f>
        <v>35.1</v>
      </c>
      <c r="Y6" s="17" t="n">
        <f aca="false">[2]Fevereiro!$C$28</f>
        <v>36</v>
      </c>
      <c r="Z6" s="17" t="n">
        <f aca="false">[2]Fevereiro!$C$29</f>
        <v>33.9</v>
      </c>
      <c r="AA6" s="17" t="n">
        <f aca="false">[2]Fevereiro!$C$30</f>
        <v>33.7</v>
      </c>
      <c r="AB6" s="17" t="n">
        <f aca="false">[2]Fevereiro!$C$31</f>
        <v>32.8</v>
      </c>
      <c r="AC6" s="17" t="n">
        <f aca="false">[2]Fevereiro!$C$32</f>
        <v>33.1</v>
      </c>
      <c r="AD6" s="18" t="n">
        <f aca="false">MAX(B6:AC6)</f>
        <v>37.2</v>
      </c>
      <c r="AE6" s="30" t="n">
        <f aca="false">AVERAGE(B6:AC6)</f>
        <v>33.8035714285714</v>
      </c>
    </row>
    <row r="7" customFormat="false" ht="17.1" hidden="false" customHeight="true" outlineLevel="0" collapsed="false">
      <c r="A7" s="19" t="s">
        <v>7</v>
      </c>
      <c r="B7" s="17" t="n">
        <f aca="false">[3]Fevereiro!$C$5</f>
        <v>32.4</v>
      </c>
      <c r="C7" s="17" t="n">
        <f aca="false">[3]Fevereiro!$C$6</f>
        <v>33.8</v>
      </c>
      <c r="D7" s="17" t="n">
        <f aca="false">[3]Fevereiro!$C$7</f>
        <v>34.4</v>
      </c>
      <c r="E7" s="17" t="n">
        <f aca="false">[3]Fevereiro!$C$8</f>
        <v>34.5</v>
      </c>
      <c r="F7" s="17" t="n">
        <f aca="false">[3]Fevereiro!$C$9</f>
        <v>35.4</v>
      </c>
      <c r="G7" s="17" t="n">
        <f aca="false">[3]Fevereiro!$C$10</f>
        <v>34.1</v>
      </c>
      <c r="H7" s="17" t="n">
        <f aca="false">[3]Fevereiro!$C$11</f>
        <v>31.8</v>
      </c>
      <c r="I7" s="17" t="n">
        <f aca="false">[3]Fevereiro!$C$12</f>
        <v>32.7</v>
      </c>
      <c r="J7" s="17" t="n">
        <f aca="false">[3]Fevereiro!$C$13</f>
        <v>28.7</v>
      </c>
      <c r="K7" s="17" t="n">
        <f aca="false">[3]Fevereiro!$C$14</f>
        <v>26.3</v>
      </c>
      <c r="L7" s="17" t="n">
        <f aca="false">[3]Fevereiro!$C$15</f>
        <v>27.9</v>
      </c>
      <c r="M7" s="17" t="n">
        <f aca="false">[3]Fevereiro!$C$16</f>
        <v>26.7</v>
      </c>
      <c r="N7" s="17" t="n">
        <f aca="false">[3]Fevereiro!$C$17</f>
        <v>30.2</v>
      </c>
      <c r="O7" s="17" t="n">
        <f aca="false">[3]Fevereiro!$C$18</f>
        <v>29.3</v>
      </c>
      <c r="P7" s="17" t="n">
        <f aca="false">[3]Fevereiro!$C$19</f>
        <v>30.6</v>
      </c>
      <c r="Q7" s="17" t="n">
        <f aca="false">[3]Fevereiro!$C$20</f>
        <v>29</v>
      </c>
      <c r="R7" s="17" t="n">
        <f aca="false">[3]Fevereiro!$C$21</f>
        <v>27.7</v>
      </c>
      <c r="S7" s="17" t="n">
        <f aca="false">[3]Fevereiro!$C$22</f>
        <v>32.7</v>
      </c>
      <c r="T7" s="17" t="n">
        <f aca="false">[3]Fevereiro!$C$23</f>
        <v>33.7</v>
      </c>
      <c r="U7" s="17" t="n">
        <f aca="false">[3]Fevereiro!$C$24</f>
        <v>30.7</v>
      </c>
      <c r="V7" s="17" t="n">
        <f aca="false">[3]Fevereiro!$C$25</f>
        <v>31.8</v>
      </c>
      <c r="W7" s="17" t="n">
        <f aca="false">[3]Fevereiro!$C$26</f>
        <v>32.8</v>
      </c>
      <c r="X7" s="17" t="n">
        <f aca="false">[3]Fevereiro!$C$27</f>
        <v>33</v>
      </c>
      <c r="Y7" s="17" t="n">
        <f aca="false">[3]Fevereiro!$C$28</f>
        <v>32.2</v>
      </c>
      <c r="Z7" s="17" t="n">
        <f aca="false">[3]Fevereiro!$C$29</f>
        <v>32.5</v>
      </c>
      <c r="AA7" s="17" t="n">
        <f aca="false">[3]Fevereiro!$C$30</f>
        <v>31</v>
      </c>
      <c r="AB7" s="17" t="n">
        <f aca="false">[3]Fevereiro!$C$31</f>
        <v>31</v>
      </c>
      <c r="AC7" s="17" t="n">
        <f aca="false">[3]Fevereiro!$C$32</f>
        <v>30.6</v>
      </c>
      <c r="AD7" s="18" t="n">
        <f aca="false">MAX(B7:AC7)</f>
        <v>35.4</v>
      </c>
      <c r="AE7" s="30" t="n">
        <f aca="false">AVERAGE(B7:AC7)</f>
        <v>31.3392857142857</v>
      </c>
    </row>
    <row r="8" customFormat="false" ht="17.1" hidden="false" customHeight="true" outlineLevel="0" collapsed="false">
      <c r="A8" s="19" t="s">
        <v>8</v>
      </c>
      <c r="B8" s="17" t="n">
        <f aca="false">[4]Fevereiro!$C$5</f>
        <v>34.4</v>
      </c>
      <c r="C8" s="17" t="n">
        <f aca="false">[4]Fevereiro!$C$6</f>
        <v>35.6</v>
      </c>
      <c r="D8" s="17" t="n">
        <f aca="false">[4]Fevereiro!$C$7</f>
        <v>36.2</v>
      </c>
      <c r="E8" s="17" t="n">
        <f aca="false">[4]Fevereiro!$C$8</f>
        <v>36.5</v>
      </c>
      <c r="F8" s="17" t="n">
        <f aca="false">[4]Fevereiro!$C$9</f>
        <v>34.3</v>
      </c>
      <c r="G8" s="17" t="n">
        <f aca="false">[4]Fevereiro!$C$10</f>
        <v>34.9</v>
      </c>
      <c r="H8" s="17" t="n">
        <f aca="false">[4]Fevereiro!$C$11</f>
        <v>33.9</v>
      </c>
      <c r="I8" s="17" t="n">
        <f aca="false">[4]Fevereiro!$C$12</f>
        <v>33.8</v>
      </c>
      <c r="J8" s="17" t="n">
        <f aca="false">[4]Fevereiro!$C$13</f>
        <v>29.7</v>
      </c>
      <c r="K8" s="17" t="n">
        <f aca="false">[4]Fevereiro!$C$14</f>
        <v>28.8</v>
      </c>
      <c r="L8" s="17" t="n">
        <f aca="false">[4]Fevereiro!$C$15</f>
        <v>31.8</v>
      </c>
      <c r="M8" s="17" t="n">
        <f aca="false">[4]Fevereiro!$C$16</f>
        <v>31.5</v>
      </c>
      <c r="N8" s="17" t="n">
        <f aca="false">[4]Fevereiro!$C$17</f>
        <v>30.3</v>
      </c>
      <c r="O8" s="17" t="n">
        <f aca="false">[4]Fevereiro!$C$18</f>
        <v>29.9</v>
      </c>
      <c r="P8" s="17" t="n">
        <f aca="false">[4]Fevereiro!$C$19</f>
        <v>31</v>
      </c>
      <c r="Q8" s="17" t="n">
        <f aca="false">[4]Fevereiro!$C$20</f>
        <v>31.3</v>
      </c>
      <c r="R8" s="17" t="n">
        <f aca="false">[4]Fevereiro!$C$21</f>
        <v>29.7</v>
      </c>
      <c r="S8" s="17" t="n">
        <f aca="false">[4]Fevereiro!$C$22</f>
        <v>30.6</v>
      </c>
      <c r="T8" s="17" t="n">
        <f aca="false">[4]Fevereiro!$C$23</f>
        <v>32.3</v>
      </c>
      <c r="U8" s="17" t="n">
        <f aca="false">[4]Fevereiro!$C$24</f>
        <v>34.9</v>
      </c>
      <c r="V8" s="17" t="n">
        <f aca="false">[4]Fevereiro!$C$25</f>
        <v>34.3</v>
      </c>
      <c r="W8" s="17" t="n">
        <f aca="false">[4]Fevereiro!$C$26</f>
        <v>35.2</v>
      </c>
      <c r="X8" s="17" t="n">
        <f aca="false">[4]Fevereiro!$C$27</f>
        <v>35.7</v>
      </c>
      <c r="Y8" s="17" t="n">
        <f aca="false">[4]Fevereiro!$C$28</f>
        <v>34.6</v>
      </c>
      <c r="Z8" s="17" t="n">
        <f aca="false">[4]Fevereiro!$C$29</f>
        <v>34.5</v>
      </c>
      <c r="AA8" s="17" t="n">
        <f aca="false">[4]Fevereiro!$C$30</f>
        <v>31.9</v>
      </c>
      <c r="AB8" s="17" t="n">
        <f aca="false">[4]Fevereiro!$C$31</f>
        <v>32.5</v>
      </c>
      <c r="AC8" s="17" t="n">
        <f aca="false">[4]Fevereiro!$C$32</f>
        <v>29.3</v>
      </c>
      <c r="AD8" s="18" t="n">
        <f aca="false">MAX(B8:AC8)</f>
        <v>36.5</v>
      </c>
      <c r="AE8" s="30" t="n">
        <f aca="false">AVERAGE(B8:AC8)</f>
        <v>32.8357142857143</v>
      </c>
      <c r="AH8" s="31"/>
    </row>
    <row r="9" customFormat="false" ht="17.1" hidden="false" customHeight="true" outlineLevel="0" collapsed="false">
      <c r="A9" s="19" t="s">
        <v>9</v>
      </c>
      <c r="B9" s="17" t="n">
        <f aca="false">[5]Fevereiro!$C$5</f>
        <v>31.5</v>
      </c>
      <c r="C9" s="17" t="n">
        <f aca="false">[5]Fevereiro!$C$6</f>
        <v>32.4</v>
      </c>
      <c r="D9" s="17" t="n">
        <f aca="false">[5]Fevereiro!$C$7</f>
        <v>32.9</v>
      </c>
      <c r="E9" s="17" t="n">
        <f aca="false">[5]Fevereiro!$C$8</f>
        <v>33.3</v>
      </c>
      <c r="F9" s="17" t="n">
        <f aca="false">[5]Fevereiro!$C$9</f>
        <v>33.2</v>
      </c>
      <c r="G9" s="17" t="n">
        <f aca="false">[5]Fevereiro!$C$10</f>
        <v>30.1</v>
      </c>
      <c r="H9" s="17" t="n">
        <f aca="false">[5]Fevereiro!$C$11</f>
        <v>29.7</v>
      </c>
      <c r="I9" s="17" t="n">
        <f aca="false">[5]Fevereiro!$C$12</f>
        <v>29.2</v>
      </c>
      <c r="J9" s="17" t="n">
        <f aca="false">[5]Fevereiro!$C$13</f>
        <v>26.7</v>
      </c>
      <c r="K9" s="17" t="n">
        <f aca="false">[5]Fevereiro!$C$14</f>
        <v>26.6</v>
      </c>
      <c r="L9" s="17" t="n">
        <f aca="false">[5]Fevereiro!$C$15</f>
        <v>26.9</v>
      </c>
      <c r="M9" s="17" t="n">
        <f aca="false">[5]Fevereiro!$C$16</f>
        <v>27.8</v>
      </c>
      <c r="N9" s="17" t="n">
        <f aca="false">[5]Fevereiro!$C$17</f>
        <v>29.9</v>
      </c>
      <c r="O9" s="17" t="n">
        <f aca="false">[5]Fevereiro!$C$18</f>
        <v>28.2</v>
      </c>
      <c r="P9" s="17" t="n">
        <f aca="false">[5]Fevereiro!$C$19</f>
        <v>29.3</v>
      </c>
      <c r="Q9" s="17" t="n">
        <f aca="false">[5]Fevereiro!$C$20</f>
        <v>28.7</v>
      </c>
      <c r="R9" s="17" t="n">
        <f aca="false">[5]Fevereiro!$C$21</f>
        <v>27.6</v>
      </c>
      <c r="S9" s="17" t="n">
        <f aca="false">[5]Fevereiro!$C$22</f>
        <v>29.7</v>
      </c>
      <c r="T9" s="17" t="n">
        <f aca="false">[5]Fevereiro!$C$23</f>
        <v>31.7</v>
      </c>
      <c r="U9" s="17" t="n">
        <f aca="false">[5]Fevereiro!$C$24</f>
        <v>32.8</v>
      </c>
      <c r="V9" s="17" t="n">
        <f aca="false">[5]Fevereiro!$C$25</f>
        <v>30.2</v>
      </c>
      <c r="W9" s="17" t="n">
        <f aca="false">[5]Fevereiro!$C$26</f>
        <v>30.4</v>
      </c>
      <c r="X9" s="17" t="n">
        <f aca="false">[5]Fevereiro!$C$27</f>
        <v>31.7</v>
      </c>
      <c r="Y9" s="17" t="n">
        <f aca="false">[5]Fevereiro!$C$28</f>
        <v>31.8</v>
      </c>
      <c r="Z9" s="17" t="n">
        <f aca="false">[5]Fevereiro!$C$29</f>
        <v>31.8</v>
      </c>
      <c r="AA9" s="17" t="n">
        <f aca="false">[5]Fevereiro!$C$30</f>
        <v>28.8</v>
      </c>
      <c r="AB9" s="17" t="n">
        <f aca="false">[5]Fevereiro!$C$31</f>
        <v>29.3</v>
      </c>
      <c r="AC9" s="17" t="n">
        <f aca="false">[5]Fevereiro!$C$32</f>
        <v>26.2</v>
      </c>
      <c r="AD9" s="18" t="n">
        <f aca="false">MAX(B9:AC9)</f>
        <v>33.3</v>
      </c>
      <c r="AE9" s="30" t="n">
        <f aca="false">AVERAGE(B9:AC9)</f>
        <v>29.9428571428571</v>
      </c>
    </row>
    <row r="10" customFormat="false" ht="17.1" hidden="false" customHeight="true" outlineLevel="0" collapsed="false">
      <c r="A10" s="19" t="s">
        <v>10</v>
      </c>
      <c r="B10" s="17" t="n">
        <f aca="false">[6]Fevereiro!$C$5</f>
        <v>35.2</v>
      </c>
      <c r="C10" s="17" t="n">
        <f aca="false">[6]Fevereiro!$C$6</f>
        <v>35.6</v>
      </c>
      <c r="D10" s="17" t="n">
        <f aca="false">[6]Fevereiro!$C$7</f>
        <v>36.3</v>
      </c>
      <c r="E10" s="17" t="n">
        <f aca="false">[6]Fevereiro!$C$8</f>
        <v>37.2</v>
      </c>
      <c r="F10" s="17" t="n">
        <f aca="false">[6]Fevereiro!$C$9</f>
        <v>37</v>
      </c>
      <c r="G10" s="17" t="n">
        <f aca="false">[6]Fevereiro!$C$10</f>
        <v>36</v>
      </c>
      <c r="H10" s="17" t="n">
        <f aca="false">[6]Fevereiro!$C$11</f>
        <v>36.9</v>
      </c>
      <c r="I10" s="17" t="n">
        <f aca="false">[6]Fevereiro!$C$12</f>
        <v>36.4</v>
      </c>
      <c r="J10" s="17" t="n">
        <f aca="false">[6]Fevereiro!$C$13</f>
        <v>30.8</v>
      </c>
      <c r="K10" s="17" t="n">
        <f aca="false">[6]Fevereiro!$C$14</f>
        <v>32.8</v>
      </c>
      <c r="L10" s="17" t="n">
        <f aca="false">[6]Fevereiro!$C$15</f>
        <v>29.7</v>
      </c>
      <c r="M10" s="17" t="n">
        <f aca="false">[6]Fevereiro!$C$16</f>
        <v>31.1</v>
      </c>
      <c r="N10" s="17" t="n">
        <f aca="false">[6]Fevereiro!$C$17</f>
        <v>28.4</v>
      </c>
      <c r="O10" s="17" t="n">
        <f aca="false">[6]Fevereiro!$C$18</f>
        <v>27.9</v>
      </c>
      <c r="P10" s="17" t="n">
        <f aca="false">[6]Fevereiro!$C$19</f>
        <v>31.3</v>
      </c>
      <c r="Q10" s="17" t="n">
        <f aca="false">[6]Fevereiro!$C$20</f>
        <v>30.4</v>
      </c>
      <c r="R10" s="17" t="n">
        <f aca="false">[6]Fevereiro!$C$21</f>
        <v>33.6</v>
      </c>
      <c r="S10" s="17" t="n">
        <f aca="false">[6]Fevereiro!$C$22</f>
        <v>34.6</v>
      </c>
      <c r="T10" s="17" t="n">
        <f aca="false">[6]Fevereiro!$C$23</f>
        <v>35</v>
      </c>
      <c r="U10" s="17" t="n">
        <f aca="false">[6]Fevereiro!$C$24</f>
        <v>32.8</v>
      </c>
      <c r="V10" s="17" t="n">
        <f aca="false">[6]Fevereiro!$C$25</f>
        <v>34.5</v>
      </c>
      <c r="W10" s="17" t="n">
        <f aca="false">[6]Fevereiro!$C$26</f>
        <v>35.8</v>
      </c>
      <c r="X10" s="17" t="n">
        <f aca="false">[6]Fevereiro!$C$27</f>
        <v>35.3</v>
      </c>
      <c r="Y10" s="17" t="n">
        <f aca="false">[6]Fevereiro!$C$28</f>
        <v>36.2</v>
      </c>
      <c r="Z10" s="17" t="n">
        <f aca="false">[6]Fevereiro!$C$29</f>
        <v>34</v>
      </c>
      <c r="AA10" s="17" t="n">
        <f aca="false">[6]Fevereiro!$C$30</f>
        <v>29.2</v>
      </c>
      <c r="AB10" s="17" t="n">
        <f aca="false">[6]Fevereiro!$C$31</f>
        <v>31.3</v>
      </c>
      <c r="AC10" s="17" t="n">
        <f aca="false">[6]Fevereiro!$C$32</f>
        <v>30.8</v>
      </c>
      <c r="AD10" s="18" t="n">
        <f aca="false">MAX(B10:AC10)</f>
        <v>37.2</v>
      </c>
      <c r="AE10" s="30" t="n">
        <f aca="false">AVERAGE(B10:AC10)</f>
        <v>33.4321428571429</v>
      </c>
    </row>
    <row r="11" customFormat="false" ht="17.1" hidden="false" customHeight="true" outlineLevel="0" collapsed="false">
      <c r="A11" s="19" t="s">
        <v>11</v>
      </c>
      <c r="B11" s="17" t="n">
        <f aca="false">[7]Fevereiro!$C$5</f>
        <v>34.1</v>
      </c>
      <c r="C11" s="17" t="n">
        <f aca="false">[7]Fevereiro!$C$6</f>
        <v>35.6</v>
      </c>
      <c r="D11" s="17" t="n">
        <f aca="false">[7]Fevereiro!$C$7</f>
        <v>35.7</v>
      </c>
      <c r="E11" s="17" t="n">
        <f aca="false">[7]Fevereiro!$C$8</f>
        <v>36</v>
      </c>
      <c r="F11" s="17" t="n">
        <f aca="false">[7]Fevereiro!$C$9</f>
        <v>37.5</v>
      </c>
      <c r="G11" s="17" t="n">
        <f aca="false">[7]Fevereiro!$C$10</f>
        <v>35.5</v>
      </c>
      <c r="H11" s="17" t="n">
        <f aca="false">[7]Fevereiro!$C$11</f>
        <v>32.2</v>
      </c>
      <c r="I11" s="17" t="n">
        <f aca="false">[7]Fevereiro!$C$12</f>
        <v>33.9</v>
      </c>
      <c r="J11" s="17" t="n">
        <f aca="false">[7]Fevereiro!$C$13</f>
        <v>28.2</v>
      </c>
      <c r="K11" s="17" t="n">
        <f aca="false">[7]Fevereiro!$C$14</f>
        <v>31.8</v>
      </c>
      <c r="L11" s="17" t="n">
        <f aca="false">[7]Fevereiro!$C$15</f>
        <v>28.4</v>
      </c>
      <c r="M11" s="17" t="n">
        <f aca="false">[7]Fevereiro!$C$16</f>
        <v>32.2</v>
      </c>
      <c r="N11" s="17" t="n">
        <f aca="false">[7]Fevereiro!$C$17</f>
        <v>29.1</v>
      </c>
      <c r="O11" s="17" t="n">
        <f aca="false">[7]Fevereiro!$C$18</f>
        <v>31.6</v>
      </c>
      <c r="P11" s="17" t="n">
        <f aca="false">[7]Fevereiro!$C$19</f>
        <v>33.1</v>
      </c>
      <c r="Q11" s="17" t="n">
        <f aca="false">[7]Fevereiro!$C$20</f>
        <v>29.5</v>
      </c>
      <c r="R11" s="17" t="n">
        <f aca="false">[7]Fevereiro!$C$21</f>
        <v>33.2</v>
      </c>
      <c r="S11" s="17" t="n">
        <f aca="false">[7]Fevereiro!$C$22</f>
        <v>34.5</v>
      </c>
      <c r="T11" s="17" t="n">
        <f aca="false">[7]Fevereiro!$C$23</f>
        <v>34</v>
      </c>
      <c r="U11" s="17" t="n">
        <f aca="false">[7]Fevereiro!$C$24</f>
        <v>33.9</v>
      </c>
      <c r="V11" s="17" t="n">
        <f aca="false">[7]Fevereiro!$C$25</f>
        <v>33.9</v>
      </c>
      <c r="W11" s="17" t="n">
        <f aca="false">[7]Fevereiro!$C$26</f>
        <v>33.7</v>
      </c>
      <c r="X11" s="17" t="n">
        <f aca="false">[7]Fevereiro!$C$27</f>
        <v>34.2</v>
      </c>
      <c r="Y11" s="17" t="n">
        <f aca="false">[7]Fevereiro!$C$28</f>
        <v>34.2</v>
      </c>
      <c r="Z11" s="17" t="n">
        <f aca="false">[7]Fevereiro!$C$29</f>
        <v>35.4</v>
      </c>
      <c r="AA11" s="17" t="n">
        <f aca="false">[7]Fevereiro!$C$30</f>
        <v>33.4</v>
      </c>
      <c r="AB11" s="17" t="n">
        <f aca="false">[7]Fevereiro!$C$31</f>
        <v>33.1</v>
      </c>
      <c r="AC11" s="17" t="n">
        <f aca="false">[7]Fevereiro!$C$32</f>
        <v>30.3</v>
      </c>
      <c r="AD11" s="18" t="n">
        <f aca="false">MAX(B11:AC11)</f>
        <v>37.5</v>
      </c>
      <c r="AE11" s="30" t="n">
        <f aca="false">AVERAGE(B11:AC11)</f>
        <v>33.15</v>
      </c>
    </row>
    <row r="12" customFormat="false" ht="17.1" hidden="false" customHeight="true" outlineLevel="0" collapsed="false">
      <c r="A12" s="19" t="s">
        <v>12</v>
      </c>
      <c r="B12" s="17" t="n">
        <f aca="false">[8]Fevereiro!$C$5</f>
        <v>32.1</v>
      </c>
      <c r="C12" s="17" t="n">
        <f aca="false">[8]Fevereiro!$C$6</f>
        <v>33</v>
      </c>
      <c r="D12" s="17" t="n">
        <f aca="false">[8]Fevereiro!$C$7</f>
        <v>34.4</v>
      </c>
      <c r="E12" s="17" t="n">
        <f aca="false">[8]Fevereiro!$C$8</f>
        <v>34.3</v>
      </c>
      <c r="F12" s="17" t="n">
        <f aca="false">[8]Fevereiro!$C$9</f>
        <v>35.6</v>
      </c>
      <c r="G12" s="17" t="n">
        <f aca="false">[8]Fevereiro!$C$10</f>
        <v>34.1</v>
      </c>
      <c r="H12" s="17" t="n">
        <f aca="false">[8]Fevereiro!$C$11</f>
        <v>34.3</v>
      </c>
      <c r="I12" s="17" t="n">
        <f aca="false">[8]Fevereiro!$C$12</f>
        <v>34.1</v>
      </c>
      <c r="J12" s="17" t="str">
        <f aca="false">[8]Fevereiro!$C$13</f>
        <v>**</v>
      </c>
      <c r="K12" s="17" t="str">
        <f aca="false">[8]Fevereiro!$C$14</f>
        <v>**</v>
      </c>
      <c r="L12" s="17" t="str">
        <f aca="false">[8]Fevereiro!$C$15</f>
        <v>**</v>
      </c>
      <c r="M12" s="17" t="str">
        <f aca="false">[8]Fevereiro!$C$16</f>
        <v>**</v>
      </c>
      <c r="N12" s="17" t="str">
        <f aca="false">[8]Fevereiro!$C$17</f>
        <v>**</v>
      </c>
      <c r="O12" s="17" t="str">
        <f aca="false">[8]Fevereiro!$C$18</f>
        <v>**</v>
      </c>
      <c r="P12" s="17" t="str">
        <f aca="false">[8]Fevereiro!$C$19</f>
        <v>**</v>
      </c>
      <c r="Q12" s="17" t="n">
        <f aca="false">[8]Fevereiro!$C$20</f>
        <v>29.1</v>
      </c>
      <c r="R12" s="17" t="str">
        <f aca="false">[8]Fevereiro!$C$21</f>
        <v>**</v>
      </c>
      <c r="S12" s="17" t="str">
        <f aca="false">[8]Fevereiro!$C$22</f>
        <v>**</v>
      </c>
      <c r="T12" s="17" t="str">
        <f aca="false">[8]Fevereiro!$C$23</f>
        <v>**</v>
      </c>
      <c r="U12" s="17" t="str">
        <f aca="false">[8]Fevereiro!$C$24</f>
        <v>**</v>
      </c>
      <c r="V12" s="17" t="str">
        <f aca="false">[8]Fevereiro!$C$25</f>
        <v>**</v>
      </c>
      <c r="W12" s="17" t="str">
        <f aca="false">[8]Fevereiro!$C$26</f>
        <v>**</v>
      </c>
      <c r="X12" s="17" t="str">
        <f aca="false">[8]Fevereiro!$C$27</f>
        <v>**</v>
      </c>
      <c r="Y12" s="17" t="str">
        <f aca="false">[8]Fevereiro!$C$28</f>
        <v>**</v>
      </c>
      <c r="Z12" s="17" t="str">
        <f aca="false">[8]Fevereiro!$C$29</f>
        <v>**</v>
      </c>
      <c r="AA12" s="17" t="str">
        <f aca="false">[8]Fevereiro!$C$30</f>
        <v>**</v>
      </c>
      <c r="AB12" s="17" t="str">
        <f aca="false">[8]Fevereiro!$C$31</f>
        <v>**</v>
      </c>
      <c r="AC12" s="17" t="str">
        <f aca="false">[8]Fevereiro!$C$32</f>
        <v>**</v>
      </c>
      <c r="AD12" s="18" t="n">
        <f aca="false">MAX(B12:AC12)</f>
        <v>35.6</v>
      </c>
      <c r="AE12" s="30" t="n">
        <f aca="false">AVERAGE(B12:AC12)</f>
        <v>33.4444444444444</v>
      </c>
    </row>
    <row r="13" customFormat="false" ht="17.1" hidden="false" customHeight="true" outlineLevel="0" collapsed="false">
      <c r="A13" s="19" t="s">
        <v>13</v>
      </c>
      <c r="B13" s="32" t="n">
        <f aca="false">[9]Fevereiro!$C$5</f>
        <v>41.5</v>
      </c>
      <c r="C13" s="32" t="n">
        <f aca="false">[9]Fevereiro!$C$6</f>
        <v>42.8</v>
      </c>
      <c r="D13" s="32" t="n">
        <f aca="false">[9]Fevereiro!$C$7</f>
        <v>44.6</v>
      </c>
      <c r="E13" s="32" t="n">
        <f aca="false">[9]Fevereiro!$C$8</f>
        <v>44.6</v>
      </c>
      <c r="F13" s="32" t="n">
        <f aca="false">[9]Fevereiro!$C$9</f>
        <v>44.7</v>
      </c>
      <c r="G13" s="32" t="n">
        <f aca="false">[9]Fevereiro!$C$10</f>
        <v>44.3</v>
      </c>
      <c r="H13" s="32" t="n">
        <f aca="false">[9]Fevereiro!$C$11</f>
        <v>44.4</v>
      </c>
      <c r="I13" s="32" t="n">
        <f aca="false">[9]Fevereiro!$C$12</f>
        <v>45</v>
      </c>
      <c r="J13" s="32" t="n">
        <f aca="false">[9]Fevereiro!$C$13</f>
        <v>38.8</v>
      </c>
      <c r="K13" s="32" t="n">
        <f aca="false">[9]Fevereiro!$C$14</f>
        <v>40.6</v>
      </c>
      <c r="L13" s="32" t="n">
        <f aca="false">[9]Fevereiro!$C$15</f>
        <v>40.7</v>
      </c>
      <c r="M13" s="32" t="str">
        <f aca="false">[9]Fevereiro!$C$16</f>
        <v>**</v>
      </c>
      <c r="N13" s="32" t="str">
        <f aca="false">[9]Fevereiro!$C$17</f>
        <v>**</v>
      </c>
      <c r="O13" s="32" t="str">
        <f aca="false">[9]Fevereiro!$C$18</f>
        <v>**</v>
      </c>
      <c r="P13" s="32" t="str">
        <f aca="false">[9]Fevereiro!$C$19</f>
        <v>**</v>
      </c>
      <c r="Q13" s="32" t="str">
        <f aca="false">[9]Fevereiro!$C$20</f>
        <v>**</v>
      </c>
      <c r="R13" s="32" t="str">
        <f aca="false">[9]Fevereiro!$C$21</f>
        <v>**</v>
      </c>
      <c r="S13" s="32" t="str">
        <f aca="false">[9]Fevereiro!$C$22</f>
        <v>**</v>
      </c>
      <c r="T13" s="32" t="str">
        <f aca="false">[9]Fevereiro!$C$23</f>
        <v>**</v>
      </c>
      <c r="U13" s="32" t="str">
        <f aca="false">[9]Fevereiro!$C$24</f>
        <v>**</v>
      </c>
      <c r="V13" s="32" t="str">
        <f aca="false">[9]Fevereiro!$C$25</f>
        <v>**</v>
      </c>
      <c r="W13" s="32" t="str">
        <f aca="false">[9]Fevereiro!$C$26</f>
        <v>**</v>
      </c>
      <c r="X13" s="32" t="str">
        <f aca="false">[9]Fevereiro!$C$27</f>
        <v>**</v>
      </c>
      <c r="Y13" s="32" t="str">
        <f aca="false">[9]Fevereiro!$C$28</f>
        <v>**</v>
      </c>
      <c r="Z13" s="32" t="str">
        <f aca="false">[9]Fevereiro!$C$29</f>
        <v>**</v>
      </c>
      <c r="AA13" s="32" t="str">
        <f aca="false">[9]Fevereiro!$C$30</f>
        <v>**</v>
      </c>
      <c r="AB13" s="32" t="str">
        <f aca="false">[9]Fevereiro!$C$31</f>
        <v>**</v>
      </c>
      <c r="AC13" s="32" t="str">
        <f aca="false">[9]Fevereiro!$C$32</f>
        <v>**</v>
      </c>
      <c r="AD13" s="33" t="s">
        <v>33</v>
      </c>
      <c r="AE13" s="32" t="s">
        <v>33</v>
      </c>
    </row>
    <row r="14" customFormat="false" ht="17.1" hidden="false" customHeight="true" outlineLevel="0" collapsed="false">
      <c r="A14" s="19" t="s">
        <v>14</v>
      </c>
      <c r="B14" s="17" t="n">
        <f aca="false">[10]Fevereiro!$C$5</f>
        <v>33.3</v>
      </c>
      <c r="C14" s="17" t="n">
        <f aca="false">[10]Fevereiro!$C$6</f>
        <v>33.9</v>
      </c>
      <c r="D14" s="17" t="n">
        <f aca="false">[10]Fevereiro!$C$7</f>
        <v>35.5</v>
      </c>
      <c r="E14" s="17" t="n">
        <f aca="false">[10]Fevereiro!$C$8</f>
        <v>35.9</v>
      </c>
      <c r="F14" s="17" t="n">
        <f aca="false">[10]Fevereiro!$C$9</f>
        <v>35.8</v>
      </c>
      <c r="G14" s="17" t="n">
        <f aca="false">[10]Fevereiro!$C$10</f>
        <v>35.3</v>
      </c>
      <c r="H14" s="17" t="n">
        <f aca="false">[10]Fevereiro!$C$11</f>
        <v>34.9</v>
      </c>
      <c r="I14" s="17" t="n">
        <f aca="false">[10]Fevereiro!$C$12</f>
        <v>34.8</v>
      </c>
      <c r="J14" s="17" t="n">
        <f aca="false">[10]Fevereiro!$C$13</f>
        <v>31</v>
      </c>
      <c r="K14" s="17" t="n">
        <f aca="false">[10]Fevereiro!$C$14</f>
        <v>31.9</v>
      </c>
      <c r="L14" s="17" t="n">
        <f aca="false">[10]Fevereiro!$C$15</f>
        <v>31</v>
      </c>
      <c r="M14" s="17" t="n">
        <f aca="false">[10]Fevereiro!$C$16</f>
        <v>28</v>
      </c>
      <c r="N14" s="17" t="n">
        <f aca="false">[10]Fevereiro!$C$17</f>
        <v>30.1</v>
      </c>
      <c r="O14" s="17" t="n">
        <f aca="false">[10]Fevereiro!$C$18</f>
        <v>28.8</v>
      </c>
      <c r="P14" s="17" t="n">
        <f aca="false">[10]Fevereiro!$C$19</f>
        <v>30.9</v>
      </c>
      <c r="Q14" s="17" t="n">
        <f aca="false">[10]Fevereiro!$C$20</f>
        <v>30.8</v>
      </c>
      <c r="R14" s="17" t="n">
        <f aca="false">[10]Fevereiro!$C$21</f>
        <v>26.6</v>
      </c>
      <c r="S14" s="17" t="n">
        <f aca="false">[10]Fevereiro!$C$22</f>
        <v>29.2</v>
      </c>
      <c r="T14" s="17" t="n">
        <f aca="false">[10]Fevereiro!$C$23</f>
        <v>32.8</v>
      </c>
      <c r="U14" s="17" t="n">
        <f aca="false">[10]Fevereiro!$C$24</f>
        <v>33.8</v>
      </c>
      <c r="V14" s="17" t="n">
        <f aca="false">[10]Fevereiro!$C$25</f>
        <v>34</v>
      </c>
      <c r="W14" s="17" t="n">
        <f aca="false">[10]Fevereiro!$C$26</f>
        <v>34.1</v>
      </c>
      <c r="X14" s="17" t="n">
        <f aca="false">[10]Fevereiro!$C$27</f>
        <v>35.3</v>
      </c>
      <c r="Y14" s="17" t="n">
        <f aca="false">[10]Fevereiro!$C$28</f>
        <v>35.5</v>
      </c>
      <c r="Z14" s="17" t="n">
        <f aca="false">[10]Fevereiro!$C$29</f>
        <v>31.5</v>
      </c>
      <c r="AA14" s="17" t="n">
        <f aca="false">[10]Fevereiro!$C$30</f>
        <v>29.1</v>
      </c>
      <c r="AB14" s="17" t="n">
        <f aca="false">[10]Fevereiro!$C$31</f>
        <v>30.4</v>
      </c>
      <c r="AC14" s="17" t="n">
        <f aca="false">[10]Fevereiro!$C$32</f>
        <v>29.1</v>
      </c>
      <c r="AD14" s="18" t="n">
        <f aca="false">MAX(B14:AC14)</f>
        <v>35.9</v>
      </c>
      <c r="AE14" s="30" t="n">
        <f aca="false">AVERAGE(B14:AC14)</f>
        <v>32.2607142857143</v>
      </c>
    </row>
    <row r="15" customFormat="false" ht="17.1" hidden="false" customHeight="true" outlineLevel="0" collapsed="false">
      <c r="A15" s="19" t="s">
        <v>15</v>
      </c>
      <c r="B15" s="17" t="n">
        <f aca="false">[11]Fevereiro!$C$5</f>
        <v>33.8</v>
      </c>
      <c r="C15" s="17" t="n">
        <f aca="false">[11]Fevereiro!$C$6</f>
        <v>35.1</v>
      </c>
      <c r="D15" s="17" t="n">
        <f aca="false">[11]Fevereiro!$C$7</f>
        <v>36.8</v>
      </c>
      <c r="E15" s="17" t="n">
        <f aca="false">[11]Fevereiro!$C$8</f>
        <v>37.2</v>
      </c>
      <c r="F15" s="17" t="n">
        <f aca="false">[11]Fevereiro!$C$9</f>
        <v>37.5</v>
      </c>
      <c r="G15" s="17" t="n">
        <f aca="false">[11]Fevereiro!$C$10</f>
        <v>37</v>
      </c>
      <c r="H15" s="17" t="n">
        <f aca="false">[11]Fevereiro!$C$11</f>
        <v>37</v>
      </c>
      <c r="I15" s="17" t="n">
        <f aca="false">[11]Fevereiro!$C$12</f>
        <v>36.4</v>
      </c>
      <c r="J15" s="17" t="n">
        <f aca="false">[11]Fevereiro!$C$13</f>
        <v>31.8</v>
      </c>
      <c r="K15" s="17" t="n">
        <f aca="false">[11]Fevereiro!$C$14</f>
        <v>33.2</v>
      </c>
      <c r="L15" s="17" t="n">
        <f aca="false">[11]Fevereiro!$C$15</f>
        <v>33.4</v>
      </c>
      <c r="M15" s="17" t="n">
        <f aca="false">[11]Fevereiro!$C$16</f>
        <v>29.5</v>
      </c>
      <c r="N15" s="17" t="n">
        <f aca="false">[11]Fevereiro!$C$17</f>
        <v>29.1</v>
      </c>
      <c r="O15" s="17" t="n">
        <f aca="false">[11]Fevereiro!$C$18</f>
        <v>30</v>
      </c>
      <c r="P15" s="17" t="n">
        <f aca="false">[11]Fevereiro!$C$19</f>
        <v>28.8</v>
      </c>
      <c r="Q15" s="17" t="n">
        <f aca="false">[11]Fevereiro!$C$20</f>
        <v>31</v>
      </c>
      <c r="R15" s="17" t="n">
        <f aca="false">[11]Fevereiro!$C$21</f>
        <v>27.6</v>
      </c>
      <c r="S15" s="17" t="n">
        <f aca="false">[11]Fevereiro!$C$22</f>
        <v>32.8</v>
      </c>
      <c r="T15" s="17" t="n">
        <f aca="false">[11]Fevereiro!$C$23</f>
        <v>33.4</v>
      </c>
      <c r="U15" s="17" t="n">
        <f aca="false">[11]Fevereiro!$C$24</f>
        <v>34.9</v>
      </c>
      <c r="V15" s="17" t="n">
        <f aca="false">[11]Fevereiro!$C$25</f>
        <v>31.8</v>
      </c>
      <c r="W15" s="17" t="n">
        <f aca="false">[11]Fevereiro!$C$26</f>
        <v>34.5</v>
      </c>
      <c r="X15" s="17" t="n">
        <f aca="false">[11]Fevereiro!$C$27</f>
        <v>36</v>
      </c>
      <c r="Y15" s="17" t="n">
        <f aca="false">[11]Fevereiro!$C$28</f>
        <v>35.1</v>
      </c>
      <c r="Z15" s="17" t="n">
        <f aca="false">[11]Fevereiro!$C$29</f>
        <v>31.6</v>
      </c>
      <c r="AA15" s="17" t="n">
        <f aca="false">[11]Fevereiro!$C$30</f>
        <v>29.4</v>
      </c>
      <c r="AB15" s="17" t="n">
        <f aca="false">[11]Fevereiro!$C$31</f>
        <v>30.8</v>
      </c>
      <c r="AC15" s="17" t="n">
        <f aca="false">[11]Fevereiro!$C$32</f>
        <v>28.4</v>
      </c>
      <c r="AD15" s="18" t="n">
        <f aca="false">MAX(B15:AC15)</f>
        <v>37.5</v>
      </c>
      <c r="AE15" s="30" t="n">
        <f aca="false">AVERAGE(B15:AC15)</f>
        <v>32.9964285714286</v>
      </c>
    </row>
    <row r="16" customFormat="false" ht="17.1" hidden="false" customHeight="true" outlineLevel="0" collapsed="false">
      <c r="A16" s="19" t="s">
        <v>16</v>
      </c>
      <c r="B16" s="17" t="n">
        <f aca="false">[12]Fevereiro!$C$5</f>
        <v>34.3</v>
      </c>
      <c r="C16" s="17" t="n">
        <f aca="false">[12]Fevereiro!$C$6</f>
        <v>34.5</v>
      </c>
      <c r="D16" s="17" t="n">
        <f aca="false">[12]Fevereiro!$C$7</f>
        <v>36</v>
      </c>
      <c r="E16" s="17" t="n">
        <f aca="false">[12]Fevereiro!$C$8</f>
        <v>36.4</v>
      </c>
      <c r="F16" s="17" t="n">
        <f aca="false">[12]Fevereiro!$C$9</f>
        <v>37</v>
      </c>
      <c r="G16" s="17" t="n">
        <f aca="false">[12]Fevereiro!$C$10</f>
        <v>36.6</v>
      </c>
      <c r="H16" s="17" t="n">
        <f aca="false">[12]Fevereiro!$C$11</f>
        <v>36</v>
      </c>
      <c r="I16" s="17" t="n">
        <f aca="false">[12]Fevereiro!$C$12</f>
        <v>35.9</v>
      </c>
      <c r="J16" s="17" t="n">
        <f aca="false">[12]Fevereiro!$C$13</f>
        <v>32.5</v>
      </c>
      <c r="K16" s="17" t="n">
        <f aca="false">[12]Fevereiro!$C$14</f>
        <v>30.7</v>
      </c>
      <c r="L16" s="17" t="n">
        <f aca="false">[12]Fevereiro!$C$15</f>
        <v>30.7</v>
      </c>
      <c r="M16" s="17" t="n">
        <f aca="false">[12]Fevereiro!$C$16</f>
        <v>29.2</v>
      </c>
      <c r="N16" s="17" t="n">
        <f aca="false">[12]Fevereiro!$C$17</f>
        <v>31</v>
      </c>
      <c r="O16" s="17" t="n">
        <f aca="false">[12]Fevereiro!$C$18</f>
        <v>31.1</v>
      </c>
      <c r="P16" s="17" t="n">
        <f aca="false">[12]Fevereiro!$C$19</f>
        <v>31.4</v>
      </c>
      <c r="Q16" s="17" t="n">
        <f aca="false">[12]Fevereiro!$C$20</f>
        <v>31.4</v>
      </c>
      <c r="R16" s="17" t="n">
        <f aca="false">[12]Fevereiro!$C$21</f>
        <v>25.1</v>
      </c>
      <c r="S16" s="17" t="n">
        <f aca="false">[12]Fevereiro!$C$22</f>
        <v>31.2</v>
      </c>
      <c r="T16" s="17" t="n">
        <f aca="false">[12]Fevereiro!$C$23</f>
        <v>34.6</v>
      </c>
      <c r="U16" s="17" t="n">
        <f aca="false">[12]Fevereiro!$C$24</f>
        <v>33.2</v>
      </c>
      <c r="V16" s="17" t="n">
        <f aca="false">[12]Fevereiro!$C$25</f>
        <v>32.1</v>
      </c>
      <c r="W16" s="17" t="n">
        <f aca="false">[12]Fevereiro!$C$26</f>
        <v>34.6</v>
      </c>
      <c r="X16" s="17" t="n">
        <f aca="false">[12]Fevereiro!$C$27</f>
        <v>35.3</v>
      </c>
      <c r="Y16" s="17" t="n">
        <f aca="false">[12]Fevereiro!$C$28</f>
        <v>36.6</v>
      </c>
      <c r="Z16" s="17" t="n">
        <f aca="false">[12]Fevereiro!$C$29</f>
        <v>33.5</v>
      </c>
      <c r="AA16" s="17" t="n">
        <f aca="false">[12]Fevereiro!$C$30</f>
        <v>30.2</v>
      </c>
      <c r="AB16" s="17" t="n">
        <f aca="false">[12]Fevereiro!$C$31</f>
        <v>32.3</v>
      </c>
      <c r="AC16" s="17" t="n">
        <f aca="false">[12]Fevereiro!$C$32</f>
        <v>32.3</v>
      </c>
      <c r="AD16" s="18" t="n">
        <f aca="false">MAX(B16:AC16)</f>
        <v>37</v>
      </c>
      <c r="AE16" s="30" t="n">
        <f aca="false">AVERAGE(B16:AC16)</f>
        <v>33.0607142857143</v>
      </c>
    </row>
    <row r="17" customFormat="false" ht="17.1" hidden="false" customHeight="true" outlineLevel="0" collapsed="false">
      <c r="A17" s="19" t="s">
        <v>17</v>
      </c>
      <c r="B17" s="17" t="n">
        <f aca="false">[13]Fevereiro!$C$5</f>
        <v>34.7</v>
      </c>
      <c r="C17" s="17" t="n">
        <f aca="false">[13]Fevereiro!$C$6</f>
        <v>34.9</v>
      </c>
      <c r="D17" s="17" t="n">
        <f aca="false">[13]Fevereiro!$C$7</f>
        <v>36.1</v>
      </c>
      <c r="E17" s="17" t="n">
        <f aca="false">[13]Fevereiro!$C$8</f>
        <v>36.3</v>
      </c>
      <c r="F17" s="17" t="n">
        <f aca="false">[13]Fevereiro!$C$9</f>
        <v>36.9</v>
      </c>
      <c r="G17" s="17" t="n">
        <f aca="false">[13]Fevereiro!$C$10</f>
        <v>36.4</v>
      </c>
      <c r="H17" s="17" t="n">
        <f aca="false">[13]Fevereiro!$C$11</f>
        <v>36.3</v>
      </c>
      <c r="I17" s="17" t="n">
        <f aca="false">[13]Fevereiro!$C$12</f>
        <v>34.9</v>
      </c>
      <c r="J17" s="17" t="n">
        <f aca="false">[13]Fevereiro!$C$13</f>
        <v>31.4</v>
      </c>
      <c r="K17" s="17" t="n">
        <f aca="false">[13]Fevereiro!$C$14</f>
        <v>33.4</v>
      </c>
      <c r="L17" s="17" t="n">
        <f aca="false">[13]Fevereiro!$C$15</f>
        <v>31.1</v>
      </c>
      <c r="M17" s="17" t="n">
        <f aca="false">[13]Fevereiro!$C$16</f>
        <v>32.2</v>
      </c>
      <c r="N17" s="17" t="n">
        <f aca="false">[13]Fevereiro!$C$17</f>
        <v>30.3</v>
      </c>
      <c r="O17" s="17" t="n">
        <f aca="false">[13]Fevereiro!$C$18</f>
        <v>30.8</v>
      </c>
      <c r="P17" s="17" t="n">
        <f aca="false">[13]Fevereiro!$C$19</f>
        <v>32</v>
      </c>
      <c r="Q17" s="17" t="n">
        <f aca="false">[13]Fevereiro!$C$20</f>
        <v>29.2</v>
      </c>
      <c r="R17" s="17" t="n">
        <f aca="false">[13]Fevereiro!$C$21</f>
        <v>28</v>
      </c>
      <c r="S17" s="17" t="n">
        <f aca="false">[13]Fevereiro!$C$22</f>
        <v>33.1</v>
      </c>
      <c r="T17" s="17" t="n">
        <f aca="false">[13]Fevereiro!$C$23</f>
        <v>34.7</v>
      </c>
      <c r="U17" s="17" t="n">
        <f aca="false">[13]Fevereiro!$C$24</f>
        <v>31.5</v>
      </c>
      <c r="V17" s="17" t="n">
        <f aca="false">[13]Fevereiro!$C$25</f>
        <v>33.8</v>
      </c>
      <c r="W17" s="17" t="n">
        <f aca="false">[13]Fevereiro!$C$26</f>
        <v>34.6</v>
      </c>
      <c r="X17" s="17" t="n">
        <f aca="false">[13]Fevereiro!$C$27</f>
        <v>35.3</v>
      </c>
      <c r="Y17" s="17" t="n">
        <f aca="false">[13]Fevereiro!$C$28</f>
        <v>36.2</v>
      </c>
      <c r="Z17" s="17" t="n">
        <f aca="false">[13]Fevereiro!$C$29</f>
        <v>34.3</v>
      </c>
      <c r="AA17" s="17" t="n">
        <f aca="false">[13]Fevereiro!$C$30</f>
        <v>33.1</v>
      </c>
      <c r="AB17" s="17" t="n">
        <f aca="false">[13]Fevereiro!$C$31</f>
        <v>32.6</v>
      </c>
      <c r="AC17" s="17" t="n">
        <f aca="false">[13]Fevereiro!$C$32</f>
        <v>32.8</v>
      </c>
      <c r="AD17" s="18" t="n">
        <f aca="false">MAX(B17:AC17)</f>
        <v>36.9</v>
      </c>
      <c r="AE17" s="30" t="n">
        <f aca="false">AVERAGE(B17:AC17)</f>
        <v>33.4607142857143</v>
      </c>
    </row>
    <row r="18" customFormat="false" ht="17.1" hidden="false" customHeight="true" outlineLevel="0" collapsed="false">
      <c r="A18" s="19" t="s">
        <v>18</v>
      </c>
      <c r="B18" s="17" t="n">
        <f aca="false">[14]Fevereiro!$C$5</f>
        <v>35.1</v>
      </c>
      <c r="C18" s="17" t="n">
        <f aca="false">[14]Fevereiro!$C$6</f>
        <v>35.9</v>
      </c>
      <c r="D18" s="17" t="n">
        <f aca="false">[14]Fevereiro!$C$7</f>
        <v>36.7</v>
      </c>
      <c r="E18" s="17" t="n">
        <f aca="false">[14]Fevereiro!$C$8</f>
        <v>36.6</v>
      </c>
      <c r="F18" s="17" t="n">
        <f aca="false">[14]Fevereiro!$C$9</f>
        <v>37.3</v>
      </c>
      <c r="G18" s="17" t="n">
        <f aca="false">[14]Fevereiro!$C$10</f>
        <v>35.5</v>
      </c>
      <c r="H18" s="17" t="n">
        <f aca="false">[14]Fevereiro!$C$11</f>
        <v>35</v>
      </c>
      <c r="I18" s="17" t="n">
        <f aca="false">[14]Fevereiro!$C$12</f>
        <v>35.6</v>
      </c>
      <c r="J18" s="17" t="n">
        <f aca="false">[14]Fevereiro!$C$13</f>
        <v>29.7</v>
      </c>
      <c r="K18" s="17" t="n">
        <f aca="false">[14]Fevereiro!$C$14</f>
        <v>32.3</v>
      </c>
      <c r="L18" s="17" t="n">
        <f aca="false">[14]Fevereiro!$C$15</f>
        <v>28.9</v>
      </c>
      <c r="M18" s="17" t="n">
        <f aca="false">[14]Fevereiro!$C$16</f>
        <v>31.3</v>
      </c>
      <c r="N18" s="17" t="n">
        <f aca="false">[14]Fevereiro!$C$17</f>
        <v>31.1</v>
      </c>
      <c r="O18" s="17" t="n">
        <f aca="false">[14]Fevereiro!$C$18</f>
        <v>30.1</v>
      </c>
      <c r="P18" s="17" t="n">
        <f aca="false">[14]Fevereiro!$C$19</f>
        <v>33.1</v>
      </c>
      <c r="Q18" s="17" t="n">
        <f aca="false">[14]Fevereiro!$C$20</f>
        <v>31.4</v>
      </c>
      <c r="R18" s="17" t="n">
        <f aca="false">[14]Fevereiro!$C$21</f>
        <v>32.8</v>
      </c>
      <c r="S18" s="17" t="n">
        <f aca="false">[14]Fevereiro!$C$22</f>
        <v>35.8</v>
      </c>
      <c r="T18" s="17" t="n">
        <f aca="false">[14]Fevereiro!$C$23</f>
        <v>35.8</v>
      </c>
      <c r="U18" s="17" t="n">
        <f aca="false">[14]Fevereiro!$C$24</f>
        <v>31.3</v>
      </c>
      <c r="V18" s="17" t="n">
        <f aca="false">[14]Fevereiro!$C$25</f>
        <v>33.4</v>
      </c>
      <c r="W18" s="17" t="n">
        <f aca="false">[14]Fevereiro!$C$26</f>
        <v>34.9</v>
      </c>
      <c r="X18" s="17" t="n">
        <f aca="false">[14]Fevereiro!$C$27</f>
        <v>35.5</v>
      </c>
      <c r="Y18" s="17" t="n">
        <f aca="false">[14]Fevereiro!$C$28</f>
        <v>36.7</v>
      </c>
      <c r="Z18" s="17" t="n">
        <f aca="false">[14]Fevereiro!$C$29</f>
        <v>35.3</v>
      </c>
      <c r="AA18" s="17" t="n">
        <f aca="false">[14]Fevereiro!$C$30</f>
        <v>31.7</v>
      </c>
      <c r="AB18" s="17" t="n">
        <f aca="false">[14]Fevereiro!$C$31</f>
        <v>32.9</v>
      </c>
      <c r="AC18" s="17" t="n">
        <f aca="false">[14]Fevereiro!$C$32</f>
        <v>30.3</v>
      </c>
      <c r="AD18" s="18" t="n">
        <f aca="false">MAX(B18:AC18)</f>
        <v>37.3</v>
      </c>
      <c r="AE18" s="30" t="n">
        <f aca="false">AVERAGE(B18:AC18)</f>
        <v>33.6428571428571</v>
      </c>
    </row>
    <row r="19" customFormat="false" ht="17.1" hidden="false" customHeight="true" outlineLevel="0" collapsed="false">
      <c r="A19" s="19" t="s">
        <v>19</v>
      </c>
      <c r="B19" s="17" t="n">
        <f aca="false">[15]Fevereiro!$C$5</f>
        <v>34.1</v>
      </c>
      <c r="C19" s="17" t="n">
        <f aca="false">[15]Fevereiro!$C$6</f>
        <v>35.2</v>
      </c>
      <c r="D19" s="17" t="n">
        <f aca="false">[15]Fevereiro!$C$7</f>
        <v>35.9</v>
      </c>
      <c r="E19" s="17" t="n">
        <f aca="false">[15]Fevereiro!$C$8</f>
        <v>36.4</v>
      </c>
      <c r="F19" s="17" t="n">
        <f aca="false">[15]Fevereiro!$C$9</f>
        <v>34.3</v>
      </c>
      <c r="G19" s="17" t="n">
        <f aca="false">[15]Fevereiro!$C$10</f>
        <v>35.4</v>
      </c>
      <c r="H19" s="17" t="n">
        <f aca="false">[15]Fevereiro!$C$11</f>
        <v>33.4</v>
      </c>
      <c r="I19" s="17" t="n">
        <f aca="false">[15]Fevereiro!$C$12</f>
        <v>33.8</v>
      </c>
      <c r="J19" s="17" t="n">
        <f aca="false">[15]Fevereiro!$C$13</f>
        <v>31.8</v>
      </c>
      <c r="K19" s="17" t="n">
        <f aca="false">[15]Fevereiro!$C$14</f>
        <v>29</v>
      </c>
      <c r="L19" s="17" t="n">
        <f aca="false">[15]Fevereiro!$C$15</f>
        <v>31</v>
      </c>
      <c r="M19" s="17" t="n">
        <f aca="false">[15]Fevereiro!$C$16</f>
        <v>31.3</v>
      </c>
      <c r="N19" s="17" t="n">
        <f aca="false">[15]Fevereiro!$C$17</f>
        <v>33.2</v>
      </c>
      <c r="O19" s="17" t="n">
        <f aca="false">[15]Fevereiro!$C$18</f>
        <v>29.4</v>
      </c>
      <c r="P19" s="17" t="n">
        <f aca="false">[15]Fevereiro!$C$19</f>
        <v>32.7</v>
      </c>
      <c r="Q19" s="17" t="n">
        <f aca="false">[15]Fevereiro!$C$20</f>
        <v>30.3</v>
      </c>
      <c r="R19" s="17" t="n">
        <f aca="false">[15]Fevereiro!$C$21</f>
        <v>29.7</v>
      </c>
      <c r="S19" s="17" t="n">
        <f aca="false">[15]Fevereiro!$C$22</f>
        <v>28.1</v>
      </c>
      <c r="T19" s="17" t="n">
        <f aca="false">[15]Fevereiro!$C$23</f>
        <v>32.9</v>
      </c>
      <c r="U19" s="17" t="str">
        <f aca="false">[15]Fevereiro!$C$24</f>
        <v>**</v>
      </c>
      <c r="V19" s="17" t="str">
        <f aca="false">[15]Fevereiro!$C$25</f>
        <v>**</v>
      </c>
      <c r="W19" s="17" t="str">
        <f aca="false">[15]Fevereiro!$C$26</f>
        <v>**</v>
      </c>
      <c r="X19" s="17" t="str">
        <f aca="false">[15]Fevereiro!$C$27</f>
        <v>**</v>
      </c>
      <c r="Y19" s="17" t="str">
        <f aca="false">[15]Fevereiro!$C$28</f>
        <v>**</v>
      </c>
      <c r="Z19" s="17" t="str">
        <f aca="false">[15]Fevereiro!$C$29</f>
        <v>**</v>
      </c>
      <c r="AA19" s="17" t="str">
        <f aca="false">[15]Fevereiro!$C$30</f>
        <v>**</v>
      </c>
      <c r="AB19" s="17" t="str">
        <f aca="false">[15]Fevereiro!$C$31</f>
        <v>**</v>
      </c>
      <c r="AC19" s="17" t="str">
        <f aca="false">[15]Fevereiro!$C$32</f>
        <v>**</v>
      </c>
      <c r="AD19" s="18" t="n">
        <f aca="false">MAX(B19:AC19)</f>
        <v>36.4</v>
      </c>
      <c r="AE19" s="30" t="n">
        <f aca="false">AVERAGE(B19:AC19)</f>
        <v>32.521052631579</v>
      </c>
    </row>
    <row r="20" customFormat="false" ht="17.1" hidden="false" customHeight="true" outlineLevel="0" collapsed="false">
      <c r="A20" s="19" t="s">
        <v>20</v>
      </c>
      <c r="B20" s="17" t="n">
        <f aca="false">[16]Fevereiro!$C$5</f>
        <v>31.5</v>
      </c>
      <c r="C20" s="17" t="n">
        <f aca="false">[16]Fevereiro!$C$6</f>
        <v>32.3</v>
      </c>
      <c r="D20" s="17" t="n">
        <f aca="false">[16]Fevereiro!$C$7</f>
        <v>33.3</v>
      </c>
      <c r="E20" s="17" t="n">
        <f aca="false">[16]Fevereiro!$C$8</f>
        <v>33.7</v>
      </c>
      <c r="F20" s="17" t="n">
        <f aca="false">[16]Fevereiro!$C$9</f>
        <v>34.1</v>
      </c>
      <c r="G20" s="17" t="n">
        <f aca="false">[16]Fevereiro!$C$10</f>
        <v>34.2</v>
      </c>
      <c r="H20" s="17" t="n">
        <f aca="false">[16]Fevereiro!$C$11</f>
        <v>33.9</v>
      </c>
      <c r="I20" s="17" t="n">
        <f aca="false">[16]Fevereiro!$C$12</f>
        <v>31.9</v>
      </c>
      <c r="J20" s="17" t="n">
        <f aca="false">[16]Fevereiro!$C$13</f>
        <v>30.1</v>
      </c>
      <c r="K20" s="17" t="n">
        <f aca="false">[16]Fevereiro!$C$14</f>
        <v>30.9</v>
      </c>
      <c r="L20" s="17" t="n">
        <f aca="false">[16]Fevereiro!$C$15</f>
        <v>29.7</v>
      </c>
      <c r="M20" s="17" t="n">
        <f aca="false">[16]Fevereiro!$C$16</f>
        <v>25.2</v>
      </c>
      <c r="N20" s="17" t="n">
        <f aca="false">[16]Fevereiro!$C$17</f>
        <v>28.7</v>
      </c>
      <c r="O20" s="17" t="n">
        <f aca="false">[16]Fevereiro!$C$18</f>
        <v>27.6</v>
      </c>
      <c r="P20" s="17" t="n">
        <f aca="false">[16]Fevereiro!$C$19</f>
        <v>28.4</v>
      </c>
      <c r="Q20" s="17" t="n">
        <f aca="false">[16]Fevereiro!$C$20</f>
        <v>28</v>
      </c>
      <c r="R20" s="17" t="n">
        <f aca="false">[16]Fevereiro!$C$21</f>
        <v>27.6</v>
      </c>
      <c r="S20" s="17" t="n">
        <f aca="false">[16]Fevereiro!$C$22</f>
        <v>28.9</v>
      </c>
      <c r="T20" s="17" t="n">
        <f aca="false">[16]Fevereiro!$C$23</f>
        <v>31.9</v>
      </c>
      <c r="U20" s="17" t="n">
        <f aca="false">[16]Fevereiro!$C$24</f>
        <v>31.9</v>
      </c>
      <c r="V20" s="17" t="n">
        <f aca="false">[16]Fevereiro!$C$25</f>
        <v>31.7</v>
      </c>
      <c r="W20" s="17" t="n">
        <f aca="false">[16]Fevereiro!$C$26</f>
        <v>31.7</v>
      </c>
      <c r="X20" s="17" t="n">
        <f aca="false">[16]Fevereiro!$C$27</f>
        <v>32.5</v>
      </c>
      <c r="Y20" s="17" t="n">
        <f aca="false">[16]Fevereiro!$C$28</f>
        <v>31.4</v>
      </c>
      <c r="Z20" s="17" t="n">
        <f aca="false">[16]Fevereiro!$C$29</f>
        <v>29.1</v>
      </c>
      <c r="AA20" s="17" t="n">
        <f aca="false">[16]Fevereiro!$C$30</f>
        <v>27.8</v>
      </c>
      <c r="AB20" s="17" t="n">
        <f aca="false">[16]Fevereiro!$C$31</f>
        <v>29.2</v>
      </c>
      <c r="AC20" s="17" t="n">
        <f aca="false">[16]Fevereiro!$C$32</f>
        <v>27.3</v>
      </c>
      <c r="AD20" s="18" t="n">
        <f aca="false">MAX(B20:AC20)</f>
        <v>34.2</v>
      </c>
      <c r="AE20" s="30" t="n">
        <f aca="false">AVERAGE(B20:AC20)</f>
        <v>30.5178571428571</v>
      </c>
    </row>
    <row r="21" customFormat="false" ht="17.1" hidden="false" customHeight="true" outlineLevel="0" collapsed="false">
      <c r="A21" s="19" t="s">
        <v>21</v>
      </c>
      <c r="B21" s="17" t="n">
        <f aca="false">[17]Fevereiro!$C$5</f>
        <v>34.5</v>
      </c>
      <c r="C21" s="17" t="n">
        <f aca="false">[17]Fevereiro!$C$6</f>
        <v>36.9</v>
      </c>
      <c r="D21" s="17" t="n">
        <f aca="false">[17]Fevereiro!$C$7</f>
        <v>37.5</v>
      </c>
      <c r="E21" s="17" t="n">
        <f aca="false">[17]Fevereiro!$C$8</f>
        <v>39</v>
      </c>
      <c r="F21" s="17" t="n">
        <f aca="false">[17]Fevereiro!$C$9</f>
        <v>38.3</v>
      </c>
      <c r="G21" s="17" t="n">
        <f aca="false">[17]Fevereiro!$C$10</f>
        <v>37.6</v>
      </c>
      <c r="H21" s="17" t="n">
        <f aca="false">[17]Fevereiro!$C$11</f>
        <v>38.5</v>
      </c>
      <c r="I21" s="17" t="n">
        <f aca="false">[17]Fevereiro!$C$12</f>
        <v>38.6</v>
      </c>
      <c r="J21" s="17" t="n">
        <f aca="false">[17]Fevereiro!$C$13</f>
        <v>32.3</v>
      </c>
      <c r="K21" s="17" t="n">
        <f aca="false">[17]Fevereiro!$C$14</f>
        <v>36</v>
      </c>
      <c r="L21" s="17" t="n">
        <f aca="false">[17]Fevereiro!$C$15</f>
        <v>32</v>
      </c>
      <c r="M21" s="17" t="n">
        <f aca="false">[17]Fevereiro!$C$16</f>
        <v>28.7</v>
      </c>
      <c r="N21" s="17" t="n">
        <f aca="false">[17]Fevereiro!$C$17</f>
        <v>29.7</v>
      </c>
      <c r="O21" s="17" t="n">
        <f aca="false">[17]Fevereiro!$C$18</f>
        <v>28.1</v>
      </c>
      <c r="P21" s="17" t="n">
        <f aca="false">[17]Fevereiro!$C$19</f>
        <v>32.4</v>
      </c>
      <c r="Q21" s="17" t="n">
        <f aca="false">[17]Fevereiro!$C$20</f>
        <v>31.7</v>
      </c>
      <c r="R21" s="17" t="n">
        <f aca="false">[17]Fevereiro!$C$21</f>
        <v>29.7</v>
      </c>
      <c r="S21" s="17" t="n">
        <f aca="false">[17]Fevereiro!$C$22</f>
        <v>34.1</v>
      </c>
      <c r="T21" s="17" t="n">
        <f aca="false">[17]Fevereiro!$C$23</f>
        <v>35.6</v>
      </c>
      <c r="U21" s="17" t="n">
        <f aca="false">[17]Fevereiro!$C$24</f>
        <v>34</v>
      </c>
      <c r="V21" s="17" t="n">
        <f aca="false">[17]Fevereiro!$C$25</f>
        <v>34.5</v>
      </c>
      <c r="W21" s="17" t="n">
        <f aca="false">[17]Fevereiro!$C$26</f>
        <v>34.8</v>
      </c>
      <c r="X21" s="17" t="n">
        <f aca="false">[17]Fevereiro!$C$27</f>
        <v>35.3</v>
      </c>
      <c r="Y21" s="17" t="n">
        <f aca="false">[17]Fevereiro!$C$28</f>
        <v>35.3</v>
      </c>
      <c r="Z21" s="17" t="n">
        <f aca="false">[17]Fevereiro!$C$29</f>
        <v>29.1</v>
      </c>
      <c r="AA21" s="17" t="n">
        <f aca="false">[17]Fevereiro!$C$30</f>
        <v>31.3</v>
      </c>
      <c r="AB21" s="17" t="n">
        <f aca="false">[17]Fevereiro!$C$31</f>
        <v>30.2</v>
      </c>
      <c r="AC21" s="17" t="n">
        <f aca="false">[17]Fevereiro!$C$32</f>
        <v>28.4</v>
      </c>
      <c r="AD21" s="18" t="n">
        <f aca="false">MAX(B21:AC21)</f>
        <v>39</v>
      </c>
      <c r="AE21" s="30" t="n">
        <f aca="false">AVERAGE(B21:AC21)</f>
        <v>33.7178571428571</v>
      </c>
    </row>
    <row r="22" customFormat="false" ht="17.1" hidden="false" customHeight="true" outlineLevel="0" collapsed="false">
      <c r="A22" s="19" t="s">
        <v>22</v>
      </c>
      <c r="B22" s="17" t="n">
        <f aca="false">[18]Fevereiro!$C$5</f>
        <v>34.5</v>
      </c>
      <c r="C22" s="17" t="n">
        <f aca="false">[18]Fevereiro!$C$6</f>
        <v>34.6</v>
      </c>
      <c r="D22" s="17" t="n">
        <f aca="false">[18]Fevereiro!$C$7</f>
        <v>35.9</v>
      </c>
      <c r="E22" s="17" t="n">
        <f aca="false">[18]Fevereiro!$C$8</f>
        <v>35.2</v>
      </c>
      <c r="F22" s="17" t="n">
        <f aca="false">[18]Fevereiro!$C$9</f>
        <v>36.5</v>
      </c>
      <c r="G22" s="17" t="n">
        <f aca="false">[18]Fevereiro!$C$10</f>
        <v>35.5</v>
      </c>
      <c r="H22" s="17" t="n">
        <f aca="false">[18]Fevereiro!$C$11</f>
        <v>35.9</v>
      </c>
      <c r="I22" s="17" t="n">
        <f aca="false">[18]Fevereiro!$C$12</f>
        <v>35.5</v>
      </c>
      <c r="J22" s="17" t="n">
        <f aca="false">[18]Fevereiro!$C$13</f>
        <v>31.8</v>
      </c>
      <c r="K22" s="17" t="n">
        <f aca="false">[18]Fevereiro!$C$14</f>
        <v>31.4</v>
      </c>
      <c r="L22" s="17" t="n">
        <f aca="false">[18]Fevereiro!$C$15</f>
        <v>32.2</v>
      </c>
      <c r="M22" s="17" t="n">
        <f aca="false">[18]Fevereiro!$C$16</f>
        <v>28.6</v>
      </c>
      <c r="N22" s="17" t="n">
        <f aca="false">[18]Fevereiro!$C$17</f>
        <v>26.6</v>
      </c>
      <c r="O22" s="17" t="n">
        <f aca="false">[18]Fevereiro!$C$18</f>
        <v>29.6</v>
      </c>
      <c r="P22" s="17" t="n">
        <f aca="false">[18]Fevereiro!$C$19</f>
        <v>31</v>
      </c>
      <c r="Q22" s="17" t="n">
        <f aca="false">[18]Fevereiro!$C$20</f>
        <v>32.1</v>
      </c>
      <c r="R22" s="17" t="n">
        <f aca="false">[18]Fevereiro!$C$21</f>
        <v>24.4</v>
      </c>
      <c r="S22" s="17" t="n">
        <f aca="false">[18]Fevereiro!$C$22</f>
        <v>32.3</v>
      </c>
      <c r="T22" s="17" t="n">
        <f aca="false">[18]Fevereiro!$C$23</f>
        <v>34.7</v>
      </c>
      <c r="U22" s="17" t="n">
        <f aca="false">[18]Fevereiro!$C$24</f>
        <v>33.8</v>
      </c>
      <c r="V22" s="17" t="n">
        <f aca="false">[18]Fevereiro!$C$25</f>
        <v>31.8</v>
      </c>
      <c r="W22" s="17" t="n">
        <f aca="false">[18]Fevereiro!$C$26</f>
        <v>35.2</v>
      </c>
      <c r="X22" s="17" t="n">
        <f aca="false">[18]Fevereiro!$C$27</f>
        <v>35.7</v>
      </c>
      <c r="Y22" s="17" t="n">
        <f aca="false">[18]Fevereiro!$C$28</f>
        <v>36.5</v>
      </c>
      <c r="Z22" s="17" t="n">
        <f aca="false">[18]Fevereiro!$C$29</f>
        <v>31.7</v>
      </c>
      <c r="AA22" s="17" t="n">
        <f aca="false">[18]Fevereiro!$C$30</f>
        <v>30.9</v>
      </c>
      <c r="AB22" s="17" t="n">
        <f aca="false">[18]Fevereiro!$C$31</f>
        <v>32.1</v>
      </c>
      <c r="AC22" s="17" t="n">
        <f aca="false">[18]Fevereiro!$C$32</f>
        <v>31.3</v>
      </c>
      <c r="AD22" s="18" t="n">
        <f aca="false">MAX(B22:AC22)</f>
        <v>36.5</v>
      </c>
      <c r="AE22" s="30" t="n">
        <f aca="false">AVERAGE(B22:AC22)</f>
        <v>32.7607142857143</v>
      </c>
    </row>
    <row r="23" customFormat="false" ht="17.1" hidden="false" customHeight="true" outlineLevel="0" collapsed="false">
      <c r="A23" s="19" t="s">
        <v>23</v>
      </c>
      <c r="B23" s="17" t="n">
        <f aca="false">[19]Fevereiro!$C$5</f>
        <v>31.3</v>
      </c>
      <c r="C23" s="17" t="n">
        <f aca="false">[19]Fevereiro!$C$6</f>
        <v>32.2</v>
      </c>
      <c r="D23" s="17" t="n">
        <f aca="false">[19]Fevereiro!$C$7</f>
        <v>32.8</v>
      </c>
      <c r="E23" s="17" t="n">
        <f aca="false">[19]Fevereiro!$C$8</f>
        <v>33.8</v>
      </c>
      <c r="F23" s="17" t="n">
        <f aca="false">[19]Fevereiro!$C$9</f>
        <v>35</v>
      </c>
      <c r="G23" s="17" t="n">
        <f aca="false">[19]Fevereiro!$C$10</f>
        <v>32.6</v>
      </c>
      <c r="H23" s="17" t="n">
        <f aca="false">[19]Fevereiro!$C$11</f>
        <v>28</v>
      </c>
      <c r="I23" s="17" t="n">
        <f aca="false">[19]Fevereiro!$C$12</f>
        <v>31.1</v>
      </c>
      <c r="J23" s="17" t="n">
        <f aca="false">[19]Fevereiro!$C$13</f>
        <v>28.1</v>
      </c>
      <c r="K23" s="17" t="n">
        <f aca="false">[19]Fevereiro!$C$14</f>
        <v>26.8</v>
      </c>
      <c r="L23" s="17" t="n">
        <f aca="false">[19]Fevereiro!$C$15</f>
        <v>26.3</v>
      </c>
      <c r="M23" s="17" t="n">
        <f aca="false">[19]Fevereiro!$C$16</f>
        <v>28.3</v>
      </c>
      <c r="N23" s="17" t="n">
        <f aca="false">[19]Fevereiro!$C$17</f>
        <v>28.2</v>
      </c>
      <c r="O23" s="17" t="n">
        <f aca="false">[19]Fevereiro!$C$18</f>
        <v>29.4</v>
      </c>
      <c r="P23" s="17" t="n">
        <f aca="false">[19]Fevereiro!$C$19</f>
        <v>29.8</v>
      </c>
      <c r="Q23" s="17" t="n">
        <f aca="false">[19]Fevereiro!$C$20</f>
        <v>29.1</v>
      </c>
      <c r="R23" s="17" t="n">
        <f aca="false">[19]Fevereiro!$C$21</f>
        <v>28.7</v>
      </c>
      <c r="S23" s="17" t="n">
        <f aca="false">[19]Fevereiro!$C$22</f>
        <v>30.8</v>
      </c>
      <c r="T23" s="17" t="n">
        <f aca="false">[19]Fevereiro!$C$23</f>
        <v>32.8</v>
      </c>
      <c r="U23" s="17" t="n">
        <f aca="false">[19]Fevereiro!$C$24</f>
        <v>31.8</v>
      </c>
      <c r="V23" s="17" t="n">
        <f aca="false">[19]Fevereiro!$C$25</f>
        <v>31.3</v>
      </c>
      <c r="W23" s="17" t="n">
        <f aca="false">[19]Fevereiro!$C$26</f>
        <v>33.5</v>
      </c>
      <c r="X23" s="17" t="n">
        <f aca="false">[19]Fevereiro!$C$27</f>
        <v>33.1</v>
      </c>
      <c r="Y23" s="17" t="n">
        <f aca="false">[19]Fevereiro!$C$28</f>
        <v>32.5</v>
      </c>
      <c r="Z23" s="17" t="n">
        <f aca="false">[19]Fevereiro!$C$29</f>
        <v>31.7</v>
      </c>
      <c r="AA23" s="17" t="n">
        <f aca="false">[19]Fevereiro!$C$30</f>
        <v>30.1</v>
      </c>
      <c r="AB23" s="17" t="n">
        <f aca="false">[19]Fevereiro!$C$31</f>
        <v>29.5</v>
      </c>
      <c r="AC23" s="17" t="n">
        <f aca="false">[19]Fevereiro!$C$32</f>
        <v>27.1</v>
      </c>
      <c r="AD23" s="18" t="n">
        <f aca="false">MAX(B23:AC23)</f>
        <v>35</v>
      </c>
      <c r="AE23" s="30" t="n">
        <f aca="false">AVERAGE(B23:AC23)</f>
        <v>30.5607142857143</v>
      </c>
    </row>
    <row r="24" customFormat="false" ht="17.1" hidden="false" customHeight="true" outlineLevel="0" collapsed="false">
      <c r="A24" s="19" t="s">
        <v>24</v>
      </c>
      <c r="B24" s="17" t="n">
        <f aca="false">[20]Fevereiro!$C$5</f>
        <v>33.7</v>
      </c>
      <c r="C24" s="17" t="n">
        <f aca="false">[20]Fevereiro!$C$6</f>
        <v>35</v>
      </c>
      <c r="D24" s="17" t="n">
        <f aca="false">[20]Fevereiro!$C$7</f>
        <v>36.5</v>
      </c>
      <c r="E24" s="17" t="n">
        <f aca="false">[20]Fevereiro!$C$8</f>
        <v>36.8</v>
      </c>
      <c r="F24" s="17" t="n">
        <f aca="false">[20]Fevereiro!$C$9</f>
        <v>37.4</v>
      </c>
      <c r="G24" s="17" t="n">
        <f aca="false">[20]Fevereiro!$C$10</f>
        <v>36.7</v>
      </c>
      <c r="H24" s="17" t="n">
        <f aca="false">[20]Fevereiro!$C$11</f>
        <v>36.8</v>
      </c>
      <c r="I24" s="17" t="n">
        <f aca="false">[20]Fevereiro!$C$12</f>
        <v>31.1</v>
      </c>
      <c r="J24" s="17" t="n">
        <f aca="false">[20]Fevereiro!$C$13</f>
        <v>28.1</v>
      </c>
      <c r="K24" s="17" t="n">
        <f aca="false">[20]Fevereiro!$C$14</f>
        <v>26.8</v>
      </c>
      <c r="L24" s="17" t="n">
        <f aca="false">[20]Fevereiro!$C$15</f>
        <v>31.7</v>
      </c>
      <c r="M24" s="17" t="n">
        <f aca="false">[20]Fevereiro!$C$16</f>
        <v>30.7</v>
      </c>
      <c r="N24" s="17" t="n">
        <f aca="false">[20]Fevereiro!$C$17</f>
        <v>26.7</v>
      </c>
      <c r="O24" s="17" t="n">
        <f aca="false">[20]Fevereiro!$C$18</f>
        <v>28.5</v>
      </c>
      <c r="P24" s="17" t="n">
        <f aca="false">[20]Fevereiro!$C$19</f>
        <v>25.4</v>
      </c>
      <c r="Q24" s="17" t="n">
        <f aca="false">[20]Fevereiro!$C$20</f>
        <v>25.8</v>
      </c>
      <c r="R24" s="17" t="n">
        <f aca="false">[20]Fevereiro!$C$21</f>
        <v>28</v>
      </c>
      <c r="S24" s="17" t="n">
        <f aca="false">[20]Fevereiro!$C$22</f>
        <v>31.7</v>
      </c>
      <c r="T24" s="17" t="n">
        <f aca="false">[20]Fevereiro!$C$23</f>
        <v>31.7</v>
      </c>
      <c r="U24" s="17" t="n">
        <f aca="false">[20]Fevereiro!$C$24</f>
        <v>33</v>
      </c>
      <c r="V24" s="17" t="n">
        <f aca="false">[20]Fevereiro!$C$25</f>
        <v>31.1</v>
      </c>
      <c r="W24" s="17" t="n">
        <f aca="false">[20]Fevereiro!$C$26</f>
        <v>32.9</v>
      </c>
      <c r="X24" s="17" t="n">
        <f aca="false">[20]Fevereiro!$C$27</f>
        <v>34.1</v>
      </c>
      <c r="Y24" s="17" t="n">
        <f aca="false">[20]Fevereiro!$C$28</f>
        <v>33.4</v>
      </c>
      <c r="Z24" s="17" t="n">
        <f aca="false">[20]Fevereiro!$C$29</f>
        <v>29.6</v>
      </c>
      <c r="AA24" s="17" t="n">
        <f aca="false">[20]Fevereiro!$C$30</f>
        <v>28.4</v>
      </c>
      <c r="AB24" s="17" t="n">
        <f aca="false">[20]Fevereiro!$C$31</f>
        <v>26.4</v>
      </c>
      <c r="AC24" s="17" t="n">
        <f aca="false">[20]Fevereiro!$C$32</f>
        <v>27.6</v>
      </c>
      <c r="AD24" s="18" t="n">
        <f aca="false">MAX(B24:AC24)</f>
        <v>37.4</v>
      </c>
      <c r="AE24" s="30" t="n">
        <f aca="false">AVERAGE(B24:AC24)</f>
        <v>31.2714285714286</v>
      </c>
    </row>
    <row r="25" customFormat="false" ht="17.1" hidden="false" customHeight="true" outlineLevel="0" collapsed="false">
      <c r="A25" s="19" t="s">
        <v>25</v>
      </c>
      <c r="B25" s="17" t="n">
        <f aca="false">[21]Fevereiro!$C$5</f>
        <v>33.3</v>
      </c>
      <c r="C25" s="17" t="n">
        <f aca="false">[21]Fevereiro!$C$6</f>
        <v>33.9</v>
      </c>
      <c r="D25" s="17" t="n">
        <f aca="false">[21]Fevereiro!$C$7</f>
        <v>35.6</v>
      </c>
      <c r="E25" s="17" t="n">
        <f aca="false">[21]Fevereiro!$C$8</f>
        <v>35.3</v>
      </c>
      <c r="F25" s="17" t="n">
        <f aca="false">[21]Fevereiro!$C$9</f>
        <v>36.2</v>
      </c>
      <c r="G25" s="17" t="n">
        <f aca="false">[21]Fevereiro!$C$10</f>
        <v>34.4</v>
      </c>
      <c r="H25" s="17" t="n">
        <f aca="false">[21]Fevereiro!$C$11</f>
        <v>34.3</v>
      </c>
      <c r="I25" s="17" t="n">
        <f aca="false">[21]Fevereiro!$C$12</f>
        <v>34.1</v>
      </c>
      <c r="J25" s="17" t="n">
        <f aca="false">[21]Fevereiro!$C$13</f>
        <v>30.4</v>
      </c>
      <c r="K25" s="17" t="n">
        <f aca="false">[21]Fevereiro!$C$14</f>
        <v>27.9</v>
      </c>
      <c r="L25" s="17" t="n">
        <f aca="false">[21]Fevereiro!$C$15</f>
        <v>31</v>
      </c>
      <c r="M25" s="17" t="n">
        <f aca="false">[21]Fevereiro!$C$16</f>
        <v>28.6</v>
      </c>
      <c r="N25" s="17" t="n">
        <f aca="false">[21]Fevereiro!$C$17</f>
        <v>30.7</v>
      </c>
      <c r="O25" s="17" t="n">
        <f aca="false">[21]Fevereiro!$C$18</f>
        <v>30.6</v>
      </c>
      <c r="P25" s="17" t="n">
        <f aca="false">[21]Fevereiro!$C$19</f>
        <v>30.2</v>
      </c>
      <c r="Q25" s="17" t="n">
        <f aca="false">[21]Fevereiro!$C$20</f>
        <v>29.9</v>
      </c>
      <c r="R25" s="17" t="n">
        <f aca="false">[21]Fevereiro!$C$21</f>
        <v>25.1</v>
      </c>
      <c r="S25" s="17" t="n">
        <f aca="false">[21]Fevereiro!$C$22</f>
        <v>32.6</v>
      </c>
      <c r="T25" s="17" t="n">
        <f aca="false">[21]Fevereiro!$C$23</f>
        <v>33.9</v>
      </c>
      <c r="U25" s="17" t="n">
        <f aca="false">[21]Fevereiro!$C$24</f>
        <v>30.7</v>
      </c>
      <c r="V25" s="17" t="n">
        <f aca="false">[21]Fevereiro!$C$25</f>
        <v>33.9</v>
      </c>
      <c r="W25" s="17" t="n">
        <f aca="false">[21]Fevereiro!$C$26</f>
        <v>33.1</v>
      </c>
      <c r="X25" s="17" t="n">
        <f aca="false">[21]Fevereiro!$C$27</f>
        <v>33.6</v>
      </c>
      <c r="Y25" s="17" t="n">
        <f aca="false">[21]Fevereiro!$C$28</f>
        <v>34.4</v>
      </c>
      <c r="Z25" s="17" t="n">
        <f aca="false">[21]Fevereiro!$C$29</f>
        <v>32.8</v>
      </c>
      <c r="AA25" s="17" t="n">
        <f aca="false">[21]Fevereiro!$C$30</f>
        <v>31.2</v>
      </c>
      <c r="AB25" s="17" t="n">
        <f aca="false">[21]Fevereiro!$C$31</f>
        <v>32</v>
      </c>
      <c r="AC25" s="17" t="n">
        <f aca="false">[21]Fevereiro!$C$32</f>
        <v>32.3</v>
      </c>
      <c r="AD25" s="18" t="n">
        <f aca="false">MAX(B25:AC25)</f>
        <v>36.2</v>
      </c>
      <c r="AE25" s="30" t="n">
        <f aca="false">AVERAGE(B25:AC25)</f>
        <v>32.2142857142857</v>
      </c>
    </row>
    <row r="26" customFormat="false" ht="17.1" hidden="false" customHeight="true" outlineLevel="0" collapsed="false">
      <c r="A26" s="19" t="s">
        <v>26</v>
      </c>
      <c r="B26" s="17" t="str">
        <f aca="false">[22]Fevereiro!$C$5</f>
        <v>**</v>
      </c>
      <c r="C26" s="17" t="str">
        <f aca="false">[22]Fevereiro!$C$6</f>
        <v>**</v>
      </c>
      <c r="D26" s="17" t="str">
        <f aca="false">[22]Fevereiro!$C$7</f>
        <v>**</v>
      </c>
      <c r="E26" s="17" t="str">
        <f aca="false">[22]Fevereiro!$C$8</f>
        <v>**</v>
      </c>
      <c r="F26" s="17" t="str">
        <f aca="false">[22]Fevereiro!$C$9</f>
        <v>**</v>
      </c>
      <c r="G26" s="17" t="str">
        <f aca="false">[22]Fevereiro!$C$10</f>
        <v>**</v>
      </c>
      <c r="H26" s="17" t="str">
        <f aca="false">[22]Fevereiro!$C$11</f>
        <v>**</v>
      </c>
      <c r="I26" s="17" t="str">
        <f aca="false">[22]Fevereiro!$C$12</f>
        <v>**</v>
      </c>
      <c r="J26" s="17" t="str">
        <f aca="false">[22]Fevereiro!$C$13</f>
        <v>**</v>
      </c>
      <c r="K26" s="17" t="str">
        <f aca="false">[22]Fevereiro!$C$14</f>
        <v>**</v>
      </c>
      <c r="L26" s="17" t="str">
        <f aca="false">[22]Fevereiro!$C$15</f>
        <v>**</v>
      </c>
      <c r="M26" s="17" t="str">
        <f aca="false">[22]Fevereiro!$C$16</f>
        <v>**</v>
      </c>
      <c r="N26" s="17" t="str">
        <f aca="false">[22]Fevereiro!$C$17</f>
        <v>**</v>
      </c>
      <c r="O26" s="17" t="str">
        <f aca="false">[22]Fevereiro!$C$18</f>
        <v>**</v>
      </c>
      <c r="P26" s="17" t="str">
        <f aca="false">[22]Fevereiro!$C$19</f>
        <v>**</v>
      </c>
      <c r="Q26" s="17" t="str">
        <f aca="false">[22]Fevereiro!$C$20</f>
        <v>**</v>
      </c>
      <c r="R26" s="17" t="str">
        <f aca="false">[22]Fevereiro!$C$21</f>
        <v>**</v>
      </c>
      <c r="S26" s="17" t="str">
        <f aca="false">[22]Fevereiro!$C$22</f>
        <v>**</v>
      </c>
      <c r="T26" s="17" t="str">
        <f aca="false">[22]Fevereiro!$C$23</f>
        <v>**</v>
      </c>
      <c r="U26" s="17" t="str">
        <f aca="false">[22]Fevereiro!$C$24</f>
        <v>**</v>
      </c>
      <c r="V26" s="17" t="str">
        <f aca="false">[22]Fevereiro!$C$25</f>
        <v>**</v>
      </c>
      <c r="W26" s="17" t="str">
        <f aca="false">[22]Fevereiro!$C$26</f>
        <v>**</v>
      </c>
      <c r="X26" s="17" t="str">
        <f aca="false">[22]Fevereiro!$C$27</f>
        <v>**</v>
      </c>
      <c r="Y26" s="17" t="str">
        <f aca="false">[22]Fevereiro!$C$28</f>
        <v>**</v>
      </c>
      <c r="Z26" s="17" t="str">
        <f aca="false">[22]Fevereiro!$C$29</f>
        <v>**</v>
      </c>
      <c r="AA26" s="17" t="str">
        <f aca="false">[22]Fevereiro!$C$30</f>
        <v>**</v>
      </c>
      <c r="AB26" s="17" t="str">
        <f aca="false">[22]Fevereiro!$C$31</f>
        <v>**</v>
      </c>
      <c r="AC26" s="17" t="str">
        <f aca="false">[22]Fevereiro!$C$32</f>
        <v>**</v>
      </c>
      <c r="AD26" s="18" t="s">
        <v>27</v>
      </c>
      <c r="AE26" s="30" t="s">
        <v>27</v>
      </c>
    </row>
    <row r="27" s="15" customFormat="true" ht="17.1" hidden="false" customHeight="true" outlineLevel="0" collapsed="false">
      <c r="A27" s="20" t="s">
        <v>34</v>
      </c>
      <c r="B27" s="21" t="n">
        <f aca="false">MAX(B5:B26)</f>
        <v>41.5</v>
      </c>
      <c r="C27" s="21" t="n">
        <f aca="false">MAX(C5:C26)</f>
        <v>42.8</v>
      </c>
      <c r="D27" s="21" t="n">
        <f aca="false">MAX(D5:D26)</f>
        <v>44.6</v>
      </c>
      <c r="E27" s="21" t="n">
        <f aca="false">MAX(E5:E26)</f>
        <v>44.6</v>
      </c>
      <c r="F27" s="21" t="n">
        <f aca="false">MAX(F5:F26)</f>
        <v>44.7</v>
      </c>
      <c r="G27" s="21" t="n">
        <f aca="false">MAX(G5:G26)</f>
        <v>44.3</v>
      </c>
      <c r="H27" s="21" t="n">
        <f aca="false">MAX(H5:H26)</f>
        <v>44.4</v>
      </c>
      <c r="I27" s="21" t="n">
        <f aca="false">MAX(I5:I26)</f>
        <v>45</v>
      </c>
      <c r="J27" s="21" t="n">
        <f aca="false">MAX(J5:J26)</f>
        <v>38.8</v>
      </c>
      <c r="K27" s="21" t="n">
        <f aca="false">MAX(K5:K26)</f>
        <v>40.6</v>
      </c>
      <c r="L27" s="21" t="n">
        <f aca="false">MAX(L5:L26)</f>
        <v>40.7</v>
      </c>
      <c r="M27" s="21" t="n">
        <f aca="false">MAX(M5:M26)</f>
        <v>32.2</v>
      </c>
      <c r="N27" s="21" t="n">
        <f aca="false">MAX(N5:N26)</f>
        <v>33.2</v>
      </c>
      <c r="O27" s="21" t="n">
        <f aca="false">MAX(O5:O26)</f>
        <v>32</v>
      </c>
      <c r="P27" s="21" t="n">
        <f aca="false">MAX(P5:P26)</f>
        <v>33.1</v>
      </c>
      <c r="Q27" s="21" t="n">
        <f aca="false">MAX(Q5:Q26)</f>
        <v>32.1</v>
      </c>
      <c r="R27" s="21" t="n">
        <f aca="false">MAX(R5:R26)</f>
        <v>33.6</v>
      </c>
      <c r="S27" s="21" t="n">
        <f aca="false">MAX(S5:S26)</f>
        <v>35.8</v>
      </c>
      <c r="T27" s="21" t="n">
        <f aca="false">MAX(T5:T26)</f>
        <v>35.8</v>
      </c>
      <c r="U27" s="21" t="n">
        <f aca="false">MAX(U5:U26)</f>
        <v>34.9</v>
      </c>
      <c r="V27" s="21" t="n">
        <f aca="false">MAX(V5:V26)</f>
        <v>34.5</v>
      </c>
      <c r="W27" s="21" t="n">
        <f aca="false">MAX(W5:W26)</f>
        <v>35.8</v>
      </c>
      <c r="X27" s="21" t="n">
        <f aca="false">MAX(X5:X26)</f>
        <v>36</v>
      </c>
      <c r="Y27" s="21" t="n">
        <f aca="false">MAX(Y5:Y26)</f>
        <v>36.7</v>
      </c>
      <c r="Z27" s="21" t="n">
        <f aca="false">MAX(Z5:Z26)</f>
        <v>35.4</v>
      </c>
      <c r="AA27" s="21" t="n">
        <f aca="false">MAX(AA5:AA26)</f>
        <v>33.7</v>
      </c>
      <c r="AB27" s="21" t="n">
        <f aca="false">MAX(AB5:AB26)</f>
        <v>33.1</v>
      </c>
      <c r="AC27" s="21" t="n">
        <f aca="false">MAX(AC5:AC26)</f>
        <v>33.1</v>
      </c>
      <c r="AD27" s="22" t="n">
        <f aca="false">MAX(AD5:AD26)</f>
        <v>39</v>
      </c>
      <c r="AE27" s="21" t="n">
        <f aca="false">AVERAGE(AE5:AE26)</f>
        <v>32.450417710944</v>
      </c>
    </row>
    <row r="28" customFormat="false" ht="12.75" hidden="false" customHeight="false" outlineLevel="0" collapsed="false">
      <c r="A28" s="34" t="s">
        <v>29</v>
      </c>
      <c r="B28" s="35"/>
      <c r="C28" s="3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30"/>
    </row>
    <row r="29" customFormat="false" ht="12.75" hidden="false" customHeight="false" outlineLevel="0" collapsed="false">
      <c r="A29" s="35" t="s">
        <v>30</v>
      </c>
      <c r="B29" s="35"/>
      <c r="C29" s="35"/>
    </row>
    <row r="30" customFormat="false" ht="12.75" hidden="false" customHeight="false" outlineLevel="0" collapsed="false">
      <c r="A30" s="36" t="s">
        <v>35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8.28"/>
    <col collapsed="false" customWidth="true" hidden="false" outlineLevel="0" max="31" min="31" style="1" width="5.85"/>
  </cols>
  <sheetData>
    <row r="1" customFormat="false" ht="20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37</v>
      </c>
      <c r="AE3" s="28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D$5</f>
        <v>21.1</v>
      </c>
      <c r="C5" s="17" t="n">
        <f aca="false">[1]Fevereiro!$D$6</f>
        <v>22.4</v>
      </c>
      <c r="D5" s="17" t="n">
        <f aca="false">[1]Fevereiro!$D$7</f>
        <v>21.5</v>
      </c>
      <c r="E5" s="17" t="n">
        <f aca="false">[1]Fevereiro!$D$8</f>
        <v>21.4</v>
      </c>
      <c r="F5" s="17" t="n">
        <f aca="false">[1]Fevereiro!$D$9</f>
        <v>22.5</v>
      </c>
      <c r="G5" s="17" t="n">
        <f aca="false">[1]Fevereiro!$D$10</f>
        <v>21.9</v>
      </c>
      <c r="H5" s="17" t="n">
        <f aca="false">[1]Fevereiro!$D$11</f>
        <v>22.2</v>
      </c>
      <c r="I5" s="17" t="n">
        <f aca="false">[1]Fevereiro!$D$12</f>
        <v>19.8</v>
      </c>
      <c r="J5" s="17" t="n">
        <f aca="false">[1]Fevereiro!$D$13</f>
        <v>19.8</v>
      </c>
      <c r="K5" s="17" t="n">
        <f aca="false">[1]Fevereiro!$D$14</f>
        <v>22.1</v>
      </c>
      <c r="L5" s="17" t="n">
        <f aca="false">[1]Fevereiro!$D$15</f>
        <v>22.4</v>
      </c>
      <c r="M5" s="17" t="n">
        <f aca="false">[1]Fevereiro!$D$16</f>
        <v>22.4</v>
      </c>
      <c r="N5" s="17" t="n">
        <f aca="false">[1]Fevereiro!$D$17</f>
        <v>20.8</v>
      </c>
      <c r="O5" s="17" t="n">
        <f aca="false">[1]Fevereiro!$D$18</f>
        <v>21</v>
      </c>
      <c r="P5" s="17" t="n">
        <f aca="false">[1]Fevereiro!$D$19</f>
        <v>21.4</v>
      </c>
      <c r="Q5" s="17" t="n">
        <f aca="false">[1]Fevereiro!$D$20</f>
        <v>20.6</v>
      </c>
      <c r="R5" s="17" t="n">
        <f aca="false">[1]Fevereiro!$D$21</f>
        <v>20.3</v>
      </c>
      <c r="S5" s="17" t="n">
        <f aca="false">[1]Fevereiro!$D$22</f>
        <v>19.9</v>
      </c>
      <c r="T5" s="17" t="n">
        <f aca="false">[1]Fevereiro!$D$23</f>
        <v>20.9</v>
      </c>
      <c r="U5" s="17" t="n">
        <f aca="false">[1]Fevereiro!$D$24</f>
        <v>22.3</v>
      </c>
      <c r="V5" s="17" t="n">
        <f aca="false">[1]Fevereiro!$D$25</f>
        <v>22.4</v>
      </c>
      <c r="W5" s="17" t="n">
        <f aca="false">[1]Fevereiro!$D$26</f>
        <v>21.9</v>
      </c>
      <c r="X5" s="17" t="n">
        <f aca="false">[1]Fevereiro!$D$27</f>
        <v>22.8</v>
      </c>
      <c r="Y5" s="17" t="n">
        <f aca="false">[1]Fevereiro!$D$28</f>
        <v>22.2</v>
      </c>
      <c r="Z5" s="17" t="n">
        <f aca="false">[1]Fevereiro!$D$29</f>
        <v>21.5</v>
      </c>
      <c r="AA5" s="17" t="n">
        <f aca="false">[1]Fevereiro!$D$30</f>
        <v>21.5</v>
      </c>
      <c r="AB5" s="17" t="n">
        <f aca="false">[1]Fevereiro!$D$31</f>
        <v>22.2</v>
      </c>
      <c r="AC5" s="17" t="n">
        <f aca="false">[1]Fevereiro!$D$32</f>
        <v>21.2</v>
      </c>
      <c r="AD5" s="18" t="n">
        <f aca="false">MIN(B5:AC5)</f>
        <v>19.8</v>
      </c>
      <c r="AE5" s="30" t="n">
        <f aca="false">AVERAGE(B5:AC5)</f>
        <v>21.5142857142857</v>
      </c>
    </row>
    <row r="6" customFormat="false" ht="17.1" hidden="false" customHeight="true" outlineLevel="0" collapsed="false">
      <c r="A6" s="19" t="s">
        <v>6</v>
      </c>
      <c r="B6" s="17" t="n">
        <f aca="false">[2]Fevereiro!$D$5</f>
        <v>23.5</v>
      </c>
      <c r="C6" s="17" t="n">
        <f aca="false">[2]Fevereiro!$D$6</f>
        <v>24.2</v>
      </c>
      <c r="D6" s="17" t="n">
        <f aca="false">[2]Fevereiro!$D$7</f>
        <v>24.5</v>
      </c>
      <c r="E6" s="17" t="n">
        <f aca="false">[2]Fevereiro!$D$8</f>
        <v>25</v>
      </c>
      <c r="F6" s="17" t="n">
        <f aca="false">[2]Fevereiro!$D$9</f>
        <v>25.1</v>
      </c>
      <c r="G6" s="17" t="n">
        <f aca="false">[2]Fevereiro!$D$10</f>
        <v>26.1</v>
      </c>
      <c r="H6" s="17" t="n">
        <f aca="false">[2]Fevereiro!$D$11</f>
        <v>24.6</v>
      </c>
      <c r="I6" s="17" t="n">
        <f aca="false">[2]Fevereiro!$D$12</f>
        <v>24.7</v>
      </c>
      <c r="J6" s="17" t="n">
        <f aca="false">[2]Fevereiro!$D$13</f>
        <v>24.5</v>
      </c>
      <c r="K6" s="17" t="n">
        <f aca="false">[2]Fevereiro!$D$14</f>
        <v>23.6</v>
      </c>
      <c r="L6" s="17" t="n">
        <f aca="false">[2]Fevereiro!$D$15</f>
        <v>24</v>
      </c>
      <c r="M6" s="17" t="n">
        <f aca="false">[2]Fevereiro!$D$16</f>
        <v>23.8</v>
      </c>
      <c r="N6" s="17" t="n">
        <f aca="false">[2]Fevereiro!$D$17</f>
        <v>23.5</v>
      </c>
      <c r="O6" s="17" t="n">
        <f aca="false">[2]Fevereiro!$D$18</f>
        <v>22.9</v>
      </c>
      <c r="P6" s="17" t="n">
        <f aca="false">[2]Fevereiro!$D$19</f>
        <v>23.2</v>
      </c>
      <c r="Q6" s="17" t="n">
        <f aca="false">[2]Fevereiro!$D$20</f>
        <v>25</v>
      </c>
      <c r="R6" s="17" t="n">
        <f aca="false">[2]Fevereiro!$D$21</f>
        <v>23.3</v>
      </c>
      <c r="S6" s="17" t="n">
        <f aca="false">[2]Fevereiro!$D$22</f>
        <v>23.8</v>
      </c>
      <c r="T6" s="17" t="n">
        <f aca="false">[2]Fevereiro!$D$23</f>
        <v>24.6</v>
      </c>
      <c r="U6" s="17" t="n">
        <f aca="false">[2]Fevereiro!$D$24</f>
        <v>25.3</v>
      </c>
      <c r="V6" s="17" t="n">
        <f aca="false">[2]Fevereiro!$D$25</f>
        <v>24.9</v>
      </c>
      <c r="W6" s="17" t="n">
        <f aca="false">[2]Fevereiro!$D$26</f>
        <v>24.8</v>
      </c>
      <c r="X6" s="17" t="n">
        <f aca="false">[2]Fevereiro!$D$27</f>
        <v>24.3</v>
      </c>
      <c r="Y6" s="17" t="n">
        <f aca="false">[2]Fevereiro!$D$28</f>
        <v>24.9</v>
      </c>
      <c r="Z6" s="17" t="n">
        <f aca="false">[2]Fevereiro!$D$29</f>
        <v>24.1</v>
      </c>
      <c r="AA6" s="17" t="n">
        <f aca="false">[2]Fevereiro!$D$30</f>
        <v>24.7</v>
      </c>
      <c r="AB6" s="17" t="n">
        <f aca="false">[2]Fevereiro!$D$31</f>
        <v>24.3</v>
      </c>
      <c r="AC6" s="17" t="n">
        <f aca="false">[2]Fevereiro!$D$32</f>
        <v>24</v>
      </c>
      <c r="AD6" s="18" t="n">
        <f aca="false">MIN(B6:AC6)</f>
        <v>22.9</v>
      </c>
      <c r="AE6" s="30" t="n">
        <f aca="false">AVERAGE(B6:AC6)</f>
        <v>24.3285714285714</v>
      </c>
    </row>
    <row r="7" customFormat="false" ht="17.1" hidden="false" customHeight="true" outlineLevel="0" collapsed="false">
      <c r="A7" s="19" t="s">
        <v>7</v>
      </c>
      <c r="B7" s="17" t="n">
        <f aca="false">[3]Fevereiro!$D$5</f>
        <v>20.9</v>
      </c>
      <c r="C7" s="17" t="n">
        <f aca="false">[3]Fevereiro!$D$6</f>
        <v>22</v>
      </c>
      <c r="D7" s="17" t="n">
        <f aca="false">[3]Fevereiro!$D$7</f>
        <v>23.9</v>
      </c>
      <c r="E7" s="17" t="n">
        <f aca="false">[3]Fevereiro!$D$8</f>
        <v>24.6</v>
      </c>
      <c r="F7" s="17" t="n">
        <f aca="false">[3]Fevereiro!$D$9</f>
        <v>24</v>
      </c>
      <c r="G7" s="17" t="n">
        <f aca="false">[3]Fevereiro!$D$10</f>
        <v>22.8</v>
      </c>
      <c r="H7" s="17" t="n">
        <f aca="false">[3]Fevereiro!$D$11</f>
        <v>23.3</v>
      </c>
      <c r="I7" s="17" t="n">
        <f aca="false">[3]Fevereiro!$D$12</f>
        <v>22.1</v>
      </c>
      <c r="J7" s="17" t="n">
        <f aca="false">[3]Fevereiro!$D$13</f>
        <v>21.7</v>
      </c>
      <c r="K7" s="17" t="n">
        <f aca="false">[3]Fevereiro!$D$14</f>
        <v>21</v>
      </c>
      <c r="L7" s="17" t="n">
        <f aca="false">[3]Fevereiro!$D$15</f>
        <v>21.7</v>
      </c>
      <c r="M7" s="17" t="n">
        <f aca="false">[3]Fevereiro!$D$16</f>
        <v>21.1</v>
      </c>
      <c r="N7" s="17" t="n">
        <f aca="false">[3]Fevereiro!$D$17</f>
        <v>20.8</v>
      </c>
      <c r="O7" s="17" t="n">
        <f aca="false">[3]Fevereiro!$D$18</f>
        <v>20.5</v>
      </c>
      <c r="P7" s="17" t="n">
        <f aca="false">[3]Fevereiro!$D$19</f>
        <v>21.5</v>
      </c>
      <c r="Q7" s="17" t="n">
        <f aca="false">[3]Fevereiro!$D$20</f>
        <v>21.3</v>
      </c>
      <c r="R7" s="17" t="n">
        <f aca="false">[3]Fevereiro!$D$21</f>
        <v>21.2</v>
      </c>
      <c r="S7" s="17" t="n">
        <f aca="false">[3]Fevereiro!$D$22</f>
        <v>21.8</v>
      </c>
      <c r="T7" s="17" t="n">
        <f aca="false">[3]Fevereiro!$D$23</f>
        <v>22.7</v>
      </c>
      <c r="U7" s="17" t="n">
        <f aca="false">[3]Fevereiro!$D$24</f>
        <v>22.5</v>
      </c>
      <c r="V7" s="17" t="n">
        <f aca="false">[3]Fevereiro!$D$25</f>
        <v>22.7</v>
      </c>
      <c r="W7" s="17" t="n">
        <f aca="false">[3]Fevereiro!$D$26</f>
        <v>21.8</v>
      </c>
      <c r="X7" s="17" t="n">
        <f aca="false">[3]Fevereiro!$D$27</f>
        <v>22.8</v>
      </c>
      <c r="Y7" s="17" t="n">
        <f aca="false">[3]Fevereiro!$D$28</f>
        <v>23.3</v>
      </c>
      <c r="Z7" s="17" t="n">
        <f aca="false">[3]Fevereiro!$D$29</f>
        <v>21.4</v>
      </c>
      <c r="AA7" s="17" t="n">
        <f aca="false">[3]Fevereiro!$D$30</f>
        <v>23.1</v>
      </c>
      <c r="AB7" s="17" t="n">
        <f aca="false">[3]Fevereiro!$D$31</f>
        <v>22.8</v>
      </c>
      <c r="AC7" s="17" t="n">
        <f aca="false">[3]Fevereiro!$D$32</f>
        <v>21.9</v>
      </c>
      <c r="AD7" s="18" t="n">
        <f aca="false">MIN(B7:AC7)</f>
        <v>20.5</v>
      </c>
      <c r="AE7" s="30" t="n">
        <f aca="false">AVERAGE(B7:AC7)</f>
        <v>22.1857142857143</v>
      </c>
    </row>
    <row r="8" customFormat="false" ht="17.1" hidden="false" customHeight="true" outlineLevel="0" collapsed="false">
      <c r="A8" s="19" t="s">
        <v>8</v>
      </c>
      <c r="B8" s="17" t="n">
        <f aca="false">[4]Fevereiro!$D$5</f>
        <v>21.3</v>
      </c>
      <c r="C8" s="17" t="n">
        <f aca="false">[4]Fevereiro!$D$6</f>
        <v>23</v>
      </c>
      <c r="D8" s="17" t="n">
        <f aca="false">[4]Fevereiro!$D$7</f>
        <v>21.8</v>
      </c>
      <c r="E8" s="17" t="n">
        <f aca="false">[4]Fevereiro!$D$8</f>
        <v>22.8</v>
      </c>
      <c r="F8" s="17" t="n">
        <f aca="false">[4]Fevereiro!$D$9</f>
        <v>23</v>
      </c>
      <c r="G8" s="17" t="n">
        <f aca="false">[4]Fevereiro!$D$10</f>
        <v>23.5</v>
      </c>
      <c r="H8" s="17" t="n">
        <f aca="false">[4]Fevereiro!$D$11</f>
        <v>23.4</v>
      </c>
      <c r="I8" s="17" t="n">
        <f aca="false">[4]Fevereiro!$D$12</f>
        <v>21.2</v>
      </c>
      <c r="J8" s="17" t="n">
        <f aca="false">[4]Fevereiro!$D$13</f>
        <v>21.1</v>
      </c>
      <c r="K8" s="17" t="n">
        <f aca="false">[4]Fevereiro!$D$14</f>
        <v>21.3</v>
      </c>
      <c r="L8" s="17" t="n">
        <f aca="false">[4]Fevereiro!$D$15</f>
        <v>22.6</v>
      </c>
      <c r="M8" s="17" t="n">
        <f aca="false">[4]Fevereiro!$D$16</f>
        <v>22.7</v>
      </c>
      <c r="N8" s="17" t="n">
        <f aca="false">[4]Fevereiro!$D$17</f>
        <v>24</v>
      </c>
      <c r="O8" s="17" t="n">
        <f aca="false">[4]Fevereiro!$D$18</f>
        <v>21.7</v>
      </c>
      <c r="P8" s="17" t="n">
        <f aca="false">[4]Fevereiro!$D$19</f>
        <v>21</v>
      </c>
      <c r="Q8" s="17" t="n">
        <f aca="false">[4]Fevereiro!$D$20</f>
        <v>21.7</v>
      </c>
      <c r="R8" s="17" t="n">
        <f aca="false">[4]Fevereiro!$D$21</f>
        <v>22.6</v>
      </c>
      <c r="S8" s="17" t="n">
        <f aca="false">[4]Fevereiro!$D$22</f>
        <v>24.2</v>
      </c>
      <c r="T8" s="17" t="n">
        <f aca="false">[4]Fevereiro!$D$23</f>
        <v>24.1</v>
      </c>
      <c r="U8" s="17" t="n">
        <f aca="false">[4]Fevereiro!$D$24</f>
        <v>23.8</v>
      </c>
      <c r="V8" s="17" t="n">
        <f aca="false">[4]Fevereiro!$D$25</f>
        <v>22</v>
      </c>
      <c r="W8" s="17" t="n">
        <f aca="false">[4]Fevereiro!$D$26</f>
        <v>22.2</v>
      </c>
      <c r="X8" s="17" t="n">
        <f aca="false">[4]Fevereiro!$D$27</f>
        <v>23.6</v>
      </c>
      <c r="Y8" s="17" t="n">
        <f aca="false">[4]Fevereiro!$D$28</f>
        <v>24.1</v>
      </c>
      <c r="Z8" s="17" t="n">
        <f aca="false">[4]Fevereiro!$D$29</f>
        <v>23.7</v>
      </c>
      <c r="AA8" s="17" t="n">
        <f aca="false">[4]Fevereiro!$D$30</f>
        <v>23.3</v>
      </c>
      <c r="AB8" s="17" t="n">
        <f aca="false">[4]Fevereiro!$D$31</f>
        <v>23.8</v>
      </c>
      <c r="AC8" s="17" t="n">
        <f aca="false">[4]Fevereiro!$D$32</f>
        <v>22.3</v>
      </c>
      <c r="AD8" s="18" t="n">
        <f aca="false">MIN(B8:AC8)</f>
        <v>21</v>
      </c>
      <c r="AE8" s="30" t="n">
        <f aca="false">AVERAGE(B8:AC8)</f>
        <v>22.7071428571429</v>
      </c>
    </row>
    <row r="9" customFormat="false" ht="17.1" hidden="false" customHeight="true" outlineLevel="0" collapsed="false">
      <c r="A9" s="19" t="s">
        <v>9</v>
      </c>
      <c r="B9" s="17" t="n">
        <f aca="false">[5]Fevereiro!$D$5</f>
        <v>19.4</v>
      </c>
      <c r="C9" s="17" t="n">
        <f aca="false">[5]Fevereiro!$D$6</f>
        <v>20.2</v>
      </c>
      <c r="D9" s="17" t="n">
        <f aca="false">[5]Fevereiro!$D$7</f>
        <v>22</v>
      </c>
      <c r="E9" s="17" t="n">
        <f aca="false">[5]Fevereiro!$D$8</f>
        <v>22.1</v>
      </c>
      <c r="F9" s="17" t="n">
        <f aca="false">[5]Fevereiro!$D$9</f>
        <v>21.8</v>
      </c>
      <c r="G9" s="17" t="n">
        <f aca="false">[5]Fevereiro!$D$10</f>
        <v>21.3</v>
      </c>
      <c r="H9" s="17" t="n">
        <f aca="false">[5]Fevereiro!$D$11</f>
        <v>19.8</v>
      </c>
      <c r="I9" s="17" t="n">
        <f aca="false">[5]Fevereiro!$D$12</f>
        <v>20.4</v>
      </c>
      <c r="J9" s="17" t="n">
        <f aca="false">[5]Fevereiro!$D$13</f>
        <v>18.8</v>
      </c>
      <c r="K9" s="17" t="n">
        <f aca="false">[5]Fevereiro!$D$14</f>
        <v>19.5</v>
      </c>
      <c r="L9" s="17" t="n">
        <f aca="false">[5]Fevereiro!$D$15</f>
        <v>20.3</v>
      </c>
      <c r="M9" s="17" t="n">
        <f aca="false">[5]Fevereiro!$D$16</f>
        <v>18.7</v>
      </c>
      <c r="N9" s="17" t="n">
        <f aca="false">[5]Fevereiro!$D$17</f>
        <v>19.4</v>
      </c>
      <c r="O9" s="17" t="n">
        <f aca="false">[5]Fevereiro!$D$18</f>
        <v>19.5</v>
      </c>
      <c r="P9" s="17" t="n">
        <f aca="false">[5]Fevereiro!$D$19</f>
        <v>20.5</v>
      </c>
      <c r="Q9" s="17" t="n">
        <f aca="false">[5]Fevereiro!$D$20</f>
        <v>21.2</v>
      </c>
      <c r="R9" s="17" t="n">
        <f aca="false">[5]Fevereiro!$D$21</f>
        <v>20.9</v>
      </c>
      <c r="S9" s="17" t="n">
        <f aca="false">[5]Fevereiro!$D$22</f>
        <v>20.5</v>
      </c>
      <c r="T9" s="17" t="n">
        <f aca="false">[5]Fevereiro!$D$23</f>
        <v>20.7</v>
      </c>
      <c r="U9" s="17" t="n">
        <f aca="false">[5]Fevereiro!$D$24</f>
        <v>21.5</v>
      </c>
      <c r="V9" s="17" t="n">
        <f aca="false">[5]Fevereiro!$D$25</f>
        <v>21.1</v>
      </c>
      <c r="W9" s="17" t="n">
        <f aca="false">[5]Fevereiro!$D$26</f>
        <v>20.1</v>
      </c>
      <c r="X9" s="17" t="n">
        <f aca="false">[5]Fevereiro!$D$27</f>
        <v>21.5</v>
      </c>
      <c r="Y9" s="17" t="n">
        <f aca="false">[5]Fevereiro!$D$28</f>
        <v>22.2</v>
      </c>
      <c r="Z9" s="17" t="n">
        <f aca="false">[5]Fevereiro!$D$29</f>
        <v>21.8</v>
      </c>
      <c r="AA9" s="17" t="n">
        <f aca="false">[5]Fevereiro!$D$30</f>
        <v>20.6</v>
      </c>
      <c r="AB9" s="17" t="n">
        <f aca="false">[5]Fevereiro!$D$31</f>
        <v>21.3</v>
      </c>
      <c r="AC9" s="17" t="n">
        <f aca="false">[5]Fevereiro!$D$32</f>
        <v>20.3</v>
      </c>
      <c r="AD9" s="18" t="n">
        <f aca="false">MIN(B9:AC9)</f>
        <v>18.7</v>
      </c>
      <c r="AE9" s="30" t="n">
        <f aca="false">AVERAGE(B9:AC9)</f>
        <v>20.6214285714286</v>
      </c>
    </row>
    <row r="10" customFormat="false" ht="17.1" hidden="false" customHeight="true" outlineLevel="0" collapsed="false">
      <c r="A10" s="19" t="s">
        <v>10</v>
      </c>
      <c r="B10" s="17" t="n">
        <f aca="false">[6]Fevereiro!$D$5</f>
        <v>25.2</v>
      </c>
      <c r="C10" s="17" t="n">
        <f aca="false">[6]Fevereiro!$D$6</f>
        <v>25.4</v>
      </c>
      <c r="D10" s="17" t="n">
        <f aca="false">[6]Fevereiro!$D$7</f>
        <v>26.1</v>
      </c>
      <c r="E10" s="17" t="n">
        <f aca="false">[6]Fevereiro!$D$8</f>
        <v>26.7</v>
      </c>
      <c r="F10" s="17" t="n">
        <f aca="false">[6]Fevereiro!$D$9</f>
        <v>27.1</v>
      </c>
      <c r="G10" s="17" t="n">
        <f aca="false">[6]Fevereiro!$D$10</f>
        <v>26.7</v>
      </c>
      <c r="H10" s="17" t="n">
        <f aca="false">[6]Fevereiro!$D$11</f>
        <v>26.2</v>
      </c>
      <c r="I10" s="17" t="n">
        <f aca="false">[6]Fevereiro!$D$12</f>
        <v>25.5</v>
      </c>
      <c r="J10" s="17" t="n">
        <f aca="false">[6]Fevereiro!$D$13</f>
        <v>23</v>
      </c>
      <c r="K10" s="17" t="n">
        <f aca="false">[6]Fevereiro!$D$14</f>
        <v>23.5</v>
      </c>
      <c r="L10" s="17" t="n">
        <f aca="false">[6]Fevereiro!$D$15</f>
        <v>23.8</v>
      </c>
      <c r="M10" s="17" t="n">
        <f aca="false">[6]Fevereiro!$D$16</f>
        <v>23.8</v>
      </c>
      <c r="N10" s="17" t="n">
        <f aca="false">[6]Fevereiro!$D$17</f>
        <v>24.7</v>
      </c>
      <c r="O10" s="17" t="n">
        <f aca="false">[6]Fevereiro!$D$18</f>
        <v>24.5</v>
      </c>
      <c r="P10" s="17" t="n">
        <f aca="false">[6]Fevereiro!$D$19</f>
        <v>26.3</v>
      </c>
      <c r="Q10" s="17" t="n">
        <f aca="false">[6]Fevereiro!$D$20</f>
        <v>26.5</v>
      </c>
      <c r="R10" s="17" t="n">
        <f aca="false">[6]Fevereiro!$D$21</f>
        <v>27.6</v>
      </c>
      <c r="S10" s="17" t="n">
        <f aca="false">[6]Fevereiro!$D$22</f>
        <v>27.7</v>
      </c>
      <c r="T10" s="17" t="n">
        <f aca="false">[6]Fevereiro!$D$23</f>
        <v>28</v>
      </c>
      <c r="U10" s="17" t="n">
        <f aca="false">[6]Fevereiro!$D$24</f>
        <v>26.4</v>
      </c>
      <c r="V10" s="17" t="n">
        <f aca="false">[6]Fevereiro!$D$25</f>
        <v>28.3</v>
      </c>
      <c r="W10" s="17" t="n">
        <f aca="false">[6]Fevereiro!$D$26</f>
        <v>27.7</v>
      </c>
      <c r="X10" s="17" t="n">
        <f aca="false">[6]Fevereiro!$D$27</f>
        <v>27.3</v>
      </c>
      <c r="Y10" s="17" t="n">
        <f aca="false">[6]Fevereiro!$D$28</f>
        <v>23.6</v>
      </c>
      <c r="Z10" s="17" t="n">
        <f aca="false">[6]Fevereiro!$D$29</f>
        <v>25.6</v>
      </c>
      <c r="AA10" s="17" t="n">
        <f aca="false">[6]Fevereiro!$D$30</f>
        <v>24.3</v>
      </c>
      <c r="AB10" s="17" t="n">
        <f aca="false">[6]Fevereiro!$D$31</f>
        <v>25.6</v>
      </c>
      <c r="AC10" s="17" t="n">
        <f aca="false">[6]Fevereiro!$D$32</f>
        <v>24.6</v>
      </c>
      <c r="AD10" s="18" t="n">
        <f aca="false">MIN(B10:AC10)</f>
        <v>23</v>
      </c>
      <c r="AE10" s="30" t="n">
        <f aca="false">AVERAGE(B10:AC10)</f>
        <v>25.775</v>
      </c>
    </row>
    <row r="11" customFormat="false" ht="17.1" hidden="false" customHeight="true" outlineLevel="0" collapsed="false">
      <c r="A11" s="19" t="s">
        <v>11</v>
      </c>
      <c r="B11" s="17" t="n">
        <f aca="false">[7]Fevereiro!$D$5</f>
        <v>21.6</v>
      </c>
      <c r="C11" s="17" t="n">
        <f aca="false">[7]Fevereiro!$D$6</f>
        <v>22.4</v>
      </c>
      <c r="D11" s="17" t="n">
        <f aca="false">[7]Fevereiro!$D$7</f>
        <v>22.2</v>
      </c>
      <c r="E11" s="17" t="n">
        <f aca="false">[7]Fevereiro!$D$8</f>
        <v>23.3</v>
      </c>
      <c r="F11" s="17" t="n">
        <f aca="false">[7]Fevereiro!$D$9</f>
        <v>25.1</v>
      </c>
      <c r="G11" s="17" t="n">
        <f aca="false">[7]Fevereiro!$D$10</f>
        <v>23.3</v>
      </c>
      <c r="H11" s="17" t="n">
        <f aca="false">[7]Fevereiro!$D$11</f>
        <v>23.8</v>
      </c>
      <c r="I11" s="17" t="n">
        <f aca="false">[7]Fevereiro!$D$12</f>
        <v>22.9</v>
      </c>
      <c r="J11" s="17" t="n">
        <f aca="false">[7]Fevereiro!$D$13</f>
        <v>22.5</v>
      </c>
      <c r="K11" s="17" t="n">
        <f aca="false">[7]Fevereiro!$D$14</f>
        <v>23.2</v>
      </c>
      <c r="L11" s="17" t="n">
        <f aca="false">[7]Fevereiro!$D$15</f>
        <v>23</v>
      </c>
      <c r="M11" s="17" t="n">
        <f aca="false">[7]Fevereiro!$D$16</f>
        <v>23</v>
      </c>
      <c r="N11" s="17" t="n">
        <f aca="false">[7]Fevereiro!$D$17</f>
        <v>22</v>
      </c>
      <c r="O11" s="17" t="n">
        <f aca="false">[7]Fevereiro!$D$18</f>
        <v>22.3</v>
      </c>
      <c r="P11" s="17" t="n">
        <f aca="false">[7]Fevereiro!$D$19</f>
        <v>22.7</v>
      </c>
      <c r="Q11" s="17" t="n">
        <f aca="false">[7]Fevereiro!$D$20</f>
        <v>22.6</v>
      </c>
      <c r="R11" s="17" t="n">
        <f aca="false">[7]Fevereiro!$D$21</f>
        <v>22.5</v>
      </c>
      <c r="S11" s="17" t="n">
        <f aca="false">[7]Fevereiro!$D$22</f>
        <v>23.3</v>
      </c>
      <c r="T11" s="17" t="n">
        <f aca="false">[7]Fevereiro!$D$23</f>
        <v>23.2</v>
      </c>
      <c r="U11" s="17" t="n">
        <f aca="false">[7]Fevereiro!$D$24</f>
        <v>23.6</v>
      </c>
      <c r="V11" s="17" t="n">
        <f aca="false">[7]Fevereiro!$D$25</f>
        <v>22</v>
      </c>
      <c r="W11" s="17" t="n">
        <f aca="false">[7]Fevereiro!$D$26</f>
        <v>21.6</v>
      </c>
      <c r="X11" s="17" t="n">
        <f aca="false">[7]Fevereiro!$D$27</f>
        <v>22.2</v>
      </c>
      <c r="Y11" s="17" t="n">
        <f aca="false">[7]Fevereiro!$D$28</f>
        <v>23.7</v>
      </c>
      <c r="Z11" s="17" t="n">
        <f aca="false">[7]Fevereiro!$D$29</f>
        <v>23.9</v>
      </c>
      <c r="AA11" s="17" t="n">
        <f aca="false">[7]Fevereiro!$D$30</f>
        <v>23.4</v>
      </c>
      <c r="AB11" s="17" t="n">
        <f aca="false">[7]Fevereiro!$D$31</f>
        <v>23.3</v>
      </c>
      <c r="AC11" s="17" t="n">
        <f aca="false">[7]Fevereiro!$D$32</f>
        <v>23</v>
      </c>
      <c r="AD11" s="18" t="n">
        <f aca="false">MIN(B11:AC11)</f>
        <v>21.6</v>
      </c>
      <c r="AE11" s="30" t="n">
        <f aca="false">AVERAGE(B11:AC11)</f>
        <v>22.9142857142857</v>
      </c>
    </row>
    <row r="12" customFormat="false" ht="17.1" hidden="false" customHeight="true" outlineLevel="0" collapsed="false">
      <c r="A12" s="19" t="s">
        <v>12</v>
      </c>
      <c r="B12" s="17" t="n">
        <f aca="false">[8]Fevereiro!$D$5</f>
        <v>21.3</v>
      </c>
      <c r="C12" s="17" t="n">
        <f aca="false">[8]Fevereiro!$D$6</f>
        <v>22.7</v>
      </c>
      <c r="D12" s="17" t="n">
        <f aca="false">[8]Fevereiro!$D$7</f>
        <v>23.7</v>
      </c>
      <c r="E12" s="17" t="n">
        <f aca="false">[8]Fevereiro!$D$8</f>
        <v>26.5</v>
      </c>
      <c r="F12" s="17" t="n">
        <f aca="false">[8]Fevereiro!$D$9</f>
        <v>24.2</v>
      </c>
      <c r="G12" s="17" t="n">
        <f aca="false">[8]Fevereiro!$D$10</f>
        <v>23.5</v>
      </c>
      <c r="H12" s="17" t="n">
        <f aca="false">[8]Fevereiro!$D$11</f>
        <v>22.7</v>
      </c>
      <c r="I12" s="17" t="n">
        <f aca="false">[8]Fevereiro!$D$12</f>
        <v>22.1</v>
      </c>
      <c r="J12" s="17" t="str">
        <f aca="false">[8]Fevereiro!$D$13</f>
        <v>**</v>
      </c>
      <c r="K12" s="17" t="str">
        <f aca="false">[8]Fevereiro!$D$14</f>
        <v>**</v>
      </c>
      <c r="L12" s="17" t="str">
        <f aca="false">[8]Fevereiro!$D$15</f>
        <v>**</v>
      </c>
      <c r="M12" s="17" t="str">
        <f aca="false">[8]Fevereiro!$D$16</f>
        <v>**</v>
      </c>
      <c r="N12" s="17" t="str">
        <f aca="false">[8]Fevereiro!$D$17</f>
        <v>**</v>
      </c>
      <c r="O12" s="17" t="str">
        <f aca="false">[8]Fevereiro!$D$18</f>
        <v>**</v>
      </c>
      <c r="P12" s="17" t="str">
        <f aca="false">[8]Fevereiro!$D$19</f>
        <v>**</v>
      </c>
      <c r="Q12" s="17" t="n">
        <f aca="false">[8]Fevereiro!$D$20</f>
        <v>21.5</v>
      </c>
      <c r="R12" s="17" t="str">
        <f aca="false">[8]Fevereiro!$D$21</f>
        <v>**</v>
      </c>
      <c r="S12" s="17" t="str">
        <f aca="false">[8]Fevereiro!$D$22</f>
        <v>**</v>
      </c>
      <c r="T12" s="17" t="str">
        <f aca="false">[8]Fevereiro!$D$23</f>
        <v>**</v>
      </c>
      <c r="U12" s="17" t="str">
        <f aca="false">[8]Fevereiro!$D$24</f>
        <v>**</v>
      </c>
      <c r="V12" s="17" t="str">
        <f aca="false">[8]Fevereiro!$D$25</f>
        <v>**</v>
      </c>
      <c r="W12" s="17" t="str">
        <f aca="false">[8]Fevereiro!$D$26</f>
        <v>**</v>
      </c>
      <c r="X12" s="17" t="str">
        <f aca="false">[8]Fevereiro!$D$27</f>
        <v>**</v>
      </c>
      <c r="Y12" s="17" t="str">
        <f aca="false">[8]Fevereiro!$D$28</f>
        <v>**</v>
      </c>
      <c r="Z12" s="17" t="str">
        <f aca="false">[8]Fevereiro!$D$29</f>
        <v>**</v>
      </c>
      <c r="AA12" s="17" t="str">
        <f aca="false">[8]Fevereiro!$D$30</f>
        <v>**</v>
      </c>
      <c r="AB12" s="17" t="str">
        <f aca="false">[8]Fevereiro!$D$31</f>
        <v>**</v>
      </c>
      <c r="AC12" s="17" t="str">
        <f aca="false">[8]Fevereiro!$D$32</f>
        <v>**</v>
      </c>
      <c r="AD12" s="18" t="n">
        <f aca="false">MIN(B12:AC12)</f>
        <v>21.3</v>
      </c>
      <c r="AE12" s="30" t="n">
        <f aca="false">AVERAGE(B12:AC12)</f>
        <v>23.1333333333333</v>
      </c>
    </row>
    <row r="13" customFormat="false" ht="17.1" hidden="false" customHeight="true" outlineLevel="0" collapsed="false">
      <c r="A13" s="19" t="s">
        <v>13</v>
      </c>
      <c r="B13" s="17" t="n">
        <f aca="false">[9]Fevereiro!$D$5</f>
        <v>29.8</v>
      </c>
      <c r="C13" s="17" t="n">
        <f aca="false">[9]Fevereiro!$D$6</f>
        <v>31.1</v>
      </c>
      <c r="D13" s="17" t="n">
        <f aca="false">[9]Fevereiro!$D$7</f>
        <v>31.2</v>
      </c>
      <c r="E13" s="17" t="n">
        <f aca="false">[9]Fevereiro!$D$8</f>
        <v>32.2</v>
      </c>
      <c r="F13" s="17" t="n">
        <f aca="false">[9]Fevereiro!$D$9</f>
        <v>30.1</v>
      </c>
      <c r="G13" s="17" t="n">
        <f aca="false">[9]Fevereiro!$D$10</f>
        <v>31.7</v>
      </c>
      <c r="H13" s="17" t="n">
        <f aca="false">[9]Fevereiro!$D$11</f>
        <v>31.1</v>
      </c>
      <c r="I13" s="17" t="n">
        <f aca="false">[9]Fevereiro!$D$12</f>
        <v>30.2</v>
      </c>
      <c r="J13" s="17" t="n">
        <f aca="false">[9]Fevereiro!$D$13</f>
        <v>29.3</v>
      </c>
      <c r="K13" s="17" t="n">
        <f aca="false">[9]Fevereiro!$D$14</f>
        <v>30.1</v>
      </c>
      <c r="L13" s="17" t="n">
        <f aca="false">[9]Fevereiro!$D$15</f>
        <v>30</v>
      </c>
      <c r="M13" s="17" t="str">
        <f aca="false">[9]Fevereiro!$D$16</f>
        <v>**</v>
      </c>
      <c r="N13" s="17" t="str">
        <f aca="false">[9]Fevereiro!$D$17</f>
        <v>**</v>
      </c>
      <c r="O13" s="17" t="str">
        <f aca="false">[9]Fevereiro!$D$18</f>
        <v>**</v>
      </c>
      <c r="P13" s="17" t="str">
        <f aca="false">[9]Fevereiro!$D$19</f>
        <v>**</v>
      </c>
      <c r="Q13" s="17" t="str">
        <f aca="false">[9]Fevereiro!$D$20</f>
        <v>**</v>
      </c>
      <c r="R13" s="17" t="str">
        <f aca="false">[9]Fevereiro!$D$21</f>
        <v>**</v>
      </c>
      <c r="S13" s="17" t="str">
        <f aca="false">[9]Fevereiro!$D$22</f>
        <v>**</v>
      </c>
      <c r="T13" s="17" t="str">
        <f aca="false">[9]Fevereiro!$D$23</f>
        <v>**</v>
      </c>
      <c r="U13" s="17" t="str">
        <f aca="false">[9]Fevereiro!$D$24</f>
        <v>**</v>
      </c>
      <c r="V13" s="17" t="str">
        <f aca="false">[9]Fevereiro!$D$25</f>
        <v>**</v>
      </c>
      <c r="W13" s="17" t="str">
        <f aca="false">[9]Fevereiro!$D$26</f>
        <v>**</v>
      </c>
      <c r="X13" s="17" t="str">
        <f aca="false">[9]Fevereiro!$D$27</f>
        <v>**</v>
      </c>
      <c r="Y13" s="17" t="str">
        <f aca="false">[9]Fevereiro!$D$28</f>
        <v>**</v>
      </c>
      <c r="Z13" s="17" t="str">
        <f aca="false">[9]Fevereiro!$D$29</f>
        <v>**</v>
      </c>
      <c r="AA13" s="17" t="str">
        <f aca="false">[9]Fevereiro!$D$30</f>
        <v>**</v>
      </c>
      <c r="AB13" s="17" t="str">
        <f aca="false">[9]Fevereiro!$D$31</f>
        <v>**</v>
      </c>
      <c r="AC13" s="17" t="str">
        <f aca="false">[9]Fevereiro!$D$32</f>
        <v>**</v>
      </c>
      <c r="AD13" s="18" t="n">
        <f aca="false">MIN(B13:AC13)</f>
        <v>29.3</v>
      </c>
      <c r="AE13" s="30" t="n">
        <f aca="false">AVERAGE(B13:AC13)</f>
        <v>30.6181818181818</v>
      </c>
    </row>
    <row r="14" customFormat="false" ht="17.1" hidden="false" customHeight="true" outlineLevel="0" collapsed="false">
      <c r="A14" s="19" t="s">
        <v>14</v>
      </c>
      <c r="B14" s="17" t="n">
        <f aca="false">[10]Fevereiro!$D$5</f>
        <v>21.9</v>
      </c>
      <c r="C14" s="17" t="n">
        <f aca="false">[10]Fevereiro!$D$6</f>
        <v>22.8</v>
      </c>
      <c r="D14" s="17" t="n">
        <f aca="false">[10]Fevereiro!$D$7</f>
        <v>23.9</v>
      </c>
      <c r="E14" s="17" t="n">
        <f aca="false">[10]Fevereiro!$D$8</f>
        <v>24.6</v>
      </c>
      <c r="F14" s="17" t="n">
        <f aca="false">[10]Fevereiro!$D$9</f>
        <v>24.2</v>
      </c>
      <c r="G14" s="17" t="n">
        <f aca="false">[10]Fevereiro!$D$10</f>
        <v>24.7</v>
      </c>
      <c r="H14" s="17" t="n">
        <f aca="false">[10]Fevereiro!$D$11</f>
        <v>24.2</v>
      </c>
      <c r="I14" s="17" t="n">
        <f aca="false">[10]Fevereiro!$D$12</f>
        <v>22.4</v>
      </c>
      <c r="J14" s="17" t="n">
        <f aca="false">[10]Fevereiro!$D$13</f>
        <v>22.2</v>
      </c>
      <c r="K14" s="17" t="n">
        <f aca="false">[10]Fevereiro!$D$14</f>
        <v>22</v>
      </c>
      <c r="L14" s="17" t="n">
        <f aca="false">[10]Fevereiro!$D$15</f>
        <v>21.9</v>
      </c>
      <c r="M14" s="17" t="n">
        <f aca="false">[10]Fevereiro!$D$16</f>
        <v>22.1</v>
      </c>
      <c r="N14" s="17" t="n">
        <f aca="false">[10]Fevereiro!$D$17</f>
        <v>20.6</v>
      </c>
      <c r="O14" s="17" t="n">
        <f aca="false">[10]Fevereiro!$D$18</f>
        <v>20.5</v>
      </c>
      <c r="P14" s="17" t="n">
        <f aca="false">[10]Fevereiro!$D$19</f>
        <v>21.5</v>
      </c>
      <c r="Q14" s="17" t="n">
        <f aca="false">[10]Fevereiro!$D$20</f>
        <v>21.5</v>
      </c>
      <c r="R14" s="17" t="n">
        <f aca="false">[10]Fevereiro!$D$21</f>
        <v>21.4</v>
      </c>
      <c r="S14" s="17" t="n">
        <f aca="false">[10]Fevereiro!$D$22</f>
        <v>22.2</v>
      </c>
      <c r="T14" s="17" t="n">
        <f aca="false">[10]Fevereiro!$D$23</f>
        <v>22.3</v>
      </c>
      <c r="U14" s="17" t="n">
        <f aca="false">[10]Fevereiro!$D$24</f>
        <v>23.3</v>
      </c>
      <c r="V14" s="17" t="n">
        <f aca="false">[10]Fevereiro!$D$25</f>
        <v>23.9</v>
      </c>
      <c r="W14" s="17" t="n">
        <f aca="false">[10]Fevereiro!$D$26</f>
        <v>23.1</v>
      </c>
      <c r="X14" s="17" t="n">
        <f aca="false">[10]Fevereiro!$D$27</f>
        <v>22.8</v>
      </c>
      <c r="Y14" s="17" t="n">
        <f aca="false">[10]Fevereiro!$D$28</f>
        <v>22.1</v>
      </c>
      <c r="Z14" s="17" t="n">
        <f aca="false">[10]Fevereiro!$D$29</f>
        <v>21.5</v>
      </c>
      <c r="AA14" s="17" t="n">
        <f aca="false">[10]Fevereiro!$D$30</f>
        <v>20.9</v>
      </c>
      <c r="AB14" s="17" t="n">
        <f aca="false">[10]Fevereiro!$D$31</f>
        <v>21.4</v>
      </c>
      <c r="AC14" s="17" t="n">
        <f aca="false">[10]Fevereiro!$D$32</f>
        <v>22</v>
      </c>
      <c r="AD14" s="18" t="n">
        <f aca="false">MIN(B14:AC14)</f>
        <v>20.5</v>
      </c>
      <c r="AE14" s="30" t="n">
        <f aca="false">AVERAGE(B14:AC14)</f>
        <v>22.425</v>
      </c>
    </row>
    <row r="15" customFormat="false" ht="17.1" hidden="false" customHeight="true" outlineLevel="0" collapsed="false">
      <c r="A15" s="19" t="s">
        <v>15</v>
      </c>
      <c r="B15" s="17" t="n">
        <f aca="false">[11]Fevereiro!$D$5</f>
        <v>22.9</v>
      </c>
      <c r="C15" s="17" t="n">
        <f aca="false">[11]Fevereiro!$D$6</f>
        <v>23.8</v>
      </c>
      <c r="D15" s="17" t="n">
        <f aca="false">[11]Fevereiro!$D$7</f>
        <v>24.6</v>
      </c>
      <c r="E15" s="17" t="n">
        <f aca="false">[11]Fevereiro!$D$8</f>
        <v>24.6</v>
      </c>
      <c r="F15" s="17" t="n">
        <f aca="false">[11]Fevereiro!$D$9</f>
        <v>23.6</v>
      </c>
      <c r="G15" s="17" t="n">
        <f aca="false">[11]Fevereiro!$D$10</f>
        <v>24.6</v>
      </c>
      <c r="H15" s="17" t="n">
        <f aca="false">[11]Fevereiro!$D$11</f>
        <v>24.7</v>
      </c>
      <c r="I15" s="17" t="n">
        <f aca="false">[11]Fevereiro!$D$12</f>
        <v>23.6</v>
      </c>
      <c r="J15" s="17" t="n">
        <f aca="false">[11]Fevereiro!$D$13</f>
        <v>21.6</v>
      </c>
      <c r="K15" s="17" t="n">
        <f aca="false">[11]Fevereiro!$D$14</f>
        <v>22.2</v>
      </c>
      <c r="L15" s="17" t="n">
        <f aca="false">[11]Fevereiro!$D$15</f>
        <v>23</v>
      </c>
      <c r="M15" s="17" t="n">
        <f aca="false">[11]Fevereiro!$D$16</f>
        <v>20.6</v>
      </c>
      <c r="N15" s="17" t="n">
        <f aca="false">[11]Fevereiro!$D$17</f>
        <v>21.4</v>
      </c>
      <c r="O15" s="17" t="n">
        <f aca="false">[11]Fevereiro!$D$18</f>
        <v>21.6</v>
      </c>
      <c r="P15" s="17" t="n">
        <f aca="false">[11]Fevereiro!$D$19</f>
        <v>21.6</v>
      </c>
      <c r="Q15" s="17" t="n">
        <f aca="false">[11]Fevereiro!$D$20</f>
        <v>22.4</v>
      </c>
      <c r="R15" s="17" t="n">
        <f aca="false">[11]Fevereiro!$D$21</f>
        <v>20.8</v>
      </c>
      <c r="S15" s="17" t="n">
        <f aca="false">[11]Fevereiro!$D$22</f>
        <v>20.8</v>
      </c>
      <c r="T15" s="17" t="n">
        <f aca="false">[11]Fevereiro!$D$23</f>
        <v>22.6</v>
      </c>
      <c r="U15" s="17" t="n">
        <f aca="false">[11]Fevereiro!$D$24</f>
        <v>22.6</v>
      </c>
      <c r="V15" s="17" t="n">
        <f aca="false">[11]Fevereiro!$D$25</f>
        <v>23.7</v>
      </c>
      <c r="W15" s="17" t="n">
        <f aca="false">[11]Fevereiro!$D$26</f>
        <v>22.8</v>
      </c>
      <c r="X15" s="17" t="n">
        <f aca="false">[11]Fevereiro!$D$27</f>
        <v>23.4</v>
      </c>
      <c r="Y15" s="17" t="n">
        <f aca="false">[11]Fevereiro!$D$28</f>
        <v>21.5</v>
      </c>
      <c r="Z15" s="17" t="n">
        <f aca="false">[11]Fevereiro!$D$29</f>
        <v>21.3</v>
      </c>
      <c r="AA15" s="17" t="n">
        <f aca="false">[11]Fevereiro!$D$30</f>
        <v>21.7</v>
      </c>
      <c r="AB15" s="17" t="n">
        <f aca="false">[11]Fevereiro!$D$31</f>
        <v>22</v>
      </c>
      <c r="AC15" s="17" t="n">
        <f aca="false">[11]Fevereiro!$D$32</f>
        <v>21.8</v>
      </c>
      <c r="AD15" s="18" t="n">
        <f aca="false">MIN(B15:AC15)</f>
        <v>20.6</v>
      </c>
      <c r="AE15" s="30" t="n">
        <f aca="false">AVERAGE(B15:AC15)</f>
        <v>22.5642857142857</v>
      </c>
    </row>
    <row r="16" customFormat="false" ht="17.1" hidden="false" customHeight="true" outlineLevel="0" collapsed="false">
      <c r="A16" s="19" t="s">
        <v>16</v>
      </c>
      <c r="B16" s="17" t="n">
        <f aca="false">[12]Fevereiro!$D$5</f>
        <v>19.4</v>
      </c>
      <c r="C16" s="17" t="n">
        <f aca="false">[12]Fevereiro!$D$6</f>
        <v>22.8</v>
      </c>
      <c r="D16" s="17" t="n">
        <f aca="false">[12]Fevereiro!$D$7</f>
        <v>20.8</v>
      </c>
      <c r="E16" s="17" t="n">
        <f aca="false">[12]Fevereiro!$D$8</f>
        <v>21.5</v>
      </c>
      <c r="F16" s="17" t="n">
        <f aca="false">[12]Fevereiro!$D$9</f>
        <v>21.9</v>
      </c>
      <c r="G16" s="17" t="n">
        <f aca="false">[12]Fevereiro!$D$10</f>
        <v>22.4</v>
      </c>
      <c r="H16" s="17" t="n">
        <f aca="false">[12]Fevereiro!$D$11</f>
        <v>22.8</v>
      </c>
      <c r="I16" s="17" t="n">
        <f aca="false">[12]Fevereiro!$D$12</f>
        <v>21.2</v>
      </c>
      <c r="J16" s="17" t="n">
        <f aca="false">[12]Fevereiro!$D$13</f>
        <v>22.3</v>
      </c>
      <c r="K16" s="17" t="n">
        <f aca="false">[12]Fevereiro!$D$14</f>
        <v>21.7</v>
      </c>
      <c r="L16" s="17" t="n">
        <f aca="false">[12]Fevereiro!$D$15</f>
        <v>21.9</v>
      </c>
      <c r="M16" s="17" t="n">
        <f aca="false">[12]Fevereiro!$D$16</f>
        <v>22</v>
      </c>
      <c r="N16" s="17" t="n">
        <f aca="false">[12]Fevereiro!$D$17</f>
        <v>21.2</v>
      </c>
      <c r="O16" s="17" t="n">
        <f aca="false">[12]Fevereiro!$D$18</f>
        <v>21</v>
      </c>
      <c r="P16" s="17" t="n">
        <f aca="false">[12]Fevereiro!$D$19</f>
        <v>21.7</v>
      </c>
      <c r="Q16" s="17" t="n">
        <f aca="false">[12]Fevereiro!$D$20</f>
        <v>22.6</v>
      </c>
      <c r="R16" s="17" t="n">
        <f aca="false">[12]Fevereiro!$D$21</f>
        <v>20.1</v>
      </c>
      <c r="S16" s="17" t="n">
        <f aca="false">[12]Fevereiro!$D$22</f>
        <v>20.3</v>
      </c>
      <c r="T16" s="17" t="n">
        <f aca="false">[12]Fevereiro!$D$23</f>
        <v>21.8</v>
      </c>
      <c r="U16" s="17" t="n">
        <f aca="false">[12]Fevereiro!$D$24</f>
        <v>23.3</v>
      </c>
      <c r="V16" s="17" t="n">
        <f aca="false">[12]Fevereiro!$D$25</f>
        <v>22.6</v>
      </c>
      <c r="W16" s="17" t="n">
        <f aca="false">[12]Fevereiro!$D$26</f>
        <v>21.6</v>
      </c>
      <c r="X16" s="17" t="n">
        <f aca="false">[12]Fevereiro!$D$27</f>
        <v>21.5</v>
      </c>
      <c r="Y16" s="17" t="n">
        <f aca="false">[12]Fevereiro!$D$28</f>
        <v>22.5</v>
      </c>
      <c r="Z16" s="17" t="n">
        <f aca="false">[12]Fevereiro!$D$29</f>
        <v>21.8</v>
      </c>
      <c r="AA16" s="17" t="n">
        <f aca="false">[12]Fevereiro!$D$30</f>
        <v>23.5</v>
      </c>
      <c r="AB16" s="17" t="n">
        <f aca="false">[12]Fevereiro!$D$31</f>
        <v>22.5</v>
      </c>
      <c r="AC16" s="17" t="n">
        <f aca="false">[12]Fevereiro!$D$32</f>
        <v>21.9</v>
      </c>
      <c r="AD16" s="18" t="n">
        <f aca="false">MIN(B16:AC16)</f>
        <v>19.4</v>
      </c>
      <c r="AE16" s="30" t="n">
        <f aca="false">AVERAGE(B16:AC16)</f>
        <v>21.8071428571429</v>
      </c>
    </row>
    <row r="17" customFormat="false" ht="17.1" hidden="false" customHeight="true" outlineLevel="0" collapsed="false">
      <c r="A17" s="19" t="s">
        <v>17</v>
      </c>
      <c r="B17" s="17" t="n">
        <f aca="false">[13]Fevereiro!$D$5</f>
        <v>23</v>
      </c>
      <c r="C17" s="17" t="n">
        <f aca="false">[13]Fevereiro!$D$6</f>
        <v>23.7</v>
      </c>
      <c r="D17" s="17" t="n">
        <f aca="false">[13]Fevereiro!$D$7</f>
        <v>23.2</v>
      </c>
      <c r="E17" s="17" t="n">
        <f aca="false">[13]Fevereiro!$D$8</f>
        <v>24</v>
      </c>
      <c r="F17" s="17" t="n">
        <f aca="false">[13]Fevereiro!$D$9</f>
        <v>24.7</v>
      </c>
      <c r="G17" s="17" t="n">
        <f aca="false">[13]Fevereiro!$D$10</f>
        <v>25.2</v>
      </c>
      <c r="H17" s="17" t="n">
        <f aca="false">[13]Fevereiro!$D$11</f>
        <v>23.5</v>
      </c>
      <c r="I17" s="17" t="n">
        <f aca="false">[13]Fevereiro!$D$12</f>
        <v>23.9</v>
      </c>
      <c r="J17" s="17" t="n">
        <f aca="false">[13]Fevereiro!$D$13</f>
        <v>24.7</v>
      </c>
      <c r="K17" s="17" t="n">
        <f aca="false">[13]Fevereiro!$D$14</f>
        <v>23</v>
      </c>
      <c r="L17" s="17" t="n">
        <f aca="false">[13]Fevereiro!$D$15</f>
        <v>23.1</v>
      </c>
      <c r="M17" s="17" t="n">
        <f aca="false">[13]Fevereiro!$D$16</f>
        <v>24.1</v>
      </c>
      <c r="N17" s="17" t="n">
        <f aca="false">[13]Fevereiro!$D$17</f>
        <v>23.1</v>
      </c>
      <c r="O17" s="17" t="n">
        <f aca="false">[13]Fevereiro!$D$18</f>
        <v>23.5</v>
      </c>
      <c r="P17" s="17" t="n">
        <f aca="false">[13]Fevereiro!$D$19</f>
        <v>23.2</v>
      </c>
      <c r="Q17" s="17" t="n">
        <f aca="false">[13]Fevereiro!$D$20</f>
        <v>24.9</v>
      </c>
      <c r="R17" s="17" t="n">
        <f aca="false">[13]Fevereiro!$D$21</f>
        <v>23.8</v>
      </c>
      <c r="S17" s="17" t="n">
        <f aca="false">[13]Fevereiro!$D$22</f>
        <v>23.5</v>
      </c>
      <c r="T17" s="17" t="n">
        <f aca="false">[13]Fevereiro!$D$23</f>
        <v>24.5</v>
      </c>
      <c r="U17" s="17" t="n">
        <f aca="false">[13]Fevereiro!$D$24</f>
        <v>24.7</v>
      </c>
      <c r="V17" s="17" t="n">
        <f aca="false">[13]Fevereiro!$D$25</f>
        <v>24.5</v>
      </c>
      <c r="W17" s="17" t="n">
        <f aca="false">[13]Fevereiro!$D$26</f>
        <v>23.9</v>
      </c>
      <c r="X17" s="17" t="n">
        <f aca="false">[13]Fevereiro!$D$27</f>
        <v>23.4</v>
      </c>
      <c r="Y17" s="17" t="n">
        <f aca="false">[13]Fevereiro!$D$28</f>
        <v>24.3</v>
      </c>
      <c r="Z17" s="17" t="n">
        <f aca="false">[13]Fevereiro!$D$29</f>
        <v>23.9</v>
      </c>
      <c r="AA17" s="17" t="n">
        <f aca="false">[13]Fevereiro!$D$30</f>
        <v>24.4</v>
      </c>
      <c r="AB17" s="17" t="n">
        <f aca="false">[13]Fevereiro!$D$31</f>
        <v>23.6</v>
      </c>
      <c r="AC17" s="17" t="n">
        <f aca="false">[13]Fevereiro!$D$32</f>
        <v>24</v>
      </c>
      <c r="AD17" s="18" t="n">
        <f aca="false">MIN(B17:AC17)</f>
        <v>23</v>
      </c>
      <c r="AE17" s="30" t="n">
        <f aca="false">AVERAGE(B17:AC17)</f>
        <v>23.9035714285714</v>
      </c>
    </row>
    <row r="18" customFormat="false" ht="17.1" hidden="false" customHeight="true" outlineLevel="0" collapsed="false">
      <c r="A18" s="19" t="s">
        <v>18</v>
      </c>
      <c r="B18" s="17" t="n">
        <f aca="false">[14]Fevereiro!$D$5</f>
        <v>22.6</v>
      </c>
      <c r="C18" s="17" t="n">
        <f aca="false">[14]Fevereiro!$D$6</f>
        <v>24.6</v>
      </c>
      <c r="D18" s="17" t="n">
        <f aca="false">[14]Fevereiro!$D$7</f>
        <v>24.9</v>
      </c>
      <c r="E18" s="17" t="n">
        <f aca="false">[14]Fevereiro!$D$8</f>
        <v>25.5</v>
      </c>
      <c r="F18" s="17" t="n">
        <f aca="false">[14]Fevereiro!$D$9</f>
        <v>24</v>
      </c>
      <c r="G18" s="17" t="n">
        <f aca="false">[14]Fevereiro!$D$10</f>
        <v>24.7</v>
      </c>
      <c r="H18" s="17" t="n">
        <f aca="false">[14]Fevereiro!$D$11</f>
        <v>23.6</v>
      </c>
      <c r="I18" s="17" t="n">
        <f aca="false">[14]Fevereiro!$D$12</f>
        <v>24.7</v>
      </c>
      <c r="J18" s="17" t="n">
        <f aca="false">[14]Fevereiro!$D$13</f>
        <v>23.9</v>
      </c>
      <c r="K18" s="17" t="n">
        <f aca="false">[14]Fevereiro!$D$14</f>
        <v>23.2</v>
      </c>
      <c r="L18" s="17" t="n">
        <f aca="false">[14]Fevereiro!$D$15</f>
        <v>24.6</v>
      </c>
      <c r="M18" s="17" t="n">
        <f aca="false">[14]Fevereiro!$D$16</f>
        <v>23.6</v>
      </c>
      <c r="N18" s="17" t="n">
        <f aca="false">[14]Fevereiro!$D$17</f>
        <v>23</v>
      </c>
      <c r="O18" s="17" t="n">
        <f aca="false">[14]Fevereiro!$D$18</f>
        <v>22.6</v>
      </c>
      <c r="P18" s="17" t="n">
        <f aca="false">[14]Fevereiro!$D$19</f>
        <v>24.6</v>
      </c>
      <c r="Q18" s="17" t="n">
        <f aca="false">[14]Fevereiro!$D$20</f>
        <v>22.8</v>
      </c>
      <c r="R18" s="17" t="n">
        <f aca="false">[14]Fevereiro!$D$21</f>
        <v>24.5</v>
      </c>
      <c r="S18" s="17" t="n">
        <f aca="false">[14]Fevereiro!$D$22</f>
        <v>25.2</v>
      </c>
      <c r="T18" s="17" t="n">
        <f aca="false">[14]Fevereiro!$D$23</f>
        <v>25.9</v>
      </c>
      <c r="U18" s="17" t="n">
        <f aca="false">[14]Fevereiro!$D$24</f>
        <v>24.4</v>
      </c>
      <c r="V18" s="17" t="n">
        <f aca="false">[14]Fevereiro!$D$25</f>
        <v>25</v>
      </c>
      <c r="W18" s="17" t="n">
        <f aca="false">[14]Fevereiro!$D$26</f>
        <v>23.5</v>
      </c>
      <c r="X18" s="17" t="n">
        <f aca="false">[14]Fevereiro!$D$27</f>
        <v>24.5</v>
      </c>
      <c r="Y18" s="17" t="n">
        <f aca="false">[14]Fevereiro!$D$28</f>
        <v>23.7</v>
      </c>
      <c r="Z18" s="17" t="n">
        <f aca="false">[14]Fevereiro!$D$29</f>
        <v>23.3</v>
      </c>
      <c r="AA18" s="17" t="n">
        <f aca="false">[14]Fevereiro!$D$30</f>
        <v>24</v>
      </c>
      <c r="AB18" s="17" t="n">
        <f aca="false">[14]Fevereiro!$D$31</f>
        <v>24.1</v>
      </c>
      <c r="AC18" s="17" t="n">
        <f aca="false">[14]Fevereiro!$D$32</f>
        <v>24.4</v>
      </c>
      <c r="AD18" s="18" t="n">
        <f aca="false">MIN(B18:AC18)</f>
        <v>22.6</v>
      </c>
      <c r="AE18" s="30" t="n">
        <f aca="false">AVERAGE(B18:AC18)</f>
        <v>24.1214285714286</v>
      </c>
    </row>
    <row r="19" customFormat="false" ht="17.1" hidden="false" customHeight="true" outlineLevel="0" collapsed="false">
      <c r="A19" s="19" t="s">
        <v>19</v>
      </c>
      <c r="B19" s="17" t="n">
        <f aca="false">[15]Fevereiro!$D$5</f>
        <v>20</v>
      </c>
      <c r="C19" s="17" t="n">
        <f aca="false">[15]Fevereiro!$D$6</f>
        <v>20.9</v>
      </c>
      <c r="D19" s="17" t="n">
        <f aca="false">[15]Fevereiro!$D$7</f>
        <v>20.8</v>
      </c>
      <c r="E19" s="17" t="n">
        <f aca="false">[15]Fevereiro!$D$8</f>
        <v>21</v>
      </c>
      <c r="F19" s="17" t="n">
        <f aca="false">[15]Fevereiro!$D$9</f>
        <v>24.1</v>
      </c>
      <c r="G19" s="17" t="n">
        <f aca="false">[15]Fevereiro!$D$10</f>
        <v>22.3</v>
      </c>
      <c r="H19" s="17" t="n">
        <f aca="false">[15]Fevereiro!$D$11</f>
        <v>22.5</v>
      </c>
      <c r="I19" s="17" t="n">
        <f aca="false">[15]Fevereiro!$D$12</f>
        <v>22.3</v>
      </c>
      <c r="J19" s="17" t="n">
        <f aca="false">[15]Fevereiro!$D$13</f>
        <v>22</v>
      </c>
      <c r="K19" s="17" t="n">
        <f aca="false">[15]Fevereiro!$D$14</f>
        <v>21.9</v>
      </c>
      <c r="L19" s="17" t="n">
        <f aca="false">[15]Fevereiro!$D$15</f>
        <v>22.3</v>
      </c>
      <c r="M19" s="17" t="n">
        <f aca="false">[15]Fevereiro!$D$16</f>
        <v>21.9</v>
      </c>
      <c r="N19" s="17" t="n">
        <f aca="false">[15]Fevereiro!$D$17</f>
        <v>22.4</v>
      </c>
      <c r="O19" s="17" t="n">
        <f aca="false">[15]Fevereiro!$D$18</f>
        <v>21.2</v>
      </c>
      <c r="P19" s="17" t="n">
        <f aca="false">[15]Fevereiro!$D$19</f>
        <v>21.1</v>
      </c>
      <c r="Q19" s="17" t="n">
        <f aca="false">[15]Fevereiro!$D$20</f>
        <v>21.3</v>
      </c>
      <c r="R19" s="17" t="n">
        <f aca="false">[15]Fevereiro!$D$21</f>
        <v>21.8</v>
      </c>
      <c r="S19" s="17" t="n">
        <f aca="false">[15]Fevereiro!$D$22</f>
        <v>23.2</v>
      </c>
      <c r="T19" s="17" t="n">
        <f aca="false">[15]Fevereiro!$D$23</f>
        <v>23.3</v>
      </c>
      <c r="U19" s="17" t="str">
        <f aca="false">[15]Fevereiro!$D$24</f>
        <v>**</v>
      </c>
      <c r="V19" s="17" t="str">
        <f aca="false">[15]Fevereiro!$D$25</f>
        <v>**</v>
      </c>
      <c r="W19" s="17" t="str">
        <f aca="false">[15]Fevereiro!$D$26</f>
        <v>**</v>
      </c>
      <c r="X19" s="17" t="str">
        <f aca="false">[15]Fevereiro!$D$27</f>
        <v>**</v>
      </c>
      <c r="Y19" s="17" t="str">
        <f aca="false">[15]Fevereiro!$D$28</f>
        <v>**</v>
      </c>
      <c r="Z19" s="17" t="str">
        <f aca="false">[15]Fevereiro!$D$29</f>
        <v>**</v>
      </c>
      <c r="AA19" s="17" t="str">
        <f aca="false">[15]Fevereiro!$D$30</f>
        <v>**</v>
      </c>
      <c r="AB19" s="17" t="str">
        <f aca="false">[15]Fevereiro!$D$31</f>
        <v>**</v>
      </c>
      <c r="AC19" s="17" t="str">
        <f aca="false">[15]Fevereiro!$D$32</f>
        <v>**</v>
      </c>
      <c r="AD19" s="18" t="n">
        <f aca="false">MIN(B19:AC19)</f>
        <v>20</v>
      </c>
      <c r="AE19" s="30" t="n">
        <f aca="false">AVERAGE(B19:AC19)</f>
        <v>21.9105263157895</v>
      </c>
    </row>
    <row r="20" customFormat="false" ht="17.1" hidden="false" customHeight="true" outlineLevel="0" collapsed="false">
      <c r="A20" s="19" t="s">
        <v>20</v>
      </c>
      <c r="B20" s="17" t="n">
        <f aca="false">[16]Fevereiro!$D$5</f>
        <v>20.5</v>
      </c>
      <c r="C20" s="17" t="n">
        <f aca="false">[16]Fevereiro!$D$6</f>
        <v>21.5</v>
      </c>
      <c r="D20" s="17" t="n">
        <f aca="false">[16]Fevereiro!$D$7</f>
        <v>20.6</v>
      </c>
      <c r="E20" s="17" t="n">
        <f aca="false">[16]Fevereiro!$D$8</f>
        <v>22.3</v>
      </c>
      <c r="F20" s="17" t="n">
        <f aca="false">[16]Fevereiro!$D$9</f>
        <v>22.1</v>
      </c>
      <c r="G20" s="17" t="n">
        <f aca="false">[16]Fevereiro!$D$10</f>
        <v>22.3</v>
      </c>
      <c r="H20" s="17" t="n">
        <f aca="false">[16]Fevereiro!$D$11</f>
        <v>24.1</v>
      </c>
      <c r="I20" s="17" t="n">
        <f aca="false">[16]Fevereiro!$D$12</f>
        <v>21.4</v>
      </c>
      <c r="J20" s="17" t="n">
        <f aca="false">[16]Fevereiro!$D$13</f>
        <v>19.7</v>
      </c>
      <c r="K20" s="17" t="n">
        <f aca="false">[16]Fevereiro!$D$14</f>
        <v>20.8</v>
      </c>
      <c r="L20" s="17" t="n">
        <f aca="false">[16]Fevereiro!$D$15</f>
        <v>21.4</v>
      </c>
      <c r="M20" s="17" t="n">
        <f aca="false">[16]Fevereiro!$D$16</f>
        <v>21.4</v>
      </c>
      <c r="N20" s="17" t="n">
        <f aca="false">[16]Fevereiro!$D$17</f>
        <v>20</v>
      </c>
      <c r="O20" s="17" t="n">
        <f aca="false">[16]Fevereiro!$D$18</f>
        <v>20.2</v>
      </c>
      <c r="P20" s="17" t="n">
        <f aca="false">[16]Fevereiro!$D$19</f>
        <v>20.5</v>
      </c>
      <c r="Q20" s="17" t="n">
        <f aca="false">[16]Fevereiro!$D$20</f>
        <v>21.5</v>
      </c>
      <c r="R20" s="17" t="n">
        <f aca="false">[16]Fevereiro!$D$21</f>
        <v>19.5</v>
      </c>
      <c r="S20" s="17" t="n">
        <f aca="false">[16]Fevereiro!$D$22</f>
        <v>19.6</v>
      </c>
      <c r="T20" s="17" t="n">
        <f aca="false">[16]Fevereiro!$D$23</f>
        <v>21.4</v>
      </c>
      <c r="U20" s="17" t="n">
        <f aca="false">[16]Fevereiro!$D$24</f>
        <v>22</v>
      </c>
      <c r="V20" s="17" t="n">
        <f aca="false">[16]Fevereiro!$D$25</f>
        <v>21.9</v>
      </c>
      <c r="W20" s="17" t="n">
        <f aca="false">[16]Fevereiro!$D$26</f>
        <v>22</v>
      </c>
      <c r="X20" s="17" t="n">
        <f aca="false">[16]Fevereiro!$D$27</f>
        <v>21.6</v>
      </c>
      <c r="Y20" s="17" t="n">
        <f aca="false">[16]Fevereiro!$D$28</f>
        <v>20.7</v>
      </c>
      <c r="Z20" s="17" t="n">
        <f aca="false">[16]Fevereiro!$D$29</f>
        <v>20.2</v>
      </c>
      <c r="AA20" s="17" t="n">
        <f aca="false">[16]Fevereiro!$D$30</f>
        <v>21</v>
      </c>
      <c r="AB20" s="17" t="n">
        <f aca="false">[16]Fevereiro!$D$31</f>
        <v>19.8</v>
      </c>
      <c r="AC20" s="17" t="n">
        <f aca="false">[16]Fevereiro!$D$32</f>
        <v>20.2</v>
      </c>
      <c r="AD20" s="18" t="n">
        <f aca="false">MIN(B20:AC20)</f>
        <v>19.5</v>
      </c>
      <c r="AE20" s="30" t="n">
        <f aca="false">AVERAGE(B20:AC20)</f>
        <v>21.0785714285714</v>
      </c>
    </row>
    <row r="21" customFormat="false" ht="17.1" hidden="false" customHeight="true" outlineLevel="0" collapsed="false">
      <c r="A21" s="19" t="s">
        <v>21</v>
      </c>
      <c r="B21" s="17" t="n">
        <f aca="false">[17]Fevereiro!$D$5</f>
        <v>24.7</v>
      </c>
      <c r="C21" s="17" t="n">
        <f aca="false">[17]Fevereiro!$D$6</f>
        <v>25.4</v>
      </c>
      <c r="D21" s="17" t="n">
        <f aca="false">[17]Fevereiro!$D$7</f>
        <v>26.7</v>
      </c>
      <c r="E21" s="17" t="n">
        <f aca="false">[17]Fevereiro!$D$8</f>
        <v>27.5</v>
      </c>
      <c r="F21" s="17" t="n">
        <f aca="false">[17]Fevereiro!$D$9</f>
        <v>27.2</v>
      </c>
      <c r="G21" s="17" t="n">
        <f aca="false">[17]Fevereiro!$D$10</f>
        <v>26</v>
      </c>
      <c r="H21" s="17" t="n">
        <f aca="false">[17]Fevereiro!$D$11</f>
        <v>26.1</v>
      </c>
      <c r="I21" s="17" t="n">
        <f aca="false">[17]Fevereiro!$D$12</f>
        <v>27</v>
      </c>
      <c r="J21" s="17" t="n">
        <f aca="false">[17]Fevereiro!$D$13</f>
        <v>23.2</v>
      </c>
      <c r="K21" s="17" t="n">
        <f aca="false">[17]Fevereiro!$D$14</f>
        <v>23.2</v>
      </c>
      <c r="L21" s="17" t="n">
        <f aca="false">[17]Fevereiro!$D$15</f>
        <v>23.8</v>
      </c>
      <c r="M21" s="17" t="n">
        <f aca="false">[17]Fevereiro!$D$16</f>
        <v>24.8</v>
      </c>
      <c r="N21" s="17" t="n">
        <f aca="false">[17]Fevereiro!$D$17</f>
        <v>24.2</v>
      </c>
      <c r="O21" s="17" t="n">
        <f aca="false">[17]Fevereiro!$D$18</f>
        <v>23.8</v>
      </c>
      <c r="P21" s="17" t="n">
        <f aca="false">[17]Fevereiro!$D$19</f>
        <v>23</v>
      </c>
      <c r="Q21" s="17" t="n">
        <f aca="false">[17]Fevereiro!$D$20</f>
        <v>24.5</v>
      </c>
      <c r="R21" s="17" t="n">
        <f aca="false">[17]Fevereiro!$D$21</f>
        <v>22.6</v>
      </c>
      <c r="S21" s="17" t="n">
        <f aca="false">[17]Fevereiro!$D$22</f>
        <v>25</v>
      </c>
      <c r="T21" s="17" t="n">
        <f aca="false">[17]Fevereiro!$D$23</f>
        <v>25.9</v>
      </c>
      <c r="U21" s="17" t="n">
        <f aca="false">[17]Fevereiro!$D$24</f>
        <v>26.8</v>
      </c>
      <c r="V21" s="17" t="n">
        <f aca="false">[17]Fevereiro!$D$25</f>
        <v>26.9</v>
      </c>
      <c r="W21" s="17" t="n">
        <f aca="false">[17]Fevereiro!$D$26</f>
        <v>26.7</v>
      </c>
      <c r="X21" s="17" t="n">
        <f aca="false">[17]Fevereiro!$D$27</f>
        <v>26.8</v>
      </c>
      <c r="Y21" s="17" t="n">
        <f aca="false">[17]Fevereiro!$D$28</f>
        <v>26.4</v>
      </c>
      <c r="Z21" s="17" t="n">
        <f aca="false">[17]Fevereiro!$D$29</f>
        <v>24</v>
      </c>
      <c r="AA21" s="17" t="n">
        <f aca="false">[17]Fevereiro!$D$30</f>
        <v>22.1</v>
      </c>
      <c r="AB21" s="17" t="n">
        <f aca="false">[17]Fevereiro!$D$31</f>
        <v>24.2</v>
      </c>
      <c r="AC21" s="17" t="n">
        <f aca="false">[17]Fevereiro!$D$32</f>
        <v>22.8</v>
      </c>
      <c r="AD21" s="18" t="n">
        <f aca="false">MIN(B21:AC21)</f>
        <v>22.1</v>
      </c>
      <c r="AE21" s="30" t="n">
        <f aca="false">AVERAGE(B21:AC21)</f>
        <v>25.0464285714286</v>
      </c>
    </row>
    <row r="22" customFormat="false" ht="17.1" hidden="false" customHeight="true" outlineLevel="0" collapsed="false">
      <c r="A22" s="19" t="s">
        <v>22</v>
      </c>
      <c r="B22" s="17" t="n">
        <f aca="false">[18]Fevereiro!$D$5</f>
        <v>20.9</v>
      </c>
      <c r="C22" s="17" t="n">
        <f aca="false">[18]Fevereiro!$D$6</f>
        <v>22.6</v>
      </c>
      <c r="D22" s="17" t="n">
        <f aca="false">[18]Fevereiro!$D$7</f>
        <v>22.4</v>
      </c>
      <c r="E22" s="17" t="n">
        <f aca="false">[18]Fevereiro!$D$8</f>
        <v>22.3</v>
      </c>
      <c r="F22" s="17" t="n">
        <f aca="false">[18]Fevereiro!$D$9</f>
        <v>22.1</v>
      </c>
      <c r="G22" s="17" t="n">
        <f aca="false">[18]Fevereiro!$D$10</f>
        <v>22.7</v>
      </c>
      <c r="H22" s="17" t="n">
        <f aca="false">[18]Fevereiro!$D$11</f>
        <v>24.1</v>
      </c>
      <c r="I22" s="17" t="n">
        <f aca="false">[18]Fevereiro!$D$12</f>
        <v>22.4</v>
      </c>
      <c r="J22" s="17" t="n">
        <f aca="false">[18]Fevereiro!$D$13</f>
        <v>22.8</v>
      </c>
      <c r="K22" s="17" t="n">
        <f aca="false">[18]Fevereiro!$D$14</f>
        <v>21.7</v>
      </c>
      <c r="L22" s="17" t="n">
        <f aca="false">[18]Fevereiro!$D$15</f>
        <v>22</v>
      </c>
      <c r="M22" s="17" t="n">
        <f aca="false">[18]Fevereiro!$D$16</f>
        <v>20.3</v>
      </c>
      <c r="N22" s="17" t="n">
        <f aca="false">[18]Fevereiro!$D$17</f>
        <v>21.3</v>
      </c>
      <c r="O22" s="17" t="n">
        <f aca="false">[18]Fevereiro!$D$18</f>
        <v>21.6</v>
      </c>
      <c r="P22" s="17" t="n">
        <f aca="false">[18]Fevereiro!$D$19</f>
        <v>21.8</v>
      </c>
      <c r="Q22" s="17" t="n">
        <f aca="false">[18]Fevereiro!$D$20</f>
        <v>21.9</v>
      </c>
      <c r="R22" s="17" t="n">
        <f aca="false">[18]Fevereiro!$D$21</f>
        <v>20.7</v>
      </c>
      <c r="S22" s="17" t="n">
        <f aca="false">[18]Fevereiro!$D$22</f>
        <v>20.5</v>
      </c>
      <c r="T22" s="17" t="n">
        <f aca="false">[18]Fevereiro!$D$23</f>
        <v>21.9</v>
      </c>
      <c r="U22" s="17" t="n">
        <f aca="false">[18]Fevereiro!$D$24</f>
        <v>22.5</v>
      </c>
      <c r="V22" s="17" t="n">
        <f aca="false">[18]Fevereiro!$D$25</f>
        <v>23.7</v>
      </c>
      <c r="W22" s="17" t="n">
        <f aca="false">[18]Fevereiro!$D$26</f>
        <v>22.2</v>
      </c>
      <c r="X22" s="17" t="n">
        <f aca="false">[18]Fevereiro!$D$27</f>
        <v>21.9</v>
      </c>
      <c r="Y22" s="17" t="n">
        <f aca="false">[18]Fevereiro!$D$28</f>
        <v>22.8</v>
      </c>
      <c r="Z22" s="17" t="n">
        <f aca="false">[18]Fevereiro!$D$29</f>
        <v>21.6</v>
      </c>
      <c r="AA22" s="17" t="n">
        <f aca="false">[18]Fevereiro!$D$30</f>
        <v>22.6</v>
      </c>
      <c r="AB22" s="17" t="n">
        <f aca="false">[18]Fevereiro!$D$31</f>
        <v>22.7</v>
      </c>
      <c r="AC22" s="17" t="n">
        <f aca="false">[18]Fevereiro!$D$32</f>
        <v>22.4</v>
      </c>
      <c r="AD22" s="18" t="n">
        <f aca="false">MIN(B22:AC22)</f>
        <v>20.3</v>
      </c>
      <c r="AE22" s="30" t="n">
        <f aca="false">AVERAGE(B22:AC22)</f>
        <v>22.0857142857143</v>
      </c>
    </row>
    <row r="23" customFormat="false" ht="17.1" hidden="false" customHeight="true" outlineLevel="0" collapsed="false">
      <c r="A23" s="19" t="s">
        <v>23</v>
      </c>
      <c r="B23" s="17" t="n">
        <f aca="false">[19]Fevereiro!$D$5</f>
        <v>20.4</v>
      </c>
      <c r="C23" s="17" t="n">
        <f aca="false">[19]Fevereiro!$D$6</f>
        <v>21</v>
      </c>
      <c r="D23" s="17" t="n">
        <f aca="false">[19]Fevereiro!$D$7</f>
        <v>21</v>
      </c>
      <c r="E23" s="17" t="n">
        <f aca="false">[19]Fevereiro!$D$8</f>
        <v>21.9</v>
      </c>
      <c r="F23" s="17" t="n">
        <f aca="false">[19]Fevereiro!$D$9</f>
        <v>20.8</v>
      </c>
      <c r="G23" s="17" t="n">
        <f aca="false">[19]Fevereiro!$D$10</f>
        <v>22.8</v>
      </c>
      <c r="H23" s="17" t="n">
        <f aca="false">[19]Fevereiro!$D$11</f>
        <v>22.5</v>
      </c>
      <c r="I23" s="17" t="n">
        <f aca="false">[19]Fevereiro!$D$12</f>
        <v>21.3</v>
      </c>
      <c r="J23" s="17" t="n">
        <f aca="false">[19]Fevereiro!$D$13</f>
        <v>19.1</v>
      </c>
      <c r="K23" s="17" t="n">
        <f aca="false">[19]Fevereiro!$D$14</f>
        <v>21.2</v>
      </c>
      <c r="L23" s="17" t="n">
        <f aca="false">[19]Fevereiro!$D$15</f>
        <v>21.1</v>
      </c>
      <c r="M23" s="17" t="n">
        <f aca="false">[19]Fevereiro!$D$16</f>
        <v>20.9</v>
      </c>
      <c r="N23" s="17" t="n">
        <f aca="false">[19]Fevereiro!$D$17</f>
        <v>19.7</v>
      </c>
      <c r="O23" s="17" t="n">
        <f aca="false">[19]Fevereiro!$D$18</f>
        <v>20</v>
      </c>
      <c r="P23" s="17" t="n">
        <f aca="false">[19]Fevereiro!$D$19</f>
        <v>20.8</v>
      </c>
      <c r="Q23" s="17" t="n">
        <f aca="false">[19]Fevereiro!$D$20</f>
        <v>20.9</v>
      </c>
      <c r="R23" s="17" t="n">
        <f aca="false">[19]Fevereiro!$D$21</f>
        <v>21.3</v>
      </c>
      <c r="S23" s="17" t="n">
        <f aca="false">[19]Fevereiro!$D$22</f>
        <v>21.3</v>
      </c>
      <c r="T23" s="17" t="n">
        <f aca="false">[19]Fevereiro!$D$23</f>
        <v>20.8</v>
      </c>
      <c r="U23" s="17" t="n">
        <f aca="false">[19]Fevereiro!$D$24</f>
        <v>21.8</v>
      </c>
      <c r="V23" s="17" t="n">
        <f aca="false">[19]Fevereiro!$D$25</f>
        <v>22.4</v>
      </c>
      <c r="W23" s="17" t="n">
        <f aca="false">[19]Fevereiro!$D$26</f>
        <v>19.7</v>
      </c>
      <c r="X23" s="17" t="n">
        <f aca="false">[19]Fevereiro!$D$27</f>
        <v>21.2</v>
      </c>
      <c r="Y23" s="17" t="n">
        <f aca="false">[19]Fevereiro!$D$28</f>
        <v>19.6</v>
      </c>
      <c r="Z23" s="17" t="n">
        <f aca="false">[19]Fevereiro!$D$29</f>
        <v>21.8</v>
      </c>
      <c r="AA23" s="17" t="n">
        <f aca="false">[19]Fevereiro!$D$30</f>
        <v>21.4</v>
      </c>
      <c r="AB23" s="17" t="n">
        <f aca="false">[19]Fevereiro!$D$31</f>
        <v>22.1</v>
      </c>
      <c r="AC23" s="17" t="n">
        <f aca="false">[19]Fevereiro!$D$32</f>
        <v>21.5</v>
      </c>
      <c r="AD23" s="18" t="n">
        <f aca="false">MIN(B23:AC23)</f>
        <v>19.1</v>
      </c>
      <c r="AE23" s="30" t="n">
        <f aca="false">AVERAGE(B23:AC23)</f>
        <v>21.0821428571429</v>
      </c>
    </row>
    <row r="24" customFormat="false" ht="17.1" hidden="false" customHeight="true" outlineLevel="0" collapsed="false">
      <c r="A24" s="19" t="s">
        <v>24</v>
      </c>
      <c r="B24" s="17" t="n">
        <f aca="false">[20]Fevereiro!$D$5</f>
        <v>21.8</v>
      </c>
      <c r="C24" s="17" t="n">
        <f aca="false">[20]Fevereiro!$D$6</f>
        <v>23.4</v>
      </c>
      <c r="D24" s="17" t="n">
        <f aca="false">[20]Fevereiro!$D$7</f>
        <v>23.6</v>
      </c>
      <c r="E24" s="17" t="n">
        <f aca="false">[20]Fevereiro!$D$8</f>
        <v>23.7</v>
      </c>
      <c r="F24" s="17" t="n">
        <f aca="false">[20]Fevereiro!$D$9</f>
        <v>24.4</v>
      </c>
      <c r="G24" s="17" t="n">
        <f aca="false">[20]Fevereiro!$D$10</f>
        <v>24.4</v>
      </c>
      <c r="H24" s="17" t="n">
        <f aca="false">[20]Fevereiro!$D$11</f>
        <v>24.1</v>
      </c>
      <c r="I24" s="17" t="n">
        <f aca="false">[20]Fevereiro!$D$12</f>
        <v>21.3</v>
      </c>
      <c r="J24" s="17" t="n">
        <f aca="false">[20]Fevereiro!$D$13</f>
        <v>19.1</v>
      </c>
      <c r="K24" s="17" t="n">
        <f aca="false">[20]Fevereiro!$D$14</f>
        <v>21.2</v>
      </c>
      <c r="L24" s="17" t="n">
        <f aca="false">[20]Fevereiro!$D$15</f>
        <v>22.7</v>
      </c>
      <c r="M24" s="17" t="n">
        <f aca="false">[20]Fevereiro!$D$16</f>
        <v>22.2</v>
      </c>
      <c r="N24" s="17" t="n">
        <f aca="false">[20]Fevereiro!$D$17</f>
        <v>21.4</v>
      </c>
      <c r="O24" s="17" t="n">
        <f aca="false">[20]Fevereiro!$D$18</f>
        <v>21.7</v>
      </c>
      <c r="P24" s="17" t="n">
        <f aca="false">[20]Fevereiro!$D$19</f>
        <v>21.4</v>
      </c>
      <c r="Q24" s="17" t="n">
        <f aca="false">[20]Fevereiro!$D$20</f>
        <v>20.8</v>
      </c>
      <c r="R24" s="17" t="n">
        <f aca="false">[20]Fevereiro!$D$21</f>
        <v>20.5</v>
      </c>
      <c r="S24" s="17" t="n">
        <f aca="false">[20]Fevereiro!$D$22</f>
        <v>20.9</v>
      </c>
      <c r="T24" s="17" t="n">
        <f aca="false">[20]Fevereiro!$D$23</f>
        <v>22.8</v>
      </c>
      <c r="U24" s="17" t="n">
        <f aca="false">[20]Fevereiro!$D$24</f>
        <v>23</v>
      </c>
      <c r="V24" s="17" t="n">
        <f aca="false">[20]Fevereiro!$D$25</f>
        <v>22.6</v>
      </c>
      <c r="W24" s="17" t="n">
        <f aca="false">[20]Fevereiro!$D$26</f>
        <v>23.2</v>
      </c>
      <c r="X24" s="17" t="n">
        <f aca="false">[20]Fevereiro!$D$27</f>
        <v>22.9</v>
      </c>
      <c r="Y24" s="17" t="n">
        <f aca="false">[20]Fevereiro!$D$28</f>
        <v>22.6</v>
      </c>
      <c r="Z24" s="17" t="n">
        <f aca="false">[20]Fevereiro!$D$29</f>
        <v>21.7</v>
      </c>
      <c r="AA24" s="17" t="n">
        <f aca="false">[20]Fevereiro!$D$30</f>
        <v>21.1</v>
      </c>
      <c r="AB24" s="17" t="n">
        <f aca="false">[20]Fevereiro!$D$31</f>
        <v>21.2</v>
      </c>
      <c r="AC24" s="17" t="n">
        <f aca="false">[20]Fevereiro!$D$32</f>
        <v>20.3</v>
      </c>
      <c r="AD24" s="18" t="n">
        <f aca="false">MIN(B24:AC24)</f>
        <v>19.1</v>
      </c>
      <c r="AE24" s="30" t="n">
        <f aca="false">AVERAGE(B24:AC24)</f>
        <v>22.1428571428571</v>
      </c>
    </row>
    <row r="25" customFormat="false" ht="17.1" hidden="false" customHeight="true" outlineLevel="0" collapsed="false">
      <c r="A25" s="19" t="s">
        <v>25</v>
      </c>
      <c r="B25" s="17" t="n">
        <f aca="false">[21]Fevereiro!$D$5</f>
        <v>21.5</v>
      </c>
      <c r="C25" s="17" t="n">
        <f aca="false">[21]Fevereiro!$D$6</f>
        <v>22.7</v>
      </c>
      <c r="D25" s="17" t="n">
        <f aca="false">[21]Fevereiro!$D$7</f>
        <v>22.5</v>
      </c>
      <c r="E25" s="17" t="n">
        <f aca="false">[21]Fevereiro!$D$8</f>
        <v>24.5</v>
      </c>
      <c r="F25" s="17" t="n">
        <f aca="false">[21]Fevereiro!$D$9</f>
        <v>23.9</v>
      </c>
      <c r="G25" s="17" t="n">
        <f aca="false">[21]Fevereiro!$D$10</f>
        <v>23.2</v>
      </c>
      <c r="H25" s="17" t="n">
        <f aca="false">[21]Fevereiro!$D$11</f>
        <v>23.4</v>
      </c>
      <c r="I25" s="17" t="n">
        <f aca="false">[21]Fevereiro!$D$12</f>
        <v>22.1</v>
      </c>
      <c r="J25" s="17" t="n">
        <f aca="false">[21]Fevereiro!$D$13</f>
        <v>22.3</v>
      </c>
      <c r="K25" s="17" t="n">
        <f aca="false">[21]Fevereiro!$D$14</f>
        <v>21.6</v>
      </c>
      <c r="L25" s="17" t="n">
        <f aca="false">[21]Fevereiro!$D$15</f>
        <v>22.2</v>
      </c>
      <c r="M25" s="17" t="n">
        <f aca="false">[21]Fevereiro!$D$16</f>
        <v>21.6</v>
      </c>
      <c r="N25" s="17" t="n">
        <f aca="false">[21]Fevereiro!$D$17</f>
        <v>21.8</v>
      </c>
      <c r="O25" s="17" t="n">
        <f aca="false">[21]Fevereiro!$D$18</f>
        <v>21</v>
      </c>
      <c r="P25" s="17" t="n">
        <f aca="false">[21]Fevereiro!$D$19</f>
        <v>21.5</v>
      </c>
      <c r="Q25" s="17" t="n">
        <f aca="false">[21]Fevereiro!$D$20</f>
        <v>22.6</v>
      </c>
      <c r="R25" s="17" t="n">
        <f aca="false">[21]Fevereiro!$D$21</f>
        <v>20.6</v>
      </c>
      <c r="S25" s="17" t="n">
        <f aca="false">[21]Fevereiro!$D$22</f>
        <v>22.5</v>
      </c>
      <c r="T25" s="17" t="n">
        <f aca="false">[21]Fevereiro!$D$23</f>
        <v>22.2</v>
      </c>
      <c r="U25" s="17" t="n">
        <f aca="false">[21]Fevereiro!$D$24</f>
        <v>23.2</v>
      </c>
      <c r="V25" s="17" t="n">
        <f aca="false">[21]Fevereiro!$D$25</f>
        <v>22.8</v>
      </c>
      <c r="W25" s="17" t="n">
        <f aca="false">[21]Fevereiro!$D$26</f>
        <v>22.3</v>
      </c>
      <c r="X25" s="17" t="n">
        <f aca="false">[21]Fevereiro!$D$27</f>
        <v>22.7</v>
      </c>
      <c r="Y25" s="17" t="n">
        <f aca="false">[21]Fevereiro!$D$28</f>
        <v>24.3</v>
      </c>
      <c r="Z25" s="17" t="n">
        <f aca="false">[21]Fevereiro!$D$29</f>
        <v>20.9</v>
      </c>
      <c r="AA25" s="17" t="n">
        <f aca="false">[21]Fevereiro!$D$30</f>
        <v>23.2</v>
      </c>
      <c r="AB25" s="17" t="n">
        <f aca="false">[21]Fevereiro!$D$31</f>
        <v>22.7</v>
      </c>
      <c r="AC25" s="17" t="n">
        <f aca="false">[21]Fevereiro!$D$32</f>
        <v>21.9</v>
      </c>
      <c r="AD25" s="18" t="n">
        <f aca="false">MIN(B25:AC25)</f>
        <v>20.6</v>
      </c>
      <c r="AE25" s="30" t="n">
        <f aca="false">AVERAGE(B25:AC25)</f>
        <v>22.4178571428571</v>
      </c>
    </row>
    <row r="26" customFormat="false" ht="17.1" hidden="false" customHeight="true" outlineLevel="0" collapsed="false">
      <c r="A26" s="19" t="s">
        <v>26</v>
      </c>
      <c r="B26" s="17" t="str">
        <f aca="false">[22]Fevereiro!$D$5</f>
        <v>**</v>
      </c>
      <c r="C26" s="17" t="str">
        <f aca="false">[22]Fevereiro!$D$6</f>
        <v>**</v>
      </c>
      <c r="D26" s="17" t="str">
        <f aca="false">[22]Fevereiro!$D$7</f>
        <v>**</v>
      </c>
      <c r="E26" s="17" t="str">
        <f aca="false">[22]Fevereiro!$D$8</f>
        <v>**</v>
      </c>
      <c r="F26" s="17" t="str">
        <f aca="false">[22]Fevereiro!$D$9</f>
        <v>**</v>
      </c>
      <c r="G26" s="17" t="str">
        <f aca="false">[22]Fevereiro!$D$10</f>
        <v>**</v>
      </c>
      <c r="H26" s="17" t="str">
        <f aca="false">[22]Fevereiro!$D$11</f>
        <v>**</v>
      </c>
      <c r="I26" s="17" t="str">
        <f aca="false">[22]Fevereiro!$D$12</f>
        <v>**</v>
      </c>
      <c r="J26" s="17" t="str">
        <f aca="false">[22]Fevereiro!$D$13</f>
        <v>**</v>
      </c>
      <c r="K26" s="17" t="str">
        <f aca="false">[22]Fevereiro!$D$14</f>
        <v>**</v>
      </c>
      <c r="L26" s="17" t="str">
        <f aca="false">[22]Fevereiro!$D$15</f>
        <v>**</v>
      </c>
      <c r="M26" s="17" t="str">
        <f aca="false">[22]Fevereiro!$D$16</f>
        <v>**</v>
      </c>
      <c r="N26" s="17" t="str">
        <f aca="false">[22]Fevereiro!$D$17</f>
        <v>**</v>
      </c>
      <c r="O26" s="17" t="str">
        <f aca="false">[22]Fevereiro!$D$18</f>
        <v>**</v>
      </c>
      <c r="P26" s="17" t="str">
        <f aca="false">[22]Fevereiro!$D$19</f>
        <v>**</v>
      </c>
      <c r="Q26" s="17" t="str">
        <f aca="false">[22]Fevereiro!$D$20</f>
        <v>**</v>
      </c>
      <c r="R26" s="17" t="str">
        <f aca="false">[22]Fevereiro!$D$21</f>
        <v>**</v>
      </c>
      <c r="S26" s="17" t="str">
        <f aca="false">[22]Fevereiro!$D$22</f>
        <v>**</v>
      </c>
      <c r="T26" s="17" t="str">
        <f aca="false">[22]Fevereiro!$D$23</f>
        <v>**</v>
      </c>
      <c r="U26" s="17" t="str">
        <f aca="false">[22]Fevereiro!$D$24</f>
        <v>**</v>
      </c>
      <c r="V26" s="17" t="str">
        <f aca="false">[22]Fevereiro!$D$25</f>
        <v>**</v>
      </c>
      <c r="W26" s="17" t="str">
        <f aca="false">[22]Fevereiro!$D$26</f>
        <v>**</v>
      </c>
      <c r="X26" s="17" t="str">
        <f aca="false">[22]Fevereiro!$D$27</f>
        <v>**</v>
      </c>
      <c r="Y26" s="17" t="str">
        <f aca="false">[22]Fevereiro!$D$28</f>
        <v>**</v>
      </c>
      <c r="Z26" s="17" t="str">
        <f aca="false">[22]Fevereiro!$D$29</f>
        <v>**</v>
      </c>
      <c r="AA26" s="17" t="str">
        <f aca="false">[22]Fevereiro!$D$30</f>
        <v>**</v>
      </c>
      <c r="AB26" s="17" t="str">
        <f aca="false">[22]Fevereiro!$D$31</f>
        <v>**</v>
      </c>
      <c r="AC26" s="17" t="str">
        <f aca="false">[22]Fevereiro!$D$32</f>
        <v>**</v>
      </c>
      <c r="AD26" s="18" t="s">
        <v>27</v>
      </c>
      <c r="AE26" s="30" t="s">
        <v>27</v>
      </c>
    </row>
    <row r="27" s="15" customFormat="true" ht="17.1" hidden="false" customHeight="true" outlineLevel="0" collapsed="false">
      <c r="A27" s="20" t="s">
        <v>38</v>
      </c>
      <c r="B27" s="21" t="n">
        <f aca="false">MIN(B5:B26)</f>
        <v>19.4</v>
      </c>
      <c r="C27" s="21" t="n">
        <f aca="false">MIN(C5:C26)</f>
        <v>20.2</v>
      </c>
      <c r="D27" s="21" t="n">
        <f aca="false">MIN(D5:D26)</f>
        <v>20.6</v>
      </c>
      <c r="E27" s="21" t="n">
        <f aca="false">MIN(E5:E26)</f>
        <v>21</v>
      </c>
      <c r="F27" s="21" t="n">
        <f aca="false">MIN(F5:F26)</f>
        <v>20.8</v>
      </c>
      <c r="G27" s="21" t="n">
        <f aca="false">MIN(G5:G26)</f>
        <v>21.3</v>
      </c>
      <c r="H27" s="21" t="n">
        <f aca="false">MIN(H5:H26)</f>
        <v>19.8</v>
      </c>
      <c r="I27" s="21" t="n">
        <f aca="false">MIN(I5:I26)</f>
        <v>19.8</v>
      </c>
      <c r="J27" s="21" t="n">
        <f aca="false">MIN(J5:J26)</f>
        <v>18.8</v>
      </c>
      <c r="K27" s="21" t="n">
        <f aca="false">MIN(K5:K26)</f>
        <v>19.5</v>
      </c>
      <c r="L27" s="21" t="n">
        <f aca="false">MIN(L5:L26)</f>
        <v>20.3</v>
      </c>
      <c r="M27" s="21" t="n">
        <f aca="false">MIN(M5:M26)</f>
        <v>18.7</v>
      </c>
      <c r="N27" s="21" t="n">
        <f aca="false">MIN(N5:N26)</f>
        <v>19.4</v>
      </c>
      <c r="O27" s="21" t="n">
        <f aca="false">MIN(O5:O26)</f>
        <v>19.5</v>
      </c>
      <c r="P27" s="21" t="n">
        <f aca="false">MIN(P5:P26)</f>
        <v>20.5</v>
      </c>
      <c r="Q27" s="21" t="n">
        <f aca="false">MIN(Q5:Q26)</f>
        <v>20.6</v>
      </c>
      <c r="R27" s="21" t="n">
        <f aca="false">MIN(R5:R26)</f>
        <v>19.5</v>
      </c>
      <c r="S27" s="21" t="n">
        <f aca="false">MIN(S5:S26)</f>
        <v>19.6</v>
      </c>
      <c r="T27" s="21" t="n">
        <f aca="false">MIN(T5:T26)</f>
        <v>20.7</v>
      </c>
      <c r="U27" s="21" t="n">
        <f aca="false">MIN(U5:U26)</f>
        <v>21.5</v>
      </c>
      <c r="V27" s="21" t="n">
        <f aca="false">MIN(V5:V26)</f>
        <v>21.1</v>
      </c>
      <c r="W27" s="21" t="n">
        <f aca="false">MIN(W5:W26)</f>
        <v>19.7</v>
      </c>
      <c r="X27" s="21" t="n">
        <f aca="false">MIN(X5:X26)</f>
        <v>21.2</v>
      </c>
      <c r="Y27" s="21" t="n">
        <f aca="false">MIN(Y5:Y26)</f>
        <v>19.6</v>
      </c>
      <c r="Z27" s="21" t="n">
        <f aca="false">MIN(Z5:Z26)</f>
        <v>20.2</v>
      </c>
      <c r="AA27" s="21" t="n">
        <f aca="false">MIN(AA5:AA26)</f>
        <v>20.6</v>
      </c>
      <c r="AB27" s="21" t="n">
        <f aca="false">MIN(AB5:AB26)</f>
        <v>19.8</v>
      </c>
      <c r="AC27" s="21" t="n">
        <f aca="false">MIN(AC5:AC26)</f>
        <v>20.2</v>
      </c>
      <c r="AD27" s="22" t="n">
        <f aca="false">MIN(AD5:AD26)</f>
        <v>18.7</v>
      </c>
      <c r="AE27" s="21" t="n">
        <f aca="false">AVERAGE(AE5:AE26)</f>
        <v>23.065879525654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  <row r="30" customFormat="false" ht="12.75" hidden="false" customHeight="false" outlineLevel="0" collapsed="false">
      <c r="C30" s="1" t="s">
        <v>39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6.56"/>
    <col collapsed="false" customWidth="true" hidden="false" outlineLevel="0" max="32" min="31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  <c r="AF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</v>
      </c>
      <c r="AE3" s="14"/>
      <c r="AF3" s="14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14"/>
      <c r="AF4" s="14"/>
    </row>
    <row r="5" customFormat="false" ht="17.1" hidden="false" customHeight="true" outlineLevel="0" collapsed="false">
      <c r="A5" s="16" t="s">
        <v>5</v>
      </c>
      <c r="B5" s="17" t="n">
        <f aca="false">[1]Fevereiro!$E$5</f>
        <v>78.4583333333333</v>
      </c>
      <c r="C5" s="17" t="n">
        <f aca="false">[1]Fevereiro!$E$6</f>
        <v>74.375</v>
      </c>
      <c r="D5" s="17" t="n">
        <f aca="false">[1]Fevereiro!$E$7</f>
        <v>69.625</v>
      </c>
      <c r="E5" s="17" t="n">
        <f aca="false">[1]Fevereiro!$E$8</f>
        <v>67.9166666666667</v>
      </c>
      <c r="F5" s="17" t="n">
        <f aca="false">[1]Fevereiro!$E$9</f>
        <v>71.2916666666667</v>
      </c>
      <c r="G5" s="17" t="n">
        <f aca="false">[1]Fevereiro!$E$10</f>
        <v>71.375</v>
      </c>
      <c r="H5" s="17" t="n">
        <f aca="false">[1]Fevereiro!$E$11</f>
        <v>67</v>
      </c>
      <c r="I5" s="17" t="n">
        <f aca="false">[1]Fevereiro!$E$12</f>
        <v>79.7916666666667</v>
      </c>
      <c r="J5" s="17" t="n">
        <f aca="false">[1]Fevereiro!$E$13</f>
        <v>83.875</v>
      </c>
      <c r="K5" s="17" t="n">
        <f aca="false">[1]Fevereiro!$E$14</f>
        <v>79.6666666666667</v>
      </c>
      <c r="L5" s="17" t="n">
        <f aca="false">[1]Fevereiro!$E$15</f>
        <v>80.9166666666667</v>
      </c>
      <c r="M5" s="17" t="n">
        <f aca="false">[1]Fevereiro!$E$16</f>
        <v>86.5833333333333</v>
      </c>
      <c r="N5" s="17" t="n">
        <f aca="false">[1]Fevereiro!$E$17</f>
        <v>86.75</v>
      </c>
      <c r="O5" s="17" t="n">
        <f aca="false">[1]Fevereiro!$E$18</f>
        <v>89</v>
      </c>
      <c r="P5" s="17" t="n">
        <f aca="false">[1]Fevereiro!$E$19</f>
        <v>92.0416666666667</v>
      </c>
      <c r="Q5" s="17" t="n">
        <f aca="false">[1]Fevereiro!$E$20</f>
        <v>88.2083333333333</v>
      </c>
      <c r="R5" s="17" t="n">
        <f aca="false">[1]Fevereiro!$E$21</f>
        <v>83.7083333333333</v>
      </c>
      <c r="S5" s="17" t="n">
        <f aca="false">[1]Fevereiro!$E$22</f>
        <v>85.125</v>
      </c>
      <c r="T5" s="17" t="n">
        <f aca="false">[1]Fevereiro!$E$23</f>
        <v>80.7083333333333</v>
      </c>
      <c r="U5" s="17" t="n">
        <f aca="false">[1]Fevereiro!$E$24</f>
        <v>77.75</v>
      </c>
      <c r="V5" s="17" t="n">
        <f aca="false">[1]Fevereiro!$E$25</f>
        <v>84.5833333333333</v>
      </c>
      <c r="W5" s="17" t="n">
        <f aca="false">[1]Fevereiro!$E$26</f>
        <v>75.1666666666667</v>
      </c>
      <c r="X5" s="17" t="n">
        <f aca="false">[1]Fevereiro!$E$27</f>
        <v>67.625</v>
      </c>
      <c r="Y5" s="17" t="n">
        <f aca="false">[1]Fevereiro!$E$28</f>
        <v>75.375</v>
      </c>
      <c r="Z5" s="17" t="n">
        <f aca="false">[1]Fevereiro!$E$29</f>
        <v>82.1739130434783</v>
      </c>
      <c r="AA5" s="17" t="n">
        <f aca="false">[1]Fevereiro!$E$30</f>
        <v>77.7083333333333</v>
      </c>
      <c r="AB5" s="17" t="n">
        <f aca="false">[1]Fevereiro!$E$31</f>
        <v>81</v>
      </c>
      <c r="AC5" s="17" t="n">
        <f aca="false">[1]Fevereiro!$E$32</f>
        <v>85.8333333333333</v>
      </c>
      <c r="AD5" s="18" t="n">
        <f aca="false">AVERAGE(B5:AC5)</f>
        <v>79.4154373706004</v>
      </c>
    </row>
    <row r="6" customFormat="false" ht="17.1" hidden="false" customHeight="true" outlineLevel="0" collapsed="false">
      <c r="A6" s="19" t="s">
        <v>6</v>
      </c>
      <c r="B6" s="17" t="n">
        <f aca="false">[2]Fevereiro!$E$5</f>
        <v>72.8333333333333</v>
      </c>
      <c r="C6" s="17" t="n">
        <f aca="false">[2]Fevereiro!$E$6</f>
        <v>72.5833333333333</v>
      </c>
      <c r="D6" s="17" t="n">
        <f aca="false">[2]Fevereiro!$E$7</f>
        <v>70.25</v>
      </c>
      <c r="E6" s="17" t="n">
        <f aca="false">[2]Fevereiro!$E$8</f>
        <v>69.4166666666667</v>
      </c>
      <c r="F6" s="17" t="n">
        <f aca="false">[2]Fevereiro!$E$9</f>
        <v>71.0833333333333</v>
      </c>
      <c r="G6" s="17" t="n">
        <f aca="false">[2]Fevereiro!$E$10</f>
        <v>73.375</v>
      </c>
      <c r="H6" s="17" t="n">
        <f aca="false">[2]Fevereiro!$E$11</f>
        <v>76.8333333333333</v>
      </c>
      <c r="I6" s="17" t="n">
        <f aca="false">[2]Fevereiro!$E$12</f>
        <v>75.375</v>
      </c>
      <c r="J6" s="17" t="n">
        <f aca="false">[2]Fevereiro!$E$13</f>
        <v>78.0833333333333</v>
      </c>
      <c r="K6" s="17" t="n">
        <f aca="false">[2]Fevereiro!$E$14</f>
        <v>80.7916666666667</v>
      </c>
      <c r="L6" s="17" t="n">
        <f aca="false">[2]Fevereiro!$E$15</f>
        <v>83.625</v>
      </c>
      <c r="M6" s="17" t="n">
        <f aca="false">[2]Fevereiro!$E$16</f>
        <v>85.6666666666667</v>
      </c>
      <c r="N6" s="17" t="n">
        <f aca="false">[2]Fevereiro!$E$17</f>
        <v>84.9583333333333</v>
      </c>
      <c r="O6" s="17" t="n">
        <f aca="false">[2]Fevereiro!$E$18</f>
        <v>84.0833333333333</v>
      </c>
      <c r="P6" s="17" t="n">
        <f aca="false">[2]Fevereiro!$E$19</f>
        <v>81.5416666666667</v>
      </c>
      <c r="Q6" s="17" t="n">
        <f aca="false">[2]Fevereiro!$E$20</f>
        <v>80.5416666666667</v>
      </c>
      <c r="R6" s="17" t="n">
        <f aca="false">[2]Fevereiro!$E$21</f>
        <v>86.7083333333333</v>
      </c>
      <c r="S6" s="17" t="n">
        <f aca="false">[2]Fevereiro!$E$22</f>
        <v>78.625</v>
      </c>
      <c r="T6" s="17" t="n">
        <f aca="false">[2]Fevereiro!$E$23</f>
        <v>71.9166666666667</v>
      </c>
      <c r="U6" s="17" t="n">
        <f aca="false">[2]Fevereiro!$E$24</f>
        <v>76.3333333333333</v>
      </c>
      <c r="V6" s="17" t="n">
        <f aca="false">[2]Fevereiro!$E$25</f>
        <v>76.8333333333333</v>
      </c>
      <c r="W6" s="17" t="n">
        <f aca="false">[2]Fevereiro!$E$26</f>
        <v>72.2916666666667</v>
      </c>
      <c r="X6" s="17" t="n">
        <f aca="false">[2]Fevereiro!$E$27</f>
        <v>72.9583333333333</v>
      </c>
      <c r="Y6" s="17" t="n">
        <f aca="false">[2]Fevereiro!$E$28</f>
        <v>71.2083333333333</v>
      </c>
      <c r="Z6" s="17" t="n">
        <f aca="false">[2]Fevereiro!$E$29</f>
        <v>72</v>
      </c>
      <c r="AA6" s="17" t="n">
        <f aca="false">[2]Fevereiro!$E$30</f>
        <v>80.125</v>
      </c>
      <c r="AB6" s="17" t="n">
        <f aca="false">[2]Fevereiro!$E$31</f>
        <v>83.7083333333333</v>
      </c>
      <c r="AC6" s="17" t="n">
        <f aca="false">[2]Fevereiro!$E$32</f>
        <v>82.2916666666667</v>
      </c>
      <c r="AD6" s="18" t="n">
        <f aca="false">AVERAGE(B6:AC6)</f>
        <v>77.358630952381</v>
      </c>
    </row>
    <row r="7" customFormat="false" ht="17.1" hidden="false" customHeight="true" outlineLevel="0" collapsed="false">
      <c r="A7" s="19" t="s">
        <v>7</v>
      </c>
      <c r="B7" s="17" t="n">
        <f aca="false">[3]Fevereiro!$E$5</f>
        <v>72.875</v>
      </c>
      <c r="C7" s="17" t="n">
        <f aca="false">[3]Fevereiro!$E$6</f>
        <v>66.0416666666667</v>
      </c>
      <c r="D7" s="17" t="n">
        <f aca="false">[3]Fevereiro!$E$7</f>
        <v>60.2916666666667</v>
      </c>
      <c r="E7" s="17" t="n">
        <f aca="false">[3]Fevereiro!$E$8</f>
        <v>65.25</v>
      </c>
      <c r="F7" s="17" t="n">
        <f aca="false">[3]Fevereiro!$E$9</f>
        <v>63.375</v>
      </c>
      <c r="G7" s="17" t="n">
        <f aca="false">[3]Fevereiro!$E$10</f>
        <v>70.7916666666667</v>
      </c>
      <c r="H7" s="17" t="n">
        <f aca="false">[3]Fevereiro!$E$11</f>
        <v>80.7916666666667</v>
      </c>
      <c r="I7" s="17" t="n">
        <f aca="false">[3]Fevereiro!$E$12</f>
        <v>76.625</v>
      </c>
      <c r="J7" s="17" t="n">
        <f aca="false">[3]Fevereiro!$E$13</f>
        <v>81.2916666666667</v>
      </c>
      <c r="K7" s="17" t="n">
        <f aca="false">[3]Fevereiro!$E$14</f>
        <v>87.8333333333333</v>
      </c>
      <c r="L7" s="17" t="n">
        <f aca="false">[3]Fevereiro!$E$15</f>
        <v>87.2916666666667</v>
      </c>
      <c r="M7" s="17" t="n">
        <f aca="false">[3]Fevereiro!$E$16</f>
        <v>92.375</v>
      </c>
      <c r="N7" s="17" t="n">
        <f aca="false">[3]Fevereiro!$E$17</f>
        <v>84.4166666666667</v>
      </c>
      <c r="O7" s="17" t="n">
        <f aca="false">[3]Fevereiro!$E$18</f>
        <v>82.5416666666667</v>
      </c>
      <c r="P7" s="17" t="n">
        <f aca="false">[3]Fevereiro!$E$19</f>
        <v>82.4583333333333</v>
      </c>
      <c r="Q7" s="17" t="n">
        <f aca="false">[3]Fevereiro!$E$20</f>
        <v>85.875</v>
      </c>
      <c r="R7" s="17" t="n">
        <f aca="false">[3]Fevereiro!$E$21</f>
        <v>87.4166666666667</v>
      </c>
      <c r="S7" s="17" t="n">
        <f aca="false">[3]Fevereiro!$E$22</f>
        <v>79.5833333333333</v>
      </c>
      <c r="T7" s="17" t="n">
        <f aca="false">[3]Fevereiro!$E$23</f>
        <v>75</v>
      </c>
      <c r="U7" s="17" t="n">
        <f aca="false">[3]Fevereiro!$E$24</f>
        <v>80.8333333333333</v>
      </c>
      <c r="V7" s="17" t="n">
        <f aca="false">[3]Fevereiro!$E$25</f>
        <v>78.0833333333333</v>
      </c>
      <c r="W7" s="17" t="n">
        <f aca="false">[3]Fevereiro!$E$26</f>
        <v>73.25</v>
      </c>
      <c r="X7" s="17" t="n">
        <f aca="false">[3]Fevereiro!$E$27</f>
        <v>72.625</v>
      </c>
      <c r="Y7" s="17" t="n">
        <f aca="false">[3]Fevereiro!$E$28</f>
        <v>75.5833333333333</v>
      </c>
      <c r="Z7" s="17" t="n">
        <f aca="false">[3]Fevereiro!$E$29</f>
        <v>79.5833333333333</v>
      </c>
      <c r="AA7" s="17" t="n">
        <f aca="false">[3]Fevereiro!$E$30</f>
        <v>80.1666666666667</v>
      </c>
      <c r="AB7" s="17" t="n">
        <f aca="false">[3]Fevereiro!$E$31</f>
        <v>80.5833333333333</v>
      </c>
      <c r="AC7" s="17" t="n">
        <f aca="false">[3]Fevereiro!$E$32</f>
        <v>87.4166666666667</v>
      </c>
      <c r="AD7" s="18" t="n">
        <f aca="false">AVERAGE(B7:AC7)</f>
        <v>78.2232142857143</v>
      </c>
    </row>
    <row r="8" customFormat="false" ht="17.1" hidden="false" customHeight="true" outlineLevel="0" collapsed="false">
      <c r="A8" s="19" t="s">
        <v>8</v>
      </c>
      <c r="B8" s="17" t="n">
        <f aca="false">[4]Fevereiro!$E$5</f>
        <v>54.6153846153846</v>
      </c>
      <c r="C8" s="17" t="n">
        <f aca="false">[4]Fevereiro!$E$6</f>
        <v>46.2307692307692</v>
      </c>
      <c r="D8" s="17" t="n">
        <f aca="false">[4]Fevereiro!$E$7</f>
        <v>43.4285714285714</v>
      </c>
      <c r="E8" s="17" t="n">
        <f aca="false">[4]Fevereiro!$E$8</f>
        <v>42.9285714285714</v>
      </c>
      <c r="F8" s="17" t="n">
        <f aca="false">[4]Fevereiro!$E$9</f>
        <v>55.7142857142857</v>
      </c>
      <c r="G8" s="17" t="n">
        <f aca="false">[4]Fevereiro!$E$10</f>
        <v>56.5333333333333</v>
      </c>
      <c r="H8" s="17" t="n">
        <f aca="false">[4]Fevereiro!$E$11</f>
        <v>67</v>
      </c>
      <c r="I8" s="17" t="n">
        <f aca="false">[4]Fevereiro!$E$12</f>
        <v>63.8461538461539</v>
      </c>
      <c r="J8" s="17" t="n">
        <f aca="false">[4]Fevereiro!$E$13</f>
        <v>77.1111111111111</v>
      </c>
      <c r="K8" s="17" t="n">
        <f aca="false">[4]Fevereiro!$E$14</f>
        <v>80.1428571428571</v>
      </c>
      <c r="L8" s="17" t="n">
        <f aca="false">[4]Fevereiro!$E$15</f>
        <v>66.1818181818182</v>
      </c>
      <c r="M8" s="17" t="n">
        <f aca="false">[4]Fevereiro!$E$16</f>
        <v>68.2727272727273</v>
      </c>
      <c r="N8" s="17" t="n">
        <f aca="false">[4]Fevereiro!$E$17</f>
        <v>64.7777777777778</v>
      </c>
      <c r="O8" s="17" t="n">
        <f aca="false">[4]Fevereiro!$E$18</f>
        <v>75.4</v>
      </c>
      <c r="P8" s="17" t="n">
        <f aca="false">[4]Fevereiro!$E$19</f>
        <v>71.3333333333333</v>
      </c>
      <c r="Q8" s="17" t="n">
        <f aca="false">[4]Fevereiro!$E$20</f>
        <v>73.2222222222222</v>
      </c>
      <c r="R8" s="17" t="n">
        <f aca="false">[4]Fevereiro!$E$21</f>
        <v>75.3333333333333</v>
      </c>
      <c r="S8" s="17" t="n">
        <f aca="false">[4]Fevereiro!$E$22</f>
        <v>69.9166666666667</v>
      </c>
      <c r="T8" s="17" t="n">
        <f aca="false">[4]Fevereiro!$E$23</f>
        <v>64.1666666666667</v>
      </c>
      <c r="U8" s="17" t="n">
        <f aca="false">[4]Fevereiro!$E$24</f>
        <v>58.4615384615385</v>
      </c>
      <c r="V8" s="17" t="n">
        <f aca="false">[4]Fevereiro!$E$25</f>
        <v>59.7692307692308</v>
      </c>
      <c r="W8" s="17" t="n">
        <f aca="false">[4]Fevereiro!$E$26</f>
        <v>49.5833333333333</v>
      </c>
      <c r="X8" s="17" t="n">
        <f aca="false">[4]Fevereiro!$E$27</f>
        <v>54.0666666666667</v>
      </c>
      <c r="Y8" s="17" t="n">
        <f aca="false">[4]Fevereiro!$E$28</f>
        <v>57</v>
      </c>
      <c r="Z8" s="17" t="n">
        <f aca="false">[4]Fevereiro!$E$29</f>
        <v>59.9166666666667</v>
      </c>
      <c r="AA8" s="17" t="n">
        <f aca="false">[4]Fevereiro!$E$30</f>
        <v>66.6363636363636</v>
      </c>
      <c r="AB8" s="17" t="n">
        <f aca="false">[4]Fevereiro!$E$31</f>
        <v>65.6363636363636</v>
      </c>
      <c r="AC8" s="17" t="n">
        <f aca="false">[4]Fevereiro!$E$32</f>
        <v>77.4</v>
      </c>
      <c r="AD8" s="18" t="n">
        <f aca="false">AVERAGE(B8:AC8)</f>
        <v>63.0223480884195</v>
      </c>
    </row>
    <row r="9" customFormat="false" ht="17.1" hidden="false" customHeight="true" outlineLevel="0" collapsed="false">
      <c r="A9" s="19" t="s">
        <v>9</v>
      </c>
      <c r="B9" s="17" t="n">
        <f aca="false">[5]Fevereiro!$E$5</f>
        <v>67.3333333333333</v>
      </c>
      <c r="C9" s="17" t="n">
        <f aca="false">[5]Fevereiro!$E$6</f>
        <v>64.2631578947368</v>
      </c>
      <c r="D9" s="17" t="n">
        <f aca="false">[5]Fevereiro!$E$7</f>
        <v>54.2</v>
      </c>
      <c r="E9" s="17" t="n">
        <f aca="false">[5]Fevereiro!$E$8</f>
        <v>58.3636363636364</v>
      </c>
      <c r="F9" s="17" t="n">
        <f aca="false">[5]Fevereiro!$E$9</f>
        <v>64.4545454545455</v>
      </c>
      <c r="G9" s="17" t="n">
        <f aca="false">[5]Fevereiro!$E$10</f>
        <v>73.8095238095238</v>
      </c>
      <c r="H9" s="17" t="n">
        <f aca="false">[5]Fevereiro!$E$11</f>
        <v>80.2</v>
      </c>
      <c r="I9" s="17" t="n">
        <f aca="false">[5]Fevereiro!$E$12</f>
        <v>76.0526315789474</v>
      </c>
      <c r="J9" s="17" t="n">
        <f aca="false">[5]Fevereiro!$E$13</f>
        <v>81.65</v>
      </c>
      <c r="K9" s="17" t="n">
        <f aca="false">[5]Fevereiro!$E$14</f>
        <v>85.3157894736842</v>
      </c>
      <c r="L9" s="17" t="n">
        <f aca="false">[5]Fevereiro!$E$15</f>
        <v>86.0588235294118</v>
      </c>
      <c r="M9" s="17" t="n">
        <f aca="false">[5]Fevereiro!$E$16</f>
        <v>85.1764705882353</v>
      </c>
      <c r="N9" s="17" t="n">
        <f aca="false">[5]Fevereiro!$E$17</f>
        <v>78.4705882352941</v>
      </c>
      <c r="O9" s="17" t="n">
        <f aca="false">[5]Fevereiro!$E$18</f>
        <v>82.5294117647059</v>
      </c>
      <c r="P9" s="17" t="n">
        <f aca="false">[5]Fevereiro!$E$19</f>
        <v>77.8666666666667</v>
      </c>
      <c r="Q9" s="17" t="n">
        <f aca="false">[5]Fevereiro!$E$20</f>
        <v>80.375</v>
      </c>
      <c r="R9" s="17" t="n">
        <f aca="false">[5]Fevereiro!$E$21</f>
        <v>83.7333333333333</v>
      </c>
      <c r="S9" s="17" t="n">
        <f aca="false">[5]Fevereiro!$E$22</f>
        <v>81.4375</v>
      </c>
      <c r="T9" s="17" t="n">
        <f aca="false">[5]Fevereiro!$E$23</f>
        <v>70.2666666666667</v>
      </c>
      <c r="U9" s="17" t="n">
        <f aca="false">[5]Fevereiro!$E$24</f>
        <v>65.4705882352941</v>
      </c>
      <c r="V9" s="17" t="n">
        <f aca="false">[5]Fevereiro!$E$25</f>
        <v>69.8333333333333</v>
      </c>
      <c r="W9" s="17" t="n">
        <f aca="false">[5]Fevereiro!$E$26</f>
        <v>71.8095238095238</v>
      </c>
      <c r="X9" s="17" t="n">
        <f aca="false">[5]Fevereiro!$E$27</f>
        <v>66.6315789473684</v>
      </c>
      <c r="Y9" s="17" t="n">
        <f aca="false">[5]Fevereiro!$E$28</f>
        <v>69.35</v>
      </c>
      <c r="Z9" s="17" t="n">
        <f aca="false">[5]Fevereiro!$E$29</f>
        <v>70</v>
      </c>
      <c r="AA9" s="17" t="n">
        <f aca="false">[5]Fevereiro!$E$30</f>
        <v>82.4761904761905</v>
      </c>
      <c r="AB9" s="17" t="n">
        <f aca="false">[5]Fevereiro!$E$31</f>
        <v>83.55</v>
      </c>
      <c r="AC9" s="17" t="n">
        <f aca="false">[5]Fevereiro!$E$32</f>
        <v>85.2777777777778</v>
      </c>
      <c r="AD9" s="18" t="n">
        <f aca="false">AVERAGE(B9:AC9)</f>
        <v>74.8555739740075</v>
      </c>
    </row>
    <row r="10" customFormat="false" ht="17.1" hidden="false" customHeight="true" outlineLevel="0" collapsed="false">
      <c r="A10" s="19" t="s">
        <v>10</v>
      </c>
      <c r="B10" s="17" t="n">
        <f aca="false">[6]Fevereiro!$E$5</f>
        <v>71.6363636363636</v>
      </c>
      <c r="C10" s="17" t="n">
        <f aca="false">[6]Fevereiro!$E$6</f>
        <v>68.3333333333333</v>
      </c>
      <c r="D10" s="17" t="n">
        <f aca="false">[6]Fevereiro!$E$7</f>
        <v>63.7916666666667</v>
      </c>
      <c r="E10" s="17" t="n">
        <f aca="false">[6]Fevereiro!$E$8</f>
        <v>65.4583333333333</v>
      </c>
      <c r="F10" s="17" t="n">
        <f aca="false">[6]Fevereiro!$E$9</f>
        <v>66</v>
      </c>
      <c r="G10" s="17" t="n">
        <f aca="false">[6]Fevereiro!$E$10</f>
        <v>70.5</v>
      </c>
      <c r="H10" s="17" t="n">
        <f aca="false">[6]Fevereiro!$E$11</f>
        <v>70.6666666666667</v>
      </c>
      <c r="I10" s="17" t="n">
        <f aca="false">[6]Fevereiro!$E$12</f>
        <v>72.5416666666667</v>
      </c>
      <c r="J10" s="17" t="n">
        <f aca="false">[6]Fevereiro!$E$13</f>
        <v>80.0416666666667</v>
      </c>
      <c r="K10" s="17" t="n">
        <f aca="false">[6]Fevereiro!$E$14</f>
        <v>74.8333333333333</v>
      </c>
      <c r="L10" s="17" t="n">
        <f aca="false">[6]Fevereiro!$E$15</f>
        <v>82.5454545454546</v>
      </c>
      <c r="M10" s="17" t="n">
        <f aca="false">[6]Fevereiro!$E$16</f>
        <v>80.7532467532468</v>
      </c>
      <c r="N10" s="17" t="n">
        <f aca="false">[6]Fevereiro!$E$17</f>
        <v>82.8333333333333</v>
      </c>
      <c r="O10" s="17" t="n">
        <f aca="false">[6]Fevereiro!$E$18</f>
        <v>81.9090909090909</v>
      </c>
      <c r="P10" s="17" t="n">
        <f aca="false">[6]Fevereiro!$E$19</f>
        <v>76.4444444444444</v>
      </c>
      <c r="Q10" s="17" t="n">
        <f aca="false">[6]Fevereiro!$E$20</f>
        <v>72.5555555555556</v>
      </c>
      <c r="R10" s="17" t="n">
        <f aca="false">[6]Fevereiro!$E$21</f>
        <v>68.7272727272727</v>
      </c>
      <c r="S10" s="17" t="n">
        <f aca="false">[6]Fevereiro!$E$22</f>
        <v>64.8</v>
      </c>
      <c r="T10" s="17" t="n">
        <f aca="false">[6]Fevereiro!$E$23</f>
        <v>73.1333333333333</v>
      </c>
      <c r="U10" s="17" t="n">
        <f aca="false">[6]Fevereiro!$E$24</f>
        <v>74.2142857142857</v>
      </c>
      <c r="V10" s="17" t="n">
        <f aca="false">[6]Fevereiro!$E$25</f>
        <v>68.4166666666667</v>
      </c>
      <c r="W10" s="17" t="n">
        <f aca="false">[6]Fevereiro!$E$26</f>
        <v>64.75</v>
      </c>
      <c r="X10" s="17" t="n">
        <f aca="false">[6]Fevereiro!$E$27</f>
        <v>67</v>
      </c>
      <c r="Y10" s="17" t="n">
        <f aca="false">[6]Fevereiro!$E$28</f>
        <v>64.6666666666667</v>
      </c>
      <c r="Z10" s="17" t="n">
        <f aca="false">[6]Fevereiro!$E$29</f>
        <v>72.5</v>
      </c>
      <c r="AA10" s="17" t="n">
        <f aca="false">[6]Fevereiro!$E$30</f>
        <v>78.3333333333333</v>
      </c>
      <c r="AB10" s="17" t="n">
        <f aca="false">[6]Fevereiro!$E$31</f>
        <v>71.6363636363636</v>
      </c>
      <c r="AC10" s="17" t="n">
        <f aca="false">[6]Fevereiro!$E$32</f>
        <v>71.5</v>
      </c>
      <c r="AD10" s="18" t="n">
        <f aca="false">AVERAGE(B10:AC10)</f>
        <v>72.1615027829314</v>
      </c>
    </row>
    <row r="11" customFormat="false" ht="17.1" hidden="false" customHeight="true" outlineLevel="0" collapsed="false">
      <c r="A11" s="19" t="s">
        <v>11</v>
      </c>
      <c r="B11" s="17" t="n">
        <f aca="false">[7]Fevereiro!$E$5</f>
        <v>84.1666666666667</v>
      </c>
      <c r="C11" s="17" t="n">
        <f aca="false">[7]Fevereiro!$E$6</f>
        <v>76.2083333333333</v>
      </c>
      <c r="D11" s="17" t="n">
        <f aca="false">[7]Fevereiro!$E$7</f>
        <v>72.5416666666667</v>
      </c>
      <c r="E11" s="17" t="n">
        <f aca="false">[7]Fevereiro!$E$8</f>
        <v>72.7916666666667</v>
      </c>
      <c r="F11" s="17" t="n">
        <f aca="false">[7]Fevereiro!$E$9</f>
        <v>69.0416666666667</v>
      </c>
      <c r="G11" s="17" t="n">
        <f aca="false">[7]Fevereiro!$E$10</f>
        <v>73.4583333333333</v>
      </c>
      <c r="H11" s="17" t="n">
        <f aca="false">[7]Fevereiro!$E$11</f>
        <v>81.5</v>
      </c>
      <c r="I11" s="17" t="n">
        <f aca="false">[7]Fevereiro!$E$12</f>
        <v>79.0416666666667</v>
      </c>
      <c r="J11" s="17" t="n">
        <f aca="false">[7]Fevereiro!$E$13</f>
        <v>87.9583333333333</v>
      </c>
      <c r="K11" s="17" t="n">
        <f aca="false">[7]Fevereiro!$E$14</f>
        <v>87.375</v>
      </c>
      <c r="L11" s="17" t="n">
        <f aca="false">[7]Fevereiro!$E$15</f>
        <v>89.5</v>
      </c>
      <c r="M11" s="17" t="n">
        <f aca="false">[7]Fevereiro!$E$16</f>
        <v>81.5833333333333</v>
      </c>
      <c r="N11" s="17" t="n">
        <f aca="false">[7]Fevereiro!$E$17</f>
        <v>87.75</v>
      </c>
      <c r="O11" s="17" t="n">
        <f aca="false">[7]Fevereiro!$E$18</f>
        <v>85.4583333333333</v>
      </c>
      <c r="P11" s="17" t="n">
        <f aca="false">[7]Fevereiro!$E$19</f>
        <v>78.375</v>
      </c>
      <c r="Q11" s="17" t="n">
        <f aca="false">[7]Fevereiro!$E$20</f>
        <v>85.3333333333333</v>
      </c>
      <c r="R11" s="17" t="n">
        <f aca="false">[7]Fevereiro!$E$21</f>
        <v>82.9166666666667</v>
      </c>
      <c r="S11" s="17" t="n">
        <f aca="false">[7]Fevereiro!$E$22</f>
        <v>77.875</v>
      </c>
      <c r="T11" s="17" t="n">
        <f aca="false">[7]Fevereiro!$E$23</f>
        <v>78.6666666666667</v>
      </c>
      <c r="U11" s="17" t="n">
        <f aca="false">[7]Fevereiro!$E$24</f>
        <v>76.7083333333333</v>
      </c>
      <c r="V11" s="17" t="n">
        <f aca="false">[7]Fevereiro!$E$25</f>
        <v>81.7916666666667</v>
      </c>
      <c r="W11" s="17" t="n">
        <f aca="false">[7]Fevereiro!$E$26</f>
        <v>81.375</v>
      </c>
      <c r="X11" s="17" t="n">
        <f aca="false">[7]Fevereiro!$E$27</f>
        <v>75.6666666666667</v>
      </c>
      <c r="Y11" s="17" t="n">
        <f aca="false">[7]Fevereiro!$E$28</f>
        <v>76.3333333333333</v>
      </c>
      <c r="Z11" s="17" t="n">
        <f aca="false">[7]Fevereiro!$E$29</f>
        <v>74.1666666666667</v>
      </c>
      <c r="AA11" s="17" t="n">
        <f aca="false">[7]Fevereiro!$E$30</f>
        <v>82.75</v>
      </c>
      <c r="AB11" s="17" t="n">
        <f aca="false">[7]Fevereiro!$E$31</f>
        <v>83.9583333333333</v>
      </c>
      <c r="AC11" s="17" t="n">
        <f aca="false">[7]Fevereiro!$E$32</f>
        <v>87.8333333333333</v>
      </c>
      <c r="AD11" s="18" t="n">
        <f aca="false">AVERAGE(B11:AC11)</f>
        <v>80.4330357142857</v>
      </c>
    </row>
    <row r="12" customFormat="false" ht="17.1" hidden="false" customHeight="true" outlineLevel="0" collapsed="false">
      <c r="A12" s="19" t="s">
        <v>12</v>
      </c>
      <c r="B12" s="17" t="n">
        <f aca="false">[8]Fevereiro!$E$5</f>
        <v>84.25</v>
      </c>
      <c r="C12" s="17" t="n">
        <f aca="false">[8]Fevereiro!$E$6</f>
        <v>67.9166666666667</v>
      </c>
      <c r="D12" s="17" t="n">
        <f aca="false">[8]Fevereiro!$E$7</f>
        <v>65.0952380952381</v>
      </c>
      <c r="E12" s="17" t="n">
        <f aca="false">[8]Fevereiro!$E$8</f>
        <v>65.4285714285714</v>
      </c>
      <c r="F12" s="17" t="n">
        <f aca="false">[8]Fevereiro!$E$9</f>
        <v>64.3333333333333</v>
      </c>
      <c r="G12" s="17" t="n">
        <f aca="false">[8]Fevereiro!$E$10</f>
        <v>65.304347826087</v>
      </c>
      <c r="H12" s="17" t="n">
        <f aca="false">[8]Fevereiro!$E$11</f>
        <v>70.6</v>
      </c>
      <c r="I12" s="17" t="n">
        <f aca="false">[8]Fevereiro!$E$12</f>
        <v>79</v>
      </c>
      <c r="J12" s="17" t="str">
        <f aca="false">[8]Fevereiro!$E$13</f>
        <v>**</v>
      </c>
      <c r="K12" s="17" t="str">
        <f aca="false">[8]Fevereiro!$E$14</f>
        <v>**</v>
      </c>
      <c r="L12" s="17" t="str">
        <f aca="false">[8]Fevereiro!$E$15</f>
        <v>**</v>
      </c>
      <c r="M12" s="17" t="str">
        <f aca="false">[8]Fevereiro!$E$16</f>
        <v>**</v>
      </c>
      <c r="N12" s="17" t="str">
        <f aca="false">[8]Fevereiro!$E$17</f>
        <v>**</v>
      </c>
      <c r="O12" s="17" t="str">
        <f aca="false">[8]Fevereiro!$E$18</f>
        <v>**</v>
      </c>
      <c r="P12" s="17" t="str">
        <f aca="false">[8]Fevereiro!$E$19</f>
        <v>**</v>
      </c>
      <c r="Q12" s="17" t="n">
        <f aca="false">[8]Fevereiro!$E$20</f>
        <v>91.2</v>
      </c>
      <c r="R12" s="17" t="str">
        <f aca="false">[8]Fevereiro!$E$21</f>
        <v>**</v>
      </c>
      <c r="S12" s="17" t="str">
        <f aca="false">[8]Fevereiro!$E$22</f>
        <v>**</v>
      </c>
      <c r="T12" s="17" t="str">
        <f aca="false">[8]Fevereiro!$E$23</f>
        <v>**</v>
      </c>
      <c r="U12" s="17" t="str">
        <f aca="false">[8]Fevereiro!$E$24</f>
        <v>**</v>
      </c>
      <c r="V12" s="17" t="str">
        <f aca="false">[8]Fevereiro!$E$25</f>
        <v>**</v>
      </c>
      <c r="W12" s="17" t="str">
        <f aca="false">[8]Fevereiro!$E$26</f>
        <v>**</v>
      </c>
      <c r="X12" s="17" t="str">
        <f aca="false">[8]Fevereiro!$E$27</f>
        <v>**</v>
      </c>
      <c r="Y12" s="17" t="str">
        <f aca="false">[8]Fevereiro!$E$28</f>
        <v>**</v>
      </c>
      <c r="Z12" s="17" t="str">
        <f aca="false">[8]Fevereiro!$E$29</f>
        <v>**</v>
      </c>
      <c r="AA12" s="17" t="str">
        <f aca="false">[8]Fevereiro!$E$30</f>
        <v>**</v>
      </c>
      <c r="AB12" s="17" t="str">
        <f aca="false">[8]Fevereiro!$E$31</f>
        <v>**</v>
      </c>
      <c r="AC12" s="17" t="str">
        <f aca="false">[8]Fevereiro!$E$32</f>
        <v>**</v>
      </c>
      <c r="AD12" s="18" t="n">
        <f aca="false">AVERAGE(B12:AC12)</f>
        <v>72.5697952610996</v>
      </c>
    </row>
    <row r="13" customFormat="false" ht="17.1" hidden="false" customHeight="true" outlineLevel="0" collapsed="false">
      <c r="A13" s="19" t="s">
        <v>13</v>
      </c>
      <c r="B13" s="17" t="n">
        <f aca="false">[9]Fevereiro!$E$5</f>
        <v>74.6666666666667</v>
      </c>
      <c r="C13" s="17" t="n">
        <f aca="false">[9]Fevereiro!$E$6</f>
        <v>70.9583333333333</v>
      </c>
      <c r="D13" s="17" t="n">
        <f aca="false">[9]Fevereiro!$E$7</f>
        <v>62.5833333333333</v>
      </c>
      <c r="E13" s="17" t="n">
        <f aca="false">[9]Fevereiro!$E$8</f>
        <v>61.4583333333333</v>
      </c>
      <c r="F13" s="17" t="n">
        <f aca="false">[9]Fevereiro!$E$9</f>
        <v>62.2916666666667</v>
      </c>
      <c r="G13" s="17" t="n">
        <f aca="false">[9]Fevereiro!$E$10</f>
        <v>62.875</v>
      </c>
      <c r="H13" s="17" t="n">
        <f aca="false">[9]Fevereiro!$E$11</f>
        <v>67.375</v>
      </c>
      <c r="I13" s="17" t="n">
        <f aca="false">[9]Fevereiro!$E$12</f>
        <v>72.1666666666667</v>
      </c>
      <c r="J13" s="17" t="n">
        <f aca="false">[9]Fevereiro!$E$13</f>
        <v>84.125</v>
      </c>
      <c r="K13" s="17" t="n">
        <f aca="false">[9]Fevereiro!$E$14</f>
        <v>79.75</v>
      </c>
      <c r="L13" s="17" t="n">
        <f aca="false">[9]Fevereiro!$E$15</f>
        <v>78.3333333333333</v>
      </c>
      <c r="M13" s="17" t="str">
        <f aca="false">[9]Fevereiro!$E$16</f>
        <v>**</v>
      </c>
      <c r="N13" s="17" t="str">
        <f aca="false">[9]Fevereiro!$E$17</f>
        <v>**</v>
      </c>
      <c r="O13" s="17" t="str">
        <f aca="false">[9]Fevereiro!$E$18</f>
        <v>**</v>
      </c>
      <c r="P13" s="17" t="str">
        <f aca="false">[9]Fevereiro!$E$19</f>
        <v>**</v>
      </c>
      <c r="Q13" s="17" t="str">
        <f aca="false">[9]Fevereiro!$E$20</f>
        <v>**</v>
      </c>
      <c r="R13" s="17" t="str">
        <f aca="false">[9]Fevereiro!$E$21</f>
        <v>**</v>
      </c>
      <c r="S13" s="17" t="str">
        <f aca="false">[9]Fevereiro!$E$22</f>
        <v>**</v>
      </c>
      <c r="T13" s="17" t="str">
        <f aca="false">[9]Fevereiro!$E$23</f>
        <v>**</v>
      </c>
      <c r="U13" s="17" t="str">
        <f aca="false">[9]Fevereiro!$E$24</f>
        <v>**</v>
      </c>
      <c r="V13" s="17" t="str">
        <f aca="false">[9]Fevereiro!$E$25</f>
        <v>**</v>
      </c>
      <c r="W13" s="17" t="str">
        <f aca="false">[9]Fevereiro!$E$26</f>
        <v>**</v>
      </c>
      <c r="X13" s="17" t="str">
        <f aca="false">[9]Fevereiro!$E$27</f>
        <v>**</v>
      </c>
      <c r="Y13" s="17" t="str">
        <f aca="false">[9]Fevereiro!$E$28</f>
        <v>**</v>
      </c>
      <c r="Z13" s="17" t="str">
        <f aca="false">[9]Fevereiro!$E$29</f>
        <v>**</v>
      </c>
      <c r="AA13" s="17" t="str">
        <f aca="false">[9]Fevereiro!$E$30</f>
        <v>**</v>
      </c>
      <c r="AB13" s="17" t="str">
        <f aca="false">[9]Fevereiro!$E$31</f>
        <v>**</v>
      </c>
      <c r="AC13" s="17" t="str">
        <f aca="false">[9]Fevereiro!$E$32</f>
        <v>**</v>
      </c>
      <c r="AD13" s="18" t="n">
        <f aca="false">AVERAGE(B13:AC13)</f>
        <v>70.5984848484849</v>
      </c>
    </row>
    <row r="14" customFormat="false" ht="17.1" hidden="false" customHeight="true" outlineLevel="0" collapsed="false">
      <c r="A14" s="19" t="s">
        <v>14</v>
      </c>
      <c r="B14" s="17" t="n">
        <f aca="false">[10]Fevereiro!$E$5</f>
        <v>73.125</v>
      </c>
      <c r="C14" s="17" t="n">
        <f aca="false">[10]Fevereiro!$E$6</f>
        <v>67.7916666666667</v>
      </c>
      <c r="D14" s="17" t="n">
        <f aca="false">[10]Fevereiro!$E$7</f>
        <v>59.375</v>
      </c>
      <c r="E14" s="17" t="n">
        <f aca="false">[10]Fevereiro!$E$8</f>
        <v>64.3333333333333</v>
      </c>
      <c r="F14" s="17" t="n">
        <f aca="false">[10]Fevereiro!$E$9</f>
        <v>63.5416666666667</v>
      </c>
      <c r="G14" s="17" t="n">
        <f aca="false">[10]Fevereiro!$E$10</f>
        <v>63.7083333333333</v>
      </c>
      <c r="H14" s="17" t="n">
        <f aca="false">[10]Fevereiro!$E$11</f>
        <v>71.0833333333333</v>
      </c>
      <c r="I14" s="17" t="n">
        <f aca="false">[10]Fevereiro!$E$12</f>
        <v>71.875</v>
      </c>
      <c r="J14" s="17" t="n">
        <f aca="false">[10]Fevereiro!$E$13</f>
        <v>78.9166666666667</v>
      </c>
      <c r="K14" s="17" t="n">
        <f aca="false">[10]Fevereiro!$E$14</f>
        <v>87.125</v>
      </c>
      <c r="L14" s="17" t="n">
        <f aca="false">[10]Fevereiro!$E$15</f>
        <v>82.6666666666667</v>
      </c>
      <c r="M14" s="17" t="n">
        <f aca="false">[10]Fevereiro!$E$16</f>
        <v>81.7916666666667</v>
      </c>
      <c r="N14" s="17" t="n">
        <f aca="false">[10]Fevereiro!$E$17</f>
        <v>84.125</v>
      </c>
      <c r="O14" s="17" t="n">
        <f aca="false">[10]Fevereiro!$E$18</f>
        <v>85.4166666666667</v>
      </c>
      <c r="P14" s="17" t="n">
        <f aca="false">[10]Fevereiro!$E$19</f>
        <v>86.125</v>
      </c>
      <c r="Q14" s="17" t="n">
        <f aca="false">[10]Fevereiro!$E$20</f>
        <v>86.75</v>
      </c>
      <c r="R14" s="17" t="n">
        <f aca="false">[10]Fevereiro!$E$21</f>
        <v>87.4166666666667</v>
      </c>
      <c r="S14" s="17" t="n">
        <f aca="false">[10]Fevereiro!$E$22</f>
        <v>84.5</v>
      </c>
      <c r="T14" s="17" t="n">
        <f aca="false">[10]Fevereiro!$E$23</f>
        <v>77.75</v>
      </c>
      <c r="U14" s="17" t="n">
        <f aca="false">[10]Fevereiro!$E$24</f>
        <v>75.6666666666667</v>
      </c>
      <c r="V14" s="17" t="n">
        <f aca="false">[10]Fevereiro!$E$25</f>
        <v>74.1666666666667</v>
      </c>
      <c r="W14" s="17" t="n">
        <f aca="false">[10]Fevereiro!$E$26</f>
        <v>69.9583333333333</v>
      </c>
      <c r="X14" s="17" t="n">
        <f aca="false">[10]Fevereiro!$E$27</f>
        <v>65.75</v>
      </c>
      <c r="Y14" s="17" t="n">
        <f aca="false">[10]Fevereiro!$E$28</f>
        <v>73.5833333333333</v>
      </c>
      <c r="Z14" s="17" t="n">
        <f aca="false">[10]Fevereiro!$E$29</f>
        <v>79.625</v>
      </c>
      <c r="AA14" s="17" t="n">
        <f aca="false">[10]Fevereiro!$E$30</f>
        <v>73.2916666666667</v>
      </c>
      <c r="AB14" s="17" t="n">
        <f aca="false">[10]Fevereiro!$E$31</f>
        <v>70.25</v>
      </c>
      <c r="AC14" s="17" t="n">
        <f aca="false">[10]Fevereiro!$E$32</f>
        <v>78</v>
      </c>
      <c r="AD14" s="18" t="n">
        <f aca="false">AVERAGE(B14:AC14)</f>
        <v>75.6324404761905</v>
      </c>
    </row>
    <row r="15" customFormat="false" ht="17.1" hidden="false" customHeight="true" outlineLevel="0" collapsed="false">
      <c r="A15" s="19" t="s">
        <v>15</v>
      </c>
      <c r="B15" s="17" t="n">
        <f aca="false">[11]Fevereiro!$E$5</f>
        <v>72.1666666666667</v>
      </c>
      <c r="C15" s="17" t="n">
        <f aca="false">[11]Fevereiro!$E$6</f>
        <v>65.4583333333333</v>
      </c>
      <c r="D15" s="17" t="n">
        <f aca="false">[11]Fevereiro!$E$7</f>
        <v>57.125</v>
      </c>
      <c r="E15" s="17" t="n">
        <f aca="false">[11]Fevereiro!$E$8</f>
        <v>58.7916666666667</v>
      </c>
      <c r="F15" s="17" t="n">
        <f aca="false">[11]Fevereiro!$E$9</f>
        <v>58.5416666666667</v>
      </c>
      <c r="G15" s="17" t="n">
        <f aca="false">[11]Fevereiro!$E$10</f>
        <v>57.625</v>
      </c>
      <c r="H15" s="17" t="n">
        <f aca="false">[11]Fevereiro!$E$11</f>
        <v>62.7083333333333</v>
      </c>
      <c r="I15" s="17" t="n">
        <f aca="false">[11]Fevereiro!$E$12</f>
        <v>71.75</v>
      </c>
      <c r="J15" s="17" t="n">
        <f aca="false">[11]Fevereiro!$E$13</f>
        <v>81.0416666666667</v>
      </c>
      <c r="K15" s="17" t="n">
        <f aca="false">[11]Fevereiro!$E$14</f>
        <v>74.0416666666667</v>
      </c>
      <c r="L15" s="17" t="n">
        <f aca="false">[11]Fevereiro!$E$15</f>
        <v>73.4166666666667</v>
      </c>
      <c r="M15" s="17" t="n">
        <f aca="false">[11]Fevereiro!$E$16</f>
        <v>79.75</v>
      </c>
      <c r="N15" s="17" t="n">
        <f aca="false">[11]Fevereiro!$E$17</f>
        <v>79.625</v>
      </c>
      <c r="O15" s="17" t="n">
        <f aca="false">[11]Fevereiro!$E$18</f>
        <v>81.5416666666667</v>
      </c>
      <c r="P15" s="17" t="n">
        <f aca="false">[11]Fevereiro!$E$19</f>
        <v>87.3333333333333</v>
      </c>
      <c r="Q15" s="17" t="n">
        <f aca="false">[11]Fevereiro!$E$20</f>
        <v>85.2083333333333</v>
      </c>
      <c r="R15" s="17" t="n">
        <f aca="false">[11]Fevereiro!$E$21</f>
        <v>85.5833333333333</v>
      </c>
      <c r="S15" s="17" t="n">
        <f aca="false">[11]Fevereiro!$E$22</f>
        <v>78.125</v>
      </c>
      <c r="T15" s="17" t="n">
        <f aca="false">[11]Fevereiro!$E$23</f>
        <v>76.125</v>
      </c>
      <c r="U15" s="17" t="n">
        <f aca="false">[11]Fevereiro!$E$24</f>
        <v>70.5833333333333</v>
      </c>
      <c r="V15" s="17" t="n">
        <f aca="false">[11]Fevereiro!$E$25</f>
        <v>79.2083333333333</v>
      </c>
      <c r="W15" s="17" t="n">
        <f aca="false">[11]Fevereiro!$E$26</f>
        <v>72.0833333333333</v>
      </c>
      <c r="X15" s="17" t="n">
        <f aca="false">[11]Fevereiro!$E$27</f>
        <v>63.9166666666667</v>
      </c>
      <c r="Y15" s="17" t="n">
        <f aca="false">[11]Fevereiro!$E$28</f>
        <v>72.7916666666667</v>
      </c>
      <c r="Z15" s="17" t="n">
        <f aca="false">[11]Fevereiro!$E$29</f>
        <v>82.375</v>
      </c>
      <c r="AA15" s="17" t="n">
        <f aca="false">[11]Fevereiro!$E$30</f>
        <v>75.7916666666667</v>
      </c>
      <c r="AB15" s="17" t="n">
        <f aca="false">[11]Fevereiro!$E$31</f>
        <v>71.8333333333333</v>
      </c>
      <c r="AC15" s="17" t="n">
        <f aca="false">[11]Fevereiro!$E$32</f>
        <v>81.7916666666667</v>
      </c>
      <c r="AD15" s="18" t="n">
        <f aca="false">AVERAGE(B15:AC15)</f>
        <v>73.4404761904762</v>
      </c>
    </row>
    <row r="16" customFormat="false" ht="17.1" hidden="false" customHeight="true" outlineLevel="0" collapsed="false">
      <c r="A16" s="19" t="s">
        <v>16</v>
      </c>
      <c r="B16" s="17" t="n">
        <f aca="false">[12]Fevereiro!$E$5</f>
        <v>76.875</v>
      </c>
      <c r="C16" s="17" t="n">
        <f aca="false">[12]Fevereiro!$E$6</f>
        <v>73.5833333333333</v>
      </c>
      <c r="D16" s="17" t="n">
        <f aca="false">[12]Fevereiro!$E$7</f>
        <v>70.0833333333333</v>
      </c>
      <c r="E16" s="17" t="n">
        <f aca="false">[12]Fevereiro!$E$8</f>
        <v>69.6666666666667</v>
      </c>
      <c r="F16" s="17" t="n">
        <f aca="false">[12]Fevereiro!$E$9</f>
        <v>67.5416666666667</v>
      </c>
      <c r="G16" s="17" t="n">
        <f aca="false">[12]Fevereiro!$E$10</f>
        <v>66.6666666666667</v>
      </c>
      <c r="H16" s="17" t="n">
        <f aca="false">[12]Fevereiro!$E$11</f>
        <v>74.75</v>
      </c>
      <c r="I16" s="17" t="n">
        <f aca="false">[12]Fevereiro!$E$12</f>
        <v>77.6666666666667</v>
      </c>
      <c r="J16" s="17" t="n">
        <f aca="false">[12]Fevereiro!$E$13</f>
        <v>85.125</v>
      </c>
      <c r="K16" s="17" t="n">
        <f aca="false">[12]Fevereiro!$E$14</f>
        <v>87.1666666666667</v>
      </c>
      <c r="L16" s="17" t="n">
        <f aca="false">[12]Fevereiro!$E$15</f>
        <v>85.2916666666667</v>
      </c>
      <c r="M16" s="17" t="n">
        <f aca="false">[12]Fevereiro!$E$16</f>
        <v>90.5416666666667</v>
      </c>
      <c r="N16" s="17" t="n">
        <f aca="false">[12]Fevereiro!$E$17</f>
        <v>87.8333333333333</v>
      </c>
      <c r="O16" s="17" t="n">
        <f aca="false">[12]Fevereiro!$E$18</f>
        <v>89.2083333333333</v>
      </c>
      <c r="P16" s="17" t="n">
        <f aca="false">[12]Fevereiro!$E$19</f>
        <v>82.2083333333333</v>
      </c>
      <c r="Q16" s="17" t="n">
        <f aca="false">[12]Fevereiro!$E$20</f>
        <v>85.6666666666667</v>
      </c>
      <c r="R16" s="17" t="n">
        <f aca="false">[12]Fevereiro!$E$21</f>
        <v>95.25</v>
      </c>
      <c r="S16" s="17" t="n">
        <f aca="false">[12]Fevereiro!$E$22</f>
        <v>87.5416666666667</v>
      </c>
      <c r="T16" s="17" t="n">
        <f aca="false">[12]Fevereiro!$E$23</f>
        <v>82.75</v>
      </c>
      <c r="U16" s="17" t="n">
        <f aca="false">[12]Fevereiro!$E$24</f>
        <v>77.1666666666667</v>
      </c>
      <c r="V16" s="17" t="n">
        <f aca="false">[12]Fevereiro!$E$25</f>
        <v>84.125</v>
      </c>
      <c r="W16" s="17" t="n">
        <f aca="false">[12]Fevereiro!$E$26</f>
        <v>74.8333333333333</v>
      </c>
      <c r="X16" s="17" t="n">
        <f aca="false">[12]Fevereiro!$E$27</f>
        <v>71.1666666666667</v>
      </c>
      <c r="Y16" s="17" t="n">
        <f aca="false">[12]Fevereiro!$E$28</f>
        <v>66.875</v>
      </c>
      <c r="Z16" s="17" t="n">
        <f aca="false">[12]Fevereiro!$E$29</f>
        <v>76.875</v>
      </c>
      <c r="AA16" s="17" t="n">
        <f aca="false">[12]Fevereiro!$E$30</f>
        <v>78.9583333333333</v>
      </c>
      <c r="AB16" s="17" t="n">
        <f aca="false">[12]Fevereiro!$E$31</f>
        <v>78.8333333333333</v>
      </c>
      <c r="AC16" s="17" t="n">
        <f aca="false">[12]Fevereiro!$E$32</f>
        <v>82.125</v>
      </c>
      <c r="AD16" s="18" t="n">
        <f aca="false">AVERAGE(B16:AC16)</f>
        <v>79.5133928571429</v>
      </c>
    </row>
    <row r="17" customFormat="false" ht="17.1" hidden="false" customHeight="true" outlineLevel="0" collapsed="false">
      <c r="A17" s="19" t="s">
        <v>17</v>
      </c>
      <c r="B17" s="17" t="n">
        <f aca="false">[13]Fevereiro!$E$5</f>
        <v>73.125</v>
      </c>
      <c r="C17" s="17" t="n">
        <f aca="false">[13]Fevereiro!$E$6</f>
        <v>72.5833333333333</v>
      </c>
      <c r="D17" s="17" t="n">
        <f aca="false">[13]Fevereiro!$E$7</f>
        <v>69.875</v>
      </c>
      <c r="E17" s="17" t="n">
        <f aca="false">[13]Fevereiro!$E$8</f>
        <v>68.3333333333333</v>
      </c>
      <c r="F17" s="17" t="n">
        <f aca="false">[13]Fevereiro!$E$9</f>
        <v>69.9166666666667</v>
      </c>
      <c r="G17" s="17" t="n">
        <f aca="false">[13]Fevereiro!$E$10</f>
        <v>75.9583333333333</v>
      </c>
      <c r="H17" s="17" t="n">
        <f aca="false">[13]Fevereiro!$E$11</f>
        <v>77.75</v>
      </c>
      <c r="I17" s="17" t="n">
        <f aca="false">[13]Fevereiro!$E$12</f>
        <v>79.0833333333333</v>
      </c>
      <c r="J17" s="17" t="n">
        <f aca="false">[13]Fevereiro!$E$13</f>
        <v>79.125</v>
      </c>
      <c r="K17" s="17" t="n">
        <f aca="false">[13]Fevereiro!$E$14</f>
        <v>79.5833333333333</v>
      </c>
      <c r="L17" s="17" t="n">
        <f aca="false">[13]Fevereiro!$E$15</f>
        <v>86.6666666666667</v>
      </c>
      <c r="M17" s="17" t="n">
        <f aca="false">[13]Fevereiro!$E$16</f>
        <v>82.1666666666667</v>
      </c>
      <c r="N17" s="17" t="n">
        <f aca="false">[13]Fevereiro!$E$17</f>
        <v>85.5416666666667</v>
      </c>
      <c r="O17" s="17" t="n">
        <f aca="false">[13]Fevereiro!$E$18</f>
        <v>87.2083333333333</v>
      </c>
      <c r="P17" s="17" t="n">
        <f aca="false">[13]Fevereiro!$E$19</f>
        <v>83.5833333333333</v>
      </c>
      <c r="Q17" s="17" t="n">
        <f aca="false">[13]Fevereiro!$E$20</f>
        <v>88.7916666666667</v>
      </c>
      <c r="R17" s="17" t="n">
        <f aca="false">[13]Fevereiro!$E$21</f>
        <v>90.4583333333333</v>
      </c>
      <c r="S17" s="17" t="n">
        <f aca="false">[13]Fevereiro!$E$22</f>
        <v>82.4583333333333</v>
      </c>
      <c r="T17" s="17" t="n">
        <f aca="false">[13]Fevereiro!$E$23</f>
        <v>77</v>
      </c>
      <c r="U17" s="17" t="n">
        <f aca="false">[13]Fevereiro!$E$24</f>
        <v>83.875</v>
      </c>
      <c r="V17" s="17" t="n">
        <f aca="false">[13]Fevereiro!$E$25</f>
        <v>81.375</v>
      </c>
      <c r="W17" s="17" t="n">
        <f aca="false">[13]Fevereiro!$E$26</f>
        <v>76.4583333333333</v>
      </c>
      <c r="X17" s="17" t="n">
        <f aca="false">[13]Fevereiro!$E$27</f>
        <v>75.5416666666667</v>
      </c>
      <c r="Y17" s="17" t="n">
        <f aca="false">[13]Fevereiro!$E$28</f>
        <v>72.9166666666667</v>
      </c>
      <c r="Z17" s="17" t="n">
        <f aca="false">[13]Fevereiro!$E$29</f>
        <v>75.7083333333333</v>
      </c>
      <c r="AA17" s="17" t="n">
        <f aca="false">[13]Fevereiro!$E$30</f>
        <v>79.875</v>
      </c>
      <c r="AB17" s="17" t="n">
        <f aca="false">[13]Fevereiro!$E$31</f>
        <v>86.875</v>
      </c>
      <c r="AC17" s="17" t="n">
        <f aca="false">[13]Fevereiro!$E$32</f>
        <v>80.9166666666667</v>
      </c>
      <c r="AD17" s="18" t="n">
        <f aca="false">AVERAGE(B17:AC17)</f>
        <v>79.3839285714286</v>
      </c>
    </row>
    <row r="18" customFormat="false" ht="17.1" hidden="false" customHeight="true" outlineLevel="0" collapsed="false">
      <c r="A18" s="19" t="s">
        <v>18</v>
      </c>
      <c r="B18" s="17" t="n">
        <f aca="false">[14]Fevereiro!$E$5</f>
        <v>74.6666666666667</v>
      </c>
      <c r="C18" s="17" t="n">
        <f aca="false">[14]Fevereiro!$E$6</f>
        <v>71.0833333333333</v>
      </c>
      <c r="D18" s="17" t="n">
        <f aca="false">[14]Fevereiro!$E$7</f>
        <v>69.5</v>
      </c>
      <c r="E18" s="17" t="n">
        <f aca="false">[14]Fevereiro!$E$8</f>
        <v>66.6666666666667</v>
      </c>
      <c r="F18" s="17" t="n">
        <f aca="false">[14]Fevereiro!$E$9</f>
        <v>71.25</v>
      </c>
      <c r="G18" s="17" t="n">
        <f aca="false">[14]Fevereiro!$E$10</f>
        <v>83.5</v>
      </c>
      <c r="H18" s="17" t="n">
        <f aca="false">[14]Fevereiro!$E$11</f>
        <v>83.5416666666667</v>
      </c>
      <c r="I18" s="17" t="n">
        <f aca="false">[14]Fevereiro!$E$12</f>
        <v>77.625</v>
      </c>
      <c r="J18" s="17" t="n">
        <f aca="false">[14]Fevereiro!$E$13</f>
        <v>87.625</v>
      </c>
      <c r="K18" s="17" t="n">
        <f aca="false">[14]Fevereiro!$E$14</f>
        <v>81.3333333333333</v>
      </c>
      <c r="L18" s="17" t="n">
        <f aca="false">[14]Fevereiro!$E$15</f>
        <v>85.1666666666667</v>
      </c>
      <c r="M18" s="17" t="n">
        <f aca="false">[14]Fevereiro!$E$16</f>
        <v>82.2916666666667</v>
      </c>
      <c r="N18" s="17" t="n">
        <f aca="false">[14]Fevereiro!$E$17</f>
        <v>82.2916666666667</v>
      </c>
      <c r="O18" s="17" t="n">
        <f aca="false">[14]Fevereiro!$E$18</f>
        <v>80.2916666666667</v>
      </c>
      <c r="P18" s="17" t="n">
        <f aca="false">[14]Fevereiro!$E$19</f>
        <v>78.375</v>
      </c>
      <c r="Q18" s="17" t="n">
        <f aca="false">[14]Fevereiro!$E$20</f>
        <v>81.4583333333333</v>
      </c>
      <c r="R18" s="17" t="n">
        <f aca="false">[14]Fevereiro!$E$21</f>
        <v>81.6666666666667</v>
      </c>
      <c r="S18" s="17" t="n">
        <f aca="false">[14]Fevereiro!$E$22</f>
        <v>76.7083333333333</v>
      </c>
      <c r="T18" s="17" t="n">
        <f aca="false">[14]Fevereiro!$E$23</f>
        <v>75.625</v>
      </c>
      <c r="U18" s="17" t="n">
        <f aca="false">[14]Fevereiro!$E$24</f>
        <v>86.2083333333333</v>
      </c>
      <c r="V18" s="17" t="n">
        <f aca="false">[14]Fevereiro!$E$25</f>
        <v>78.625</v>
      </c>
      <c r="W18" s="17" t="n">
        <f aca="false">[14]Fevereiro!$E$26</f>
        <v>76.7916666666667</v>
      </c>
      <c r="X18" s="17" t="n">
        <f aca="false">[14]Fevereiro!$E$27</f>
        <v>73.6666666666667</v>
      </c>
      <c r="Y18" s="17" t="n">
        <f aca="false">[14]Fevereiro!$E$28</f>
        <v>74</v>
      </c>
      <c r="Z18" s="17" t="n">
        <f aca="false">[14]Fevereiro!$E$29</f>
        <v>79.7083333333333</v>
      </c>
      <c r="AA18" s="17" t="n">
        <f aca="false">[14]Fevereiro!$E$30</f>
        <v>86.375</v>
      </c>
      <c r="AB18" s="17" t="n">
        <f aca="false">[14]Fevereiro!$E$31</f>
        <v>85.5833333333333</v>
      </c>
      <c r="AC18" s="17" t="n">
        <f aca="false">[14]Fevereiro!$E$32</f>
        <v>85.4583333333333</v>
      </c>
      <c r="AD18" s="18" t="n">
        <f aca="false">AVERAGE(B18:AC18)</f>
        <v>79.1815476190476</v>
      </c>
    </row>
    <row r="19" customFormat="false" ht="17.1" hidden="false" customHeight="true" outlineLevel="0" collapsed="false">
      <c r="A19" s="19" t="s">
        <v>19</v>
      </c>
      <c r="B19" s="17" t="n">
        <f aca="false">[15]Fevereiro!$E$5</f>
        <v>72.1666666666667</v>
      </c>
      <c r="C19" s="17" t="n">
        <f aca="false">[15]Fevereiro!$E$6</f>
        <v>65.5416666666667</v>
      </c>
      <c r="D19" s="17" t="n">
        <f aca="false">[15]Fevereiro!$E$7</f>
        <v>62.5</v>
      </c>
      <c r="E19" s="17" t="n">
        <f aca="false">[15]Fevereiro!$E$8</f>
        <v>58.125</v>
      </c>
      <c r="F19" s="17" t="n">
        <f aca="false">[15]Fevereiro!$E$9</f>
        <v>64.5</v>
      </c>
      <c r="G19" s="17" t="n">
        <f aca="false">[15]Fevereiro!$E$10</f>
        <v>63.375</v>
      </c>
      <c r="H19" s="17" t="n">
        <f aca="false">[15]Fevereiro!$E$11</f>
        <v>65.8333333333333</v>
      </c>
      <c r="I19" s="17" t="n">
        <f aca="false">[15]Fevereiro!$E$12</f>
        <v>74</v>
      </c>
      <c r="J19" s="17" t="n">
        <f aca="false">[15]Fevereiro!$E$13</f>
        <v>80.5416666666667</v>
      </c>
      <c r="K19" s="17" t="n">
        <f aca="false">[15]Fevereiro!$E$14</f>
        <v>86.2916666666667</v>
      </c>
      <c r="L19" s="17" t="n">
        <f aca="false">[15]Fevereiro!$E$15</f>
        <v>81.6086956521739</v>
      </c>
      <c r="M19" s="17" t="n">
        <f aca="false">[15]Fevereiro!$E$16</f>
        <v>84.5833333333333</v>
      </c>
      <c r="N19" s="17" t="n">
        <f aca="false">[15]Fevereiro!$E$17</f>
        <v>73.5416666666667</v>
      </c>
      <c r="O19" s="17" t="n">
        <f aca="false">[15]Fevereiro!$E$18</f>
        <v>80.5833333333333</v>
      </c>
      <c r="P19" s="17" t="n">
        <f aca="false">[15]Fevereiro!$E$19</f>
        <v>81.2916666666667</v>
      </c>
      <c r="Q19" s="17" t="n">
        <f aca="false">[15]Fevereiro!$E$20</f>
        <v>83.5833333333333</v>
      </c>
      <c r="R19" s="17" t="n">
        <f aca="false">[15]Fevereiro!$E$21</f>
        <v>86</v>
      </c>
      <c r="S19" s="17" t="n">
        <f aca="false">[15]Fevereiro!$E$22</f>
        <v>84.9583333333333</v>
      </c>
      <c r="T19" s="17" t="n">
        <f aca="false">[15]Fevereiro!$E$23</f>
        <v>71.6666666666667</v>
      </c>
      <c r="U19" s="17" t="str">
        <f aca="false">[15]Fevereiro!$E$24</f>
        <v>**</v>
      </c>
      <c r="V19" s="17" t="str">
        <f aca="false">[15]Fevereiro!$E$25</f>
        <v>**</v>
      </c>
      <c r="W19" s="17" t="str">
        <f aca="false">[15]Fevereiro!$E$26</f>
        <v>**</v>
      </c>
      <c r="X19" s="17" t="str">
        <f aca="false">[15]Fevereiro!$E$27</f>
        <v>**</v>
      </c>
      <c r="Y19" s="17" t="str">
        <f aca="false">[15]Fevereiro!$E$28</f>
        <v>**</v>
      </c>
      <c r="Z19" s="17" t="str">
        <f aca="false">[15]Fevereiro!$E$29</f>
        <v>**</v>
      </c>
      <c r="AA19" s="17" t="str">
        <f aca="false">[15]Fevereiro!$E$30</f>
        <v>**</v>
      </c>
      <c r="AB19" s="17" t="str">
        <f aca="false">[15]Fevereiro!$E$31</f>
        <v>**</v>
      </c>
      <c r="AC19" s="17" t="str">
        <f aca="false">[15]Fevereiro!$E$32</f>
        <v>**</v>
      </c>
      <c r="AD19" s="18" t="n">
        <f aca="false">AVERAGE(B19:AC19)</f>
        <v>74.7732646834478</v>
      </c>
    </row>
    <row r="20" customFormat="false" ht="17.1" hidden="false" customHeight="true" outlineLevel="0" collapsed="false">
      <c r="A20" s="19" t="s">
        <v>20</v>
      </c>
      <c r="B20" s="17" t="n">
        <f aca="false">[16]Fevereiro!$E$5</f>
        <v>78.125</v>
      </c>
      <c r="C20" s="17" t="n">
        <f aca="false">[16]Fevereiro!$E$6</f>
        <v>74.8333333333333</v>
      </c>
      <c r="D20" s="17" t="n">
        <f aca="false">[16]Fevereiro!$E$7</f>
        <v>67.5416666666667</v>
      </c>
      <c r="E20" s="17" t="n">
        <f aca="false">[16]Fevereiro!$E$8</f>
        <v>63.25</v>
      </c>
      <c r="F20" s="17" t="n">
        <f aca="false">[16]Fevereiro!$E$9</f>
        <v>67.6666666666667</v>
      </c>
      <c r="G20" s="17" t="n">
        <f aca="false">[16]Fevereiro!$E$10</f>
        <v>64.8333333333333</v>
      </c>
      <c r="H20" s="17" t="n">
        <f aca="false">[16]Fevereiro!$E$11</f>
        <v>56.75</v>
      </c>
      <c r="I20" s="17" t="n">
        <f aca="false">[16]Fevereiro!$E$12</f>
        <v>73.375</v>
      </c>
      <c r="J20" s="17" t="n">
        <f aca="false">[16]Fevereiro!$E$13</f>
        <v>85.5833333333333</v>
      </c>
      <c r="K20" s="17" t="n">
        <f aca="false">[16]Fevereiro!$E$14</f>
        <v>80.4166666666667</v>
      </c>
      <c r="L20" s="17" t="n">
        <f aca="false">[16]Fevereiro!$E$15</f>
        <v>82.4166666666667</v>
      </c>
      <c r="M20" s="17" t="n">
        <f aca="false">[16]Fevereiro!$E$16</f>
        <v>93.25</v>
      </c>
      <c r="N20" s="17" t="n">
        <f aca="false">[16]Fevereiro!$E$17</f>
        <v>87.9583333333333</v>
      </c>
      <c r="O20" s="17" t="n">
        <f aca="false">[16]Fevereiro!$E$18</f>
        <v>91.4166666666667</v>
      </c>
      <c r="P20" s="17" t="n">
        <f aca="false">[16]Fevereiro!$E$19</f>
        <v>91.4166666666667</v>
      </c>
      <c r="Q20" s="17" t="n">
        <f aca="false">[16]Fevereiro!$E$20</f>
        <v>91.0833333333333</v>
      </c>
      <c r="R20" s="17" t="n">
        <f aca="false">[16]Fevereiro!$E$21</f>
        <v>87.6666666666667</v>
      </c>
      <c r="S20" s="17" t="n">
        <f aca="false">[16]Fevereiro!$E$22</f>
        <v>91</v>
      </c>
      <c r="T20" s="17" t="n">
        <f aca="false">[16]Fevereiro!$E$23</f>
        <v>84.875</v>
      </c>
      <c r="U20" s="17" t="n">
        <f aca="false">[16]Fevereiro!$E$24</f>
        <v>80.9166666666667</v>
      </c>
      <c r="V20" s="17" t="n">
        <f aca="false">[16]Fevereiro!$E$25</f>
        <v>84.0416666666667</v>
      </c>
      <c r="W20" s="17" t="n">
        <f aca="false">[16]Fevereiro!$E$26</f>
        <v>76.2</v>
      </c>
      <c r="X20" s="17" t="n">
        <f aca="false">[16]Fevereiro!$E$27</f>
        <v>69.8260869565217</v>
      </c>
      <c r="Y20" s="17" t="n">
        <f aca="false">[16]Fevereiro!$E$28</f>
        <v>75.8333333333333</v>
      </c>
      <c r="Z20" s="17" t="n">
        <f aca="false">[16]Fevereiro!$E$29</f>
        <v>86.25</v>
      </c>
      <c r="AA20" s="17" t="n">
        <f aca="false">[16]Fevereiro!$E$30</f>
        <v>88.5416666666667</v>
      </c>
      <c r="AB20" s="17" t="n">
        <f aca="false">[16]Fevereiro!$E$31</f>
        <v>88.5</v>
      </c>
      <c r="AC20" s="17" t="n">
        <f aca="false">[16]Fevereiro!$E$32</f>
        <v>89.4166666666667</v>
      </c>
      <c r="AD20" s="18" t="n">
        <f aca="false">AVERAGE(B20:AC20)</f>
        <v>80.4637292960663</v>
      </c>
    </row>
    <row r="21" customFormat="false" ht="17.1" hidden="false" customHeight="true" outlineLevel="0" collapsed="false">
      <c r="A21" s="19" t="s">
        <v>21</v>
      </c>
      <c r="B21" s="17" t="n">
        <f aca="false">[17]Fevereiro!$E$5</f>
        <v>71.0833333333333</v>
      </c>
      <c r="C21" s="17" t="n">
        <f aca="false">[17]Fevereiro!$E$6</f>
        <v>63.2083333333333</v>
      </c>
      <c r="D21" s="17" t="n">
        <f aca="false">[17]Fevereiro!$E$7</f>
        <v>58.4166666666667</v>
      </c>
      <c r="E21" s="17" t="n">
        <f aca="false">[17]Fevereiro!$E$8</f>
        <v>54.375</v>
      </c>
      <c r="F21" s="17" t="n">
        <f aca="false">[17]Fevereiro!$E$9</f>
        <v>57.5833333333333</v>
      </c>
      <c r="G21" s="17" t="n">
        <f aca="false">[17]Fevereiro!$E$10</f>
        <v>58.7083333333333</v>
      </c>
      <c r="H21" s="17" t="n">
        <f aca="false">[17]Fevereiro!$E$11</f>
        <v>58.4166666666667</v>
      </c>
      <c r="I21" s="17" t="n">
        <f aca="false">[17]Fevereiro!$E$12</f>
        <v>62.1666666666667</v>
      </c>
      <c r="J21" s="17" t="n">
        <f aca="false">[17]Fevereiro!$E$13</f>
        <v>77.6666666666667</v>
      </c>
      <c r="K21" s="17" t="n">
        <f aca="false">[17]Fevereiro!$E$14</f>
        <v>71.4583333333333</v>
      </c>
      <c r="L21" s="17" t="n">
        <f aca="false">[17]Fevereiro!$E$15</f>
        <v>79.6666666666667</v>
      </c>
      <c r="M21" s="17" t="n">
        <f aca="false">[17]Fevereiro!$E$16</f>
        <v>90.9166666666667</v>
      </c>
      <c r="N21" s="17" t="n">
        <f aca="false">[17]Fevereiro!$E$17</f>
        <v>85.875</v>
      </c>
      <c r="O21" s="17" t="n">
        <f aca="false">[17]Fevereiro!$E$18</f>
        <v>88.0416666666667</v>
      </c>
      <c r="P21" s="17" t="n">
        <f aca="false">[17]Fevereiro!$E$19</f>
        <v>83.5416666666667</v>
      </c>
      <c r="Q21" s="17" t="n">
        <f aca="false">[17]Fevereiro!$E$20</f>
        <v>88.2083333333333</v>
      </c>
      <c r="R21" s="17" t="n">
        <f aca="false">[17]Fevereiro!$E$21</f>
        <v>87.6666666666667</v>
      </c>
      <c r="S21" s="17" t="n">
        <f aca="false">[17]Fevereiro!$E$22</f>
        <v>80.5416666666667</v>
      </c>
      <c r="T21" s="17" t="n">
        <f aca="false">[17]Fevereiro!$E$23</f>
        <v>73.3333333333333</v>
      </c>
      <c r="U21" s="17" t="n">
        <f aca="false">[17]Fevereiro!$E$24</f>
        <v>73.4583333333333</v>
      </c>
      <c r="V21" s="17" t="n">
        <f aca="false">[17]Fevereiro!$E$25</f>
        <v>74.0833333333333</v>
      </c>
      <c r="W21" s="17" t="n">
        <f aca="false">[17]Fevereiro!$E$26</f>
        <v>71.75</v>
      </c>
      <c r="X21" s="17" t="n">
        <f aca="false">[17]Fevereiro!$E$27</f>
        <v>68.1666666666667</v>
      </c>
      <c r="Y21" s="17" t="n">
        <f aca="false">[17]Fevereiro!$E$28</f>
        <v>72.0833333333333</v>
      </c>
      <c r="Z21" s="17" t="n">
        <f aca="false">[17]Fevereiro!$E$29</f>
        <v>83.25</v>
      </c>
      <c r="AA21" s="17" t="n">
        <f aca="false">[17]Fevereiro!$E$30</f>
        <v>76.2916666666667</v>
      </c>
      <c r="AB21" s="17" t="n">
        <f aca="false">[17]Fevereiro!$E$31</f>
        <v>83.5</v>
      </c>
      <c r="AC21" s="17" t="n">
        <f aca="false">[17]Fevereiro!$E$32</f>
        <v>82.4583333333333</v>
      </c>
      <c r="AD21" s="18" t="n">
        <f aca="false">AVERAGE(B21:AC21)</f>
        <v>74.139880952381</v>
      </c>
    </row>
    <row r="22" customFormat="false" ht="17.1" hidden="false" customHeight="true" outlineLevel="0" collapsed="false">
      <c r="A22" s="19" t="s">
        <v>22</v>
      </c>
      <c r="B22" s="17" t="n">
        <f aca="false">[18]Fevereiro!$E$5</f>
        <v>83.2083333333333</v>
      </c>
      <c r="C22" s="17" t="n">
        <f aca="false">[18]Fevereiro!$E$6</f>
        <v>75.9583333333333</v>
      </c>
      <c r="D22" s="17" t="n">
        <f aca="false">[18]Fevereiro!$E$7</f>
        <v>72.5416666666667</v>
      </c>
      <c r="E22" s="17" t="n">
        <f aca="false">[18]Fevereiro!$E$8</f>
        <v>74.6666666666667</v>
      </c>
      <c r="F22" s="17" t="n">
        <f aca="false">[18]Fevereiro!$E$9</f>
        <v>73</v>
      </c>
      <c r="G22" s="17" t="n">
        <f aca="false">[18]Fevereiro!$E$10</f>
        <v>70.75</v>
      </c>
      <c r="H22" s="17" t="n">
        <f aca="false">[18]Fevereiro!$E$11</f>
        <v>75.1666666666667</v>
      </c>
      <c r="I22" s="17" t="n">
        <f aca="false">[18]Fevereiro!$E$12</f>
        <v>75.3333333333333</v>
      </c>
      <c r="J22" s="17" t="n">
        <f aca="false">[18]Fevereiro!$E$13</f>
        <v>83.7083333333333</v>
      </c>
      <c r="K22" s="17" t="n">
        <f aca="false">[18]Fevereiro!$E$14</f>
        <v>87</v>
      </c>
      <c r="L22" s="17" t="n">
        <f aca="false">[18]Fevereiro!$E$15</f>
        <v>84.7916666666667</v>
      </c>
      <c r="M22" s="17" t="n">
        <f aca="false">[18]Fevereiro!$E$16</f>
        <v>87.7916666666667</v>
      </c>
      <c r="N22" s="17" t="n">
        <f aca="false">[18]Fevereiro!$E$17</f>
        <v>91.2083333333333</v>
      </c>
      <c r="O22" s="17" t="n">
        <f aca="false">[18]Fevereiro!$E$18</f>
        <v>87.875</v>
      </c>
      <c r="P22" s="17" t="n">
        <f aca="false">[18]Fevereiro!$E$19</f>
        <v>85</v>
      </c>
      <c r="Q22" s="17" t="n">
        <f aca="false">[18]Fevereiro!$E$20</f>
        <v>87.625</v>
      </c>
      <c r="R22" s="17" t="n">
        <f aca="false">[18]Fevereiro!$E$21</f>
        <v>93.7916666666667</v>
      </c>
      <c r="S22" s="17" t="n">
        <f aca="false">[18]Fevereiro!$E$22</f>
        <v>85.5</v>
      </c>
      <c r="T22" s="17" t="n">
        <f aca="false">[18]Fevereiro!$E$23</f>
        <v>78.125</v>
      </c>
      <c r="U22" s="17" t="n">
        <f aca="false">[18]Fevereiro!$E$24</f>
        <v>76.5</v>
      </c>
      <c r="V22" s="17" t="n">
        <f aca="false">[18]Fevereiro!$E$25</f>
        <v>84.875</v>
      </c>
      <c r="W22" s="17" t="n">
        <f aca="false">[18]Fevereiro!$E$26</f>
        <v>73.9166666666667</v>
      </c>
      <c r="X22" s="17" t="n">
        <f aca="false">[18]Fevereiro!$E$27</f>
        <v>70.9166666666667</v>
      </c>
      <c r="Y22" s="17" t="n">
        <f aca="false">[18]Fevereiro!$E$28</f>
        <v>73.2916666666667</v>
      </c>
      <c r="Z22" s="17" t="n">
        <f aca="false">[18]Fevereiro!$E$29</f>
        <v>82.2916666666667</v>
      </c>
      <c r="AA22" s="17" t="n">
        <f aca="false">[18]Fevereiro!$E$30</f>
        <v>76.0416666666667</v>
      </c>
      <c r="AB22" s="17" t="n">
        <f aca="false">[18]Fevereiro!$E$31</f>
        <v>73</v>
      </c>
      <c r="AC22" s="17" t="n">
        <f aca="false">[18]Fevereiro!$E$32</f>
        <v>82.625</v>
      </c>
      <c r="AD22" s="18" t="n">
        <f aca="false">AVERAGE(B22:AC22)</f>
        <v>80.2321428571429</v>
      </c>
    </row>
    <row r="23" customFormat="false" ht="17.1" hidden="false" customHeight="true" outlineLevel="0" collapsed="false">
      <c r="A23" s="19" t="s">
        <v>23</v>
      </c>
      <c r="B23" s="17" t="n">
        <f aca="false">[19]Fevereiro!$E$5</f>
        <v>80.0416666666667</v>
      </c>
      <c r="C23" s="17" t="n">
        <f aca="false">[19]Fevereiro!$E$6</f>
        <v>71.3636363636364</v>
      </c>
      <c r="D23" s="17" t="n">
        <f aca="false">[19]Fevereiro!$E$7</f>
        <v>65.8095238095238</v>
      </c>
      <c r="E23" s="17" t="n">
        <f aca="false">[19]Fevereiro!$E$8</f>
        <v>63.65</v>
      </c>
      <c r="F23" s="17" t="n">
        <f aca="false">[19]Fevereiro!$E$9</f>
        <v>61.9047619047619</v>
      </c>
      <c r="G23" s="17" t="n">
        <f aca="false">[19]Fevereiro!$E$10</f>
        <v>65.8947368421053</v>
      </c>
      <c r="H23" s="17" t="n">
        <f aca="false">[19]Fevereiro!$E$11</f>
        <v>82.35</v>
      </c>
      <c r="I23" s="17" t="n">
        <f aca="false">[19]Fevereiro!$E$12</f>
        <v>75.6875</v>
      </c>
      <c r="J23" s="17" t="n">
        <f aca="false">[19]Fevereiro!$E$13</f>
        <v>86.6086956521739</v>
      </c>
      <c r="K23" s="17" t="n">
        <f aca="false">[19]Fevereiro!$E$14</f>
        <v>87.8</v>
      </c>
      <c r="L23" s="17" t="n">
        <f aca="false">[19]Fevereiro!$E$15</f>
        <v>89</v>
      </c>
      <c r="M23" s="17" t="n">
        <f aca="false">[19]Fevereiro!$E$16</f>
        <v>82.8636363636364</v>
      </c>
      <c r="N23" s="17" t="n">
        <f aca="false">[19]Fevereiro!$E$17</f>
        <v>83.4782608695652</v>
      </c>
      <c r="O23" s="17" t="n">
        <f aca="false">[19]Fevereiro!$E$18</f>
        <v>83.3</v>
      </c>
      <c r="P23" s="17" t="n">
        <f aca="false">[19]Fevereiro!$E$19</f>
        <v>80.0434782608696</v>
      </c>
      <c r="Q23" s="17" t="n">
        <f aca="false">[19]Fevereiro!$E$20</f>
        <v>82.3636363636364</v>
      </c>
      <c r="R23" s="17" t="n">
        <f aca="false">[19]Fevereiro!$E$21</f>
        <v>86.9545454545455</v>
      </c>
      <c r="S23" s="17" t="n">
        <f aca="false">[19]Fevereiro!$E$22</f>
        <v>79.2608695652174</v>
      </c>
      <c r="T23" s="17" t="n">
        <f aca="false">[19]Fevereiro!$E$23</f>
        <v>80.5</v>
      </c>
      <c r="U23" s="17" t="n">
        <f aca="false">[19]Fevereiro!$E$24</f>
        <v>78.9130434782609</v>
      </c>
      <c r="V23" s="17" t="n">
        <f aca="false">[19]Fevereiro!$E$25</f>
        <v>78.0869565217391</v>
      </c>
      <c r="W23" s="17" t="n">
        <f aca="false">[19]Fevereiro!$E$26</f>
        <v>74.625</v>
      </c>
      <c r="X23" s="17" t="n">
        <f aca="false">[19]Fevereiro!$E$27</f>
        <v>72.5</v>
      </c>
      <c r="Y23" s="17" t="n">
        <f aca="false">[19]Fevereiro!$E$28</f>
        <v>80.4545454545455</v>
      </c>
      <c r="Z23" s="17" t="n">
        <f aca="false">[19]Fevereiro!$E$29</f>
        <v>78.6818181818182</v>
      </c>
      <c r="AA23" s="17" t="n">
        <f aca="false">[19]Fevereiro!$E$30</f>
        <v>85.0454545454546</v>
      </c>
      <c r="AB23" s="17" t="n">
        <f aca="false">[19]Fevereiro!$E$31</f>
        <v>82.2</v>
      </c>
      <c r="AC23" s="17" t="n">
        <f aca="false">[19]Fevereiro!$E$32</f>
        <v>90.1739130434783</v>
      </c>
      <c r="AD23" s="18" t="n">
        <f aca="false">AVERAGE(B23:AC23)</f>
        <v>78.9127028336298</v>
      </c>
    </row>
    <row r="24" customFormat="false" ht="17.1" hidden="false" customHeight="true" outlineLevel="0" collapsed="false">
      <c r="A24" s="19" t="s">
        <v>24</v>
      </c>
      <c r="B24" s="17" t="n">
        <f aca="false">[20]Fevereiro!$E$5</f>
        <v>73</v>
      </c>
      <c r="C24" s="17" t="n">
        <f aca="false">[20]Fevereiro!$E$6</f>
        <v>65.875</v>
      </c>
      <c r="D24" s="17" t="n">
        <f aca="false">[20]Fevereiro!$E$7</f>
        <v>60.25</v>
      </c>
      <c r="E24" s="17" t="n">
        <f aca="false">[20]Fevereiro!$E$8</f>
        <v>60.8333333333333</v>
      </c>
      <c r="F24" s="17" t="n">
        <f aca="false">[20]Fevereiro!$E$9</f>
        <v>60.0833333333333</v>
      </c>
      <c r="G24" s="17" t="n">
        <f aca="false">[20]Fevereiro!$E$10</f>
        <v>60.6666666666667</v>
      </c>
      <c r="H24" s="17" t="n">
        <f aca="false">[20]Fevereiro!$E$11</f>
        <v>62.4166666666667</v>
      </c>
      <c r="I24" s="17" t="n">
        <f aca="false">[20]Fevereiro!$E$12</f>
        <v>75.6875</v>
      </c>
      <c r="J24" s="17" t="n">
        <f aca="false">[20]Fevereiro!$E$13</f>
        <v>86.6086956521739</v>
      </c>
      <c r="K24" s="17" t="n">
        <f aca="false">[20]Fevereiro!$E$14</f>
        <v>87.8</v>
      </c>
      <c r="L24" s="17" t="n">
        <f aca="false">[20]Fevereiro!$E$15</f>
        <v>79.2916666666667</v>
      </c>
      <c r="M24" s="17" t="n">
        <f aca="false">[20]Fevereiro!$E$16</f>
        <v>78.4583333333333</v>
      </c>
      <c r="N24" s="17" t="n">
        <f aca="false">[20]Fevereiro!$E$17</f>
        <v>85.5</v>
      </c>
      <c r="O24" s="17" t="n">
        <f aca="false">[20]Fevereiro!$E$18</f>
        <v>83.5</v>
      </c>
      <c r="P24" s="17" t="n">
        <f aca="false">[20]Fevereiro!$E$19</f>
        <v>92.875</v>
      </c>
      <c r="Q24" s="17" t="n">
        <f aca="false">[20]Fevereiro!$E$20</f>
        <v>93.4583333333333</v>
      </c>
      <c r="R24" s="17" t="n">
        <f aca="false">[20]Fevereiro!$E$21</f>
        <v>87.7916666666667</v>
      </c>
      <c r="S24" s="17" t="n">
        <f aca="false">[20]Fevereiro!$E$22</f>
        <v>77.9583333333333</v>
      </c>
      <c r="T24" s="17" t="n">
        <f aca="false">[20]Fevereiro!$E$23</f>
        <v>77.7916666666667</v>
      </c>
      <c r="U24" s="17" t="n">
        <f aca="false">[20]Fevereiro!$E$24</f>
        <v>73.2083333333333</v>
      </c>
      <c r="V24" s="17" t="n">
        <f aca="false">[20]Fevereiro!$E$25</f>
        <v>80.2916666666667</v>
      </c>
      <c r="W24" s="17" t="n">
        <f aca="false">[20]Fevereiro!$E$26</f>
        <v>77.9166666666667</v>
      </c>
      <c r="X24" s="17" t="n">
        <f aca="false">[20]Fevereiro!$E$27</f>
        <v>69.0416666666667</v>
      </c>
      <c r="Y24" s="17" t="n">
        <f aca="false">[20]Fevereiro!$E$28</f>
        <v>77.875</v>
      </c>
      <c r="Z24" s="17" t="n">
        <f aca="false">[20]Fevereiro!$E$29</f>
        <v>83</v>
      </c>
      <c r="AA24" s="17" t="n">
        <f aca="false">[20]Fevereiro!$E$30</f>
        <v>76.3333333333333</v>
      </c>
      <c r="AB24" s="17" t="n">
        <f aca="false">[20]Fevereiro!$E$31</f>
        <v>79.8333333333333</v>
      </c>
      <c r="AC24" s="17" t="n">
        <f aca="false">[20]Fevereiro!$E$32</f>
        <v>87.0416666666667</v>
      </c>
      <c r="AD24" s="18" t="n">
        <f aca="false">AVERAGE(B24:AC24)</f>
        <v>76.9424236542443</v>
      </c>
    </row>
    <row r="25" customFormat="false" ht="17.1" hidden="false" customHeight="true" outlineLevel="0" collapsed="false">
      <c r="A25" s="19" t="s">
        <v>25</v>
      </c>
      <c r="B25" s="17" t="n">
        <f aca="false">[21]Fevereiro!$E$5</f>
        <v>73.9166666666667</v>
      </c>
      <c r="C25" s="17" t="n">
        <f aca="false">[21]Fevereiro!$E$6</f>
        <v>69.25</v>
      </c>
      <c r="D25" s="17" t="n">
        <f aca="false">[21]Fevereiro!$E$7</f>
        <v>59.2916666666667</v>
      </c>
      <c r="E25" s="17" t="n">
        <f aca="false">[21]Fevereiro!$E$8</f>
        <v>61.4166666666667</v>
      </c>
      <c r="F25" s="17" t="n">
        <f aca="false">[21]Fevereiro!$E$9</f>
        <v>62.0416666666667</v>
      </c>
      <c r="G25" s="17" t="n">
        <f aca="false">[21]Fevereiro!$E$10</f>
        <v>68.875</v>
      </c>
      <c r="H25" s="17" t="n">
        <f aca="false">[21]Fevereiro!$E$11</f>
        <v>75.2916666666667</v>
      </c>
      <c r="I25" s="17" t="n">
        <f aca="false">[21]Fevereiro!$E$12</f>
        <v>75.0416666666667</v>
      </c>
      <c r="J25" s="17" t="n">
        <f aca="false">[21]Fevereiro!$E$13</f>
        <v>81.8333333333333</v>
      </c>
      <c r="K25" s="17" t="n">
        <f aca="false">[21]Fevereiro!$E$14</f>
        <v>86.7916666666667</v>
      </c>
      <c r="L25" s="17" t="n">
        <f aca="false">[21]Fevereiro!$E$15</f>
        <v>86.7083333333333</v>
      </c>
      <c r="M25" s="17" t="n">
        <f aca="false">[21]Fevereiro!$E$16</f>
        <v>85.75</v>
      </c>
      <c r="N25" s="17" t="n">
        <f aca="false">[21]Fevereiro!$E$17</f>
        <v>84.125</v>
      </c>
      <c r="O25" s="17" t="n">
        <f aca="false">[21]Fevereiro!$E$18</f>
        <v>84.2916666666667</v>
      </c>
      <c r="P25" s="17" t="n">
        <f aca="false">[21]Fevereiro!$E$19</f>
        <v>80.875</v>
      </c>
      <c r="Q25" s="17" t="n">
        <f aca="false">[21]Fevereiro!$E$20</f>
        <v>86.3333333333333</v>
      </c>
      <c r="R25" s="17" t="n">
        <f aca="false">[21]Fevereiro!$E$21</f>
        <v>92.4583333333333</v>
      </c>
      <c r="S25" s="17" t="n">
        <f aca="false">[21]Fevereiro!$E$22</f>
        <v>81.4166666666667</v>
      </c>
      <c r="T25" s="17" t="n">
        <f aca="false">[21]Fevereiro!$E$23</f>
        <v>75.375</v>
      </c>
      <c r="U25" s="17" t="n">
        <f aca="false">[21]Fevereiro!$E$24</f>
        <v>80.2083333333333</v>
      </c>
      <c r="V25" s="17" t="n">
        <f aca="false">[21]Fevereiro!$E$25</f>
        <v>78.375</v>
      </c>
      <c r="W25" s="17" t="n">
        <f aca="false">[21]Fevereiro!$E$26</f>
        <v>72.9166666666667</v>
      </c>
      <c r="X25" s="17" t="n">
        <f aca="false">[21]Fevereiro!$E$27</f>
        <v>69.2083333333333</v>
      </c>
      <c r="Y25" s="17" t="n">
        <f aca="false">[21]Fevereiro!$E$28</f>
        <v>69.6666666666667</v>
      </c>
      <c r="Z25" s="17" t="n">
        <f aca="false">[21]Fevereiro!$E$29</f>
        <v>81.8333333333333</v>
      </c>
      <c r="AA25" s="17" t="n">
        <f aca="false">[21]Fevereiro!$E$30</f>
        <v>81.2916666666667</v>
      </c>
      <c r="AB25" s="17" t="n">
        <f aca="false">[21]Fevereiro!$E$31</f>
        <v>80.9583333333333</v>
      </c>
      <c r="AC25" s="17" t="n">
        <f aca="false">[21]Fevereiro!$E$32</f>
        <v>80.25</v>
      </c>
      <c r="AD25" s="18" t="n">
        <f aca="false">AVERAGE(B25:AC25)</f>
        <v>77.3497023809524</v>
      </c>
    </row>
    <row r="26" customFormat="false" ht="17.1" hidden="false" customHeight="true" outlineLevel="0" collapsed="false">
      <c r="A26" s="19" t="s">
        <v>26</v>
      </c>
      <c r="B26" s="17" t="str">
        <f aca="false">[22]Fevereiro!$E$5</f>
        <v>**</v>
      </c>
      <c r="C26" s="17" t="str">
        <f aca="false">[22]Fevereiro!$E$6</f>
        <v>**</v>
      </c>
      <c r="D26" s="17" t="str">
        <f aca="false">[22]Fevereiro!$E$7</f>
        <v>**</v>
      </c>
      <c r="E26" s="17" t="str">
        <f aca="false">[22]Fevereiro!$E$8</f>
        <v>**</v>
      </c>
      <c r="F26" s="17" t="str">
        <f aca="false">[22]Fevereiro!$E$9</f>
        <v>**</v>
      </c>
      <c r="G26" s="17" t="str">
        <f aca="false">[22]Fevereiro!$E$10</f>
        <v>**</v>
      </c>
      <c r="H26" s="17" t="str">
        <f aca="false">[22]Fevereiro!$E$11</f>
        <v>**</v>
      </c>
      <c r="I26" s="17" t="str">
        <f aca="false">[22]Fevereiro!$E$12</f>
        <v>**</v>
      </c>
      <c r="J26" s="17" t="str">
        <f aca="false">[22]Fevereiro!$E$13</f>
        <v>**</v>
      </c>
      <c r="K26" s="17" t="str">
        <f aca="false">[22]Fevereiro!$E$14</f>
        <v>**</v>
      </c>
      <c r="L26" s="17" t="str">
        <f aca="false">[22]Fevereiro!$E$15</f>
        <v>**</v>
      </c>
      <c r="M26" s="17" t="str">
        <f aca="false">[22]Fevereiro!$E$16</f>
        <v>**</v>
      </c>
      <c r="N26" s="17" t="str">
        <f aca="false">[22]Fevereiro!$E$17</f>
        <v>**</v>
      </c>
      <c r="O26" s="17" t="str">
        <f aca="false">[22]Fevereiro!$E$18</f>
        <v>**</v>
      </c>
      <c r="P26" s="17" t="str">
        <f aca="false">[22]Fevereiro!$E$19</f>
        <v>**</v>
      </c>
      <c r="Q26" s="17" t="str">
        <f aca="false">[22]Fevereiro!$E$20</f>
        <v>**</v>
      </c>
      <c r="R26" s="17" t="str">
        <f aca="false">[22]Fevereiro!$E$21</f>
        <v>**</v>
      </c>
      <c r="S26" s="17" t="str">
        <f aca="false">[22]Fevereiro!$E$22</f>
        <v>**</v>
      </c>
      <c r="T26" s="17" t="str">
        <f aca="false">[22]Fevereiro!$E$23</f>
        <v>**</v>
      </c>
      <c r="U26" s="17" t="str">
        <f aca="false">[22]Fevereiro!$E$24</f>
        <v>**</v>
      </c>
      <c r="V26" s="17" t="str">
        <f aca="false">[22]Fevereiro!$E$25</f>
        <v>**</v>
      </c>
      <c r="W26" s="17" t="str">
        <f aca="false">[22]Fevereiro!$E$26</f>
        <v>**</v>
      </c>
      <c r="X26" s="17" t="str">
        <f aca="false">[22]Fevereiro!$E$27</f>
        <v>**</v>
      </c>
      <c r="Y26" s="17" t="str">
        <f aca="false">[22]Fevereiro!$E$28</f>
        <v>**</v>
      </c>
      <c r="Z26" s="17" t="str">
        <f aca="false">[22]Fevereiro!$E$29</f>
        <v>**</v>
      </c>
      <c r="AA26" s="17" t="str">
        <f aca="false">[22]Fevereiro!$E$30</f>
        <v>**</v>
      </c>
      <c r="AB26" s="17" t="str">
        <f aca="false">[22]Fevereiro!$E$31</f>
        <v>**</v>
      </c>
      <c r="AC26" s="17" t="str">
        <f aca="false">[22]Fevereiro!$E$32</f>
        <v>**</v>
      </c>
      <c r="AD26" s="18" t="s">
        <v>27</v>
      </c>
    </row>
    <row r="27" s="15" customFormat="true" ht="17.1" hidden="false" customHeight="true" outlineLevel="0" collapsed="false">
      <c r="A27" s="20" t="s">
        <v>28</v>
      </c>
      <c r="B27" s="21" t="n">
        <f aca="false">AVERAGE(B5:B26)</f>
        <v>74.3969086469086</v>
      </c>
      <c r="C27" s="21" t="n">
        <f aca="false">AVERAGE(C5:C26)</f>
        <v>68.7352808010703</v>
      </c>
      <c r="D27" s="21" t="n">
        <f aca="false">AVERAGE(D5:D26)</f>
        <v>63.5293650793651</v>
      </c>
      <c r="E27" s="21" t="n">
        <f aca="false">AVERAGE(E5:E26)</f>
        <v>63.4819418676562</v>
      </c>
      <c r="F27" s="21" t="n">
        <f aca="false">AVERAGE(F5:F26)</f>
        <v>65.0074726860441</v>
      </c>
      <c r="G27" s="21" t="n">
        <f aca="false">AVERAGE(G5:G26)</f>
        <v>67.5516004037008</v>
      </c>
      <c r="H27" s="21" t="n">
        <f aca="false">AVERAGE(H5:H26)</f>
        <v>71.8107142857143</v>
      </c>
      <c r="I27" s="21" t="n">
        <f aca="false">AVERAGE(I5:I26)</f>
        <v>74.4634342265921</v>
      </c>
      <c r="J27" s="21" t="n">
        <f aca="false">AVERAGE(J5:J26)</f>
        <v>82.4260084541063</v>
      </c>
      <c r="K27" s="21" t="n">
        <f aca="false">AVERAGE(K5:K26)</f>
        <v>82.6258489974937</v>
      </c>
      <c r="L27" s="21" t="n">
        <f aca="false">AVERAGE(L5:L26)</f>
        <v>82.5572395954429</v>
      </c>
      <c r="M27" s="21" t="n">
        <f aca="false">AVERAGE(M5:M26)</f>
        <v>84.2403200514656</v>
      </c>
      <c r="N27" s="21" t="n">
        <f aca="false">AVERAGE(N5:N26)</f>
        <v>83.21368211663</v>
      </c>
      <c r="O27" s="21" t="n">
        <f aca="false">AVERAGE(O5:O26)</f>
        <v>84.3998334740595</v>
      </c>
      <c r="P27" s="21" t="n">
        <f aca="false">AVERAGE(P5:P26)</f>
        <v>82.7752415458937</v>
      </c>
      <c r="Q27" s="21" t="n">
        <f aca="false">AVERAGE(Q5:Q26)</f>
        <v>84.8920707070707</v>
      </c>
      <c r="R27" s="21" t="n">
        <f aca="false">AVERAGE(R5:R26)</f>
        <v>85.8551834130782</v>
      </c>
      <c r="S27" s="21" t="n">
        <f aca="false">AVERAGE(S5:S26)</f>
        <v>80.3858790999237</v>
      </c>
      <c r="T27" s="21" t="n">
        <f aca="false">AVERAGE(T5:T26)</f>
        <v>76.0407894736842</v>
      </c>
      <c r="U27" s="21" t="n">
        <f aca="false">AVERAGE(U5:U26)</f>
        <v>75.9153401420026</v>
      </c>
      <c r="V27" s="21" t="n">
        <f aca="false">AVERAGE(V5:V26)</f>
        <v>77.5869178124613</v>
      </c>
      <c r="W27" s="21" t="n">
        <f aca="false">AVERAGE(W5:W26)</f>
        <v>72.5375661375661</v>
      </c>
      <c r="X27" s="21" t="n">
        <f aca="false">AVERAGE(X5:X26)</f>
        <v>69.2374629205865</v>
      </c>
      <c r="Y27" s="21" t="n">
        <f aca="false">AVERAGE(Y5:Y26)</f>
        <v>72.1604377104377</v>
      </c>
      <c r="Z27" s="21" t="n">
        <f aca="false">AVERAGE(Z5:Z26)</f>
        <v>77.7743924754794</v>
      </c>
      <c r="AA27" s="21" t="n">
        <f aca="false">AVERAGE(AA5:AA26)</f>
        <v>79.224056036556</v>
      </c>
      <c r="AB27" s="21" t="n">
        <f aca="false">AVERAGE(AB5:AB26)</f>
        <v>79.5244107744108</v>
      </c>
      <c r="AC27" s="21" t="n">
        <f aca="false">AVERAGE(AC5:AC26)</f>
        <v>83.2116680085883</v>
      </c>
      <c r="AD27" s="22" t="n">
        <f aca="false">AVERAGE(AD5:AD26)</f>
        <v>76.1239836023845</v>
      </c>
      <c r="AE27" s="14"/>
      <c r="AF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5.41"/>
    <col collapsed="false" customWidth="true" hidden="false" outlineLevel="0" max="21" min="16" style="1" width="6.41"/>
    <col collapsed="false" customWidth="true" hidden="false" outlineLevel="0" max="27" min="22" style="1" width="5.41"/>
    <col collapsed="false" customWidth="true" hidden="false" outlineLevel="0" max="29" min="28" style="1" width="6.41"/>
    <col collapsed="false" customWidth="true" hidden="false" outlineLevel="0" max="30" min="30" style="2" width="8.28"/>
    <col collapsed="false" customWidth="true" hidden="false" outlineLevel="0" max="31" min="31" style="2" width="5.85"/>
    <col collapsed="false" customWidth="true" hidden="false" outlineLevel="0" max="32" min="32" style="3" width="9.14"/>
  </cols>
  <sheetData>
    <row r="1" customFormat="false" ht="20.1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37" t="s">
        <v>32</v>
      </c>
      <c r="AE3" s="28" t="s">
        <v>3</v>
      </c>
      <c r="AF3" s="14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  <c r="AF4" s="14"/>
    </row>
    <row r="5" customFormat="false" ht="17.1" hidden="false" customHeight="true" outlineLevel="0" collapsed="false">
      <c r="A5" s="16" t="s">
        <v>5</v>
      </c>
      <c r="B5" s="17" t="n">
        <f aca="false">[1]Fevereiro!$F$5</f>
        <v>95</v>
      </c>
      <c r="C5" s="17" t="n">
        <f aca="false">[1]Fevereiro!$F$6</f>
        <v>94</v>
      </c>
      <c r="D5" s="17" t="n">
        <f aca="false">[1]Fevereiro!$F$7</f>
        <v>94</v>
      </c>
      <c r="E5" s="17" t="n">
        <f aca="false">[1]Fevereiro!$F$8</f>
        <v>92</v>
      </c>
      <c r="F5" s="17" t="n">
        <f aca="false">[1]Fevereiro!$F$9</f>
        <v>94</v>
      </c>
      <c r="G5" s="17" t="n">
        <f aca="false">[1]Fevereiro!$F$10</f>
        <v>93</v>
      </c>
      <c r="H5" s="17" t="n">
        <f aca="false">[1]Fevereiro!$F$11</f>
        <v>93</v>
      </c>
      <c r="I5" s="17" t="n">
        <f aca="false">[1]Fevereiro!$F$12</f>
        <v>95</v>
      </c>
      <c r="J5" s="17" t="n">
        <f aca="false">[1]Fevereiro!$F$13</f>
        <v>96</v>
      </c>
      <c r="K5" s="17" t="n">
        <f aca="false">[1]Fevereiro!$F$14</f>
        <v>94</v>
      </c>
      <c r="L5" s="17" t="n">
        <f aca="false">[1]Fevereiro!$F$15</f>
        <v>95</v>
      </c>
      <c r="M5" s="17" t="n">
        <f aca="false">[1]Fevereiro!$F$16</f>
        <v>95</v>
      </c>
      <c r="N5" s="17" t="n">
        <f aca="false">[1]Fevereiro!$F$17</f>
        <v>95</v>
      </c>
      <c r="O5" s="17" t="n">
        <f aca="false">[1]Fevereiro!$F$18</f>
        <v>96</v>
      </c>
      <c r="P5" s="17" t="n">
        <f aca="false">[1]Fevereiro!$F$19</f>
        <v>96</v>
      </c>
      <c r="Q5" s="17" t="n">
        <f aca="false">[1]Fevereiro!$F$20</f>
        <v>96</v>
      </c>
      <c r="R5" s="17" t="n">
        <f aca="false">[1]Fevereiro!$F$21</f>
        <v>96</v>
      </c>
      <c r="S5" s="17" t="n">
        <f aca="false">[1]Fevereiro!$F$22</f>
        <v>96</v>
      </c>
      <c r="T5" s="17" t="n">
        <f aca="false">[1]Fevereiro!$F$23</f>
        <v>95</v>
      </c>
      <c r="U5" s="17" t="n">
        <f aca="false">[1]Fevereiro!$F$24</f>
        <v>95</v>
      </c>
      <c r="V5" s="17" t="n">
        <f aca="false">[1]Fevereiro!$F$25</f>
        <v>95</v>
      </c>
      <c r="W5" s="17" t="n">
        <f aca="false">[1]Fevereiro!$F$26</f>
        <v>95</v>
      </c>
      <c r="X5" s="17" t="n">
        <f aca="false">[1]Fevereiro!$F$27</f>
        <v>88</v>
      </c>
      <c r="Y5" s="17" t="n">
        <f aca="false">[1]Fevereiro!$F$28</f>
        <v>95</v>
      </c>
      <c r="Z5" s="17" t="n">
        <f aca="false">[1]Fevereiro!$F$29</f>
        <v>94</v>
      </c>
      <c r="AA5" s="17" t="n">
        <f aca="false">[1]Fevereiro!$F$30</f>
        <v>93</v>
      </c>
      <c r="AB5" s="17" t="n">
        <f aca="false">[1]Fevereiro!$F$31</f>
        <v>94</v>
      </c>
      <c r="AC5" s="17" t="n">
        <f aca="false">[1]Fevereiro!$F$32</f>
        <v>94</v>
      </c>
      <c r="AD5" s="18" t="n">
        <f aca="false">MAX(B5:AC5)</f>
        <v>96</v>
      </c>
      <c r="AE5" s="30" t="n">
        <f aca="false">AVERAGE(B5:AC5)</f>
        <v>94.3928571428571</v>
      </c>
    </row>
    <row r="6" customFormat="false" ht="17.1" hidden="false" customHeight="true" outlineLevel="0" collapsed="false">
      <c r="A6" s="19" t="s">
        <v>6</v>
      </c>
      <c r="B6" s="17" t="n">
        <f aca="false">[2]Fevereiro!$F$5</f>
        <v>90</v>
      </c>
      <c r="C6" s="17" t="n">
        <f aca="false">[2]Fevereiro!$F$6</f>
        <v>89</v>
      </c>
      <c r="D6" s="17" t="n">
        <f aca="false">[2]Fevereiro!$F$7</f>
        <v>87</v>
      </c>
      <c r="E6" s="17" t="n">
        <f aca="false">[2]Fevereiro!$F$8</f>
        <v>84</v>
      </c>
      <c r="F6" s="17" t="n">
        <f aca="false">[2]Fevereiro!$F$9</f>
        <v>88</v>
      </c>
      <c r="G6" s="17" t="n">
        <f aca="false">[2]Fevereiro!$F$10</f>
        <v>83</v>
      </c>
      <c r="H6" s="17" t="n">
        <f aca="false">[2]Fevereiro!$F$11</f>
        <v>88</v>
      </c>
      <c r="I6" s="17" t="n">
        <f aca="false">[2]Fevereiro!$F$12</f>
        <v>88</v>
      </c>
      <c r="J6" s="17" t="n">
        <f aca="false">[2]Fevereiro!$F$13</f>
        <v>87</v>
      </c>
      <c r="K6" s="17" t="n">
        <f aca="false">[2]Fevereiro!$F$14</f>
        <v>86</v>
      </c>
      <c r="L6" s="17" t="n">
        <f aca="false">[2]Fevereiro!$F$15</f>
        <v>88</v>
      </c>
      <c r="M6" s="17" t="n">
        <f aca="false">[2]Fevereiro!$F$16</f>
        <v>91</v>
      </c>
      <c r="N6" s="17" t="n">
        <f aca="false">[2]Fevereiro!$F$17</f>
        <v>90</v>
      </c>
      <c r="O6" s="17" t="n">
        <f aca="false">[2]Fevereiro!$F$18</f>
        <v>91</v>
      </c>
      <c r="P6" s="17" t="n">
        <f aca="false">[2]Fevereiro!$F$19</f>
        <v>90</v>
      </c>
      <c r="Q6" s="17" t="n">
        <f aca="false">[2]Fevereiro!$F$20</f>
        <v>87</v>
      </c>
      <c r="R6" s="17" t="n">
        <f aca="false">[2]Fevereiro!$F$21</f>
        <v>91</v>
      </c>
      <c r="S6" s="17" t="n">
        <f aca="false">[2]Fevereiro!$F$22</f>
        <v>92</v>
      </c>
      <c r="T6" s="17" t="n">
        <f aca="false">[2]Fevereiro!$F$23</f>
        <v>84</v>
      </c>
      <c r="U6" s="17" t="n">
        <f aca="false">[2]Fevereiro!$F$24</f>
        <v>85</v>
      </c>
      <c r="V6" s="17" t="n">
        <f aca="false">[2]Fevereiro!$F$25</f>
        <v>89</v>
      </c>
      <c r="W6" s="17" t="n">
        <f aca="false">[2]Fevereiro!$F$26</f>
        <v>86</v>
      </c>
      <c r="X6" s="17" t="n">
        <f aca="false">[2]Fevereiro!$F$27</f>
        <v>88</v>
      </c>
      <c r="Y6" s="17" t="n">
        <f aca="false">[2]Fevereiro!$F$28</f>
        <v>89</v>
      </c>
      <c r="Z6" s="17" t="n">
        <f aca="false">[2]Fevereiro!$F$29</f>
        <v>83</v>
      </c>
      <c r="AA6" s="17" t="n">
        <f aca="false">[2]Fevereiro!$F$30</f>
        <v>88</v>
      </c>
      <c r="AB6" s="17" t="n">
        <f aca="false">[2]Fevereiro!$F$31</f>
        <v>92</v>
      </c>
      <c r="AC6" s="17" t="n">
        <f aca="false">[2]Fevereiro!$F$32</f>
        <v>92</v>
      </c>
      <c r="AD6" s="18" t="n">
        <f aca="false">MAX(B6:AC6)</f>
        <v>92</v>
      </c>
      <c r="AE6" s="30" t="n">
        <f aca="false">AVERAGE(B6:AC6)</f>
        <v>88.0714285714286</v>
      </c>
    </row>
    <row r="7" customFormat="false" ht="17.1" hidden="false" customHeight="true" outlineLevel="0" collapsed="false">
      <c r="A7" s="19" t="s">
        <v>7</v>
      </c>
      <c r="B7" s="17" t="n">
        <f aca="false">[3]Fevereiro!$F$5</f>
        <v>92</v>
      </c>
      <c r="C7" s="17" t="n">
        <f aca="false">[3]Fevereiro!$F$6</f>
        <v>87</v>
      </c>
      <c r="D7" s="17" t="n">
        <f aca="false">[3]Fevereiro!$F$7</f>
        <v>75</v>
      </c>
      <c r="E7" s="17" t="n">
        <f aca="false">[3]Fevereiro!$F$8</f>
        <v>78</v>
      </c>
      <c r="F7" s="17" t="n">
        <f aca="false">[3]Fevereiro!$F$9</f>
        <v>86</v>
      </c>
      <c r="G7" s="17" t="n">
        <f aca="false">[3]Fevereiro!$F$10</f>
        <v>89</v>
      </c>
      <c r="H7" s="17" t="n">
        <f aca="false">[3]Fevereiro!$F$11</f>
        <v>92</v>
      </c>
      <c r="I7" s="17" t="n">
        <f aca="false">[3]Fevereiro!$F$12</f>
        <v>92</v>
      </c>
      <c r="J7" s="17" t="n">
        <f aca="false">[3]Fevereiro!$F$13</f>
        <v>95</v>
      </c>
      <c r="K7" s="17" t="n">
        <f aca="false">[3]Fevereiro!$F$14</f>
        <v>96</v>
      </c>
      <c r="L7" s="17" t="n">
        <f aca="false">[3]Fevereiro!$F$15</f>
        <v>94</v>
      </c>
      <c r="M7" s="17" t="n">
        <f aca="false">[3]Fevereiro!$F$16</f>
        <v>96</v>
      </c>
      <c r="N7" s="17" t="n">
        <f aca="false">[3]Fevereiro!$F$17</f>
        <v>93</v>
      </c>
      <c r="O7" s="17" t="n">
        <f aca="false">[3]Fevereiro!$F$18</f>
        <v>95</v>
      </c>
      <c r="P7" s="17" t="n">
        <f aca="false">[3]Fevereiro!$F$19</f>
        <v>92</v>
      </c>
      <c r="Q7" s="17" t="n">
        <f aca="false">[3]Fevereiro!$F$20</f>
        <v>97</v>
      </c>
      <c r="R7" s="17" t="n">
        <f aca="false">[3]Fevereiro!$F$21</f>
        <v>97</v>
      </c>
      <c r="S7" s="17" t="n">
        <f aca="false">[3]Fevereiro!$F$22</f>
        <v>95</v>
      </c>
      <c r="T7" s="17" t="n">
        <f aca="false">[3]Fevereiro!$F$23</f>
        <v>89</v>
      </c>
      <c r="U7" s="17" t="n">
        <f aca="false">[3]Fevereiro!$F$24</f>
        <v>95</v>
      </c>
      <c r="V7" s="17" t="n">
        <f aca="false">[3]Fevereiro!$F$25</f>
        <v>93</v>
      </c>
      <c r="W7" s="17" t="n">
        <f aca="false">[3]Fevereiro!$F$26</f>
        <v>93</v>
      </c>
      <c r="X7" s="17" t="n">
        <f aca="false">[3]Fevereiro!$F$27</f>
        <v>86</v>
      </c>
      <c r="Y7" s="17" t="n">
        <f aca="false">[3]Fevereiro!$F$28</f>
        <v>89</v>
      </c>
      <c r="Z7" s="17" t="n">
        <f aca="false">[3]Fevereiro!$F$29</f>
        <v>94</v>
      </c>
      <c r="AA7" s="17" t="n">
        <f aca="false">[3]Fevereiro!$F$30</f>
        <v>91</v>
      </c>
      <c r="AB7" s="17" t="n">
        <f aca="false">[3]Fevereiro!$F$31</f>
        <v>94</v>
      </c>
      <c r="AC7" s="17" t="n">
        <f aca="false">[3]Fevereiro!$F$32</f>
        <v>96</v>
      </c>
      <c r="AD7" s="18" t="n">
        <f aca="false">MAX(B7:AC7)</f>
        <v>97</v>
      </c>
      <c r="AE7" s="30" t="n">
        <f aca="false">AVERAGE(B7:AC7)</f>
        <v>91.4642857142857</v>
      </c>
    </row>
    <row r="8" customFormat="false" ht="17.1" hidden="false" customHeight="true" outlineLevel="0" collapsed="false">
      <c r="A8" s="19" t="s">
        <v>8</v>
      </c>
      <c r="B8" s="17" t="n">
        <f aca="false">[4]Fevereiro!$F$5</f>
        <v>95</v>
      </c>
      <c r="C8" s="17" t="n">
        <f aca="false">[4]Fevereiro!$F$6</f>
        <v>87</v>
      </c>
      <c r="D8" s="17" t="n">
        <f aca="false">[4]Fevereiro!$F$7</f>
        <v>85</v>
      </c>
      <c r="E8" s="17" t="n">
        <f aca="false">[4]Fevereiro!$F$8</f>
        <v>81</v>
      </c>
      <c r="F8" s="17" t="n">
        <f aca="false">[4]Fevereiro!$F$9</f>
        <v>86</v>
      </c>
      <c r="G8" s="17" t="n">
        <f aca="false">[4]Fevereiro!$F$10</f>
        <v>85</v>
      </c>
      <c r="H8" s="17" t="n">
        <f aca="false">[4]Fevereiro!$F$11</f>
        <v>92</v>
      </c>
      <c r="I8" s="17" t="n">
        <f aca="false">[4]Fevereiro!$F$12</f>
        <v>96</v>
      </c>
      <c r="J8" s="17" t="n">
        <f aca="false">[4]Fevereiro!$F$13</f>
        <v>93</v>
      </c>
      <c r="K8" s="17" t="n">
        <f aca="false">[4]Fevereiro!$F$14</f>
        <v>96</v>
      </c>
      <c r="L8" s="17" t="n">
        <f aca="false">[4]Fevereiro!$F$15</f>
        <v>91</v>
      </c>
      <c r="M8" s="17" t="n">
        <f aca="false">[4]Fevereiro!$F$16</f>
        <v>93</v>
      </c>
      <c r="N8" s="17" t="n">
        <f aca="false">[4]Fevereiro!$F$17</f>
        <v>88</v>
      </c>
      <c r="O8" s="17" t="n">
        <f aca="false">[4]Fevereiro!$F$18</f>
        <v>93</v>
      </c>
      <c r="P8" s="17" t="n">
        <f aca="false">[4]Fevereiro!$F$19</f>
        <v>91</v>
      </c>
      <c r="Q8" s="17" t="n">
        <f aca="false">[4]Fevereiro!$F$20</f>
        <v>93</v>
      </c>
      <c r="R8" s="17" t="n">
        <f aca="false">[4]Fevereiro!$F$21</f>
        <v>94</v>
      </c>
      <c r="S8" s="17" t="n">
        <f aca="false">[4]Fevereiro!$F$22</f>
        <v>89</v>
      </c>
      <c r="T8" s="17" t="n">
        <f aca="false">[4]Fevereiro!$F$23</f>
        <v>85</v>
      </c>
      <c r="U8" s="17" t="n">
        <f aca="false">[4]Fevereiro!$F$24</f>
        <v>84</v>
      </c>
      <c r="V8" s="17" t="n">
        <f aca="false">[4]Fevereiro!$F$25</f>
        <v>91</v>
      </c>
      <c r="W8" s="17" t="n">
        <f aca="false">[4]Fevereiro!$F$26</f>
        <v>91</v>
      </c>
      <c r="X8" s="17" t="n">
        <f aca="false">[4]Fevereiro!$F$27</f>
        <v>86</v>
      </c>
      <c r="Y8" s="17" t="n">
        <f aca="false">[4]Fevereiro!$F$28</f>
        <v>86</v>
      </c>
      <c r="Z8" s="17" t="n">
        <f aca="false">[4]Fevereiro!$F$29</f>
        <v>87</v>
      </c>
      <c r="AA8" s="17" t="n">
        <f aca="false">[4]Fevereiro!$F$30</f>
        <v>90</v>
      </c>
      <c r="AB8" s="17" t="n">
        <f aca="false">[4]Fevereiro!$F$31</f>
        <v>89</v>
      </c>
      <c r="AC8" s="17" t="n">
        <f aca="false">[4]Fevereiro!$F$32</f>
        <v>95</v>
      </c>
      <c r="AD8" s="18" t="n">
        <f aca="false">MAX(B8:AC8)</f>
        <v>96</v>
      </c>
      <c r="AE8" s="30" t="n">
        <f aca="false">AVERAGE(B8:AC8)</f>
        <v>89.7142857142857</v>
      </c>
    </row>
    <row r="9" customFormat="false" ht="17.1" hidden="false" customHeight="true" outlineLevel="0" collapsed="false">
      <c r="A9" s="19" t="s">
        <v>9</v>
      </c>
      <c r="B9" s="17" t="n">
        <f aca="false">[5]Fevereiro!$F$5</f>
        <v>97</v>
      </c>
      <c r="C9" s="17" t="n">
        <f aca="false">[5]Fevereiro!$F$6</f>
        <v>89</v>
      </c>
      <c r="D9" s="17" t="n">
        <f aca="false">[5]Fevereiro!$F$7</f>
        <v>79</v>
      </c>
      <c r="E9" s="17" t="n">
        <f aca="false">[5]Fevereiro!$F$8</f>
        <v>78</v>
      </c>
      <c r="F9" s="17" t="n">
        <f aca="false">[5]Fevereiro!$F$9</f>
        <v>85</v>
      </c>
      <c r="G9" s="17" t="n">
        <f aca="false">[5]Fevereiro!$F$10</f>
        <v>90</v>
      </c>
      <c r="H9" s="17" t="n">
        <f aca="false">[5]Fevereiro!$F$11</f>
        <v>92</v>
      </c>
      <c r="I9" s="17" t="n">
        <f aca="false">[5]Fevereiro!$F$12</f>
        <v>94</v>
      </c>
      <c r="J9" s="17" t="n">
        <f aca="false">[5]Fevereiro!$F$13</f>
        <v>95</v>
      </c>
      <c r="K9" s="17" t="n">
        <f aca="false">[5]Fevereiro!$F$14</f>
        <v>95</v>
      </c>
      <c r="L9" s="17" t="n">
        <f aca="false">[5]Fevereiro!$F$15</f>
        <v>96</v>
      </c>
      <c r="M9" s="17" t="n">
        <f aca="false">[5]Fevereiro!$F$16</f>
        <v>96</v>
      </c>
      <c r="N9" s="17" t="n">
        <f aca="false">[5]Fevereiro!$F$17</f>
        <v>96</v>
      </c>
      <c r="O9" s="17" t="n">
        <f aca="false">[5]Fevereiro!$F$18</f>
        <v>95</v>
      </c>
      <c r="P9" s="17" t="n">
        <f aca="false">[5]Fevereiro!$F$19</f>
        <v>95</v>
      </c>
      <c r="Q9" s="17" t="n">
        <f aca="false">[5]Fevereiro!$F$20</f>
        <v>92</v>
      </c>
      <c r="R9" s="17" t="n">
        <f aca="false">[5]Fevereiro!$F$21</f>
        <v>94</v>
      </c>
      <c r="S9" s="17" t="n">
        <f aca="false">[5]Fevereiro!$F$22</f>
        <v>96</v>
      </c>
      <c r="T9" s="17" t="n">
        <f aca="false">[5]Fevereiro!$F$23</f>
        <v>95</v>
      </c>
      <c r="U9" s="17" t="n">
        <f aca="false">[5]Fevereiro!$F$24</f>
        <v>91</v>
      </c>
      <c r="V9" s="17" t="n">
        <f aca="false">[5]Fevereiro!$F$25</f>
        <v>89</v>
      </c>
      <c r="W9" s="17" t="n">
        <f aca="false">[5]Fevereiro!$F$26</f>
        <v>93</v>
      </c>
      <c r="X9" s="17" t="n">
        <f aca="false">[5]Fevereiro!$F$27</f>
        <v>88</v>
      </c>
      <c r="Y9" s="17" t="n">
        <f aca="false">[5]Fevereiro!$F$28</f>
        <v>86</v>
      </c>
      <c r="Z9" s="17" t="n">
        <f aca="false">[5]Fevereiro!$F$29</f>
        <v>92</v>
      </c>
      <c r="AA9" s="17" t="n">
        <f aca="false">[5]Fevereiro!$F$30</f>
        <v>95</v>
      </c>
      <c r="AB9" s="17" t="n">
        <f aca="false">[5]Fevereiro!$F$31</f>
        <v>94</v>
      </c>
      <c r="AC9" s="17" t="n">
        <f aca="false">[5]Fevereiro!$F$32</f>
        <v>96</v>
      </c>
      <c r="AD9" s="18" t="n">
        <f aca="false">MAX(B9:AC9)</f>
        <v>97</v>
      </c>
      <c r="AE9" s="30" t="n">
        <f aca="false">AVERAGE(B9:AC9)</f>
        <v>91.8928571428571</v>
      </c>
    </row>
    <row r="10" customFormat="false" ht="17.1" hidden="false" customHeight="true" outlineLevel="0" collapsed="false">
      <c r="A10" s="19" t="s">
        <v>10</v>
      </c>
      <c r="B10" s="17" t="n">
        <f aca="false">[6]Fevereiro!$F$5</f>
        <v>88</v>
      </c>
      <c r="C10" s="17" t="n">
        <f aca="false">[6]Fevereiro!$F$6</f>
        <v>85</v>
      </c>
      <c r="D10" s="17" t="n">
        <f aca="false">[6]Fevereiro!$F$7</f>
        <v>82</v>
      </c>
      <c r="E10" s="17" t="n">
        <f aca="false">[6]Fevereiro!$F$8</f>
        <v>81</v>
      </c>
      <c r="F10" s="17" t="n">
        <f aca="false">[6]Fevereiro!$F$9</f>
        <v>88</v>
      </c>
      <c r="G10" s="17" t="n">
        <f aca="false">[6]Fevereiro!$F$10</f>
        <v>87</v>
      </c>
      <c r="H10" s="17" t="n">
        <f aca="false">[6]Fevereiro!$F$11</f>
        <v>88</v>
      </c>
      <c r="I10" s="17" t="n">
        <f aca="false">[6]Fevereiro!$F$12</f>
        <v>88</v>
      </c>
      <c r="J10" s="17" t="n">
        <f aca="false">[6]Fevereiro!$F$13</f>
        <v>93</v>
      </c>
      <c r="K10" s="17" t="n">
        <f aca="false">[6]Fevereiro!$F$14</f>
        <v>89</v>
      </c>
      <c r="L10" s="17" t="n">
        <f aca="false">[6]Fevereiro!$F$15</f>
        <v>91</v>
      </c>
      <c r="M10" s="17" t="n">
        <f aca="false">[6]Fevereiro!$F$16</f>
        <v>91</v>
      </c>
      <c r="N10" s="17" t="n">
        <f aca="false">[6]Fevereiro!$F$17</f>
        <v>91</v>
      </c>
      <c r="O10" s="17" t="n">
        <f aca="false">[6]Fevereiro!$F$18</f>
        <v>90</v>
      </c>
      <c r="P10" s="17" t="n">
        <f aca="false">[6]Fevereiro!$F$19</f>
        <v>84</v>
      </c>
      <c r="Q10" s="17" t="n">
        <f aca="false">[6]Fevereiro!$F$20</f>
        <v>85</v>
      </c>
      <c r="R10" s="17" t="n">
        <f aca="false">[6]Fevereiro!$F$21</f>
        <v>81</v>
      </c>
      <c r="S10" s="17" t="n">
        <f aca="false">[6]Fevereiro!$F$22</f>
        <v>79</v>
      </c>
      <c r="T10" s="17" t="n">
        <f aca="false">[6]Fevereiro!$F$23</f>
        <v>83</v>
      </c>
      <c r="U10" s="17" t="n">
        <f aca="false">[6]Fevereiro!$F$24</f>
        <v>87</v>
      </c>
      <c r="V10" s="17" t="n">
        <f aca="false">[6]Fevereiro!$F$25</f>
        <v>83</v>
      </c>
      <c r="W10" s="17" t="n">
        <f aca="false">[6]Fevereiro!$F$26</f>
        <v>83</v>
      </c>
      <c r="X10" s="17" t="n">
        <f aca="false">[6]Fevereiro!$F$27</f>
        <v>83</v>
      </c>
      <c r="Y10" s="17" t="n">
        <f aca="false">[6]Fevereiro!$F$28</f>
        <v>91</v>
      </c>
      <c r="Z10" s="17" t="n">
        <f aca="false">[6]Fevereiro!$F$29</f>
        <v>90</v>
      </c>
      <c r="AA10" s="17" t="n">
        <f aca="false">[6]Fevereiro!$F$30</f>
        <v>88</v>
      </c>
      <c r="AB10" s="17" t="n">
        <f aca="false">[6]Fevereiro!$F$31</f>
        <v>87</v>
      </c>
      <c r="AC10" s="17" t="n">
        <f aca="false">[6]Fevereiro!$F$32</f>
        <v>87</v>
      </c>
      <c r="AD10" s="18" t="n">
        <f aca="false">MAX(B10:AC10)</f>
        <v>93</v>
      </c>
      <c r="AE10" s="30" t="n">
        <f aca="false">AVERAGE(B10:AC10)</f>
        <v>86.5357142857143</v>
      </c>
    </row>
    <row r="11" customFormat="false" ht="17.1" hidden="false" customHeight="true" outlineLevel="0" collapsed="false">
      <c r="A11" s="19" t="s">
        <v>11</v>
      </c>
      <c r="B11" s="17" t="n">
        <f aca="false">[7]Fevereiro!$F$5</f>
        <v>93</v>
      </c>
      <c r="C11" s="17" t="n">
        <f aca="false">[7]Fevereiro!$F$6</f>
        <v>94</v>
      </c>
      <c r="D11" s="17" t="n">
        <f aca="false">[7]Fevereiro!$F$7</f>
        <v>91</v>
      </c>
      <c r="E11" s="17" t="n">
        <f aca="false">[7]Fevereiro!$F$8</f>
        <v>92</v>
      </c>
      <c r="F11" s="17" t="n">
        <f aca="false">[7]Fevereiro!$F$9</f>
        <v>88</v>
      </c>
      <c r="G11" s="17" t="n">
        <f aca="false">[7]Fevereiro!$F$10</f>
        <v>90</v>
      </c>
      <c r="H11" s="17" t="n">
        <f aca="false">[7]Fevereiro!$F$11</f>
        <v>91</v>
      </c>
      <c r="I11" s="17" t="n">
        <f aca="false">[7]Fevereiro!$F$12</f>
        <v>93</v>
      </c>
      <c r="J11" s="17" t="n">
        <f aca="false">[7]Fevereiro!$F$13</f>
        <v>93</v>
      </c>
      <c r="K11" s="17" t="n">
        <f aca="false">[7]Fevereiro!$F$14</f>
        <v>94</v>
      </c>
      <c r="L11" s="17" t="n">
        <f aca="false">[7]Fevereiro!$F$15</f>
        <v>92</v>
      </c>
      <c r="M11" s="17" t="n">
        <f aca="false">[7]Fevereiro!$F$16</f>
        <v>94</v>
      </c>
      <c r="N11" s="17" t="n">
        <f aca="false">[7]Fevereiro!$F$17</f>
        <v>92</v>
      </c>
      <c r="O11" s="17" t="n">
        <f aca="false">[7]Fevereiro!$F$18</f>
        <v>94</v>
      </c>
      <c r="P11" s="17" t="n">
        <f aca="false">[7]Fevereiro!$F$19</f>
        <v>93</v>
      </c>
      <c r="Q11" s="17" t="n">
        <f aca="false">[7]Fevereiro!$F$20</f>
        <v>91</v>
      </c>
      <c r="R11" s="17" t="n">
        <f aca="false">[7]Fevereiro!$F$21</f>
        <v>94</v>
      </c>
      <c r="S11" s="17" t="n">
        <f aca="false">[7]Fevereiro!$F$22</f>
        <v>92</v>
      </c>
      <c r="T11" s="17" t="n">
        <f aca="false">[7]Fevereiro!$F$23</f>
        <v>92</v>
      </c>
      <c r="U11" s="17" t="n">
        <f aca="false">[7]Fevereiro!$F$24</f>
        <v>91</v>
      </c>
      <c r="V11" s="17" t="n">
        <f aca="false">[7]Fevereiro!$F$25</f>
        <v>92</v>
      </c>
      <c r="W11" s="17" t="n">
        <f aca="false">[7]Fevereiro!$F$26</f>
        <v>93</v>
      </c>
      <c r="X11" s="17" t="n">
        <f aca="false">[7]Fevereiro!$F$27</f>
        <v>93</v>
      </c>
      <c r="Y11" s="17" t="n">
        <f aca="false">[7]Fevereiro!$F$28</f>
        <v>92</v>
      </c>
      <c r="Z11" s="17" t="n">
        <f aca="false">[7]Fevereiro!$F$29</f>
        <v>90</v>
      </c>
      <c r="AA11" s="17" t="n">
        <f aca="false">[7]Fevereiro!$F$30</f>
        <v>93</v>
      </c>
      <c r="AB11" s="17" t="n">
        <f aca="false">[7]Fevereiro!$F$31</f>
        <v>93</v>
      </c>
      <c r="AC11" s="17" t="n">
        <f aca="false">[7]Fevereiro!$F$32</f>
        <v>93</v>
      </c>
      <c r="AD11" s="18" t="n">
        <f aca="false">MAX(B11:AC11)</f>
        <v>94</v>
      </c>
      <c r="AE11" s="30" t="n">
        <f aca="false">AVERAGE(B11:AC11)</f>
        <v>92.25</v>
      </c>
    </row>
    <row r="12" customFormat="false" ht="17.1" hidden="false" customHeight="true" outlineLevel="0" collapsed="false">
      <c r="A12" s="19" t="s">
        <v>12</v>
      </c>
      <c r="B12" s="17" t="n">
        <f aca="false">[8]Fevereiro!$F$5</f>
        <v>96</v>
      </c>
      <c r="C12" s="17" t="n">
        <f aca="false">[8]Fevereiro!$F$6</f>
        <v>93</v>
      </c>
      <c r="D12" s="17" t="n">
        <f aca="false">[8]Fevereiro!$F$7</f>
        <v>85</v>
      </c>
      <c r="E12" s="17" t="n">
        <f aca="false">[8]Fevereiro!$F$8</f>
        <v>77</v>
      </c>
      <c r="F12" s="17" t="n">
        <f aca="false">[8]Fevereiro!$F$9</f>
        <v>83</v>
      </c>
      <c r="G12" s="17" t="n">
        <f aca="false">[8]Fevereiro!$F$10</f>
        <v>86</v>
      </c>
      <c r="H12" s="17" t="n">
        <f aca="false">[8]Fevereiro!$F$11</f>
        <v>95</v>
      </c>
      <c r="I12" s="17" t="n">
        <f aca="false">[8]Fevereiro!$F$12</f>
        <v>96</v>
      </c>
      <c r="J12" s="17" t="str">
        <f aca="false">[8]Fevereiro!$F$13</f>
        <v>**</v>
      </c>
      <c r="K12" s="17" t="str">
        <f aca="false">[8]Fevereiro!$F$14</f>
        <v>**</v>
      </c>
      <c r="L12" s="17" t="str">
        <f aca="false">[8]Fevereiro!$F$15</f>
        <v>**</v>
      </c>
      <c r="M12" s="17" t="str">
        <f aca="false">[8]Fevereiro!$F$16</f>
        <v>**</v>
      </c>
      <c r="N12" s="17" t="str">
        <f aca="false">[8]Fevereiro!$F$17</f>
        <v>**</v>
      </c>
      <c r="O12" s="17" t="str">
        <f aca="false">[8]Fevereiro!$F$18</f>
        <v>**</v>
      </c>
      <c r="P12" s="17" t="str">
        <f aca="false">[8]Fevereiro!$F$19</f>
        <v>**</v>
      </c>
      <c r="Q12" s="17" t="n">
        <f aca="false">[8]Fevereiro!$F$20</f>
        <v>97</v>
      </c>
      <c r="R12" s="17" t="str">
        <f aca="false">[8]Fevereiro!$F$21</f>
        <v>**</v>
      </c>
      <c r="S12" s="17" t="str">
        <f aca="false">[8]Fevereiro!$F$22</f>
        <v>**</v>
      </c>
      <c r="T12" s="17" t="str">
        <f aca="false">[8]Fevereiro!$F$23</f>
        <v>**</v>
      </c>
      <c r="U12" s="17" t="str">
        <f aca="false">[8]Fevereiro!$F$24</f>
        <v>**</v>
      </c>
      <c r="V12" s="17" t="str">
        <f aca="false">[8]Fevereiro!$F$25</f>
        <v>**</v>
      </c>
      <c r="W12" s="17" t="str">
        <f aca="false">[8]Fevereiro!$F$26</f>
        <v>**</v>
      </c>
      <c r="X12" s="17" t="str">
        <f aca="false">[8]Fevereiro!$F$27</f>
        <v>**</v>
      </c>
      <c r="Y12" s="17" t="str">
        <f aca="false">[8]Fevereiro!$F$28</f>
        <v>**</v>
      </c>
      <c r="Z12" s="17" t="str">
        <f aca="false">[8]Fevereiro!$F$29</f>
        <v>**</v>
      </c>
      <c r="AA12" s="17" t="str">
        <f aca="false">[8]Fevereiro!$F$30</f>
        <v>**</v>
      </c>
      <c r="AB12" s="17" t="str">
        <f aca="false">[8]Fevereiro!$F$31</f>
        <v>**</v>
      </c>
      <c r="AC12" s="17" t="str">
        <f aca="false">[8]Fevereiro!$F$32</f>
        <v>**</v>
      </c>
      <c r="AD12" s="18" t="n">
        <f aca="false">MAX(B12:AC12)</f>
        <v>97</v>
      </c>
      <c r="AE12" s="30" t="n">
        <f aca="false">AVERAGE(B12:AC12)</f>
        <v>89.7777777777778</v>
      </c>
    </row>
    <row r="13" customFormat="false" ht="17.1" hidden="false" customHeight="true" outlineLevel="0" collapsed="false">
      <c r="A13" s="19" t="s">
        <v>13</v>
      </c>
      <c r="B13" s="17" t="n">
        <f aca="false">[9]Fevereiro!$F$5</f>
        <v>93</v>
      </c>
      <c r="C13" s="17" t="n">
        <f aca="false">[9]Fevereiro!$F$6</f>
        <v>92</v>
      </c>
      <c r="D13" s="17" t="n">
        <f aca="false">[9]Fevereiro!$F$7</f>
        <v>85</v>
      </c>
      <c r="E13" s="17" t="n">
        <f aca="false">[9]Fevereiro!$F$8</f>
        <v>81</v>
      </c>
      <c r="F13" s="17" t="n">
        <f aca="false">[9]Fevereiro!$F$9</f>
        <v>93</v>
      </c>
      <c r="G13" s="17" t="n">
        <f aca="false">[9]Fevereiro!$F$10</f>
        <v>86</v>
      </c>
      <c r="H13" s="17" t="n">
        <f aca="false">[9]Fevereiro!$F$11</f>
        <v>93</v>
      </c>
      <c r="I13" s="17" t="n">
        <f aca="false">[9]Fevereiro!$F$12</f>
        <v>94</v>
      </c>
      <c r="J13" s="17" t="n">
        <f aca="false">[9]Fevereiro!$F$13</f>
        <v>96</v>
      </c>
      <c r="K13" s="17" t="n">
        <f aca="false">[9]Fevereiro!$F$14</f>
        <v>95</v>
      </c>
      <c r="L13" s="17" t="n">
        <f aca="false">[9]Fevereiro!$F$15</f>
        <v>95</v>
      </c>
      <c r="M13" s="17" t="str">
        <f aca="false">[9]Fevereiro!$F$16</f>
        <v>**</v>
      </c>
      <c r="N13" s="17" t="str">
        <f aca="false">[9]Fevereiro!$F$17</f>
        <v>**</v>
      </c>
      <c r="O13" s="17" t="str">
        <f aca="false">[9]Fevereiro!$F$18</f>
        <v>**</v>
      </c>
      <c r="P13" s="17" t="str">
        <f aca="false">[9]Fevereiro!$F$19</f>
        <v>**</v>
      </c>
      <c r="Q13" s="17" t="str">
        <f aca="false">[9]Fevereiro!$F$20</f>
        <v>**</v>
      </c>
      <c r="R13" s="17" t="str">
        <f aca="false">[9]Fevereiro!$F$21</f>
        <v>**</v>
      </c>
      <c r="S13" s="17" t="str">
        <f aca="false">[9]Fevereiro!$F$22</f>
        <v>**</v>
      </c>
      <c r="T13" s="17" t="str">
        <f aca="false">[9]Fevereiro!$F$23</f>
        <v>**</v>
      </c>
      <c r="U13" s="17" t="str">
        <f aca="false">[9]Fevereiro!$F$24</f>
        <v>**</v>
      </c>
      <c r="V13" s="17" t="str">
        <f aca="false">[9]Fevereiro!$F$25</f>
        <v>**</v>
      </c>
      <c r="W13" s="17" t="str">
        <f aca="false">[9]Fevereiro!$F$26</f>
        <v>**</v>
      </c>
      <c r="X13" s="17" t="str">
        <f aca="false">[9]Fevereiro!$F$27</f>
        <v>**</v>
      </c>
      <c r="Y13" s="17" t="str">
        <f aca="false">[9]Fevereiro!$F$28</f>
        <v>**</v>
      </c>
      <c r="Z13" s="17" t="str">
        <f aca="false">[9]Fevereiro!$F$29</f>
        <v>**</v>
      </c>
      <c r="AA13" s="17" t="str">
        <f aca="false">[9]Fevereiro!$F$30</f>
        <v>**</v>
      </c>
      <c r="AB13" s="17" t="str">
        <f aca="false">[9]Fevereiro!$F$31</f>
        <v>**</v>
      </c>
      <c r="AC13" s="17" t="str">
        <f aca="false">[9]Fevereiro!$F$32</f>
        <v>**</v>
      </c>
      <c r="AD13" s="18" t="n">
        <f aca="false">MAX(B13:AC13)</f>
        <v>96</v>
      </c>
      <c r="AE13" s="30" t="n">
        <f aca="false">AVERAGE(B13:AC13)</f>
        <v>91.1818181818182</v>
      </c>
    </row>
    <row r="14" customFormat="false" ht="17.1" hidden="false" customHeight="true" outlineLevel="0" collapsed="false">
      <c r="A14" s="19" t="s">
        <v>14</v>
      </c>
      <c r="B14" s="17" t="n">
        <f aca="false">[10]Fevereiro!$F$5</f>
        <v>92</v>
      </c>
      <c r="C14" s="17" t="n">
        <f aca="false">[10]Fevereiro!$F$6</f>
        <v>90</v>
      </c>
      <c r="D14" s="17" t="n">
        <f aca="false">[10]Fevereiro!$F$7</f>
        <v>82</v>
      </c>
      <c r="E14" s="17" t="n">
        <f aca="false">[10]Fevereiro!$F$8</f>
        <v>86</v>
      </c>
      <c r="F14" s="17" t="n">
        <f aca="false">[10]Fevereiro!$F$9</f>
        <v>92</v>
      </c>
      <c r="G14" s="17" t="n">
        <f aca="false">[10]Fevereiro!$F$10</f>
        <v>85</v>
      </c>
      <c r="H14" s="17" t="n">
        <f aca="false">[10]Fevereiro!$F$11</f>
        <v>88</v>
      </c>
      <c r="I14" s="17" t="n">
        <f aca="false">[10]Fevereiro!$F$12</f>
        <v>95</v>
      </c>
      <c r="J14" s="17" t="n">
        <f aca="false">[10]Fevereiro!$F$13</f>
        <v>95</v>
      </c>
      <c r="K14" s="17" t="n">
        <f aca="false">[10]Fevereiro!$F$14</f>
        <v>96</v>
      </c>
      <c r="L14" s="17" t="n">
        <f aca="false">[10]Fevereiro!$F$15</f>
        <v>94</v>
      </c>
      <c r="M14" s="17" t="n">
        <f aca="false">[10]Fevereiro!$F$16</f>
        <v>95</v>
      </c>
      <c r="N14" s="17" t="n">
        <f aca="false">[10]Fevereiro!$F$17</f>
        <v>96</v>
      </c>
      <c r="O14" s="17" t="n">
        <f aca="false">[10]Fevereiro!$F$18</f>
        <v>95</v>
      </c>
      <c r="P14" s="17" t="n">
        <f aca="false">[10]Fevereiro!$F$19</f>
        <v>95</v>
      </c>
      <c r="Q14" s="17" t="n">
        <f aca="false">[10]Fevereiro!$F$20</f>
        <v>96</v>
      </c>
      <c r="R14" s="17" t="n">
        <f aca="false">[10]Fevereiro!$F$21</f>
        <v>97</v>
      </c>
      <c r="S14" s="17" t="n">
        <f aca="false">[10]Fevereiro!$F$22</f>
        <v>94</v>
      </c>
      <c r="T14" s="17" t="n">
        <f aca="false">[10]Fevereiro!$F$23</f>
        <v>95</v>
      </c>
      <c r="U14" s="17" t="n">
        <f aca="false">[10]Fevereiro!$F$24</f>
        <v>93</v>
      </c>
      <c r="V14" s="17" t="n">
        <f aca="false">[10]Fevereiro!$F$25</f>
        <v>91</v>
      </c>
      <c r="W14" s="17" t="n">
        <f aca="false">[10]Fevereiro!$F$26</f>
        <v>93</v>
      </c>
      <c r="X14" s="17" t="n">
        <f aca="false">[10]Fevereiro!$F$27</f>
        <v>90</v>
      </c>
      <c r="Y14" s="17" t="n">
        <f aca="false">[10]Fevereiro!$F$28</f>
        <v>94</v>
      </c>
      <c r="Z14" s="17" t="n">
        <f aca="false">[10]Fevereiro!$F$29</f>
        <v>96</v>
      </c>
      <c r="AA14" s="17" t="n">
        <f aca="false">[10]Fevereiro!$F$30</f>
        <v>87</v>
      </c>
      <c r="AB14" s="17" t="n">
        <f aca="false">[10]Fevereiro!$F$31</f>
        <v>86</v>
      </c>
      <c r="AC14" s="17" t="n">
        <f aca="false">[10]Fevereiro!$F$32</f>
        <v>91</v>
      </c>
      <c r="AD14" s="18" t="n">
        <f aca="false">MAX(B14:AC14)</f>
        <v>97</v>
      </c>
      <c r="AE14" s="30" t="n">
        <f aca="false">AVERAGE(B14:AC14)</f>
        <v>92.1071428571429</v>
      </c>
    </row>
    <row r="15" customFormat="false" ht="17.1" hidden="false" customHeight="true" outlineLevel="0" collapsed="false">
      <c r="A15" s="19" t="s">
        <v>15</v>
      </c>
      <c r="B15" s="17" t="n">
        <f aca="false">[11]Fevereiro!$F$5</f>
        <v>91</v>
      </c>
      <c r="C15" s="17" t="n">
        <f aca="false">[11]Fevereiro!$F$6</f>
        <v>88</v>
      </c>
      <c r="D15" s="17" t="n">
        <f aca="false">[11]Fevereiro!$F$7</f>
        <v>77</v>
      </c>
      <c r="E15" s="17" t="n">
        <f aca="false">[11]Fevereiro!$F$8</f>
        <v>80</v>
      </c>
      <c r="F15" s="17" t="n">
        <f aca="false">[11]Fevereiro!$F$9</f>
        <v>88</v>
      </c>
      <c r="G15" s="17" t="n">
        <f aca="false">[11]Fevereiro!$F$10</f>
        <v>79</v>
      </c>
      <c r="H15" s="17" t="n">
        <f aca="false">[11]Fevereiro!$F$11</f>
        <v>87</v>
      </c>
      <c r="I15" s="17" t="n">
        <f aca="false">[11]Fevereiro!$F$12</f>
        <v>90</v>
      </c>
      <c r="J15" s="17" t="n">
        <f aca="false">[11]Fevereiro!$F$13</f>
        <v>94</v>
      </c>
      <c r="K15" s="17" t="n">
        <f aca="false">[11]Fevereiro!$F$14</f>
        <v>92</v>
      </c>
      <c r="L15" s="17" t="n">
        <f aca="false">[11]Fevereiro!$F$15</f>
        <v>91</v>
      </c>
      <c r="M15" s="17" t="n">
        <f aca="false">[11]Fevereiro!$F$16</f>
        <v>92</v>
      </c>
      <c r="N15" s="17" t="n">
        <f aca="false">[11]Fevereiro!$F$17</f>
        <v>91</v>
      </c>
      <c r="O15" s="17" t="n">
        <f aca="false">[11]Fevereiro!$F$18</f>
        <v>94</v>
      </c>
      <c r="P15" s="17" t="n">
        <f aca="false">[11]Fevereiro!$F$19</f>
        <v>95</v>
      </c>
      <c r="Q15" s="17" t="n">
        <f aca="false">[11]Fevereiro!$F$20</f>
        <v>94</v>
      </c>
      <c r="R15" s="17" t="n">
        <f aca="false">[11]Fevereiro!$F$21</f>
        <v>95</v>
      </c>
      <c r="S15" s="17" t="n">
        <f aca="false">[11]Fevereiro!$F$22</f>
        <v>95</v>
      </c>
      <c r="T15" s="17" t="n">
        <f aca="false">[11]Fevereiro!$F$23</f>
        <v>94</v>
      </c>
      <c r="U15" s="17" t="n">
        <f aca="false">[11]Fevereiro!$F$24</f>
        <v>92</v>
      </c>
      <c r="V15" s="17" t="n">
        <f aca="false">[11]Fevereiro!$F$25</f>
        <v>92</v>
      </c>
      <c r="W15" s="17" t="n">
        <f aca="false">[11]Fevereiro!$F$26</f>
        <v>94</v>
      </c>
      <c r="X15" s="17" t="n">
        <f aca="false">[11]Fevereiro!$F$27</f>
        <v>89</v>
      </c>
      <c r="Y15" s="17" t="n">
        <f aca="false">[11]Fevereiro!$F$28</f>
        <v>95</v>
      </c>
      <c r="Z15" s="17" t="n">
        <f aca="false">[11]Fevereiro!$F$29</f>
        <v>95</v>
      </c>
      <c r="AA15" s="17" t="n">
        <f aca="false">[11]Fevereiro!$F$30</f>
        <v>92</v>
      </c>
      <c r="AB15" s="17" t="n">
        <f aca="false">[11]Fevereiro!$F$31</f>
        <v>87</v>
      </c>
      <c r="AC15" s="17" t="n">
        <f aca="false">[11]Fevereiro!$F$32</f>
        <v>93</v>
      </c>
      <c r="AD15" s="18" t="n">
        <f aca="false">MAX(B15:AC15)</f>
        <v>95</v>
      </c>
      <c r="AE15" s="30" t="n">
        <f aca="false">AVERAGE(B15:AC15)</f>
        <v>90.5714285714286</v>
      </c>
    </row>
    <row r="16" customFormat="false" ht="17.1" hidden="false" customHeight="true" outlineLevel="0" collapsed="false">
      <c r="A16" s="19" t="s">
        <v>16</v>
      </c>
      <c r="B16" s="17" t="n">
        <f aca="false">[12]Fevereiro!$F$5</f>
        <v>97</v>
      </c>
      <c r="C16" s="17" t="n">
        <f aca="false">[12]Fevereiro!$F$6</f>
        <v>96</v>
      </c>
      <c r="D16" s="17" t="n">
        <f aca="false">[12]Fevereiro!$F$7</f>
        <v>96</v>
      </c>
      <c r="E16" s="17" t="n">
        <f aca="false">[12]Fevereiro!$F$8</f>
        <v>95</v>
      </c>
      <c r="F16" s="17" t="n">
        <f aca="false">[12]Fevereiro!$F$9</f>
        <v>96</v>
      </c>
      <c r="G16" s="17" t="n">
        <f aca="false">[12]Fevereiro!$F$10</f>
        <v>94</v>
      </c>
      <c r="H16" s="17" t="n">
        <f aca="false">[12]Fevereiro!$F$11</f>
        <v>93</v>
      </c>
      <c r="I16" s="17" t="n">
        <f aca="false">[12]Fevereiro!$F$12</f>
        <v>97</v>
      </c>
      <c r="J16" s="17" t="n">
        <f aca="false">[12]Fevereiro!$F$13</f>
        <v>97</v>
      </c>
      <c r="K16" s="17" t="n">
        <f aca="false">[12]Fevereiro!$F$14</f>
        <v>96</v>
      </c>
      <c r="L16" s="17" t="n">
        <f aca="false">[12]Fevereiro!$F$15</f>
        <v>97</v>
      </c>
      <c r="M16" s="17" t="n">
        <f aca="false">[12]Fevereiro!$F$16</f>
        <v>97</v>
      </c>
      <c r="N16" s="17" t="n">
        <f aca="false">[12]Fevereiro!$F$17</f>
        <v>97</v>
      </c>
      <c r="O16" s="17" t="n">
        <f aca="false">[12]Fevereiro!$F$18</f>
        <v>98</v>
      </c>
      <c r="P16" s="17" t="n">
        <f aca="false">[12]Fevereiro!$F$19</f>
        <v>98</v>
      </c>
      <c r="Q16" s="17" t="n">
        <f aca="false">[12]Fevereiro!$F$20</f>
        <v>95</v>
      </c>
      <c r="R16" s="17" t="n">
        <f aca="false">[12]Fevereiro!$F$21</f>
        <v>98</v>
      </c>
      <c r="S16" s="17" t="n">
        <f aca="false">[12]Fevereiro!$F$22</f>
        <v>98</v>
      </c>
      <c r="T16" s="17" t="n">
        <f aca="false">[12]Fevereiro!$F$23</f>
        <v>98</v>
      </c>
      <c r="U16" s="17" t="n">
        <f aca="false">[12]Fevereiro!$F$24</f>
        <v>97</v>
      </c>
      <c r="V16" s="17" t="n">
        <f aca="false">[12]Fevereiro!$F$25</f>
        <v>97</v>
      </c>
      <c r="W16" s="17" t="n">
        <f aca="false">[12]Fevereiro!$F$26</f>
        <v>97</v>
      </c>
      <c r="X16" s="17" t="n">
        <f aca="false">[12]Fevereiro!$F$27</f>
        <v>96</v>
      </c>
      <c r="Y16" s="17" t="n">
        <f aca="false">[12]Fevereiro!$F$28</f>
        <v>95</v>
      </c>
      <c r="Z16" s="17" t="n">
        <f aca="false">[12]Fevereiro!$F$29</f>
        <v>94</v>
      </c>
      <c r="AA16" s="17" t="n">
        <f aca="false">[12]Fevereiro!$F$30</f>
        <v>91</v>
      </c>
      <c r="AB16" s="17" t="n">
        <f aca="false">[12]Fevereiro!$F$31</f>
        <v>98</v>
      </c>
      <c r="AC16" s="17" t="n">
        <f aca="false">[12]Fevereiro!$F$32</f>
        <v>97</v>
      </c>
      <c r="AD16" s="18" t="n">
        <f aca="false">MAX(B16:AC16)</f>
        <v>98</v>
      </c>
      <c r="AE16" s="30" t="n">
        <f aca="false">AVERAGE(B16:AC16)</f>
        <v>96.25</v>
      </c>
    </row>
    <row r="17" customFormat="false" ht="17.1" hidden="false" customHeight="true" outlineLevel="0" collapsed="false">
      <c r="A17" s="19" t="s">
        <v>17</v>
      </c>
      <c r="B17" s="17" t="n">
        <f aca="false">[13]Fevereiro!$F$5</f>
        <v>95</v>
      </c>
      <c r="C17" s="17" t="n">
        <f aca="false">[13]Fevereiro!$F$6</f>
        <v>95</v>
      </c>
      <c r="D17" s="17" t="n">
        <f aca="false">[13]Fevereiro!$F$7</f>
        <v>94</v>
      </c>
      <c r="E17" s="17" t="n">
        <f aca="false">[13]Fevereiro!$F$8</f>
        <v>94</v>
      </c>
      <c r="F17" s="17" t="n">
        <f aca="false">[13]Fevereiro!$F$9</f>
        <v>93</v>
      </c>
      <c r="G17" s="17" t="n">
        <f aca="false">[13]Fevereiro!$F$10</f>
        <v>95</v>
      </c>
      <c r="H17" s="17" t="n">
        <f aca="false">[13]Fevereiro!$F$11</f>
        <v>95</v>
      </c>
      <c r="I17" s="17" t="n">
        <f aca="false">[13]Fevereiro!$F$12</f>
        <v>95</v>
      </c>
      <c r="J17" s="17" t="n">
        <f aca="false">[13]Fevereiro!$F$13</f>
        <v>90</v>
      </c>
      <c r="K17" s="17" t="n">
        <f aca="false">[13]Fevereiro!$F$14</f>
        <v>95</v>
      </c>
      <c r="L17" s="17" t="n">
        <f aca="false">[13]Fevereiro!$F$15</f>
        <v>95</v>
      </c>
      <c r="M17" s="17" t="n">
        <f aca="false">[13]Fevereiro!$F$16</f>
        <v>95</v>
      </c>
      <c r="N17" s="17" t="n">
        <f aca="false">[13]Fevereiro!$F$17</f>
        <v>95</v>
      </c>
      <c r="O17" s="17" t="n">
        <f aca="false">[13]Fevereiro!$F$18</f>
        <v>95</v>
      </c>
      <c r="P17" s="17" t="n">
        <f aca="false">[13]Fevereiro!$F$19</f>
        <v>95</v>
      </c>
      <c r="Q17" s="17" t="n">
        <f aca="false">[13]Fevereiro!$F$20</f>
        <v>95</v>
      </c>
      <c r="R17" s="17" t="n">
        <f aca="false">[13]Fevereiro!$F$21</f>
        <v>95</v>
      </c>
      <c r="S17" s="17" t="n">
        <f aca="false">[13]Fevereiro!$F$22</f>
        <v>96</v>
      </c>
      <c r="T17" s="17" t="n">
        <f aca="false">[13]Fevereiro!$F$23</f>
        <v>93</v>
      </c>
      <c r="U17" s="17" t="n">
        <f aca="false">[13]Fevereiro!$F$24</f>
        <v>94</v>
      </c>
      <c r="V17" s="17" t="n">
        <f aca="false">[13]Fevereiro!$F$25</f>
        <v>95</v>
      </c>
      <c r="W17" s="17" t="n">
        <f aca="false">[13]Fevereiro!$F$26</f>
        <v>96</v>
      </c>
      <c r="X17" s="17" t="n">
        <f aca="false">[13]Fevereiro!$F$27</f>
        <v>96</v>
      </c>
      <c r="Y17" s="17" t="n">
        <f aca="false">[13]Fevereiro!$F$28</f>
        <v>96</v>
      </c>
      <c r="Z17" s="17" t="n">
        <f aca="false">[13]Fevereiro!$F$29</f>
        <v>94</v>
      </c>
      <c r="AA17" s="17" t="n">
        <f aca="false">[13]Fevereiro!$F$30</f>
        <v>91</v>
      </c>
      <c r="AB17" s="17" t="n">
        <f aca="false">[13]Fevereiro!$F$31</f>
        <v>95</v>
      </c>
      <c r="AC17" s="17" t="n">
        <f aca="false">[13]Fevereiro!$F$32</f>
        <v>95</v>
      </c>
      <c r="AD17" s="18" t="n">
        <f aca="false">MAX(B17:AC17)</f>
        <v>96</v>
      </c>
      <c r="AE17" s="30" t="n">
        <f aca="false">AVERAGE(B17:AC17)</f>
        <v>94.5357142857143</v>
      </c>
    </row>
    <row r="18" customFormat="false" ht="17.1" hidden="false" customHeight="true" outlineLevel="0" collapsed="false">
      <c r="A18" s="19" t="s">
        <v>18</v>
      </c>
      <c r="B18" s="17" t="n">
        <f aca="false">[14]Fevereiro!$F$5</f>
        <v>96</v>
      </c>
      <c r="C18" s="17" t="n">
        <f aca="false">[14]Fevereiro!$F$6</f>
        <v>92</v>
      </c>
      <c r="D18" s="17" t="n">
        <f aca="false">[14]Fevereiro!$F$7</f>
        <v>96</v>
      </c>
      <c r="E18" s="17" t="n">
        <f aca="false">[14]Fevereiro!$F$8</f>
        <v>92</v>
      </c>
      <c r="F18" s="17" t="n">
        <f aca="false">[14]Fevereiro!$F$9</f>
        <v>96</v>
      </c>
      <c r="G18" s="17" t="n">
        <f aca="false">[14]Fevereiro!$F$10</f>
        <v>96</v>
      </c>
      <c r="H18" s="17" t="n">
        <f aca="false">[14]Fevereiro!$F$11</f>
        <v>96</v>
      </c>
      <c r="I18" s="17" t="n">
        <f aca="false">[14]Fevereiro!$F$12</f>
        <v>97</v>
      </c>
      <c r="J18" s="17" t="n">
        <f aca="false">[14]Fevereiro!$F$13</f>
        <v>96</v>
      </c>
      <c r="K18" s="17" t="n">
        <f aca="false">[14]Fevereiro!$F$14</f>
        <v>95</v>
      </c>
      <c r="L18" s="17" t="n">
        <f aca="false">[14]Fevereiro!$F$15</f>
        <v>94</v>
      </c>
      <c r="M18" s="17" t="n">
        <f aca="false">[14]Fevereiro!$F$16</f>
        <v>94</v>
      </c>
      <c r="N18" s="17" t="n">
        <f aca="false">[14]Fevereiro!$F$17</f>
        <v>95</v>
      </c>
      <c r="O18" s="17" t="n">
        <f aca="false">[14]Fevereiro!$F$18</f>
        <v>95</v>
      </c>
      <c r="P18" s="17" t="n">
        <f aca="false">[14]Fevereiro!$F$19</f>
        <v>94</v>
      </c>
      <c r="Q18" s="17" t="n">
        <f aca="false">[14]Fevereiro!$F$20</f>
        <v>96</v>
      </c>
      <c r="R18" s="17" t="n">
        <f aca="false">[14]Fevereiro!$F$21</f>
        <v>96</v>
      </c>
      <c r="S18" s="17" t="n">
        <f aca="false">[14]Fevereiro!$F$22</f>
        <v>95</v>
      </c>
      <c r="T18" s="17" t="n">
        <f aca="false">[14]Fevereiro!$F$23</f>
        <v>92</v>
      </c>
      <c r="U18" s="17" t="n">
        <f aca="false">[14]Fevereiro!$F$24</f>
        <v>96</v>
      </c>
      <c r="V18" s="17" t="n">
        <f aca="false">[14]Fevereiro!$F$25</f>
        <v>94</v>
      </c>
      <c r="W18" s="17" t="n">
        <f aca="false">[14]Fevereiro!$F$26</f>
        <v>97</v>
      </c>
      <c r="X18" s="17" t="n">
        <f aca="false">[14]Fevereiro!$F$27</f>
        <v>93</v>
      </c>
      <c r="Y18" s="17" t="n">
        <f aca="false">[14]Fevereiro!$F$28</f>
        <v>96</v>
      </c>
      <c r="Z18" s="17" t="n">
        <f aca="false">[14]Fevereiro!$F$29</f>
        <v>95</v>
      </c>
      <c r="AA18" s="17" t="n">
        <f aca="false">[14]Fevereiro!$F$30</f>
        <v>96</v>
      </c>
      <c r="AB18" s="17" t="n">
        <f aca="false">[14]Fevereiro!$F$31</f>
        <v>96</v>
      </c>
      <c r="AC18" s="17" t="n">
        <f aca="false">[14]Fevereiro!$F$32</f>
        <v>96</v>
      </c>
      <c r="AD18" s="18" t="n">
        <f aca="false">MAX(B18:AC18)</f>
        <v>97</v>
      </c>
      <c r="AE18" s="30" t="n">
        <f aca="false">AVERAGE(B18:AC18)</f>
        <v>95.0714285714286</v>
      </c>
    </row>
    <row r="19" customFormat="false" ht="17.1" hidden="false" customHeight="true" outlineLevel="0" collapsed="false">
      <c r="A19" s="19" t="s">
        <v>19</v>
      </c>
      <c r="B19" s="17" t="n">
        <f aca="false">[15]Fevereiro!$F$5</f>
        <v>96</v>
      </c>
      <c r="C19" s="17" t="n">
        <f aca="false">[15]Fevereiro!$F$6</f>
        <v>95</v>
      </c>
      <c r="D19" s="17" t="n">
        <f aca="false">[15]Fevereiro!$F$7</f>
        <v>95</v>
      </c>
      <c r="E19" s="17" t="n">
        <f aca="false">[15]Fevereiro!$F$8</f>
        <v>92</v>
      </c>
      <c r="F19" s="17" t="n">
        <f aca="false">[15]Fevereiro!$F$9</f>
        <v>91</v>
      </c>
      <c r="G19" s="17" t="n">
        <f aca="false">[15]Fevereiro!$F$10</f>
        <v>91</v>
      </c>
      <c r="H19" s="17" t="n">
        <f aca="false">[15]Fevereiro!$F$11</f>
        <v>88</v>
      </c>
      <c r="I19" s="17" t="n">
        <f aca="false">[15]Fevereiro!$F$12</f>
        <v>92</v>
      </c>
      <c r="J19" s="17" t="n">
        <f aca="false">[15]Fevereiro!$F$13</f>
        <v>93</v>
      </c>
      <c r="K19" s="17" t="n">
        <f aca="false">[15]Fevereiro!$F$14</f>
        <v>94</v>
      </c>
      <c r="L19" s="17" t="n">
        <f aca="false">[15]Fevereiro!$F$15</f>
        <v>95</v>
      </c>
      <c r="M19" s="17" t="n">
        <f aca="false">[15]Fevereiro!$F$16</f>
        <v>96</v>
      </c>
      <c r="N19" s="17" t="n">
        <f aca="false">[15]Fevereiro!$F$17</f>
        <v>95</v>
      </c>
      <c r="O19" s="17" t="n">
        <f aca="false">[15]Fevereiro!$F$18</f>
        <v>96</v>
      </c>
      <c r="P19" s="17" t="n">
        <f aca="false">[15]Fevereiro!$F$19</f>
        <v>95</v>
      </c>
      <c r="Q19" s="17" t="n">
        <f aca="false">[15]Fevereiro!$F$20</f>
        <v>95</v>
      </c>
      <c r="R19" s="17" t="n">
        <f aca="false">[15]Fevereiro!$F$21</f>
        <v>96</v>
      </c>
      <c r="S19" s="17" t="n">
        <f aca="false">[15]Fevereiro!$F$22</f>
        <v>95</v>
      </c>
      <c r="T19" s="17" t="n">
        <f aca="false">[15]Fevereiro!$F$23</f>
        <v>92</v>
      </c>
      <c r="U19" s="17" t="str">
        <f aca="false">[15]Fevereiro!$F$24</f>
        <v>**</v>
      </c>
      <c r="V19" s="17" t="str">
        <f aca="false">[15]Fevereiro!$F$25</f>
        <v>**</v>
      </c>
      <c r="W19" s="17" t="str">
        <f aca="false">[15]Fevereiro!$F$26</f>
        <v>**</v>
      </c>
      <c r="X19" s="17" t="str">
        <f aca="false">[15]Fevereiro!$F$27</f>
        <v>**</v>
      </c>
      <c r="Y19" s="17" t="str">
        <f aca="false">[15]Fevereiro!$F$28</f>
        <v>**</v>
      </c>
      <c r="Z19" s="17" t="str">
        <f aca="false">[15]Fevereiro!$F$29</f>
        <v>**</v>
      </c>
      <c r="AA19" s="17" t="str">
        <f aca="false">[15]Fevereiro!$F$30</f>
        <v>**</v>
      </c>
      <c r="AB19" s="17" t="str">
        <f aca="false">[15]Fevereiro!$F$31</f>
        <v>**</v>
      </c>
      <c r="AC19" s="17" t="str">
        <f aca="false">[15]Fevereiro!$F$32</f>
        <v>**</v>
      </c>
      <c r="AD19" s="18" t="n">
        <f aca="false">MAX(B19:AC19)</f>
        <v>96</v>
      </c>
      <c r="AE19" s="30" t="n">
        <f aca="false">AVERAGE(B19:AC19)</f>
        <v>93.7894736842105</v>
      </c>
    </row>
    <row r="20" customFormat="false" ht="17.1" hidden="false" customHeight="true" outlineLevel="0" collapsed="false">
      <c r="A20" s="19" t="s">
        <v>20</v>
      </c>
      <c r="B20" s="17" t="n">
        <f aca="false">[16]Fevereiro!$F$5</f>
        <v>100</v>
      </c>
      <c r="C20" s="17" t="n">
        <f aca="false">[16]Fevereiro!$F$6</f>
        <v>96</v>
      </c>
      <c r="D20" s="17" t="n">
        <f aca="false">[16]Fevereiro!$F$7</f>
        <v>94</v>
      </c>
      <c r="E20" s="17" t="n">
        <f aca="false">[16]Fevereiro!$F$8</f>
        <v>85</v>
      </c>
      <c r="F20" s="17" t="n">
        <f aca="false">[16]Fevereiro!$F$9</f>
        <v>94</v>
      </c>
      <c r="G20" s="17" t="n">
        <f aca="false">[16]Fevereiro!$F$10</f>
        <v>87</v>
      </c>
      <c r="H20" s="17" t="n">
        <f aca="false">[16]Fevereiro!$F$11</f>
        <v>84</v>
      </c>
      <c r="I20" s="17" t="n">
        <f aca="false">[16]Fevereiro!$F$12</f>
        <v>92</v>
      </c>
      <c r="J20" s="17" t="n">
        <f aca="false">[16]Fevereiro!$F$13</f>
        <v>98</v>
      </c>
      <c r="K20" s="17" t="n">
        <f aca="false">[16]Fevereiro!$F$14</f>
        <v>99</v>
      </c>
      <c r="L20" s="17" t="n">
        <f aca="false">[16]Fevereiro!$F$15</f>
        <v>99</v>
      </c>
      <c r="M20" s="17" t="n">
        <f aca="false">[16]Fevereiro!$F$16</f>
        <v>99</v>
      </c>
      <c r="N20" s="17" t="n">
        <f aca="false">[16]Fevereiro!$F$17</f>
        <v>99</v>
      </c>
      <c r="O20" s="17" t="n">
        <f aca="false">[16]Fevereiro!$F$18</f>
        <v>99</v>
      </c>
      <c r="P20" s="17" t="n">
        <f aca="false">[16]Fevereiro!$F$19</f>
        <v>100</v>
      </c>
      <c r="Q20" s="17" t="n">
        <f aca="false">[16]Fevereiro!$F$20</f>
        <v>100</v>
      </c>
      <c r="R20" s="17" t="n">
        <f aca="false">[16]Fevereiro!$F$21</f>
        <v>100</v>
      </c>
      <c r="S20" s="17" t="n">
        <f aca="false">[16]Fevereiro!$F$22</f>
        <v>100</v>
      </c>
      <c r="T20" s="17" t="n">
        <f aca="false">[16]Fevereiro!$F$23</f>
        <v>100</v>
      </c>
      <c r="U20" s="17" t="n">
        <f aca="false">[16]Fevereiro!$F$24</f>
        <v>100</v>
      </c>
      <c r="V20" s="17" t="n">
        <f aca="false">[16]Fevereiro!$F$25</f>
        <v>99</v>
      </c>
      <c r="W20" s="17" t="n">
        <f aca="false">[16]Fevereiro!$F$26</f>
        <v>96</v>
      </c>
      <c r="X20" s="17" t="n">
        <f aca="false">[16]Fevereiro!$F$27</f>
        <v>91</v>
      </c>
      <c r="Y20" s="17" t="n">
        <f aca="false">[16]Fevereiro!$F$28</f>
        <v>99</v>
      </c>
      <c r="Z20" s="17" t="n">
        <f aca="false">[16]Fevereiro!$F$29</f>
        <v>99</v>
      </c>
      <c r="AA20" s="17" t="n">
        <f aca="false">[16]Fevereiro!$F$30</f>
        <v>99</v>
      </c>
      <c r="AB20" s="17" t="n">
        <f aca="false">[16]Fevereiro!$F$31</f>
        <v>100</v>
      </c>
      <c r="AC20" s="17" t="n">
        <f aca="false">[16]Fevereiro!$F$32</f>
        <v>100</v>
      </c>
      <c r="AD20" s="18" t="n">
        <f aca="false">MAX(B20:AC20)</f>
        <v>100</v>
      </c>
      <c r="AE20" s="30" t="n">
        <f aca="false">AVERAGE(B20:AC20)</f>
        <v>96.7142857142857</v>
      </c>
    </row>
    <row r="21" customFormat="false" ht="17.1" hidden="false" customHeight="true" outlineLevel="0" collapsed="false">
      <c r="A21" s="19" t="s">
        <v>21</v>
      </c>
      <c r="B21" s="17" t="n">
        <f aca="false">[17]Fevereiro!$F$5</f>
        <v>90</v>
      </c>
      <c r="C21" s="17" t="n">
        <f aca="false">[17]Fevereiro!$F$6</f>
        <v>84</v>
      </c>
      <c r="D21" s="17" t="n">
        <f aca="false">[17]Fevereiro!$F$7</f>
        <v>79</v>
      </c>
      <c r="E21" s="17" t="n">
        <f aca="false">[17]Fevereiro!$F$8</f>
        <v>73</v>
      </c>
      <c r="F21" s="17" t="n">
        <f aca="false">[17]Fevereiro!$F$9</f>
        <v>78</v>
      </c>
      <c r="G21" s="17" t="n">
        <f aca="false">[17]Fevereiro!$F$10</f>
        <v>83</v>
      </c>
      <c r="H21" s="17" t="n">
        <f aca="false">[17]Fevereiro!$F$11</f>
        <v>77</v>
      </c>
      <c r="I21" s="17" t="n">
        <f aca="false">[17]Fevereiro!$F$12</f>
        <v>87</v>
      </c>
      <c r="J21" s="17" t="n">
        <f aca="false">[17]Fevereiro!$F$13</f>
        <v>94</v>
      </c>
      <c r="K21" s="17" t="n">
        <f aca="false">[17]Fevereiro!$F$14</f>
        <v>94</v>
      </c>
      <c r="L21" s="17" t="n">
        <f aca="false">[17]Fevereiro!$F$15</f>
        <v>95</v>
      </c>
      <c r="M21" s="17" t="n">
        <f aca="false">[17]Fevereiro!$F$16</f>
        <v>95</v>
      </c>
      <c r="N21" s="17" t="n">
        <f aca="false">[17]Fevereiro!$F$17</f>
        <v>94</v>
      </c>
      <c r="O21" s="17" t="n">
        <f aca="false">[17]Fevereiro!$F$18</f>
        <v>94</v>
      </c>
      <c r="P21" s="17" t="n">
        <f aca="false">[17]Fevereiro!$F$19</f>
        <v>93</v>
      </c>
      <c r="Q21" s="17" t="n">
        <f aca="false">[17]Fevereiro!$F$20</f>
        <v>94</v>
      </c>
      <c r="R21" s="17" t="n">
        <f aca="false">[17]Fevereiro!$F$21</f>
        <v>96</v>
      </c>
      <c r="S21" s="17" t="n">
        <f aca="false">[17]Fevereiro!$F$22</f>
        <v>94</v>
      </c>
      <c r="T21" s="17" t="n">
        <f aca="false">[17]Fevereiro!$F$23</f>
        <v>90</v>
      </c>
      <c r="U21" s="17" t="n">
        <f aca="false">[17]Fevereiro!$F$24</f>
        <v>90</v>
      </c>
      <c r="V21" s="17" t="n">
        <f aca="false">[17]Fevereiro!$F$25</f>
        <v>88</v>
      </c>
      <c r="W21" s="17" t="n">
        <f aca="false">[17]Fevereiro!$F$26</f>
        <v>86</v>
      </c>
      <c r="X21" s="17" t="n">
        <f aca="false">[17]Fevereiro!$F$27</f>
        <v>84</v>
      </c>
      <c r="Y21" s="17" t="n">
        <f aca="false">[17]Fevereiro!$F$28</f>
        <v>89</v>
      </c>
      <c r="Z21" s="17" t="n">
        <f aca="false">[17]Fevereiro!$F$29</f>
        <v>93</v>
      </c>
      <c r="AA21" s="17" t="n">
        <f aca="false">[17]Fevereiro!$F$30</f>
        <v>92</v>
      </c>
      <c r="AB21" s="17" t="n">
        <f aca="false">[17]Fevereiro!$F$31</f>
        <v>93</v>
      </c>
      <c r="AC21" s="17" t="n">
        <f aca="false">[17]Fevereiro!$F$32</f>
        <v>89</v>
      </c>
      <c r="AD21" s="18" t="n">
        <f aca="false">MAX(B21:AC21)</f>
        <v>96</v>
      </c>
      <c r="AE21" s="30" t="n">
        <f aca="false">AVERAGE(B21:AC21)</f>
        <v>88.8571428571429</v>
      </c>
    </row>
    <row r="22" customFormat="false" ht="17.1" hidden="false" customHeight="true" outlineLevel="0" collapsed="false">
      <c r="A22" s="19" t="s">
        <v>22</v>
      </c>
      <c r="B22" s="17" t="n">
        <f aca="false">[18]Fevereiro!$F$5</f>
        <v>97</v>
      </c>
      <c r="C22" s="17" t="n">
        <f aca="false">[18]Fevereiro!$F$6</f>
        <v>95</v>
      </c>
      <c r="D22" s="17" t="n">
        <f aca="false">[18]Fevereiro!$F$7</f>
        <v>95</v>
      </c>
      <c r="E22" s="17" t="n">
        <f aca="false">[18]Fevereiro!$F$8</f>
        <v>93</v>
      </c>
      <c r="F22" s="17" t="n">
        <f aca="false">[18]Fevereiro!$F$9</f>
        <v>96</v>
      </c>
      <c r="G22" s="17" t="n">
        <f aca="false">[18]Fevereiro!$F$10</f>
        <v>94</v>
      </c>
      <c r="H22" s="17" t="n">
        <f aca="false">[18]Fevereiro!$F$11</f>
        <v>93</v>
      </c>
      <c r="I22" s="17" t="n">
        <f aca="false">[18]Fevereiro!$F$12</f>
        <v>96</v>
      </c>
      <c r="J22" s="17" t="n">
        <f aca="false">[18]Fevereiro!$F$13</f>
        <v>95</v>
      </c>
      <c r="K22" s="17" t="n">
        <f aca="false">[18]Fevereiro!$F$14</f>
        <v>95</v>
      </c>
      <c r="L22" s="17" t="n">
        <f aca="false">[18]Fevereiro!$F$15</f>
        <v>96</v>
      </c>
      <c r="M22" s="17" t="n">
        <f aca="false">[18]Fevereiro!$F$16</f>
        <v>96</v>
      </c>
      <c r="N22" s="17" t="n">
        <f aca="false">[18]Fevereiro!$F$17</f>
        <v>97</v>
      </c>
      <c r="O22" s="17" t="n">
        <f aca="false">[18]Fevereiro!$F$18</f>
        <v>96</v>
      </c>
      <c r="P22" s="17" t="n">
        <f aca="false">[18]Fevereiro!$F$19</f>
        <v>97</v>
      </c>
      <c r="Q22" s="17" t="n">
        <f aca="false">[18]Fevereiro!$F$20</f>
        <v>96</v>
      </c>
      <c r="R22" s="17" t="n">
        <f aca="false">[18]Fevereiro!$F$21</f>
        <v>97</v>
      </c>
      <c r="S22" s="17" t="n">
        <f aca="false">[18]Fevereiro!$F$22</f>
        <v>97</v>
      </c>
      <c r="T22" s="17" t="n">
        <f aca="false">[18]Fevereiro!$F$23</f>
        <v>97</v>
      </c>
      <c r="U22" s="17" t="n">
        <f aca="false">[18]Fevereiro!$F$24</f>
        <v>95</v>
      </c>
      <c r="V22" s="17" t="n">
        <f aca="false">[18]Fevereiro!$F$25</f>
        <v>95</v>
      </c>
      <c r="W22" s="17" t="n">
        <f aca="false">[18]Fevereiro!$F$26</f>
        <v>97</v>
      </c>
      <c r="X22" s="17" t="n">
        <f aca="false">[18]Fevereiro!$F$27</f>
        <v>96</v>
      </c>
      <c r="Y22" s="17" t="n">
        <f aca="false">[18]Fevereiro!$F$28</f>
        <v>96</v>
      </c>
      <c r="Z22" s="17" t="n">
        <f aca="false">[18]Fevereiro!$F$29</f>
        <v>97</v>
      </c>
      <c r="AA22" s="17" t="n">
        <f aca="false">[18]Fevereiro!$F$30</f>
        <v>93</v>
      </c>
      <c r="AB22" s="17" t="n">
        <f aca="false">[18]Fevereiro!$F$31</f>
        <v>89</v>
      </c>
      <c r="AC22" s="17" t="n">
        <f aca="false">[18]Fevereiro!$F$32</f>
        <v>94</v>
      </c>
      <c r="AD22" s="18" t="n">
        <f aca="false">MAX(B22:AC22)</f>
        <v>97</v>
      </c>
      <c r="AE22" s="30" t="n">
        <f aca="false">AVERAGE(B22:AC22)</f>
        <v>95.3571428571429</v>
      </c>
    </row>
    <row r="23" customFormat="false" ht="17.1" hidden="false" customHeight="true" outlineLevel="0" collapsed="false">
      <c r="A23" s="19" t="s">
        <v>23</v>
      </c>
      <c r="B23" s="17" t="n">
        <f aca="false">[19]Fevereiro!$F$5</f>
        <v>96</v>
      </c>
      <c r="C23" s="17" t="n">
        <f aca="false">[19]Fevereiro!$F$6</f>
        <v>95</v>
      </c>
      <c r="D23" s="17" t="n">
        <f aca="false">[19]Fevereiro!$F$7</f>
        <v>90</v>
      </c>
      <c r="E23" s="17" t="n">
        <f aca="false">[19]Fevereiro!$F$8</f>
        <v>92</v>
      </c>
      <c r="F23" s="17" t="n">
        <f aca="false">[19]Fevereiro!$F$9</f>
        <v>89</v>
      </c>
      <c r="G23" s="17" t="n">
        <f aca="false">[19]Fevereiro!$F$10</f>
        <v>87</v>
      </c>
      <c r="H23" s="17" t="n">
        <f aca="false">[19]Fevereiro!$F$11</f>
        <v>92</v>
      </c>
      <c r="I23" s="17" t="n">
        <f aca="false">[19]Fevereiro!$F$12</f>
        <v>96</v>
      </c>
      <c r="J23" s="17" t="n">
        <f aca="false">[19]Fevereiro!$F$13</f>
        <v>96</v>
      </c>
      <c r="K23" s="17" t="n">
        <f aca="false">[19]Fevereiro!$F$14</f>
        <v>96</v>
      </c>
      <c r="L23" s="17" t="n">
        <f aca="false">[19]Fevereiro!$F$15</f>
        <v>96</v>
      </c>
      <c r="M23" s="17" t="n">
        <f aca="false">[19]Fevereiro!$F$16</f>
        <v>96</v>
      </c>
      <c r="N23" s="17" t="n">
        <f aca="false">[19]Fevereiro!$F$17</f>
        <v>95</v>
      </c>
      <c r="O23" s="17" t="n">
        <f aca="false">[19]Fevereiro!$F$18</f>
        <v>95</v>
      </c>
      <c r="P23" s="17" t="n">
        <f aca="false">[19]Fevereiro!$F$19</f>
        <v>95</v>
      </c>
      <c r="Q23" s="17" t="n">
        <f aca="false">[19]Fevereiro!$F$20</f>
        <v>94</v>
      </c>
      <c r="R23" s="17" t="n">
        <f aca="false">[19]Fevereiro!$F$21</f>
        <v>96</v>
      </c>
      <c r="S23" s="17" t="n">
        <f aca="false">[19]Fevereiro!$F$22</f>
        <v>95</v>
      </c>
      <c r="T23" s="17" t="n">
        <f aca="false">[19]Fevereiro!$F$23</f>
        <v>96</v>
      </c>
      <c r="U23" s="17" t="n">
        <f aca="false">[19]Fevereiro!$F$24</f>
        <v>95</v>
      </c>
      <c r="V23" s="17" t="n">
        <f aca="false">[19]Fevereiro!$F$25</f>
        <v>94</v>
      </c>
      <c r="W23" s="17" t="n">
        <f aca="false">[19]Fevereiro!$F$26</f>
        <v>96</v>
      </c>
      <c r="X23" s="17" t="n">
        <f aca="false">[19]Fevereiro!$F$27</f>
        <v>95</v>
      </c>
      <c r="Y23" s="17" t="n">
        <f aca="false">[19]Fevereiro!$F$28</f>
        <v>95</v>
      </c>
      <c r="Z23" s="17" t="n">
        <f aca="false">[19]Fevereiro!$F$29</f>
        <v>95</v>
      </c>
      <c r="AA23" s="17" t="n">
        <f aca="false">[19]Fevereiro!$F$30</f>
        <v>95</v>
      </c>
      <c r="AB23" s="17" t="n">
        <f aca="false">[19]Fevereiro!$F$31</f>
        <v>94</v>
      </c>
      <c r="AC23" s="17" t="n">
        <f aca="false">[19]Fevereiro!$F$32</f>
        <v>96</v>
      </c>
      <c r="AD23" s="18" t="n">
        <f aca="false">MAX(B23:AC23)</f>
        <v>96</v>
      </c>
      <c r="AE23" s="30" t="n">
        <f aca="false">AVERAGE(B23:AC23)</f>
        <v>94.3571428571429</v>
      </c>
    </row>
    <row r="24" customFormat="false" ht="17.1" hidden="false" customHeight="true" outlineLevel="0" collapsed="false">
      <c r="A24" s="19" t="s">
        <v>24</v>
      </c>
      <c r="B24" s="17" t="n">
        <f aca="false">[20]Fevereiro!$F$5</f>
        <v>93</v>
      </c>
      <c r="C24" s="17" t="n">
        <f aca="false">[20]Fevereiro!$F$6</f>
        <v>87</v>
      </c>
      <c r="D24" s="17" t="n">
        <f aca="false">[20]Fevereiro!$F$7</f>
        <v>86</v>
      </c>
      <c r="E24" s="17" t="n">
        <f aca="false">[20]Fevereiro!$F$8</f>
        <v>83</v>
      </c>
      <c r="F24" s="17" t="n">
        <f aca="false">[20]Fevereiro!$F$9</f>
        <v>83</v>
      </c>
      <c r="G24" s="17" t="n">
        <f aca="false">[20]Fevereiro!$F$10</f>
        <v>80</v>
      </c>
      <c r="H24" s="17" t="n">
        <f aca="false">[20]Fevereiro!$F$11</f>
        <v>86</v>
      </c>
      <c r="I24" s="17" t="n">
        <f aca="false">[20]Fevereiro!$F$12</f>
        <v>96</v>
      </c>
      <c r="J24" s="17" t="n">
        <f aca="false">[20]Fevereiro!$F$13</f>
        <v>96</v>
      </c>
      <c r="K24" s="17" t="n">
        <f aca="false">[20]Fevereiro!$F$14</f>
        <v>96</v>
      </c>
      <c r="L24" s="17" t="n">
        <f aca="false">[20]Fevereiro!$F$15</f>
        <v>93</v>
      </c>
      <c r="M24" s="17" t="n">
        <f aca="false">[20]Fevereiro!$F$16</f>
        <v>95</v>
      </c>
      <c r="N24" s="17" t="n">
        <f aca="false">[20]Fevereiro!$F$17</f>
        <v>92</v>
      </c>
      <c r="O24" s="17" t="n">
        <f aca="false">[20]Fevereiro!$F$18</f>
        <v>94</v>
      </c>
      <c r="P24" s="17" t="n">
        <f aca="false">[20]Fevereiro!$F$19</f>
        <v>95</v>
      </c>
      <c r="Q24" s="17" t="n">
        <f aca="false">[20]Fevereiro!$F$20</f>
        <v>96</v>
      </c>
      <c r="R24" s="17" t="n">
        <f aca="false">[20]Fevereiro!$F$21</f>
        <v>96</v>
      </c>
      <c r="S24" s="17" t="n">
        <f aca="false">[20]Fevereiro!$F$22</f>
        <v>95</v>
      </c>
      <c r="T24" s="17" t="n">
        <f aca="false">[20]Fevereiro!$F$23</f>
        <v>93</v>
      </c>
      <c r="U24" s="17" t="n">
        <f aca="false">[20]Fevereiro!$F$24</f>
        <v>91</v>
      </c>
      <c r="V24" s="17" t="n">
        <f aca="false">[20]Fevereiro!$F$25</f>
        <v>93</v>
      </c>
      <c r="W24" s="17" t="n">
        <f aca="false">[20]Fevereiro!$F$26</f>
        <v>93</v>
      </c>
      <c r="X24" s="17" t="n">
        <f aca="false">[20]Fevereiro!$F$27</f>
        <v>92</v>
      </c>
      <c r="Y24" s="17" t="n">
        <f aca="false">[20]Fevereiro!$F$28</f>
        <v>91</v>
      </c>
      <c r="Z24" s="17" t="n">
        <f aca="false">[20]Fevereiro!$F$29</f>
        <v>94</v>
      </c>
      <c r="AA24" s="17" t="n">
        <f aca="false">[20]Fevereiro!$F$30</f>
        <v>90</v>
      </c>
      <c r="AB24" s="17" t="n">
        <f aca="false">[20]Fevereiro!$F$31</f>
        <v>92</v>
      </c>
      <c r="AC24" s="17" t="n">
        <f aca="false">[20]Fevereiro!$F$32</f>
        <v>94</v>
      </c>
      <c r="AD24" s="18" t="n">
        <f aca="false">MAX(B24:AC24)</f>
        <v>96</v>
      </c>
      <c r="AE24" s="30" t="n">
        <f aca="false">AVERAGE(B24:AC24)</f>
        <v>91.6071428571429</v>
      </c>
    </row>
    <row r="25" customFormat="false" ht="17.1" hidden="false" customHeight="true" outlineLevel="0" collapsed="false">
      <c r="A25" s="19" t="s">
        <v>25</v>
      </c>
      <c r="B25" s="17" t="n">
        <f aca="false">[21]Fevereiro!$F$5</f>
        <v>91</v>
      </c>
      <c r="C25" s="17" t="n">
        <f aca="false">[21]Fevereiro!$F$6</f>
        <v>92</v>
      </c>
      <c r="D25" s="17" t="n">
        <f aca="false">[21]Fevereiro!$F$7</f>
        <v>89</v>
      </c>
      <c r="E25" s="17" t="n">
        <f aca="false">[21]Fevereiro!$F$8</f>
        <v>81</v>
      </c>
      <c r="F25" s="17" t="n">
        <f aca="false">[21]Fevereiro!$F$9</f>
        <v>87</v>
      </c>
      <c r="G25" s="17" t="n">
        <f aca="false">[21]Fevereiro!$F$10</f>
        <v>90</v>
      </c>
      <c r="H25" s="17" t="n">
        <f aca="false">[21]Fevereiro!$F$11</f>
        <v>91</v>
      </c>
      <c r="I25" s="17" t="n">
        <f aca="false">[21]Fevereiro!$F$12</f>
        <v>96</v>
      </c>
      <c r="J25" s="17" t="n">
        <f aca="false">[21]Fevereiro!$F$13</f>
        <v>94</v>
      </c>
      <c r="K25" s="17" t="n">
        <f aca="false">[21]Fevereiro!$F$14</f>
        <v>94</v>
      </c>
      <c r="L25" s="17" t="n">
        <f aca="false">[21]Fevereiro!$F$15</f>
        <v>94</v>
      </c>
      <c r="M25" s="17" t="n">
        <f aca="false">[21]Fevereiro!$F$16</f>
        <v>95</v>
      </c>
      <c r="N25" s="17" t="n">
        <f aca="false">[21]Fevereiro!$F$17</f>
        <v>93</v>
      </c>
      <c r="O25" s="17" t="n">
        <f aca="false">[21]Fevereiro!$F$18</f>
        <v>95</v>
      </c>
      <c r="P25" s="17" t="n">
        <f aca="false">[21]Fevereiro!$F$19</f>
        <v>95</v>
      </c>
      <c r="Q25" s="17" t="n">
        <f aca="false">[21]Fevereiro!$F$20</f>
        <v>95</v>
      </c>
      <c r="R25" s="17" t="n">
        <f aca="false">[21]Fevereiro!$F$21</f>
        <v>96</v>
      </c>
      <c r="S25" s="17" t="n">
        <f aca="false">[21]Fevereiro!$F$22</f>
        <v>96</v>
      </c>
      <c r="T25" s="17" t="n">
        <f aca="false">[21]Fevereiro!$F$23</f>
        <v>91</v>
      </c>
      <c r="U25" s="17" t="n">
        <f aca="false">[21]Fevereiro!$F$24</f>
        <v>93</v>
      </c>
      <c r="V25" s="17" t="n">
        <f aca="false">[21]Fevereiro!$F$25</f>
        <v>92</v>
      </c>
      <c r="W25" s="17" t="n">
        <f aca="false">[21]Fevereiro!$F$26</f>
        <v>91</v>
      </c>
      <c r="X25" s="17" t="n">
        <f aca="false">[21]Fevereiro!$F$27</f>
        <v>89</v>
      </c>
      <c r="Y25" s="17" t="n">
        <f aca="false">[21]Fevereiro!$F$28</f>
        <v>87</v>
      </c>
      <c r="Z25" s="17" t="n">
        <f aca="false">[21]Fevereiro!$F$29</f>
        <v>95</v>
      </c>
      <c r="AA25" s="17" t="n">
        <f aca="false">[21]Fevereiro!$F$30</f>
        <v>95</v>
      </c>
      <c r="AB25" s="17" t="n">
        <f aca="false">[21]Fevereiro!$F$31</f>
        <v>93</v>
      </c>
      <c r="AC25" s="17" t="n">
        <f aca="false">[21]Fevereiro!$F$32</f>
        <v>95</v>
      </c>
      <c r="AD25" s="18" t="n">
        <f aca="false">MAX(B25:AC25)</f>
        <v>96</v>
      </c>
      <c r="AE25" s="30" t="n">
        <f aca="false">AVERAGE(B25:AC25)</f>
        <v>92.3214285714286</v>
      </c>
    </row>
    <row r="26" customFormat="false" ht="17.1" hidden="false" customHeight="true" outlineLevel="0" collapsed="false">
      <c r="A26" s="19" t="s">
        <v>26</v>
      </c>
      <c r="B26" s="17" t="str">
        <f aca="false">[22]Fevereiro!$F$5</f>
        <v>**</v>
      </c>
      <c r="C26" s="17" t="str">
        <f aca="false">[22]Fevereiro!$F$6</f>
        <v>**</v>
      </c>
      <c r="D26" s="17" t="str">
        <f aca="false">[22]Fevereiro!$F$7</f>
        <v>**</v>
      </c>
      <c r="E26" s="17" t="str">
        <f aca="false">[22]Fevereiro!$F$8</f>
        <v>**</v>
      </c>
      <c r="F26" s="17" t="str">
        <f aca="false">[22]Fevereiro!$F$9</f>
        <v>**</v>
      </c>
      <c r="G26" s="17" t="str">
        <f aca="false">[22]Fevereiro!$F$10</f>
        <v>**</v>
      </c>
      <c r="H26" s="17" t="str">
        <f aca="false">[22]Fevereiro!$F$11</f>
        <v>**</v>
      </c>
      <c r="I26" s="17" t="str">
        <f aca="false">[22]Fevereiro!$F$12</f>
        <v>**</v>
      </c>
      <c r="J26" s="17" t="str">
        <f aca="false">[22]Fevereiro!$F$13</f>
        <v>**</v>
      </c>
      <c r="K26" s="17" t="str">
        <f aca="false">[22]Fevereiro!$F$14</f>
        <v>**</v>
      </c>
      <c r="L26" s="17" t="str">
        <f aca="false">[22]Fevereiro!$F$15</f>
        <v>**</v>
      </c>
      <c r="M26" s="17" t="str">
        <f aca="false">[22]Fevereiro!$F$16</f>
        <v>**</v>
      </c>
      <c r="N26" s="17" t="str">
        <f aca="false">[22]Fevereiro!$F$17</f>
        <v>**</v>
      </c>
      <c r="O26" s="17" t="str">
        <f aca="false">[22]Fevereiro!$F$18</f>
        <v>**</v>
      </c>
      <c r="P26" s="17" t="str">
        <f aca="false">[22]Fevereiro!$F$19</f>
        <v>**</v>
      </c>
      <c r="Q26" s="17" t="str">
        <f aca="false">[22]Fevereiro!$F$20</f>
        <v>**</v>
      </c>
      <c r="R26" s="17" t="str">
        <f aca="false">[22]Fevereiro!$F$21</f>
        <v>**</v>
      </c>
      <c r="S26" s="17" t="str">
        <f aca="false">[22]Fevereiro!$F$22</f>
        <v>**</v>
      </c>
      <c r="T26" s="17" t="str">
        <f aca="false">[22]Fevereiro!$F$23</f>
        <v>**</v>
      </c>
      <c r="U26" s="17" t="str">
        <f aca="false">[22]Fevereiro!$F$24</f>
        <v>**</v>
      </c>
      <c r="V26" s="17" t="str">
        <f aca="false">[22]Fevereiro!$F$25</f>
        <v>**</v>
      </c>
      <c r="W26" s="17" t="str">
        <f aca="false">[22]Fevereiro!$F$26</f>
        <v>**</v>
      </c>
      <c r="X26" s="17" t="str">
        <f aca="false">[22]Fevereiro!$F$27</f>
        <v>**</v>
      </c>
      <c r="Y26" s="17" t="str">
        <f aca="false">[22]Fevereiro!$F$28</f>
        <v>**</v>
      </c>
      <c r="Z26" s="17" t="str">
        <f aca="false">[22]Fevereiro!$F$29</f>
        <v>**</v>
      </c>
      <c r="AA26" s="17" t="str">
        <f aca="false">[22]Fevereiro!$F$30</f>
        <v>**</v>
      </c>
      <c r="AB26" s="17" t="str">
        <f aca="false">[22]Fevereiro!$F$31</f>
        <v>**</v>
      </c>
      <c r="AC26" s="17" t="str">
        <f aca="false">[22]Fevereiro!$F$32</f>
        <v>**</v>
      </c>
      <c r="AD26" s="18" t="s">
        <v>27</v>
      </c>
      <c r="AE26" s="30" t="s">
        <v>27</v>
      </c>
    </row>
    <row r="27" s="15" customFormat="true" ht="17.1" hidden="false" customHeight="true" outlineLevel="0" collapsed="false">
      <c r="A27" s="20" t="s">
        <v>34</v>
      </c>
      <c r="B27" s="21" t="n">
        <f aca="false">MAX(B5:B26)</f>
        <v>100</v>
      </c>
      <c r="C27" s="21" t="n">
        <f aca="false">MAX(C5:C26)</f>
        <v>96</v>
      </c>
      <c r="D27" s="21" t="n">
        <f aca="false">MAX(D5:D26)</f>
        <v>96</v>
      </c>
      <c r="E27" s="21" t="n">
        <f aca="false">MAX(E5:E26)</f>
        <v>95</v>
      </c>
      <c r="F27" s="21" t="n">
        <f aca="false">MAX(F5:F26)</f>
        <v>96</v>
      </c>
      <c r="G27" s="21" t="n">
        <f aca="false">MAX(G5:G26)</f>
        <v>96</v>
      </c>
      <c r="H27" s="21" t="n">
        <f aca="false">MAX(H5:H26)</f>
        <v>96</v>
      </c>
      <c r="I27" s="21" t="n">
        <f aca="false">MAX(I5:I26)</f>
        <v>97</v>
      </c>
      <c r="J27" s="21" t="n">
        <f aca="false">MAX(J5:J26)</f>
        <v>98</v>
      </c>
      <c r="K27" s="21" t="n">
        <f aca="false">MAX(K5:K26)</f>
        <v>99</v>
      </c>
      <c r="L27" s="21" t="n">
        <f aca="false">MAX(L5:L26)</f>
        <v>99</v>
      </c>
      <c r="M27" s="21" t="n">
        <f aca="false">MAX(M5:M26)</f>
        <v>99</v>
      </c>
      <c r="N27" s="21" t="n">
        <f aca="false">MAX(N5:N26)</f>
        <v>99</v>
      </c>
      <c r="O27" s="21" t="n">
        <f aca="false">MAX(O5:O26)</f>
        <v>99</v>
      </c>
      <c r="P27" s="21" t="n">
        <f aca="false">MAX(P5:P26)</f>
        <v>100</v>
      </c>
      <c r="Q27" s="21" t="n">
        <f aca="false">MAX(Q5:Q26)</f>
        <v>100</v>
      </c>
      <c r="R27" s="21" t="n">
        <f aca="false">MAX(R5:R26)</f>
        <v>100</v>
      </c>
      <c r="S27" s="21" t="n">
        <f aca="false">MAX(S5:S26)</f>
        <v>100</v>
      </c>
      <c r="T27" s="21" t="n">
        <f aca="false">MAX(T5:T26)</f>
        <v>100</v>
      </c>
      <c r="U27" s="21" t="n">
        <f aca="false">MAX(U5:U26)</f>
        <v>100</v>
      </c>
      <c r="V27" s="21" t="n">
        <f aca="false">MAX(V5:V26)</f>
        <v>99</v>
      </c>
      <c r="W27" s="21" t="n">
        <f aca="false">MAX(W5:W26)</f>
        <v>97</v>
      </c>
      <c r="X27" s="21" t="n">
        <f aca="false">MAX(X5:X26)</f>
        <v>96</v>
      </c>
      <c r="Y27" s="21" t="n">
        <f aca="false">MAX(Y5:Y26)</f>
        <v>99</v>
      </c>
      <c r="Z27" s="21" t="n">
        <f aca="false">MAX(Z5:Z26)</f>
        <v>99</v>
      </c>
      <c r="AA27" s="21" t="n">
        <f aca="false">MAX(AA5:AA26)</f>
        <v>99</v>
      </c>
      <c r="AB27" s="21" t="n">
        <f aca="false">MAX(AB5:AB26)</f>
        <v>100</v>
      </c>
      <c r="AC27" s="21" t="n">
        <f aca="false">MAX(AC5:AC26)</f>
        <v>100</v>
      </c>
      <c r="AD27" s="22" t="n">
        <f aca="false">MAX(AD5:AD26)</f>
        <v>100</v>
      </c>
      <c r="AE27" s="21" t="n">
        <f aca="false">AVERAGE(AE5:AE26)</f>
        <v>92.2295475340588</v>
      </c>
      <c r="AF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7.7"/>
    <col collapsed="false" customWidth="true" hidden="false" outlineLevel="0" max="31" min="31" style="34" width="5.85"/>
  </cols>
  <sheetData>
    <row r="1" customFormat="false" ht="20.1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37" t="s">
        <v>37</v>
      </c>
      <c r="AE3" s="28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G$5</f>
        <v>50</v>
      </c>
      <c r="C5" s="17" t="n">
        <f aca="false">[1]Fevereiro!$G$6</f>
        <v>47</v>
      </c>
      <c r="D5" s="17" t="n">
        <f aca="false">[1]Fevereiro!$G$7</f>
        <v>40</v>
      </c>
      <c r="E5" s="17" t="n">
        <f aca="false">[1]Fevereiro!$G$8</f>
        <v>41</v>
      </c>
      <c r="F5" s="17" t="n">
        <f aca="false">[1]Fevereiro!$G$9</f>
        <v>36</v>
      </c>
      <c r="G5" s="17" t="n">
        <f aca="false">[1]Fevereiro!$G$10</f>
        <v>38</v>
      </c>
      <c r="H5" s="17" t="n">
        <f aca="false">[1]Fevereiro!$G$11</f>
        <v>31</v>
      </c>
      <c r="I5" s="17" t="n">
        <f aca="false">[1]Fevereiro!$G$12</f>
        <v>47</v>
      </c>
      <c r="J5" s="17" t="n">
        <f aca="false">[1]Fevereiro!$G$13</f>
        <v>55</v>
      </c>
      <c r="K5" s="17" t="n">
        <f aca="false">[1]Fevereiro!$G$14</f>
        <v>49</v>
      </c>
      <c r="L5" s="17" t="n">
        <f aca="false">[1]Fevereiro!$G$15</f>
        <v>53</v>
      </c>
      <c r="M5" s="17" t="n">
        <f aca="false">[1]Fevereiro!$G$16</f>
        <v>65</v>
      </c>
      <c r="N5" s="17" t="n">
        <f aca="false">[1]Fevereiro!$G$17</f>
        <v>69</v>
      </c>
      <c r="O5" s="17" t="n">
        <f aca="false">[1]Fevereiro!$G$18</f>
        <v>69</v>
      </c>
      <c r="P5" s="17" t="n">
        <f aca="false">[1]Fevereiro!$G$19</f>
        <v>75</v>
      </c>
      <c r="Q5" s="17" t="n">
        <f aca="false">[1]Fevereiro!$G$20</f>
        <v>59</v>
      </c>
      <c r="R5" s="17" t="n">
        <f aca="false">[1]Fevereiro!$G$21</f>
        <v>56</v>
      </c>
      <c r="S5" s="17" t="n">
        <f aca="false">[1]Fevereiro!$G$22</f>
        <v>52</v>
      </c>
      <c r="T5" s="17" t="n">
        <f aca="false">[1]Fevereiro!$G$23</f>
        <v>49</v>
      </c>
      <c r="U5" s="17" t="n">
        <f aca="false">[1]Fevereiro!$G$24</f>
        <v>50</v>
      </c>
      <c r="V5" s="17" t="n">
        <f aca="false">[1]Fevereiro!$G$25</f>
        <v>54</v>
      </c>
      <c r="W5" s="17" t="n">
        <f aca="false">[1]Fevereiro!$G$26</f>
        <v>41</v>
      </c>
      <c r="X5" s="17" t="n">
        <f aca="false">[1]Fevereiro!$G$27</f>
        <v>41</v>
      </c>
      <c r="Y5" s="17" t="n">
        <f aca="false">[1]Fevereiro!$G$28</f>
        <v>45</v>
      </c>
      <c r="Z5" s="17" t="n">
        <f aca="false">[1]Fevereiro!$G$29</f>
        <v>56</v>
      </c>
      <c r="AA5" s="17" t="n">
        <f aca="false">[1]Fevereiro!$G$30</f>
        <v>59</v>
      </c>
      <c r="AB5" s="17" t="n">
        <f aca="false">[1]Fevereiro!$G$31</f>
        <v>56</v>
      </c>
      <c r="AC5" s="17" t="n">
        <f aca="false">[1]Fevereiro!$G$32</f>
        <v>73</v>
      </c>
      <c r="AD5" s="18" t="n">
        <f aca="false">MIN(B5:AC5)</f>
        <v>31</v>
      </c>
      <c r="AE5" s="30" t="n">
        <f aca="false">AVERAGE(B5:AD5)</f>
        <v>51.2758620689655</v>
      </c>
    </row>
    <row r="6" customFormat="false" ht="17.1" hidden="false" customHeight="true" outlineLevel="0" collapsed="false">
      <c r="A6" s="19" t="s">
        <v>6</v>
      </c>
      <c r="B6" s="17" t="n">
        <f aca="false">[2]Fevereiro!$G$5</f>
        <v>53</v>
      </c>
      <c r="C6" s="17" t="n">
        <f aca="false">[2]Fevereiro!$G$6</f>
        <v>53</v>
      </c>
      <c r="D6" s="17" t="n">
        <f aca="false">[2]Fevereiro!$G$7</f>
        <v>49</v>
      </c>
      <c r="E6" s="17" t="n">
        <f aca="false">[2]Fevereiro!$G$8</f>
        <v>52</v>
      </c>
      <c r="F6" s="17" t="n">
        <f aca="false">[2]Fevereiro!$G$9</f>
        <v>50</v>
      </c>
      <c r="G6" s="17" t="n">
        <f aca="false">[2]Fevereiro!$G$10</f>
        <v>54</v>
      </c>
      <c r="H6" s="17" t="n">
        <f aca="false">[2]Fevereiro!$G$11</f>
        <v>57</v>
      </c>
      <c r="I6" s="17" t="n">
        <f aca="false">[2]Fevereiro!$G$12</f>
        <v>55</v>
      </c>
      <c r="J6" s="17" t="n">
        <f aca="false">[2]Fevereiro!$G$13</f>
        <v>70</v>
      </c>
      <c r="K6" s="17" t="n">
        <f aca="false">[2]Fevereiro!$G$14</f>
        <v>69</v>
      </c>
      <c r="L6" s="17" t="n">
        <f aca="false">[2]Fevereiro!$G$15</f>
        <v>71</v>
      </c>
      <c r="M6" s="17" t="n">
        <f aca="false">[2]Fevereiro!$G$16</f>
        <v>70</v>
      </c>
      <c r="N6" s="17" t="n">
        <f aca="false">[2]Fevereiro!$G$17</f>
        <v>69</v>
      </c>
      <c r="O6" s="17" t="n">
        <f aca="false">[2]Fevereiro!$G$18</f>
        <v>64</v>
      </c>
      <c r="P6" s="17" t="n">
        <f aca="false">[2]Fevereiro!$G$19</f>
        <v>64</v>
      </c>
      <c r="Q6" s="17" t="n">
        <f aca="false">[2]Fevereiro!$G$20</f>
        <v>68</v>
      </c>
      <c r="R6" s="17" t="n">
        <f aca="false">[2]Fevereiro!$G$21</f>
        <v>79</v>
      </c>
      <c r="S6" s="17" t="n">
        <f aca="false">[2]Fevereiro!$G$22</f>
        <v>57</v>
      </c>
      <c r="T6" s="17" t="n">
        <f aca="false">[2]Fevereiro!$G$23</f>
        <v>56</v>
      </c>
      <c r="U6" s="17" t="n">
        <f aca="false">[2]Fevereiro!$G$24</f>
        <v>66</v>
      </c>
      <c r="V6" s="17" t="n">
        <f aca="false">[2]Fevereiro!$G$25</f>
        <v>56</v>
      </c>
      <c r="W6" s="17" t="n">
        <f aca="false">[2]Fevereiro!$G$26</f>
        <v>52</v>
      </c>
      <c r="X6" s="17" t="n">
        <f aca="false">[2]Fevereiro!$G$27</f>
        <v>55</v>
      </c>
      <c r="Y6" s="17" t="n">
        <f aca="false">[2]Fevereiro!$G$28</f>
        <v>50</v>
      </c>
      <c r="Z6" s="17" t="n">
        <f aca="false">[2]Fevereiro!$G$29</f>
        <v>58</v>
      </c>
      <c r="AA6" s="17" t="n">
        <f aca="false">[2]Fevereiro!$G$30</f>
        <v>66</v>
      </c>
      <c r="AB6" s="17" t="n">
        <f aca="false">[2]Fevereiro!$G$31</f>
        <v>66</v>
      </c>
      <c r="AC6" s="17" t="n">
        <f aca="false">[2]Fevereiro!$G$32</f>
        <v>62</v>
      </c>
      <c r="AD6" s="18" t="n">
        <f aca="false">MIN(B6:AC6)</f>
        <v>49</v>
      </c>
      <c r="AE6" s="30" t="n">
        <f aca="false">AVERAGE(B6:AD6)</f>
        <v>60</v>
      </c>
    </row>
    <row r="7" customFormat="false" ht="17.1" hidden="false" customHeight="true" outlineLevel="0" collapsed="false">
      <c r="A7" s="19" t="s">
        <v>7</v>
      </c>
      <c r="B7" s="17" t="n">
        <f aca="false">[3]Fevereiro!$G$5</f>
        <v>44</v>
      </c>
      <c r="C7" s="17" t="n">
        <f aca="false">[3]Fevereiro!$G$6</f>
        <v>42</v>
      </c>
      <c r="D7" s="17" t="n">
        <f aca="false">[3]Fevereiro!$G$7</f>
        <v>40</v>
      </c>
      <c r="E7" s="17" t="n">
        <f aca="false">[3]Fevereiro!$G$8</f>
        <v>42</v>
      </c>
      <c r="F7" s="17" t="n">
        <f aca="false">[3]Fevereiro!$G$9</f>
        <v>36</v>
      </c>
      <c r="G7" s="17" t="n">
        <f aca="false">[3]Fevereiro!$G$10</f>
        <v>44</v>
      </c>
      <c r="H7" s="17" t="n">
        <f aca="false">[3]Fevereiro!$G$11</f>
        <v>58</v>
      </c>
      <c r="I7" s="17" t="n">
        <f aca="false">[3]Fevereiro!$G$12</f>
        <v>52</v>
      </c>
      <c r="J7" s="17" t="n">
        <f aca="false">[3]Fevereiro!$G$13</f>
        <v>67</v>
      </c>
      <c r="K7" s="17" t="n">
        <f aca="false">[3]Fevereiro!$G$14</f>
        <v>73</v>
      </c>
      <c r="L7" s="17" t="n">
        <f aca="false">[3]Fevereiro!$G$15</f>
        <v>68</v>
      </c>
      <c r="M7" s="17" t="n">
        <f aca="false">[3]Fevereiro!$G$16</f>
        <v>73</v>
      </c>
      <c r="N7" s="17" t="n">
        <f aca="false">[3]Fevereiro!$G$17</f>
        <v>61</v>
      </c>
      <c r="O7" s="17" t="n">
        <f aca="false">[3]Fevereiro!$G$18</f>
        <v>59</v>
      </c>
      <c r="P7" s="17" t="n">
        <f aca="false">[3]Fevereiro!$G$19</f>
        <v>56</v>
      </c>
      <c r="Q7" s="17" t="n">
        <f aca="false">[3]Fevereiro!$G$20</f>
        <v>65</v>
      </c>
      <c r="R7" s="17" t="n">
        <f aca="false">[3]Fevereiro!$G$21</f>
        <v>65</v>
      </c>
      <c r="S7" s="17" t="n">
        <f aca="false">[3]Fevereiro!$G$22</f>
        <v>48</v>
      </c>
      <c r="T7" s="17" t="n">
        <f aca="false">[3]Fevereiro!$G$23</f>
        <v>49</v>
      </c>
      <c r="U7" s="17" t="n">
        <f aca="false">[3]Fevereiro!$G$24</f>
        <v>61</v>
      </c>
      <c r="V7" s="17" t="n">
        <f aca="false">[3]Fevereiro!$G$25</f>
        <v>47</v>
      </c>
      <c r="W7" s="17" t="n">
        <f aca="false">[3]Fevereiro!$G$26</f>
        <v>47</v>
      </c>
      <c r="X7" s="17" t="n">
        <f aca="false">[3]Fevereiro!$G$27</f>
        <v>51</v>
      </c>
      <c r="Y7" s="17" t="n">
        <f aca="false">[3]Fevereiro!$G$28</f>
        <v>50</v>
      </c>
      <c r="Z7" s="17" t="n">
        <f aca="false">[3]Fevereiro!$G$29</f>
        <v>55</v>
      </c>
      <c r="AA7" s="17" t="n">
        <f aca="false">[3]Fevereiro!$G$30</f>
        <v>59</v>
      </c>
      <c r="AB7" s="17" t="n">
        <f aca="false">[3]Fevereiro!$G$31</f>
        <v>54</v>
      </c>
      <c r="AC7" s="17" t="n">
        <f aca="false">[3]Fevereiro!$G$32</f>
        <v>59</v>
      </c>
      <c r="AD7" s="18" t="n">
        <f aca="false">MIN(B7:AC7)</f>
        <v>36</v>
      </c>
      <c r="AE7" s="30" t="n">
        <f aca="false">AVERAGE(B7:AD7)</f>
        <v>53.8275862068966</v>
      </c>
    </row>
    <row r="8" customFormat="false" ht="17.1" hidden="false" customHeight="true" outlineLevel="0" collapsed="false">
      <c r="A8" s="19" t="s">
        <v>8</v>
      </c>
      <c r="B8" s="17" t="n">
        <f aca="false">[4]Fevereiro!$G$5</f>
        <v>37</v>
      </c>
      <c r="C8" s="17" t="n">
        <f aca="false">[4]Fevereiro!$G$6</f>
        <v>29</v>
      </c>
      <c r="D8" s="17" t="n">
        <f aca="false">[4]Fevereiro!$G$7</f>
        <v>28</v>
      </c>
      <c r="E8" s="17" t="n">
        <f aca="false">[4]Fevereiro!$G$8</f>
        <v>26</v>
      </c>
      <c r="F8" s="17" t="n">
        <f aca="false">[4]Fevereiro!$G$9</f>
        <v>39</v>
      </c>
      <c r="G8" s="17" t="n">
        <f aca="false">[4]Fevereiro!$G$10</f>
        <v>37</v>
      </c>
      <c r="H8" s="17" t="n">
        <f aca="false">[4]Fevereiro!$G$11</f>
        <v>45</v>
      </c>
      <c r="I8" s="17" t="n">
        <f aca="false">[4]Fevereiro!$G$12</f>
        <v>39</v>
      </c>
      <c r="J8" s="17" t="n">
        <f aca="false">[4]Fevereiro!$G$13</f>
        <v>58</v>
      </c>
      <c r="K8" s="17" t="n">
        <f aca="false">[4]Fevereiro!$G$14</f>
        <v>64</v>
      </c>
      <c r="L8" s="17" t="n">
        <f aca="false">[4]Fevereiro!$G$15</f>
        <v>49</v>
      </c>
      <c r="M8" s="17" t="n">
        <f aca="false">[4]Fevereiro!$G$16</f>
        <v>52</v>
      </c>
      <c r="N8" s="17" t="n">
        <f aca="false">[4]Fevereiro!$G$17</f>
        <v>54</v>
      </c>
      <c r="O8" s="17" t="n">
        <f aca="false">[4]Fevereiro!$G$18</f>
        <v>59</v>
      </c>
      <c r="P8" s="17" t="n">
        <f aca="false">[4]Fevereiro!$G$19</f>
        <v>57</v>
      </c>
      <c r="Q8" s="17" t="n">
        <f aca="false">[4]Fevereiro!$G$20</f>
        <v>55</v>
      </c>
      <c r="R8" s="17" t="n">
        <f aca="false">[4]Fevereiro!$G$21</f>
        <v>55</v>
      </c>
      <c r="S8" s="17" t="n">
        <f aca="false">[4]Fevereiro!$G$22</f>
        <v>55</v>
      </c>
      <c r="T8" s="17" t="n">
        <f aca="false">[4]Fevereiro!$G$23</f>
        <v>50</v>
      </c>
      <c r="U8" s="17" t="n">
        <f aca="false">[4]Fevereiro!$G$24</f>
        <v>38</v>
      </c>
      <c r="V8" s="17" t="n">
        <f aca="false">[4]Fevereiro!$G$25</f>
        <v>39</v>
      </c>
      <c r="W8" s="17" t="n">
        <f aca="false">[4]Fevereiro!$G$26</f>
        <v>33</v>
      </c>
      <c r="X8" s="17" t="n">
        <f aca="false">[4]Fevereiro!$G$27</f>
        <v>35</v>
      </c>
      <c r="Y8" s="17" t="n">
        <f aca="false">[4]Fevereiro!$G$28</f>
        <v>42</v>
      </c>
      <c r="Z8" s="17" t="n">
        <f aca="false">[4]Fevereiro!$G$29</f>
        <v>44</v>
      </c>
      <c r="AA8" s="17" t="n">
        <f aca="false">[4]Fevereiro!$G$30</f>
        <v>52</v>
      </c>
      <c r="AB8" s="17" t="n">
        <f aca="false">[4]Fevereiro!$G$31</f>
        <v>51</v>
      </c>
      <c r="AC8" s="17" t="n">
        <f aca="false">[4]Fevereiro!$G$32</f>
        <v>60</v>
      </c>
      <c r="AD8" s="18" t="n">
        <f aca="false">MIN(B8:AC8)</f>
        <v>26</v>
      </c>
      <c r="AE8" s="30" t="n">
        <f aca="false">AVERAGE(B8:AD8)</f>
        <v>45.1034482758621</v>
      </c>
    </row>
    <row r="9" customFormat="false" ht="17.1" hidden="false" customHeight="true" outlineLevel="0" collapsed="false">
      <c r="A9" s="19" t="s">
        <v>9</v>
      </c>
      <c r="B9" s="17" t="n">
        <f aca="false">[5]Fevereiro!$G$5</f>
        <v>35</v>
      </c>
      <c r="C9" s="17" t="n">
        <f aca="false">[5]Fevereiro!$G$6</f>
        <v>40</v>
      </c>
      <c r="D9" s="17" t="n">
        <f aca="false">[5]Fevereiro!$G$7</f>
        <v>32</v>
      </c>
      <c r="E9" s="17" t="n">
        <f aca="false">[5]Fevereiro!$G$8</f>
        <v>31</v>
      </c>
      <c r="F9" s="17" t="n">
        <f aca="false">[5]Fevereiro!$G$9</f>
        <v>40</v>
      </c>
      <c r="G9" s="17" t="n">
        <f aca="false">[5]Fevereiro!$G$10</f>
        <v>54</v>
      </c>
      <c r="H9" s="17" t="n">
        <f aca="false">[5]Fevereiro!$G$11</f>
        <v>55</v>
      </c>
      <c r="I9" s="17" t="n">
        <f aca="false">[5]Fevereiro!$G$12</f>
        <v>48</v>
      </c>
      <c r="J9" s="17" t="n">
        <f aca="false">[5]Fevereiro!$G$13</f>
        <v>63</v>
      </c>
      <c r="K9" s="17" t="n">
        <f aca="false">[5]Fevereiro!$G$14</f>
        <v>65</v>
      </c>
      <c r="L9" s="17" t="n">
        <f aca="false">[5]Fevereiro!$G$15</f>
        <v>67</v>
      </c>
      <c r="M9" s="17" t="n">
        <f aca="false">[5]Fevereiro!$G$16</f>
        <v>62</v>
      </c>
      <c r="N9" s="17" t="n">
        <f aca="false">[5]Fevereiro!$G$17</f>
        <v>51</v>
      </c>
      <c r="O9" s="17" t="n">
        <f aca="false">[5]Fevereiro!$G$18</f>
        <v>56</v>
      </c>
      <c r="P9" s="17" t="n">
        <f aca="false">[5]Fevereiro!$G$19</f>
        <v>52</v>
      </c>
      <c r="Q9" s="17" t="n">
        <f aca="false">[5]Fevereiro!$G$20</f>
        <v>55</v>
      </c>
      <c r="R9" s="17" t="n">
        <f aca="false">[5]Fevereiro!$G$21</f>
        <v>61</v>
      </c>
      <c r="S9" s="17" t="n">
        <f aca="false">[5]Fevereiro!$G$22</f>
        <v>58</v>
      </c>
      <c r="T9" s="17" t="n">
        <f aca="false">[5]Fevereiro!$G$23</f>
        <v>45</v>
      </c>
      <c r="U9" s="17" t="n">
        <f aca="false">[5]Fevereiro!$G$24</f>
        <v>31</v>
      </c>
      <c r="V9" s="17" t="n">
        <f aca="false">[5]Fevereiro!$G$25</f>
        <v>45</v>
      </c>
      <c r="W9" s="17" t="n">
        <f aca="false">[5]Fevereiro!$G$26</f>
        <v>44</v>
      </c>
      <c r="X9" s="17" t="n">
        <f aca="false">[5]Fevereiro!$G$27</f>
        <v>40</v>
      </c>
      <c r="Y9" s="17" t="n">
        <f aca="false">[5]Fevereiro!$G$28</f>
        <v>38</v>
      </c>
      <c r="Z9" s="17" t="n">
        <f aca="false">[5]Fevereiro!$G$29</f>
        <v>42</v>
      </c>
      <c r="AA9" s="17" t="n">
        <f aca="false">[5]Fevereiro!$G$30</f>
        <v>63</v>
      </c>
      <c r="AB9" s="17" t="n">
        <f aca="false">[5]Fevereiro!$G$31</f>
        <v>56</v>
      </c>
      <c r="AC9" s="17" t="n">
        <f aca="false">[5]Fevereiro!$G$32</f>
        <v>65</v>
      </c>
      <c r="AD9" s="18" t="n">
        <f aca="false">MIN(B9:AC9)</f>
        <v>31</v>
      </c>
      <c r="AE9" s="30" t="n">
        <f aca="false">AVERAGE(B9:AD9)</f>
        <v>49.1379310344828</v>
      </c>
    </row>
    <row r="10" customFormat="false" ht="17.1" hidden="false" customHeight="true" outlineLevel="0" collapsed="false">
      <c r="A10" s="19" t="s">
        <v>10</v>
      </c>
      <c r="B10" s="17" t="n">
        <f aca="false">[6]Fevereiro!$G$5</f>
        <v>52</v>
      </c>
      <c r="C10" s="17" t="n">
        <f aca="false">[6]Fevereiro!$G$6</f>
        <v>43</v>
      </c>
      <c r="D10" s="17" t="n">
        <f aca="false">[6]Fevereiro!$G$7</f>
        <v>41</v>
      </c>
      <c r="E10" s="17" t="n">
        <f aca="false">[6]Fevereiro!$G$8</f>
        <v>45</v>
      </c>
      <c r="F10" s="17" t="n">
        <f aca="false">[6]Fevereiro!$G$9</f>
        <v>44</v>
      </c>
      <c r="G10" s="17" t="n">
        <f aca="false">[6]Fevereiro!$G$10</f>
        <v>47</v>
      </c>
      <c r="H10" s="17" t="n">
        <f aca="false">[6]Fevereiro!$G$11</f>
        <v>39</v>
      </c>
      <c r="I10" s="17" t="n">
        <f aca="false">[6]Fevereiro!$G$12</f>
        <v>43</v>
      </c>
      <c r="J10" s="17" t="n">
        <f aca="false">[6]Fevereiro!$G$13</f>
        <v>64</v>
      </c>
      <c r="K10" s="17" t="n">
        <f aca="false">[6]Fevereiro!$G$14</f>
        <v>58</v>
      </c>
      <c r="L10" s="17" t="n">
        <f aca="false">[6]Fevereiro!$G$15</f>
        <v>68</v>
      </c>
      <c r="M10" s="17" t="n">
        <f aca="false">[6]Fevereiro!$G$16</f>
        <v>65</v>
      </c>
      <c r="N10" s="17" t="n">
        <f aca="false">[6]Fevereiro!$G$17</f>
        <v>75</v>
      </c>
      <c r="O10" s="17" t="n">
        <f aca="false">[6]Fevereiro!$G$18</f>
        <v>75</v>
      </c>
      <c r="P10" s="17" t="n">
        <f aca="false">[6]Fevereiro!$G$19</f>
        <v>65</v>
      </c>
      <c r="Q10" s="17" t="n">
        <f aca="false">[6]Fevereiro!$G$20</f>
        <v>61</v>
      </c>
      <c r="R10" s="17" t="n">
        <f aca="false">[6]Fevereiro!$G$21</f>
        <v>54</v>
      </c>
      <c r="S10" s="17" t="n">
        <f aca="false">[6]Fevereiro!$G$22</f>
        <v>54</v>
      </c>
      <c r="T10" s="17" t="n">
        <f aca="false">[6]Fevereiro!$G$23</f>
        <v>56</v>
      </c>
      <c r="U10" s="17" t="n">
        <f aca="false">[6]Fevereiro!$G$24</f>
        <v>62</v>
      </c>
      <c r="V10" s="17" t="n">
        <f aca="false">[6]Fevereiro!$G$25</f>
        <v>54</v>
      </c>
      <c r="W10" s="17" t="n">
        <f aca="false">[6]Fevereiro!$G$26</f>
        <v>50</v>
      </c>
      <c r="X10" s="17" t="n">
        <f aca="false">[6]Fevereiro!$G$27</f>
        <v>52</v>
      </c>
      <c r="Y10" s="17" t="n">
        <f aca="false">[6]Fevereiro!$G$28</f>
        <v>48</v>
      </c>
      <c r="Z10" s="17" t="n">
        <f aca="false">[6]Fevereiro!$G$29</f>
        <v>59</v>
      </c>
      <c r="AA10" s="17" t="n">
        <f aca="false">[6]Fevereiro!$G$30</f>
        <v>70</v>
      </c>
      <c r="AB10" s="17" t="n">
        <f aca="false">[6]Fevereiro!$G$31</f>
        <v>63</v>
      </c>
      <c r="AC10" s="17" t="n">
        <f aca="false">[6]Fevereiro!$G$32</f>
        <v>59</v>
      </c>
      <c r="AD10" s="18" t="n">
        <f aca="false">MIN(B10:AC10)</f>
        <v>39</v>
      </c>
      <c r="AE10" s="30" t="n">
        <f aca="false">AVERAGE(B10:AD10)</f>
        <v>55.3448275862069</v>
      </c>
    </row>
    <row r="11" customFormat="false" ht="17.1" hidden="false" customHeight="true" outlineLevel="0" collapsed="false">
      <c r="A11" s="19" t="s">
        <v>11</v>
      </c>
      <c r="B11" s="17" t="n">
        <f aca="false">[7]Fevereiro!$G$5</f>
        <v>57</v>
      </c>
      <c r="C11" s="17" t="n">
        <f aca="false">[7]Fevereiro!$G$6</f>
        <v>43</v>
      </c>
      <c r="D11" s="17" t="n">
        <f aca="false">[7]Fevereiro!$G$7</f>
        <v>48</v>
      </c>
      <c r="E11" s="17" t="n">
        <f aca="false">[7]Fevereiro!$G$8</f>
        <v>45</v>
      </c>
      <c r="F11" s="17" t="n">
        <f aca="false">[7]Fevereiro!$G$9</f>
        <v>39</v>
      </c>
      <c r="G11" s="17" t="n">
        <f aca="false">[7]Fevereiro!$G$10</f>
        <v>49</v>
      </c>
      <c r="H11" s="17" t="n">
        <f aca="false">[7]Fevereiro!$G$11</f>
        <v>62</v>
      </c>
      <c r="I11" s="17" t="n">
        <f aca="false">[7]Fevereiro!$G$12</f>
        <v>55</v>
      </c>
      <c r="J11" s="17" t="n">
        <f aca="false">[7]Fevereiro!$G$13</f>
        <v>75</v>
      </c>
      <c r="K11" s="17" t="n">
        <f aca="false">[7]Fevereiro!$G$14</f>
        <v>64</v>
      </c>
      <c r="L11" s="17" t="n">
        <f aca="false">[7]Fevereiro!$G$15</f>
        <v>78</v>
      </c>
      <c r="M11" s="17" t="n">
        <f aca="false">[7]Fevereiro!$G$16</f>
        <v>53</v>
      </c>
      <c r="N11" s="17" t="n">
        <f aca="false">[7]Fevereiro!$G$17</f>
        <v>74</v>
      </c>
      <c r="O11" s="17" t="n">
        <f aca="false">[7]Fevereiro!$G$18</f>
        <v>58</v>
      </c>
      <c r="P11" s="17" t="n">
        <f aca="false">[7]Fevereiro!$G$19</f>
        <v>51</v>
      </c>
      <c r="Q11" s="17" t="n">
        <f aca="false">[7]Fevereiro!$G$20</f>
        <v>70</v>
      </c>
      <c r="R11" s="17" t="n">
        <f aca="false">[7]Fevereiro!$G$21</f>
        <v>53</v>
      </c>
      <c r="S11" s="17" t="n">
        <f aca="false">[7]Fevereiro!$G$22</f>
        <v>51</v>
      </c>
      <c r="T11" s="17" t="n">
        <f aca="false">[7]Fevereiro!$G$23</f>
        <v>60</v>
      </c>
      <c r="U11" s="17" t="n">
        <f aca="false">[7]Fevereiro!$G$24</f>
        <v>51</v>
      </c>
      <c r="V11" s="17" t="n">
        <f aca="false">[7]Fevereiro!$G$25</f>
        <v>56</v>
      </c>
      <c r="W11" s="17" t="n">
        <f aca="false">[7]Fevereiro!$G$26</f>
        <v>57</v>
      </c>
      <c r="X11" s="17" t="n">
        <f aca="false">[7]Fevereiro!$G$27</f>
        <v>51</v>
      </c>
      <c r="Y11" s="17" t="n">
        <f aca="false">[7]Fevereiro!$G$28</f>
        <v>47</v>
      </c>
      <c r="Z11" s="17" t="n">
        <f aca="false">[7]Fevereiro!$G$29</f>
        <v>44</v>
      </c>
      <c r="AA11" s="17" t="n">
        <f aca="false">[7]Fevereiro!$G$30</f>
        <v>60</v>
      </c>
      <c r="AB11" s="17" t="n">
        <f aca="false">[7]Fevereiro!$G$31</f>
        <v>58</v>
      </c>
      <c r="AC11" s="17" t="n">
        <f aca="false">[7]Fevereiro!$G$32</f>
        <v>74</v>
      </c>
      <c r="AD11" s="18" t="n">
        <f aca="false">MIN(B11:AC11)</f>
        <v>39</v>
      </c>
      <c r="AE11" s="30" t="n">
        <f aca="false">AVERAGE(B11:AD11)</f>
        <v>55.9310344827586</v>
      </c>
    </row>
    <row r="12" customFormat="false" ht="17.1" hidden="false" customHeight="true" outlineLevel="0" collapsed="false">
      <c r="A12" s="19" t="s">
        <v>12</v>
      </c>
      <c r="B12" s="17" t="n">
        <f aca="false">[8]Fevereiro!$G$5</f>
        <v>45</v>
      </c>
      <c r="C12" s="17" t="n">
        <f aca="false">[8]Fevereiro!$G$6</f>
        <v>49</v>
      </c>
      <c r="D12" s="17" t="n">
        <f aca="false">[8]Fevereiro!$G$7</f>
        <v>43</v>
      </c>
      <c r="E12" s="17" t="n">
        <f aca="false">[8]Fevereiro!$G$8</f>
        <v>46</v>
      </c>
      <c r="F12" s="17" t="n">
        <f aca="false">[8]Fevereiro!$G$9</f>
        <v>35</v>
      </c>
      <c r="G12" s="17" t="n">
        <f aca="false">[8]Fevereiro!$G$10</f>
        <v>40</v>
      </c>
      <c r="H12" s="17" t="n">
        <f aca="false">[8]Fevereiro!$G$11</f>
        <v>41</v>
      </c>
      <c r="I12" s="17" t="n">
        <f aca="false">[8]Fevereiro!$G$12</f>
        <v>45</v>
      </c>
      <c r="J12" s="17" t="str">
        <f aca="false">[8]Fevereiro!$G$13</f>
        <v>**</v>
      </c>
      <c r="K12" s="17" t="str">
        <f aca="false">[8]Fevereiro!$G$14</f>
        <v>**</v>
      </c>
      <c r="L12" s="17" t="str">
        <f aca="false">[8]Fevereiro!$G$15</f>
        <v>**</v>
      </c>
      <c r="M12" s="17" t="str">
        <f aca="false">[8]Fevereiro!$G$16</f>
        <v>**</v>
      </c>
      <c r="N12" s="17" t="str">
        <f aca="false">[8]Fevereiro!$G$17</f>
        <v>**</v>
      </c>
      <c r="O12" s="17" t="str">
        <f aca="false">[8]Fevereiro!$G$18</f>
        <v>**</v>
      </c>
      <c r="P12" s="17" t="str">
        <f aca="false">[8]Fevereiro!$G$19</f>
        <v>**</v>
      </c>
      <c r="Q12" s="17" t="n">
        <f aca="false">[8]Fevereiro!$G$20</f>
        <v>69</v>
      </c>
      <c r="R12" s="17" t="str">
        <f aca="false">[8]Fevereiro!$G$21</f>
        <v>**</v>
      </c>
      <c r="S12" s="17" t="str">
        <f aca="false">[8]Fevereiro!$G$22</f>
        <v>**</v>
      </c>
      <c r="T12" s="17" t="str">
        <f aca="false">[8]Fevereiro!$G$23</f>
        <v>**</v>
      </c>
      <c r="U12" s="17" t="str">
        <f aca="false">[8]Fevereiro!$G$24</f>
        <v>**</v>
      </c>
      <c r="V12" s="17" t="str">
        <f aca="false">[8]Fevereiro!$G$25</f>
        <v>**</v>
      </c>
      <c r="W12" s="17" t="str">
        <f aca="false">[8]Fevereiro!$G$26</f>
        <v>**</v>
      </c>
      <c r="X12" s="17" t="str">
        <f aca="false">[8]Fevereiro!$G$27</f>
        <v>**</v>
      </c>
      <c r="Y12" s="17" t="str">
        <f aca="false">[8]Fevereiro!$G$28</f>
        <v>**</v>
      </c>
      <c r="Z12" s="17" t="str">
        <f aca="false">[8]Fevereiro!$G$29</f>
        <v>**</v>
      </c>
      <c r="AA12" s="17" t="str">
        <f aca="false">[8]Fevereiro!$G$30</f>
        <v>**</v>
      </c>
      <c r="AB12" s="17" t="str">
        <f aca="false">[8]Fevereiro!$G$31</f>
        <v>**</v>
      </c>
      <c r="AC12" s="17" t="str">
        <f aca="false">[8]Fevereiro!$G$32</f>
        <v>**</v>
      </c>
      <c r="AD12" s="18" t="n">
        <f aca="false">MIN(B12:AC12)</f>
        <v>35</v>
      </c>
      <c r="AE12" s="30" t="n">
        <f aca="false">AVERAGE(B12:AD12)</f>
        <v>44.8</v>
      </c>
    </row>
    <row r="13" customFormat="false" ht="17.1" hidden="false" customHeight="true" outlineLevel="0" collapsed="false">
      <c r="A13" s="19" t="s">
        <v>13</v>
      </c>
      <c r="B13" s="17" t="n">
        <f aca="false">[9]Fevereiro!$G$5</f>
        <v>42</v>
      </c>
      <c r="C13" s="17" t="n">
        <f aca="false">[9]Fevereiro!$G$6</f>
        <v>42</v>
      </c>
      <c r="D13" s="17" t="n">
        <f aca="false">[9]Fevereiro!$G$7</f>
        <v>34</v>
      </c>
      <c r="E13" s="17" t="n">
        <f aca="false">[9]Fevereiro!$G$8</f>
        <v>37</v>
      </c>
      <c r="F13" s="17" t="n">
        <f aca="false">[9]Fevereiro!$G$9</f>
        <v>33</v>
      </c>
      <c r="G13" s="17" t="n">
        <f aca="false">[9]Fevereiro!$G$10</f>
        <v>33</v>
      </c>
      <c r="H13" s="17" t="n">
        <f aca="false">[9]Fevereiro!$G$11</f>
        <v>40</v>
      </c>
      <c r="I13" s="17" t="n">
        <f aca="false">[9]Fevereiro!$G$12</f>
        <v>35</v>
      </c>
      <c r="J13" s="17" t="n">
        <f aca="false">[9]Fevereiro!$G$13</f>
        <v>59</v>
      </c>
      <c r="K13" s="17" t="n">
        <f aca="false">[9]Fevereiro!$G$14</f>
        <v>48</v>
      </c>
      <c r="L13" s="17" t="n">
        <f aca="false">[9]Fevereiro!$G$15</f>
        <v>49</v>
      </c>
      <c r="M13" s="17" t="str">
        <f aca="false">[9]Fevereiro!$G$16</f>
        <v>**</v>
      </c>
      <c r="N13" s="17" t="str">
        <f aca="false">[9]Fevereiro!$G$17</f>
        <v>**</v>
      </c>
      <c r="O13" s="17" t="str">
        <f aca="false">[9]Fevereiro!$G$18</f>
        <v>**</v>
      </c>
      <c r="P13" s="17" t="str">
        <f aca="false">[9]Fevereiro!$G$19</f>
        <v>**</v>
      </c>
      <c r="Q13" s="17" t="str">
        <f aca="false">[9]Fevereiro!$G$20</f>
        <v>**</v>
      </c>
      <c r="R13" s="17" t="str">
        <f aca="false">[9]Fevereiro!$G$21</f>
        <v>**</v>
      </c>
      <c r="S13" s="17" t="str">
        <f aca="false">[9]Fevereiro!$G$22</f>
        <v>**</v>
      </c>
      <c r="T13" s="17" t="str">
        <f aca="false">[9]Fevereiro!$G$23</f>
        <v>**</v>
      </c>
      <c r="U13" s="17" t="str">
        <f aca="false">[9]Fevereiro!$G$24</f>
        <v>**</v>
      </c>
      <c r="V13" s="17" t="str">
        <f aca="false">[9]Fevereiro!$G$25</f>
        <v>**</v>
      </c>
      <c r="W13" s="17" t="str">
        <f aca="false">[9]Fevereiro!$G$26</f>
        <v>**</v>
      </c>
      <c r="X13" s="17" t="str">
        <f aca="false">[9]Fevereiro!$G$27</f>
        <v>**</v>
      </c>
      <c r="Y13" s="17" t="str">
        <f aca="false">[9]Fevereiro!$G$28</f>
        <v>**</v>
      </c>
      <c r="Z13" s="17" t="str">
        <f aca="false">[9]Fevereiro!$G$29</f>
        <v>**</v>
      </c>
      <c r="AA13" s="17" t="str">
        <f aca="false">[9]Fevereiro!$G$30</f>
        <v>**</v>
      </c>
      <c r="AB13" s="17" t="str">
        <f aca="false">[9]Fevereiro!$G$31</f>
        <v>**</v>
      </c>
      <c r="AC13" s="17" t="str">
        <f aca="false">[9]Fevereiro!$G$32</f>
        <v>**</v>
      </c>
      <c r="AD13" s="18" t="n">
        <f aca="false">MIN(B13:AC13)</f>
        <v>33</v>
      </c>
      <c r="AE13" s="30" t="n">
        <f aca="false">AVERAGE(B13:AD13)</f>
        <v>40.4166666666667</v>
      </c>
    </row>
    <row r="14" customFormat="false" ht="17.1" hidden="false" customHeight="true" outlineLevel="0" collapsed="false">
      <c r="A14" s="19" t="s">
        <v>14</v>
      </c>
      <c r="B14" s="17" t="n">
        <f aca="false">[10]Fevereiro!$G$5</f>
        <v>44</v>
      </c>
      <c r="C14" s="17" t="n">
        <f aca="false">[10]Fevereiro!$G$6</f>
        <v>43</v>
      </c>
      <c r="D14" s="17" t="n">
        <f aca="false">[10]Fevereiro!$G$7</f>
        <v>36</v>
      </c>
      <c r="E14" s="17" t="n">
        <f aca="false">[10]Fevereiro!$G$8</f>
        <v>41</v>
      </c>
      <c r="F14" s="17" t="n">
        <f aca="false">[10]Fevereiro!$G$9</f>
        <v>30</v>
      </c>
      <c r="G14" s="17" t="n">
        <f aca="false">[10]Fevereiro!$G$10</f>
        <v>40</v>
      </c>
      <c r="H14" s="17" t="n">
        <f aca="false">[10]Fevereiro!$G$11</f>
        <v>44</v>
      </c>
      <c r="I14" s="17" t="n">
        <f aca="false">[10]Fevereiro!$G$12</f>
        <v>41</v>
      </c>
      <c r="J14" s="17" t="n">
        <f aca="false">[10]Fevereiro!$G$13</f>
        <v>50</v>
      </c>
      <c r="K14" s="17" t="n">
        <f aca="false">[10]Fevereiro!$G$14</f>
        <v>52</v>
      </c>
      <c r="L14" s="17" t="n">
        <f aca="false">[10]Fevereiro!$G$15</f>
        <v>56</v>
      </c>
      <c r="M14" s="17" t="n">
        <f aca="false">[10]Fevereiro!$G$16</f>
        <v>60</v>
      </c>
      <c r="N14" s="17" t="n">
        <f aca="false">[10]Fevereiro!$G$17</f>
        <v>62</v>
      </c>
      <c r="O14" s="17" t="n">
        <f aca="false">[10]Fevereiro!$G$18</f>
        <v>60</v>
      </c>
      <c r="P14" s="17" t="n">
        <f aca="false">[10]Fevereiro!$G$19</f>
        <v>57</v>
      </c>
      <c r="Q14" s="17" t="n">
        <f aca="false">[10]Fevereiro!$G$20</f>
        <v>60</v>
      </c>
      <c r="R14" s="17" t="n">
        <f aca="false">[10]Fevereiro!$G$21</f>
        <v>68</v>
      </c>
      <c r="S14" s="17" t="n">
        <f aca="false">[10]Fevereiro!$G$22</f>
        <v>67</v>
      </c>
      <c r="T14" s="17" t="n">
        <f aca="false">[10]Fevereiro!$G$23</f>
        <v>47</v>
      </c>
      <c r="U14" s="17" t="n">
        <f aca="false">[10]Fevereiro!$G$24</f>
        <v>50</v>
      </c>
      <c r="V14" s="17" t="n">
        <f aca="false">[10]Fevereiro!$G$25</f>
        <v>44</v>
      </c>
      <c r="W14" s="17" t="n">
        <f aca="false">[10]Fevereiro!$G$26</f>
        <v>44</v>
      </c>
      <c r="X14" s="17" t="n">
        <f aca="false">[10]Fevereiro!$G$27</f>
        <v>39</v>
      </c>
      <c r="Y14" s="17" t="n">
        <f aca="false">[10]Fevereiro!$G$28</f>
        <v>40</v>
      </c>
      <c r="Z14" s="17" t="n">
        <f aca="false">[10]Fevereiro!$G$29</f>
        <v>51</v>
      </c>
      <c r="AA14" s="17" t="n">
        <f aca="false">[10]Fevereiro!$G$30</f>
        <v>58</v>
      </c>
      <c r="AB14" s="17" t="n">
        <f aca="false">[10]Fevereiro!$G$31</f>
        <v>52</v>
      </c>
      <c r="AC14" s="17" t="n">
        <f aca="false">[10]Fevereiro!$G$32</f>
        <v>61</v>
      </c>
      <c r="AD14" s="18" t="n">
        <f aca="false">MIN(B14:AC14)</f>
        <v>30</v>
      </c>
      <c r="AE14" s="30" t="n">
        <f aca="false">AVERAGE(B14:AD14)</f>
        <v>49.2068965517241</v>
      </c>
    </row>
    <row r="15" customFormat="false" ht="17.1" hidden="false" customHeight="true" outlineLevel="0" collapsed="false">
      <c r="A15" s="19" t="s">
        <v>15</v>
      </c>
      <c r="B15" s="17" t="n">
        <f aca="false">[11]Fevereiro!$G$5</f>
        <v>42</v>
      </c>
      <c r="C15" s="17" t="n">
        <f aca="false">[11]Fevereiro!$G$6</f>
        <v>39</v>
      </c>
      <c r="D15" s="17" t="n">
        <f aca="false">[11]Fevereiro!$G$7</f>
        <v>36</v>
      </c>
      <c r="E15" s="17" t="n">
        <f aca="false">[11]Fevereiro!$G$8</f>
        <v>36</v>
      </c>
      <c r="F15" s="17" t="n">
        <f aca="false">[11]Fevereiro!$G$9</f>
        <v>30</v>
      </c>
      <c r="G15" s="17" t="n">
        <f aca="false">[11]Fevereiro!$G$10</f>
        <v>35</v>
      </c>
      <c r="H15" s="17" t="n">
        <f aca="false">[11]Fevereiro!$G$11</f>
        <v>33</v>
      </c>
      <c r="I15" s="17" t="n">
        <f aca="false">[11]Fevereiro!$G$12</f>
        <v>38</v>
      </c>
      <c r="J15" s="17" t="n">
        <f aca="false">[11]Fevereiro!$G$13</f>
        <v>52</v>
      </c>
      <c r="K15" s="17" t="n">
        <f aca="false">[11]Fevereiro!$G$14</f>
        <v>45</v>
      </c>
      <c r="L15" s="17" t="n">
        <f aca="false">[11]Fevereiro!$G$15</f>
        <v>43</v>
      </c>
      <c r="M15" s="17" t="n">
        <f aca="false">[11]Fevereiro!$G$16</f>
        <v>58</v>
      </c>
      <c r="N15" s="17" t="n">
        <f aca="false">[11]Fevereiro!$G$17</f>
        <v>62</v>
      </c>
      <c r="O15" s="17" t="n">
        <f aca="false">[11]Fevereiro!$G$18</f>
        <v>57</v>
      </c>
      <c r="P15" s="17" t="n">
        <f aca="false">[11]Fevereiro!$G$19</f>
        <v>66</v>
      </c>
      <c r="Q15" s="17" t="n">
        <f aca="false">[11]Fevereiro!$G$20</f>
        <v>59</v>
      </c>
      <c r="R15" s="17" t="n">
        <f aca="false">[11]Fevereiro!$G$21</f>
        <v>63</v>
      </c>
      <c r="S15" s="17" t="n">
        <f aca="false">[11]Fevereiro!$G$22</f>
        <v>52</v>
      </c>
      <c r="T15" s="17" t="n">
        <f aca="false">[11]Fevereiro!$G$23</f>
        <v>47</v>
      </c>
      <c r="U15" s="17" t="n">
        <f aca="false">[11]Fevereiro!$G$24</f>
        <v>43</v>
      </c>
      <c r="V15" s="17" t="n">
        <f aca="false">[11]Fevereiro!$G$25</f>
        <v>54</v>
      </c>
      <c r="W15" s="17" t="n">
        <f aca="false">[11]Fevereiro!$G$26</f>
        <v>40</v>
      </c>
      <c r="X15" s="17" t="n">
        <f aca="false">[11]Fevereiro!$G$27</f>
        <v>33</v>
      </c>
      <c r="Y15" s="17" t="n">
        <f aca="false">[11]Fevereiro!$G$28</f>
        <v>37</v>
      </c>
      <c r="Z15" s="17" t="n">
        <f aca="false">[11]Fevereiro!$G$29</f>
        <v>51</v>
      </c>
      <c r="AA15" s="17" t="n">
        <f aca="false">[11]Fevereiro!$G$30</f>
        <v>58</v>
      </c>
      <c r="AB15" s="17" t="n">
        <f aca="false">[11]Fevereiro!$G$31</f>
        <v>50</v>
      </c>
      <c r="AC15" s="17" t="n">
        <f aca="false">[11]Fevereiro!$G$32</f>
        <v>64</v>
      </c>
      <c r="AD15" s="18" t="n">
        <f aca="false">MIN(B15:AC15)</f>
        <v>30</v>
      </c>
      <c r="AE15" s="30" t="n">
        <f aca="false">AVERAGE(B15:AD15)</f>
        <v>46.6551724137931</v>
      </c>
    </row>
    <row r="16" customFormat="false" ht="17.1" hidden="false" customHeight="true" outlineLevel="0" collapsed="false">
      <c r="A16" s="19" t="s">
        <v>16</v>
      </c>
      <c r="B16" s="17" t="n">
        <f aca="false">[12]Fevereiro!$G$5</f>
        <v>42</v>
      </c>
      <c r="C16" s="17" t="n">
        <f aca="false">[12]Fevereiro!$G$6</f>
        <v>39</v>
      </c>
      <c r="D16" s="17" t="n">
        <f aca="false">[12]Fevereiro!$G$7</f>
        <v>37</v>
      </c>
      <c r="E16" s="17" t="n">
        <f aca="false">[12]Fevereiro!$G$8</f>
        <v>38</v>
      </c>
      <c r="F16" s="17" t="n">
        <f aca="false">[12]Fevereiro!$G$9</f>
        <v>32</v>
      </c>
      <c r="G16" s="17" t="n">
        <f aca="false">[12]Fevereiro!$G$10</f>
        <v>31</v>
      </c>
      <c r="H16" s="17" t="n">
        <f aca="false">[12]Fevereiro!$G$11</f>
        <v>37</v>
      </c>
      <c r="I16" s="17" t="n">
        <f aca="false">[12]Fevereiro!$G$12</f>
        <v>35</v>
      </c>
      <c r="J16" s="17" t="n">
        <f aca="false">[12]Fevereiro!$G$13</f>
        <v>54</v>
      </c>
      <c r="K16" s="17" t="n">
        <f aca="false">[12]Fevereiro!$G$14</f>
        <v>59</v>
      </c>
      <c r="L16" s="17" t="n">
        <f aca="false">[12]Fevereiro!$G$15</f>
        <v>59</v>
      </c>
      <c r="M16" s="17" t="n">
        <f aca="false">[12]Fevereiro!$G$16</f>
        <v>64</v>
      </c>
      <c r="N16" s="17" t="n">
        <f aca="false">[12]Fevereiro!$G$17</f>
        <v>55</v>
      </c>
      <c r="O16" s="17" t="n">
        <f aca="false">[12]Fevereiro!$G$18</f>
        <v>53</v>
      </c>
      <c r="P16" s="17" t="n">
        <f aca="false">[12]Fevereiro!$G$19</f>
        <v>50</v>
      </c>
      <c r="Q16" s="17" t="n">
        <f aca="false">[12]Fevereiro!$G$20</f>
        <v>55</v>
      </c>
      <c r="R16" s="17" t="n">
        <f aca="false">[12]Fevereiro!$G$21</f>
        <v>83</v>
      </c>
      <c r="S16" s="17" t="n">
        <f aca="false">[12]Fevereiro!$G$22</f>
        <v>55</v>
      </c>
      <c r="T16" s="17" t="n">
        <f aca="false">[12]Fevereiro!$G$23</f>
        <v>43</v>
      </c>
      <c r="U16" s="17" t="n">
        <f aca="false">[12]Fevereiro!$G$24</f>
        <v>48</v>
      </c>
      <c r="V16" s="17" t="n">
        <f aca="false">[12]Fevereiro!$G$25</f>
        <v>54</v>
      </c>
      <c r="W16" s="17" t="n">
        <f aca="false">[12]Fevereiro!$G$26</f>
        <v>40</v>
      </c>
      <c r="X16" s="17" t="n">
        <f aca="false">[12]Fevereiro!$G$27</f>
        <v>40</v>
      </c>
      <c r="Y16" s="17" t="n">
        <f aca="false">[12]Fevereiro!$G$28</f>
        <v>32</v>
      </c>
      <c r="Z16" s="17" t="n">
        <f aca="false">[12]Fevereiro!$G$29</f>
        <v>47</v>
      </c>
      <c r="AA16" s="17" t="n">
        <f aca="false">[12]Fevereiro!$G$30</f>
        <v>58</v>
      </c>
      <c r="AB16" s="17" t="n">
        <f aca="false">[12]Fevereiro!$G$31</f>
        <v>47</v>
      </c>
      <c r="AC16" s="17" t="n">
        <f aca="false">[12]Fevereiro!$G$32</f>
        <v>47</v>
      </c>
      <c r="AD16" s="18" t="n">
        <f aca="false">MIN(B16:AC16)</f>
        <v>31</v>
      </c>
      <c r="AE16" s="30" t="n">
        <f aca="false">AVERAGE(B16:AD16)</f>
        <v>47.0689655172414</v>
      </c>
    </row>
    <row r="17" customFormat="false" ht="17.1" hidden="false" customHeight="true" outlineLevel="0" collapsed="false">
      <c r="A17" s="19" t="s">
        <v>17</v>
      </c>
      <c r="B17" s="17" t="n">
        <f aca="false">[13]Fevereiro!$G$5</f>
        <v>43</v>
      </c>
      <c r="C17" s="17" t="n">
        <f aca="false">[13]Fevereiro!$G$6</f>
        <v>49</v>
      </c>
      <c r="D17" s="17" t="n">
        <f aca="false">[13]Fevereiro!$G$7</f>
        <v>43</v>
      </c>
      <c r="E17" s="17" t="n">
        <f aca="false">[13]Fevereiro!$G$8</f>
        <v>44</v>
      </c>
      <c r="F17" s="17" t="n">
        <f aca="false">[13]Fevereiro!$G$9</f>
        <v>39</v>
      </c>
      <c r="G17" s="17" t="n">
        <f aca="false">[13]Fevereiro!$G$10</f>
        <v>45</v>
      </c>
      <c r="H17" s="17" t="n">
        <f aca="false">[13]Fevereiro!$G$11</f>
        <v>42</v>
      </c>
      <c r="I17" s="17" t="n">
        <f aca="false">[13]Fevereiro!$G$12</f>
        <v>48</v>
      </c>
      <c r="J17" s="17" t="n">
        <f aca="false">[13]Fevereiro!$G$13</f>
        <v>55</v>
      </c>
      <c r="K17" s="17" t="n">
        <f aca="false">[13]Fevereiro!$G$14</f>
        <v>53</v>
      </c>
      <c r="L17" s="17" t="n">
        <f aca="false">[13]Fevereiro!$G$15</f>
        <v>64</v>
      </c>
      <c r="M17" s="17" t="n">
        <f aca="false">[13]Fevereiro!$G$16</f>
        <v>54</v>
      </c>
      <c r="N17" s="17" t="n">
        <f aca="false">[13]Fevereiro!$G$17</f>
        <v>65</v>
      </c>
      <c r="O17" s="17" t="n">
        <f aca="false">[13]Fevereiro!$G$18</f>
        <v>59</v>
      </c>
      <c r="P17" s="17" t="n">
        <f aca="false">[13]Fevereiro!$G$19</f>
        <v>57</v>
      </c>
      <c r="Q17" s="17" t="n">
        <f aca="false">[13]Fevereiro!$G$20</f>
        <v>72</v>
      </c>
      <c r="R17" s="17" t="n">
        <f aca="false">[13]Fevereiro!$G$21</f>
        <v>77</v>
      </c>
      <c r="S17" s="17" t="n">
        <f aca="false">[13]Fevereiro!$G$22</f>
        <v>56</v>
      </c>
      <c r="T17" s="17" t="n">
        <f aca="false">[13]Fevereiro!$G$23</f>
        <v>51</v>
      </c>
      <c r="U17" s="17" t="n">
        <f aca="false">[13]Fevereiro!$G$24</f>
        <v>59</v>
      </c>
      <c r="V17" s="17" t="n">
        <f aca="false">[13]Fevereiro!$G$25</f>
        <v>53</v>
      </c>
      <c r="W17" s="17" t="n">
        <f aca="false">[13]Fevereiro!$G$26</f>
        <v>46</v>
      </c>
      <c r="X17" s="17" t="n">
        <f aca="false">[13]Fevereiro!$G$27</f>
        <v>48</v>
      </c>
      <c r="Y17" s="17" t="n">
        <f aca="false">[13]Fevereiro!$G$28</f>
        <v>42</v>
      </c>
      <c r="Z17" s="17" t="n">
        <f aca="false">[13]Fevereiro!$G$29</f>
        <v>52</v>
      </c>
      <c r="AA17" s="17" t="n">
        <f aca="false">[13]Fevereiro!$G$30</f>
        <v>55</v>
      </c>
      <c r="AB17" s="17" t="n">
        <f aca="false">[13]Fevereiro!$G$31</f>
        <v>55</v>
      </c>
      <c r="AC17" s="17" t="n">
        <f aca="false">[13]Fevereiro!$G$32</f>
        <v>54</v>
      </c>
      <c r="AD17" s="18" t="n">
        <f aca="false">MIN(B17:AC17)</f>
        <v>39</v>
      </c>
      <c r="AE17" s="30" t="n">
        <f aca="false">AVERAGE(B17:AD17)</f>
        <v>52.3793103448276</v>
      </c>
    </row>
    <row r="18" customFormat="false" ht="17.1" hidden="false" customHeight="true" outlineLevel="0" collapsed="false">
      <c r="A18" s="19" t="s">
        <v>18</v>
      </c>
      <c r="B18" s="17" t="n">
        <f aca="false">[14]Fevereiro!$G$5</f>
        <v>45</v>
      </c>
      <c r="C18" s="17" t="n">
        <f aca="false">[14]Fevereiro!$G$6</f>
        <v>42</v>
      </c>
      <c r="D18" s="17" t="n">
        <f aca="false">[14]Fevereiro!$G$7</f>
        <v>37</v>
      </c>
      <c r="E18" s="17" t="n">
        <f aca="false">[14]Fevereiro!$G$8</f>
        <v>42</v>
      </c>
      <c r="F18" s="17" t="n">
        <f aca="false">[14]Fevereiro!$G$9</f>
        <v>33</v>
      </c>
      <c r="G18" s="17" t="n">
        <f aca="false">[14]Fevereiro!$G$10</f>
        <v>51</v>
      </c>
      <c r="H18" s="17" t="n">
        <f aca="false">[14]Fevereiro!$G$11</f>
        <v>56</v>
      </c>
      <c r="I18" s="17" t="n">
        <f aca="false">[14]Fevereiro!$G$12</f>
        <v>43</v>
      </c>
      <c r="J18" s="17" t="n">
        <f aca="false">[14]Fevereiro!$G$13</f>
        <v>72</v>
      </c>
      <c r="K18" s="17" t="n">
        <f aca="false">[14]Fevereiro!$G$14</f>
        <v>59</v>
      </c>
      <c r="L18" s="17" t="n">
        <f aca="false">[14]Fevereiro!$G$15</f>
        <v>74</v>
      </c>
      <c r="M18" s="17" t="n">
        <f aca="false">[14]Fevereiro!$G$16</f>
        <v>61</v>
      </c>
      <c r="N18" s="17" t="n">
        <f aca="false">[14]Fevereiro!$G$17</f>
        <v>58</v>
      </c>
      <c r="O18" s="17" t="n">
        <f aca="false">[14]Fevereiro!$G$18</f>
        <v>61</v>
      </c>
      <c r="P18" s="17" t="n">
        <f aca="false">[14]Fevereiro!$G$19</f>
        <v>55</v>
      </c>
      <c r="Q18" s="17" t="n">
        <f aca="false">[14]Fevereiro!$G$20</f>
        <v>61</v>
      </c>
      <c r="R18" s="17" t="n">
        <f aca="false">[14]Fevereiro!$G$21</f>
        <v>52</v>
      </c>
      <c r="S18" s="17" t="n">
        <f aca="false">[14]Fevereiro!$G$22</f>
        <v>42</v>
      </c>
      <c r="T18" s="17" t="n">
        <f aca="false">[14]Fevereiro!$G$23</f>
        <v>50</v>
      </c>
      <c r="U18" s="17" t="n">
        <f aca="false">[14]Fevereiro!$G$24</f>
        <v>68</v>
      </c>
      <c r="V18" s="17" t="n">
        <f aca="false">[14]Fevereiro!$G$25</f>
        <v>50</v>
      </c>
      <c r="W18" s="17" t="n">
        <f aca="false">[14]Fevereiro!$G$26</f>
        <v>45</v>
      </c>
      <c r="X18" s="17" t="n">
        <f aca="false">[14]Fevereiro!$G$27</f>
        <v>44</v>
      </c>
      <c r="Y18" s="17" t="n">
        <f aca="false">[14]Fevereiro!$G$28</f>
        <v>39</v>
      </c>
      <c r="Z18" s="17" t="n">
        <f aca="false">[14]Fevereiro!$G$29</f>
        <v>52</v>
      </c>
      <c r="AA18" s="17" t="n">
        <f aca="false">[14]Fevereiro!$G$30</f>
        <v>65</v>
      </c>
      <c r="AB18" s="17" t="n">
        <f aca="false">[14]Fevereiro!$G$31</f>
        <v>58</v>
      </c>
      <c r="AC18" s="17" t="n">
        <f aca="false">[14]Fevereiro!$G$32</f>
        <v>68</v>
      </c>
      <c r="AD18" s="18" t="n">
        <f aca="false">MIN(B18:AC18)</f>
        <v>33</v>
      </c>
      <c r="AE18" s="30" t="n">
        <f aca="false">AVERAGE(B18:AD18)</f>
        <v>52.2758620689655</v>
      </c>
    </row>
    <row r="19" customFormat="false" ht="17.1" hidden="false" customHeight="true" outlineLevel="0" collapsed="false">
      <c r="A19" s="19" t="s">
        <v>19</v>
      </c>
      <c r="B19" s="17" t="n">
        <f aca="false">[15]Fevereiro!$G$5</f>
        <v>38</v>
      </c>
      <c r="C19" s="17" t="n">
        <f aca="false">[15]Fevereiro!$G$6</f>
        <v>28</v>
      </c>
      <c r="D19" s="17" t="n">
        <f aca="false">[15]Fevereiro!$G$7</f>
        <v>28</v>
      </c>
      <c r="E19" s="17" t="n">
        <f aca="false">[15]Fevereiro!$G$8</f>
        <v>27</v>
      </c>
      <c r="F19" s="17" t="n">
        <f aca="false">[15]Fevereiro!$G$9</f>
        <v>39</v>
      </c>
      <c r="G19" s="17" t="n">
        <f aca="false">[15]Fevereiro!$G$10</f>
        <v>35</v>
      </c>
      <c r="H19" s="17" t="n">
        <f aca="false">[15]Fevereiro!$G$11</f>
        <v>43</v>
      </c>
      <c r="I19" s="17" t="n">
        <f aca="false">[15]Fevereiro!$G$12</f>
        <v>40</v>
      </c>
      <c r="J19" s="17" t="n">
        <f aca="false">[15]Fevereiro!$G$13</f>
        <v>49</v>
      </c>
      <c r="K19" s="17" t="n">
        <f aca="false">[15]Fevereiro!$G$14</f>
        <v>63</v>
      </c>
      <c r="L19" s="17" t="n">
        <f aca="false">[15]Fevereiro!$G$15</f>
        <v>53</v>
      </c>
      <c r="M19" s="17" t="n">
        <f aca="false">[15]Fevereiro!$G$16</f>
        <v>56</v>
      </c>
      <c r="N19" s="17" t="n">
        <f aca="false">[15]Fevereiro!$G$17</f>
        <v>43</v>
      </c>
      <c r="O19" s="17" t="n">
        <f aca="false">[15]Fevereiro!$G$18</f>
        <v>62</v>
      </c>
      <c r="P19" s="17" t="n">
        <f aca="false">[15]Fevereiro!$G$19</f>
        <v>49</v>
      </c>
      <c r="Q19" s="17" t="n">
        <f aca="false">[15]Fevereiro!$G$20</f>
        <v>59</v>
      </c>
      <c r="R19" s="17" t="n">
        <f aca="false">[15]Fevereiro!$G$21</f>
        <v>60</v>
      </c>
      <c r="S19" s="17" t="n">
        <f aca="false">[15]Fevereiro!$G$22</f>
        <v>70</v>
      </c>
      <c r="T19" s="17" t="n">
        <f aca="false">[15]Fevereiro!$G$23</f>
        <v>45</v>
      </c>
      <c r="U19" s="17" t="str">
        <f aca="false">[15]Fevereiro!$G$24</f>
        <v>**</v>
      </c>
      <c r="V19" s="17" t="str">
        <f aca="false">[15]Fevereiro!$G$25</f>
        <v>**</v>
      </c>
      <c r="W19" s="17" t="str">
        <f aca="false">[15]Fevereiro!$G$26</f>
        <v>**</v>
      </c>
      <c r="X19" s="17" t="str">
        <f aca="false">[15]Fevereiro!$G$27</f>
        <v>**</v>
      </c>
      <c r="Y19" s="17" t="str">
        <f aca="false">[15]Fevereiro!$G$28</f>
        <v>**</v>
      </c>
      <c r="Z19" s="17" t="str">
        <f aca="false">[15]Fevereiro!$G$29</f>
        <v>**</v>
      </c>
      <c r="AA19" s="17" t="str">
        <f aca="false">[15]Fevereiro!$G$30</f>
        <v>**</v>
      </c>
      <c r="AB19" s="17" t="str">
        <f aca="false">[15]Fevereiro!$G$31</f>
        <v>**</v>
      </c>
      <c r="AC19" s="17" t="str">
        <f aca="false">[15]Fevereiro!$G$32</f>
        <v>**</v>
      </c>
      <c r="AD19" s="18" t="n">
        <f aca="false">MIN(B19:AC19)</f>
        <v>27</v>
      </c>
      <c r="AE19" s="30" t="n">
        <f aca="false">AVERAGE(B19:AD19)</f>
        <v>45.7</v>
      </c>
    </row>
    <row r="20" customFormat="false" ht="17.1" hidden="false" customHeight="true" outlineLevel="0" collapsed="false">
      <c r="A20" s="19" t="s">
        <v>20</v>
      </c>
      <c r="B20" s="17" t="n">
        <f aca="false">[16]Fevereiro!$G$5</f>
        <v>45</v>
      </c>
      <c r="C20" s="17" t="n">
        <f aca="false">[16]Fevereiro!$G$6</f>
        <v>43</v>
      </c>
      <c r="D20" s="17" t="n">
        <f aca="false">[16]Fevereiro!$G$7</f>
        <v>43</v>
      </c>
      <c r="E20" s="17" t="n">
        <f aca="false">[16]Fevereiro!$G$8</f>
        <v>45</v>
      </c>
      <c r="F20" s="17" t="n">
        <f aca="false">[16]Fevereiro!$G$9</f>
        <v>40</v>
      </c>
      <c r="G20" s="17" t="n">
        <f aca="false">[16]Fevereiro!$G$10</f>
        <v>38</v>
      </c>
      <c r="H20" s="17" t="n">
        <f aca="false">[16]Fevereiro!$G$11</f>
        <v>37</v>
      </c>
      <c r="I20" s="17" t="n">
        <f aca="false">[16]Fevereiro!$G$12</f>
        <v>52</v>
      </c>
      <c r="J20" s="17" t="n">
        <f aca="false">[16]Fevereiro!$G$13</f>
        <v>56</v>
      </c>
      <c r="K20" s="17" t="n">
        <f aca="false">[16]Fevereiro!$G$14</f>
        <v>51</v>
      </c>
      <c r="L20" s="17" t="n">
        <f aca="false">[16]Fevereiro!$G$15</f>
        <v>56</v>
      </c>
      <c r="M20" s="17" t="n">
        <f aca="false">[16]Fevereiro!$G$16</f>
        <v>77</v>
      </c>
      <c r="N20" s="17" t="n">
        <f aca="false">[16]Fevereiro!$G$17</f>
        <v>58</v>
      </c>
      <c r="O20" s="17" t="n">
        <f aca="false">[16]Fevereiro!$G$18</f>
        <v>69</v>
      </c>
      <c r="P20" s="17" t="n">
        <f aca="false">[16]Fevereiro!$G$19</f>
        <v>62</v>
      </c>
      <c r="Q20" s="17" t="n">
        <f aca="false">[16]Fevereiro!$G$20</f>
        <v>68</v>
      </c>
      <c r="R20" s="17" t="n">
        <f aca="false">[16]Fevereiro!$G$21</f>
        <v>59</v>
      </c>
      <c r="S20" s="17" t="n">
        <f aca="false">[16]Fevereiro!$G$22</f>
        <v>68</v>
      </c>
      <c r="T20" s="17" t="n">
        <f aca="false">[16]Fevereiro!$G$23</f>
        <v>56</v>
      </c>
      <c r="U20" s="17" t="n">
        <f aca="false">[16]Fevereiro!$G$24</f>
        <v>56</v>
      </c>
      <c r="V20" s="17" t="n">
        <f aca="false">[16]Fevereiro!$G$25</f>
        <v>51</v>
      </c>
      <c r="W20" s="17" t="n">
        <f aca="false">[16]Fevereiro!$G$26</f>
        <v>48</v>
      </c>
      <c r="X20" s="17" t="n">
        <f aca="false">[16]Fevereiro!$G$27</f>
        <v>46</v>
      </c>
      <c r="Y20" s="17" t="n">
        <f aca="false">[16]Fevereiro!$G$28</f>
        <v>53</v>
      </c>
      <c r="Z20" s="17" t="n">
        <f aca="false">[16]Fevereiro!$G$29</f>
        <v>58</v>
      </c>
      <c r="AA20" s="17" t="n">
        <f aca="false">[16]Fevereiro!$G$30</f>
        <v>68</v>
      </c>
      <c r="AB20" s="17" t="n">
        <f aca="false">[16]Fevereiro!$G$31</f>
        <v>61</v>
      </c>
      <c r="AC20" s="17" t="n">
        <f aca="false">[16]Fevereiro!$G$32</f>
        <v>68</v>
      </c>
      <c r="AD20" s="18" t="n">
        <f aca="false">MIN(B20:AC20)</f>
        <v>37</v>
      </c>
      <c r="AE20" s="30" t="n">
        <f aca="false">AVERAGE(B20:AD20)</f>
        <v>54.1034482758621</v>
      </c>
    </row>
    <row r="21" customFormat="false" ht="17.1" hidden="false" customHeight="true" outlineLevel="0" collapsed="false">
      <c r="A21" s="19" t="s">
        <v>21</v>
      </c>
      <c r="B21" s="17" t="n">
        <f aca="false">[17]Fevereiro!$G$5</f>
        <v>47</v>
      </c>
      <c r="C21" s="17" t="n">
        <f aca="false">[17]Fevereiro!$G$6</f>
        <v>39</v>
      </c>
      <c r="D21" s="17" t="n">
        <f aca="false">[17]Fevereiro!$G$7</f>
        <v>38</v>
      </c>
      <c r="E21" s="17" t="n">
        <f aca="false">[17]Fevereiro!$G$8</f>
        <v>32</v>
      </c>
      <c r="F21" s="17" t="n">
        <f aca="false">[17]Fevereiro!$G$9</f>
        <v>34</v>
      </c>
      <c r="G21" s="17" t="n">
        <f aca="false">[17]Fevereiro!$G$10</f>
        <v>36</v>
      </c>
      <c r="H21" s="17" t="n">
        <f aca="false">[17]Fevereiro!$G$11</f>
        <v>32</v>
      </c>
      <c r="I21" s="17" t="n">
        <f aca="false">[17]Fevereiro!$G$12</f>
        <v>33</v>
      </c>
      <c r="J21" s="17" t="n">
        <f aca="false">[17]Fevereiro!$G$13</f>
        <v>57</v>
      </c>
      <c r="K21" s="17" t="n">
        <f aca="false">[17]Fevereiro!$G$14</f>
        <v>40</v>
      </c>
      <c r="L21" s="17" t="n">
        <f aca="false">[17]Fevereiro!$G$15</f>
        <v>53</v>
      </c>
      <c r="M21" s="17" t="n">
        <f aca="false">[17]Fevereiro!$G$16</f>
        <v>76</v>
      </c>
      <c r="N21" s="17" t="n">
        <f aca="false">[17]Fevereiro!$G$17</f>
        <v>70</v>
      </c>
      <c r="O21" s="17" t="n">
        <f aca="false">[17]Fevereiro!$G$18</f>
        <v>78</v>
      </c>
      <c r="P21" s="17" t="n">
        <f aca="false">[17]Fevereiro!$G$19</f>
        <v>58</v>
      </c>
      <c r="Q21" s="17" t="n">
        <f aca="false">[17]Fevereiro!$G$20</f>
        <v>65</v>
      </c>
      <c r="R21" s="17" t="n">
        <f aca="false">[17]Fevereiro!$G$21</f>
        <v>72</v>
      </c>
      <c r="S21" s="17" t="n">
        <f aca="false">[17]Fevereiro!$G$22</f>
        <v>54</v>
      </c>
      <c r="T21" s="17" t="n">
        <f aca="false">[17]Fevereiro!$G$23</f>
        <v>48</v>
      </c>
      <c r="U21" s="17" t="n">
        <f aca="false">[17]Fevereiro!$G$24</f>
        <v>56</v>
      </c>
      <c r="V21" s="17" t="n">
        <f aca="false">[17]Fevereiro!$G$25</f>
        <v>55</v>
      </c>
      <c r="W21" s="17" t="n">
        <f aca="false">[17]Fevereiro!$G$26</f>
        <v>50</v>
      </c>
      <c r="X21" s="17" t="n">
        <f aca="false">[17]Fevereiro!$G$27</f>
        <v>47</v>
      </c>
      <c r="Y21" s="17" t="n">
        <f aca="false">[17]Fevereiro!$G$28</f>
        <v>49</v>
      </c>
      <c r="Z21" s="17" t="n">
        <f aca="false">[17]Fevereiro!$G$29</f>
        <v>70</v>
      </c>
      <c r="AA21" s="17" t="n">
        <f aca="false">[17]Fevereiro!$G$30</f>
        <v>60</v>
      </c>
      <c r="AB21" s="17" t="n">
        <f aca="false">[17]Fevereiro!$G$31</f>
        <v>66</v>
      </c>
      <c r="AC21" s="17" t="n">
        <f aca="false">[17]Fevereiro!$G$32</f>
        <v>68</v>
      </c>
      <c r="AD21" s="18" t="n">
        <f aca="false">MIN(B21:AC21)</f>
        <v>32</v>
      </c>
      <c r="AE21" s="30" t="n">
        <f aca="false">AVERAGE(B21:AD21)</f>
        <v>52.2413793103448</v>
      </c>
    </row>
    <row r="22" customFormat="false" ht="17.1" hidden="false" customHeight="true" outlineLevel="0" collapsed="false">
      <c r="A22" s="19" t="s">
        <v>22</v>
      </c>
      <c r="B22" s="17" t="n">
        <f aca="false">[18]Fevereiro!$G$5</f>
        <v>46</v>
      </c>
      <c r="C22" s="17" t="n">
        <f aca="false">[18]Fevereiro!$G$6</f>
        <v>43</v>
      </c>
      <c r="D22" s="17" t="n">
        <f aca="false">[18]Fevereiro!$G$7</f>
        <v>42</v>
      </c>
      <c r="E22" s="17" t="n">
        <f aca="false">[18]Fevereiro!$G$8</f>
        <v>46</v>
      </c>
      <c r="F22" s="17" t="n">
        <f aca="false">[18]Fevereiro!$G$9</f>
        <v>38</v>
      </c>
      <c r="G22" s="17" t="n">
        <f aca="false">[18]Fevereiro!$G$10</f>
        <v>45</v>
      </c>
      <c r="H22" s="17" t="n">
        <f aca="false">[18]Fevereiro!$G$11</f>
        <v>42</v>
      </c>
      <c r="I22" s="17" t="n">
        <f aca="false">[18]Fevereiro!$G$12</f>
        <v>42</v>
      </c>
      <c r="J22" s="17" t="n">
        <f aca="false">[18]Fevereiro!$G$13</f>
        <v>57</v>
      </c>
      <c r="K22" s="17" t="n">
        <f aca="false">[18]Fevereiro!$G$14</f>
        <v>57</v>
      </c>
      <c r="L22" s="17" t="n">
        <f aca="false">[18]Fevereiro!$G$15</f>
        <v>56</v>
      </c>
      <c r="M22" s="17" t="n">
        <f aca="false">[18]Fevereiro!$G$16</f>
        <v>67</v>
      </c>
      <c r="N22" s="17" t="n">
        <f aca="false">[18]Fevereiro!$G$17</f>
        <v>78</v>
      </c>
      <c r="O22" s="17" t="n">
        <f aca="false">[18]Fevereiro!$G$18</f>
        <v>63</v>
      </c>
      <c r="P22" s="17" t="n">
        <f aca="false">[18]Fevereiro!$G$19</f>
        <v>59</v>
      </c>
      <c r="Q22" s="17" t="n">
        <f aca="false">[18]Fevereiro!$G$20</f>
        <v>56</v>
      </c>
      <c r="R22" s="17" t="n">
        <f aca="false">[18]Fevereiro!$G$21</f>
        <v>83</v>
      </c>
      <c r="S22" s="17" t="n">
        <f aca="false">[18]Fevereiro!$G$22</f>
        <v>57</v>
      </c>
      <c r="T22" s="17" t="n">
        <f aca="false">[18]Fevereiro!$G$23</f>
        <v>47</v>
      </c>
      <c r="U22" s="17" t="n">
        <f aca="false">[18]Fevereiro!$G$24</f>
        <v>49</v>
      </c>
      <c r="V22" s="17" t="n">
        <f aca="false">[18]Fevereiro!$G$25</f>
        <v>59</v>
      </c>
      <c r="W22" s="17" t="n">
        <f aca="false">[18]Fevereiro!$G$26</f>
        <v>39</v>
      </c>
      <c r="X22" s="17" t="n">
        <f aca="false">[18]Fevereiro!$G$27</f>
        <v>39</v>
      </c>
      <c r="Y22" s="17" t="n">
        <f aca="false">[18]Fevereiro!$G$28</f>
        <v>35</v>
      </c>
      <c r="Z22" s="17" t="n">
        <f aca="false">[18]Fevereiro!$G$29</f>
        <v>55</v>
      </c>
      <c r="AA22" s="17" t="n">
        <f aca="false">[18]Fevereiro!$G$30</f>
        <v>58</v>
      </c>
      <c r="AB22" s="17" t="n">
        <f aca="false">[18]Fevereiro!$G$31</f>
        <v>49</v>
      </c>
      <c r="AC22" s="17" t="n">
        <f aca="false">[18]Fevereiro!$G$32</f>
        <v>59</v>
      </c>
      <c r="AD22" s="18" t="n">
        <f aca="false">MIN(B22:AC22)</f>
        <v>35</v>
      </c>
      <c r="AE22" s="30" t="n">
        <f aca="false">AVERAGE(B22:AD22)</f>
        <v>51.7586206896552</v>
      </c>
    </row>
    <row r="23" customFormat="false" ht="17.1" hidden="false" customHeight="true" outlineLevel="0" collapsed="false">
      <c r="A23" s="19" t="s">
        <v>23</v>
      </c>
      <c r="B23" s="17" t="n">
        <f aca="false">[19]Fevereiro!$G$5</f>
        <v>44</v>
      </c>
      <c r="C23" s="17" t="n">
        <f aca="false">[19]Fevereiro!$G$6</f>
        <v>42</v>
      </c>
      <c r="D23" s="17" t="n">
        <f aca="false">[19]Fevereiro!$G$7</f>
        <v>40</v>
      </c>
      <c r="E23" s="17" t="n">
        <f aca="false">[19]Fevereiro!$G$8</f>
        <v>36</v>
      </c>
      <c r="F23" s="17" t="n">
        <f aca="false">[19]Fevereiro!$G$9</f>
        <v>33</v>
      </c>
      <c r="G23" s="17" t="n">
        <f aca="false">[19]Fevereiro!$G$10</f>
        <v>38</v>
      </c>
      <c r="H23" s="17" t="n">
        <f aca="false">[19]Fevereiro!$G$11</f>
        <v>68</v>
      </c>
      <c r="I23" s="17" t="n">
        <f aca="false">[19]Fevereiro!$G$12</f>
        <v>52</v>
      </c>
      <c r="J23" s="17" t="n">
        <f aca="false">[19]Fevereiro!$G$13</f>
        <v>69</v>
      </c>
      <c r="K23" s="17" t="n">
        <f aca="false">[19]Fevereiro!$G$14</f>
        <v>68</v>
      </c>
      <c r="L23" s="17" t="n">
        <f aca="false">[19]Fevereiro!$G$15</f>
        <v>73</v>
      </c>
      <c r="M23" s="17" t="n">
        <f aca="false">[19]Fevereiro!$G$16</f>
        <v>60</v>
      </c>
      <c r="N23" s="17" t="n">
        <f aca="false">[19]Fevereiro!$G$17</f>
        <v>61</v>
      </c>
      <c r="O23" s="17" t="n">
        <f aca="false">[19]Fevereiro!$G$18</f>
        <v>51</v>
      </c>
      <c r="P23" s="17" t="n">
        <f aca="false">[19]Fevereiro!$G$19</f>
        <v>54</v>
      </c>
      <c r="Q23" s="17" t="n">
        <f aca="false">[19]Fevereiro!$G$20</f>
        <v>59</v>
      </c>
      <c r="R23" s="17" t="n">
        <f aca="false">[19]Fevereiro!$G$21</f>
        <v>59</v>
      </c>
      <c r="S23" s="17" t="n">
        <f aca="false">[19]Fevereiro!$G$22</f>
        <v>49</v>
      </c>
      <c r="T23" s="17" t="n">
        <f aca="false">[19]Fevereiro!$G$23</f>
        <v>45</v>
      </c>
      <c r="U23" s="17" t="n">
        <f aca="false">[19]Fevereiro!$G$24</f>
        <v>44</v>
      </c>
      <c r="V23" s="17" t="n">
        <f aca="false">[19]Fevereiro!$G$25</f>
        <v>47</v>
      </c>
      <c r="W23" s="17" t="n">
        <f aca="false">[19]Fevereiro!$G$26</f>
        <v>38</v>
      </c>
      <c r="X23" s="17" t="n">
        <f aca="false">[19]Fevereiro!$G$27</f>
        <v>41</v>
      </c>
      <c r="Y23" s="17" t="n">
        <f aca="false">[19]Fevereiro!$G$28</f>
        <v>50</v>
      </c>
      <c r="Z23" s="17" t="n">
        <f aca="false">[19]Fevereiro!$G$29</f>
        <v>49</v>
      </c>
      <c r="AA23" s="17" t="n">
        <f aca="false">[19]Fevereiro!$G$30</f>
        <v>60</v>
      </c>
      <c r="AB23" s="17" t="n">
        <f aca="false">[19]Fevereiro!$G$31</f>
        <v>57</v>
      </c>
      <c r="AC23" s="17" t="n">
        <f aca="false">[19]Fevereiro!$G$32</f>
        <v>75</v>
      </c>
      <c r="AD23" s="18" t="n">
        <f aca="false">MIN(B23:AC23)</f>
        <v>33</v>
      </c>
      <c r="AE23" s="30" t="n">
        <f aca="false">AVERAGE(B23:AD23)</f>
        <v>51.551724137931</v>
      </c>
    </row>
    <row r="24" customFormat="false" ht="17.1" hidden="false" customHeight="true" outlineLevel="0" collapsed="false">
      <c r="A24" s="19" t="s">
        <v>24</v>
      </c>
      <c r="B24" s="17" t="n">
        <f aca="false">[20]Fevereiro!$G$5</f>
        <v>44</v>
      </c>
      <c r="C24" s="17" t="n">
        <f aca="false">[20]Fevereiro!$G$6</f>
        <v>38</v>
      </c>
      <c r="D24" s="17" t="n">
        <f aca="false">[20]Fevereiro!$G$7</f>
        <v>30</v>
      </c>
      <c r="E24" s="17" t="n">
        <f aca="false">[20]Fevereiro!$G$8</f>
        <v>35</v>
      </c>
      <c r="F24" s="17" t="n">
        <f aca="false">[20]Fevereiro!$G$9</f>
        <v>32</v>
      </c>
      <c r="G24" s="17" t="n">
        <f aca="false">[20]Fevereiro!$G$10</f>
        <v>33</v>
      </c>
      <c r="H24" s="17" t="n">
        <f aca="false">[20]Fevereiro!$G$11</f>
        <v>33</v>
      </c>
      <c r="I24" s="17" t="n">
        <f aca="false">[20]Fevereiro!$G$12</f>
        <v>52</v>
      </c>
      <c r="J24" s="17" t="n">
        <f aca="false">[20]Fevereiro!$G$13</f>
        <v>69</v>
      </c>
      <c r="K24" s="17" t="n">
        <f aca="false">[20]Fevereiro!$G$14</f>
        <v>68</v>
      </c>
      <c r="L24" s="17" t="n">
        <f aca="false">[20]Fevereiro!$G$15</f>
        <v>51</v>
      </c>
      <c r="M24" s="17" t="n">
        <f aca="false">[20]Fevereiro!$G$16</f>
        <v>55</v>
      </c>
      <c r="N24" s="17" t="n">
        <f aca="false">[20]Fevereiro!$G$17</f>
        <v>67</v>
      </c>
      <c r="O24" s="17" t="n">
        <f aca="false">[20]Fevereiro!$G$18</f>
        <v>64</v>
      </c>
      <c r="P24" s="17" t="n">
        <f aca="false">[20]Fevereiro!$G$19</f>
        <v>81</v>
      </c>
      <c r="Q24" s="17" t="n">
        <f aca="false">[20]Fevereiro!$G$20</f>
        <v>84</v>
      </c>
      <c r="R24" s="17" t="n">
        <f aca="false">[20]Fevereiro!$G$21</f>
        <v>66</v>
      </c>
      <c r="S24" s="17" t="n">
        <f aca="false">[20]Fevereiro!$G$22</f>
        <v>49</v>
      </c>
      <c r="T24" s="17" t="n">
        <f aca="false">[20]Fevereiro!$G$23</f>
        <v>54</v>
      </c>
      <c r="U24" s="17" t="n">
        <f aca="false">[20]Fevereiro!$G$24</f>
        <v>50</v>
      </c>
      <c r="V24" s="17" t="n">
        <f aca="false">[20]Fevereiro!$G$25</f>
        <v>60</v>
      </c>
      <c r="W24" s="17" t="n">
        <f aca="false">[20]Fevereiro!$G$26</f>
        <v>46</v>
      </c>
      <c r="X24" s="17" t="n">
        <f aca="false">[20]Fevereiro!$G$27</f>
        <v>44</v>
      </c>
      <c r="Y24" s="17" t="n">
        <f aca="false">[20]Fevereiro!$G$28</f>
        <v>52</v>
      </c>
      <c r="Z24" s="17" t="n">
        <f aca="false">[20]Fevereiro!$G$29</f>
        <v>63</v>
      </c>
      <c r="AA24" s="17" t="n">
        <f aca="false">[20]Fevereiro!$G$30</f>
        <v>61</v>
      </c>
      <c r="AB24" s="17" t="n">
        <f aca="false">[20]Fevereiro!$G$31</f>
        <v>63</v>
      </c>
      <c r="AC24" s="17" t="n">
        <f aca="false">[20]Fevereiro!$G$32</f>
        <v>67</v>
      </c>
      <c r="AD24" s="18" t="n">
        <f aca="false">MIN(B24:AC24)</f>
        <v>30</v>
      </c>
      <c r="AE24" s="30" t="n">
        <f aca="false">AVERAGE(B24:AD24)</f>
        <v>53.1379310344828</v>
      </c>
    </row>
    <row r="25" customFormat="false" ht="17.1" hidden="false" customHeight="true" outlineLevel="0" collapsed="false">
      <c r="A25" s="19" t="s">
        <v>25</v>
      </c>
      <c r="B25" s="17" t="n">
        <f aca="false">[21]Fevereiro!$G$5</f>
        <v>43</v>
      </c>
      <c r="C25" s="17" t="n">
        <f aca="false">[21]Fevereiro!$G$6</f>
        <v>44</v>
      </c>
      <c r="D25" s="17" t="n">
        <f aca="false">[21]Fevereiro!$G$7</f>
        <v>33</v>
      </c>
      <c r="E25" s="17" t="n">
        <f aca="false">[21]Fevereiro!$G$8</f>
        <v>42</v>
      </c>
      <c r="F25" s="17" t="n">
        <f aca="false">[21]Fevereiro!$G$9</f>
        <v>32</v>
      </c>
      <c r="G25" s="17" t="n">
        <f aca="false">[21]Fevereiro!$G$10</f>
        <v>42</v>
      </c>
      <c r="H25" s="17" t="n">
        <f aca="false">[21]Fevereiro!$G$11</f>
        <v>44</v>
      </c>
      <c r="I25" s="17" t="n">
        <f aca="false">[21]Fevereiro!$G$12</f>
        <v>46</v>
      </c>
      <c r="J25" s="17" t="n">
        <f aca="false">[21]Fevereiro!$G$13</f>
        <v>60</v>
      </c>
      <c r="K25" s="17" t="n">
        <f aca="false">[21]Fevereiro!$G$14</f>
        <v>72</v>
      </c>
      <c r="L25" s="17" t="n">
        <f aca="false">[21]Fevereiro!$G$15</f>
        <v>61</v>
      </c>
      <c r="M25" s="17" t="n">
        <f aca="false">[21]Fevereiro!$G$16</f>
        <v>59</v>
      </c>
      <c r="N25" s="17" t="n">
        <f aca="false">[21]Fevereiro!$G$17</f>
        <v>58</v>
      </c>
      <c r="O25" s="17" t="n">
        <f aca="false">[21]Fevereiro!$G$18</f>
        <v>57</v>
      </c>
      <c r="P25" s="17" t="n">
        <f aca="false">[21]Fevereiro!$G$19</f>
        <v>57</v>
      </c>
      <c r="Q25" s="17" t="n">
        <f aca="false">[21]Fevereiro!$G$20</f>
        <v>63</v>
      </c>
      <c r="R25" s="17" t="n">
        <f aca="false">[21]Fevereiro!$G$21</f>
        <v>85</v>
      </c>
      <c r="S25" s="17" t="n">
        <f aca="false">[21]Fevereiro!$G$22</f>
        <v>51</v>
      </c>
      <c r="T25" s="17" t="n">
        <f aca="false">[21]Fevereiro!$G$23</f>
        <v>47</v>
      </c>
      <c r="U25" s="17" t="n">
        <f aca="false">[21]Fevereiro!$G$24</f>
        <v>62</v>
      </c>
      <c r="V25" s="17" t="n">
        <f aca="false">[21]Fevereiro!$G$25</f>
        <v>46</v>
      </c>
      <c r="W25" s="17" t="n">
        <f aca="false">[21]Fevereiro!$G$26</f>
        <v>44</v>
      </c>
      <c r="X25" s="17" t="n">
        <f aca="false">[21]Fevereiro!$G$27</f>
        <v>44</v>
      </c>
      <c r="Y25" s="17" t="n">
        <f aca="false">[21]Fevereiro!$G$28</f>
        <v>45</v>
      </c>
      <c r="Z25" s="17" t="n">
        <f aca="false">[21]Fevereiro!$G$29</f>
        <v>49</v>
      </c>
      <c r="AA25" s="17" t="n">
        <f aca="false">[21]Fevereiro!$G$30</f>
        <v>55</v>
      </c>
      <c r="AB25" s="17" t="n">
        <f aca="false">[21]Fevereiro!$G$31</f>
        <v>50</v>
      </c>
      <c r="AC25" s="17" t="n">
        <f aca="false">[21]Fevereiro!$G$32</f>
        <v>46</v>
      </c>
      <c r="AD25" s="18" t="n">
        <f aca="false">MIN(B25:AC25)</f>
        <v>32</v>
      </c>
      <c r="AE25" s="30" t="n">
        <f aca="false">AVERAGE(B25:AD25)</f>
        <v>50.6551724137931</v>
      </c>
    </row>
    <row r="26" customFormat="false" ht="17.1" hidden="false" customHeight="true" outlineLevel="0" collapsed="false">
      <c r="A26" s="19" t="s">
        <v>26</v>
      </c>
      <c r="B26" s="17" t="str">
        <f aca="false">[22]Fevereiro!$G$5</f>
        <v>**</v>
      </c>
      <c r="C26" s="17" t="str">
        <f aca="false">[22]Fevereiro!$G$6</f>
        <v>**</v>
      </c>
      <c r="D26" s="17" t="str">
        <f aca="false">[22]Fevereiro!$G$7</f>
        <v>**</v>
      </c>
      <c r="E26" s="17" t="str">
        <f aca="false">[22]Fevereiro!$G$8</f>
        <v>**</v>
      </c>
      <c r="F26" s="17" t="str">
        <f aca="false">[22]Fevereiro!$G$9</f>
        <v>**</v>
      </c>
      <c r="G26" s="17" t="str">
        <f aca="false">[22]Fevereiro!$G$10</f>
        <v>**</v>
      </c>
      <c r="H26" s="17" t="str">
        <f aca="false">[22]Fevereiro!$G$11</f>
        <v>**</v>
      </c>
      <c r="I26" s="17" t="str">
        <f aca="false">[22]Fevereiro!$G$12</f>
        <v>**</v>
      </c>
      <c r="J26" s="17" t="str">
        <f aca="false">[22]Fevereiro!$G$13</f>
        <v>**</v>
      </c>
      <c r="K26" s="17" t="str">
        <f aca="false">[22]Fevereiro!$G$14</f>
        <v>**</v>
      </c>
      <c r="L26" s="17" t="str">
        <f aca="false">[22]Fevereiro!$G$15</f>
        <v>**</v>
      </c>
      <c r="M26" s="17" t="str">
        <f aca="false">[22]Fevereiro!$G$16</f>
        <v>**</v>
      </c>
      <c r="N26" s="17" t="str">
        <f aca="false">[22]Fevereiro!$G$17</f>
        <v>**</v>
      </c>
      <c r="O26" s="17" t="str">
        <f aca="false">[22]Fevereiro!$G$18</f>
        <v>**</v>
      </c>
      <c r="P26" s="17" t="str">
        <f aca="false">[22]Fevereiro!$G$19</f>
        <v>**</v>
      </c>
      <c r="Q26" s="17" t="str">
        <f aca="false">[22]Fevereiro!$G$20</f>
        <v>**</v>
      </c>
      <c r="R26" s="17" t="str">
        <f aca="false">[22]Fevereiro!$G$21</f>
        <v>**</v>
      </c>
      <c r="S26" s="17" t="str">
        <f aca="false">[22]Fevereiro!$G$22</f>
        <v>**</v>
      </c>
      <c r="T26" s="17" t="str">
        <f aca="false">[22]Fevereiro!$G$23</f>
        <v>**</v>
      </c>
      <c r="U26" s="17" t="str">
        <f aca="false">[22]Fevereiro!$G$24</f>
        <v>**</v>
      </c>
      <c r="V26" s="17" t="str">
        <f aca="false">[22]Fevereiro!$G$25</f>
        <v>**</v>
      </c>
      <c r="W26" s="17" t="str">
        <f aca="false">[22]Fevereiro!$G$26</f>
        <v>**</v>
      </c>
      <c r="X26" s="17" t="str">
        <f aca="false">[22]Fevereiro!$G$27</f>
        <v>**</v>
      </c>
      <c r="Y26" s="17" t="str">
        <f aca="false">[22]Fevereiro!$G$28</f>
        <v>**</v>
      </c>
      <c r="Z26" s="17" t="str">
        <f aca="false">[22]Fevereiro!$G$29</f>
        <v>**</v>
      </c>
      <c r="AA26" s="17" t="str">
        <f aca="false">[22]Fevereiro!$G$30</f>
        <v>**</v>
      </c>
      <c r="AB26" s="17" t="str">
        <f aca="false">[22]Fevereiro!$G$31</f>
        <v>**</v>
      </c>
      <c r="AC26" s="17" t="str">
        <f aca="false">[22]Fevereiro!$G$32</f>
        <v>**</v>
      </c>
      <c r="AD26" s="18" t="s">
        <v>27</v>
      </c>
      <c r="AE26" s="30" t="s">
        <v>27</v>
      </c>
    </row>
    <row r="27" s="15" customFormat="true" ht="17.1" hidden="false" customHeight="true" outlineLevel="0" collapsed="false">
      <c r="A27" s="38" t="s">
        <v>38</v>
      </c>
      <c r="B27" s="21" t="n">
        <f aca="false">MIN(B5:B26)</f>
        <v>35</v>
      </c>
      <c r="C27" s="21" t="n">
        <f aca="false">MIN(C5:C26)</f>
        <v>28</v>
      </c>
      <c r="D27" s="21" t="n">
        <f aca="false">MIN(D5:D26)</f>
        <v>28</v>
      </c>
      <c r="E27" s="21" t="n">
        <f aca="false">MIN(E5:E26)</f>
        <v>26</v>
      </c>
      <c r="F27" s="21" t="n">
        <f aca="false">MIN(F5:F26)</f>
        <v>30</v>
      </c>
      <c r="G27" s="21" t="n">
        <f aca="false">MIN(G5:G26)</f>
        <v>31</v>
      </c>
      <c r="H27" s="21" t="n">
        <f aca="false">MIN(H5:H26)</f>
        <v>31</v>
      </c>
      <c r="I27" s="21" t="n">
        <f aca="false">MIN(I5:I26)</f>
        <v>33</v>
      </c>
      <c r="J27" s="21" t="n">
        <f aca="false">MIN(J5:J26)</f>
        <v>49</v>
      </c>
      <c r="K27" s="21" t="n">
        <f aca="false">MIN(K5:K26)</f>
        <v>40</v>
      </c>
      <c r="L27" s="21" t="n">
        <f aca="false">MIN(L5:L26)</f>
        <v>43</v>
      </c>
      <c r="M27" s="21" t="n">
        <f aca="false">MIN(M5:M26)</f>
        <v>52</v>
      </c>
      <c r="N27" s="21" t="n">
        <f aca="false">MIN(N5:N26)</f>
        <v>43</v>
      </c>
      <c r="O27" s="21" t="n">
        <f aca="false">MIN(O5:O26)</f>
        <v>51</v>
      </c>
      <c r="P27" s="21" t="n">
        <f aca="false">MIN(P5:P26)</f>
        <v>49</v>
      </c>
      <c r="Q27" s="21" t="n">
        <f aca="false">MIN(Q5:Q26)</f>
        <v>55</v>
      </c>
      <c r="R27" s="21" t="n">
        <f aca="false">MIN(R5:R26)</f>
        <v>52</v>
      </c>
      <c r="S27" s="21" t="n">
        <f aca="false">MIN(S5:S26)</f>
        <v>42</v>
      </c>
      <c r="T27" s="21" t="n">
        <f aca="false">MIN(T5:T26)</f>
        <v>43</v>
      </c>
      <c r="U27" s="21" t="n">
        <f aca="false">MIN(U5:U26)</f>
        <v>31</v>
      </c>
      <c r="V27" s="21" t="n">
        <f aca="false">MIN(V5:V26)</f>
        <v>39</v>
      </c>
      <c r="W27" s="21" t="n">
        <f aca="false">MIN(W5:W26)</f>
        <v>33</v>
      </c>
      <c r="X27" s="21" t="n">
        <f aca="false">MIN(X5:X26)</f>
        <v>33</v>
      </c>
      <c r="Y27" s="21" t="n">
        <f aca="false">MIN(Y5:Y26)</f>
        <v>32</v>
      </c>
      <c r="Z27" s="21" t="n">
        <f aca="false">MIN(Z5:Z26)</f>
        <v>42</v>
      </c>
      <c r="AA27" s="21" t="n">
        <f aca="false">MIN(AA5:AA26)</f>
        <v>52</v>
      </c>
      <c r="AB27" s="21" t="n">
        <f aca="false">MIN(AB5:AB26)</f>
        <v>47</v>
      </c>
      <c r="AC27" s="21" t="n">
        <f aca="false">MIN(AC5:AC26)</f>
        <v>46</v>
      </c>
      <c r="AD27" s="22" t="n">
        <f aca="false">MIN(AD5:AD26)</f>
        <v>26</v>
      </c>
      <c r="AE27" s="21" t="n">
        <f aca="false">AVERAGE(AE5:AE26)</f>
        <v>50.5986590038314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29" min="4" style="17" width="5.41"/>
    <col collapsed="false" customWidth="true" hidden="false" outlineLevel="0" max="30" min="30" style="2" width="8.28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2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H$5</f>
        <v>16.92</v>
      </c>
      <c r="C5" s="17" t="n">
        <f aca="false">[1]Fevereiro!$H$6</f>
        <v>16.2</v>
      </c>
      <c r="D5" s="17" t="n">
        <f aca="false">[1]Fevereiro!$H$7</f>
        <v>21.96</v>
      </c>
      <c r="E5" s="17" t="n">
        <f aca="false">[1]Fevereiro!$H$8</f>
        <v>16.2</v>
      </c>
      <c r="F5" s="17" t="n">
        <f aca="false">[1]Fevereiro!$H$9</f>
        <v>12.24</v>
      </c>
      <c r="G5" s="17" t="n">
        <f aca="false">[1]Fevereiro!$H$10</f>
        <v>14.76</v>
      </c>
      <c r="H5" s="17" t="n">
        <f aca="false">[1]Fevereiro!$H$11</f>
        <v>14.04</v>
      </c>
      <c r="I5" s="17" t="n">
        <f aca="false">[1]Fevereiro!$H$12</f>
        <v>38.16</v>
      </c>
      <c r="J5" s="17" t="n">
        <f aca="false">[1]Fevereiro!$H$13</f>
        <v>14.04</v>
      </c>
      <c r="K5" s="17" t="n">
        <f aca="false">[1]Fevereiro!$H$14</f>
        <v>10.8</v>
      </c>
      <c r="L5" s="17" t="n">
        <f aca="false">[1]Fevereiro!$H$15</f>
        <v>16.56</v>
      </c>
      <c r="M5" s="17" t="n">
        <f aca="false">[1]Fevereiro!$H$16</f>
        <v>20.16</v>
      </c>
      <c r="N5" s="17" t="n">
        <f aca="false">[1]Fevereiro!$H$17</f>
        <v>16.2</v>
      </c>
      <c r="O5" s="17" t="n">
        <f aca="false">[1]Fevereiro!$H$18</f>
        <v>12.6</v>
      </c>
      <c r="P5" s="17" t="n">
        <f aca="false">[1]Fevereiro!$H$19</f>
        <v>20.88</v>
      </c>
      <c r="Q5" s="17" t="n">
        <f aca="false">[1]Fevereiro!$H$20</f>
        <v>22.68</v>
      </c>
      <c r="R5" s="17" t="n">
        <f aca="false">[1]Fevereiro!$H$21</f>
        <v>15.12</v>
      </c>
      <c r="S5" s="17" t="n">
        <f aca="false">[1]Fevereiro!$H$22</f>
        <v>14.4</v>
      </c>
      <c r="T5" s="17" t="n">
        <f aca="false">[1]Fevereiro!$H$23</f>
        <v>18.36</v>
      </c>
      <c r="U5" s="17" t="n">
        <f aca="false">[1]Fevereiro!$H$24</f>
        <v>13.32</v>
      </c>
      <c r="V5" s="17" t="n">
        <f aca="false">[1]Fevereiro!$H$25</f>
        <v>16.2</v>
      </c>
      <c r="W5" s="17" t="n">
        <f aca="false">[1]Fevereiro!$H$26</f>
        <v>17.64</v>
      </c>
      <c r="X5" s="17" t="n">
        <f aca="false">[1]Fevereiro!$H$27</f>
        <v>16.2</v>
      </c>
      <c r="Y5" s="17" t="n">
        <f aca="false">[1]Fevereiro!$H$28</f>
        <v>23.76</v>
      </c>
      <c r="Z5" s="17" t="n">
        <f aca="false">[1]Fevereiro!$H$29</f>
        <v>21.6</v>
      </c>
      <c r="AA5" s="17" t="n">
        <f aca="false">[1]Fevereiro!$H$30</f>
        <v>18.72</v>
      </c>
      <c r="AB5" s="17" t="n">
        <f aca="false">[1]Fevereiro!$H$31</f>
        <v>19.8</v>
      </c>
      <c r="AC5" s="17" t="n">
        <f aca="false">[1]Fevereiro!$H$32</f>
        <v>19.44</v>
      </c>
      <c r="AD5" s="18" t="n">
        <f aca="false">MAX(B5:AC5)</f>
        <v>38.16</v>
      </c>
    </row>
    <row r="6" customFormat="false" ht="17.1" hidden="false" customHeight="true" outlineLevel="0" collapsed="false">
      <c r="A6" s="19" t="s">
        <v>6</v>
      </c>
      <c r="B6" s="17" t="n">
        <f aca="false">[2]Fevereiro!$H$5</f>
        <v>14.04</v>
      </c>
      <c r="C6" s="17" t="n">
        <f aca="false">[2]Fevereiro!$H$6</f>
        <v>16.56</v>
      </c>
      <c r="D6" s="17" t="n">
        <f aca="false">[2]Fevereiro!$H$7</f>
        <v>18</v>
      </c>
      <c r="E6" s="17" t="n">
        <f aca="false">[2]Fevereiro!$H$8</f>
        <v>14.04</v>
      </c>
      <c r="F6" s="17" t="n">
        <f aca="false">[2]Fevereiro!$H$9</f>
        <v>13.68</v>
      </c>
      <c r="G6" s="17" t="n">
        <f aca="false">[2]Fevereiro!$H$10</f>
        <v>20.16</v>
      </c>
      <c r="H6" s="17" t="n">
        <f aca="false">[2]Fevereiro!$H$11</f>
        <v>26.28</v>
      </c>
      <c r="I6" s="17" t="n">
        <f aca="false">[2]Fevereiro!$H$12</f>
        <v>10.8</v>
      </c>
      <c r="J6" s="17" t="n">
        <f aca="false">[2]Fevereiro!$H$13</f>
        <v>12.96</v>
      </c>
      <c r="K6" s="17" t="n">
        <f aca="false">[2]Fevereiro!$H$14</f>
        <v>12.6</v>
      </c>
      <c r="L6" s="17" t="n">
        <f aca="false">[2]Fevereiro!$H$15</f>
        <v>13.68</v>
      </c>
      <c r="M6" s="17" t="n">
        <f aca="false">[2]Fevereiro!$H$16</f>
        <v>15.48</v>
      </c>
      <c r="N6" s="17" t="n">
        <f aca="false">[2]Fevereiro!$H$17</f>
        <v>14.76</v>
      </c>
      <c r="O6" s="17" t="n">
        <f aca="false">[2]Fevereiro!$H$18</f>
        <v>12.6</v>
      </c>
      <c r="P6" s="17" t="n">
        <f aca="false">[2]Fevereiro!$H$19</f>
        <v>12.6</v>
      </c>
      <c r="Q6" s="17" t="n">
        <f aca="false">[2]Fevereiro!$H$20</f>
        <v>15.84</v>
      </c>
      <c r="R6" s="17" t="n">
        <f aca="false">[2]Fevereiro!$H$21</f>
        <v>9</v>
      </c>
      <c r="S6" s="17" t="n">
        <f aca="false">[2]Fevereiro!$H$22</f>
        <v>7.2</v>
      </c>
      <c r="T6" s="17" t="n">
        <f aca="false">[2]Fevereiro!$H$23</f>
        <v>11.52</v>
      </c>
      <c r="U6" s="17" t="n">
        <f aca="false">[2]Fevereiro!$H$24</f>
        <v>13.68</v>
      </c>
      <c r="V6" s="17" t="n">
        <f aca="false">[2]Fevereiro!$H$25</f>
        <v>11.52</v>
      </c>
      <c r="W6" s="17" t="n">
        <f aca="false">[2]Fevereiro!$H$26</f>
        <v>12.24</v>
      </c>
      <c r="X6" s="17" t="n">
        <f aca="false">[2]Fevereiro!$H$27</f>
        <v>11.88</v>
      </c>
      <c r="Y6" s="17" t="n">
        <f aca="false">[2]Fevereiro!$H$28</f>
        <v>11.16</v>
      </c>
      <c r="Z6" s="17" t="n">
        <f aca="false">[2]Fevereiro!$H$29</f>
        <v>14.4</v>
      </c>
      <c r="AA6" s="17" t="n">
        <f aca="false">[2]Fevereiro!$H$30</f>
        <v>10.44</v>
      </c>
      <c r="AB6" s="17" t="n">
        <f aca="false">[2]Fevereiro!$H$31</f>
        <v>10.44</v>
      </c>
      <c r="AC6" s="17" t="n">
        <f aca="false">[2]Fevereiro!$H$32</f>
        <v>14.04</v>
      </c>
      <c r="AD6" s="18" t="n">
        <f aca="false">MAX(B6:AC6)</f>
        <v>26.28</v>
      </c>
    </row>
    <row r="7" customFormat="false" ht="17.1" hidden="false" customHeight="true" outlineLevel="0" collapsed="false">
      <c r="A7" s="19" t="s">
        <v>7</v>
      </c>
      <c r="B7" s="17" t="n">
        <f aca="false">[3]Fevereiro!$H$5</f>
        <v>18.72</v>
      </c>
      <c r="C7" s="17" t="n">
        <f aca="false">[3]Fevereiro!$H$6</f>
        <v>15.12</v>
      </c>
      <c r="D7" s="17" t="n">
        <f aca="false">[3]Fevereiro!$H$7</f>
        <v>20.16</v>
      </c>
      <c r="E7" s="17" t="n">
        <f aca="false">[3]Fevereiro!$H$8</f>
        <v>18.36</v>
      </c>
      <c r="F7" s="17" t="n">
        <f aca="false">[3]Fevereiro!$H$9</f>
        <v>19.08</v>
      </c>
      <c r="G7" s="17" t="n">
        <f aca="false">[3]Fevereiro!$H$10</f>
        <v>15.84</v>
      </c>
      <c r="H7" s="17" t="n">
        <f aca="false">[3]Fevereiro!$H$11</f>
        <v>22.68</v>
      </c>
      <c r="I7" s="17" t="n">
        <f aca="false">[3]Fevereiro!$H$12</f>
        <v>16.92</v>
      </c>
      <c r="J7" s="17" t="n">
        <f aca="false">[3]Fevereiro!$H$13</f>
        <v>21.24</v>
      </c>
      <c r="K7" s="17" t="n">
        <f aca="false">[3]Fevereiro!$H$14</f>
        <v>20.52</v>
      </c>
      <c r="L7" s="17" t="n">
        <f aca="false">[3]Fevereiro!$H$15</f>
        <v>20.88</v>
      </c>
      <c r="M7" s="17" t="n">
        <f aca="false">[3]Fevereiro!$H$16</f>
        <v>16.2</v>
      </c>
      <c r="N7" s="17" t="n">
        <f aca="false">[3]Fevereiro!$H$17</f>
        <v>28.08</v>
      </c>
      <c r="O7" s="17" t="n">
        <f aca="false">[3]Fevereiro!$H$18</f>
        <v>14.4</v>
      </c>
      <c r="P7" s="17" t="n">
        <f aca="false">[3]Fevereiro!$H$19</f>
        <v>18</v>
      </c>
      <c r="Q7" s="17" t="n">
        <f aca="false">[3]Fevereiro!$H$20</f>
        <v>23.4</v>
      </c>
      <c r="R7" s="17" t="n">
        <f aca="false">[3]Fevereiro!$H$21</f>
        <v>15.12</v>
      </c>
      <c r="S7" s="17" t="n">
        <f aca="false">[3]Fevereiro!$H$22</f>
        <v>17.28</v>
      </c>
      <c r="T7" s="17" t="n">
        <f aca="false">[3]Fevereiro!$H$23</f>
        <v>20.52</v>
      </c>
      <c r="U7" s="17" t="n">
        <f aca="false">[3]Fevereiro!$H$24</f>
        <v>19.44</v>
      </c>
      <c r="V7" s="17" t="n">
        <f aca="false">[3]Fevereiro!$H$25</f>
        <v>25.2</v>
      </c>
      <c r="W7" s="17" t="n">
        <f aca="false">[3]Fevereiro!$H$26</f>
        <v>14.4</v>
      </c>
      <c r="X7" s="17" t="n">
        <f aca="false">[3]Fevereiro!$H$27</f>
        <v>15.84</v>
      </c>
      <c r="Y7" s="17" t="n">
        <f aca="false">[3]Fevereiro!$H$28</f>
        <v>19.8</v>
      </c>
      <c r="Z7" s="17" t="n">
        <f aca="false">[3]Fevereiro!$H$29</f>
        <v>21.6</v>
      </c>
      <c r="AA7" s="17" t="n">
        <f aca="false">[3]Fevereiro!$H$30</f>
        <v>17.28</v>
      </c>
      <c r="AB7" s="17" t="n">
        <f aca="false">[3]Fevereiro!$H$31</f>
        <v>19.44</v>
      </c>
      <c r="AC7" s="17" t="n">
        <f aca="false">[3]Fevereiro!$H$32</f>
        <v>15.12</v>
      </c>
      <c r="AD7" s="18" t="n">
        <f aca="false">MAX(B7:AC7)</f>
        <v>28.08</v>
      </c>
    </row>
    <row r="8" customFormat="false" ht="17.1" hidden="false" customHeight="true" outlineLevel="0" collapsed="false">
      <c r="A8" s="19" t="s">
        <v>8</v>
      </c>
      <c r="B8" s="17" t="n">
        <f aca="false">[4]Fevereiro!$H$5</f>
        <v>13.32</v>
      </c>
      <c r="C8" s="17" t="n">
        <f aca="false">[4]Fevereiro!$H$6</f>
        <v>13.32</v>
      </c>
      <c r="D8" s="17" t="n">
        <f aca="false">[4]Fevereiro!$H$7</f>
        <v>11.52</v>
      </c>
      <c r="E8" s="17" t="n">
        <f aca="false">[4]Fevereiro!$H$8</f>
        <v>8.28</v>
      </c>
      <c r="F8" s="17" t="n">
        <f aca="false">[4]Fevereiro!$H$9</f>
        <v>16.92</v>
      </c>
      <c r="G8" s="17" t="n">
        <f aca="false">[4]Fevereiro!$H$10</f>
        <v>19.44</v>
      </c>
      <c r="H8" s="17" t="n">
        <f aca="false">[4]Fevereiro!$H$11</f>
        <v>12.24</v>
      </c>
      <c r="I8" s="17" t="n">
        <f aca="false">[4]Fevereiro!$H$12</f>
        <v>9.36</v>
      </c>
      <c r="J8" s="17" t="n">
        <f aca="false">[4]Fevereiro!$H$13</f>
        <v>14.4</v>
      </c>
      <c r="K8" s="17" t="n">
        <f aca="false">[4]Fevereiro!$H$14</f>
        <v>16.56</v>
      </c>
      <c r="L8" s="17" t="n">
        <f aca="false">[4]Fevereiro!$H$15</f>
        <v>11.16</v>
      </c>
      <c r="M8" s="17" t="n">
        <f aca="false">[4]Fevereiro!$H$16</f>
        <v>13.32</v>
      </c>
      <c r="N8" s="17" t="n">
        <f aca="false">[4]Fevereiro!$H$17</f>
        <v>12.6</v>
      </c>
      <c r="O8" s="17" t="n">
        <f aca="false">[4]Fevereiro!$H$18</f>
        <v>12.96</v>
      </c>
      <c r="P8" s="17" t="n">
        <f aca="false">[4]Fevereiro!$H$19</f>
        <v>10.44</v>
      </c>
      <c r="Q8" s="17" t="n">
        <f aca="false">[4]Fevereiro!$H$20</f>
        <v>12.96</v>
      </c>
      <c r="R8" s="17" t="n">
        <f aca="false">[4]Fevereiro!$H$21</f>
        <v>8.28</v>
      </c>
      <c r="S8" s="17" t="n">
        <f aca="false">[4]Fevereiro!$H$22</f>
        <v>16.56</v>
      </c>
      <c r="T8" s="17" t="n">
        <f aca="false">[4]Fevereiro!$H$23</f>
        <v>10.8</v>
      </c>
      <c r="U8" s="17" t="n">
        <f aca="false">[4]Fevereiro!$H$24</f>
        <v>12.24</v>
      </c>
      <c r="V8" s="17" t="n">
        <f aca="false">[4]Fevereiro!$H$25</f>
        <v>11.52</v>
      </c>
      <c r="W8" s="17" t="n">
        <f aca="false">[4]Fevereiro!$H$26</f>
        <v>8.28</v>
      </c>
      <c r="X8" s="17" t="n">
        <f aca="false">[4]Fevereiro!$H$27</f>
        <v>12.96</v>
      </c>
      <c r="Y8" s="17" t="n">
        <f aca="false">[4]Fevereiro!$H$28</f>
        <v>11.16</v>
      </c>
      <c r="Z8" s="17" t="n">
        <f aca="false">[4]Fevereiro!$H$29</f>
        <v>7.56</v>
      </c>
      <c r="AA8" s="17" t="n">
        <f aca="false">[4]Fevereiro!$H$30</f>
        <v>10.44</v>
      </c>
      <c r="AB8" s="17" t="n">
        <f aca="false">[4]Fevereiro!$H$31</f>
        <v>8.64</v>
      </c>
      <c r="AC8" s="17" t="n">
        <f aca="false">[4]Fevereiro!$H$32</f>
        <v>7.92</v>
      </c>
      <c r="AD8" s="18" t="n">
        <f aca="false">MAX(B8:AC8)</f>
        <v>19.44</v>
      </c>
    </row>
    <row r="9" customFormat="false" ht="17.1" hidden="false" customHeight="true" outlineLevel="0" collapsed="false">
      <c r="A9" s="19" t="s">
        <v>9</v>
      </c>
      <c r="B9" s="17" t="n">
        <f aca="false">[5]Fevereiro!$H$5</f>
        <v>16.56</v>
      </c>
      <c r="C9" s="17" t="n">
        <f aca="false">[5]Fevereiro!$H$6</f>
        <v>16.56</v>
      </c>
      <c r="D9" s="17" t="n">
        <f aca="false">[5]Fevereiro!$H$7</f>
        <v>14.76</v>
      </c>
      <c r="E9" s="17" t="n">
        <f aca="false">[5]Fevereiro!$H$8</f>
        <v>12.24</v>
      </c>
      <c r="F9" s="17" t="n">
        <f aca="false">[5]Fevereiro!$H$9</f>
        <v>19.44</v>
      </c>
      <c r="G9" s="17" t="n">
        <f aca="false">[5]Fevereiro!$H$10</f>
        <v>18.36</v>
      </c>
      <c r="H9" s="17" t="n">
        <f aca="false">[5]Fevereiro!$H$11</f>
        <v>21.96</v>
      </c>
      <c r="I9" s="17" t="n">
        <f aca="false">[5]Fevereiro!$H$12</f>
        <v>18.36</v>
      </c>
      <c r="J9" s="17" t="n">
        <f aca="false">[5]Fevereiro!$H$13</f>
        <v>25.56</v>
      </c>
      <c r="K9" s="17" t="n">
        <f aca="false">[5]Fevereiro!$H$14</f>
        <v>24.12</v>
      </c>
      <c r="L9" s="17" t="n">
        <f aca="false">[5]Fevereiro!$H$15</f>
        <v>21.96</v>
      </c>
      <c r="M9" s="17" t="n">
        <f aca="false">[5]Fevereiro!$H$16</f>
        <v>18</v>
      </c>
      <c r="N9" s="17" t="n">
        <f aca="false">[5]Fevereiro!$H$17</f>
        <v>22.32</v>
      </c>
      <c r="O9" s="17" t="n">
        <f aca="false">[5]Fevereiro!$H$18</f>
        <v>18.36</v>
      </c>
      <c r="P9" s="17" t="n">
        <f aca="false">[5]Fevereiro!$H$19</f>
        <v>14.4</v>
      </c>
      <c r="Q9" s="17" t="n">
        <f aca="false">[5]Fevereiro!$H$20</f>
        <v>10.8</v>
      </c>
      <c r="R9" s="17" t="n">
        <f aca="false">[5]Fevereiro!$H$21</f>
        <v>9.72</v>
      </c>
      <c r="S9" s="17" t="n">
        <f aca="false">[5]Fevereiro!$H$22</f>
        <v>19.44</v>
      </c>
      <c r="T9" s="17" t="n">
        <f aca="false">[5]Fevereiro!$H$23</f>
        <v>16.92</v>
      </c>
      <c r="U9" s="17" t="n">
        <f aca="false">[5]Fevereiro!$H$24</f>
        <v>17.28</v>
      </c>
      <c r="V9" s="17" t="n">
        <f aca="false">[5]Fevereiro!$H$25</f>
        <v>18.36</v>
      </c>
      <c r="W9" s="17" t="n">
        <f aca="false">[5]Fevereiro!$H$26</f>
        <v>15.12</v>
      </c>
      <c r="X9" s="17" t="n">
        <f aca="false">[5]Fevereiro!$H$27</f>
        <v>12.6</v>
      </c>
      <c r="Y9" s="17" t="n">
        <f aca="false">[5]Fevereiro!$H$28</f>
        <v>30.24</v>
      </c>
      <c r="Z9" s="17" t="n">
        <f aca="false">[5]Fevereiro!$H$29</f>
        <v>10.8</v>
      </c>
      <c r="AA9" s="17" t="n">
        <f aca="false">[5]Fevereiro!$H$30</f>
        <v>19.08</v>
      </c>
      <c r="AB9" s="17" t="n">
        <f aca="false">[5]Fevereiro!$H$31</f>
        <v>12.24</v>
      </c>
      <c r="AC9" s="17" t="n">
        <f aca="false">[5]Fevereiro!$H$32</f>
        <v>21.96</v>
      </c>
      <c r="AD9" s="18" t="n">
        <f aca="false">MAX(B9:AC9)</f>
        <v>30.24</v>
      </c>
    </row>
    <row r="10" customFormat="false" ht="17.1" hidden="false" customHeight="true" outlineLevel="0" collapsed="false">
      <c r="A10" s="19" t="s">
        <v>10</v>
      </c>
      <c r="B10" s="17" t="n">
        <f aca="false">[6]Fevereiro!$H$5</f>
        <v>11.88</v>
      </c>
      <c r="C10" s="17" t="n">
        <f aca="false">[6]Fevereiro!$H$6</f>
        <v>16.56</v>
      </c>
      <c r="D10" s="17" t="n">
        <f aca="false">[6]Fevereiro!$H$7</f>
        <v>19.8</v>
      </c>
      <c r="E10" s="17" t="n">
        <f aca="false">[6]Fevereiro!$H$8</f>
        <v>17.28</v>
      </c>
      <c r="F10" s="17" t="n">
        <f aca="false">[6]Fevereiro!$H$9</f>
        <v>19.44</v>
      </c>
      <c r="G10" s="17" t="n">
        <f aca="false">[6]Fevereiro!$H$10</f>
        <v>14.4</v>
      </c>
      <c r="H10" s="17" t="n">
        <f aca="false">[6]Fevereiro!$H$11</f>
        <v>12.6</v>
      </c>
      <c r="I10" s="17" t="n">
        <f aca="false">[6]Fevereiro!$H$12</f>
        <v>10.44</v>
      </c>
      <c r="J10" s="17" t="n">
        <f aca="false">[6]Fevereiro!$H$13</f>
        <v>21.6</v>
      </c>
      <c r="K10" s="17" t="n">
        <f aca="false">[6]Fevereiro!$H$14</f>
        <v>12.6</v>
      </c>
      <c r="L10" s="17" t="n">
        <f aca="false">[6]Fevereiro!$H$15</f>
        <v>9</v>
      </c>
      <c r="M10" s="17" t="n">
        <f aca="false">[6]Fevereiro!$H$16</f>
        <v>32.4</v>
      </c>
      <c r="N10" s="17" t="n">
        <f aca="false">[6]Fevereiro!$H$17</f>
        <v>23.76</v>
      </c>
      <c r="O10" s="17" t="n">
        <f aca="false">[6]Fevereiro!$H$18</f>
        <v>15.12</v>
      </c>
      <c r="P10" s="17" t="n">
        <f aca="false">[6]Fevereiro!$H$19</f>
        <v>10.08</v>
      </c>
      <c r="Q10" s="17" t="n">
        <f aca="false">[6]Fevereiro!$H$20</f>
        <v>10.8</v>
      </c>
      <c r="R10" s="17" t="n">
        <f aca="false">[6]Fevereiro!$H$21</f>
        <v>12.24</v>
      </c>
      <c r="S10" s="17" t="n">
        <f aca="false">[6]Fevereiro!$H$22</f>
        <v>6.12</v>
      </c>
      <c r="T10" s="17" t="n">
        <f aca="false">[6]Fevereiro!$H$23</f>
        <v>11.52</v>
      </c>
      <c r="U10" s="17" t="n">
        <f aca="false">[6]Fevereiro!$H$24</f>
        <v>11.16</v>
      </c>
      <c r="V10" s="17" t="n">
        <f aca="false">[6]Fevereiro!$H$25</f>
        <v>16.2</v>
      </c>
      <c r="W10" s="17" t="n">
        <f aca="false">[6]Fevereiro!$H$26</f>
        <v>7.92</v>
      </c>
      <c r="X10" s="17" t="n">
        <f aca="false">[6]Fevereiro!$H$27</f>
        <v>10.8</v>
      </c>
      <c r="Y10" s="17" t="n">
        <f aca="false">[6]Fevereiro!$H$28</f>
        <v>19.8</v>
      </c>
      <c r="Z10" s="17" t="n">
        <f aca="false">[6]Fevereiro!$H$29</f>
        <v>9.36</v>
      </c>
      <c r="AA10" s="17" t="n">
        <f aca="false">[6]Fevereiro!$H$30</f>
        <v>11.52</v>
      </c>
      <c r="AB10" s="17" t="n">
        <f aca="false">[6]Fevereiro!$H$31</f>
        <v>13.68</v>
      </c>
      <c r="AC10" s="17" t="n">
        <f aca="false">[6]Fevereiro!$H$32</f>
        <v>17.64</v>
      </c>
      <c r="AD10" s="18" t="n">
        <f aca="false">MAX(B10:AC10)</f>
        <v>32.4</v>
      </c>
    </row>
    <row r="11" customFormat="false" ht="17.1" hidden="false" customHeight="true" outlineLevel="0" collapsed="false">
      <c r="A11" s="19" t="s">
        <v>11</v>
      </c>
      <c r="B11" s="17" t="n">
        <f aca="false">[7]Fevereiro!$H$5</f>
        <v>6.48</v>
      </c>
      <c r="C11" s="17" t="n">
        <f aca="false">[7]Fevereiro!$H$6</f>
        <v>9</v>
      </c>
      <c r="D11" s="17" t="n">
        <f aca="false">[7]Fevereiro!$H$7</f>
        <v>11.16</v>
      </c>
      <c r="E11" s="17" t="n">
        <f aca="false">[7]Fevereiro!$H$8</f>
        <v>9</v>
      </c>
      <c r="F11" s="17" t="n">
        <f aca="false">[7]Fevereiro!$H$9</f>
        <v>10.44</v>
      </c>
      <c r="G11" s="17" t="n">
        <f aca="false">[7]Fevereiro!$H$10</f>
        <v>9.72</v>
      </c>
      <c r="H11" s="17" t="n">
        <f aca="false">[7]Fevereiro!$H$11</f>
        <v>9</v>
      </c>
      <c r="I11" s="17" t="n">
        <f aca="false">[7]Fevereiro!$H$12</f>
        <v>12.6</v>
      </c>
      <c r="J11" s="17" t="n">
        <f aca="false">[7]Fevereiro!$H$13</f>
        <v>12.6</v>
      </c>
      <c r="K11" s="17" t="n">
        <f aca="false">[7]Fevereiro!$H$14</f>
        <v>16.2</v>
      </c>
      <c r="L11" s="17" t="n">
        <f aca="false">[7]Fevereiro!$H$15</f>
        <v>13.32</v>
      </c>
      <c r="M11" s="17" t="n">
        <f aca="false">[7]Fevereiro!$H$16</f>
        <v>12.96</v>
      </c>
      <c r="N11" s="17" t="n">
        <f aca="false">[7]Fevereiro!$H$17</f>
        <v>19.08</v>
      </c>
      <c r="O11" s="17" t="n">
        <f aca="false">[7]Fevereiro!$H$18</f>
        <v>12.96</v>
      </c>
      <c r="P11" s="17" t="n">
        <f aca="false">[7]Fevereiro!$H$19</f>
        <v>12.96</v>
      </c>
      <c r="Q11" s="17" t="n">
        <f aca="false">[7]Fevereiro!$H$20</f>
        <v>11.88</v>
      </c>
      <c r="R11" s="17" t="n">
        <f aca="false">[7]Fevereiro!$H$21</f>
        <v>6.84</v>
      </c>
      <c r="S11" s="17" t="n">
        <f aca="false">[7]Fevereiro!$H$22</f>
        <v>8.64</v>
      </c>
      <c r="T11" s="17" t="n">
        <f aca="false">[7]Fevereiro!$H$23</f>
        <v>14.4</v>
      </c>
      <c r="U11" s="17" t="n">
        <f aca="false">[7]Fevereiro!$H$24</f>
        <v>14.04</v>
      </c>
      <c r="V11" s="17" t="n">
        <f aca="false">[7]Fevereiro!$H$25</f>
        <v>15.12</v>
      </c>
      <c r="W11" s="17" t="n">
        <f aca="false">[7]Fevereiro!$H$26</f>
        <v>4.68</v>
      </c>
      <c r="X11" s="17" t="n">
        <f aca="false">[7]Fevereiro!$H$27</f>
        <v>11.88</v>
      </c>
      <c r="Y11" s="17" t="n">
        <f aca="false">[7]Fevereiro!$H$28</f>
        <v>8.28</v>
      </c>
      <c r="Z11" s="17" t="n">
        <f aca="false">[7]Fevereiro!$H$29</f>
        <v>10.08</v>
      </c>
      <c r="AA11" s="17" t="n">
        <f aca="false">[7]Fevereiro!$H$30</f>
        <v>14.04</v>
      </c>
      <c r="AB11" s="17" t="n">
        <f aca="false">[7]Fevereiro!$H$31</f>
        <v>9.36</v>
      </c>
      <c r="AC11" s="17" t="n">
        <f aca="false">[7]Fevereiro!$H$32</f>
        <v>8.28</v>
      </c>
      <c r="AD11" s="18" t="n">
        <f aca="false">MAX(B11:AC11)</f>
        <v>19.08</v>
      </c>
    </row>
    <row r="12" customFormat="false" ht="17.1" hidden="false" customHeight="true" outlineLevel="0" collapsed="false">
      <c r="A12" s="19" t="s">
        <v>12</v>
      </c>
      <c r="B12" s="17" t="n">
        <f aca="false">[8]Fevereiro!$H$5</f>
        <v>12.6</v>
      </c>
      <c r="C12" s="17" t="n">
        <f aca="false">[8]Fevereiro!$H$6</f>
        <v>14.04</v>
      </c>
      <c r="D12" s="17" t="n">
        <f aca="false">[8]Fevereiro!$H$7</f>
        <v>18.36</v>
      </c>
      <c r="E12" s="17" t="n">
        <f aca="false">[8]Fevereiro!$H$8</f>
        <v>12.24</v>
      </c>
      <c r="F12" s="17" t="n">
        <f aca="false">[8]Fevereiro!$H$9</f>
        <v>12.24</v>
      </c>
      <c r="G12" s="17" t="n">
        <f aca="false">[8]Fevereiro!$H$10</f>
        <v>12.6</v>
      </c>
      <c r="H12" s="17" t="n">
        <f aca="false">[8]Fevereiro!$H$11</f>
        <v>12.96</v>
      </c>
      <c r="I12" s="17" t="n">
        <f aca="false">[8]Fevereiro!$H$12</f>
        <v>12.24</v>
      </c>
      <c r="J12" s="17" t="str">
        <f aca="false">[8]Fevereiro!$H$13</f>
        <v>**</v>
      </c>
      <c r="K12" s="17" t="str">
        <f aca="false">[8]Fevereiro!$H$14</f>
        <v>**</v>
      </c>
      <c r="L12" s="17" t="str">
        <f aca="false">[8]Fevereiro!$H$15</f>
        <v>**</v>
      </c>
      <c r="M12" s="17" t="str">
        <f aca="false">[8]Fevereiro!$H$16</f>
        <v>**</v>
      </c>
      <c r="N12" s="17" t="str">
        <f aca="false">[8]Fevereiro!$H$17</f>
        <v>**</v>
      </c>
      <c r="O12" s="17" t="str">
        <f aca="false">[8]Fevereiro!$H$18</f>
        <v>**</v>
      </c>
      <c r="P12" s="17" t="str">
        <f aca="false">[8]Fevereiro!$H$19</f>
        <v>**</v>
      </c>
      <c r="Q12" s="17" t="n">
        <f aca="false">[8]Fevereiro!$H$20</f>
        <v>12.24</v>
      </c>
      <c r="R12" s="17" t="str">
        <f aca="false">[8]Fevereiro!$H$21</f>
        <v>**</v>
      </c>
      <c r="S12" s="17" t="str">
        <f aca="false">[8]Fevereiro!$H$22</f>
        <v>**</v>
      </c>
      <c r="T12" s="17" t="str">
        <f aca="false">[8]Fevereiro!$H$23</f>
        <v>**</v>
      </c>
      <c r="U12" s="17" t="str">
        <f aca="false">[8]Fevereiro!$H$24</f>
        <v>**</v>
      </c>
      <c r="V12" s="17" t="str">
        <f aca="false">[8]Fevereiro!$H$25</f>
        <v>**</v>
      </c>
      <c r="W12" s="17" t="str">
        <f aca="false">[8]Fevereiro!$H$26</f>
        <v>**</v>
      </c>
      <c r="X12" s="17" t="str">
        <f aca="false">[8]Fevereiro!$H$27</f>
        <v>**</v>
      </c>
      <c r="Y12" s="17" t="str">
        <f aca="false">[8]Fevereiro!$H$28</f>
        <v>**</v>
      </c>
      <c r="Z12" s="17" t="str">
        <f aca="false">[8]Fevereiro!$H$29</f>
        <v>**</v>
      </c>
      <c r="AA12" s="17" t="str">
        <f aca="false">[8]Fevereiro!$H$30</f>
        <v>**</v>
      </c>
      <c r="AB12" s="17" t="str">
        <f aca="false">[8]Fevereiro!$H$31</f>
        <v>**</v>
      </c>
      <c r="AC12" s="17" t="str">
        <f aca="false">[8]Fevereiro!$H$32</f>
        <v>**</v>
      </c>
      <c r="AD12" s="18" t="n">
        <f aca="false">MAX(B12:AC12)</f>
        <v>18.36</v>
      </c>
    </row>
    <row r="13" customFormat="false" ht="17.1" hidden="false" customHeight="true" outlineLevel="0" collapsed="false">
      <c r="A13" s="19" t="s">
        <v>13</v>
      </c>
      <c r="B13" s="17" t="str">
        <f aca="false">[9]Fevereiro!$H$5</f>
        <v>**</v>
      </c>
      <c r="C13" s="17" t="str">
        <f aca="false">[9]Fevereiro!$H$6</f>
        <v>**</v>
      </c>
      <c r="D13" s="17" t="str">
        <f aca="false">[9]Fevereiro!$H$7</f>
        <v>**</v>
      </c>
      <c r="E13" s="17" t="str">
        <f aca="false">[9]Fevereiro!$H$8</f>
        <v>**</v>
      </c>
      <c r="F13" s="17" t="str">
        <f aca="false">[9]Fevereiro!$H$9</f>
        <v>**</v>
      </c>
      <c r="G13" s="17" t="str">
        <f aca="false">[9]Fevereiro!$H$10</f>
        <v>**</v>
      </c>
      <c r="H13" s="17" t="str">
        <f aca="false">[9]Fevereiro!$H$11</f>
        <v>**</v>
      </c>
      <c r="I13" s="17" t="str">
        <f aca="false">[9]Fevereiro!$H$12</f>
        <v>**</v>
      </c>
      <c r="J13" s="17" t="str">
        <f aca="false">[9]Fevereiro!$H$13</f>
        <v>**</v>
      </c>
      <c r="K13" s="17" t="str">
        <f aca="false">[9]Fevereiro!$H$14</f>
        <v>**</v>
      </c>
      <c r="L13" s="17" t="str">
        <f aca="false">[9]Fevereiro!$H$15</f>
        <v>**</v>
      </c>
      <c r="M13" s="17" t="str">
        <f aca="false">[9]Fevereiro!$H$16</f>
        <v>**</v>
      </c>
      <c r="N13" s="17" t="str">
        <f aca="false">[9]Fevereiro!$H$17</f>
        <v>**</v>
      </c>
      <c r="O13" s="17" t="str">
        <f aca="false">[9]Fevereiro!$H$18</f>
        <v>**</v>
      </c>
      <c r="P13" s="17" t="str">
        <f aca="false">[9]Fevereiro!$H$19</f>
        <v>**</v>
      </c>
      <c r="Q13" s="17" t="str">
        <f aca="false">[9]Fevereiro!$H$20</f>
        <v>**</v>
      </c>
      <c r="R13" s="17" t="str">
        <f aca="false">[9]Fevereiro!$H$21</f>
        <v>**</v>
      </c>
      <c r="S13" s="17" t="str">
        <f aca="false">[9]Fevereiro!$H$22</f>
        <v>**</v>
      </c>
      <c r="T13" s="17" t="str">
        <f aca="false">[9]Fevereiro!$H$23</f>
        <v>**</v>
      </c>
      <c r="U13" s="17" t="str">
        <f aca="false">[9]Fevereiro!$H$24</f>
        <v>**</v>
      </c>
      <c r="V13" s="17" t="str">
        <f aca="false">[9]Fevereiro!$H$25</f>
        <v>**</v>
      </c>
      <c r="W13" s="17" t="str">
        <f aca="false">[9]Fevereiro!$H$26</f>
        <v>**</v>
      </c>
      <c r="X13" s="17" t="str">
        <f aca="false">[9]Fevereiro!$H$27</f>
        <v>**</v>
      </c>
      <c r="Y13" s="17" t="str">
        <f aca="false">[9]Fevereiro!$H$28</f>
        <v>**</v>
      </c>
      <c r="Z13" s="17" t="str">
        <f aca="false">[9]Fevereiro!$H$29</f>
        <v>**</v>
      </c>
      <c r="AA13" s="17" t="str">
        <f aca="false">[9]Fevereiro!$H$30</f>
        <v>**</v>
      </c>
      <c r="AB13" s="17" t="str">
        <f aca="false">[9]Fevereiro!$H$31</f>
        <v>**</v>
      </c>
      <c r="AC13" s="17" t="str">
        <f aca="false">[9]Fevereiro!$H$32</f>
        <v>**</v>
      </c>
      <c r="AD13" s="18" t="s">
        <v>27</v>
      </c>
    </row>
    <row r="14" customFormat="false" ht="17.1" hidden="false" customHeight="true" outlineLevel="0" collapsed="false">
      <c r="A14" s="19" t="s">
        <v>14</v>
      </c>
      <c r="B14" s="17" t="n">
        <f aca="false">[10]Fevereiro!$H$5</f>
        <v>17.28</v>
      </c>
      <c r="C14" s="17" t="n">
        <f aca="false">[10]Fevereiro!$H$6</f>
        <v>20.16</v>
      </c>
      <c r="D14" s="17" t="n">
        <f aca="false">[10]Fevereiro!$H$7</f>
        <v>21.6</v>
      </c>
      <c r="E14" s="17" t="n">
        <f aca="false">[10]Fevereiro!$H$8</f>
        <v>16.2</v>
      </c>
      <c r="F14" s="17" t="n">
        <f aca="false">[10]Fevereiro!$H$9</f>
        <v>18</v>
      </c>
      <c r="G14" s="17" t="n">
        <f aca="false">[10]Fevereiro!$H$10</f>
        <v>18.72</v>
      </c>
      <c r="H14" s="17" t="n">
        <f aca="false">[10]Fevereiro!$H$11</f>
        <v>23.04</v>
      </c>
      <c r="I14" s="17" t="n">
        <f aca="false">[10]Fevereiro!$H$12</f>
        <v>20.16</v>
      </c>
      <c r="J14" s="17" t="n">
        <f aca="false">[10]Fevereiro!$H$13</f>
        <v>23.4</v>
      </c>
      <c r="K14" s="17" t="n">
        <f aca="false">[10]Fevereiro!$H$14</f>
        <v>21.24</v>
      </c>
      <c r="L14" s="17" t="n">
        <f aca="false">[10]Fevereiro!$H$15</f>
        <v>19.08</v>
      </c>
      <c r="M14" s="17" t="n">
        <f aca="false">[10]Fevereiro!$H$16</f>
        <v>23.4</v>
      </c>
      <c r="N14" s="17" t="n">
        <f aca="false">[10]Fevereiro!$H$17</f>
        <v>13.68</v>
      </c>
      <c r="O14" s="17" t="n">
        <f aca="false">[10]Fevereiro!$H$18</f>
        <v>15.48</v>
      </c>
      <c r="P14" s="17" t="n">
        <f aca="false">[10]Fevereiro!$H$19</f>
        <v>14.04</v>
      </c>
      <c r="Q14" s="17" t="n">
        <f aca="false">[10]Fevereiro!$H$20</f>
        <v>19.08</v>
      </c>
      <c r="R14" s="17" t="n">
        <f aca="false">[10]Fevereiro!$H$21</f>
        <v>21.96</v>
      </c>
      <c r="S14" s="17" t="n">
        <f aca="false">[10]Fevereiro!$H$22</f>
        <v>15.12</v>
      </c>
      <c r="T14" s="17" t="n">
        <f aca="false">[10]Fevereiro!$H$23</f>
        <v>16.2</v>
      </c>
      <c r="U14" s="17" t="n">
        <f aca="false">[10]Fevereiro!$H$24</f>
        <v>14.76</v>
      </c>
      <c r="V14" s="17" t="n">
        <f aca="false">[10]Fevereiro!$H$25</f>
        <v>16.2</v>
      </c>
      <c r="W14" s="17" t="n">
        <f aca="false">[10]Fevereiro!$H$26</f>
        <v>18.72</v>
      </c>
      <c r="X14" s="17" t="n">
        <f aca="false">[10]Fevereiro!$H$27</f>
        <v>18.36</v>
      </c>
      <c r="Y14" s="17" t="n">
        <f aca="false">[10]Fevereiro!$H$28</f>
        <v>26.28</v>
      </c>
      <c r="Z14" s="17" t="n">
        <f aca="false">[10]Fevereiro!$H$29</f>
        <v>17.28</v>
      </c>
      <c r="AA14" s="17" t="n">
        <f aca="false">[10]Fevereiro!$H$30</f>
        <v>18.36</v>
      </c>
      <c r="AB14" s="17" t="n">
        <f aca="false">[10]Fevereiro!$H$31</f>
        <v>17.28</v>
      </c>
      <c r="AC14" s="17" t="n">
        <f aca="false">[10]Fevereiro!$H$32</f>
        <v>21.96</v>
      </c>
      <c r="AD14" s="18" t="n">
        <f aca="false">MAX(B14:AC14)</f>
        <v>26.28</v>
      </c>
    </row>
    <row r="15" customFormat="false" ht="17.1" hidden="false" customHeight="true" outlineLevel="0" collapsed="false">
      <c r="A15" s="19" t="s">
        <v>15</v>
      </c>
      <c r="B15" s="17" t="n">
        <f aca="false">[11]Fevereiro!$H$5</f>
        <v>13.68</v>
      </c>
      <c r="C15" s="17" t="n">
        <f aca="false">[11]Fevereiro!$H$6</f>
        <v>15.48</v>
      </c>
      <c r="D15" s="17" t="n">
        <f aca="false">[11]Fevereiro!$H$7</f>
        <v>16.56</v>
      </c>
      <c r="E15" s="17" t="n">
        <f aca="false">[11]Fevereiro!$H$8</f>
        <v>18</v>
      </c>
      <c r="F15" s="17" t="n">
        <f aca="false">[11]Fevereiro!$H$9</f>
        <v>14.76</v>
      </c>
      <c r="G15" s="17" t="n">
        <f aca="false">[11]Fevereiro!$H$10</f>
        <v>11.88</v>
      </c>
      <c r="H15" s="17" t="n">
        <f aca="false">[11]Fevereiro!$H$11</f>
        <v>17.28</v>
      </c>
      <c r="I15" s="17" t="n">
        <f aca="false">[11]Fevereiro!$H$12</f>
        <v>12.6</v>
      </c>
      <c r="J15" s="17" t="n">
        <f aca="false">[11]Fevereiro!$H$13</f>
        <v>9</v>
      </c>
      <c r="K15" s="17" t="n">
        <f aca="false">[11]Fevereiro!$H$14</f>
        <v>13.68</v>
      </c>
      <c r="L15" s="17" t="n">
        <f aca="false">[11]Fevereiro!$H$15</f>
        <v>12.24</v>
      </c>
      <c r="M15" s="17" t="n">
        <f aca="false">[11]Fevereiro!$H$16</f>
        <v>15.84</v>
      </c>
      <c r="N15" s="17" t="n">
        <f aca="false">[11]Fevereiro!$H$17</f>
        <v>13.68</v>
      </c>
      <c r="O15" s="17" t="n">
        <f aca="false">[11]Fevereiro!$H$18</f>
        <v>14.04</v>
      </c>
      <c r="P15" s="17" t="n">
        <f aca="false">[11]Fevereiro!$H$19</f>
        <v>11.52</v>
      </c>
      <c r="Q15" s="17" t="n">
        <f aca="false">[11]Fevereiro!$H$20</f>
        <v>14.76</v>
      </c>
      <c r="R15" s="17" t="n">
        <f aca="false">[11]Fevereiro!$H$21</f>
        <v>15.84</v>
      </c>
      <c r="S15" s="17" t="n">
        <f aca="false">[11]Fevereiro!$H$22</f>
        <v>10.08</v>
      </c>
      <c r="T15" s="17" t="n">
        <f aca="false">[11]Fevereiro!$H$23</f>
        <v>12.96</v>
      </c>
      <c r="U15" s="17" t="n">
        <f aca="false">[11]Fevereiro!$H$24</f>
        <v>15.12</v>
      </c>
      <c r="V15" s="17" t="n">
        <f aca="false">[11]Fevereiro!$H$25</f>
        <v>13.32</v>
      </c>
      <c r="W15" s="17" t="n">
        <f aca="false">[11]Fevereiro!$H$26</f>
        <v>13.68</v>
      </c>
      <c r="X15" s="17" t="n">
        <f aca="false">[11]Fevereiro!$H$27</f>
        <v>11.52</v>
      </c>
      <c r="Y15" s="17" t="n">
        <f aca="false">[11]Fevereiro!$H$28</f>
        <v>15.48</v>
      </c>
      <c r="Z15" s="17" t="n">
        <f aca="false">[11]Fevereiro!$H$29</f>
        <v>11.52</v>
      </c>
      <c r="AA15" s="17" t="n">
        <f aca="false">[11]Fevereiro!$H$30</f>
        <v>18.36</v>
      </c>
      <c r="AB15" s="17" t="n">
        <f aca="false">[11]Fevereiro!$H$31</f>
        <v>15.12</v>
      </c>
      <c r="AC15" s="17" t="n">
        <f aca="false">[11]Fevereiro!$H$32</f>
        <v>10.08</v>
      </c>
      <c r="AD15" s="18" t="n">
        <f aca="false">MAX(B15:AC15)</f>
        <v>18.36</v>
      </c>
    </row>
    <row r="16" customFormat="false" ht="17.1" hidden="false" customHeight="true" outlineLevel="0" collapsed="false">
      <c r="A16" s="19" t="s">
        <v>16</v>
      </c>
      <c r="B16" s="17" t="n">
        <f aca="false">[12]Fevereiro!$H$5</f>
        <v>12.6</v>
      </c>
      <c r="C16" s="17" t="n">
        <f aca="false">[12]Fevereiro!$H$6</f>
        <v>8.64</v>
      </c>
      <c r="D16" s="17" t="n">
        <f aca="false">[12]Fevereiro!$H$7</f>
        <v>12.24</v>
      </c>
      <c r="E16" s="17" t="n">
        <f aca="false">[12]Fevereiro!$H$8</f>
        <v>12.96</v>
      </c>
      <c r="F16" s="17" t="n">
        <f aca="false">[12]Fevereiro!$H$9</f>
        <v>11.16</v>
      </c>
      <c r="G16" s="17" t="n">
        <f aca="false">[12]Fevereiro!$H$10</f>
        <v>9</v>
      </c>
      <c r="H16" s="17" t="n">
        <f aca="false">[12]Fevereiro!$H$11</f>
        <v>11.16</v>
      </c>
      <c r="I16" s="17" t="n">
        <f aca="false">[12]Fevereiro!$H$12</f>
        <v>13.68</v>
      </c>
      <c r="J16" s="17" t="n">
        <f aca="false">[12]Fevereiro!$H$13</f>
        <v>15.12</v>
      </c>
      <c r="K16" s="17" t="n">
        <f aca="false">[12]Fevereiro!$H$14</f>
        <v>9.72</v>
      </c>
      <c r="L16" s="17" t="n">
        <f aca="false">[12]Fevereiro!$H$15</f>
        <v>13.68</v>
      </c>
      <c r="M16" s="17" t="n">
        <f aca="false">[12]Fevereiro!$H$16</f>
        <v>11.16</v>
      </c>
      <c r="N16" s="17" t="n">
        <f aca="false">[12]Fevereiro!$H$17</f>
        <v>15.48</v>
      </c>
      <c r="O16" s="17" t="n">
        <f aca="false">[12]Fevereiro!$H$18</f>
        <v>9.72</v>
      </c>
      <c r="P16" s="17" t="n">
        <f aca="false">[12]Fevereiro!$H$19</f>
        <v>11.88</v>
      </c>
      <c r="Q16" s="17" t="n">
        <f aca="false">[12]Fevereiro!$H$20</f>
        <v>20.88</v>
      </c>
      <c r="R16" s="17" t="n">
        <f aca="false">[12]Fevereiro!$H$21</f>
        <v>6.48</v>
      </c>
      <c r="S16" s="17" t="n">
        <f aca="false">[12]Fevereiro!$H$22</f>
        <v>11.16</v>
      </c>
      <c r="T16" s="17" t="n">
        <f aca="false">[12]Fevereiro!$H$23</f>
        <v>15.12</v>
      </c>
      <c r="U16" s="17" t="n">
        <f aca="false">[12]Fevereiro!$H$24</f>
        <v>10.8</v>
      </c>
      <c r="V16" s="17" t="n">
        <f aca="false">[12]Fevereiro!$H$25</f>
        <v>12.24</v>
      </c>
      <c r="W16" s="17" t="n">
        <f aca="false">[12]Fevereiro!$H$26</f>
        <v>12.96</v>
      </c>
      <c r="X16" s="17" t="n">
        <f aca="false">[12]Fevereiro!$H$27</f>
        <v>14.04</v>
      </c>
      <c r="Y16" s="17" t="n">
        <f aca="false">[12]Fevereiro!$H$28</f>
        <v>15.84</v>
      </c>
      <c r="Z16" s="17" t="n">
        <f aca="false">[12]Fevereiro!$H$29</f>
        <v>9.72</v>
      </c>
      <c r="AA16" s="17" t="n">
        <f aca="false">[12]Fevereiro!$H$30</f>
        <v>12.24</v>
      </c>
      <c r="AB16" s="17" t="n">
        <f aca="false">[12]Fevereiro!$H$31</f>
        <v>13.68</v>
      </c>
      <c r="AC16" s="17" t="n">
        <f aca="false">[12]Fevereiro!$H$32</f>
        <v>11.88</v>
      </c>
      <c r="AD16" s="18" t="n">
        <f aca="false">MAX(B16:AC16)</f>
        <v>20.88</v>
      </c>
    </row>
    <row r="17" customFormat="false" ht="17.1" hidden="false" customHeight="true" outlineLevel="0" collapsed="false">
      <c r="A17" s="19" t="s">
        <v>17</v>
      </c>
      <c r="B17" s="17" t="n">
        <f aca="false">[13]Fevereiro!$H$5</f>
        <v>13.68</v>
      </c>
      <c r="C17" s="17" t="n">
        <f aca="false">[13]Fevereiro!$H$6</f>
        <v>15.12</v>
      </c>
      <c r="D17" s="17" t="n">
        <f aca="false">[13]Fevereiro!$H$7</f>
        <v>15.84</v>
      </c>
      <c r="E17" s="17" t="n">
        <f aca="false">[13]Fevereiro!$H$8</f>
        <v>12.24</v>
      </c>
      <c r="F17" s="17" t="n">
        <f aca="false">[13]Fevereiro!$H$9</f>
        <v>17.28</v>
      </c>
      <c r="G17" s="17" t="n">
        <f aca="false">[13]Fevereiro!$H$10</f>
        <v>17.28</v>
      </c>
      <c r="H17" s="17" t="n">
        <f aca="false">[13]Fevereiro!$H$11</f>
        <v>18.72</v>
      </c>
      <c r="I17" s="17" t="n">
        <f aca="false">[13]Fevereiro!$H$12</f>
        <v>11.88</v>
      </c>
      <c r="J17" s="17" t="n">
        <f aca="false">[13]Fevereiro!$H$13</f>
        <v>8.64</v>
      </c>
      <c r="K17" s="17" t="n">
        <f aca="false">[13]Fevereiro!$H$14</f>
        <v>9.36</v>
      </c>
      <c r="L17" s="17" t="n">
        <f aca="false">[13]Fevereiro!$H$15</f>
        <v>11.88</v>
      </c>
      <c r="M17" s="17" t="n">
        <f aca="false">[13]Fevereiro!$H$16</f>
        <v>11.16</v>
      </c>
      <c r="N17" s="17" t="n">
        <f aca="false">[13]Fevereiro!$H$17</f>
        <v>14.4</v>
      </c>
      <c r="O17" s="17" t="n">
        <f aca="false">[13]Fevereiro!$H$18</f>
        <v>11.52</v>
      </c>
      <c r="P17" s="17" t="n">
        <f aca="false">[13]Fevereiro!$H$19</f>
        <v>9.72</v>
      </c>
      <c r="Q17" s="17" t="n">
        <f aca="false">[13]Fevereiro!$H$20</f>
        <v>15.48</v>
      </c>
      <c r="R17" s="17" t="n">
        <f aca="false">[13]Fevereiro!$H$21</f>
        <v>5.76</v>
      </c>
      <c r="S17" s="17" t="n">
        <f aca="false">[13]Fevereiro!$H$22</f>
        <v>5.04</v>
      </c>
      <c r="T17" s="17" t="n">
        <f aca="false">[13]Fevereiro!$H$23</f>
        <v>14.76</v>
      </c>
      <c r="U17" s="17" t="n">
        <f aca="false">[13]Fevereiro!$H$24</f>
        <v>14.4</v>
      </c>
      <c r="V17" s="17" t="n">
        <f aca="false">[13]Fevereiro!$H$25</f>
        <v>11.16</v>
      </c>
      <c r="W17" s="17" t="n">
        <f aca="false">[13]Fevereiro!$H$26</f>
        <v>10.44</v>
      </c>
      <c r="X17" s="17" t="n">
        <f aca="false">[13]Fevereiro!$H$27</f>
        <v>12.24</v>
      </c>
      <c r="Y17" s="17" t="n">
        <f aca="false">[13]Fevereiro!$H$28</f>
        <v>7.92</v>
      </c>
      <c r="Z17" s="17" t="n">
        <f aca="false">[13]Fevereiro!$H$29</f>
        <v>5.76</v>
      </c>
      <c r="AA17" s="17" t="n">
        <f aca="false">[13]Fevereiro!$H$30</f>
        <v>2.88</v>
      </c>
      <c r="AB17" s="17" t="n">
        <f aca="false">[13]Fevereiro!$H$31</f>
        <v>6.48</v>
      </c>
      <c r="AC17" s="17" t="n">
        <f aca="false">[13]Fevereiro!$H$32</f>
        <v>15.12</v>
      </c>
      <c r="AD17" s="18" t="n">
        <f aca="false">MAX(B17:AC17)</f>
        <v>18.72</v>
      </c>
    </row>
    <row r="18" customFormat="false" ht="17.1" hidden="false" customHeight="true" outlineLevel="0" collapsed="false">
      <c r="A18" s="19" t="s">
        <v>18</v>
      </c>
      <c r="B18" s="17" t="n">
        <f aca="false">[14]Fevereiro!$H$5</f>
        <v>19.44</v>
      </c>
      <c r="C18" s="17" t="n">
        <f aca="false">[14]Fevereiro!$H$6</f>
        <v>23.4</v>
      </c>
      <c r="D18" s="17" t="n">
        <f aca="false">[14]Fevereiro!$H$7</f>
        <v>22.68</v>
      </c>
      <c r="E18" s="17" t="n">
        <f aca="false">[14]Fevereiro!$H$8</f>
        <v>18.36</v>
      </c>
      <c r="F18" s="17" t="n">
        <f aca="false">[14]Fevereiro!$H$9</f>
        <v>17.28</v>
      </c>
      <c r="G18" s="17" t="n">
        <f aca="false">[14]Fevereiro!$H$10</f>
        <v>21.6</v>
      </c>
      <c r="H18" s="17" t="n">
        <f aca="false">[14]Fevereiro!$H$11</f>
        <v>18.36</v>
      </c>
      <c r="I18" s="17" t="n">
        <f aca="false">[14]Fevereiro!$H$12</f>
        <v>12.24</v>
      </c>
      <c r="J18" s="17" t="n">
        <f aca="false">[14]Fevereiro!$H$13</f>
        <v>14.4</v>
      </c>
      <c r="K18" s="17" t="n">
        <f aca="false">[14]Fevereiro!$H$14</f>
        <v>18.36</v>
      </c>
      <c r="L18" s="17" t="n">
        <f aca="false">[14]Fevereiro!$H$15</f>
        <v>18.36</v>
      </c>
      <c r="M18" s="17" t="n">
        <f aca="false">[14]Fevereiro!$H$16</f>
        <v>18.72</v>
      </c>
      <c r="N18" s="17" t="n">
        <f aca="false">[14]Fevereiro!$H$17</f>
        <v>21.6</v>
      </c>
      <c r="O18" s="17" t="n">
        <f aca="false">[14]Fevereiro!$H$18</f>
        <v>25.56</v>
      </c>
      <c r="P18" s="17" t="n">
        <f aca="false">[14]Fevereiro!$H$19</f>
        <v>18.36</v>
      </c>
      <c r="Q18" s="17" t="n">
        <f aca="false">[14]Fevereiro!$H$20</f>
        <v>18.36</v>
      </c>
      <c r="R18" s="17" t="n">
        <f aca="false">[14]Fevereiro!$H$21</f>
        <v>14.4</v>
      </c>
      <c r="S18" s="17" t="n">
        <f aca="false">[14]Fevereiro!$H$22</f>
        <v>11.88</v>
      </c>
      <c r="T18" s="17" t="n">
        <f aca="false">[14]Fevereiro!$H$23</f>
        <v>23.04</v>
      </c>
      <c r="U18" s="17" t="n">
        <f aca="false">[14]Fevereiro!$H$24</f>
        <v>25.56</v>
      </c>
      <c r="V18" s="17" t="n">
        <f aca="false">[14]Fevereiro!$H$25</f>
        <v>16.56</v>
      </c>
      <c r="W18" s="17" t="n">
        <f aca="false">[14]Fevereiro!$H$26</f>
        <v>16.2</v>
      </c>
      <c r="X18" s="17" t="n">
        <f aca="false">[14]Fevereiro!$H$27</f>
        <v>19.8</v>
      </c>
      <c r="Y18" s="17" t="n">
        <f aca="false">[14]Fevereiro!$H$28</f>
        <v>15.48</v>
      </c>
      <c r="Z18" s="17" t="n">
        <f aca="false">[14]Fevereiro!$H$29</f>
        <v>16.2</v>
      </c>
      <c r="AA18" s="17" t="n">
        <f aca="false">[14]Fevereiro!$H$30</f>
        <v>13.32</v>
      </c>
      <c r="AB18" s="17" t="n">
        <f aca="false">[14]Fevereiro!$H$31</f>
        <v>19.08</v>
      </c>
      <c r="AC18" s="17" t="n">
        <f aca="false">[14]Fevereiro!$H$32</f>
        <v>18.72</v>
      </c>
      <c r="AD18" s="18" t="n">
        <f aca="false">MAX(B18:AC18)</f>
        <v>25.56</v>
      </c>
    </row>
    <row r="19" customFormat="false" ht="17.1" hidden="false" customHeight="true" outlineLevel="0" collapsed="false">
      <c r="A19" s="19" t="s">
        <v>19</v>
      </c>
      <c r="B19" s="17" t="str">
        <f aca="false">[15]Fevereiro!$H$5</f>
        <v>**</v>
      </c>
      <c r="C19" s="17" t="str">
        <f aca="false">[15]Fevereiro!$H$6</f>
        <v>**</v>
      </c>
      <c r="D19" s="17" t="str">
        <f aca="false">[15]Fevereiro!$H$7</f>
        <v>**</v>
      </c>
      <c r="E19" s="17" t="str">
        <f aca="false">[15]Fevereiro!$H$8</f>
        <v>**</v>
      </c>
      <c r="F19" s="17" t="str">
        <f aca="false">[15]Fevereiro!$H$9</f>
        <v>**</v>
      </c>
      <c r="G19" s="17" t="str">
        <f aca="false">[15]Fevereiro!$H$10</f>
        <v>**</v>
      </c>
      <c r="H19" s="17" t="str">
        <f aca="false">[15]Fevereiro!$H$11</f>
        <v>**</v>
      </c>
      <c r="I19" s="17" t="str">
        <f aca="false">[15]Fevereiro!$H$12</f>
        <v>**</v>
      </c>
      <c r="J19" s="17" t="str">
        <f aca="false">[15]Fevereiro!$H$13</f>
        <v>**</v>
      </c>
      <c r="K19" s="17" t="str">
        <f aca="false">[15]Fevereiro!$H$14</f>
        <v>**</v>
      </c>
      <c r="L19" s="17" t="str">
        <f aca="false">[15]Fevereiro!$H$15</f>
        <v>**</v>
      </c>
      <c r="M19" s="17" t="str">
        <f aca="false">[15]Fevereiro!$H$16</f>
        <v>**</v>
      </c>
      <c r="N19" s="17" t="str">
        <f aca="false">[15]Fevereiro!$H$17</f>
        <v>**</v>
      </c>
      <c r="O19" s="17" t="str">
        <f aca="false">[15]Fevereiro!$H$18</f>
        <v>**</v>
      </c>
      <c r="P19" s="17" t="str">
        <f aca="false">[15]Fevereiro!$H$19</f>
        <v>**</v>
      </c>
      <c r="Q19" s="17" t="str">
        <f aca="false">[15]Fevereiro!$H$20</f>
        <v>**</v>
      </c>
      <c r="R19" s="17" t="str">
        <f aca="false">[15]Fevereiro!$H$21</f>
        <v>**</v>
      </c>
      <c r="S19" s="17" t="str">
        <f aca="false">[15]Fevereiro!$H$22</f>
        <v>**</v>
      </c>
      <c r="T19" s="17" t="str">
        <f aca="false">[15]Fevereiro!$H$23</f>
        <v>**</v>
      </c>
      <c r="U19" s="17" t="str">
        <f aca="false">[15]Fevereiro!$H$24</f>
        <v>**</v>
      </c>
      <c r="V19" s="17" t="str">
        <f aca="false">[15]Fevereiro!$H$25</f>
        <v>**</v>
      </c>
      <c r="W19" s="17" t="str">
        <f aca="false">[15]Fevereiro!$H$26</f>
        <v>**</v>
      </c>
      <c r="X19" s="17" t="str">
        <f aca="false">[15]Fevereiro!$H$27</f>
        <v>**</v>
      </c>
      <c r="Y19" s="17" t="str">
        <f aca="false">[15]Fevereiro!$H$28</f>
        <v>**</v>
      </c>
      <c r="Z19" s="17" t="str">
        <f aca="false">[15]Fevereiro!$H$29</f>
        <v>**</v>
      </c>
      <c r="AA19" s="17" t="str">
        <f aca="false">[15]Fevereiro!$H$30</f>
        <v>**</v>
      </c>
      <c r="AB19" s="17" t="str">
        <f aca="false">[15]Fevereiro!$H$31</f>
        <v>**</v>
      </c>
      <c r="AC19" s="17" t="str">
        <f aca="false">[15]Fevereiro!$H$32</f>
        <v>**</v>
      </c>
      <c r="AD19" s="18" t="s">
        <v>27</v>
      </c>
    </row>
    <row r="20" customFormat="false" ht="17.1" hidden="false" customHeight="true" outlineLevel="0" collapsed="false">
      <c r="A20" s="19" t="s">
        <v>20</v>
      </c>
      <c r="B20" s="17" t="n">
        <f aca="false">[16]Fevereiro!$H$5</f>
        <v>17.28</v>
      </c>
      <c r="C20" s="17" t="n">
        <f aca="false">[16]Fevereiro!$H$6</f>
        <v>19.08</v>
      </c>
      <c r="D20" s="17" t="n">
        <f aca="false">[16]Fevereiro!$H$7</f>
        <v>20.16</v>
      </c>
      <c r="E20" s="17" t="n">
        <f aca="false">[16]Fevereiro!$H$8</f>
        <v>19.08</v>
      </c>
      <c r="F20" s="17" t="n">
        <f aca="false">[16]Fevereiro!$H$9</f>
        <v>12.96</v>
      </c>
      <c r="G20" s="17" t="n">
        <f aca="false">[16]Fevereiro!$H$10</f>
        <v>11.88</v>
      </c>
      <c r="H20" s="17" t="n">
        <f aca="false">[16]Fevereiro!$H$11</f>
        <v>10.08</v>
      </c>
      <c r="I20" s="17" t="n">
        <f aca="false">[16]Fevereiro!$H$12</f>
        <v>16.2</v>
      </c>
      <c r="J20" s="17" t="n">
        <f aca="false">[16]Fevereiro!$H$13</f>
        <v>16.56</v>
      </c>
      <c r="K20" s="17" t="n">
        <f aca="false">[16]Fevereiro!$H$14</f>
        <v>12.24</v>
      </c>
      <c r="L20" s="17" t="n">
        <f aca="false">[16]Fevereiro!$H$15</f>
        <v>15.12</v>
      </c>
      <c r="M20" s="17" t="n">
        <f aca="false">[16]Fevereiro!$H$16</f>
        <v>20.16</v>
      </c>
      <c r="N20" s="17" t="n">
        <f aca="false">[16]Fevereiro!$H$17</f>
        <v>17.64</v>
      </c>
      <c r="O20" s="17" t="n">
        <f aca="false">[16]Fevereiro!$H$18</f>
        <v>16.56</v>
      </c>
      <c r="P20" s="17" t="n">
        <f aca="false">[16]Fevereiro!$H$19</f>
        <v>13.68</v>
      </c>
      <c r="Q20" s="17" t="n">
        <f aca="false">[16]Fevereiro!$H$20</f>
        <v>15.12</v>
      </c>
      <c r="R20" s="17" t="n">
        <f aca="false">[16]Fevereiro!$H$21</f>
        <v>14.76</v>
      </c>
      <c r="S20" s="17" t="n">
        <f aca="false">[16]Fevereiro!$H$22</f>
        <v>11.52</v>
      </c>
      <c r="T20" s="17" t="n">
        <f aca="false">[16]Fevereiro!$H$23</f>
        <v>20.52</v>
      </c>
      <c r="U20" s="17" t="n">
        <f aca="false">[16]Fevereiro!$H$24</f>
        <v>15.48</v>
      </c>
      <c r="V20" s="17" t="n">
        <f aca="false">[16]Fevereiro!$H$25</f>
        <v>13.68</v>
      </c>
      <c r="W20" s="17" t="n">
        <f aca="false">[16]Fevereiro!$H$26</f>
        <v>13.32</v>
      </c>
      <c r="X20" s="17" t="n">
        <f aca="false">[16]Fevereiro!$H$27</f>
        <v>15.12</v>
      </c>
      <c r="Y20" s="17" t="n">
        <f aca="false">[16]Fevereiro!$H$28</f>
        <v>17.28</v>
      </c>
      <c r="Z20" s="17" t="n">
        <f aca="false">[16]Fevereiro!$H$29</f>
        <v>11.16</v>
      </c>
      <c r="AA20" s="17" t="n">
        <f aca="false">[16]Fevereiro!$H$30</f>
        <v>17.28</v>
      </c>
      <c r="AB20" s="17" t="n">
        <f aca="false">[16]Fevereiro!$H$31</f>
        <v>15.12</v>
      </c>
      <c r="AC20" s="17" t="n">
        <f aca="false">[16]Fevereiro!$H$32</f>
        <v>11.16</v>
      </c>
      <c r="AD20" s="18" t="n">
        <f aca="false">MAX(B20:AC20)</f>
        <v>20.52</v>
      </c>
    </row>
    <row r="21" customFormat="false" ht="17.1" hidden="false" customHeight="true" outlineLevel="0" collapsed="false">
      <c r="A21" s="19" t="s">
        <v>21</v>
      </c>
      <c r="B21" s="17" t="n">
        <f aca="false">[17]Fevereiro!$H$5</f>
        <v>15.12</v>
      </c>
      <c r="C21" s="17" t="n">
        <f aca="false">[17]Fevereiro!$H$6</f>
        <v>20.52</v>
      </c>
      <c r="D21" s="17" t="n">
        <f aca="false">[17]Fevereiro!$H$7</f>
        <v>22.68</v>
      </c>
      <c r="E21" s="17" t="n">
        <f aca="false">[17]Fevereiro!$H$8</f>
        <v>19.8</v>
      </c>
      <c r="F21" s="17" t="n">
        <f aca="false">[17]Fevereiro!$H$9</f>
        <v>15.84</v>
      </c>
      <c r="G21" s="17" t="n">
        <f aca="false">[17]Fevereiro!$H$10</f>
        <v>15.48</v>
      </c>
      <c r="H21" s="17" t="n">
        <f aca="false">[17]Fevereiro!$H$11</f>
        <v>13.32</v>
      </c>
      <c r="I21" s="17" t="n">
        <f aca="false">[17]Fevereiro!$H$12</f>
        <v>12.24</v>
      </c>
      <c r="J21" s="17" t="n">
        <f aca="false">[17]Fevereiro!$H$13</f>
        <v>16.92</v>
      </c>
      <c r="K21" s="17" t="n">
        <f aca="false">[17]Fevereiro!$H$14</f>
        <v>11.88</v>
      </c>
      <c r="L21" s="17" t="n">
        <f aca="false">[17]Fevereiro!$H$15</f>
        <v>10.8</v>
      </c>
      <c r="M21" s="17" t="n">
        <f aca="false">[17]Fevereiro!$H$16</f>
        <v>9.72</v>
      </c>
      <c r="N21" s="17" t="n">
        <f aca="false">[17]Fevereiro!$H$17</f>
        <v>15.12</v>
      </c>
      <c r="O21" s="17" t="n">
        <f aca="false">[17]Fevereiro!$H$18</f>
        <v>11.52</v>
      </c>
      <c r="P21" s="17" t="n">
        <f aca="false">[17]Fevereiro!$H$19</f>
        <v>15.48</v>
      </c>
      <c r="Q21" s="17" t="n">
        <f aca="false">[17]Fevereiro!$H$20</f>
        <v>14.4</v>
      </c>
      <c r="R21" s="17" t="n">
        <f aca="false">[17]Fevereiro!$H$21</f>
        <v>13.68</v>
      </c>
      <c r="S21" s="17" t="n">
        <f aca="false">[17]Fevereiro!$H$22</f>
        <v>12.96</v>
      </c>
      <c r="T21" s="17" t="n">
        <f aca="false">[17]Fevereiro!$H$23</f>
        <v>10.08</v>
      </c>
      <c r="U21" s="17" t="n">
        <f aca="false">[17]Fevereiro!$H$24</f>
        <v>18</v>
      </c>
      <c r="V21" s="17" t="n">
        <f aca="false">[17]Fevereiro!$H$25</f>
        <v>11.16</v>
      </c>
      <c r="W21" s="17" t="n">
        <f aca="false">[17]Fevereiro!$H$26</f>
        <v>14.04</v>
      </c>
      <c r="X21" s="17" t="n">
        <f aca="false">[17]Fevereiro!$H$27</f>
        <v>14.4</v>
      </c>
      <c r="Y21" s="17" t="n">
        <f aca="false">[17]Fevereiro!$H$28</f>
        <v>10.44</v>
      </c>
      <c r="Z21" s="17" t="n">
        <f aca="false">[17]Fevereiro!$H$29</f>
        <v>17.28</v>
      </c>
      <c r="AA21" s="17" t="n">
        <f aca="false">[17]Fevereiro!$H$30</f>
        <v>9</v>
      </c>
      <c r="AB21" s="17" t="n">
        <f aca="false">[17]Fevereiro!$H$31</f>
        <v>14.4</v>
      </c>
      <c r="AC21" s="17" t="n">
        <f aca="false">[17]Fevereiro!$H$32</f>
        <v>12.96</v>
      </c>
      <c r="AD21" s="18" t="n">
        <f aca="false">MAX(B21:AC21)</f>
        <v>22.68</v>
      </c>
    </row>
    <row r="22" customFormat="false" ht="17.1" hidden="false" customHeight="true" outlineLevel="0" collapsed="false">
      <c r="A22" s="19" t="s">
        <v>22</v>
      </c>
      <c r="B22" s="17" t="n">
        <f aca="false">[18]Fevereiro!$H$5</f>
        <v>14.04</v>
      </c>
      <c r="C22" s="17" t="n">
        <f aca="false">[18]Fevereiro!$H$6</f>
        <v>15.84</v>
      </c>
      <c r="D22" s="17" t="n">
        <f aca="false">[18]Fevereiro!$H$7</f>
        <v>19.44</v>
      </c>
      <c r="E22" s="17" t="n">
        <f aca="false">[18]Fevereiro!$H$8</f>
        <v>16.2</v>
      </c>
      <c r="F22" s="17" t="n">
        <f aca="false">[18]Fevereiro!$H$9</f>
        <v>11.16</v>
      </c>
      <c r="G22" s="17" t="n">
        <f aca="false">[18]Fevereiro!$H$10</f>
        <v>16.56</v>
      </c>
      <c r="H22" s="17" t="n">
        <f aca="false">[18]Fevereiro!$H$11</f>
        <v>19.44</v>
      </c>
      <c r="I22" s="17" t="n">
        <f aca="false">[18]Fevereiro!$H$12</f>
        <v>14.76</v>
      </c>
      <c r="J22" s="17" t="n">
        <f aca="false">[18]Fevereiro!$H$13</f>
        <v>12.96</v>
      </c>
      <c r="K22" s="17" t="n">
        <f aca="false">[18]Fevereiro!$H$14</f>
        <v>13.68</v>
      </c>
      <c r="L22" s="17" t="n">
        <f aca="false">[18]Fevereiro!$H$15</f>
        <v>14.04</v>
      </c>
      <c r="M22" s="17" t="n">
        <f aca="false">[18]Fevereiro!$H$16</f>
        <v>9</v>
      </c>
      <c r="N22" s="17" t="n">
        <f aca="false">[18]Fevereiro!$H$17</f>
        <v>18.36</v>
      </c>
      <c r="O22" s="17" t="n">
        <f aca="false">[18]Fevereiro!$H$18</f>
        <v>19.08</v>
      </c>
      <c r="P22" s="17" t="n">
        <f aca="false">[18]Fevereiro!$H$19</f>
        <v>18.36</v>
      </c>
      <c r="Q22" s="17" t="n">
        <f aca="false">[18]Fevereiro!$H$20</f>
        <v>30.96</v>
      </c>
      <c r="R22" s="17" t="n">
        <f aca="false">[18]Fevereiro!$H$21</f>
        <v>16.92</v>
      </c>
      <c r="S22" s="17" t="n">
        <f aca="false">[18]Fevereiro!$H$22</f>
        <v>7.56</v>
      </c>
      <c r="T22" s="17" t="n">
        <f aca="false">[18]Fevereiro!$H$23</f>
        <v>9.72</v>
      </c>
      <c r="U22" s="17" t="n">
        <f aca="false">[18]Fevereiro!$H$24</f>
        <v>19.8</v>
      </c>
      <c r="V22" s="17" t="n">
        <f aca="false">[18]Fevereiro!$H$25</f>
        <v>19.44</v>
      </c>
      <c r="W22" s="17" t="n">
        <f aca="false">[18]Fevereiro!$H$26</f>
        <v>18</v>
      </c>
      <c r="X22" s="17" t="n">
        <f aca="false">[18]Fevereiro!$H$27</f>
        <v>21.6</v>
      </c>
      <c r="Y22" s="17" t="n">
        <f aca="false">[18]Fevereiro!$H$28</f>
        <v>16.2</v>
      </c>
      <c r="Z22" s="17" t="n">
        <f aca="false">[18]Fevereiro!$H$29</f>
        <v>8.28</v>
      </c>
      <c r="AA22" s="17" t="n">
        <f aca="false">[18]Fevereiro!$H$30</f>
        <v>12.6</v>
      </c>
      <c r="AB22" s="17" t="n">
        <f aca="false">[18]Fevereiro!$H$31</f>
        <v>9.36</v>
      </c>
      <c r="AC22" s="17" t="n">
        <f aca="false">[18]Fevereiro!$H$32</f>
        <v>15.12</v>
      </c>
      <c r="AD22" s="18" t="n">
        <f aca="false">MAX(B22:AC22)</f>
        <v>30.96</v>
      </c>
    </row>
    <row r="23" customFormat="false" ht="17.1" hidden="false" customHeight="true" outlineLevel="0" collapsed="false">
      <c r="A23" s="19" t="s">
        <v>23</v>
      </c>
      <c r="B23" s="17" t="n">
        <f aca="false">[19]Fevereiro!$H$5</f>
        <v>9.62</v>
      </c>
      <c r="C23" s="17" t="n">
        <f aca="false">[19]Fevereiro!$H$6</f>
        <v>13.32</v>
      </c>
      <c r="D23" s="17" t="n">
        <f aca="false">[19]Fevereiro!$H$7</f>
        <v>14.04</v>
      </c>
      <c r="E23" s="17" t="n">
        <f aca="false">[19]Fevereiro!$H$8</f>
        <v>14.4</v>
      </c>
      <c r="F23" s="17" t="n">
        <f aca="false">[19]Fevereiro!$H$9</f>
        <v>17.28</v>
      </c>
      <c r="G23" s="17" t="n">
        <f aca="false">[19]Fevereiro!$H$10</f>
        <v>14.76</v>
      </c>
      <c r="H23" s="17" t="n">
        <f aca="false">[19]Fevereiro!$H$11</f>
        <v>25.56</v>
      </c>
      <c r="I23" s="17" t="n">
        <f aca="false">[19]Fevereiro!$H$12</f>
        <v>23.04</v>
      </c>
      <c r="J23" s="17" t="n">
        <f aca="false">[19]Fevereiro!$H$13</f>
        <v>24.48</v>
      </c>
      <c r="K23" s="17" t="n">
        <f aca="false">[19]Fevereiro!$H$14</f>
        <v>13.68</v>
      </c>
      <c r="L23" s="17" t="n">
        <f aca="false">[19]Fevereiro!$H$15</f>
        <v>13.68</v>
      </c>
      <c r="M23" s="17" t="n">
        <f aca="false">[19]Fevereiro!$H$16</f>
        <v>16.92</v>
      </c>
      <c r="N23" s="17" t="n">
        <f aca="false">[19]Fevereiro!$H$17</f>
        <v>15.12</v>
      </c>
      <c r="O23" s="17" t="n">
        <f aca="false">[19]Fevereiro!$H$18</f>
        <v>21.96</v>
      </c>
      <c r="P23" s="17" t="n">
        <f aca="false">[19]Fevereiro!$H$19</f>
        <v>14.76</v>
      </c>
      <c r="Q23" s="17" t="n">
        <f aca="false">[19]Fevereiro!$H$20</f>
        <v>25.2</v>
      </c>
      <c r="R23" s="17" t="n">
        <f aca="false">[19]Fevereiro!$H$21</f>
        <v>17.28</v>
      </c>
      <c r="S23" s="17" t="n">
        <f aca="false">[19]Fevereiro!$H$22</f>
        <v>12.24</v>
      </c>
      <c r="T23" s="17" t="n">
        <f aca="false">[19]Fevereiro!$H$23</f>
        <v>21.24</v>
      </c>
      <c r="U23" s="17" t="n">
        <f aca="false">[19]Fevereiro!$H$24</f>
        <v>17.28</v>
      </c>
      <c r="V23" s="17" t="n">
        <f aca="false">[19]Fevereiro!$H$25</f>
        <v>34.92</v>
      </c>
      <c r="W23" s="17" t="n">
        <f aca="false">[19]Fevereiro!$H$26</f>
        <v>21.24</v>
      </c>
      <c r="X23" s="17" t="n">
        <f aca="false">[19]Fevereiro!$H$27</f>
        <v>11.52</v>
      </c>
      <c r="Y23" s="17" t="n">
        <f aca="false">[19]Fevereiro!$H$28</f>
        <v>28.8</v>
      </c>
      <c r="Z23" s="17" t="n">
        <f aca="false">[19]Fevereiro!$H$29</f>
        <v>11.88</v>
      </c>
      <c r="AA23" s="17" t="n">
        <f aca="false">[19]Fevereiro!$H$30</f>
        <v>20.52</v>
      </c>
      <c r="AB23" s="17" t="n">
        <f aca="false">[19]Fevereiro!$H$31</f>
        <v>18</v>
      </c>
      <c r="AC23" s="17" t="n">
        <f aca="false">[19]Fevereiro!$H$32</f>
        <v>10.08</v>
      </c>
      <c r="AD23" s="18" t="n">
        <f aca="false">MAX(B23:AC23)</f>
        <v>34.92</v>
      </c>
    </row>
    <row r="24" customFormat="false" ht="17.1" hidden="false" customHeight="true" outlineLevel="0" collapsed="false">
      <c r="A24" s="19" t="s">
        <v>24</v>
      </c>
      <c r="B24" s="17" t="n">
        <f aca="false">[20]Fevereiro!$H$5</f>
        <v>18</v>
      </c>
      <c r="C24" s="17" t="n">
        <f aca="false">[20]Fevereiro!$H$6</f>
        <v>24.12</v>
      </c>
      <c r="D24" s="17" t="n">
        <f aca="false">[20]Fevereiro!$H$7</f>
        <v>30.24</v>
      </c>
      <c r="E24" s="17" t="n">
        <f aca="false">[20]Fevereiro!$H$8</f>
        <v>20.16</v>
      </c>
      <c r="F24" s="17" t="n">
        <f aca="false">[20]Fevereiro!$H$9</f>
        <v>18.36</v>
      </c>
      <c r="G24" s="17" t="n">
        <f aca="false">[20]Fevereiro!$H$10</f>
        <v>16.2</v>
      </c>
      <c r="H24" s="17" t="n">
        <f aca="false">[20]Fevereiro!$H$11</f>
        <v>12.96</v>
      </c>
      <c r="I24" s="17" t="n">
        <f aca="false">[20]Fevereiro!$H$12</f>
        <v>23.04</v>
      </c>
      <c r="J24" s="17" t="n">
        <f aca="false">[20]Fevereiro!$H$13</f>
        <v>24.48</v>
      </c>
      <c r="K24" s="17" t="n">
        <f aca="false">[20]Fevereiro!$H$14</f>
        <v>13.68</v>
      </c>
      <c r="L24" s="17" t="n">
        <f aca="false">[20]Fevereiro!$H$15</f>
        <v>15.12</v>
      </c>
      <c r="M24" s="17" t="n">
        <f aca="false">[20]Fevereiro!$H$16</f>
        <v>21.6</v>
      </c>
      <c r="N24" s="17" t="n">
        <f aca="false">[20]Fevereiro!$H$17</f>
        <v>23.4</v>
      </c>
      <c r="O24" s="17" t="n">
        <f aca="false">[20]Fevereiro!$H$18</f>
        <v>19.08</v>
      </c>
      <c r="P24" s="17" t="n">
        <f aca="false">[20]Fevereiro!$H$19</f>
        <v>16.2</v>
      </c>
      <c r="Q24" s="17" t="n">
        <f aca="false">[20]Fevereiro!$H$20</f>
        <v>11.52</v>
      </c>
      <c r="R24" s="17" t="n">
        <f aca="false">[20]Fevereiro!$H$21</f>
        <v>9</v>
      </c>
      <c r="S24" s="17" t="n">
        <f aca="false">[20]Fevereiro!$H$22</f>
        <v>18</v>
      </c>
      <c r="T24" s="17" t="n">
        <f aca="false">[20]Fevereiro!$H$23</f>
        <v>23.76</v>
      </c>
      <c r="U24" s="17" t="n">
        <f aca="false">[20]Fevereiro!$H$24</f>
        <v>20.88</v>
      </c>
      <c r="V24" s="17" t="n">
        <f aca="false">[20]Fevereiro!$H$25</f>
        <v>15.48</v>
      </c>
      <c r="W24" s="17" t="n">
        <f aca="false">[20]Fevereiro!$H$26</f>
        <v>19.08</v>
      </c>
      <c r="X24" s="17" t="n">
        <f aca="false">[20]Fevereiro!$H$27</f>
        <v>22.32</v>
      </c>
      <c r="Y24" s="17" t="n">
        <f aca="false">[20]Fevereiro!$H$28</f>
        <v>28.8</v>
      </c>
      <c r="Z24" s="17" t="n">
        <f aca="false">[20]Fevereiro!$H$29</f>
        <v>19.8</v>
      </c>
      <c r="AA24" s="17" t="n">
        <f aca="false">[20]Fevereiro!$H$30</f>
        <v>22.32</v>
      </c>
      <c r="AB24" s="17" t="n">
        <f aca="false">[20]Fevereiro!$H$31</f>
        <v>19.08</v>
      </c>
      <c r="AC24" s="17" t="n">
        <f aca="false">[20]Fevereiro!$H$32</f>
        <v>13.32</v>
      </c>
      <c r="AD24" s="18" t="n">
        <f aca="false">MAX(B24:AC24)</f>
        <v>30.24</v>
      </c>
    </row>
    <row r="25" customFormat="false" ht="17.1" hidden="false" customHeight="true" outlineLevel="0" collapsed="false">
      <c r="A25" s="19" t="s">
        <v>25</v>
      </c>
      <c r="B25" s="17" t="n">
        <f aca="false">[21]Fevereiro!$H$5</f>
        <v>19.8</v>
      </c>
      <c r="C25" s="17" t="n">
        <f aca="false">[21]Fevereiro!$H$6</f>
        <v>16.92</v>
      </c>
      <c r="D25" s="17" t="n">
        <f aca="false">[21]Fevereiro!$H$7</f>
        <v>23.04</v>
      </c>
      <c r="E25" s="17" t="n">
        <f aca="false">[21]Fevereiro!$H$8</f>
        <v>18</v>
      </c>
      <c r="F25" s="17" t="n">
        <f aca="false">[21]Fevereiro!$H$9</f>
        <v>15.12</v>
      </c>
      <c r="G25" s="17" t="n">
        <f aca="false">[21]Fevereiro!$H$10</f>
        <v>14.76</v>
      </c>
      <c r="H25" s="17" t="n">
        <f aca="false">[21]Fevereiro!$H$11</f>
        <v>23.04</v>
      </c>
      <c r="I25" s="17" t="n">
        <f aca="false">[21]Fevereiro!$H$12</f>
        <v>17.64</v>
      </c>
      <c r="J25" s="17" t="n">
        <f aca="false">[21]Fevereiro!$H$13</f>
        <v>23.4</v>
      </c>
      <c r="K25" s="17" t="n">
        <f aca="false">[21]Fevereiro!$H$14</f>
        <v>19.08</v>
      </c>
      <c r="L25" s="17" t="n">
        <f aca="false">[21]Fevereiro!$H$15</f>
        <v>16.56</v>
      </c>
      <c r="M25" s="17" t="n">
        <f aca="false">[21]Fevereiro!$H$16</f>
        <v>16.92</v>
      </c>
      <c r="N25" s="17" t="n">
        <f aca="false">[21]Fevereiro!$H$17</f>
        <v>14.4</v>
      </c>
      <c r="O25" s="17" t="n">
        <f aca="false">[21]Fevereiro!$H$18</f>
        <v>12.96</v>
      </c>
      <c r="P25" s="17" t="n">
        <f aca="false">[21]Fevereiro!$H$19</f>
        <v>15.48</v>
      </c>
      <c r="Q25" s="17" t="n">
        <f aca="false">[21]Fevereiro!$H$20</f>
        <v>17.64</v>
      </c>
      <c r="R25" s="17" t="n">
        <f aca="false">[21]Fevereiro!$H$21</f>
        <v>10.08</v>
      </c>
      <c r="S25" s="17" t="n">
        <f aca="false">[21]Fevereiro!$H$22</f>
        <v>10.08</v>
      </c>
      <c r="T25" s="17" t="n">
        <f aca="false">[21]Fevereiro!$H$23</f>
        <v>15.12</v>
      </c>
      <c r="U25" s="17" t="n">
        <f aca="false">[21]Fevereiro!$H$24</f>
        <v>21.96</v>
      </c>
      <c r="V25" s="17" t="n">
        <f aca="false">[21]Fevereiro!$H$25</f>
        <v>17.28</v>
      </c>
      <c r="W25" s="17" t="n">
        <f aca="false">[21]Fevereiro!$H$26</f>
        <v>15.48</v>
      </c>
      <c r="X25" s="17" t="n">
        <f aca="false">[21]Fevereiro!$H$27</f>
        <v>17.28</v>
      </c>
      <c r="Y25" s="17" t="n">
        <f aca="false">[21]Fevereiro!$H$28</f>
        <v>14.4</v>
      </c>
      <c r="Z25" s="17" t="n">
        <f aca="false">[21]Fevereiro!$H$29</f>
        <v>16.2</v>
      </c>
      <c r="AA25" s="17" t="n">
        <f aca="false">[21]Fevereiro!$H$30</f>
        <v>18.36</v>
      </c>
      <c r="AB25" s="17" t="n">
        <f aca="false">[21]Fevereiro!$H$31</f>
        <v>24.12</v>
      </c>
      <c r="AC25" s="17" t="n">
        <f aca="false">[21]Fevereiro!$H$32</f>
        <v>17.64</v>
      </c>
      <c r="AD25" s="18" t="n">
        <f aca="false">MAX(B25:AC25)</f>
        <v>24.12</v>
      </c>
    </row>
    <row r="26" customFormat="false" ht="17.1" hidden="false" customHeight="true" outlineLevel="0" collapsed="false">
      <c r="A26" s="19" t="s">
        <v>26</v>
      </c>
      <c r="B26" s="17" t="str">
        <f aca="false">[22]Fevereiro!$H$5</f>
        <v>**</v>
      </c>
      <c r="C26" s="17" t="str">
        <f aca="false">[22]Fevereiro!$H$6</f>
        <v>**</v>
      </c>
      <c r="D26" s="17" t="str">
        <f aca="false">[22]Fevereiro!$H$7</f>
        <v>**</v>
      </c>
      <c r="E26" s="17" t="str">
        <f aca="false">[22]Fevereiro!$H$8</f>
        <v>**</v>
      </c>
      <c r="F26" s="17" t="str">
        <f aca="false">[22]Fevereiro!$H$9</f>
        <v>**</v>
      </c>
      <c r="G26" s="17" t="str">
        <f aca="false">[22]Fevereiro!$H$10</f>
        <v>**</v>
      </c>
      <c r="H26" s="17" t="str">
        <f aca="false">[22]Fevereiro!$H$11</f>
        <v>**</v>
      </c>
      <c r="I26" s="17" t="str">
        <f aca="false">[22]Fevereiro!$H$12</f>
        <v>**</v>
      </c>
      <c r="J26" s="17" t="str">
        <f aca="false">[22]Fevereiro!$H$13</f>
        <v>**</v>
      </c>
      <c r="K26" s="17" t="str">
        <f aca="false">[22]Fevereiro!$H$14</f>
        <v>**</v>
      </c>
      <c r="L26" s="17" t="str">
        <f aca="false">[22]Fevereiro!$H$15</f>
        <v>**</v>
      </c>
      <c r="M26" s="17" t="str">
        <f aca="false">[22]Fevereiro!$H$16</f>
        <v>**</v>
      </c>
      <c r="N26" s="17" t="str">
        <f aca="false">[22]Fevereiro!$H$17</f>
        <v>**</v>
      </c>
      <c r="O26" s="17" t="str">
        <f aca="false">[22]Fevereiro!$H$18</f>
        <v>**</v>
      </c>
      <c r="P26" s="17" t="str">
        <f aca="false">[22]Fevereiro!$H$19</f>
        <v>**</v>
      </c>
      <c r="Q26" s="17" t="str">
        <f aca="false">[22]Fevereiro!$H$20</f>
        <v>**</v>
      </c>
      <c r="R26" s="17" t="str">
        <f aca="false">[22]Fevereiro!$H$21</f>
        <v>**</v>
      </c>
      <c r="S26" s="17" t="str">
        <f aca="false">[22]Fevereiro!$H$22</f>
        <v>**</v>
      </c>
      <c r="T26" s="17" t="str">
        <f aca="false">[22]Fevereiro!$H$23</f>
        <v>**</v>
      </c>
      <c r="U26" s="17" t="str">
        <f aca="false">[22]Fevereiro!$H$24</f>
        <v>**</v>
      </c>
      <c r="V26" s="17" t="str">
        <f aca="false">[22]Fevereiro!$H$25</f>
        <v>**</v>
      </c>
      <c r="W26" s="17" t="str">
        <f aca="false">[22]Fevereiro!$H$26</f>
        <v>**</v>
      </c>
      <c r="X26" s="17" t="str">
        <f aca="false">[22]Fevereiro!$H$27</f>
        <v>**</v>
      </c>
      <c r="Y26" s="17" t="str">
        <f aca="false">[22]Fevereiro!$H$28</f>
        <v>**</v>
      </c>
      <c r="Z26" s="17" t="str">
        <f aca="false">[22]Fevereiro!$H$29</f>
        <v>**</v>
      </c>
      <c r="AA26" s="17" t="str">
        <f aca="false">[22]Fevereiro!$H$30</f>
        <v>**</v>
      </c>
      <c r="AB26" s="17" t="str">
        <f aca="false">[22]Fevereiro!$H$31</f>
        <v>**</v>
      </c>
      <c r="AC26" s="17" t="str">
        <f aca="false">[22]Fevereiro!$H$32</f>
        <v>**</v>
      </c>
      <c r="AD26" s="18" t="s">
        <v>27</v>
      </c>
    </row>
    <row r="27" s="15" customFormat="true" ht="17.1" hidden="false" customHeight="true" outlineLevel="0" collapsed="false">
      <c r="A27" s="20" t="s">
        <v>34</v>
      </c>
      <c r="B27" s="21" t="n">
        <f aca="false">MAX(B5:B26)</f>
        <v>19.8</v>
      </c>
      <c r="C27" s="21" t="n">
        <f aca="false">MAX(C5:C26)</f>
        <v>24.12</v>
      </c>
      <c r="D27" s="21" t="n">
        <f aca="false">MAX(D5:D26)</f>
        <v>30.24</v>
      </c>
      <c r="E27" s="21" t="n">
        <f aca="false">MAX(E5:E26)</f>
        <v>20.16</v>
      </c>
      <c r="F27" s="21" t="n">
        <f aca="false">MAX(F5:F26)</f>
        <v>19.44</v>
      </c>
      <c r="G27" s="21" t="n">
        <f aca="false">MAX(G5:G26)</f>
        <v>21.6</v>
      </c>
      <c r="H27" s="21" t="n">
        <f aca="false">MAX(H5:H26)</f>
        <v>26.28</v>
      </c>
      <c r="I27" s="21" t="n">
        <f aca="false">MAX(I5:I26)</f>
        <v>38.16</v>
      </c>
      <c r="J27" s="21" t="n">
        <f aca="false">MAX(J5:J26)</f>
        <v>25.56</v>
      </c>
      <c r="K27" s="21" t="n">
        <f aca="false">MAX(K5:K26)</f>
        <v>24.12</v>
      </c>
      <c r="L27" s="21" t="n">
        <f aca="false">MAX(L5:L26)</f>
        <v>21.96</v>
      </c>
      <c r="M27" s="21" t="n">
        <f aca="false">MAX(M5:M26)</f>
        <v>32.4</v>
      </c>
      <c r="N27" s="21" t="n">
        <f aca="false">MAX(N5:N26)</f>
        <v>28.08</v>
      </c>
      <c r="O27" s="21" t="n">
        <f aca="false">MAX(O5:O26)</f>
        <v>25.56</v>
      </c>
      <c r="P27" s="21" t="n">
        <f aca="false">MAX(P5:P26)</f>
        <v>20.88</v>
      </c>
      <c r="Q27" s="21" t="n">
        <f aca="false">MAX(Q5:Q26)</f>
        <v>30.96</v>
      </c>
      <c r="R27" s="21" t="n">
        <f aca="false">MAX(R5:R26)</f>
        <v>21.96</v>
      </c>
      <c r="S27" s="21" t="n">
        <f aca="false">MAX(S5:S26)</f>
        <v>19.44</v>
      </c>
      <c r="T27" s="21" t="n">
        <f aca="false">MAX(T5:T26)</f>
        <v>23.76</v>
      </c>
      <c r="U27" s="21" t="n">
        <f aca="false">MAX(U5:U26)</f>
        <v>25.56</v>
      </c>
      <c r="V27" s="21" t="n">
        <f aca="false">MAX(V5:V26)</f>
        <v>34.92</v>
      </c>
      <c r="W27" s="21" t="n">
        <f aca="false">MAX(W5:W26)</f>
        <v>21.24</v>
      </c>
      <c r="X27" s="21" t="n">
        <f aca="false">MAX(X5:X26)</f>
        <v>22.32</v>
      </c>
      <c r="Y27" s="21" t="n">
        <f aca="false">MAX(Y5:Y26)</f>
        <v>30.24</v>
      </c>
      <c r="Z27" s="21" t="n">
        <f aca="false">MAX(Z5:Z26)</f>
        <v>21.6</v>
      </c>
      <c r="AA27" s="21" t="n">
        <f aca="false">MAX(AA5:AA26)</f>
        <v>22.32</v>
      </c>
      <c r="AB27" s="21" t="n">
        <f aca="false">MAX(AB5:AB26)</f>
        <v>24.12</v>
      </c>
      <c r="AC27" s="21" t="n">
        <f aca="false">MAX(AC5:AC26)</f>
        <v>21.96</v>
      </c>
      <c r="AD27" s="22" t="n">
        <f aca="false">MAX(AD5:AD26)</f>
        <v>38.16</v>
      </c>
    </row>
    <row r="28" customFormat="false" ht="12.75" hidden="false" customHeight="false" outlineLevel="0" collapsed="false">
      <c r="A28" s="23" t="s">
        <v>29</v>
      </c>
      <c r="B28" s="1"/>
      <c r="C28" s="1"/>
    </row>
    <row r="29" customFormat="false" ht="12.75" hidden="false" customHeight="false" outlineLevel="0" collapsed="false">
      <c r="A29" s="24" t="s">
        <v>30</v>
      </c>
      <c r="B29" s="1"/>
      <c r="C29" s="1"/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29" min="22" style="1" width="2.99"/>
    <col collapsed="false" customWidth="true" hidden="false" outlineLevel="0" max="30" min="30" style="39" width="16.84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45</v>
      </c>
      <c r="AE3" s="40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40"/>
    </row>
    <row r="5" s="3" customFormat="true" ht="17.1" hidden="false" customHeight="true" outlineLevel="0" collapsed="false">
      <c r="A5" s="16" t="s">
        <v>5</v>
      </c>
      <c r="B5" s="17" t="str">
        <f aca="false">[1]Fevereiro!$I$5</f>
        <v>N</v>
      </c>
      <c r="C5" s="17" t="str">
        <f aca="false">[1]Fevereiro!$I$6</f>
        <v>NE</v>
      </c>
      <c r="D5" s="17" t="str">
        <f aca="false">[1]Fevereiro!$I$7</f>
        <v>N</v>
      </c>
      <c r="E5" s="17" t="str">
        <f aca="false">[1]Fevereiro!$I$8</f>
        <v>N</v>
      </c>
      <c r="F5" s="17" t="str">
        <f aca="false">[1]Fevereiro!$I$9</f>
        <v>N</v>
      </c>
      <c r="G5" s="17" t="str">
        <f aca="false">[1]Fevereiro!$I$10</f>
        <v>N</v>
      </c>
      <c r="H5" s="17" t="str">
        <f aca="false">[1]Fevereiro!$I$11</f>
        <v>NE</v>
      </c>
      <c r="I5" s="17" t="str">
        <f aca="false">[1]Fevereiro!$I$12</f>
        <v>L</v>
      </c>
      <c r="J5" s="17" t="str">
        <f aca="false">[1]Fevereiro!$I$13</f>
        <v>NO</v>
      </c>
      <c r="K5" s="17" t="str">
        <f aca="false">[1]Fevereiro!$I$14</f>
        <v>NE</v>
      </c>
      <c r="L5" s="17" t="str">
        <f aca="false">[1]Fevereiro!$I$15</f>
        <v>NE</v>
      </c>
      <c r="M5" s="17" t="str">
        <f aca="false">[1]Fevereiro!$I$16</f>
        <v>NE</v>
      </c>
      <c r="N5" s="17" t="str">
        <f aca="false">[1]Fevereiro!$I$17</f>
        <v>NE</v>
      </c>
      <c r="O5" s="17" t="str">
        <f aca="false">[1]Fevereiro!$I$18</f>
        <v>NE</v>
      </c>
      <c r="P5" s="17" t="str">
        <f aca="false">[1]Fevereiro!$I$19</f>
        <v>NE</v>
      </c>
      <c r="Q5" s="17" t="str">
        <f aca="false">[1]Fevereiro!$I$20</f>
        <v>NE</v>
      </c>
      <c r="R5" s="17" t="str">
        <f aca="false">[1]Fevereiro!$I$21</f>
        <v>N</v>
      </c>
      <c r="S5" s="17" t="str">
        <f aca="false">[1]Fevereiro!$I$22</f>
        <v>NE</v>
      </c>
      <c r="T5" s="41" t="str">
        <f aca="false">[1]Fevereiro!$I$23</f>
        <v>NE</v>
      </c>
      <c r="U5" s="41" t="str">
        <f aca="false">[1]Fevereiro!$I$24</f>
        <v>L</v>
      </c>
      <c r="V5" s="41" t="str">
        <f aca="false">[1]Fevereiro!$I$25</f>
        <v>L</v>
      </c>
      <c r="W5" s="41" t="str">
        <f aca="false">[1]Fevereiro!$I$26</f>
        <v>L</v>
      </c>
      <c r="X5" s="41" t="str">
        <f aca="false">[1]Fevereiro!$I$27</f>
        <v>NO</v>
      </c>
      <c r="Y5" s="41" t="str">
        <f aca="false">[1]Fevereiro!$I$28</f>
        <v>SO</v>
      </c>
      <c r="Z5" s="41" t="str">
        <f aca="false">[1]Fevereiro!$I$29</f>
        <v>S</v>
      </c>
      <c r="AA5" s="41" t="str">
        <f aca="false">[1]Fevereiro!$I$30</f>
        <v>L</v>
      </c>
      <c r="AB5" s="41" t="str">
        <f aca="false">[1]Fevereiro!$I$31</f>
        <v>L</v>
      </c>
      <c r="AC5" s="41" t="str">
        <f aca="false">[1]Fevereiro!$I$32</f>
        <v>S</v>
      </c>
      <c r="AD5" s="42" t="str">
        <f aca="false">[1]Fevereiro!$I$33</f>
        <v>NE</v>
      </c>
      <c r="AE5" s="1"/>
    </row>
    <row r="6" customFormat="false" ht="17.1" hidden="false" customHeight="true" outlineLevel="0" collapsed="false">
      <c r="A6" s="19" t="s">
        <v>6</v>
      </c>
      <c r="B6" s="1" t="str">
        <f aca="false">[2]Fevereiro!$I$5</f>
        <v>N</v>
      </c>
      <c r="C6" s="1" t="str">
        <f aca="false">[2]Fevereiro!$I$6</f>
        <v>NE</v>
      </c>
      <c r="D6" s="1" t="str">
        <f aca="false">[2]Fevereiro!$I$7</f>
        <v>N</v>
      </c>
      <c r="E6" s="1" t="str">
        <f aca="false">[2]Fevereiro!$I$8</f>
        <v>NE</v>
      </c>
      <c r="F6" s="1" t="str">
        <f aca="false">[2]Fevereiro!$I$9</f>
        <v>NE</v>
      </c>
      <c r="G6" s="1" t="str">
        <f aca="false">[2]Fevereiro!$I$10</f>
        <v>NE</v>
      </c>
      <c r="H6" s="1" t="str">
        <f aca="false">[2]Fevereiro!$I$11</f>
        <v>NO</v>
      </c>
      <c r="I6" s="1" t="str">
        <f aca="false">[2]Fevereiro!$I$12</f>
        <v>NO</v>
      </c>
      <c r="J6" s="1" t="str">
        <f aca="false">[2]Fevereiro!$I$13</f>
        <v>NO</v>
      </c>
      <c r="K6" s="1" t="str">
        <f aca="false">[2]Fevereiro!$I$14</f>
        <v>N</v>
      </c>
      <c r="L6" s="1" t="str">
        <f aca="false">[2]Fevereiro!$I$15</f>
        <v>N</v>
      </c>
      <c r="M6" s="1" t="str">
        <f aca="false">[2]Fevereiro!$I$16</f>
        <v>SE</v>
      </c>
      <c r="N6" s="1" t="str">
        <f aca="false">[2]Fevereiro!$I$17</f>
        <v>SE</v>
      </c>
      <c r="O6" s="1" t="str">
        <f aca="false">[2]Fevereiro!$I$18</f>
        <v>L</v>
      </c>
      <c r="P6" s="1" t="str">
        <f aca="false">[2]Fevereiro!$I$19</f>
        <v>N</v>
      </c>
      <c r="Q6" s="1" t="str">
        <f aca="false">[2]Fevereiro!$I$20</f>
        <v>N</v>
      </c>
      <c r="R6" s="1" t="str">
        <f aca="false">[2]Fevereiro!$I$21</f>
        <v>L</v>
      </c>
      <c r="S6" s="1" t="str">
        <f aca="false">[2]Fevereiro!$I$22</f>
        <v>SE</v>
      </c>
      <c r="T6" s="41" t="str">
        <f aca="false">[2]Fevereiro!$I$23</f>
        <v>SE</v>
      </c>
      <c r="U6" s="41" t="str">
        <f aca="false">[2]Fevereiro!$I$24</f>
        <v>NO</v>
      </c>
      <c r="V6" s="41" t="str">
        <f aca="false">[2]Fevereiro!$I$25</f>
        <v>SE</v>
      </c>
      <c r="W6" s="41" t="str">
        <f aca="false">[2]Fevereiro!$I$26</f>
        <v>N</v>
      </c>
      <c r="X6" s="41" t="str">
        <f aca="false">[2]Fevereiro!$I$27</f>
        <v>N</v>
      </c>
      <c r="Y6" s="41" t="str">
        <f aca="false">[2]Fevereiro!$I$28</f>
        <v>NO</v>
      </c>
      <c r="Z6" s="41" t="str">
        <f aca="false">[2]Fevereiro!$I$29</f>
        <v>SE</v>
      </c>
      <c r="AA6" s="41" t="str">
        <f aca="false">[2]Fevereiro!$I$30</f>
        <v>S</v>
      </c>
      <c r="AB6" s="41" t="str">
        <f aca="false">[2]Fevereiro!$I$31</f>
        <v>SE</v>
      </c>
      <c r="AC6" s="41" t="str">
        <f aca="false">[2]Fevereiro!$I$32</f>
        <v>S</v>
      </c>
      <c r="AD6" s="43" t="str">
        <f aca="false">[2]Fevereiro!$I$33</f>
        <v>N</v>
      </c>
      <c r="AE6" s="1"/>
    </row>
    <row r="7" customFormat="false" ht="17.1" hidden="false" customHeight="true" outlineLevel="0" collapsed="false">
      <c r="A7" s="19" t="s">
        <v>7</v>
      </c>
      <c r="B7" s="1" t="str">
        <f aca="false">[3]Fevereiro!$I$5</f>
        <v>N</v>
      </c>
      <c r="C7" s="1" t="str">
        <f aca="false">[3]Fevereiro!$I$6</f>
        <v>NO</v>
      </c>
      <c r="D7" s="1" t="str">
        <f aca="false">[3]Fevereiro!$I$7</f>
        <v>N</v>
      </c>
      <c r="E7" s="1" t="str">
        <f aca="false">[3]Fevereiro!$I$8</f>
        <v>N</v>
      </c>
      <c r="F7" s="1" t="str">
        <f aca="false">[3]Fevereiro!$I$9</f>
        <v>NO</v>
      </c>
      <c r="G7" s="1" t="str">
        <f aca="false">[3]Fevereiro!$I$10</f>
        <v>O</v>
      </c>
      <c r="H7" s="1" t="str">
        <f aca="false">[3]Fevereiro!$I$11</f>
        <v>NO</v>
      </c>
      <c r="I7" s="1" t="str">
        <f aca="false">[3]Fevereiro!$I$12</f>
        <v>O</v>
      </c>
      <c r="J7" s="1" t="str">
        <f aca="false">[3]Fevereiro!$I$13</f>
        <v>O</v>
      </c>
      <c r="K7" s="1" t="str">
        <f aca="false">[3]Fevereiro!$I$14</f>
        <v>NO</v>
      </c>
      <c r="L7" s="1" t="str">
        <f aca="false">[3]Fevereiro!$I$15</f>
        <v>N</v>
      </c>
      <c r="M7" s="1" t="str">
        <f aca="false">[3]Fevereiro!$I$16</f>
        <v>L</v>
      </c>
      <c r="N7" s="1" t="str">
        <f aca="false">[3]Fevereiro!$I$17</f>
        <v>NE</v>
      </c>
      <c r="O7" s="1" t="str">
        <f aca="false">[3]Fevereiro!$I$18</f>
        <v>N</v>
      </c>
      <c r="P7" s="1" t="str">
        <f aca="false">[3]Fevereiro!$I$19</f>
        <v>N</v>
      </c>
      <c r="Q7" s="1" t="str">
        <f aca="false">[3]Fevereiro!$I$20</f>
        <v>NO</v>
      </c>
      <c r="R7" s="1" t="str">
        <f aca="false">[3]Fevereiro!$I$21</f>
        <v>NO</v>
      </c>
      <c r="S7" s="1" t="str">
        <f aca="false">[3]Fevereiro!$I$22</f>
        <v>NE</v>
      </c>
      <c r="T7" s="41" t="str">
        <f aca="false">[3]Fevereiro!$I$23</f>
        <v>N</v>
      </c>
      <c r="U7" s="41" t="str">
        <f aca="false">[3]Fevereiro!$I$24</f>
        <v>NE</v>
      </c>
      <c r="V7" s="1" t="str">
        <f aca="false">[3]Fevereiro!$I$25</f>
        <v>O</v>
      </c>
      <c r="W7" s="41" t="str">
        <f aca="false">[3]Fevereiro!$I$26</f>
        <v>N</v>
      </c>
      <c r="X7" s="41" t="str">
        <f aca="false">[3]Fevereiro!$I$27</f>
        <v>N</v>
      </c>
      <c r="Y7" s="41" t="str">
        <f aca="false">[3]Fevereiro!$I$28</f>
        <v>N</v>
      </c>
      <c r="Z7" s="41" t="str">
        <f aca="false">[3]Fevereiro!$I$29</f>
        <v>L</v>
      </c>
      <c r="AA7" s="41" t="str">
        <f aca="false">[3]Fevereiro!$I$30</f>
        <v>L</v>
      </c>
      <c r="AB7" s="41" t="str">
        <f aca="false">[3]Fevereiro!$I$31</f>
        <v>NE</v>
      </c>
      <c r="AC7" s="41" t="str">
        <f aca="false">[3]Fevereiro!$I$32</f>
        <v>SE</v>
      </c>
      <c r="AD7" s="43" t="str">
        <f aca="false">[3]Fevereiro!$I$33</f>
        <v>N</v>
      </c>
      <c r="AE7" s="1"/>
    </row>
    <row r="8" customFormat="false" ht="17.1" hidden="false" customHeight="true" outlineLevel="0" collapsed="false">
      <c r="A8" s="19" t="s">
        <v>8</v>
      </c>
      <c r="B8" s="1" t="str">
        <f aca="false">[4]Fevereiro!$I$5</f>
        <v>NE</v>
      </c>
      <c r="C8" s="1" t="str">
        <f aca="false">[4]Fevereiro!$I$6</f>
        <v>L</v>
      </c>
      <c r="D8" s="1" t="str">
        <f aca="false">[4]Fevereiro!$I$7</f>
        <v>NE</v>
      </c>
      <c r="E8" s="1" t="str">
        <f aca="false">[4]Fevereiro!$I$8</f>
        <v>L</v>
      </c>
      <c r="F8" s="1" t="str">
        <f aca="false">[4]Fevereiro!$I$9</f>
        <v>NE</v>
      </c>
      <c r="G8" s="1" t="str">
        <f aca="false">[4]Fevereiro!$I$10</f>
        <v>O</v>
      </c>
      <c r="H8" s="1" t="str">
        <f aca="false">[4]Fevereiro!$I$11</f>
        <v>N</v>
      </c>
      <c r="I8" s="1" t="str">
        <f aca="false">[4]Fevereiro!$I$12</f>
        <v>NE</v>
      </c>
      <c r="J8" s="1" t="str">
        <f aca="false">[4]Fevereiro!$I$13</f>
        <v>N</v>
      </c>
      <c r="K8" s="1" t="str">
        <f aca="false">[4]Fevereiro!$I$14</f>
        <v>NO</v>
      </c>
      <c r="L8" s="1" t="str">
        <f aca="false">[4]Fevereiro!$I$15</f>
        <v>N</v>
      </c>
      <c r="M8" s="1" t="str">
        <f aca="false">[4]Fevereiro!$I$16</f>
        <v>L</v>
      </c>
      <c r="N8" s="1" t="str">
        <f aca="false">[4]Fevereiro!$I$17</f>
        <v>NE</v>
      </c>
      <c r="O8" s="1" t="str">
        <f aca="false">[4]Fevereiro!$I$18</f>
        <v>L</v>
      </c>
      <c r="P8" s="1" t="str">
        <f aca="false">[4]Fevereiro!$I$19</f>
        <v>SO</v>
      </c>
      <c r="Q8" s="1" t="str">
        <f aca="false">[4]Fevereiro!$I$20</f>
        <v>L</v>
      </c>
      <c r="R8" s="1" t="str">
        <f aca="false">[4]Fevereiro!$I$21</f>
        <v>NE</v>
      </c>
      <c r="S8" s="1" t="str">
        <f aca="false">[4]Fevereiro!$I$22</f>
        <v>L</v>
      </c>
      <c r="T8" s="41" t="str">
        <f aca="false">[4]Fevereiro!$I$23</f>
        <v>L</v>
      </c>
      <c r="U8" s="41" t="str">
        <f aca="false">[4]Fevereiro!$I$24</f>
        <v>L</v>
      </c>
      <c r="V8" s="41" t="str">
        <f aca="false">[4]Fevereiro!$I$25</f>
        <v>L</v>
      </c>
      <c r="W8" s="41" t="str">
        <f aca="false">[4]Fevereiro!$I$26</f>
        <v>N</v>
      </c>
      <c r="X8" s="41" t="str">
        <f aca="false">[4]Fevereiro!$I$27</f>
        <v>NO</v>
      </c>
      <c r="Y8" s="41" t="str">
        <f aca="false">[4]Fevereiro!$I$28</f>
        <v>SO</v>
      </c>
      <c r="Z8" s="41" t="str">
        <f aca="false">[4]Fevereiro!$I$29</f>
        <v>N</v>
      </c>
      <c r="AA8" s="41" t="str">
        <f aca="false">[4]Fevereiro!$I$30</f>
        <v>SE</v>
      </c>
      <c r="AB8" s="41" t="str">
        <f aca="false">[4]Fevereiro!$I$31</f>
        <v>SE</v>
      </c>
      <c r="AC8" s="41" t="str">
        <f aca="false">[4]Fevereiro!$I$32</f>
        <v>NE</v>
      </c>
      <c r="AD8" s="43" t="str">
        <f aca="false">[4]Fevereiro!$I$33</f>
        <v>L</v>
      </c>
      <c r="AE8" s="1"/>
    </row>
    <row r="9" customFormat="false" ht="17.1" hidden="false" customHeight="true" outlineLevel="0" collapsed="false">
      <c r="A9" s="19" t="s">
        <v>9</v>
      </c>
      <c r="B9" s="1" t="str">
        <f aca="false">[5]Fevereiro!$I$5</f>
        <v>L</v>
      </c>
      <c r="C9" s="1" t="str">
        <f aca="false">[5]Fevereiro!$I$6</f>
        <v>L</v>
      </c>
      <c r="D9" s="1" t="str">
        <f aca="false">[5]Fevereiro!$I$7</f>
        <v>L</v>
      </c>
      <c r="E9" s="1" t="str">
        <f aca="false">[5]Fevereiro!$I$8</f>
        <v>N</v>
      </c>
      <c r="F9" s="1" t="str">
        <f aca="false">[5]Fevereiro!$I$9</f>
        <v>NO</v>
      </c>
      <c r="G9" s="1" t="str">
        <f aca="false">[5]Fevereiro!$I$10</f>
        <v>NE</v>
      </c>
      <c r="H9" s="1" t="str">
        <f aca="false">[5]Fevereiro!$I$11</f>
        <v>NO</v>
      </c>
      <c r="I9" s="1" t="str">
        <f aca="false">[5]Fevereiro!$I$12</f>
        <v>NO</v>
      </c>
      <c r="J9" s="1" t="str">
        <f aca="false">[5]Fevereiro!$I$13</f>
        <v>N</v>
      </c>
      <c r="K9" s="1" t="str">
        <f aca="false">[5]Fevereiro!$I$14</f>
        <v>N</v>
      </c>
      <c r="L9" s="1" t="str">
        <f aca="false">[5]Fevereiro!$I$15</f>
        <v>N</v>
      </c>
      <c r="M9" s="1" t="str">
        <f aca="false">[5]Fevereiro!$I$16</f>
        <v>NE</v>
      </c>
      <c r="N9" s="1" t="str">
        <f aca="false">[5]Fevereiro!$I$17</f>
        <v>NE</v>
      </c>
      <c r="O9" s="1" t="str">
        <f aca="false">[5]Fevereiro!$I$18</f>
        <v>L</v>
      </c>
      <c r="P9" s="1" t="str">
        <f aca="false">[5]Fevereiro!$I$19</f>
        <v>NE</v>
      </c>
      <c r="Q9" s="1" t="str">
        <f aca="false">[5]Fevereiro!$I$20</f>
        <v>NO</v>
      </c>
      <c r="R9" s="1" t="str">
        <f aca="false">[5]Fevereiro!$I$21</f>
        <v>SE</v>
      </c>
      <c r="S9" s="1" t="str">
        <f aca="false">[5]Fevereiro!$I$22</f>
        <v>NE</v>
      </c>
      <c r="T9" s="41" t="str">
        <f aca="false">[5]Fevereiro!$I$23</f>
        <v>NE</v>
      </c>
      <c r="U9" s="41" t="str">
        <f aca="false">[5]Fevereiro!$I$24</f>
        <v>NE</v>
      </c>
      <c r="V9" s="41" t="str">
        <f aca="false">[5]Fevereiro!$I$25</f>
        <v>NO</v>
      </c>
      <c r="W9" s="41" t="str">
        <f aca="false">[5]Fevereiro!$I$26</f>
        <v>N</v>
      </c>
      <c r="X9" s="41" t="str">
        <f aca="false">[5]Fevereiro!$I$27</f>
        <v>N</v>
      </c>
      <c r="Y9" s="41" t="str">
        <f aca="false">[5]Fevereiro!$I$28</f>
        <v>NO</v>
      </c>
      <c r="Z9" s="41" t="str">
        <f aca="false">[5]Fevereiro!$I$29</f>
        <v>S</v>
      </c>
      <c r="AA9" s="41" t="str">
        <f aca="false">[5]Fevereiro!$I$30</f>
        <v>SE</v>
      </c>
      <c r="AB9" s="41" t="str">
        <f aca="false">[5]Fevereiro!$I$31</f>
        <v>O</v>
      </c>
      <c r="AC9" s="41" t="str">
        <f aca="false">[5]Fevereiro!$I$32</f>
        <v>L</v>
      </c>
      <c r="AD9" s="43" t="str">
        <f aca="false">[5]Fevereiro!$I$33</f>
        <v>NE</v>
      </c>
      <c r="AE9" s="1"/>
    </row>
    <row r="10" customFormat="false" ht="17.1" hidden="false" customHeight="true" outlineLevel="0" collapsed="false">
      <c r="A10" s="19" t="s">
        <v>10</v>
      </c>
      <c r="B10" s="41" t="str">
        <f aca="false">[6]Fevereiro!$I$5</f>
        <v>N</v>
      </c>
      <c r="C10" s="41" t="str">
        <f aca="false">[6]Fevereiro!$I$6</f>
        <v>NE</v>
      </c>
      <c r="D10" s="41" t="str">
        <f aca="false">[6]Fevereiro!$I$7</f>
        <v>NE</v>
      </c>
      <c r="E10" s="41" t="str">
        <f aca="false">[6]Fevereiro!$I$8</f>
        <v>N</v>
      </c>
      <c r="F10" s="41" t="str">
        <f aca="false">[6]Fevereiro!$I$9</f>
        <v>N</v>
      </c>
      <c r="G10" s="41" t="str">
        <f aca="false">[6]Fevereiro!$I$10</f>
        <v>N</v>
      </c>
      <c r="H10" s="41" t="str">
        <f aca="false">[6]Fevereiro!$I$11</f>
        <v>N</v>
      </c>
      <c r="I10" s="41" t="str">
        <f aca="false">[6]Fevereiro!$I$12</f>
        <v>NO</v>
      </c>
      <c r="J10" s="41" t="str">
        <f aca="false">[6]Fevereiro!$I$13</f>
        <v>L</v>
      </c>
      <c r="K10" s="41" t="str">
        <f aca="false">[6]Fevereiro!$I$14</f>
        <v>N</v>
      </c>
      <c r="L10" s="41" t="str">
        <f aca="false">[6]Fevereiro!$I$15</f>
        <v>NE</v>
      </c>
      <c r="M10" s="41" t="str">
        <f aca="false">[6]Fevereiro!$I$16</f>
        <v>NE</v>
      </c>
      <c r="N10" s="41" t="str">
        <f aca="false">[6]Fevereiro!$I$17</f>
        <v>N</v>
      </c>
      <c r="O10" s="41" t="str">
        <f aca="false">[6]Fevereiro!$I$18</f>
        <v>N</v>
      </c>
      <c r="P10" s="41" t="str">
        <f aca="false">[6]Fevereiro!$I$19</f>
        <v>N</v>
      </c>
      <c r="Q10" s="41" t="str">
        <f aca="false">[6]Fevereiro!$I$20</f>
        <v>N</v>
      </c>
      <c r="R10" s="41" t="str">
        <f aca="false">[6]Fevereiro!$I$21</f>
        <v>NO</v>
      </c>
      <c r="S10" s="41" t="str">
        <f aca="false">[6]Fevereiro!$I$22</f>
        <v>NO</v>
      </c>
      <c r="T10" s="41" t="str">
        <f aca="false">[6]Fevereiro!$I$23</f>
        <v>L</v>
      </c>
      <c r="U10" s="41" t="str">
        <f aca="false">[6]Fevereiro!$I$24</f>
        <v>L</v>
      </c>
      <c r="V10" s="41" t="str">
        <f aca="false">[6]Fevereiro!$I$25</f>
        <v>N</v>
      </c>
      <c r="W10" s="41" t="str">
        <f aca="false">[6]Fevereiro!$I$26</f>
        <v>N</v>
      </c>
      <c r="X10" s="41" t="str">
        <f aca="false">[6]Fevereiro!$I$27</f>
        <v>N</v>
      </c>
      <c r="Y10" s="41" t="str">
        <f aca="false">[6]Fevereiro!$I$28</f>
        <v>NO</v>
      </c>
      <c r="Z10" s="41" t="str">
        <f aca="false">[6]Fevereiro!$I$29</f>
        <v>NO</v>
      </c>
      <c r="AA10" s="41" t="str">
        <f aca="false">[6]Fevereiro!$I$30</f>
        <v>SO</v>
      </c>
      <c r="AB10" s="41" t="str">
        <f aca="false">[6]Fevereiro!$I$31</f>
        <v>SO</v>
      </c>
      <c r="AC10" s="41" t="str">
        <f aca="false">[6]Fevereiro!$I$32</f>
        <v>SO</v>
      </c>
      <c r="AD10" s="43" t="str">
        <f aca="false">[6]Fevereiro!$I$33</f>
        <v>N</v>
      </c>
      <c r="AE10" s="1"/>
    </row>
    <row r="11" customFormat="false" ht="17.1" hidden="false" customHeight="true" outlineLevel="0" collapsed="false">
      <c r="A11" s="19" t="s">
        <v>11</v>
      </c>
      <c r="B11" s="41" t="str">
        <f aca="false">[7]Fevereiro!$I$5</f>
        <v>SE</v>
      </c>
      <c r="C11" s="41" t="str">
        <f aca="false">[7]Fevereiro!$I$6</f>
        <v>NE</v>
      </c>
      <c r="D11" s="41" t="str">
        <f aca="false">[7]Fevereiro!$I$7</f>
        <v>NE</v>
      </c>
      <c r="E11" s="41" t="str">
        <f aca="false">[7]Fevereiro!$I$8</f>
        <v>O</v>
      </c>
      <c r="F11" s="41" t="str">
        <f aca="false">[7]Fevereiro!$I$9</f>
        <v>O</v>
      </c>
      <c r="G11" s="41" t="str">
        <f aca="false">[7]Fevereiro!$I$10</f>
        <v>NE</v>
      </c>
      <c r="H11" s="41" t="str">
        <f aca="false">[7]Fevereiro!$I$11</f>
        <v>NE</v>
      </c>
      <c r="I11" s="41" t="str">
        <f aca="false">[7]Fevereiro!$I$12</f>
        <v>O</v>
      </c>
      <c r="J11" s="41" t="str">
        <f aca="false">[7]Fevereiro!$I$13</f>
        <v>NE</v>
      </c>
      <c r="K11" s="41" t="str">
        <f aca="false">[7]Fevereiro!$I$14</f>
        <v>S</v>
      </c>
      <c r="L11" s="41" t="str">
        <f aca="false">[7]Fevereiro!$I$15</f>
        <v>NE</v>
      </c>
      <c r="M11" s="41" t="str">
        <f aca="false">[7]Fevereiro!$I$16</f>
        <v>NE</v>
      </c>
      <c r="N11" s="41" t="str">
        <f aca="false">[7]Fevereiro!$I$17</f>
        <v>L</v>
      </c>
      <c r="O11" s="41" t="str">
        <f aca="false">[7]Fevereiro!$I$18</f>
        <v>O</v>
      </c>
      <c r="P11" s="41" t="str">
        <f aca="false">[7]Fevereiro!$I$19</f>
        <v>NE</v>
      </c>
      <c r="Q11" s="41" t="str">
        <f aca="false">[7]Fevereiro!$I$20</f>
        <v>NO</v>
      </c>
      <c r="R11" s="41" t="str">
        <f aca="false">[7]Fevereiro!$I$21</f>
        <v>L</v>
      </c>
      <c r="S11" s="41" t="str">
        <f aca="false">[7]Fevereiro!$I$22</f>
        <v>SE</v>
      </c>
      <c r="T11" s="41" t="str">
        <f aca="false">[7]Fevereiro!$I$23</f>
        <v>L</v>
      </c>
      <c r="U11" s="41" t="str">
        <f aca="false">[7]Fevereiro!$I$24</f>
        <v>O</v>
      </c>
      <c r="V11" s="41" t="str">
        <f aca="false">[7]Fevereiro!$I$25</f>
        <v>L</v>
      </c>
      <c r="W11" s="41" t="str">
        <f aca="false">[7]Fevereiro!$I$26</f>
        <v>L</v>
      </c>
      <c r="X11" s="41" t="str">
        <f aca="false">[7]Fevereiro!$I$27</f>
        <v>O</v>
      </c>
      <c r="Y11" s="41" t="str">
        <f aca="false">[7]Fevereiro!$I$28</f>
        <v>L</v>
      </c>
      <c r="Z11" s="41" t="str">
        <f aca="false">[7]Fevereiro!$I$29</f>
        <v>SE</v>
      </c>
      <c r="AA11" s="41" t="str">
        <f aca="false">[7]Fevereiro!$I$30</f>
        <v>S</v>
      </c>
      <c r="AB11" s="41" t="str">
        <f aca="false">[7]Fevereiro!$I$31</f>
        <v>L</v>
      </c>
      <c r="AC11" s="41" t="str">
        <f aca="false">[7]Fevereiro!$I$32</f>
        <v>NO</v>
      </c>
      <c r="AD11" s="43" t="str">
        <f aca="false">[7]Fevereiro!$I$33</f>
        <v>NE</v>
      </c>
      <c r="AE11" s="1"/>
    </row>
    <row r="12" customFormat="false" ht="17.1" hidden="false" customHeight="true" outlineLevel="0" collapsed="false">
      <c r="A12" s="19" t="s">
        <v>12</v>
      </c>
      <c r="B12" s="1" t="str">
        <f aca="false">[8]Fevereiro!$I$5</f>
        <v>NE</v>
      </c>
      <c r="C12" s="1" t="str">
        <f aca="false">[8]Fevereiro!$I$6</f>
        <v>NE</v>
      </c>
      <c r="D12" s="1" t="str">
        <f aca="false">[8]Fevereiro!$I$7</f>
        <v>N</v>
      </c>
      <c r="E12" s="1" t="str">
        <f aca="false">[8]Fevereiro!$I$8</f>
        <v>N</v>
      </c>
      <c r="F12" s="1" t="str">
        <f aca="false">[8]Fevereiro!$I$9</f>
        <v>N</v>
      </c>
      <c r="G12" s="1" t="str">
        <f aca="false">[8]Fevereiro!$I$10</f>
        <v>N</v>
      </c>
      <c r="H12" s="1" t="str">
        <f aca="false">[8]Fevereiro!$I$11</f>
        <v>N</v>
      </c>
      <c r="I12" s="1" t="str">
        <f aca="false">[8]Fevereiro!$I$12</f>
        <v>N</v>
      </c>
      <c r="J12" s="1" t="str">
        <f aca="false">[8]Fevereiro!$I$13</f>
        <v>**</v>
      </c>
      <c r="K12" s="1" t="str">
        <f aca="false">[8]Fevereiro!$I$14</f>
        <v>**</v>
      </c>
      <c r="L12" s="1" t="str">
        <f aca="false">[8]Fevereiro!$I$15</f>
        <v>**</v>
      </c>
      <c r="M12" s="1" t="str">
        <f aca="false">[8]Fevereiro!$I$16</f>
        <v>**</v>
      </c>
      <c r="N12" s="1" t="str">
        <f aca="false">[8]Fevereiro!$I$17</f>
        <v>**</v>
      </c>
      <c r="O12" s="1" t="str">
        <f aca="false">[8]Fevereiro!$I$18</f>
        <v>**</v>
      </c>
      <c r="P12" s="1" t="str">
        <f aca="false">[8]Fevereiro!$I$19</f>
        <v>**</v>
      </c>
      <c r="Q12" s="1" t="str">
        <f aca="false">[8]Fevereiro!$I$20</f>
        <v>N</v>
      </c>
      <c r="R12" s="1" t="str">
        <f aca="false">[8]Fevereiro!$I$21</f>
        <v>**</v>
      </c>
      <c r="S12" s="1" t="str">
        <f aca="false">[8]Fevereiro!$I$22</f>
        <v>**</v>
      </c>
      <c r="T12" s="41" t="str">
        <f aca="false">[8]Fevereiro!$I$23</f>
        <v>**</v>
      </c>
      <c r="U12" s="41" t="str">
        <f aca="false">[8]Fevereiro!$I$24</f>
        <v>**</v>
      </c>
      <c r="V12" s="41" t="str">
        <f aca="false">[8]Fevereiro!$I$25</f>
        <v>**</v>
      </c>
      <c r="W12" s="41" t="str">
        <f aca="false">[8]Fevereiro!$I$26</f>
        <v>**</v>
      </c>
      <c r="X12" s="41" t="str">
        <f aca="false">[8]Fevereiro!$I$27</f>
        <v>**</v>
      </c>
      <c r="Y12" s="41" t="str">
        <f aca="false">[8]Fevereiro!$I$28</f>
        <v>**</v>
      </c>
      <c r="Z12" s="41" t="str">
        <f aca="false">[8]Fevereiro!$I$29</f>
        <v>**</v>
      </c>
      <c r="AA12" s="41" t="str">
        <f aca="false">[8]Fevereiro!$I$30</f>
        <v>**</v>
      </c>
      <c r="AB12" s="41" t="str">
        <f aca="false">[8]Fevereiro!$I$31</f>
        <v>**</v>
      </c>
      <c r="AC12" s="41" t="str">
        <f aca="false">[8]Fevereiro!$I$32</f>
        <v>**</v>
      </c>
      <c r="AD12" s="43" t="str">
        <f aca="false">[8]Fevereiro!$I$33</f>
        <v>N</v>
      </c>
      <c r="AE12" s="1"/>
    </row>
    <row r="13" customFormat="false" ht="17.1" hidden="false" customHeight="true" outlineLevel="0" collapsed="false">
      <c r="A13" s="19" t="s">
        <v>13</v>
      </c>
      <c r="B13" s="1" t="str">
        <f aca="false">[9]Fevereiro!$I$5</f>
        <v>**</v>
      </c>
      <c r="C13" s="1" t="str">
        <f aca="false">[9]Fevereiro!$I$6</f>
        <v>**</v>
      </c>
      <c r="D13" s="1" t="str">
        <f aca="false">[9]Fevereiro!$I$7</f>
        <v>**</v>
      </c>
      <c r="E13" s="1" t="str">
        <f aca="false">[9]Fevereiro!$I$8</f>
        <v>**</v>
      </c>
      <c r="F13" s="1" t="str">
        <f aca="false">[9]Fevereiro!$I$9</f>
        <v>**</v>
      </c>
      <c r="G13" s="1" t="str">
        <f aca="false">[9]Fevereiro!$I$10</f>
        <v>**</v>
      </c>
      <c r="H13" s="1" t="str">
        <f aca="false">[9]Fevereiro!$I$11</f>
        <v>**</v>
      </c>
      <c r="I13" s="1" t="str">
        <f aca="false">[9]Fevereiro!$I$12</f>
        <v>**</v>
      </c>
      <c r="J13" s="1" t="str">
        <f aca="false">[9]Fevereiro!$I$13</f>
        <v>**</v>
      </c>
      <c r="K13" s="1" t="str">
        <f aca="false">[9]Fevereiro!$I$14</f>
        <v>**</v>
      </c>
      <c r="L13" s="1" t="str">
        <f aca="false">[9]Fevereiro!$I$15</f>
        <v>**</v>
      </c>
      <c r="M13" s="1" t="str">
        <f aca="false">[9]Fevereiro!$I$16</f>
        <v>**</v>
      </c>
      <c r="N13" s="1" t="str">
        <f aca="false">[9]Fevereiro!$I$17</f>
        <v>**</v>
      </c>
      <c r="O13" s="1" t="str">
        <f aca="false">[9]Fevereiro!$I$18</f>
        <v>**</v>
      </c>
      <c r="P13" s="1" t="str">
        <f aca="false">[9]Fevereiro!$I$19</f>
        <v>**</v>
      </c>
      <c r="Q13" s="41" t="str">
        <f aca="false">[9]Fevereiro!$I$20</f>
        <v>**</v>
      </c>
      <c r="R13" s="41" t="str">
        <f aca="false">[9]Fevereiro!$I$21</f>
        <v>**</v>
      </c>
      <c r="S13" s="41" t="str">
        <f aca="false">[9]Fevereiro!$I$22</f>
        <v>**</v>
      </c>
      <c r="T13" s="41" t="str">
        <f aca="false">[9]Fevereiro!$I$23</f>
        <v>**</v>
      </c>
      <c r="U13" s="41" t="str">
        <f aca="false">[9]Fevereiro!$I$24</f>
        <v>**</v>
      </c>
      <c r="V13" s="41" t="str">
        <f aca="false">[9]Fevereiro!$I$25</f>
        <v>**</v>
      </c>
      <c r="W13" s="41" t="str">
        <f aca="false">[9]Fevereiro!$I$26</f>
        <v>**</v>
      </c>
      <c r="X13" s="41" t="str">
        <f aca="false">[9]Fevereiro!$I$27</f>
        <v>**</v>
      </c>
      <c r="Y13" s="41" t="str">
        <f aca="false">[9]Fevereiro!$I$28</f>
        <v>**</v>
      </c>
      <c r="Z13" s="41" t="str">
        <f aca="false">[9]Fevereiro!$I$29</f>
        <v>**</v>
      </c>
      <c r="AA13" s="41" t="str">
        <f aca="false">[9]Fevereiro!$I$30</f>
        <v>**</v>
      </c>
      <c r="AB13" s="41" t="str">
        <f aca="false">[9]Fevereiro!$I$31</f>
        <v>**</v>
      </c>
      <c r="AC13" s="41" t="str">
        <f aca="false">[9]Fevereiro!$I$32</f>
        <v>**</v>
      </c>
      <c r="AD13" s="43" t="str">
        <f aca="false">[9]Fevereiro!$I$33</f>
        <v>**</v>
      </c>
      <c r="AE13" s="1"/>
    </row>
    <row r="14" customFormat="false" ht="17.1" hidden="false" customHeight="true" outlineLevel="0" collapsed="false">
      <c r="A14" s="19" t="s">
        <v>14</v>
      </c>
      <c r="B14" s="1" t="str">
        <f aca="false">[10]Fevereiro!$I$5</f>
        <v>NE</v>
      </c>
      <c r="C14" s="1" t="str">
        <f aca="false">[10]Fevereiro!$I$6</f>
        <v>NE</v>
      </c>
      <c r="D14" s="1" t="str">
        <f aca="false">[10]Fevereiro!$I$7</f>
        <v>NE</v>
      </c>
      <c r="E14" s="1" t="str">
        <f aca="false">[10]Fevereiro!$I$8</f>
        <v>NE</v>
      </c>
      <c r="F14" s="1" t="str">
        <f aca="false">[10]Fevereiro!$I$9</f>
        <v>NE</v>
      </c>
      <c r="G14" s="1" t="str">
        <f aca="false">[10]Fevereiro!$I$10</f>
        <v>NO</v>
      </c>
      <c r="H14" s="1" t="str">
        <f aca="false">[10]Fevereiro!$I$11</f>
        <v>L</v>
      </c>
      <c r="I14" s="1" t="str">
        <f aca="false">[10]Fevereiro!$I$12</f>
        <v>NO</v>
      </c>
      <c r="J14" s="1" t="str">
        <f aca="false">[10]Fevereiro!$I$13</f>
        <v>N</v>
      </c>
      <c r="K14" s="1" t="str">
        <f aca="false">[10]Fevereiro!$I$14</f>
        <v>NE</v>
      </c>
      <c r="L14" s="1" t="str">
        <f aca="false">[10]Fevereiro!$I$15</f>
        <v>NE</v>
      </c>
      <c r="M14" s="1" t="str">
        <f aca="false">[10]Fevereiro!$I$16</f>
        <v>NE</v>
      </c>
      <c r="N14" s="1" t="str">
        <f aca="false">[10]Fevereiro!$I$17</f>
        <v>NE</v>
      </c>
      <c r="O14" s="1" t="str">
        <f aca="false">[10]Fevereiro!$I$18</f>
        <v>NE</v>
      </c>
      <c r="P14" s="1" t="str">
        <f aca="false">[10]Fevereiro!$I$19</f>
        <v>NE</v>
      </c>
      <c r="Q14" s="1" t="str">
        <f aca="false">[10]Fevereiro!$I$20</f>
        <v>NE</v>
      </c>
      <c r="R14" s="1" t="str">
        <f aca="false">[10]Fevereiro!$I$21</f>
        <v>NO</v>
      </c>
      <c r="S14" s="1" t="str">
        <f aca="false">[10]Fevereiro!$I$22</f>
        <v>L</v>
      </c>
      <c r="T14" s="41" t="str">
        <f aca="false">[10]Fevereiro!$I$23</f>
        <v>L</v>
      </c>
      <c r="U14" s="41" t="str">
        <f aca="false">[10]Fevereiro!$I$24</f>
        <v>L</v>
      </c>
      <c r="V14" s="41" t="str">
        <f aca="false">[10]Fevereiro!$I$25</f>
        <v>NO</v>
      </c>
      <c r="W14" s="41" t="str">
        <f aca="false">[10]Fevereiro!$I$26</f>
        <v>NE</v>
      </c>
      <c r="X14" s="41" t="str">
        <f aca="false">[10]Fevereiro!$I$27</f>
        <v>NO</v>
      </c>
      <c r="Y14" s="41" t="str">
        <f aca="false">[10]Fevereiro!$I$28</f>
        <v>NO</v>
      </c>
      <c r="Z14" s="41" t="str">
        <f aca="false">[10]Fevereiro!$I$29</f>
        <v>S</v>
      </c>
      <c r="AA14" s="41" t="str">
        <f aca="false">[10]Fevereiro!$I$30</f>
        <v>L</v>
      </c>
      <c r="AB14" s="41" t="str">
        <f aca="false">[10]Fevereiro!$I$31</f>
        <v>L</v>
      </c>
      <c r="AC14" s="41" t="str">
        <f aca="false">[10]Fevereiro!$I$32</f>
        <v>S</v>
      </c>
      <c r="AD14" s="43" t="str">
        <f aca="false">[10]Fevereiro!$I$33</f>
        <v>NE</v>
      </c>
      <c r="AE14" s="1"/>
    </row>
    <row r="15" customFormat="false" ht="17.1" hidden="false" customHeight="true" outlineLevel="0" collapsed="false">
      <c r="A15" s="19" t="s">
        <v>15</v>
      </c>
      <c r="B15" s="1" t="str">
        <f aca="false">[11]Fevereiro!$I$5</f>
        <v>NE</v>
      </c>
      <c r="C15" s="1" t="str">
        <f aca="false">[11]Fevereiro!$I$6</f>
        <v>N</v>
      </c>
      <c r="D15" s="1" t="str">
        <f aca="false">[11]Fevereiro!$I$7</f>
        <v>N</v>
      </c>
      <c r="E15" s="1" t="str">
        <f aca="false">[11]Fevereiro!$I$8</f>
        <v>N</v>
      </c>
      <c r="F15" s="1" t="str">
        <f aca="false">[11]Fevereiro!$I$9</f>
        <v>N</v>
      </c>
      <c r="G15" s="1" t="str">
        <f aca="false">[11]Fevereiro!$I$10</f>
        <v>N</v>
      </c>
      <c r="H15" s="1" t="str">
        <f aca="false">[11]Fevereiro!$I$11</f>
        <v>N</v>
      </c>
      <c r="I15" s="1" t="str">
        <f aca="false">[11]Fevereiro!$I$12</f>
        <v>N</v>
      </c>
      <c r="J15" s="1" t="str">
        <f aca="false">[11]Fevereiro!$I$13</f>
        <v>N</v>
      </c>
      <c r="K15" s="1" t="str">
        <f aca="false">[11]Fevereiro!$I$14</f>
        <v>N</v>
      </c>
      <c r="L15" s="1" t="str">
        <f aca="false">[11]Fevereiro!$I$15</f>
        <v>NE</v>
      </c>
      <c r="M15" s="1" t="str">
        <f aca="false">[11]Fevereiro!$I$16</f>
        <v>NE</v>
      </c>
      <c r="N15" s="1" t="str">
        <f aca="false">[11]Fevereiro!$I$17</f>
        <v>NE</v>
      </c>
      <c r="O15" s="1" t="str">
        <f aca="false">[11]Fevereiro!$I$18</f>
        <v>NE</v>
      </c>
      <c r="P15" s="1" t="str">
        <f aca="false">[11]Fevereiro!$I$19</f>
        <v>N</v>
      </c>
      <c r="Q15" s="1" t="str">
        <f aca="false">[11]Fevereiro!$I$20</f>
        <v>N</v>
      </c>
      <c r="R15" s="1" t="str">
        <f aca="false">[11]Fevereiro!$I$21</f>
        <v>N</v>
      </c>
      <c r="S15" s="1" t="str">
        <f aca="false">[11]Fevereiro!$I$22</f>
        <v>NE</v>
      </c>
      <c r="T15" s="41" t="str">
        <f aca="false">[11]Fevereiro!$I$23</f>
        <v>L</v>
      </c>
      <c r="U15" s="41" t="str">
        <f aca="false">[11]Fevereiro!$I$24</f>
        <v>NE</v>
      </c>
      <c r="V15" s="41" t="str">
        <f aca="false">[11]Fevereiro!$I$25</f>
        <v>N</v>
      </c>
      <c r="W15" s="41" t="str">
        <f aca="false">[11]Fevereiro!$I$26</f>
        <v>N</v>
      </c>
      <c r="X15" s="41" t="str">
        <f aca="false">[11]Fevereiro!$I$27</f>
        <v>NO</v>
      </c>
      <c r="Y15" s="41" t="str">
        <f aca="false">[11]Fevereiro!$I$28</f>
        <v>NO</v>
      </c>
      <c r="Z15" s="41" t="str">
        <f aca="false">[11]Fevereiro!$I$29</f>
        <v>SE</v>
      </c>
      <c r="AA15" s="41" t="str">
        <f aca="false">[11]Fevereiro!$I$30</f>
        <v>L</v>
      </c>
      <c r="AB15" s="41" t="str">
        <f aca="false">[11]Fevereiro!$I$31</f>
        <v>L</v>
      </c>
      <c r="AC15" s="41" t="str">
        <f aca="false">[11]Fevereiro!$I$32</f>
        <v>SE</v>
      </c>
      <c r="AD15" s="43" t="str">
        <f aca="false">[11]Fevereiro!$I$33</f>
        <v>N</v>
      </c>
      <c r="AE15" s="1"/>
    </row>
    <row r="16" customFormat="false" ht="17.1" hidden="false" customHeight="true" outlineLevel="0" collapsed="false">
      <c r="A16" s="19" t="s">
        <v>16</v>
      </c>
      <c r="B16" s="1" t="str">
        <f aca="false">[12]Fevereiro!$I$5</f>
        <v>NO</v>
      </c>
      <c r="C16" s="1" t="str">
        <f aca="false">[12]Fevereiro!$I$6</f>
        <v>N</v>
      </c>
      <c r="D16" s="1" t="str">
        <f aca="false">[12]Fevereiro!$I$7</f>
        <v>N</v>
      </c>
      <c r="E16" s="1" t="str">
        <f aca="false">[12]Fevereiro!$I$8</f>
        <v>NO</v>
      </c>
      <c r="F16" s="1" t="str">
        <f aca="false">[12]Fevereiro!$I$9</f>
        <v>NE</v>
      </c>
      <c r="G16" s="1" t="str">
        <f aca="false">[12]Fevereiro!$I$10</f>
        <v>NO</v>
      </c>
      <c r="H16" s="1" t="str">
        <f aca="false">[12]Fevereiro!$I$11</f>
        <v>NO</v>
      </c>
      <c r="I16" s="1" t="str">
        <f aca="false">[12]Fevereiro!$I$12</f>
        <v>NO</v>
      </c>
      <c r="J16" s="1" t="str">
        <f aca="false">[12]Fevereiro!$I$13</f>
        <v>NO</v>
      </c>
      <c r="K16" s="1" t="str">
        <f aca="false">[12]Fevereiro!$I$14</f>
        <v>NO</v>
      </c>
      <c r="L16" s="1" t="str">
        <f aca="false">[12]Fevereiro!$I$15</f>
        <v>L</v>
      </c>
      <c r="M16" s="1" t="str">
        <f aca="false">[12]Fevereiro!$I$16</f>
        <v>L</v>
      </c>
      <c r="N16" s="1" t="str">
        <f aca="false">[12]Fevereiro!$I$17</f>
        <v>L</v>
      </c>
      <c r="O16" s="1" t="str">
        <f aca="false">[12]Fevereiro!$I$18</f>
        <v>L</v>
      </c>
      <c r="P16" s="1" t="str">
        <f aca="false">[12]Fevereiro!$I$19</f>
        <v>NO</v>
      </c>
      <c r="Q16" s="1" t="str">
        <f aca="false">[12]Fevereiro!$I$20</f>
        <v>NO</v>
      </c>
      <c r="R16" s="1" t="str">
        <f aca="false">[12]Fevereiro!$I$21</f>
        <v>N</v>
      </c>
      <c r="S16" s="1" t="str">
        <f aca="false">[12]Fevereiro!$I$22</f>
        <v>NE</v>
      </c>
      <c r="T16" s="41" t="str">
        <f aca="false">[12]Fevereiro!$I$23</f>
        <v>L</v>
      </c>
      <c r="U16" s="41" t="str">
        <f aca="false">[12]Fevereiro!$I$24</f>
        <v>N</v>
      </c>
      <c r="V16" s="41" t="str">
        <f aca="false">[12]Fevereiro!$I$25</f>
        <v>L</v>
      </c>
      <c r="W16" s="41" t="str">
        <f aca="false">[12]Fevereiro!$I$26</f>
        <v>NO</v>
      </c>
      <c r="X16" s="41" t="str">
        <f aca="false">[12]Fevereiro!$I$27</f>
        <v>NO</v>
      </c>
      <c r="Y16" s="41" t="str">
        <f aca="false">[12]Fevereiro!$I$28</f>
        <v>NO</v>
      </c>
      <c r="Z16" s="41" t="str">
        <f aca="false">[12]Fevereiro!$I$29</f>
        <v>SE</v>
      </c>
      <c r="AA16" s="41" t="str">
        <f aca="false">[12]Fevereiro!$I$30</f>
        <v>L</v>
      </c>
      <c r="AB16" s="41" t="str">
        <f aca="false">[12]Fevereiro!$I$31</f>
        <v>SE</v>
      </c>
      <c r="AC16" s="41" t="str">
        <f aca="false">[12]Fevereiro!$I$32</f>
        <v>S</v>
      </c>
      <c r="AD16" s="43" t="str">
        <f aca="false">[12]Fevereiro!$I$33</f>
        <v>NO</v>
      </c>
      <c r="AE16" s="1"/>
    </row>
    <row r="17" customFormat="false" ht="17.1" hidden="false" customHeight="true" outlineLevel="0" collapsed="false">
      <c r="A17" s="19" t="s">
        <v>17</v>
      </c>
      <c r="B17" s="1" t="str">
        <f aca="false">[13]Fevereiro!$I$5</f>
        <v>N</v>
      </c>
      <c r="C17" s="1" t="str">
        <f aca="false">[13]Fevereiro!$I$6</f>
        <v>NE</v>
      </c>
      <c r="D17" s="1" t="str">
        <f aca="false">[13]Fevereiro!$I$7</f>
        <v>N</v>
      </c>
      <c r="E17" s="1" t="str">
        <f aca="false">[13]Fevereiro!$I$8</f>
        <v>N</v>
      </c>
      <c r="F17" s="1" t="str">
        <f aca="false">[13]Fevereiro!$I$9</f>
        <v>SE</v>
      </c>
      <c r="G17" s="1" t="str">
        <f aca="false">[13]Fevereiro!$I$10</f>
        <v>NE</v>
      </c>
      <c r="H17" s="1" t="str">
        <f aca="false">[13]Fevereiro!$I$11</f>
        <v>N</v>
      </c>
      <c r="I17" s="1" t="str">
        <f aca="false">[13]Fevereiro!$I$12</f>
        <v>O</v>
      </c>
      <c r="J17" s="1" t="str">
        <f aca="false">[13]Fevereiro!$I$13</f>
        <v>N</v>
      </c>
      <c r="K17" s="1" t="str">
        <f aca="false">[13]Fevereiro!$I$14</f>
        <v>N</v>
      </c>
      <c r="L17" s="1" t="str">
        <f aca="false">[13]Fevereiro!$I$15</f>
        <v>NE</v>
      </c>
      <c r="M17" s="1" t="str">
        <f aca="false">[13]Fevereiro!$I$16</f>
        <v>NE</v>
      </c>
      <c r="N17" s="1" t="str">
        <f aca="false">[13]Fevereiro!$I$17</f>
        <v>S</v>
      </c>
      <c r="O17" s="1" t="str">
        <f aca="false">[13]Fevereiro!$I$18</f>
        <v>SE</v>
      </c>
      <c r="P17" s="1" t="str">
        <f aca="false">[13]Fevereiro!$I$19</f>
        <v>N</v>
      </c>
      <c r="Q17" s="1" t="str">
        <f aca="false">[13]Fevereiro!$I$20</f>
        <v>N</v>
      </c>
      <c r="R17" s="1" t="str">
        <f aca="false">[13]Fevereiro!$I$21</f>
        <v>NE</v>
      </c>
      <c r="S17" s="1" t="str">
        <f aca="false">[13]Fevereiro!$I$22</f>
        <v>S</v>
      </c>
      <c r="T17" s="1" t="str">
        <f aca="false">[13]Fevereiro!$I$23</f>
        <v>S</v>
      </c>
      <c r="U17" s="1" t="str">
        <f aca="false">[13]Fevereiro!$I$24</f>
        <v>N</v>
      </c>
      <c r="V17" s="1" t="str">
        <f aca="false">[13]Fevereiro!$I$25</f>
        <v>N</v>
      </c>
      <c r="W17" s="1" t="str">
        <f aca="false">[13]Fevereiro!$I$26</f>
        <v>N</v>
      </c>
      <c r="X17" s="1" t="str">
        <f aca="false">[13]Fevereiro!$I$27</f>
        <v>N</v>
      </c>
      <c r="Y17" s="1" t="str">
        <f aca="false">[13]Fevereiro!$I$28</f>
        <v>N</v>
      </c>
      <c r="Z17" s="1" t="str">
        <f aca="false">[13]Fevereiro!$I$29</f>
        <v>SE</v>
      </c>
      <c r="AA17" s="1" t="str">
        <f aca="false">[13]Fevereiro!$I$30</f>
        <v>S</v>
      </c>
      <c r="AB17" s="1" t="str">
        <f aca="false">[13]Fevereiro!$I$31</f>
        <v>S</v>
      </c>
      <c r="AC17" s="1" t="str">
        <f aca="false">[13]Fevereiro!$I$32</f>
        <v>SO</v>
      </c>
      <c r="AD17" s="44" t="str">
        <f aca="false">[13]Fevereiro!$I$33</f>
        <v>N</v>
      </c>
      <c r="AE17" s="1"/>
    </row>
    <row r="18" customFormat="false" ht="17.1" hidden="false" customHeight="true" outlineLevel="0" collapsed="false">
      <c r="A18" s="19" t="s">
        <v>18</v>
      </c>
      <c r="B18" s="41" t="str">
        <f aca="false">[14]Fevereiro!$I$5</f>
        <v>NE</v>
      </c>
      <c r="C18" s="41" t="str">
        <f aca="false">[14]Fevereiro!$I$6</f>
        <v>NE</v>
      </c>
      <c r="D18" s="41" t="str">
        <f aca="false">[14]Fevereiro!$I$7</f>
        <v>N</v>
      </c>
      <c r="E18" s="41" t="str">
        <f aca="false">[14]Fevereiro!$I$8</f>
        <v>N</v>
      </c>
      <c r="F18" s="41" t="str">
        <f aca="false">[14]Fevereiro!$I$9</f>
        <v>NE</v>
      </c>
      <c r="G18" s="41" t="str">
        <f aca="false">[14]Fevereiro!$I$10</f>
        <v>N</v>
      </c>
      <c r="H18" s="41" t="str">
        <f aca="false">[14]Fevereiro!$I$11</f>
        <v>NE</v>
      </c>
      <c r="I18" s="41" t="str">
        <f aca="false">[14]Fevereiro!$I$12</f>
        <v>NE</v>
      </c>
      <c r="J18" s="41" t="str">
        <f aca="false">[14]Fevereiro!$I$13</f>
        <v>L</v>
      </c>
      <c r="K18" s="41" t="str">
        <f aca="false">[14]Fevereiro!$I$14</f>
        <v>NE</v>
      </c>
      <c r="L18" s="41" t="str">
        <f aca="false">[14]Fevereiro!$I$15</f>
        <v>N</v>
      </c>
      <c r="M18" s="41" t="str">
        <f aca="false">[14]Fevereiro!$I$16</f>
        <v>NE</v>
      </c>
      <c r="N18" s="41" t="str">
        <f aca="false">[14]Fevereiro!$I$17</f>
        <v>N</v>
      </c>
      <c r="O18" s="41" t="str">
        <f aca="false">[14]Fevereiro!$I$18</f>
        <v>N</v>
      </c>
      <c r="P18" s="41" t="str">
        <f aca="false">[14]Fevereiro!$I$19</f>
        <v>NE</v>
      </c>
      <c r="Q18" s="41" t="str">
        <f aca="false">[14]Fevereiro!$I$20</f>
        <v>N</v>
      </c>
      <c r="R18" s="41" t="str">
        <f aca="false">[14]Fevereiro!$I$21</f>
        <v>N</v>
      </c>
      <c r="S18" s="41" t="str">
        <f aca="false">[14]Fevereiro!$I$22</f>
        <v>L</v>
      </c>
      <c r="T18" s="41" t="str">
        <f aca="false">[14]Fevereiro!$I$23</f>
        <v>L</v>
      </c>
      <c r="U18" s="41" t="str">
        <f aca="false">[14]Fevereiro!$I$24</f>
        <v>L</v>
      </c>
      <c r="V18" s="41" t="str">
        <f aca="false">[14]Fevereiro!$I$25</f>
        <v>N</v>
      </c>
      <c r="W18" s="41" t="str">
        <f aca="false">[14]Fevereiro!$I$26</f>
        <v>NE</v>
      </c>
      <c r="X18" s="41" t="str">
        <f aca="false">[14]Fevereiro!$I$27</f>
        <v>N</v>
      </c>
      <c r="Y18" s="41" t="str">
        <f aca="false">[14]Fevereiro!$I$28</f>
        <v>NE</v>
      </c>
      <c r="Z18" s="41" t="str">
        <f aca="false">[14]Fevereiro!$I$29</f>
        <v>SO</v>
      </c>
      <c r="AA18" s="41" t="str">
        <f aca="false">[14]Fevereiro!$I$30</f>
        <v>O</v>
      </c>
      <c r="AB18" s="41" t="str">
        <f aca="false">[14]Fevereiro!$I$31</f>
        <v>SO</v>
      </c>
      <c r="AC18" s="41" t="str">
        <f aca="false">[14]Fevereiro!$I$32</f>
        <v>SO</v>
      </c>
      <c r="AD18" s="43" t="str">
        <f aca="false">[14]Fevereiro!$I$33</f>
        <v>NE</v>
      </c>
      <c r="AE18" s="1"/>
    </row>
    <row r="19" customFormat="false" ht="17.1" hidden="false" customHeight="true" outlineLevel="0" collapsed="false">
      <c r="A19" s="19" t="s">
        <v>19</v>
      </c>
      <c r="B19" s="1" t="str">
        <f aca="false">[15]Fevereiro!$I$5</f>
        <v>**</v>
      </c>
      <c r="C19" s="1" t="str">
        <f aca="false">[15]Fevereiro!$I$6</f>
        <v>**</v>
      </c>
      <c r="D19" s="1" t="str">
        <f aca="false">[15]Fevereiro!$I$7</f>
        <v>**</v>
      </c>
      <c r="E19" s="1" t="str">
        <f aca="false">[15]Fevereiro!$I$8</f>
        <v>**</v>
      </c>
      <c r="F19" s="1" t="str">
        <f aca="false">[15]Fevereiro!$I$9</f>
        <v>**</v>
      </c>
      <c r="G19" s="1" t="str">
        <f aca="false">[15]Fevereiro!$I$10</f>
        <v>**</v>
      </c>
      <c r="H19" s="1" t="str">
        <f aca="false">[15]Fevereiro!$I$11</f>
        <v>**</v>
      </c>
      <c r="I19" s="1" t="str">
        <f aca="false">[15]Fevereiro!$I$12</f>
        <v>**</v>
      </c>
      <c r="J19" s="1" t="str">
        <f aca="false">[15]Fevereiro!$I$13</f>
        <v>**</v>
      </c>
      <c r="K19" s="1" t="str">
        <f aca="false">[15]Fevereiro!$I$14</f>
        <v>**</v>
      </c>
      <c r="L19" s="1" t="str">
        <f aca="false">[15]Fevereiro!$I$15</f>
        <v>**</v>
      </c>
      <c r="M19" s="1" t="str">
        <f aca="false">[15]Fevereiro!$I$16</f>
        <v>**</v>
      </c>
      <c r="N19" s="1" t="str">
        <f aca="false">[15]Fevereiro!$I$17</f>
        <v>**</v>
      </c>
      <c r="O19" s="1" t="str">
        <f aca="false">[15]Fevereiro!$I$18</f>
        <v>**</v>
      </c>
      <c r="P19" s="1" t="str">
        <f aca="false">[15]Fevereiro!$I$19</f>
        <v>**</v>
      </c>
      <c r="Q19" s="1" t="str">
        <f aca="false">[15]Fevereiro!$I$20</f>
        <v>**</v>
      </c>
      <c r="R19" s="1" t="str">
        <f aca="false">[15]Fevereiro!$I$21</f>
        <v>**</v>
      </c>
      <c r="S19" s="1" t="str">
        <f aca="false">[15]Fevereiro!$I$22</f>
        <v>**</v>
      </c>
      <c r="T19" s="1" t="str">
        <f aca="false">[15]Fevereiro!$I$23</f>
        <v>**</v>
      </c>
      <c r="U19" s="1" t="str">
        <f aca="false">[15]Fevereiro!$I$24</f>
        <v>**</v>
      </c>
      <c r="V19" s="1" t="str">
        <f aca="false">[15]Fevereiro!$I$25</f>
        <v>**</v>
      </c>
      <c r="W19" s="1" t="str">
        <f aca="false">[15]Fevereiro!$I$26</f>
        <v>**</v>
      </c>
      <c r="X19" s="1" t="str">
        <f aca="false">[15]Fevereiro!$I$27</f>
        <v>**</v>
      </c>
      <c r="Y19" s="1" t="str">
        <f aca="false">[15]Fevereiro!$I$28</f>
        <v>**</v>
      </c>
      <c r="Z19" s="1" t="str">
        <f aca="false">[15]Fevereiro!$I$29</f>
        <v>**</v>
      </c>
      <c r="AA19" s="1" t="str">
        <f aca="false">[15]Fevereiro!$I$30</f>
        <v>**</v>
      </c>
      <c r="AB19" s="1" t="str">
        <f aca="false">[15]Fevereiro!$I$31</f>
        <v>**</v>
      </c>
      <c r="AC19" s="1" t="str">
        <f aca="false">[15]Fevereiro!$I$32</f>
        <v>**</v>
      </c>
      <c r="AD19" s="44" t="str">
        <f aca="false">[15]Fevereiro!$I$33</f>
        <v>**</v>
      </c>
      <c r="AE19" s="1"/>
    </row>
    <row r="20" customFormat="false" ht="17.1" hidden="false" customHeight="true" outlineLevel="0" collapsed="false">
      <c r="A20" s="19" t="s">
        <v>20</v>
      </c>
      <c r="B20" s="1" t="str">
        <f aca="false">[16]Fevereiro!$I$5</f>
        <v>NE</v>
      </c>
      <c r="C20" s="1" t="str">
        <f aca="false">[16]Fevereiro!$I$6</f>
        <v>NE</v>
      </c>
      <c r="D20" s="1" t="str">
        <f aca="false">[16]Fevereiro!$I$7</f>
        <v>N</v>
      </c>
      <c r="E20" s="1" t="str">
        <f aca="false">[16]Fevereiro!$I$8</f>
        <v>N</v>
      </c>
      <c r="F20" s="1" t="str">
        <f aca="false">[16]Fevereiro!$I$9</f>
        <v>N</v>
      </c>
      <c r="G20" s="1" t="str">
        <f aca="false">[16]Fevereiro!$I$10</f>
        <v>N</v>
      </c>
      <c r="H20" s="1" t="str">
        <f aca="false">[16]Fevereiro!$I$11</f>
        <v>N</v>
      </c>
      <c r="I20" s="1" t="str">
        <f aca="false">[16]Fevereiro!$I$12</f>
        <v>NO</v>
      </c>
      <c r="J20" s="1" t="str">
        <f aca="false">[16]Fevereiro!$I$13</f>
        <v>NE</v>
      </c>
      <c r="K20" s="1" t="str">
        <f aca="false">[16]Fevereiro!$I$14</f>
        <v>NE</v>
      </c>
      <c r="L20" s="1" t="str">
        <f aca="false">[16]Fevereiro!$I$15</f>
        <v>NE</v>
      </c>
      <c r="M20" s="1" t="str">
        <f aca="false">[16]Fevereiro!$I$16</f>
        <v>NE</v>
      </c>
      <c r="N20" s="1" t="str">
        <f aca="false">[16]Fevereiro!$I$17</f>
        <v>NE</v>
      </c>
      <c r="O20" s="1" t="str">
        <f aca="false">[16]Fevereiro!$I$18</f>
        <v>NE</v>
      </c>
      <c r="P20" s="1" t="str">
        <f aca="false">[16]Fevereiro!$I$19</f>
        <v>N</v>
      </c>
      <c r="Q20" s="1" t="str">
        <f aca="false">[16]Fevereiro!$I$20</f>
        <v>N</v>
      </c>
      <c r="R20" s="1" t="str">
        <f aca="false">[16]Fevereiro!$I$21</f>
        <v>N</v>
      </c>
      <c r="S20" s="1" t="str">
        <f aca="false">[16]Fevereiro!$I$22</f>
        <v>NE</v>
      </c>
      <c r="T20" s="1" t="str">
        <f aca="false">[16]Fevereiro!$I$23</f>
        <v>NE</v>
      </c>
      <c r="U20" s="1" t="str">
        <f aca="false">[16]Fevereiro!$I$24</f>
        <v>NE</v>
      </c>
      <c r="V20" s="1" t="str">
        <f aca="false">[16]Fevereiro!$I$25</f>
        <v>NE</v>
      </c>
      <c r="W20" s="1" t="str">
        <f aca="false">[16]Fevereiro!$I$26</f>
        <v>N</v>
      </c>
      <c r="X20" s="1" t="str">
        <f aca="false">[16]Fevereiro!$I$27</f>
        <v>N</v>
      </c>
      <c r="Y20" s="1" t="str">
        <f aca="false">[16]Fevereiro!$I$28</f>
        <v>N</v>
      </c>
      <c r="Z20" s="1" t="str">
        <f aca="false">[16]Fevereiro!$I$29</f>
        <v>SE</v>
      </c>
      <c r="AA20" s="1" t="str">
        <f aca="false">[16]Fevereiro!$I$30</f>
        <v>NE</v>
      </c>
      <c r="AB20" s="1" t="str">
        <f aca="false">[16]Fevereiro!$I$31</f>
        <v>NE</v>
      </c>
      <c r="AC20" s="1" t="str">
        <f aca="false">[16]Fevereiro!$I$32</f>
        <v>S</v>
      </c>
      <c r="AD20" s="18" t="str">
        <f aca="false">[16]Fevereiro!$I$33</f>
        <v>NE</v>
      </c>
      <c r="AE20" s="1"/>
    </row>
    <row r="21" customFormat="false" ht="17.1" hidden="false" customHeight="true" outlineLevel="0" collapsed="false">
      <c r="A21" s="19" t="s">
        <v>21</v>
      </c>
      <c r="B21" s="45" t="str">
        <f aca="false">[17]Fevereiro!$I$5</f>
        <v>N</v>
      </c>
      <c r="C21" s="45" t="str">
        <f aca="false">[17]Fevereiro!$I$6</f>
        <v>N</v>
      </c>
      <c r="D21" s="45" t="str">
        <f aca="false">[17]Fevereiro!$I$7</f>
        <v>N</v>
      </c>
      <c r="E21" s="45" t="str">
        <f aca="false">[17]Fevereiro!$I$8</f>
        <v>N</v>
      </c>
      <c r="F21" s="45" t="str">
        <f aca="false">[17]Fevereiro!$I$9</f>
        <v>N</v>
      </c>
      <c r="G21" s="45" t="str">
        <f aca="false">[17]Fevereiro!$I$10</f>
        <v>N</v>
      </c>
      <c r="H21" s="45" t="str">
        <f aca="false">[17]Fevereiro!$I$11</f>
        <v>N</v>
      </c>
      <c r="I21" s="45" t="str">
        <f aca="false">[17]Fevereiro!$I$12</f>
        <v>N</v>
      </c>
      <c r="J21" s="45" t="str">
        <f aca="false">[17]Fevereiro!$I$13</f>
        <v>S</v>
      </c>
      <c r="K21" s="45" t="str">
        <f aca="false">[17]Fevereiro!$I$14</f>
        <v>N</v>
      </c>
      <c r="L21" s="45" t="str">
        <f aca="false">[17]Fevereiro!$I$15</f>
        <v>N</v>
      </c>
      <c r="M21" s="45" t="str">
        <f aca="false">[17]Fevereiro!$I$16</f>
        <v>L</v>
      </c>
      <c r="N21" s="45" t="str">
        <f aca="false">[17]Fevereiro!$I$17</f>
        <v>NE</v>
      </c>
      <c r="O21" s="45" t="str">
        <f aca="false">[17]Fevereiro!$I$18</f>
        <v>N</v>
      </c>
      <c r="P21" s="45" t="str">
        <f aca="false">[17]Fevereiro!$I$19</f>
        <v>N</v>
      </c>
      <c r="Q21" s="45" t="str">
        <f aca="false">[17]Fevereiro!$I$20</f>
        <v>N</v>
      </c>
      <c r="R21" s="45" t="str">
        <f aca="false">[17]Fevereiro!$I$21</f>
        <v>SE</v>
      </c>
      <c r="S21" s="45" t="str">
        <f aca="false">[17]Fevereiro!$I$22</f>
        <v>N</v>
      </c>
      <c r="T21" s="45" t="str">
        <f aca="false">[17]Fevereiro!$I$23</f>
        <v>NE</v>
      </c>
      <c r="U21" s="45" t="str">
        <f aca="false">[17]Fevereiro!$I$24</f>
        <v>N</v>
      </c>
      <c r="V21" s="45" t="str">
        <f aca="false">[17]Fevereiro!$I$25</f>
        <v>N</v>
      </c>
      <c r="W21" s="45" t="str">
        <f aca="false">[17]Fevereiro!$I$26</f>
        <v>N</v>
      </c>
      <c r="X21" s="45" t="str">
        <f aca="false">[17]Fevereiro!$I$27</f>
        <v>N</v>
      </c>
      <c r="Y21" s="45" t="str">
        <f aca="false">[17]Fevereiro!$I$28</f>
        <v>N</v>
      </c>
      <c r="Z21" s="45" t="str">
        <f aca="false">[17]Fevereiro!$I$29</f>
        <v>S</v>
      </c>
      <c r="AA21" s="45" t="str">
        <f aca="false">[17]Fevereiro!$I$30</f>
        <v>S</v>
      </c>
      <c r="AB21" s="45" t="str">
        <f aca="false">[17]Fevereiro!$I$31</f>
        <v>S</v>
      </c>
      <c r="AC21" s="45" t="str">
        <f aca="false">[17]Fevereiro!$I$32</f>
        <v>S</v>
      </c>
      <c r="AD21" s="46" t="str">
        <f aca="false">[17]Fevereiro!$I$33</f>
        <v>N</v>
      </c>
      <c r="AE21" s="1"/>
    </row>
    <row r="22" customFormat="false" ht="17.1" hidden="false" customHeight="true" outlineLevel="0" collapsed="false">
      <c r="A22" s="19" t="s">
        <v>22</v>
      </c>
      <c r="B22" s="1" t="str">
        <f aca="false">[18]Fevereiro!$I$5</f>
        <v>N</v>
      </c>
      <c r="C22" s="1" t="str">
        <f aca="false">[18]Fevereiro!$I$6</f>
        <v>N</v>
      </c>
      <c r="D22" s="1" t="str">
        <f aca="false">[18]Fevereiro!$I$7</f>
        <v>N</v>
      </c>
      <c r="E22" s="1" t="str">
        <f aca="false">[18]Fevereiro!$I$8</f>
        <v>NO</v>
      </c>
      <c r="F22" s="1" t="str">
        <f aca="false">[18]Fevereiro!$I$9</f>
        <v>NE</v>
      </c>
      <c r="G22" s="1" t="str">
        <f aca="false">[18]Fevereiro!$I$10</f>
        <v>NO</v>
      </c>
      <c r="H22" s="1" t="str">
        <f aca="false">[18]Fevereiro!$I$11</f>
        <v>N</v>
      </c>
      <c r="I22" s="1" t="str">
        <f aca="false">[18]Fevereiro!$I$12</f>
        <v>NO</v>
      </c>
      <c r="J22" s="1" t="str">
        <f aca="false">[18]Fevereiro!$I$13</f>
        <v>NO</v>
      </c>
      <c r="K22" s="1" t="str">
        <f aca="false">[18]Fevereiro!$I$14</f>
        <v>N</v>
      </c>
      <c r="L22" s="1" t="str">
        <f aca="false">[18]Fevereiro!$I$15</f>
        <v>NE</v>
      </c>
      <c r="M22" s="1" t="str">
        <f aca="false">[18]Fevereiro!$I$16</f>
        <v>NE</v>
      </c>
      <c r="N22" s="1" t="str">
        <f aca="false">[18]Fevereiro!$I$17</f>
        <v>L</v>
      </c>
      <c r="O22" s="1" t="str">
        <f aca="false">[18]Fevereiro!$I$18</f>
        <v>NE</v>
      </c>
      <c r="P22" s="1" t="str">
        <f aca="false">[18]Fevereiro!$I$19</f>
        <v>NE</v>
      </c>
      <c r="Q22" s="1" t="str">
        <f aca="false">[18]Fevereiro!$I$20</f>
        <v>NE</v>
      </c>
      <c r="R22" s="1" t="str">
        <f aca="false">[18]Fevereiro!$I$21</f>
        <v>NO</v>
      </c>
      <c r="S22" s="1" t="str">
        <f aca="false">[18]Fevereiro!$I$22</f>
        <v>NE</v>
      </c>
      <c r="T22" s="1" t="str">
        <f aca="false">[18]Fevereiro!$I$23</f>
        <v>L</v>
      </c>
      <c r="U22" s="1" t="str">
        <f aca="false">[18]Fevereiro!$I$24</f>
        <v>NE</v>
      </c>
      <c r="V22" s="1" t="str">
        <f aca="false">[18]Fevereiro!$I$25</f>
        <v>NE</v>
      </c>
      <c r="W22" s="1" t="str">
        <f aca="false">[18]Fevereiro!$I$26</f>
        <v>N</v>
      </c>
      <c r="X22" s="1" t="str">
        <f aca="false">[18]Fevereiro!$I$27</f>
        <v>NO</v>
      </c>
      <c r="Y22" s="1" t="str">
        <f aca="false">[18]Fevereiro!$I$28</f>
        <v>NO</v>
      </c>
      <c r="Z22" s="1" t="str">
        <f aca="false">[18]Fevereiro!$I$29</f>
        <v>S</v>
      </c>
      <c r="AA22" s="1" t="str">
        <f aca="false">[18]Fevereiro!$I$30</f>
        <v>L</v>
      </c>
      <c r="AB22" s="1" t="str">
        <f aca="false">[18]Fevereiro!$I$31</f>
        <v>L</v>
      </c>
      <c r="AC22" s="1" t="str">
        <f aca="false">[18]Fevereiro!$I$32</f>
        <v>S</v>
      </c>
      <c r="AD22" s="44" t="str">
        <f aca="false">[18]Fevereiro!$I$33</f>
        <v>NE</v>
      </c>
      <c r="AE22" s="1"/>
    </row>
    <row r="23" customFormat="false" ht="17.1" hidden="false" customHeight="true" outlineLevel="0" collapsed="false">
      <c r="A23" s="19" t="s">
        <v>23</v>
      </c>
      <c r="B23" s="1" t="str">
        <f aca="false">[19]Fevereiro!$I$5</f>
        <v>L</v>
      </c>
      <c r="C23" s="1" t="str">
        <f aca="false">[19]Fevereiro!$I$6</f>
        <v>NE</v>
      </c>
      <c r="D23" s="1" t="str">
        <f aca="false">[19]Fevereiro!$I$7</f>
        <v>N</v>
      </c>
      <c r="E23" s="1" t="str">
        <f aca="false">[19]Fevereiro!$I$8</f>
        <v>NO</v>
      </c>
      <c r="F23" s="1" t="str">
        <f aca="false">[19]Fevereiro!$I$9</f>
        <v>SO</v>
      </c>
      <c r="G23" s="1" t="str">
        <f aca="false">[19]Fevereiro!$I$10</f>
        <v>N</v>
      </c>
      <c r="H23" s="1" t="str">
        <f aca="false">[19]Fevereiro!$I$11</f>
        <v>NO</v>
      </c>
      <c r="I23" s="1" t="str">
        <f aca="false">[19]Fevereiro!$I$12</f>
        <v>NO</v>
      </c>
      <c r="J23" s="1" t="str">
        <f aca="false">[19]Fevereiro!$I$13</f>
        <v>NO</v>
      </c>
      <c r="K23" s="1" t="str">
        <f aca="false">[19]Fevereiro!$I$14</f>
        <v>N</v>
      </c>
      <c r="L23" s="1" t="str">
        <f aca="false">[19]Fevereiro!$I$15</f>
        <v>N</v>
      </c>
      <c r="M23" s="1" t="str">
        <f aca="false">[19]Fevereiro!$I$16</f>
        <v>N</v>
      </c>
      <c r="N23" s="1" t="str">
        <f aca="false">[19]Fevereiro!$I$17</f>
        <v>L</v>
      </c>
      <c r="O23" s="1" t="str">
        <f aca="false">[19]Fevereiro!$I$18</f>
        <v>L</v>
      </c>
      <c r="P23" s="1" t="str">
        <f aca="false">[19]Fevereiro!$I$19</f>
        <v>L</v>
      </c>
      <c r="Q23" s="1" t="str">
        <f aca="false">[19]Fevereiro!$I$20</f>
        <v>N</v>
      </c>
      <c r="R23" s="1" t="str">
        <f aca="false">[19]Fevereiro!$I$21</f>
        <v>L</v>
      </c>
      <c r="S23" s="1" t="str">
        <f aca="false">[19]Fevereiro!$I$22</f>
        <v>L</v>
      </c>
      <c r="T23" s="1" t="str">
        <f aca="false">[19]Fevereiro!$I$23</f>
        <v>L</v>
      </c>
      <c r="U23" s="1" t="str">
        <f aca="false">[19]Fevereiro!$I$24</f>
        <v>L</v>
      </c>
      <c r="V23" s="1" t="str">
        <f aca="false">[19]Fevereiro!$I$25</f>
        <v>L</v>
      </c>
      <c r="W23" s="1" t="str">
        <f aca="false">[19]Fevereiro!$I$26</f>
        <v>NO</v>
      </c>
      <c r="X23" s="1" t="str">
        <f aca="false">[19]Fevereiro!$I$27</f>
        <v>N</v>
      </c>
      <c r="Y23" s="1" t="str">
        <f aca="false">[19]Fevereiro!$I$28</f>
        <v>S</v>
      </c>
      <c r="Z23" s="1" t="str">
        <f aca="false">[19]Fevereiro!$I$29</f>
        <v>L</v>
      </c>
      <c r="AA23" s="1" t="str">
        <f aca="false">[19]Fevereiro!$I$30</f>
        <v>L</v>
      </c>
      <c r="AB23" s="1" t="str">
        <f aca="false">[19]Fevereiro!$I$31</f>
        <v>L</v>
      </c>
      <c r="AC23" s="1" t="str">
        <f aca="false">[19]Fevereiro!$I$32</f>
        <v>SO</v>
      </c>
      <c r="AD23" s="44" t="str">
        <f aca="false">[19]Fevereiro!$I$33</f>
        <v>L</v>
      </c>
      <c r="AE23" s="1"/>
    </row>
    <row r="24" customFormat="false" ht="17.1" hidden="false" customHeight="true" outlineLevel="0" collapsed="false">
      <c r="A24" s="19" t="s">
        <v>24</v>
      </c>
      <c r="B24" s="1" t="str">
        <f aca="false">[20]Fevereiro!$I$5</f>
        <v>N</v>
      </c>
      <c r="C24" s="1" t="str">
        <f aca="false">[20]Fevereiro!$I$6</f>
        <v>N</v>
      </c>
      <c r="D24" s="1" t="str">
        <f aca="false">[20]Fevereiro!$I$7</f>
        <v>N</v>
      </c>
      <c r="E24" s="1" t="str">
        <f aca="false">[20]Fevereiro!$I$8</f>
        <v>N</v>
      </c>
      <c r="F24" s="1" t="str">
        <f aca="false">[20]Fevereiro!$I$9</f>
        <v>N</v>
      </c>
      <c r="G24" s="1" t="str">
        <f aca="false">[20]Fevereiro!$I$10</f>
        <v>N</v>
      </c>
      <c r="H24" s="1" t="str">
        <f aca="false">[20]Fevereiro!$I$11</f>
        <v>N</v>
      </c>
      <c r="I24" s="1" t="str">
        <f aca="false">[20]Fevereiro!$I$12</f>
        <v>NO</v>
      </c>
      <c r="J24" s="1" t="str">
        <f aca="false">[20]Fevereiro!$I$13</f>
        <v>NO</v>
      </c>
      <c r="K24" s="1" t="str">
        <f aca="false">[20]Fevereiro!$I$14</f>
        <v>N</v>
      </c>
      <c r="L24" s="1" t="str">
        <f aca="false">[20]Fevereiro!$I$15</f>
        <v>NE</v>
      </c>
      <c r="M24" s="1" t="str">
        <f aca="false">[20]Fevereiro!$I$16</f>
        <v>NE</v>
      </c>
      <c r="N24" s="1" t="str">
        <f aca="false">[20]Fevereiro!$I$17</f>
        <v>NE</v>
      </c>
      <c r="O24" s="1" t="str">
        <f aca="false">[20]Fevereiro!$I$18</f>
        <v>N</v>
      </c>
      <c r="P24" s="1" t="str">
        <f aca="false">[20]Fevereiro!$I$19</f>
        <v>N</v>
      </c>
      <c r="Q24" s="1" t="str">
        <f aca="false">[20]Fevereiro!$I$20</f>
        <v>N</v>
      </c>
      <c r="R24" s="1" t="str">
        <f aca="false">[20]Fevereiro!$I$21</f>
        <v>N</v>
      </c>
      <c r="S24" s="1" t="str">
        <f aca="false">[20]Fevereiro!$I$22</f>
        <v>L</v>
      </c>
      <c r="T24" s="1" t="str">
        <f aca="false">[20]Fevereiro!$I$23</f>
        <v>NE</v>
      </c>
      <c r="U24" s="1" t="str">
        <f aca="false">[20]Fevereiro!$I$24</f>
        <v>NE</v>
      </c>
      <c r="V24" s="1" t="str">
        <f aca="false">[20]Fevereiro!$I$25</f>
        <v>NE</v>
      </c>
      <c r="W24" s="1" t="str">
        <f aca="false">[20]Fevereiro!$I$26</f>
        <v>N</v>
      </c>
      <c r="X24" s="1" t="str">
        <f aca="false">[20]Fevereiro!$I$27</f>
        <v>N</v>
      </c>
      <c r="Y24" s="1" t="str">
        <f aca="false">[20]Fevereiro!$I$28</f>
        <v>S</v>
      </c>
      <c r="Z24" s="1" t="str">
        <f aca="false">[20]Fevereiro!$I$29</f>
        <v>S</v>
      </c>
      <c r="AA24" s="1" t="str">
        <f aca="false">[20]Fevereiro!$I$30</f>
        <v>NE</v>
      </c>
      <c r="AB24" s="1" t="str">
        <f aca="false">[20]Fevereiro!$I$31</f>
        <v>L</v>
      </c>
      <c r="AC24" s="1" t="str">
        <f aca="false">[20]Fevereiro!$I$32</f>
        <v>S</v>
      </c>
      <c r="AD24" s="44" t="str">
        <f aca="false">[20]Fevereiro!$I$33</f>
        <v>N</v>
      </c>
      <c r="AE24" s="1"/>
    </row>
    <row r="25" customFormat="false" ht="17.1" hidden="false" customHeight="true" outlineLevel="0" collapsed="false">
      <c r="A25" s="19" t="s">
        <v>25</v>
      </c>
      <c r="B25" s="1" t="str">
        <f aca="false">[21]Fevereiro!$I$5</f>
        <v>N</v>
      </c>
      <c r="C25" s="1" t="str">
        <f aca="false">[21]Fevereiro!$I$6</f>
        <v>N</v>
      </c>
      <c r="D25" s="1" t="str">
        <f aca="false">[21]Fevereiro!$I$7</f>
        <v>N</v>
      </c>
      <c r="E25" s="1" t="str">
        <f aca="false">[21]Fevereiro!$I$8</f>
        <v>NO</v>
      </c>
      <c r="F25" s="1" t="str">
        <f aca="false">[21]Fevereiro!$I$9</f>
        <v>NO</v>
      </c>
      <c r="G25" s="1" t="str">
        <f aca="false">[21]Fevereiro!$I$10</f>
        <v>NO</v>
      </c>
      <c r="H25" s="1" t="str">
        <f aca="false">[21]Fevereiro!$I$11</f>
        <v>NO</v>
      </c>
      <c r="I25" s="1" t="str">
        <f aca="false">[21]Fevereiro!$I$12</f>
        <v>NO</v>
      </c>
      <c r="J25" s="1" t="str">
        <f aca="false">[21]Fevereiro!$I$13</f>
        <v>NO</v>
      </c>
      <c r="K25" s="1" t="str">
        <f aca="false">[21]Fevereiro!$I$14</f>
        <v>N</v>
      </c>
      <c r="L25" s="1" t="str">
        <f aca="false">[21]Fevereiro!$I$15</f>
        <v>N</v>
      </c>
      <c r="M25" s="1" t="str">
        <f aca="false">[21]Fevereiro!$I$16</f>
        <v>NE</v>
      </c>
      <c r="N25" s="1" t="str">
        <f aca="false">[21]Fevereiro!$I$17</f>
        <v>NO</v>
      </c>
      <c r="O25" s="1" t="str">
        <f aca="false">[21]Fevereiro!$I$18</f>
        <v>N</v>
      </c>
      <c r="P25" s="1" t="str">
        <f aca="false">[21]Fevereiro!$I$19</f>
        <v>NO</v>
      </c>
      <c r="Q25" s="1" t="str">
        <f aca="false">[21]Fevereiro!$I$20</f>
        <v>NO</v>
      </c>
      <c r="R25" s="1" t="str">
        <f aca="false">[21]Fevereiro!$I$21</f>
        <v>NO</v>
      </c>
      <c r="S25" s="1" t="str">
        <f aca="false">[21]Fevereiro!$I$22</f>
        <v>L</v>
      </c>
      <c r="T25" s="1" t="str">
        <f aca="false">[21]Fevereiro!$I$23</f>
        <v>NE</v>
      </c>
      <c r="U25" s="1" t="str">
        <f aca="false">[21]Fevereiro!$I$24</f>
        <v>NO</v>
      </c>
      <c r="V25" s="1" t="str">
        <f aca="false">[21]Fevereiro!$I$25</f>
        <v>NO</v>
      </c>
      <c r="W25" s="1" t="str">
        <f aca="false">[21]Fevereiro!$I$26</f>
        <v>NO</v>
      </c>
      <c r="X25" s="1" t="str">
        <f aca="false">[21]Fevereiro!$I$27</f>
        <v>NO</v>
      </c>
      <c r="Y25" s="1" t="str">
        <f aca="false">[21]Fevereiro!$I$28</f>
        <v>NO</v>
      </c>
      <c r="Z25" s="1" t="str">
        <f aca="false">[21]Fevereiro!$I$29</f>
        <v>SE</v>
      </c>
      <c r="AA25" s="1" t="str">
        <f aca="false">[21]Fevereiro!$I$30</f>
        <v>SE</v>
      </c>
      <c r="AB25" s="1" t="str">
        <f aca="false">[21]Fevereiro!$I$31</f>
        <v>SE</v>
      </c>
      <c r="AC25" s="1" t="str">
        <f aca="false">[21]Fevereiro!$I$32</f>
        <v>S</v>
      </c>
      <c r="AD25" s="44" t="str">
        <f aca="false">[21]Fevereiro!$I$33</f>
        <v>NO</v>
      </c>
      <c r="AE25" s="1"/>
    </row>
    <row r="26" customFormat="false" ht="17.1" hidden="false" customHeight="true" outlineLevel="0" collapsed="false">
      <c r="A26" s="19" t="s">
        <v>26</v>
      </c>
      <c r="B26" s="41" t="str">
        <f aca="false">[22]Fevereiro!$I$5</f>
        <v>**</v>
      </c>
      <c r="C26" s="41" t="str">
        <f aca="false">[22]Fevereiro!$I$6</f>
        <v>**</v>
      </c>
      <c r="D26" s="41" t="str">
        <f aca="false">[22]Fevereiro!$I$7</f>
        <v>**</v>
      </c>
      <c r="E26" s="41" t="str">
        <f aca="false">[22]Fevereiro!$I$8</f>
        <v>**</v>
      </c>
      <c r="F26" s="41" t="str">
        <f aca="false">[22]Fevereiro!$I$9</f>
        <v>**</v>
      </c>
      <c r="G26" s="41" t="str">
        <f aca="false">[22]Fevereiro!$I$10</f>
        <v>**</v>
      </c>
      <c r="H26" s="41" t="str">
        <f aca="false">[22]Fevereiro!$I$11</f>
        <v>**</v>
      </c>
      <c r="I26" s="41" t="str">
        <f aca="false">[22]Fevereiro!$I$12</f>
        <v>**</v>
      </c>
      <c r="J26" s="41" t="str">
        <f aca="false">[22]Fevereiro!$I$13</f>
        <v>**</v>
      </c>
      <c r="K26" s="41" t="str">
        <f aca="false">[22]Fevereiro!$I$14</f>
        <v>**</v>
      </c>
      <c r="L26" s="41" t="str">
        <f aca="false">[22]Fevereiro!$I$15</f>
        <v>**</v>
      </c>
      <c r="M26" s="41" t="str">
        <f aca="false">[22]Fevereiro!$I$16</f>
        <v>**</v>
      </c>
      <c r="N26" s="41" t="str">
        <f aca="false">[22]Fevereiro!$I$17</f>
        <v>**</v>
      </c>
      <c r="O26" s="41" t="str">
        <f aca="false">[22]Fevereiro!$I$18</f>
        <v>**</v>
      </c>
      <c r="P26" s="41" t="str">
        <f aca="false">[22]Fevereiro!$I$19</f>
        <v>**</v>
      </c>
      <c r="Q26" s="41" t="str">
        <f aca="false">[22]Fevereiro!$I$20</f>
        <v>**</v>
      </c>
      <c r="R26" s="41" t="str">
        <f aca="false">[22]Fevereiro!$I$21</f>
        <v>**</v>
      </c>
      <c r="S26" s="41" t="str">
        <f aca="false">[22]Fevereiro!$I$22</f>
        <v>**</v>
      </c>
      <c r="T26" s="41" t="str">
        <f aca="false">[22]Fevereiro!$I$23</f>
        <v>**</v>
      </c>
      <c r="U26" s="41" t="str">
        <f aca="false">[22]Fevereiro!$I$24</f>
        <v>**</v>
      </c>
      <c r="V26" s="41" t="str">
        <f aca="false">[22]Fevereiro!$I$25</f>
        <v>**</v>
      </c>
      <c r="W26" s="41" t="str">
        <f aca="false">[22]Fevereiro!$I$26</f>
        <v>**</v>
      </c>
      <c r="X26" s="41" t="str">
        <f aca="false">[22]Fevereiro!$I$27</f>
        <v>**</v>
      </c>
      <c r="Y26" s="41" t="str">
        <f aca="false">[22]Fevereiro!$I$28</f>
        <v>**</v>
      </c>
      <c r="Z26" s="41" t="str">
        <f aca="false">[22]Fevereiro!$I$29</f>
        <v>**</v>
      </c>
      <c r="AA26" s="41" t="str">
        <f aca="false">[22]Fevereiro!$I$30</f>
        <v>**</v>
      </c>
      <c r="AB26" s="41" t="str">
        <f aca="false">[22]Fevereiro!$I$31</f>
        <v>**</v>
      </c>
      <c r="AC26" s="41" t="str">
        <f aca="false">[22]Fevereiro!$I$32</f>
        <v>**</v>
      </c>
      <c r="AD26" s="47" t="str">
        <f aca="false">[22]Fevereiro!$I$33</f>
        <v>**</v>
      </c>
      <c r="AE26" s="1"/>
    </row>
    <row r="27" s="15" customFormat="true" ht="17.1" hidden="false" customHeight="true" outlineLevel="0" collapsed="false">
      <c r="A27" s="20" t="s">
        <v>46</v>
      </c>
      <c r="B27" s="21" t="s">
        <v>47</v>
      </c>
      <c r="C27" s="21" t="s">
        <v>48</v>
      </c>
      <c r="D27" s="21" t="s">
        <v>47</v>
      </c>
      <c r="E27" s="21" t="s">
        <v>47</v>
      </c>
      <c r="F27" s="21" t="s">
        <v>47</v>
      </c>
      <c r="G27" s="21" t="s">
        <v>47</v>
      </c>
      <c r="H27" s="21" t="s">
        <v>47</v>
      </c>
      <c r="I27" s="21" t="s">
        <v>49</v>
      </c>
      <c r="J27" s="21" t="s">
        <v>49</v>
      </c>
      <c r="K27" s="21" t="s">
        <v>47</v>
      </c>
      <c r="L27" s="21" t="s">
        <v>48</v>
      </c>
      <c r="M27" s="21" t="s">
        <v>48</v>
      </c>
      <c r="N27" s="21" t="s">
        <v>48</v>
      </c>
      <c r="O27" s="21" t="s">
        <v>47</v>
      </c>
      <c r="P27" s="48" t="s">
        <v>47</v>
      </c>
      <c r="Q27" s="48" t="s">
        <v>47</v>
      </c>
      <c r="R27" s="48" t="s">
        <v>47</v>
      </c>
      <c r="S27" s="48" t="s">
        <v>48</v>
      </c>
      <c r="T27" s="48" t="s">
        <v>50</v>
      </c>
      <c r="U27" s="48" t="s">
        <v>50</v>
      </c>
      <c r="V27" s="48" t="s">
        <v>50</v>
      </c>
      <c r="W27" s="48" t="s">
        <v>47</v>
      </c>
      <c r="X27" s="48" t="s">
        <v>47</v>
      </c>
      <c r="Y27" s="48" t="s">
        <v>49</v>
      </c>
      <c r="Z27" s="48" t="s">
        <v>51</v>
      </c>
      <c r="AA27" s="48" t="s">
        <v>50</v>
      </c>
      <c r="AB27" s="48" t="s">
        <v>50</v>
      </c>
      <c r="AC27" s="48" t="s">
        <v>52</v>
      </c>
      <c r="AD27" s="49"/>
      <c r="AE27" s="40"/>
    </row>
    <row r="28" customFormat="false" ht="12.75" hidden="false" customHeight="false" outlineLevel="0" collapsed="false">
      <c r="A28" s="50" t="s">
        <v>5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22" t="s">
        <v>47</v>
      </c>
      <c r="AE28" s="1"/>
    </row>
    <row r="29" customFormat="false" ht="12.75" hidden="false" customHeight="false" outlineLevel="0" collapsed="false">
      <c r="A29" s="23" t="s">
        <v>29</v>
      </c>
      <c r="AD29" s="2"/>
      <c r="AE29" s="1"/>
    </row>
    <row r="30" customFormat="false" ht="12.75" hidden="false" customHeight="false" outlineLevel="0" collapsed="false">
      <c r="A30" s="24" t="s">
        <v>30</v>
      </c>
      <c r="AD30" s="2"/>
      <c r="AE30" s="1"/>
    </row>
    <row r="31" customFormat="false" ht="12.75" hidden="false" customHeight="false" outlineLevel="0" collapsed="false">
      <c r="AD31" s="2"/>
      <c r="AE31" s="1"/>
    </row>
    <row r="32" customFormat="false" ht="12.75" hidden="false" customHeight="false" outlineLevel="0" collapsed="false">
      <c r="AD32" s="2"/>
      <c r="AE32" s="1"/>
    </row>
  </sheetData>
  <mergeCells count="32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28:AC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0" min="2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29" min="28" style="1" width="6.13"/>
    <col collapsed="false" customWidth="true" hidden="false" outlineLevel="0" max="30" min="30" style="39" width="8.28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2</v>
      </c>
      <c r="AE3" s="40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40"/>
    </row>
    <row r="5" s="3" customFormat="true" ht="17.1" hidden="false" customHeight="true" outlineLevel="0" collapsed="false">
      <c r="A5" s="16" t="s">
        <v>5</v>
      </c>
      <c r="B5" s="17" t="n">
        <f aca="false">[1]Fevereiro!$J$5</f>
        <v>31.32</v>
      </c>
      <c r="C5" s="17" t="n">
        <f aca="false">[1]Fevereiro!$J$6</f>
        <v>35.28</v>
      </c>
      <c r="D5" s="17" t="n">
        <f aca="false">[1]Fevereiro!$J$7</f>
        <v>42.84</v>
      </c>
      <c r="E5" s="17" t="n">
        <f aca="false">[1]Fevereiro!$J$8</f>
        <v>39.6</v>
      </c>
      <c r="F5" s="17" t="n">
        <f aca="false">[1]Fevereiro!$J$9</f>
        <v>27.72</v>
      </c>
      <c r="G5" s="17" t="n">
        <f aca="false">[1]Fevereiro!$J$10</f>
        <v>30.24</v>
      </c>
      <c r="H5" s="17" t="n">
        <f aca="false">[1]Fevereiro!$J$11</f>
        <v>27</v>
      </c>
      <c r="I5" s="17" t="n">
        <f aca="false">[1]Fevereiro!$J$12</f>
        <v>85.32</v>
      </c>
      <c r="J5" s="17" t="n">
        <f aca="false">[1]Fevereiro!$J$13</f>
        <v>59.04</v>
      </c>
      <c r="K5" s="17" t="n">
        <f aca="false">[1]Fevereiro!$J$14</f>
        <v>34.56</v>
      </c>
      <c r="L5" s="17" t="n">
        <f aca="false">[1]Fevereiro!$J$15</f>
        <v>29.16</v>
      </c>
      <c r="M5" s="17" t="n">
        <f aca="false">[1]Fevereiro!$J$16</f>
        <v>38.52</v>
      </c>
      <c r="N5" s="17" t="n">
        <f aca="false">[1]Fevereiro!$J$17</f>
        <v>38.88</v>
      </c>
      <c r="O5" s="17" t="n">
        <f aca="false">[1]Fevereiro!$J$18</f>
        <v>30.6</v>
      </c>
      <c r="P5" s="17" t="n">
        <f aca="false">[1]Fevereiro!$J$19</f>
        <v>50.04</v>
      </c>
      <c r="Q5" s="17" t="n">
        <f aca="false">[1]Fevereiro!$J$20</f>
        <v>48.24</v>
      </c>
      <c r="R5" s="17" t="n">
        <f aca="false">[1]Fevereiro!$J$21</f>
        <v>30.24</v>
      </c>
      <c r="S5" s="17" t="n">
        <f aca="false">[1]Fevereiro!$J$22</f>
        <v>30.96</v>
      </c>
      <c r="T5" s="17" t="n">
        <f aca="false">[1]Fevereiro!$J$23</f>
        <v>33.84</v>
      </c>
      <c r="U5" s="17" t="n">
        <f aca="false">[1]Fevereiro!$J$24</f>
        <v>30.24</v>
      </c>
      <c r="V5" s="17" t="n">
        <f aca="false">[1]Fevereiro!$J$25</f>
        <v>61.2</v>
      </c>
      <c r="W5" s="17" t="n">
        <f aca="false">[1]Fevereiro!$J$26</f>
        <v>37.08</v>
      </c>
      <c r="X5" s="17" t="n">
        <f aca="false">[1]Fevereiro!$J$27</f>
        <v>37.08</v>
      </c>
      <c r="Y5" s="17" t="n">
        <f aca="false">[1]Fevereiro!$J$28</f>
        <v>50.04</v>
      </c>
      <c r="Z5" s="17" t="n">
        <f aca="false">[1]Fevereiro!$J$29</f>
        <v>36</v>
      </c>
      <c r="AA5" s="17" t="n">
        <f aca="false">[1]Fevereiro!$J$30</f>
        <v>37.44</v>
      </c>
      <c r="AB5" s="17" t="n">
        <f aca="false">[1]Fevereiro!$J$31</f>
        <v>31.68</v>
      </c>
      <c r="AC5" s="17" t="n">
        <f aca="false">[1]Fevereiro!$J$32</f>
        <v>30.24</v>
      </c>
      <c r="AD5" s="51" t="n">
        <f aca="false">MAX(B5:AC5)</f>
        <v>85.32</v>
      </c>
      <c r="AE5" s="1"/>
    </row>
    <row r="6" customFormat="false" ht="17.1" hidden="false" customHeight="true" outlineLevel="0" collapsed="false">
      <c r="A6" s="19" t="s">
        <v>6</v>
      </c>
      <c r="B6" s="17" t="n">
        <f aca="false">[2]Fevereiro!$J$5</f>
        <v>27.36</v>
      </c>
      <c r="C6" s="17" t="n">
        <f aca="false">[2]Fevereiro!$J$6</f>
        <v>38.16</v>
      </c>
      <c r="D6" s="17" t="n">
        <f aca="false">[2]Fevereiro!$J$7</f>
        <v>39.6</v>
      </c>
      <c r="E6" s="17" t="n">
        <f aca="false">[2]Fevereiro!$J$8</f>
        <v>32.76</v>
      </c>
      <c r="F6" s="17" t="n">
        <f aca="false">[2]Fevereiro!$J$9</f>
        <v>30.96</v>
      </c>
      <c r="G6" s="17" t="n">
        <f aca="false">[2]Fevereiro!$J$10</f>
        <v>47.52</v>
      </c>
      <c r="H6" s="17" t="n">
        <f aca="false">[2]Fevereiro!$J$11</f>
        <v>50.4</v>
      </c>
      <c r="I6" s="17" t="n">
        <f aca="false">[2]Fevereiro!$J$12</f>
        <v>23.4</v>
      </c>
      <c r="J6" s="17" t="n">
        <f aca="false">[2]Fevereiro!$J$13</f>
        <v>27.72</v>
      </c>
      <c r="K6" s="17" t="n">
        <f aca="false">[2]Fevereiro!$J$14</f>
        <v>35.64</v>
      </c>
      <c r="L6" s="17" t="n">
        <f aca="false">[2]Fevereiro!$J$15</f>
        <v>37.44</v>
      </c>
      <c r="M6" s="17" t="n">
        <f aca="false">[2]Fevereiro!$J$16</f>
        <v>34.2</v>
      </c>
      <c r="N6" s="17" t="n">
        <f aca="false">[2]Fevereiro!$J$17</f>
        <v>28.44</v>
      </c>
      <c r="O6" s="17" t="n">
        <f aca="false">[2]Fevereiro!$J$18</f>
        <v>41.4</v>
      </c>
      <c r="P6" s="17" t="n">
        <f aca="false">[2]Fevereiro!$J$19</f>
        <v>27</v>
      </c>
      <c r="Q6" s="17" t="n">
        <f aca="false">[2]Fevereiro!$J$20</f>
        <v>41.04</v>
      </c>
      <c r="R6" s="17" t="n">
        <f aca="false">[2]Fevereiro!$J$21</f>
        <v>39.24</v>
      </c>
      <c r="S6" s="17" t="n">
        <f aca="false">[2]Fevereiro!$J$22</f>
        <v>18.72</v>
      </c>
      <c r="T6" s="17" t="n">
        <f aca="false">[2]Fevereiro!$J$23</f>
        <v>32.76</v>
      </c>
      <c r="U6" s="17" t="n">
        <f aca="false">[2]Fevereiro!$J$24</f>
        <v>32.4</v>
      </c>
      <c r="V6" s="17" t="n">
        <f aca="false">[2]Fevereiro!$J$25</f>
        <v>28.44</v>
      </c>
      <c r="W6" s="17" t="n">
        <f aca="false">[2]Fevereiro!$J$26</f>
        <v>28.44</v>
      </c>
      <c r="X6" s="17" t="n">
        <f aca="false">[2]Fevereiro!$J$27</f>
        <v>32.04</v>
      </c>
      <c r="Y6" s="17" t="n">
        <f aca="false">[2]Fevereiro!$J$28</f>
        <v>24.84</v>
      </c>
      <c r="Z6" s="17" t="n">
        <f aca="false">[2]Fevereiro!$J$29</f>
        <v>31.68</v>
      </c>
      <c r="AA6" s="17" t="n">
        <f aca="false">[2]Fevereiro!$J$30</f>
        <v>30.96</v>
      </c>
      <c r="AB6" s="17" t="n">
        <f aca="false">[2]Fevereiro!$J$31</f>
        <v>24.48</v>
      </c>
      <c r="AC6" s="17" t="n">
        <f aca="false">[2]Fevereiro!$J$32</f>
        <v>32.76</v>
      </c>
      <c r="AD6" s="18" t="n">
        <f aca="false">MAX(B6:AC6)</f>
        <v>50.4</v>
      </c>
      <c r="AE6" s="1"/>
    </row>
    <row r="7" customFormat="false" ht="17.1" hidden="false" customHeight="true" outlineLevel="0" collapsed="false">
      <c r="A7" s="19" t="s">
        <v>7</v>
      </c>
      <c r="B7" s="17" t="n">
        <f aca="false">[3]Fevereiro!$J$5</f>
        <v>44.64</v>
      </c>
      <c r="C7" s="17" t="n">
        <f aca="false">[3]Fevereiro!$J$6</f>
        <v>35.28</v>
      </c>
      <c r="D7" s="17" t="n">
        <f aca="false">[3]Fevereiro!$J$7</f>
        <v>36</v>
      </c>
      <c r="E7" s="17" t="n">
        <f aca="false">[3]Fevereiro!$J$8</f>
        <v>34.56</v>
      </c>
      <c r="F7" s="17" t="n">
        <f aca="false">[3]Fevereiro!$J$9</f>
        <v>41.76</v>
      </c>
      <c r="G7" s="17" t="n">
        <f aca="false">[3]Fevereiro!$J$10</f>
        <v>45</v>
      </c>
      <c r="H7" s="17" t="n">
        <f aca="false">[3]Fevereiro!$J$11</f>
        <v>54</v>
      </c>
      <c r="I7" s="17" t="n">
        <f aca="false">[3]Fevereiro!$J$12</f>
        <v>29.88</v>
      </c>
      <c r="J7" s="17" t="n">
        <f aca="false">[3]Fevereiro!$J$13</f>
        <v>38.88</v>
      </c>
      <c r="K7" s="17" t="n">
        <f aca="false">[3]Fevereiro!$J$14</f>
        <v>38.88</v>
      </c>
      <c r="L7" s="17" t="n">
        <f aca="false">[3]Fevereiro!$J$15</f>
        <v>36.72</v>
      </c>
      <c r="M7" s="17" t="n">
        <f aca="false">[3]Fevereiro!$J$16</f>
        <v>33.84</v>
      </c>
      <c r="N7" s="17" t="n">
        <f aca="false">[3]Fevereiro!$J$17</f>
        <v>54</v>
      </c>
      <c r="O7" s="17" t="n">
        <f aca="false">[3]Fevereiro!$J$18</f>
        <v>40.32</v>
      </c>
      <c r="P7" s="17" t="n">
        <f aca="false">[3]Fevereiro!$J$19</f>
        <v>48.24</v>
      </c>
      <c r="Q7" s="17" t="n">
        <f aca="false">[3]Fevereiro!$J$20</f>
        <v>51.48</v>
      </c>
      <c r="R7" s="17" t="n">
        <f aca="false">[3]Fevereiro!$J$21</f>
        <v>29.52</v>
      </c>
      <c r="S7" s="17" t="n">
        <f aca="false">[3]Fevereiro!$J$22</f>
        <v>27.72</v>
      </c>
      <c r="T7" s="17" t="n">
        <f aca="false">[3]Fevereiro!$J$23</f>
        <v>34.92</v>
      </c>
      <c r="U7" s="17" t="n">
        <f aca="false">[3]Fevereiro!$J$24</f>
        <v>34.56</v>
      </c>
      <c r="V7" s="17" t="n">
        <f aca="false">[3]Fevereiro!$J$25</f>
        <v>47.52</v>
      </c>
      <c r="W7" s="17" t="n">
        <f aca="false">[3]Fevereiro!$J$26</f>
        <v>28.8</v>
      </c>
      <c r="X7" s="17" t="n">
        <f aca="false">[3]Fevereiro!$J$27</f>
        <v>33.12</v>
      </c>
      <c r="Y7" s="17" t="n">
        <f aca="false">[3]Fevereiro!$J$28</f>
        <v>46.44</v>
      </c>
      <c r="Z7" s="17" t="n">
        <f aca="false">[3]Fevereiro!$J$29</f>
        <v>46.8</v>
      </c>
      <c r="AA7" s="17" t="n">
        <f aca="false">[3]Fevereiro!$J$30</f>
        <v>27</v>
      </c>
      <c r="AB7" s="17" t="n">
        <f aca="false">[3]Fevereiro!$J$31</f>
        <v>35.28</v>
      </c>
      <c r="AC7" s="17" t="n">
        <f aca="false">[3]Fevereiro!$J$32</f>
        <v>32.76</v>
      </c>
      <c r="AD7" s="18" t="n">
        <f aca="false">MAX(B7:AC7)</f>
        <v>54</v>
      </c>
      <c r="AE7" s="1"/>
    </row>
    <row r="8" customFormat="false" ht="17.1" hidden="false" customHeight="true" outlineLevel="0" collapsed="false">
      <c r="A8" s="19" t="s">
        <v>8</v>
      </c>
      <c r="B8" s="17" t="n">
        <f aca="false">[4]Fevereiro!$J$5</f>
        <v>24.84</v>
      </c>
      <c r="C8" s="17" t="n">
        <f aca="false">[4]Fevereiro!$J$6</f>
        <v>27</v>
      </c>
      <c r="D8" s="17" t="n">
        <f aca="false">[4]Fevereiro!$J$7</f>
        <v>25.92</v>
      </c>
      <c r="E8" s="17" t="n">
        <f aca="false">[4]Fevereiro!$J$8</f>
        <v>20.88</v>
      </c>
      <c r="F8" s="17" t="n">
        <f aca="false">[4]Fevereiro!$J$9</f>
        <v>30.6</v>
      </c>
      <c r="G8" s="17" t="n">
        <f aca="false">[4]Fevereiro!$J$10</f>
        <v>48.6</v>
      </c>
      <c r="H8" s="17" t="n">
        <f aca="false">[4]Fevereiro!$J$11</f>
        <v>37.8</v>
      </c>
      <c r="I8" s="17" t="n">
        <f aca="false">[4]Fevereiro!$J$12</f>
        <v>26.64</v>
      </c>
      <c r="J8" s="17" t="n">
        <f aca="false">[4]Fevereiro!$J$13</f>
        <v>37.8</v>
      </c>
      <c r="K8" s="17" t="n">
        <f aca="false">[4]Fevereiro!$J$14</f>
        <v>46.08</v>
      </c>
      <c r="L8" s="17" t="n">
        <f aca="false">[4]Fevereiro!$J$15</f>
        <v>36</v>
      </c>
      <c r="M8" s="17" t="n">
        <f aca="false">[4]Fevereiro!$J$16</f>
        <v>26.64</v>
      </c>
      <c r="N8" s="17" t="n">
        <f aca="false">[4]Fevereiro!$J$17</f>
        <v>24.12</v>
      </c>
      <c r="O8" s="17" t="n">
        <f aca="false">[4]Fevereiro!$J$18</f>
        <v>36.72</v>
      </c>
      <c r="P8" s="17" t="n">
        <f aca="false">[4]Fevereiro!$J$19</f>
        <v>33.48</v>
      </c>
      <c r="Q8" s="17" t="n">
        <f aca="false">[4]Fevereiro!$J$20</f>
        <v>49.32</v>
      </c>
      <c r="R8" s="17" t="n">
        <f aca="false">[4]Fevereiro!$J$21</f>
        <v>23.76</v>
      </c>
      <c r="S8" s="17" t="n">
        <f aca="false">[4]Fevereiro!$J$22</f>
        <v>33.84</v>
      </c>
      <c r="T8" s="17" t="n">
        <f aca="false">[4]Fevereiro!$J$23</f>
        <v>25.56</v>
      </c>
      <c r="U8" s="17" t="n">
        <f aca="false">[4]Fevereiro!$J$24</f>
        <v>36.36</v>
      </c>
      <c r="V8" s="17" t="n">
        <f aca="false">[4]Fevereiro!$J$25</f>
        <v>23.4</v>
      </c>
      <c r="W8" s="17" t="n">
        <f aca="false">[4]Fevereiro!$J$26</f>
        <v>21.24</v>
      </c>
      <c r="X8" s="17" t="n">
        <f aca="false">[4]Fevereiro!$J$27</f>
        <v>29.52</v>
      </c>
      <c r="Y8" s="17" t="n">
        <f aca="false">[4]Fevereiro!$J$28</f>
        <v>26.64</v>
      </c>
      <c r="Z8" s="17" t="n">
        <f aca="false">[4]Fevereiro!$J$29</f>
        <v>20.88</v>
      </c>
      <c r="AA8" s="17" t="n">
        <f aca="false">[4]Fevereiro!$J$30</f>
        <v>21.24</v>
      </c>
      <c r="AB8" s="17" t="n">
        <f aca="false">[4]Fevereiro!$J$31</f>
        <v>22.68</v>
      </c>
      <c r="AC8" s="17" t="n">
        <f aca="false">[4]Fevereiro!$J$32</f>
        <v>35.28</v>
      </c>
      <c r="AD8" s="18" t="n">
        <f aca="false">MAX(B8:AC8)</f>
        <v>49.32</v>
      </c>
      <c r="AE8" s="1"/>
    </row>
    <row r="9" customFormat="false" ht="17.1" hidden="false" customHeight="true" outlineLevel="0" collapsed="false">
      <c r="A9" s="19" t="s">
        <v>9</v>
      </c>
      <c r="B9" s="17" t="n">
        <f aca="false">[5]Fevereiro!$J$5</f>
        <v>36.36</v>
      </c>
      <c r="C9" s="17" t="n">
        <f aca="false">[5]Fevereiro!$J$6</f>
        <v>43.56</v>
      </c>
      <c r="D9" s="17" t="n">
        <f aca="false">[5]Fevereiro!$J$7</f>
        <v>29.16</v>
      </c>
      <c r="E9" s="17" t="n">
        <f aca="false">[5]Fevereiro!$J$8</f>
        <v>38.16</v>
      </c>
      <c r="F9" s="17" t="n">
        <f aca="false">[5]Fevereiro!$J$9</f>
        <v>36.36</v>
      </c>
      <c r="G9" s="17" t="n">
        <f aca="false">[5]Fevereiro!$J$10</f>
        <v>34.2</v>
      </c>
      <c r="H9" s="17" t="n">
        <f aca="false">[5]Fevereiro!$J$11</f>
        <v>41.04</v>
      </c>
      <c r="I9" s="17" t="n">
        <f aca="false">[5]Fevereiro!$J$12</f>
        <v>33.84</v>
      </c>
      <c r="J9" s="17" t="n">
        <f aca="false">[5]Fevereiro!$J$13</f>
        <v>48.6</v>
      </c>
      <c r="K9" s="17" t="n">
        <f aca="false">[5]Fevereiro!$J$14</f>
        <v>42.12</v>
      </c>
      <c r="L9" s="17" t="n">
        <f aca="false">[5]Fevereiro!$J$15</f>
        <v>38.88</v>
      </c>
      <c r="M9" s="17" t="n">
        <f aca="false">[5]Fevereiro!$J$16</f>
        <v>55.8</v>
      </c>
      <c r="N9" s="17" t="n">
        <f aca="false">[5]Fevereiro!$J$17</f>
        <v>44.28</v>
      </c>
      <c r="O9" s="17" t="n">
        <f aca="false">[5]Fevereiro!$J$18</f>
        <v>36</v>
      </c>
      <c r="P9" s="17" t="n">
        <f aca="false">[5]Fevereiro!$J$19</f>
        <v>37.8</v>
      </c>
      <c r="Q9" s="17" t="n">
        <f aca="false">[5]Fevereiro!$J$20</f>
        <v>35.64</v>
      </c>
      <c r="R9" s="17" t="n">
        <f aca="false">[5]Fevereiro!$J$21</f>
        <v>23.4</v>
      </c>
      <c r="S9" s="17" t="n">
        <f aca="false">[5]Fevereiro!$J$22</f>
        <v>37.08</v>
      </c>
      <c r="T9" s="17" t="n">
        <f aca="false">[5]Fevereiro!$J$23</f>
        <v>29.52</v>
      </c>
      <c r="U9" s="17" t="n">
        <f aca="false">[5]Fevereiro!$J$24</f>
        <v>36.72</v>
      </c>
      <c r="V9" s="17" t="n">
        <f aca="false">[5]Fevereiro!$J$25</f>
        <v>32.76</v>
      </c>
      <c r="W9" s="17" t="n">
        <f aca="false">[5]Fevereiro!$J$26</f>
        <v>52.2</v>
      </c>
      <c r="X9" s="17" t="n">
        <f aca="false">[5]Fevereiro!$J$27</f>
        <v>37.08</v>
      </c>
      <c r="Y9" s="17" t="n">
        <f aca="false">[5]Fevereiro!$J$28</f>
        <v>43.92</v>
      </c>
      <c r="Z9" s="17" t="n">
        <f aca="false">[5]Fevereiro!$J$29</f>
        <v>30.24</v>
      </c>
      <c r="AA9" s="17" t="n">
        <f aca="false">[5]Fevereiro!$J$30</f>
        <v>38.52</v>
      </c>
      <c r="AB9" s="17" t="n">
        <f aca="false">[5]Fevereiro!$J$31</f>
        <v>32.76</v>
      </c>
      <c r="AC9" s="17" t="n">
        <f aca="false">[5]Fevereiro!$J$32</f>
        <v>33.48</v>
      </c>
      <c r="AD9" s="18" t="n">
        <f aca="false">MAX(B9:AC9)</f>
        <v>55.8</v>
      </c>
      <c r="AE9" s="1"/>
    </row>
    <row r="10" customFormat="false" ht="17.1" hidden="false" customHeight="true" outlineLevel="0" collapsed="false">
      <c r="A10" s="19" t="s">
        <v>10</v>
      </c>
      <c r="B10" s="17" t="n">
        <f aca="false">[6]Fevereiro!$J$5</f>
        <v>30.96</v>
      </c>
      <c r="C10" s="17" t="n">
        <f aca="false">[6]Fevereiro!$J$6</f>
        <v>37.8</v>
      </c>
      <c r="D10" s="17" t="n">
        <f aca="false">[6]Fevereiro!$J$7</f>
        <v>43.2</v>
      </c>
      <c r="E10" s="17" t="n">
        <f aca="false">[6]Fevereiro!$J$8</f>
        <v>38.16</v>
      </c>
      <c r="F10" s="17" t="n">
        <f aca="false">[6]Fevereiro!$J$9</f>
        <v>48.96</v>
      </c>
      <c r="G10" s="17" t="n">
        <f aca="false">[6]Fevereiro!$J$10</f>
        <v>34.92</v>
      </c>
      <c r="H10" s="17" t="n">
        <f aca="false">[6]Fevereiro!$J$11</f>
        <v>42.48</v>
      </c>
      <c r="I10" s="17" t="n">
        <f aca="false">[6]Fevereiro!$J$12</f>
        <v>20.52</v>
      </c>
      <c r="J10" s="17" t="n">
        <f aca="false">[6]Fevereiro!$J$13</f>
        <v>48.6</v>
      </c>
      <c r="K10" s="17" t="n">
        <f aca="false">[6]Fevereiro!$J$14</f>
        <v>25.92</v>
      </c>
      <c r="L10" s="17" t="n">
        <f aca="false">[6]Fevereiro!$J$15</f>
        <v>23.04</v>
      </c>
      <c r="M10" s="17" t="n">
        <f aca="false">[6]Fevereiro!$J$16</f>
        <v>82.944</v>
      </c>
      <c r="N10" s="17" t="n">
        <f aca="false">[6]Fevereiro!$J$17</f>
        <v>46.44</v>
      </c>
      <c r="O10" s="17" t="n">
        <f aca="false">[6]Fevereiro!$J$18</f>
        <v>41.76</v>
      </c>
      <c r="P10" s="17" t="n">
        <f aca="false">[6]Fevereiro!$J$19</f>
        <v>30.6</v>
      </c>
      <c r="Q10" s="17" t="n">
        <f aca="false">[6]Fevereiro!$J$20</f>
        <v>37.08</v>
      </c>
      <c r="R10" s="17" t="n">
        <f aca="false">[6]Fevereiro!$J$21</f>
        <v>23.76</v>
      </c>
      <c r="S10" s="17" t="n">
        <f aca="false">[6]Fevereiro!$J$22</f>
        <v>19.44</v>
      </c>
      <c r="T10" s="17" t="n">
        <f aca="false">[6]Fevereiro!$J$23</f>
        <v>38.88</v>
      </c>
      <c r="U10" s="17" t="n">
        <f aca="false">[6]Fevereiro!$J$24</f>
        <v>27.36</v>
      </c>
      <c r="V10" s="17" t="n">
        <f aca="false">[6]Fevereiro!$J$25</f>
        <v>40.68</v>
      </c>
      <c r="W10" s="17" t="n">
        <f aca="false">[6]Fevereiro!$J$26</f>
        <v>27</v>
      </c>
      <c r="X10" s="17" t="n">
        <f aca="false">[6]Fevereiro!$J$27</f>
        <v>27.36</v>
      </c>
      <c r="Y10" s="17" t="n">
        <f aca="false">[6]Fevereiro!$J$28</f>
        <v>59.04</v>
      </c>
      <c r="Z10" s="17" t="n">
        <f aca="false">[6]Fevereiro!$J$29</f>
        <v>27.72</v>
      </c>
      <c r="AA10" s="17" t="n">
        <f aca="false">[6]Fevereiro!$J$30</f>
        <v>24.48</v>
      </c>
      <c r="AB10" s="17" t="n">
        <f aca="false">[6]Fevereiro!$J$31</f>
        <v>28.8</v>
      </c>
      <c r="AC10" s="17" t="n">
        <f aca="false">[6]Fevereiro!$J$32</f>
        <v>42.12</v>
      </c>
      <c r="AD10" s="18" t="n">
        <f aca="false">MAX(B10:AC10)</f>
        <v>82.944</v>
      </c>
      <c r="AE10" s="1"/>
    </row>
    <row r="11" customFormat="false" ht="17.1" hidden="false" customHeight="true" outlineLevel="0" collapsed="false">
      <c r="A11" s="19" t="s">
        <v>11</v>
      </c>
      <c r="B11" s="17" t="n">
        <f aca="false">[7]Fevereiro!$J$5</f>
        <v>47.52</v>
      </c>
      <c r="C11" s="17" t="n">
        <f aca="false">[7]Fevereiro!$J$6</f>
        <v>19.8</v>
      </c>
      <c r="D11" s="17" t="n">
        <f aca="false">[7]Fevereiro!$J$7</f>
        <v>40.32</v>
      </c>
      <c r="E11" s="17" t="n">
        <f aca="false">[7]Fevereiro!$J$8</f>
        <v>29.52</v>
      </c>
      <c r="F11" s="17" t="n">
        <f aca="false">[7]Fevereiro!$J$9</f>
        <v>20.16</v>
      </c>
      <c r="G11" s="17" t="n">
        <f aca="false">[7]Fevereiro!$J$10</f>
        <v>41.76</v>
      </c>
      <c r="H11" s="17" t="n">
        <f aca="false">[7]Fevereiro!$J$11</f>
        <v>27.72</v>
      </c>
      <c r="I11" s="17" t="n">
        <f aca="false">[7]Fevereiro!$J$12</f>
        <v>27.36</v>
      </c>
      <c r="J11" s="17" t="n">
        <f aca="false">[7]Fevereiro!$J$13</f>
        <v>46.08</v>
      </c>
      <c r="K11" s="17" t="n">
        <f aca="false">[7]Fevereiro!$J$14</f>
        <v>34.2</v>
      </c>
      <c r="L11" s="17" t="n">
        <f aca="false">[7]Fevereiro!$J$15</f>
        <v>35.64</v>
      </c>
      <c r="M11" s="17" t="n">
        <f aca="false">[7]Fevereiro!$J$16</f>
        <v>30.24</v>
      </c>
      <c r="N11" s="17" t="n">
        <f aca="false">[7]Fevereiro!$J$17</f>
        <v>39.6</v>
      </c>
      <c r="O11" s="17" t="n">
        <f aca="false">[7]Fevereiro!$J$18</f>
        <v>33.48</v>
      </c>
      <c r="P11" s="17" t="n">
        <f aca="false">[7]Fevereiro!$J$19</f>
        <v>31.68</v>
      </c>
      <c r="Q11" s="17" t="n">
        <f aca="false">[7]Fevereiro!$J$20</f>
        <v>45</v>
      </c>
      <c r="R11" s="17" t="n">
        <f aca="false">[7]Fevereiro!$J$21</f>
        <v>22.68</v>
      </c>
      <c r="S11" s="17" t="n">
        <f aca="false">[7]Fevereiro!$J$22</f>
        <v>20.88</v>
      </c>
      <c r="T11" s="17" t="n">
        <f aca="false">[7]Fevereiro!$J$23</f>
        <v>43.92</v>
      </c>
      <c r="U11" s="17" t="n">
        <f aca="false">[7]Fevereiro!$J$24</f>
        <v>37.08</v>
      </c>
      <c r="V11" s="17" t="n">
        <f aca="false">[7]Fevereiro!$J$25</f>
        <v>40.68</v>
      </c>
      <c r="W11" s="17" t="n">
        <f aca="false">[7]Fevereiro!$J$26</f>
        <v>37.08</v>
      </c>
      <c r="X11" s="17" t="n">
        <f aca="false">[7]Fevereiro!$J$27</f>
        <v>24.12</v>
      </c>
      <c r="Y11" s="17" t="n">
        <f aca="false">[7]Fevereiro!$J$28</f>
        <v>53.28</v>
      </c>
      <c r="Z11" s="17" t="n">
        <f aca="false">[7]Fevereiro!$J$29</f>
        <v>29.52</v>
      </c>
      <c r="AA11" s="17" t="n">
        <f aca="false">[7]Fevereiro!$J$30</f>
        <v>30.96</v>
      </c>
      <c r="AB11" s="17" t="n">
        <f aca="false">[7]Fevereiro!$J$31</f>
        <v>28.8</v>
      </c>
      <c r="AC11" s="17" t="n">
        <f aca="false">[7]Fevereiro!$J$32</f>
        <v>21.24</v>
      </c>
      <c r="AD11" s="18" t="n">
        <f aca="false">MAX(B11:AC11)</f>
        <v>53.28</v>
      </c>
      <c r="AE11" s="1"/>
    </row>
    <row r="12" customFormat="false" ht="17.1" hidden="false" customHeight="true" outlineLevel="0" collapsed="false">
      <c r="A12" s="19" t="s">
        <v>12</v>
      </c>
      <c r="B12" s="17" t="n">
        <f aca="false">[8]Fevereiro!$J$5</f>
        <v>24.84</v>
      </c>
      <c r="C12" s="17" t="n">
        <f aca="false">[8]Fevereiro!$J$6</f>
        <v>31.32</v>
      </c>
      <c r="D12" s="17" t="n">
        <f aca="false">[8]Fevereiro!$J$7</f>
        <v>35.28</v>
      </c>
      <c r="E12" s="17" t="n">
        <f aca="false">[8]Fevereiro!$J$8</f>
        <v>28.44</v>
      </c>
      <c r="F12" s="17" t="n">
        <f aca="false">[8]Fevereiro!$J$9</f>
        <v>33.48</v>
      </c>
      <c r="G12" s="17" t="n">
        <f aca="false">[8]Fevereiro!$J$10</f>
        <v>29.16</v>
      </c>
      <c r="H12" s="17" t="n">
        <f aca="false">[8]Fevereiro!$J$11</f>
        <v>33.84</v>
      </c>
      <c r="I12" s="17" t="n">
        <f aca="false">[8]Fevereiro!$J$12</f>
        <v>25.92</v>
      </c>
      <c r="J12" s="17" t="str">
        <f aca="false">[8]Fevereiro!$J$13</f>
        <v>**</v>
      </c>
      <c r="K12" s="17" t="str">
        <f aca="false">[8]Fevereiro!$J$14</f>
        <v>**</v>
      </c>
      <c r="L12" s="17" t="str">
        <f aca="false">[8]Fevereiro!$J$15</f>
        <v>**</v>
      </c>
      <c r="M12" s="17" t="str">
        <f aca="false">[8]Fevereiro!$J$16</f>
        <v>**</v>
      </c>
      <c r="N12" s="17" t="str">
        <f aca="false">[8]Fevereiro!$J$17</f>
        <v>**</v>
      </c>
      <c r="O12" s="17" t="str">
        <f aca="false">[8]Fevereiro!$J$18</f>
        <v>**</v>
      </c>
      <c r="P12" s="17" t="str">
        <f aca="false">[8]Fevereiro!$J$19</f>
        <v>**</v>
      </c>
      <c r="Q12" s="17" t="n">
        <f aca="false">[8]Fevereiro!$J$20</f>
        <v>59.4</v>
      </c>
      <c r="R12" s="17" t="str">
        <f aca="false">[8]Fevereiro!$J$21</f>
        <v>**</v>
      </c>
      <c r="S12" s="17" t="str">
        <f aca="false">[8]Fevereiro!$J$22</f>
        <v>**</v>
      </c>
      <c r="T12" s="17" t="str">
        <f aca="false">[8]Fevereiro!$J$23</f>
        <v>**</v>
      </c>
      <c r="U12" s="17" t="str">
        <f aca="false">[8]Fevereiro!$J$24</f>
        <v>**</v>
      </c>
      <c r="V12" s="17" t="str">
        <f aca="false">[8]Fevereiro!$J$25</f>
        <v>**</v>
      </c>
      <c r="W12" s="17" t="str">
        <f aca="false">[8]Fevereiro!$J$26</f>
        <v>**</v>
      </c>
      <c r="X12" s="17" t="str">
        <f aca="false">[8]Fevereiro!$J$27</f>
        <v>**</v>
      </c>
      <c r="Y12" s="17" t="str">
        <f aca="false">[8]Fevereiro!$J$28</f>
        <v>**</v>
      </c>
      <c r="Z12" s="17" t="str">
        <f aca="false">[8]Fevereiro!$J$29</f>
        <v>**</v>
      </c>
      <c r="AA12" s="17" t="str">
        <f aca="false">[8]Fevereiro!$J$30</f>
        <v>**</v>
      </c>
      <c r="AB12" s="17" t="str">
        <f aca="false">[8]Fevereiro!$J$31</f>
        <v>**</v>
      </c>
      <c r="AC12" s="17" t="str">
        <f aca="false">[8]Fevereiro!$J$32</f>
        <v>**</v>
      </c>
      <c r="AD12" s="18" t="n">
        <f aca="false">MAX(B12:AC12)</f>
        <v>59.4</v>
      </c>
      <c r="AE12" s="1"/>
    </row>
    <row r="13" customFormat="false" ht="17.1" hidden="false" customHeight="true" outlineLevel="0" collapsed="false">
      <c r="A13" s="19" t="s">
        <v>13</v>
      </c>
      <c r="B13" s="17" t="str">
        <f aca="false">[9]Fevereiro!$J$5</f>
        <v>**</v>
      </c>
      <c r="C13" s="17" t="str">
        <f aca="false">[9]Fevereiro!$J$6</f>
        <v>**</v>
      </c>
      <c r="D13" s="17" t="str">
        <f aca="false">[9]Fevereiro!$J$7</f>
        <v>**</v>
      </c>
      <c r="E13" s="17" t="str">
        <f aca="false">[9]Fevereiro!$J$8</f>
        <v>**</v>
      </c>
      <c r="F13" s="17" t="str">
        <f aca="false">[9]Fevereiro!$J$9</f>
        <v>**</v>
      </c>
      <c r="G13" s="17" t="str">
        <f aca="false">[9]Fevereiro!$J$10</f>
        <v>**</v>
      </c>
      <c r="H13" s="17" t="str">
        <f aca="false">[9]Fevereiro!$J$11</f>
        <v>**</v>
      </c>
      <c r="I13" s="17" t="str">
        <f aca="false">[9]Fevereiro!$J$12</f>
        <v>**</v>
      </c>
      <c r="J13" s="17" t="str">
        <f aca="false">[9]Fevereiro!$J$13</f>
        <v>**</v>
      </c>
      <c r="K13" s="17" t="str">
        <f aca="false">[9]Fevereiro!$J$14</f>
        <v>**</v>
      </c>
      <c r="L13" s="17" t="str">
        <f aca="false">[9]Fevereiro!$J$15</f>
        <v>**</v>
      </c>
      <c r="M13" s="17" t="str">
        <f aca="false">[9]Fevereiro!$J$16</f>
        <v>**</v>
      </c>
      <c r="N13" s="17" t="str">
        <f aca="false">[9]Fevereiro!$J$17</f>
        <v>**</v>
      </c>
      <c r="O13" s="17" t="str">
        <f aca="false">[9]Fevereiro!$J$18</f>
        <v>**</v>
      </c>
      <c r="P13" s="17" t="str">
        <f aca="false">[9]Fevereiro!$J$19</f>
        <v>**</v>
      </c>
      <c r="Q13" s="17" t="str">
        <f aca="false">[9]Fevereiro!$J$20</f>
        <v>**</v>
      </c>
      <c r="R13" s="17" t="str">
        <f aca="false">[9]Fevereiro!$J$21</f>
        <v>**</v>
      </c>
      <c r="S13" s="17" t="str">
        <f aca="false">[9]Fevereiro!$J$22</f>
        <v>**</v>
      </c>
      <c r="T13" s="17" t="str">
        <f aca="false">[9]Fevereiro!$J$23</f>
        <v>**</v>
      </c>
      <c r="U13" s="17" t="str">
        <f aca="false">[9]Fevereiro!$J$24</f>
        <v>**</v>
      </c>
      <c r="V13" s="17" t="str">
        <f aca="false">[9]Fevereiro!$J$25</f>
        <v>**</v>
      </c>
      <c r="W13" s="17" t="str">
        <f aca="false">[9]Fevereiro!$J$26</f>
        <v>**</v>
      </c>
      <c r="X13" s="17" t="str">
        <f aca="false">[9]Fevereiro!$J$27</f>
        <v>**</v>
      </c>
      <c r="Y13" s="17" t="str">
        <f aca="false">[9]Fevereiro!$J$28</f>
        <v>**</v>
      </c>
      <c r="Z13" s="17" t="str">
        <f aca="false">[9]Fevereiro!$J$29</f>
        <v>**</v>
      </c>
      <c r="AA13" s="17" t="str">
        <f aca="false">[9]Fevereiro!$J$30</f>
        <v>**</v>
      </c>
      <c r="AB13" s="17" t="str">
        <f aca="false">[9]Fevereiro!$J$31</f>
        <v>**</v>
      </c>
      <c r="AC13" s="17" t="str">
        <f aca="false">[9]Fevereiro!$J$32</f>
        <v>**</v>
      </c>
      <c r="AD13" s="18" t="s">
        <v>27</v>
      </c>
      <c r="AE13" s="1"/>
    </row>
    <row r="14" customFormat="false" ht="17.1" hidden="false" customHeight="true" outlineLevel="0" collapsed="false">
      <c r="A14" s="19" t="s">
        <v>14</v>
      </c>
      <c r="B14" s="17" t="n">
        <f aca="false">[10]Fevereiro!$J$5</f>
        <v>32.76</v>
      </c>
      <c r="C14" s="17" t="n">
        <f aca="false">[10]Fevereiro!$J$6</f>
        <v>39.24</v>
      </c>
      <c r="D14" s="17" t="n">
        <f aca="false">[10]Fevereiro!$J$7</f>
        <v>36.36</v>
      </c>
      <c r="E14" s="17" t="n">
        <f aca="false">[10]Fevereiro!$J$8</f>
        <v>60.48</v>
      </c>
      <c r="F14" s="17" t="n">
        <f aca="false">[10]Fevereiro!$J$9</f>
        <v>28.8</v>
      </c>
      <c r="G14" s="17" t="n">
        <f aca="false">[10]Fevereiro!$J$10</f>
        <v>33.84</v>
      </c>
      <c r="H14" s="17" t="n">
        <f aca="false">[10]Fevereiro!$J$11</f>
        <v>57.96</v>
      </c>
      <c r="I14" s="17" t="n">
        <f aca="false">[10]Fevereiro!$J$12</f>
        <v>34.2</v>
      </c>
      <c r="J14" s="17" t="n">
        <f aca="false">[10]Fevereiro!$J$13</f>
        <v>40.68</v>
      </c>
      <c r="K14" s="17" t="n">
        <f aca="false">[10]Fevereiro!$J$14</f>
        <v>38.16</v>
      </c>
      <c r="L14" s="17" t="n">
        <f aca="false">[10]Fevereiro!$J$15</f>
        <v>29.88</v>
      </c>
      <c r="M14" s="17" t="n">
        <f aca="false">[10]Fevereiro!$J$16</f>
        <v>40.68</v>
      </c>
      <c r="N14" s="17" t="n">
        <f aca="false">[10]Fevereiro!$J$17</f>
        <v>39.96</v>
      </c>
      <c r="O14" s="17" t="n">
        <f aca="false">[10]Fevereiro!$J$18</f>
        <v>34.2</v>
      </c>
      <c r="P14" s="17" t="n">
        <f aca="false">[10]Fevereiro!$J$19</f>
        <v>47.88</v>
      </c>
      <c r="Q14" s="17" t="n">
        <f aca="false">[10]Fevereiro!$J$20</f>
        <v>42.12</v>
      </c>
      <c r="R14" s="17" t="n">
        <f aca="false">[10]Fevereiro!$J$21</f>
        <v>34.56</v>
      </c>
      <c r="S14" s="17" t="n">
        <f aca="false">[10]Fevereiro!$J$22</f>
        <v>25.92</v>
      </c>
      <c r="T14" s="17" t="n">
        <f aca="false">[10]Fevereiro!$J$23</f>
        <v>27.36</v>
      </c>
      <c r="U14" s="17" t="n">
        <f aca="false">[10]Fevereiro!$J$24</f>
        <v>47.88</v>
      </c>
      <c r="V14" s="17" t="n">
        <f aca="false">[10]Fevereiro!$J$25</f>
        <v>26.28</v>
      </c>
      <c r="W14" s="17" t="n">
        <f aca="false">[10]Fevereiro!$J$26</f>
        <v>31.68</v>
      </c>
      <c r="X14" s="17" t="n">
        <f aca="false">[10]Fevereiro!$J$27</f>
        <v>38.52</v>
      </c>
      <c r="Y14" s="17" t="n">
        <f aca="false">[10]Fevereiro!$J$28</f>
        <v>45</v>
      </c>
      <c r="Z14" s="17" t="n">
        <f aca="false">[10]Fevereiro!$J$29</f>
        <v>30.96</v>
      </c>
      <c r="AA14" s="17" t="n">
        <f aca="false">[10]Fevereiro!$J$30</f>
        <v>32.76</v>
      </c>
      <c r="AB14" s="17" t="n">
        <f aca="false">[10]Fevereiro!$J$31</f>
        <v>31.32</v>
      </c>
      <c r="AC14" s="17" t="n">
        <f aca="false">[10]Fevereiro!$J$32</f>
        <v>42.48</v>
      </c>
      <c r="AD14" s="18" t="n">
        <f aca="false">MAX(B14:AC14)</f>
        <v>60.48</v>
      </c>
      <c r="AE14" s="1"/>
    </row>
    <row r="15" customFormat="false" ht="17.1" hidden="false" customHeight="true" outlineLevel="0" collapsed="false">
      <c r="A15" s="19" t="s">
        <v>15</v>
      </c>
      <c r="B15" s="17" t="n">
        <f aca="false">[11]Fevereiro!$J$5</f>
        <v>31.68</v>
      </c>
      <c r="C15" s="17" t="n">
        <f aca="false">[11]Fevereiro!$J$6</f>
        <v>32.4</v>
      </c>
      <c r="D15" s="17" t="n">
        <f aca="false">[11]Fevereiro!$J$7</f>
        <v>36</v>
      </c>
      <c r="E15" s="17" t="n">
        <f aca="false">[11]Fevereiro!$J$8</f>
        <v>41.76</v>
      </c>
      <c r="F15" s="17" t="n">
        <f aca="false">[11]Fevereiro!$J$9</f>
        <v>32.4</v>
      </c>
      <c r="G15" s="17" t="n">
        <f aca="false">[11]Fevereiro!$J$10</f>
        <v>30.96</v>
      </c>
      <c r="H15" s="17" t="n">
        <f aca="false">[11]Fevereiro!$J$11</f>
        <v>42.84</v>
      </c>
      <c r="I15" s="17" t="n">
        <f aca="false">[11]Fevereiro!$J$12</f>
        <v>41.76</v>
      </c>
      <c r="J15" s="17" t="n">
        <f aca="false">[11]Fevereiro!$J$13</f>
        <v>36.72</v>
      </c>
      <c r="K15" s="17" t="n">
        <f aca="false">[11]Fevereiro!$J$14</f>
        <v>30.24</v>
      </c>
      <c r="L15" s="17" t="n">
        <f aca="false">[11]Fevereiro!$J$15</f>
        <v>24.84</v>
      </c>
      <c r="M15" s="17" t="n">
        <f aca="false">[11]Fevereiro!$J$16</f>
        <v>44.64</v>
      </c>
      <c r="N15" s="17" t="n">
        <f aca="false">[11]Fevereiro!$J$17</f>
        <v>26.28</v>
      </c>
      <c r="O15" s="17" t="n">
        <f aca="false">[11]Fevereiro!$J$18</f>
        <v>33.48</v>
      </c>
      <c r="P15" s="17" t="n">
        <f aca="false">[11]Fevereiro!$J$19</f>
        <v>50.04</v>
      </c>
      <c r="Q15" s="17" t="n">
        <f aca="false">[11]Fevereiro!$J$20</f>
        <v>37.08</v>
      </c>
      <c r="R15" s="17" t="n">
        <f aca="false">[11]Fevereiro!$J$21</f>
        <v>35.64</v>
      </c>
      <c r="S15" s="17" t="n">
        <f aca="false">[11]Fevereiro!$J$22</f>
        <v>23.04</v>
      </c>
      <c r="T15" s="17" t="n">
        <f aca="false">[11]Fevereiro!$J$23</f>
        <v>28.8</v>
      </c>
      <c r="U15" s="17" t="n">
        <f aca="false">[11]Fevereiro!$J$24</f>
        <v>32.76</v>
      </c>
      <c r="V15" s="17" t="n">
        <f aca="false">[11]Fevereiro!$J$25</f>
        <v>31.32</v>
      </c>
      <c r="W15" s="17" t="n">
        <f aca="false">[11]Fevereiro!$J$26</f>
        <v>34.2</v>
      </c>
      <c r="X15" s="17" t="n">
        <f aca="false">[11]Fevereiro!$J$27</f>
        <v>33.84</v>
      </c>
      <c r="Y15" s="17" t="n">
        <f aca="false">[11]Fevereiro!$J$28</f>
        <v>46.8</v>
      </c>
      <c r="Z15" s="17" t="n">
        <f aca="false">[11]Fevereiro!$J$29</f>
        <v>32.04</v>
      </c>
      <c r="AA15" s="17" t="n">
        <f aca="false">[11]Fevereiro!$J$30</f>
        <v>32.04</v>
      </c>
      <c r="AB15" s="17" t="n">
        <f aca="false">[11]Fevereiro!$J$31</f>
        <v>34.56</v>
      </c>
      <c r="AC15" s="17" t="n">
        <f aca="false">[11]Fevereiro!$J$32</f>
        <v>25.92</v>
      </c>
      <c r="AD15" s="18" t="s">
        <v>27</v>
      </c>
      <c r="AE15" s="1"/>
    </row>
    <row r="16" customFormat="false" ht="17.1" hidden="false" customHeight="true" outlineLevel="0" collapsed="false">
      <c r="A16" s="19" t="s">
        <v>16</v>
      </c>
      <c r="B16" s="17" t="n">
        <f aca="false">[12]Fevereiro!$J$5</f>
        <v>36.72</v>
      </c>
      <c r="C16" s="17" t="n">
        <f aca="false">[12]Fevereiro!$J$6</f>
        <v>31.32</v>
      </c>
      <c r="D16" s="17" t="n">
        <f aca="false">[12]Fevereiro!$J$7</f>
        <v>38.16</v>
      </c>
      <c r="E16" s="17" t="n">
        <f aca="false">[12]Fevereiro!$J$8</f>
        <v>33.84</v>
      </c>
      <c r="F16" s="17" t="n">
        <f aca="false">[12]Fevereiro!$J$9</f>
        <v>28.08</v>
      </c>
      <c r="G16" s="17" t="n">
        <f aca="false">[12]Fevereiro!$J$10</f>
        <v>30.24</v>
      </c>
      <c r="H16" s="17" t="n">
        <f aca="false">[12]Fevereiro!$J$11</f>
        <v>31.68</v>
      </c>
      <c r="I16" s="17" t="n">
        <f aca="false">[12]Fevereiro!$J$12</f>
        <v>39.24</v>
      </c>
      <c r="J16" s="17" t="n">
        <f aca="false">[12]Fevereiro!$J$13</f>
        <v>29.88</v>
      </c>
      <c r="K16" s="17" t="n">
        <f aca="false">[12]Fevereiro!$J$14</f>
        <v>32.76</v>
      </c>
      <c r="L16" s="17" t="n">
        <f aca="false">[12]Fevereiro!$J$15</f>
        <v>33.48</v>
      </c>
      <c r="M16" s="17" t="n">
        <f aca="false">[12]Fevereiro!$J$16</f>
        <v>25.92</v>
      </c>
      <c r="N16" s="17" t="n">
        <f aca="false">[12]Fevereiro!$J$17</f>
        <v>26.28</v>
      </c>
      <c r="O16" s="17" t="n">
        <f aca="false">[12]Fevereiro!$J$18</f>
        <v>24.48</v>
      </c>
      <c r="P16" s="17" t="n">
        <f aca="false">[12]Fevereiro!$J$19</f>
        <v>37.08</v>
      </c>
      <c r="Q16" s="17" t="n">
        <f aca="false">[12]Fevereiro!$J$20</f>
        <v>48.96</v>
      </c>
      <c r="R16" s="17" t="n">
        <f aca="false">[12]Fevereiro!$J$21</f>
        <v>28.08</v>
      </c>
      <c r="S16" s="17" t="n">
        <f aca="false">[12]Fevereiro!$J$22</f>
        <v>28.08</v>
      </c>
      <c r="T16" s="17" t="n">
        <f aca="false">[12]Fevereiro!$J$23</f>
        <v>41.4</v>
      </c>
      <c r="U16" s="17" t="n">
        <f aca="false">[12]Fevereiro!$J$24</f>
        <v>30.24</v>
      </c>
      <c r="V16" s="17" t="n">
        <f aca="false">[12]Fevereiro!$J$25</f>
        <v>28.08</v>
      </c>
      <c r="W16" s="17" t="n">
        <f aca="false">[12]Fevereiro!$J$26</f>
        <v>35.28</v>
      </c>
      <c r="X16" s="17" t="n">
        <f aca="false">[12]Fevereiro!$J$27</f>
        <v>36.36</v>
      </c>
      <c r="Y16" s="17" t="n">
        <f aca="false">[12]Fevereiro!$J$28</f>
        <v>39.24</v>
      </c>
      <c r="Z16" s="17" t="n">
        <f aca="false">[12]Fevereiro!$J$29</f>
        <v>27.72</v>
      </c>
      <c r="AA16" s="17" t="n">
        <f aca="false">[12]Fevereiro!$J$30</f>
        <v>25.56</v>
      </c>
      <c r="AB16" s="17" t="n">
        <f aca="false">[12]Fevereiro!$J$31</f>
        <v>36.36</v>
      </c>
      <c r="AC16" s="17" t="n">
        <f aca="false">[12]Fevereiro!$J$32</f>
        <v>35.28</v>
      </c>
      <c r="AD16" s="18" t="n">
        <f aca="false">MAX(B16:AC16)</f>
        <v>48.96</v>
      </c>
      <c r="AE16" s="1"/>
    </row>
    <row r="17" customFormat="false" ht="17.1" hidden="false" customHeight="true" outlineLevel="0" collapsed="false">
      <c r="A17" s="19" t="s">
        <v>17</v>
      </c>
      <c r="B17" s="17" t="n">
        <f aca="false">[13]Fevereiro!$J$5</f>
        <v>31.68</v>
      </c>
      <c r="C17" s="17" t="n">
        <f aca="false">[13]Fevereiro!$J$6</f>
        <v>36.72</v>
      </c>
      <c r="D17" s="17" t="n">
        <f aca="false">[13]Fevereiro!$J$7</f>
        <v>42.12</v>
      </c>
      <c r="E17" s="17" t="n">
        <f aca="false">[13]Fevereiro!$J$8</f>
        <v>29.16</v>
      </c>
      <c r="F17" s="17" t="n">
        <f aca="false">[13]Fevereiro!$J$9</f>
        <v>29.88</v>
      </c>
      <c r="G17" s="17" t="n">
        <f aca="false">[13]Fevereiro!$J$10</f>
        <v>41.4</v>
      </c>
      <c r="H17" s="17" t="n">
        <f aca="false">[13]Fevereiro!$J$11</f>
        <v>46.8</v>
      </c>
      <c r="I17" s="17" t="n">
        <f aca="false">[13]Fevereiro!$J$12</f>
        <v>23.4</v>
      </c>
      <c r="J17" s="17" t="n">
        <f aca="false">[13]Fevereiro!$J$13</f>
        <v>22.32</v>
      </c>
      <c r="K17" s="17" t="n">
        <f aca="false">[13]Fevereiro!$J$14</f>
        <v>25.56</v>
      </c>
      <c r="L17" s="17" t="n">
        <f aca="false">[13]Fevereiro!$J$15</f>
        <v>34.56</v>
      </c>
      <c r="M17" s="17" t="n">
        <f aca="false">[13]Fevereiro!$J$16</f>
        <v>33.84</v>
      </c>
      <c r="N17" s="17" t="n">
        <f aca="false">[13]Fevereiro!$J$17</f>
        <v>34.2</v>
      </c>
      <c r="O17" s="17" t="n">
        <f aca="false">[13]Fevereiro!$J$18</f>
        <v>36.72</v>
      </c>
      <c r="P17" s="17" t="n">
        <f aca="false">[13]Fevereiro!$J$19</f>
        <v>30.96</v>
      </c>
      <c r="Q17" s="17" t="n">
        <f aca="false">[13]Fevereiro!$J$20</f>
        <v>34.92</v>
      </c>
      <c r="R17" s="17" t="n">
        <f aca="false">[13]Fevereiro!$J$21</f>
        <v>28.8</v>
      </c>
      <c r="S17" s="17" t="n">
        <f aca="false">[13]Fevereiro!$J$22</f>
        <v>24.84</v>
      </c>
      <c r="T17" s="17" t="n">
        <f aca="false">[13]Fevereiro!$J$23</f>
        <v>30.6</v>
      </c>
      <c r="U17" s="17" t="n">
        <f aca="false">[13]Fevereiro!$J$24</f>
        <v>39.6</v>
      </c>
      <c r="V17" s="17" t="n">
        <f aca="false">[13]Fevereiro!$J$25</f>
        <v>27</v>
      </c>
      <c r="W17" s="17" t="n">
        <f aca="false">[13]Fevereiro!$J$26</f>
        <v>27.36</v>
      </c>
      <c r="X17" s="17" t="n">
        <f aca="false">[13]Fevereiro!$J$27</f>
        <v>32.4</v>
      </c>
      <c r="Y17" s="17" t="n">
        <f aca="false">[13]Fevereiro!$J$28</f>
        <v>23.4</v>
      </c>
      <c r="Z17" s="17" t="n">
        <f aca="false">[13]Fevereiro!$J$29</f>
        <v>18.36</v>
      </c>
      <c r="AA17" s="17" t="n">
        <f aca="false">[13]Fevereiro!$J$30</f>
        <v>16.92</v>
      </c>
      <c r="AB17" s="17" t="n">
        <f aca="false">[13]Fevereiro!$J$31</f>
        <v>28.08</v>
      </c>
      <c r="AC17" s="17" t="n">
        <f aca="false">[13]Fevereiro!$J$32</f>
        <v>28.8</v>
      </c>
      <c r="AD17" s="18" t="n">
        <f aca="false">MAX(B17:AC17)</f>
        <v>46.8</v>
      </c>
      <c r="AE17" s="1"/>
    </row>
    <row r="18" customFormat="false" ht="17.1" hidden="false" customHeight="true" outlineLevel="0" collapsed="false">
      <c r="A18" s="19" t="s">
        <v>18</v>
      </c>
      <c r="B18" s="17" t="n">
        <f aca="false">[14]Fevereiro!$J$5</f>
        <v>52.92</v>
      </c>
      <c r="C18" s="17" t="n">
        <f aca="false">[14]Fevereiro!$J$6</f>
        <v>40.68</v>
      </c>
      <c r="D18" s="17" t="n">
        <f aca="false">[14]Fevereiro!$J$7</f>
        <v>42.12</v>
      </c>
      <c r="E18" s="17" t="n">
        <f aca="false">[14]Fevereiro!$J$8</f>
        <v>39.6</v>
      </c>
      <c r="F18" s="17" t="n">
        <f aca="false">[14]Fevereiro!$J$9</f>
        <v>33.12</v>
      </c>
      <c r="G18" s="17" t="n">
        <f aca="false">[14]Fevereiro!$J$10</f>
        <v>80.64</v>
      </c>
      <c r="H18" s="17" t="n">
        <f aca="false">[14]Fevereiro!$J$11</f>
        <v>35.64</v>
      </c>
      <c r="I18" s="17" t="n">
        <f aca="false">[14]Fevereiro!$J$12</f>
        <v>31.32</v>
      </c>
      <c r="J18" s="17" t="n">
        <f aca="false">[14]Fevereiro!$J$13</f>
        <v>28.08</v>
      </c>
      <c r="K18" s="17" t="n">
        <f aca="false">[14]Fevereiro!$J$14</f>
        <v>33.48</v>
      </c>
      <c r="L18" s="17" t="n">
        <f aca="false">[14]Fevereiro!$J$15</f>
        <v>31.68</v>
      </c>
      <c r="M18" s="17" t="n">
        <f aca="false">[14]Fevereiro!$J$16</f>
        <v>32.76</v>
      </c>
      <c r="N18" s="17" t="n">
        <f aca="false">[14]Fevereiro!$J$17</f>
        <v>41.4</v>
      </c>
      <c r="O18" s="17" t="n">
        <f aca="false">[14]Fevereiro!$J$18</f>
        <v>57.96</v>
      </c>
      <c r="P18" s="17" t="n">
        <f aca="false">[14]Fevereiro!$J$19</f>
        <v>34.92</v>
      </c>
      <c r="Q18" s="17" t="n">
        <f aca="false">[14]Fevereiro!$J$20</f>
        <v>61.56</v>
      </c>
      <c r="R18" s="17" t="n">
        <f aca="false">[14]Fevereiro!$J$21</f>
        <v>27.36</v>
      </c>
      <c r="S18" s="17" t="n">
        <f aca="false">[14]Fevereiro!$J$22</f>
        <v>25.56</v>
      </c>
      <c r="T18" s="17" t="n">
        <f aca="false">[14]Fevereiro!$J$23</f>
        <v>38.16</v>
      </c>
      <c r="U18" s="17" t="n">
        <f aca="false">[14]Fevereiro!$J$24</f>
        <v>43.92</v>
      </c>
      <c r="V18" s="17" t="n">
        <f aca="false">[14]Fevereiro!$J$25</f>
        <v>32.04</v>
      </c>
      <c r="W18" s="17" t="n">
        <f aca="false">[14]Fevereiro!$J$26</f>
        <v>29.16</v>
      </c>
      <c r="X18" s="17" t="n">
        <f aca="false">[14]Fevereiro!$J$27</f>
        <v>34.92</v>
      </c>
      <c r="Y18" s="17" t="n">
        <f aca="false">[14]Fevereiro!$J$28</f>
        <v>27.72</v>
      </c>
      <c r="Z18" s="17" t="n">
        <f aca="false">[14]Fevereiro!$J$29</f>
        <v>42.48</v>
      </c>
      <c r="AA18" s="17" t="n">
        <f aca="false">[14]Fevereiro!$J$30</f>
        <v>20.52</v>
      </c>
      <c r="AB18" s="17" t="n">
        <f aca="false">[14]Fevereiro!$J$31</f>
        <v>32.4</v>
      </c>
      <c r="AC18" s="17" t="n">
        <f aca="false">[14]Fevereiro!$J$32</f>
        <v>34.2</v>
      </c>
      <c r="AD18" s="18" t="n">
        <f aca="false">MAX(B18:AC18)</f>
        <v>80.64</v>
      </c>
      <c r="AE18" s="1"/>
    </row>
    <row r="19" customFormat="false" ht="17.1" hidden="false" customHeight="true" outlineLevel="0" collapsed="false">
      <c r="A19" s="19" t="s">
        <v>19</v>
      </c>
      <c r="B19" s="17" t="str">
        <f aca="false">[15]Fevereiro!$J$5</f>
        <v>**</v>
      </c>
      <c r="C19" s="17" t="str">
        <f aca="false">[15]Fevereiro!$J$6</f>
        <v>**</v>
      </c>
      <c r="D19" s="17" t="str">
        <f aca="false">[15]Fevereiro!$J$7</f>
        <v>**</v>
      </c>
      <c r="E19" s="17" t="str">
        <f aca="false">[15]Fevereiro!$J$8</f>
        <v>**</v>
      </c>
      <c r="F19" s="17" t="str">
        <f aca="false">[15]Fevereiro!$J$9</f>
        <v>**</v>
      </c>
      <c r="G19" s="17" t="str">
        <f aca="false">[15]Fevereiro!$J$10</f>
        <v>**</v>
      </c>
      <c r="H19" s="17" t="str">
        <f aca="false">[15]Fevereiro!$J$11</f>
        <v>**</v>
      </c>
      <c r="I19" s="17" t="str">
        <f aca="false">[15]Fevereiro!$J$12</f>
        <v>**</v>
      </c>
      <c r="J19" s="17" t="str">
        <f aca="false">[15]Fevereiro!$J$13</f>
        <v>**</v>
      </c>
      <c r="K19" s="17" t="str">
        <f aca="false">[15]Fevereiro!$J$14</f>
        <v>**</v>
      </c>
      <c r="L19" s="17" t="str">
        <f aca="false">[15]Fevereiro!$J$15</f>
        <v>**</v>
      </c>
      <c r="M19" s="17" t="str">
        <f aca="false">[15]Fevereiro!$J$16</f>
        <v>**</v>
      </c>
      <c r="N19" s="17" t="str">
        <f aca="false">[15]Fevereiro!$J$17</f>
        <v>**</v>
      </c>
      <c r="O19" s="17" t="str">
        <f aca="false">[15]Fevereiro!$J$18</f>
        <v>**</v>
      </c>
      <c r="P19" s="17" t="str">
        <f aca="false">[15]Fevereiro!$J$19</f>
        <v>**</v>
      </c>
      <c r="Q19" s="17" t="str">
        <f aca="false">[15]Fevereiro!$J$20</f>
        <v>**</v>
      </c>
      <c r="R19" s="17" t="str">
        <f aca="false">[15]Fevereiro!$J$21</f>
        <v>**</v>
      </c>
      <c r="S19" s="17" t="str">
        <f aca="false">[15]Fevereiro!$J$22</f>
        <v>**</v>
      </c>
      <c r="T19" s="17" t="str">
        <f aca="false">[15]Fevereiro!$J$23</f>
        <v>**</v>
      </c>
      <c r="U19" s="17" t="str">
        <f aca="false">[15]Fevereiro!$J$24</f>
        <v>**</v>
      </c>
      <c r="V19" s="17" t="str">
        <f aca="false">[15]Fevereiro!$J$25</f>
        <v>**</v>
      </c>
      <c r="W19" s="17" t="str">
        <f aca="false">[15]Fevereiro!$J$26</f>
        <v>**</v>
      </c>
      <c r="X19" s="17" t="str">
        <f aca="false">[15]Fevereiro!$J$27</f>
        <v>**</v>
      </c>
      <c r="Y19" s="17" t="str">
        <f aca="false">[15]Fevereiro!$J$28</f>
        <v>**</v>
      </c>
      <c r="Z19" s="17" t="str">
        <f aca="false">[15]Fevereiro!$J$29</f>
        <v>**</v>
      </c>
      <c r="AA19" s="17" t="str">
        <f aca="false">[15]Fevereiro!$J$30</f>
        <v>**</v>
      </c>
      <c r="AB19" s="17" t="str">
        <f aca="false">[15]Fevereiro!$J$31</f>
        <v>**</v>
      </c>
      <c r="AC19" s="17" t="str">
        <f aca="false">[15]Fevereiro!$J$32</f>
        <v>**</v>
      </c>
      <c r="AD19" s="18" t="s">
        <v>27</v>
      </c>
      <c r="AE19" s="1"/>
    </row>
    <row r="20" customFormat="false" ht="17.1" hidden="false" customHeight="true" outlineLevel="0" collapsed="false">
      <c r="A20" s="19" t="s">
        <v>20</v>
      </c>
      <c r="B20" s="17" t="n">
        <f aca="false">[16]Fevereiro!$J$5</f>
        <v>33.48</v>
      </c>
      <c r="C20" s="17" t="n">
        <f aca="false">[16]Fevereiro!$J$6</f>
        <v>43.56</v>
      </c>
      <c r="D20" s="17" t="n">
        <f aca="false">[16]Fevereiro!$J$7</f>
        <v>42.48</v>
      </c>
      <c r="E20" s="17" t="n">
        <f aca="false">[16]Fevereiro!$J$8</f>
        <v>40.68</v>
      </c>
      <c r="F20" s="17" t="n">
        <f aca="false">[16]Fevereiro!$J$9</f>
        <v>31.32</v>
      </c>
      <c r="G20" s="17" t="n">
        <f aca="false">[16]Fevereiro!$J$10</f>
        <v>25.56</v>
      </c>
      <c r="H20" s="17" t="n">
        <f aca="false">[16]Fevereiro!$J$11</f>
        <v>24.84</v>
      </c>
      <c r="I20" s="17" t="n">
        <f aca="false">[16]Fevereiro!$J$12</f>
        <v>41.76</v>
      </c>
      <c r="J20" s="17" t="n">
        <f aca="false">[16]Fevereiro!$J$13</f>
        <v>37.8</v>
      </c>
      <c r="K20" s="17" t="n">
        <f aca="false">[16]Fevereiro!$J$14</f>
        <v>27.36</v>
      </c>
      <c r="L20" s="17" t="n">
        <f aca="false">[16]Fevereiro!$J$15</f>
        <v>28.8</v>
      </c>
      <c r="M20" s="17" t="n">
        <f aca="false">[16]Fevereiro!$J$16</f>
        <v>39.6</v>
      </c>
      <c r="N20" s="17" t="n">
        <f aca="false">[16]Fevereiro!$J$17</f>
        <v>38.52</v>
      </c>
      <c r="O20" s="17" t="n">
        <f aca="false">[16]Fevereiro!$J$18</f>
        <v>34.56</v>
      </c>
      <c r="P20" s="17" t="n">
        <f aca="false">[16]Fevereiro!$J$19</f>
        <v>30.6</v>
      </c>
      <c r="Q20" s="17" t="n">
        <f aca="false">[16]Fevereiro!$J$20</f>
        <v>43.92</v>
      </c>
      <c r="R20" s="17" t="n">
        <f aca="false">[16]Fevereiro!$J$21</f>
        <v>32.4</v>
      </c>
      <c r="S20" s="17" t="n">
        <f aca="false">[16]Fevereiro!$J$22</f>
        <v>28.8</v>
      </c>
      <c r="T20" s="17" t="n">
        <f aca="false">[16]Fevereiro!$J$23</f>
        <v>39.24</v>
      </c>
      <c r="U20" s="17" t="n">
        <f aca="false">[16]Fevereiro!$J$24</f>
        <v>31.32</v>
      </c>
      <c r="V20" s="17" t="n">
        <f aca="false">[16]Fevereiro!$J$25</f>
        <v>39.6</v>
      </c>
      <c r="W20" s="17" t="n">
        <f aca="false">[16]Fevereiro!$J$26</f>
        <v>32.76</v>
      </c>
      <c r="X20" s="17" t="n">
        <f aca="false">[16]Fevereiro!$J$27</f>
        <v>32.76</v>
      </c>
      <c r="Y20" s="17" t="n">
        <f aca="false">[16]Fevereiro!$J$28</f>
        <v>50.76</v>
      </c>
      <c r="Z20" s="17" t="n">
        <f aca="false">[16]Fevereiro!$J$29</f>
        <v>25.56</v>
      </c>
      <c r="AA20" s="17" t="n">
        <f aca="false">[16]Fevereiro!$J$30</f>
        <v>34.56</v>
      </c>
      <c r="AB20" s="17" t="n">
        <f aca="false">[16]Fevereiro!$J$31</f>
        <v>47.52</v>
      </c>
      <c r="AC20" s="17" t="n">
        <f aca="false">[16]Fevereiro!$J$32</f>
        <v>24.84</v>
      </c>
      <c r="AD20" s="18" t="n">
        <f aca="false">MAX(B20:AC20)</f>
        <v>50.76</v>
      </c>
      <c r="AE20" s="1"/>
    </row>
    <row r="21" customFormat="false" ht="17.1" hidden="false" customHeight="true" outlineLevel="0" collapsed="false">
      <c r="A21" s="19" t="s">
        <v>21</v>
      </c>
      <c r="B21" s="17" t="n">
        <f aca="false">[17]Fevereiro!$J$5</f>
        <v>34.92</v>
      </c>
      <c r="C21" s="17" t="n">
        <f aca="false">[17]Fevereiro!$J$6</f>
        <v>48.96</v>
      </c>
      <c r="D21" s="17" t="n">
        <f aca="false">[17]Fevereiro!$J$7</f>
        <v>54</v>
      </c>
      <c r="E21" s="17" t="n">
        <f aca="false">[17]Fevereiro!$J$8</f>
        <v>45.36</v>
      </c>
      <c r="F21" s="17" t="n">
        <f aca="false">[17]Fevereiro!$J$9</f>
        <v>34.56</v>
      </c>
      <c r="G21" s="17" t="n">
        <f aca="false">[17]Fevereiro!$J$10</f>
        <v>37.44</v>
      </c>
      <c r="H21" s="17" t="n">
        <f aca="false">[17]Fevereiro!$J$11</f>
        <v>30.6</v>
      </c>
      <c r="I21" s="17" t="n">
        <f aca="false">[17]Fevereiro!$J$12</f>
        <v>27.36</v>
      </c>
      <c r="J21" s="17" t="n">
        <f aca="false">[17]Fevereiro!$J$13</f>
        <v>58.68</v>
      </c>
      <c r="K21" s="17" t="n">
        <f aca="false">[17]Fevereiro!$J$14</f>
        <v>29.16</v>
      </c>
      <c r="L21" s="17" t="n">
        <f aca="false">[17]Fevereiro!$J$15</f>
        <v>34.92</v>
      </c>
      <c r="M21" s="17" t="n">
        <f aca="false">[17]Fevereiro!$J$16</f>
        <v>25.56</v>
      </c>
      <c r="N21" s="17" t="n">
        <f aca="false">[17]Fevereiro!$J$17</f>
        <v>38.52</v>
      </c>
      <c r="O21" s="17" t="n">
        <f aca="false">[17]Fevereiro!$J$18</f>
        <v>34.56</v>
      </c>
      <c r="P21" s="17" t="n">
        <f aca="false">[17]Fevereiro!$J$19</f>
        <v>46.44</v>
      </c>
      <c r="Q21" s="17" t="n">
        <f aca="false">[17]Fevereiro!$J$20</f>
        <v>35.28</v>
      </c>
      <c r="R21" s="17" t="n">
        <f aca="false">[17]Fevereiro!$J$21</f>
        <v>28.8</v>
      </c>
      <c r="S21" s="17" t="n">
        <f aca="false">[17]Fevereiro!$J$22</f>
        <v>35.28</v>
      </c>
      <c r="T21" s="17" t="n">
        <f aca="false">[17]Fevereiro!$J$23</f>
        <v>28.8</v>
      </c>
      <c r="U21" s="17" t="n">
        <f aca="false">[17]Fevereiro!$J$24</f>
        <v>35.64</v>
      </c>
      <c r="V21" s="17" t="n">
        <f aca="false">[17]Fevereiro!$J$25</f>
        <v>26.64</v>
      </c>
      <c r="W21" s="17" t="n">
        <f aca="false">[17]Fevereiro!$J$26</f>
        <v>28.08</v>
      </c>
      <c r="X21" s="17" t="n">
        <f aca="false">[17]Fevereiro!$J$27</f>
        <v>31.32</v>
      </c>
      <c r="Y21" s="17" t="n">
        <f aca="false">[17]Fevereiro!$J$28</f>
        <v>33.48</v>
      </c>
      <c r="Z21" s="17" t="n">
        <f aca="false">[17]Fevereiro!$J$29</f>
        <v>34.56</v>
      </c>
      <c r="AA21" s="17" t="n">
        <f aca="false">[17]Fevereiro!$J$30</f>
        <v>21.96</v>
      </c>
      <c r="AB21" s="17" t="n">
        <f aca="false">[17]Fevereiro!$J$31</f>
        <v>32.04</v>
      </c>
      <c r="AC21" s="17" t="n">
        <f aca="false">[17]Fevereiro!$J$32</f>
        <v>27</v>
      </c>
      <c r="AD21" s="18" t="n">
        <f aca="false">MAX(B21:AC21)</f>
        <v>58.68</v>
      </c>
      <c r="AE21" s="1"/>
    </row>
    <row r="22" customFormat="false" ht="17.1" hidden="false" customHeight="true" outlineLevel="0" collapsed="false">
      <c r="A22" s="19" t="s">
        <v>22</v>
      </c>
      <c r="B22" s="17" t="n">
        <f aca="false">[18]Fevereiro!$J$5</f>
        <v>56.52</v>
      </c>
      <c r="C22" s="17" t="n">
        <f aca="false">[18]Fevereiro!$J$6</f>
        <v>28.8</v>
      </c>
      <c r="D22" s="17" t="n">
        <f aca="false">[18]Fevereiro!$J$7</f>
        <v>35.28</v>
      </c>
      <c r="E22" s="17" t="n">
        <f aca="false">[18]Fevereiro!$J$8</f>
        <v>37.08</v>
      </c>
      <c r="F22" s="17" t="n">
        <f aca="false">[18]Fevereiro!$J$9</f>
        <v>28.8</v>
      </c>
      <c r="G22" s="17" t="n">
        <f aca="false">[18]Fevereiro!$J$10</f>
        <v>34.92</v>
      </c>
      <c r="H22" s="17" t="n">
        <f aca="false">[18]Fevereiro!$J$11</f>
        <v>48.96</v>
      </c>
      <c r="I22" s="17" t="n">
        <f aca="false">[18]Fevereiro!$J$12</f>
        <v>31.32</v>
      </c>
      <c r="J22" s="17" t="n">
        <f aca="false">[18]Fevereiro!$J$13</f>
        <v>26.28</v>
      </c>
      <c r="K22" s="17" t="n">
        <f aca="false">[18]Fevereiro!$J$14</f>
        <v>41.76</v>
      </c>
      <c r="L22" s="17" t="n">
        <f aca="false">[18]Fevereiro!$J$15</f>
        <v>31.32</v>
      </c>
      <c r="M22" s="17" t="n">
        <f aca="false">[18]Fevereiro!$J$16</f>
        <v>56.16</v>
      </c>
      <c r="N22" s="17" t="n">
        <f aca="false">[18]Fevereiro!$J$17</f>
        <v>32.4</v>
      </c>
      <c r="O22" s="17" t="n">
        <f aca="false">[18]Fevereiro!$J$18</f>
        <v>31.32</v>
      </c>
      <c r="P22" s="17" t="n">
        <f aca="false">[18]Fevereiro!$J$19</f>
        <v>30.96</v>
      </c>
      <c r="Q22" s="17" t="n">
        <f aca="false">[18]Fevereiro!$J$20</f>
        <v>59.04</v>
      </c>
      <c r="R22" s="17" t="n">
        <f aca="false">[18]Fevereiro!$J$21</f>
        <v>36</v>
      </c>
      <c r="S22" s="17" t="n">
        <f aca="false">[18]Fevereiro!$J$22</f>
        <v>24.48</v>
      </c>
      <c r="T22" s="17" t="n">
        <f aca="false">[18]Fevereiro!$J$23</f>
        <v>29.52</v>
      </c>
      <c r="U22" s="17" t="n">
        <f aca="false">[18]Fevereiro!$J$24</f>
        <v>37.08</v>
      </c>
      <c r="V22" s="17" t="n">
        <f aca="false">[18]Fevereiro!$J$25</f>
        <v>36.72</v>
      </c>
      <c r="W22" s="17" t="n">
        <f aca="false">[18]Fevereiro!$J$26</f>
        <v>34.2</v>
      </c>
      <c r="X22" s="17" t="n">
        <f aca="false">[18]Fevereiro!$J$27</f>
        <v>36.72</v>
      </c>
      <c r="Y22" s="17" t="n">
        <f aca="false">[18]Fevereiro!$J$28</f>
        <v>34.2</v>
      </c>
      <c r="Z22" s="17" t="n">
        <f aca="false">[18]Fevereiro!$J$29</f>
        <v>24.84</v>
      </c>
      <c r="AA22" s="17" t="n">
        <f aca="false">[18]Fevereiro!$J$30</f>
        <v>23.04</v>
      </c>
      <c r="AB22" s="17" t="n">
        <f aca="false">[18]Fevereiro!$J$31</f>
        <v>22.32</v>
      </c>
      <c r="AC22" s="17" t="n">
        <f aca="false">[18]Fevereiro!$J$32</f>
        <v>34.56</v>
      </c>
      <c r="AD22" s="18" t="n">
        <f aca="false">MAX(B22:AC22)</f>
        <v>59.04</v>
      </c>
      <c r="AE22" s="1"/>
    </row>
    <row r="23" customFormat="false" ht="17.1" hidden="false" customHeight="true" outlineLevel="0" collapsed="false">
      <c r="A23" s="19" t="s">
        <v>23</v>
      </c>
      <c r="B23" s="17" t="n">
        <f aca="false">[19]Fevereiro!$J$5</f>
        <v>40.04</v>
      </c>
      <c r="C23" s="17" t="n">
        <f aca="false">[19]Fevereiro!$J$6</f>
        <v>27</v>
      </c>
      <c r="D23" s="17" t="n">
        <f aca="false">[19]Fevereiro!$J$7</f>
        <v>36.72</v>
      </c>
      <c r="E23" s="17" t="n">
        <f aca="false">[19]Fevereiro!$J$8</f>
        <v>32.76</v>
      </c>
      <c r="F23" s="17" t="n">
        <f aca="false">[19]Fevereiro!$J$9</f>
        <v>40.32</v>
      </c>
      <c r="G23" s="17" t="n">
        <f aca="false">[19]Fevereiro!$J$10</f>
        <v>29.88</v>
      </c>
      <c r="H23" s="17" t="n">
        <f aca="false">[19]Fevereiro!$J$11</f>
        <v>42.84</v>
      </c>
      <c r="I23" s="17" t="n">
        <f aca="false">[19]Fevereiro!$J$12</f>
        <v>42.12</v>
      </c>
      <c r="J23" s="17" t="n">
        <f aca="false">[19]Fevereiro!$J$13</f>
        <v>47.52</v>
      </c>
      <c r="K23" s="17" t="n">
        <f aca="false">[19]Fevereiro!$J$14</f>
        <v>32.76</v>
      </c>
      <c r="L23" s="17" t="n">
        <f aca="false">[19]Fevereiro!$J$15</f>
        <v>36</v>
      </c>
      <c r="M23" s="17" t="n">
        <f aca="false">[19]Fevereiro!$J$16</f>
        <v>36</v>
      </c>
      <c r="N23" s="17" t="n">
        <f aca="false">[19]Fevereiro!$J$17</f>
        <v>85.32</v>
      </c>
      <c r="O23" s="17" t="n">
        <f aca="false">[19]Fevereiro!$J$18</f>
        <v>32.4</v>
      </c>
      <c r="P23" s="17" t="n">
        <f aca="false">[19]Fevereiro!$J$19</f>
        <v>35.28</v>
      </c>
      <c r="Q23" s="17" t="n">
        <f aca="false">[19]Fevereiro!$J$20</f>
        <v>52.2</v>
      </c>
      <c r="R23" s="17" t="n">
        <f aca="false">[19]Fevereiro!$J$21</f>
        <v>40.32</v>
      </c>
      <c r="S23" s="17" t="n">
        <f aca="false">[19]Fevereiro!$J$22</f>
        <v>30.24</v>
      </c>
      <c r="T23" s="17" t="n">
        <f aca="false">[19]Fevereiro!$J$23</f>
        <v>35.28</v>
      </c>
      <c r="U23" s="17" t="n">
        <f aca="false">[19]Fevereiro!$J$24</f>
        <v>41.04</v>
      </c>
      <c r="V23" s="17" t="n">
        <f aca="false">[19]Fevereiro!$J$25</f>
        <v>54.36</v>
      </c>
      <c r="W23" s="17" t="n">
        <f aca="false">[19]Fevereiro!$J$26</f>
        <v>51.84</v>
      </c>
      <c r="X23" s="17" t="n">
        <f aca="false">[19]Fevereiro!$J$27</f>
        <v>36</v>
      </c>
      <c r="Y23" s="17" t="n">
        <f aca="false">[19]Fevereiro!$J$28</f>
        <v>66.6</v>
      </c>
      <c r="Z23" s="17" t="n">
        <f aca="false">[19]Fevereiro!$J$29</f>
        <v>36</v>
      </c>
      <c r="AA23" s="17" t="n">
        <f aca="false">[19]Fevereiro!$J$30</f>
        <v>50.4</v>
      </c>
      <c r="AB23" s="17" t="n">
        <f aca="false">[19]Fevereiro!$J$31</f>
        <v>37.8</v>
      </c>
      <c r="AC23" s="17" t="n">
        <f aca="false">[19]Fevereiro!$J$32</f>
        <v>30.24</v>
      </c>
      <c r="AD23" s="18" t="n">
        <f aca="false">MAX(B23:AC23)</f>
        <v>85.32</v>
      </c>
      <c r="AE23" s="1"/>
    </row>
    <row r="24" customFormat="false" ht="17.1" hidden="false" customHeight="true" outlineLevel="0" collapsed="false">
      <c r="A24" s="19" t="s">
        <v>24</v>
      </c>
      <c r="B24" s="17" t="n">
        <f aca="false">[20]Fevereiro!$J$5</f>
        <v>36</v>
      </c>
      <c r="C24" s="17" t="n">
        <f aca="false">[20]Fevereiro!$J$6</f>
        <v>43.92</v>
      </c>
      <c r="D24" s="17" t="n">
        <f aca="false">[20]Fevereiro!$J$7</f>
        <v>51.48</v>
      </c>
      <c r="E24" s="17" t="n">
        <f aca="false">[20]Fevereiro!$J$8</f>
        <v>40.68</v>
      </c>
      <c r="F24" s="17" t="n">
        <f aca="false">[20]Fevereiro!$J$9</f>
        <v>33.48</v>
      </c>
      <c r="G24" s="17" t="n">
        <f aca="false">[20]Fevereiro!$J$10</f>
        <v>38.88</v>
      </c>
      <c r="H24" s="17" t="n">
        <f aca="false">[20]Fevereiro!$J$11</f>
        <v>29.52</v>
      </c>
      <c r="I24" s="17" t="n">
        <f aca="false">[20]Fevereiro!$J$12</f>
        <v>42.12</v>
      </c>
      <c r="J24" s="17" t="n">
        <f aca="false">[20]Fevereiro!$J$13</f>
        <v>47.52</v>
      </c>
      <c r="K24" s="17" t="n">
        <f aca="false">[20]Fevereiro!$J$14</f>
        <v>32.76</v>
      </c>
      <c r="L24" s="17" t="n">
        <f aca="false">[20]Fevereiro!$J$15</f>
        <v>28.8</v>
      </c>
      <c r="M24" s="17" t="n">
        <f aca="false">[20]Fevereiro!$J$16</f>
        <v>55.8</v>
      </c>
      <c r="N24" s="17" t="n">
        <f aca="false">[20]Fevereiro!$J$17</f>
        <v>35.28</v>
      </c>
      <c r="O24" s="17" t="n">
        <f aca="false">[20]Fevereiro!$J$18</f>
        <v>32.4</v>
      </c>
      <c r="P24" s="17" t="n">
        <f aca="false">[20]Fevereiro!$J$19</f>
        <v>48.6</v>
      </c>
      <c r="Q24" s="17" t="n">
        <f aca="false">[20]Fevereiro!$J$20</f>
        <v>44.64</v>
      </c>
      <c r="R24" s="17" t="n">
        <f aca="false">[20]Fevereiro!$J$21</f>
        <v>17.64</v>
      </c>
      <c r="S24" s="17" t="n">
        <f aca="false">[20]Fevereiro!$J$22</f>
        <v>30.96</v>
      </c>
      <c r="T24" s="17" t="n">
        <f aca="false">[20]Fevereiro!$J$23</f>
        <v>39.6</v>
      </c>
      <c r="U24" s="17" t="n">
        <f aca="false">[20]Fevereiro!$J$24</f>
        <v>34.2</v>
      </c>
      <c r="V24" s="17" t="n">
        <f aca="false">[20]Fevereiro!$J$25</f>
        <v>34.2</v>
      </c>
      <c r="W24" s="17" t="n">
        <f aca="false">[20]Fevereiro!$J$26</f>
        <v>41.76</v>
      </c>
      <c r="X24" s="17" t="n">
        <f aca="false">[20]Fevereiro!$J$27</f>
        <v>42.12</v>
      </c>
      <c r="Y24" s="17" t="n">
        <f aca="false">[20]Fevereiro!$J$28</f>
        <v>55.44</v>
      </c>
      <c r="Z24" s="17" t="n">
        <f aca="false">[20]Fevereiro!$J$29</f>
        <v>37.8</v>
      </c>
      <c r="AA24" s="17" t="n">
        <f aca="false">[20]Fevereiro!$J$30</f>
        <v>36.36</v>
      </c>
      <c r="AB24" s="17" t="n">
        <f aca="false">[20]Fevereiro!$J$31</f>
        <v>36</v>
      </c>
      <c r="AC24" s="17" t="n">
        <f aca="false">[20]Fevereiro!$J$32</f>
        <v>24.48</v>
      </c>
      <c r="AD24" s="18" t="n">
        <f aca="false">MAX(B24:AC24)</f>
        <v>55.8</v>
      </c>
      <c r="AE24" s="1"/>
    </row>
    <row r="25" customFormat="false" ht="17.1" hidden="false" customHeight="true" outlineLevel="0" collapsed="false">
      <c r="A25" s="19" t="s">
        <v>25</v>
      </c>
      <c r="B25" s="17" t="n">
        <f aca="false">[21]Fevereiro!$J$5</f>
        <v>42.84</v>
      </c>
      <c r="C25" s="17" t="n">
        <f aca="false">[21]Fevereiro!$J$6</f>
        <v>34.56</v>
      </c>
      <c r="D25" s="17" t="n">
        <f aca="false">[21]Fevereiro!$J$7</f>
        <v>42.48</v>
      </c>
      <c r="E25" s="17" t="n">
        <f aca="false">[21]Fevereiro!$J$8</f>
        <v>33.84</v>
      </c>
      <c r="F25" s="17" t="n">
        <f aca="false">[21]Fevereiro!$J$9</f>
        <v>34.2</v>
      </c>
      <c r="G25" s="17" t="n">
        <f aca="false">[21]Fevereiro!$J$10</f>
        <v>47.16</v>
      </c>
      <c r="H25" s="17" t="n">
        <f aca="false">[21]Fevereiro!$J$11</f>
        <v>48.6</v>
      </c>
      <c r="I25" s="17" t="n">
        <f aca="false">[21]Fevereiro!$J$12</f>
        <v>32.4</v>
      </c>
      <c r="J25" s="17" t="n">
        <f aca="false">[21]Fevereiro!$J$13</f>
        <v>45</v>
      </c>
      <c r="K25" s="17" t="n">
        <f aca="false">[21]Fevereiro!$J$14</f>
        <v>37.08</v>
      </c>
      <c r="L25" s="17" t="n">
        <f aca="false">[21]Fevereiro!$J$15</f>
        <v>33.12</v>
      </c>
      <c r="M25" s="17" t="n">
        <f aca="false">[21]Fevereiro!$J$16</f>
        <v>60.12</v>
      </c>
      <c r="N25" s="17" t="n">
        <f aca="false">[21]Fevereiro!$J$17</f>
        <v>41.76</v>
      </c>
      <c r="O25" s="17" t="n">
        <f aca="false">[21]Fevereiro!$J$18</f>
        <v>29.88</v>
      </c>
      <c r="P25" s="17" t="n">
        <f aca="false">[21]Fevereiro!$J$19</f>
        <v>36</v>
      </c>
      <c r="Q25" s="17" t="n">
        <f aca="false">[21]Fevereiro!$J$20</f>
        <v>46.8</v>
      </c>
      <c r="R25" s="17" t="n">
        <f aca="false">[21]Fevereiro!$J$21</f>
        <v>25.2</v>
      </c>
      <c r="S25" s="17" t="n">
        <f aca="false">[21]Fevereiro!$J$22</f>
        <v>26.64</v>
      </c>
      <c r="T25" s="17" t="n">
        <f aca="false">[21]Fevereiro!$J$23</f>
        <v>33.48</v>
      </c>
      <c r="U25" s="17" t="n">
        <f aca="false">[21]Fevereiro!$J$24</f>
        <v>39.6</v>
      </c>
      <c r="V25" s="17" t="n">
        <f aca="false">[21]Fevereiro!$J$25</f>
        <v>36.72</v>
      </c>
      <c r="W25" s="17" t="n">
        <f aca="false">[21]Fevereiro!$J$26</f>
        <v>29.16</v>
      </c>
      <c r="X25" s="17" t="n">
        <f aca="false">[21]Fevereiro!$J$27</f>
        <v>32.04</v>
      </c>
      <c r="Y25" s="17" t="n">
        <f aca="false">[21]Fevereiro!$J$28</f>
        <v>32.4</v>
      </c>
      <c r="Z25" s="17" t="n">
        <f aca="false">[21]Fevereiro!$J$29</f>
        <v>35.28</v>
      </c>
      <c r="AA25" s="17" t="n">
        <f aca="false">[21]Fevereiro!$J$30</f>
        <v>36</v>
      </c>
      <c r="AB25" s="17" t="n">
        <f aca="false">[21]Fevereiro!$J$31</f>
        <v>37.08</v>
      </c>
      <c r="AC25" s="17" t="n">
        <f aca="false">[21]Fevereiro!$J$32</f>
        <v>41.4</v>
      </c>
      <c r="AD25" s="18" t="n">
        <f aca="false">MAX(B25:AC25)</f>
        <v>60.12</v>
      </c>
      <c r="AE25" s="1"/>
    </row>
    <row r="26" customFormat="false" ht="17.1" hidden="false" customHeight="true" outlineLevel="0" collapsed="false">
      <c r="A26" s="19" t="s">
        <v>26</v>
      </c>
      <c r="B26" s="17" t="str">
        <f aca="false">[22]Fevereiro!$J$5</f>
        <v>**</v>
      </c>
      <c r="C26" s="17" t="str">
        <f aca="false">[22]Fevereiro!$J$6</f>
        <v>**</v>
      </c>
      <c r="D26" s="17" t="str">
        <f aca="false">[22]Fevereiro!$J$7</f>
        <v>**</v>
      </c>
      <c r="E26" s="17" t="str">
        <f aca="false">[22]Fevereiro!$J$8</f>
        <v>**</v>
      </c>
      <c r="F26" s="17" t="str">
        <f aca="false">[22]Fevereiro!$J$9</f>
        <v>**</v>
      </c>
      <c r="G26" s="17" t="str">
        <f aca="false">[22]Fevereiro!$J$10</f>
        <v>**</v>
      </c>
      <c r="H26" s="17" t="str">
        <f aca="false">[22]Fevereiro!$J$11</f>
        <v>**</v>
      </c>
      <c r="I26" s="17" t="str">
        <f aca="false">[22]Fevereiro!$J$12</f>
        <v>**</v>
      </c>
      <c r="J26" s="17" t="str">
        <f aca="false">[22]Fevereiro!$J$13</f>
        <v>**</v>
      </c>
      <c r="K26" s="17" t="str">
        <f aca="false">[22]Fevereiro!$J$14</f>
        <v>**</v>
      </c>
      <c r="L26" s="17" t="str">
        <f aca="false">[22]Fevereiro!$J$15</f>
        <v>**</v>
      </c>
      <c r="M26" s="17" t="str">
        <f aca="false">[22]Fevereiro!$J$16</f>
        <v>**</v>
      </c>
      <c r="N26" s="17" t="str">
        <f aca="false">[22]Fevereiro!$J$17</f>
        <v>**</v>
      </c>
      <c r="O26" s="17" t="str">
        <f aca="false">[22]Fevereiro!$J$18</f>
        <v>**</v>
      </c>
      <c r="P26" s="17" t="str">
        <f aca="false">[22]Fevereiro!$J$19</f>
        <v>**</v>
      </c>
      <c r="Q26" s="17" t="str">
        <f aca="false">[22]Fevereiro!$J$20</f>
        <v>**</v>
      </c>
      <c r="R26" s="17" t="str">
        <f aca="false">[22]Fevereiro!$J$21</f>
        <v>**</v>
      </c>
      <c r="S26" s="17" t="str">
        <f aca="false">[22]Fevereiro!$J$22</f>
        <v>**</v>
      </c>
      <c r="T26" s="17" t="str">
        <f aca="false">[22]Fevereiro!$J$23</f>
        <v>**</v>
      </c>
      <c r="U26" s="17" t="str">
        <f aca="false">[22]Fevereiro!$J$24</f>
        <v>**</v>
      </c>
      <c r="V26" s="17" t="str">
        <f aca="false">[22]Fevereiro!$J$25</f>
        <v>**</v>
      </c>
      <c r="W26" s="17" t="str">
        <f aca="false">[22]Fevereiro!$J$26</f>
        <v>**</v>
      </c>
      <c r="X26" s="17" t="str">
        <f aca="false">[22]Fevereiro!$J$27</f>
        <v>**</v>
      </c>
      <c r="Y26" s="17" t="str">
        <f aca="false">[22]Fevereiro!$J$28</f>
        <v>**</v>
      </c>
      <c r="Z26" s="17" t="str">
        <f aca="false">[22]Fevereiro!$J$29</f>
        <v>**</v>
      </c>
      <c r="AA26" s="17" t="str">
        <f aca="false">[22]Fevereiro!$J$30</f>
        <v>**</v>
      </c>
      <c r="AB26" s="17" t="str">
        <f aca="false">[22]Fevereiro!$J$31</f>
        <v>**</v>
      </c>
      <c r="AC26" s="17" t="str">
        <f aca="false">[22]Fevereiro!$J$32</f>
        <v>**</v>
      </c>
      <c r="AD26" s="52" t="s">
        <v>27</v>
      </c>
      <c r="AE26" s="1"/>
    </row>
    <row r="27" s="15" customFormat="true" ht="17.1" hidden="false" customHeight="true" outlineLevel="0" collapsed="false">
      <c r="A27" s="20" t="s">
        <v>34</v>
      </c>
      <c r="B27" s="21" t="n">
        <f aca="false">MAX(B5:B26)</f>
        <v>56.52</v>
      </c>
      <c r="C27" s="21" t="n">
        <f aca="false">MAX(C5:C26)</f>
        <v>48.96</v>
      </c>
      <c r="D27" s="21" t="n">
        <f aca="false">MAX(D5:D26)</f>
        <v>54</v>
      </c>
      <c r="E27" s="21" t="n">
        <f aca="false">MAX(E5:E26)</f>
        <v>60.48</v>
      </c>
      <c r="F27" s="21" t="n">
        <f aca="false">MAX(F5:F26)</f>
        <v>48.96</v>
      </c>
      <c r="G27" s="21" t="n">
        <f aca="false">MAX(G5:G26)</f>
        <v>80.64</v>
      </c>
      <c r="H27" s="21" t="n">
        <f aca="false">MAX(H5:H26)</f>
        <v>57.96</v>
      </c>
      <c r="I27" s="21" t="n">
        <f aca="false">MAX(I5:I26)</f>
        <v>85.32</v>
      </c>
      <c r="J27" s="21" t="n">
        <f aca="false">MAX(J5:J26)</f>
        <v>59.04</v>
      </c>
      <c r="K27" s="21" t="n">
        <f aca="false">MAX(K5:K26)</f>
        <v>46.08</v>
      </c>
      <c r="L27" s="21" t="n">
        <f aca="false">MAX(L5:L26)</f>
        <v>38.88</v>
      </c>
      <c r="M27" s="21" t="n">
        <f aca="false">MAX(M5:M26)</f>
        <v>82.944</v>
      </c>
      <c r="N27" s="21" t="n">
        <f aca="false">MAX(N5:N26)</f>
        <v>85.32</v>
      </c>
      <c r="O27" s="21" t="n">
        <f aca="false">MAX(O5:O26)</f>
        <v>57.96</v>
      </c>
      <c r="P27" s="21" t="n">
        <f aca="false">MAX(P5:P26)</f>
        <v>50.04</v>
      </c>
      <c r="Q27" s="21" t="n">
        <f aca="false">MAX(Q5:Q26)</f>
        <v>61.56</v>
      </c>
      <c r="R27" s="21" t="n">
        <f aca="false">MAX(R5:R26)</f>
        <v>40.32</v>
      </c>
      <c r="S27" s="21" t="n">
        <f aca="false">MAX(S5:S26)</f>
        <v>37.08</v>
      </c>
      <c r="T27" s="21" t="n">
        <f aca="false">MAX(T5:T26)</f>
        <v>43.92</v>
      </c>
      <c r="U27" s="21" t="n">
        <f aca="false">MAX(U5:U26)</f>
        <v>47.88</v>
      </c>
      <c r="V27" s="21" t="n">
        <f aca="false">MAX(V5:V26)</f>
        <v>61.2</v>
      </c>
      <c r="W27" s="21" t="n">
        <f aca="false">MAX(W5:W26)</f>
        <v>52.2</v>
      </c>
      <c r="X27" s="21" t="n">
        <f aca="false">MAX(X5:X26)</f>
        <v>42.12</v>
      </c>
      <c r="Y27" s="21" t="n">
        <f aca="false">MAX(Y5:Y26)</f>
        <v>66.6</v>
      </c>
      <c r="Z27" s="21" t="n">
        <f aca="false">MAX(Z5:Z26)</f>
        <v>46.8</v>
      </c>
      <c r="AA27" s="21" t="n">
        <f aca="false">MAX(AA5:AA26)</f>
        <v>50.4</v>
      </c>
      <c r="AB27" s="21" t="n">
        <f aca="false">MAX(AB5:AB26)</f>
        <v>47.52</v>
      </c>
      <c r="AC27" s="21" t="n">
        <f aca="false">MAX(AC5:AC26)</f>
        <v>42.48</v>
      </c>
      <c r="AD27" s="53" t="n">
        <f aca="false">MAX(AD5:AD26)</f>
        <v>85.32</v>
      </c>
      <c r="AE27" s="40"/>
    </row>
    <row r="28" customFormat="false" ht="12.75" hidden="false" customHeight="false" outlineLevel="0" collapsed="false">
      <c r="A28" s="23" t="s">
        <v>29</v>
      </c>
      <c r="AD28" s="2"/>
      <c r="AE28" s="1"/>
    </row>
    <row r="29" customFormat="false" ht="12.75" hidden="false" customHeight="false" outlineLevel="0" collapsed="false">
      <c r="A29" s="24" t="s">
        <v>30</v>
      </c>
      <c r="AD29" s="2"/>
      <c r="AE29" s="1"/>
    </row>
    <row r="30" customFormat="false" ht="12.75" hidden="false" customHeight="false" outlineLevel="0" collapsed="false">
      <c r="AD30" s="2"/>
      <c r="AE30" s="1"/>
    </row>
    <row r="31" customFormat="false" ht="12.75" hidden="false" customHeight="false" outlineLevel="0" collapsed="false">
      <c r="AD31" s="2"/>
      <c r="AE31" s="1"/>
    </row>
    <row r="32" customFormat="false" ht="12.75" hidden="false" customHeight="false" outlineLevel="0" collapsed="false">
      <c r="AD32" s="2"/>
      <c r="AE32" s="1"/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5T16:21:27Z</cp:lastPrinted>
  <dcterms:modified xsi:type="dcterms:W3CDTF">2022-03-10T15:13:14Z</dcterms:modified>
  <cp:revision>0</cp:revision>
  <dc:subject/>
  <dc:title/>
</cp:coreProperties>
</file>